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928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6004404 </t>
  </si>
  <si>
    <t xml:space="preserve">05113</t>
  </si>
  <si>
    <t xml:space="preserve">205220408 </t>
  </si>
  <si>
    <t xml:space="preserve">05111</t>
  </si>
  <si>
    <t xml:space="preserve">215808467 </t>
  </si>
  <si>
    <t xml:space="preserve">05161</t>
  </si>
  <si>
    <t xml:space="preserve">216104471 </t>
  </si>
  <si>
    <t xml:space="preserve">05112</t>
  </si>
  <si>
    <t xml:space="preserve">221021444 </t>
  </si>
  <si>
    <t xml:space="preserve">226115417 </t>
  </si>
  <si>
    <t xml:space="preserve">245628427 </t>
  </si>
  <si>
    <t xml:space="preserve">250318960 </t>
  </si>
  <si>
    <t xml:space="preserve">05070</t>
  </si>
  <si>
    <t xml:space="preserve">250520447 </t>
  </si>
  <si>
    <t xml:space="preserve">255221139 </t>
  </si>
  <si>
    <t xml:space="preserve">255526437 </t>
  </si>
  <si>
    <t xml:space="preserve">256126464 </t>
  </si>
  <si>
    <t xml:space="preserve">256205454 </t>
  </si>
  <si>
    <t xml:space="preserve">266009419 </t>
  </si>
  <si>
    <t xml:space="preserve">05013</t>
  </si>
  <si>
    <t xml:space="preserve">270327431 </t>
  </si>
  <si>
    <t xml:space="preserve">270629112 </t>
  </si>
  <si>
    <t xml:space="preserve">05163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1128454 </t>
  </si>
  <si>
    <t xml:space="preserve">285727094 </t>
  </si>
  <si>
    <t xml:space="preserve">285729453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506452 </t>
  </si>
  <si>
    <t xml:space="preserve">08083</t>
  </si>
  <si>
    <t xml:space="preserve">295116489 </t>
  </si>
  <si>
    <t xml:space="preserve">295324411 </t>
  </si>
  <si>
    <t xml:space="preserve">300108407 </t>
  </si>
  <si>
    <t xml:space="preserve">05011</t>
  </si>
  <si>
    <t xml:space="preserve">300131441 </t>
  </si>
  <si>
    <t xml:space="preserve">300310408 </t>
  </si>
  <si>
    <t xml:space="preserve">300805141 </t>
  </si>
  <si>
    <t xml:space="preserve">05012</t>
  </si>
  <si>
    <t xml:space="preserve">300909783 </t>
  </si>
  <si>
    <t xml:space="preserve">305214428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226442 </t>
  </si>
  <si>
    <t xml:space="preserve">315216467 </t>
  </si>
  <si>
    <t xml:space="preserve">315604403 </t>
  </si>
  <si>
    <t xml:space="preserve">320223005 </t>
  </si>
  <si>
    <t xml:space="preserve">320330410 </t>
  </si>
  <si>
    <t xml:space="preserve">320413031 </t>
  </si>
  <si>
    <t xml:space="preserve">320526449 </t>
  </si>
  <si>
    <t xml:space="preserve">320725404 </t>
  </si>
  <si>
    <t xml:space="preserve">321004701 </t>
  </si>
  <si>
    <t xml:space="preserve">325112008 </t>
  </si>
  <si>
    <t xml:space="preserve">325322447 </t>
  </si>
  <si>
    <t xml:space="preserve">325410487 </t>
  </si>
  <si>
    <t xml:space="preserve">325713457 </t>
  </si>
  <si>
    <t xml:space="preserve">325920418 </t>
  </si>
  <si>
    <t xml:space="preserve">330317447 </t>
  </si>
  <si>
    <t xml:space="preserve">330505428 </t>
  </si>
  <si>
    <t xml:space="preserve">05162</t>
  </si>
  <si>
    <t xml:space="preserve">330525488 </t>
  </si>
  <si>
    <t xml:space="preserve">330626429 </t>
  </si>
  <si>
    <t xml:space="preserve">330704412 </t>
  </si>
  <si>
    <t xml:space="preserve">330930409 </t>
  </si>
  <si>
    <t xml:space="preserve">335204454 </t>
  </si>
  <si>
    <t xml:space="preserve">335426429 </t>
  </si>
  <si>
    <t xml:space="preserve">335720475 </t>
  </si>
  <si>
    <t xml:space="preserve">336107071 </t>
  </si>
  <si>
    <t xml:space="preserve">336230409 </t>
  </si>
  <si>
    <t xml:space="preserve">340105954 </t>
  </si>
  <si>
    <t xml:space="preserve">340411457 </t>
  </si>
  <si>
    <t xml:space="preserve">340413418 </t>
  </si>
  <si>
    <t xml:space="preserve">340726431 </t>
  </si>
  <si>
    <t xml:space="preserve">340811449 </t>
  </si>
  <si>
    <t xml:space="preserve">02031</t>
  </si>
  <si>
    <t xml:space="preserve">341024952 </t>
  </si>
  <si>
    <t xml:space="preserve">345101444 </t>
  </si>
  <si>
    <t xml:space="preserve">345202958 </t>
  </si>
  <si>
    <t xml:space="preserve">345625469 </t>
  </si>
  <si>
    <t xml:space="preserve">05042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427449 </t>
  </si>
  <si>
    <t xml:space="preserve">350501090 </t>
  </si>
  <si>
    <t xml:space="preserve">350723412 </t>
  </si>
  <si>
    <t xml:space="preserve">351127417 </t>
  </si>
  <si>
    <t xml:space="preserve">351202432 </t>
  </si>
  <si>
    <t xml:space="preserve">355217744 </t>
  </si>
  <si>
    <t xml:space="preserve"> </t>
  </si>
  <si>
    <t xml:space="preserve">356123456 </t>
  </si>
  <si>
    <t xml:space="preserve">360217408 </t>
  </si>
  <si>
    <t xml:space="preserve">88872</t>
  </si>
  <si>
    <t xml:space="preserve">360314447 </t>
  </si>
  <si>
    <t xml:space="preserve">360502716 </t>
  </si>
  <si>
    <t xml:space="preserve">360510423 </t>
  </si>
  <si>
    <t xml:space="preserve">361010450 </t>
  </si>
  <si>
    <t xml:space="preserve">361216405 </t>
  </si>
  <si>
    <t xml:space="preserve">365119459 </t>
  </si>
  <si>
    <t xml:space="preserve">05043</t>
  </si>
  <si>
    <t xml:space="preserve">365420417 </t>
  </si>
  <si>
    <t xml:space="preserve">365524424 </t>
  </si>
  <si>
    <t xml:space="preserve">366207438 </t>
  </si>
  <si>
    <t xml:space="preserve">370327406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5426448 </t>
  </si>
  <si>
    <t xml:space="preserve">375508425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201454 </t>
  </si>
  <si>
    <t xml:space="preserve">385406743 </t>
  </si>
  <si>
    <t xml:space="preserve">385721726 </t>
  </si>
  <si>
    <t xml:space="preserve">386123434 </t>
  </si>
  <si>
    <t xml:space="preserve">386219441 </t>
  </si>
  <si>
    <t xml:space="preserve">390119951 </t>
  </si>
  <si>
    <t xml:space="preserve">390211028 </t>
  </si>
  <si>
    <t xml:space="preserve">391103443 </t>
  </si>
  <si>
    <t xml:space="preserve">391210435 </t>
  </si>
  <si>
    <t xml:space="preserve">396025444 </t>
  </si>
  <si>
    <t xml:space="preserve">400323951 </t>
  </si>
  <si>
    <t xml:space="preserve">400328952 </t>
  </si>
  <si>
    <t xml:space="preserve">400421407 </t>
  </si>
  <si>
    <t xml:space="preserve">400527450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5927458 </t>
  </si>
  <si>
    <t xml:space="preserve">410222436 </t>
  </si>
  <si>
    <t xml:space="preserve">410306410 </t>
  </si>
  <si>
    <t xml:space="preserve">410311448 </t>
  </si>
  <si>
    <t xml:space="preserve">410622069 </t>
  </si>
  <si>
    <t xml:space="preserve">410629460 </t>
  </si>
  <si>
    <t xml:space="preserve">410831406 </t>
  </si>
  <si>
    <t xml:space="preserve">410920429 </t>
  </si>
  <si>
    <t xml:space="preserve">415911471 </t>
  </si>
  <si>
    <t xml:space="preserve">420104416 </t>
  </si>
  <si>
    <t xml:space="preserve">420117018 </t>
  </si>
  <si>
    <t xml:space="preserve">420129462 </t>
  </si>
  <si>
    <t xml:space="preserve">420222455 </t>
  </si>
  <si>
    <t xml:space="preserve">420802477 </t>
  </si>
  <si>
    <t xml:space="preserve">420911419 </t>
  </si>
  <si>
    <t xml:space="preserve">425614438 </t>
  </si>
  <si>
    <t xml:space="preserve">430122458 </t>
  </si>
  <si>
    <t xml:space="preserve">430416486 </t>
  </si>
  <si>
    <t xml:space="preserve">430823152 </t>
  </si>
  <si>
    <t xml:space="preserve">431113455 </t>
  </si>
  <si>
    <t xml:space="preserve">435724454 </t>
  </si>
  <si>
    <t xml:space="preserve">435930412 </t>
  </si>
  <si>
    <t xml:space="preserve">440203071 </t>
  </si>
  <si>
    <t xml:space="preserve">440209460 </t>
  </si>
  <si>
    <t xml:space="preserve">440417425 </t>
  </si>
  <si>
    <t xml:space="preserve">445516444 </t>
  </si>
  <si>
    <t xml:space="preserve">446212456 </t>
  </si>
  <si>
    <t xml:space="preserve">446220450 </t>
  </si>
  <si>
    <t xml:space="preserve">450102442 </t>
  </si>
  <si>
    <t xml:space="preserve">450106415 </t>
  </si>
  <si>
    <t xml:space="preserve">450316135 </t>
  </si>
  <si>
    <t xml:space="preserve">450324437 </t>
  </si>
  <si>
    <t xml:space="preserve">451118131 </t>
  </si>
  <si>
    <t xml:space="preserve">05131</t>
  </si>
  <si>
    <t xml:space="preserve">456027430 </t>
  </si>
  <si>
    <t xml:space="preserve">456219482 </t>
  </si>
  <si>
    <t xml:space="preserve">08041</t>
  </si>
  <si>
    <t xml:space="preserve">460310406 </t>
  </si>
  <si>
    <t xml:space="preserve">460322127 </t>
  </si>
  <si>
    <t xml:space="preserve">460722464 </t>
  </si>
  <si>
    <t xml:space="preserve">01070</t>
  </si>
  <si>
    <t xml:space="preserve">460804494 </t>
  </si>
  <si>
    <t xml:space="preserve">465314080 </t>
  </si>
  <si>
    <t xml:space="preserve">00133</t>
  </si>
  <si>
    <t xml:space="preserve">465418425 </t>
  </si>
  <si>
    <t xml:space="preserve">465609473 </t>
  </si>
  <si>
    <t xml:space="preserve">470110409 </t>
  </si>
  <si>
    <t xml:space="preserve">05022</t>
  </si>
  <si>
    <t xml:space="preserve">470406417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1019203 </t>
  </si>
  <si>
    <t xml:space="preserve">481108285 </t>
  </si>
  <si>
    <t xml:space="preserve">490213309 </t>
  </si>
  <si>
    <t xml:space="preserve">490220063 </t>
  </si>
  <si>
    <t xml:space="preserve">490919322 </t>
  </si>
  <si>
    <t xml:space="preserve">490930279 </t>
  </si>
  <si>
    <t xml:space="preserve">491122101 </t>
  </si>
  <si>
    <t xml:space="preserve">495528025 </t>
  </si>
  <si>
    <t xml:space="preserve">495622249 </t>
  </si>
  <si>
    <t xml:space="preserve">500104135 </t>
  </si>
  <si>
    <t xml:space="preserve">500727319 </t>
  </si>
  <si>
    <t xml:space="preserve">00100</t>
  </si>
  <si>
    <t xml:space="preserve">500819065 </t>
  </si>
  <si>
    <t xml:space="preserve">506201263 </t>
  </si>
  <si>
    <t xml:space="preserve">510103345 </t>
  </si>
  <si>
    <t xml:space="preserve">511024127 </t>
  </si>
  <si>
    <t xml:space="preserve">511106257 </t>
  </si>
  <si>
    <t xml:space="preserve">511225327 </t>
  </si>
  <si>
    <t xml:space="preserve">515701071 </t>
  </si>
  <si>
    <t xml:space="preserve">520515322 </t>
  </si>
  <si>
    <t xml:space="preserve">520720096 </t>
  </si>
  <si>
    <t xml:space="preserve">521122127 </t>
  </si>
  <si>
    <t xml:space="preserve">525502290 </t>
  </si>
  <si>
    <t xml:space="preserve">526216064 </t>
  </si>
  <si>
    <t xml:space="preserve">530121098 </t>
  </si>
  <si>
    <t xml:space="preserve">530411096 </t>
  </si>
  <si>
    <t xml:space="preserve">530616137 </t>
  </si>
  <si>
    <t xml:space="preserve">535621171 </t>
  </si>
  <si>
    <t xml:space="preserve">5401040029</t>
  </si>
  <si>
    <t xml:space="preserve">5402253175</t>
  </si>
  <si>
    <t xml:space="preserve">5406250344</t>
  </si>
  <si>
    <t xml:space="preserve">5452051924</t>
  </si>
  <si>
    <t xml:space="preserve">5506010741</t>
  </si>
  <si>
    <t xml:space="preserve">5510022419</t>
  </si>
  <si>
    <t xml:space="preserve">5512311992</t>
  </si>
  <si>
    <t xml:space="preserve">5654202246</t>
  </si>
  <si>
    <t xml:space="preserve">5701090912</t>
  </si>
  <si>
    <t xml:space="preserve">5760270538</t>
  </si>
  <si>
    <t xml:space="preserve">5802191395</t>
  </si>
  <si>
    <t xml:space="preserve">5806010210</t>
  </si>
  <si>
    <t xml:space="preserve">5806140527</t>
  </si>
  <si>
    <t xml:space="preserve">5851031747</t>
  </si>
  <si>
    <t xml:space="preserve">5859281901</t>
  </si>
  <si>
    <t xml:space="preserve">5904031111</t>
  </si>
  <si>
    <t xml:space="preserve">5905290875</t>
  </si>
  <si>
    <t xml:space="preserve">6007030304</t>
  </si>
  <si>
    <t xml:space="preserve">6105250723</t>
  </si>
  <si>
    <t xml:space="preserve">6105261602</t>
  </si>
  <si>
    <t xml:space="preserve">6111071538</t>
  </si>
  <si>
    <t xml:space="preserve">6206132328</t>
  </si>
  <si>
    <t xml:space="preserve">6208110722</t>
  </si>
  <si>
    <t xml:space="preserve">6512050952</t>
  </si>
  <si>
    <t xml:space="preserve">6554291359</t>
  </si>
  <si>
    <t xml:space="preserve">6810250502</t>
  </si>
  <si>
    <t xml:space="preserve">6908204259</t>
  </si>
  <si>
    <t xml:space="preserve">7011285853</t>
  </si>
  <si>
    <t xml:space="preserve">7252240215</t>
  </si>
  <si>
    <t xml:space="preserve">7356295760</t>
  </si>
  <si>
    <t xml:space="preserve">7704234516</t>
  </si>
  <si>
    <t xml:space="preserve">7757165735</t>
  </si>
  <si>
    <t xml:space="preserve">8001135241</t>
  </si>
  <si>
    <t xml:space="preserve">8702125619</t>
  </si>
  <si>
    <t xml:space="preserve">211029454 </t>
  </si>
  <si>
    <t xml:space="preserve">211201139 </t>
  </si>
  <si>
    <t xml:space="preserve">236004467 </t>
  </si>
  <si>
    <t xml:space="preserve">240821429 </t>
  </si>
  <si>
    <t xml:space="preserve">88871</t>
  </si>
  <si>
    <t xml:space="preserve">241002447 </t>
  </si>
  <si>
    <t xml:space="preserve">245118484 </t>
  </si>
  <si>
    <t xml:space="preserve">245417483 </t>
  </si>
  <si>
    <t xml:space="preserve">246219477 </t>
  </si>
  <si>
    <t xml:space="preserve">255318494 </t>
  </si>
  <si>
    <t xml:space="preserve">260301480 </t>
  </si>
  <si>
    <t xml:space="preserve">265225430 </t>
  </si>
  <si>
    <t xml:space="preserve">265329427 </t>
  </si>
  <si>
    <t xml:space="preserve">266111430 </t>
  </si>
  <si>
    <t xml:space="preserve">270730441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1019428 </t>
  </si>
  <si>
    <t xml:space="preserve">281130439 </t>
  </si>
  <si>
    <t xml:space="preserve">285126426 </t>
  </si>
  <si>
    <t xml:space="preserve">285301432 </t>
  </si>
  <si>
    <t xml:space="preserve">286111129 </t>
  </si>
  <si>
    <t xml:space="preserve">290101452 </t>
  </si>
  <si>
    <t xml:space="preserve">290129456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23436 </t>
  </si>
  <si>
    <t xml:space="preserve">300214419 </t>
  </si>
  <si>
    <t xml:space="preserve">300323432 </t>
  </si>
  <si>
    <t xml:space="preserve">300407404 </t>
  </si>
  <si>
    <t xml:space="preserve">300422424 </t>
  </si>
  <si>
    <t xml:space="preserve">300810451 </t>
  </si>
  <si>
    <t xml:space="preserve">300815411 </t>
  </si>
  <si>
    <t xml:space="preserve">305216440 </t>
  </si>
  <si>
    <t xml:space="preserve">305502720 </t>
  </si>
  <si>
    <t xml:space="preserve">305615710 </t>
  </si>
  <si>
    <t xml:space="preserve">310112463 </t>
  </si>
  <si>
    <t xml:space="preserve">310215481 </t>
  </si>
  <si>
    <t xml:space="preserve">310404478 </t>
  </si>
  <si>
    <t xml:space="preserve">310531715 </t>
  </si>
  <si>
    <t xml:space="preserve">315109467 </t>
  </si>
  <si>
    <t xml:space="preserve">315210119 </t>
  </si>
  <si>
    <t xml:space="preserve">315416477 </t>
  </si>
  <si>
    <t xml:space="preserve">315507476 </t>
  </si>
  <si>
    <t xml:space="preserve">315731109 </t>
  </si>
  <si>
    <t xml:space="preserve">316101436 </t>
  </si>
  <si>
    <t xml:space="preserve">320308455 </t>
  </si>
  <si>
    <t xml:space="preserve">330117469 </t>
  </si>
  <si>
    <t xml:space="preserve">330601443 </t>
  </si>
  <si>
    <t xml:space="preserve">331018451 </t>
  </si>
  <si>
    <t xml:space="preserve">335101436 </t>
  </si>
  <si>
    <t xml:space="preserve">335303074 </t>
  </si>
  <si>
    <t xml:space="preserve">335528956 </t>
  </si>
  <si>
    <t xml:space="preserve">340317117 </t>
  </si>
  <si>
    <t xml:space="preserve">340328454 </t>
  </si>
  <si>
    <t xml:space="preserve">340925439 </t>
  </si>
  <si>
    <t xml:space="preserve">345131443 </t>
  </si>
  <si>
    <t xml:space="preserve">345514414 </t>
  </si>
  <si>
    <t xml:space="preserve">345929439 </t>
  </si>
  <si>
    <t xml:space="preserve">346230439 </t>
  </si>
  <si>
    <t xml:space="preserve">05052</t>
  </si>
  <si>
    <t xml:space="preserve">350221444 </t>
  </si>
  <si>
    <t xml:space="preserve">350312433 </t>
  </si>
  <si>
    <t xml:space="preserve">350420438 </t>
  </si>
  <si>
    <t xml:space="preserve">350806420 </t>
  </si>
  <si>
    <t xml:space="preserve">351004435 </t>
  </si>
  <si>
    <t xml:space="preserve">351226450 </t>
  </si>
  <si>
    <t xml:space="preserve">355225468 </t>
  </si>
  <si>
    <t xml:space="preserve">355726421 </t>
  </si>
  <si>
    <t xml:space="preserve">355918432 </t>
  </si>
  <si>
    <t xml:space="preserve">360217415 </t>
  </si>
  <si>
    <t xml:space="preserve">360619423 </t>
  </si>
  <si>
    <t xml:space="preserve">360919414 </t>
  </si>
  <si>
    <t xml:space="preserve">361031404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513952 </t>
  </si>
  <si>
    <t xml:space="preserve">370610452 </t>
  </si>
  <si>
    <t xml:space="preserve">370720423 </t>
  </si>
  <si>
    <t xml:space="preserve">370803038 </t>
  </si>
  <si>
    <t xml:space="preserve">370907414 </t>
  </si>
  <si>
    <t xml:space="preserve">371107440 </t>
  </si>
  <si>
    <t xml:space="preserve">371111039 </t>
  </si>
  <si>
    <t xml:space="preserve">375304422 </t>
  </si>
  <si>
    <t xml:space="preserve">375620102 </t>
  </si>
  <si>
    <t xml:space="preserve">380207953 </t>
  </si>
  <si>
    <t xml:space="preserve">380226441 </t>
  </si>
  <si>
    <t xml:space="preserve">380425445 </t>
  </si>
  <si>
    <t xml:space="preserve">380622424 </t>
  </si>
  <si>
    <t xml:space="preserve">381203010 </t>
  </si>
  <si>
    <t xml:space="preserve">381215402 </t>
  </si>
  <si>
    <t xml:space="preserve">385609955 </t>
  </si>
  <si>
    <t xml:space="preserve">385913765 </t>
  </si>
  <si>
    <t xml:space="preserve">390129079 </t>
  </si>
  <si>
    <t xml:space="preserve">390514411 </t>
  </si>
  <si>
    <t xml:space="preserve">390520426 </t>
  </si>
  <si>
    <t xml:space="preserve">390527467 </t>
  </si>
  <si>
    <t xml:space="preserve">390922452 </t>
  </si>
  <si>
    <t xml:space="preserve">395307013 </t>
  </si>
  <si>
    <t xml:space="preserve">395328448 </t>
  </si>
  <si>
    <t xml:space="preserve">396021446 </t>
  </si>
  <si>
    <t xml:space="preserve">396108406 </t>
  </si>
  <si>
    <t xml:space="preserve">396209409 </t>
  </si>
  <si>
    <t xml:space="preserve">400216702 </t>
  </si>
  <si>
    <t xml:space="preserve">400223731 </t>
  </si>
  <si>
    <t xml:space="preserve">400526421 </t>
  </si>
  <si>
    <t xml:space="preserve">400829403 </t>
  </si>
  <si>
    <t xml:space="preserve">401031443 </t>
  </si>
  <si>
    <t xml:space="preserve">401103001 </t>
  </si>
  <si>
    <t xml:space="preserve">405605473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0123123 </t>
  </si>
  <si>
    <t xml:space="preserve">410405458 </t>
  </si>
  <si>
    <t xml:space="preserve">415427429 </t>
  </si>
  <si>
    <t xml:space="preserve">420227437 </t>
  </si>
  <si>
    <t xml:space="preserve">420301450 </t>
  </si>
  <si>
    <t xml:space="preserve">420624413 </t>
  </si>
  <si>
    <t xml:space="preserve">420707422 </t>
  </si>
  <si>
    <t xml:space="preserve">426017708 </t>
  </si>
  <si>
    <t xml:space="preserve">04402</t>
  </si>
  <si>
    <t xml:space="preserve">426122444 </t>
  </si>
  <si>
    <t xml:space="preserve">430118468 </t>
  </si>
  <si>
    <t xml:space="preserve">430307436 </t>
  </si>
  <si>
    <t xml:space="preserve">430307463 </t>
  </si>
  <si>
    <t xml:space="preserve">430331955 </t>
  </si>
  <si>
    <t xml:space="preserve">430417444 </t>
  </si>
  <si>
    <t xml:space="preserve">430418089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121431 </t>
  </si>
  <si>
    <t xml:space="preserve">435207457 </t>
  </si>
  <si>
    <t xml:space="preserve">435801421 </t>
  </si>
  <si>
    <t xml:space="preserve">436022473 </t>
  </si>
  <si>
    <t xml:space="preserve">441230160 </t>
  </si>
  <si>
    <t xml:space="preserve">445120489 </t>
  </si>
  <si>
    <t xml:space="preserve">01031</t>
  </si>
  <si>
    <t xml:space="preserve">445329111 </t>
  </si>
  <si>
    <t xml:space="preserve">446018447 </t>
  </si>
  <si>
    <t xml:space="preserve">450121458 </t>
  </si>
  <si>
    <t xml:space="preserve">450215429 </t>
  </si>
  <si>
    <t xml:space="preserve">450331099 </t>
  </si>
  <si>
    <t xml:space="preserve">450522452 </t>
  </si>
  <si>
    <t xml:space="preserve">450829421 </t>
  </si>
  <si>
    <t xml:space="preserve">451003452 </t>
  </si>
  <si>
    <t xml:space="preserve">451113066 </t>
  </si>
  <si>
    <t xml:space="preserve">455224455 </t>
  </si>
  <si>
    <t xml:space="preserve">455505442 </t>
  </si>
  <si>
    <t xml:space="preserve">455625033 </t>
  </si>
  <si>
    <t xml:space="preserve">455724405 </t>
  </si>
  <si>
    <t xml:space="preserve">456205436 </t>
  </si>
  <si>
    <t xml:space="preserve">460227157 </t>
  </si>
  <si>
    <t xml:space="preserve">460312439 </t>
  </si>
  <si>
    <t xml:space="preserve">460520479 </t>
  </si>
  <si>
    <t xml:space="preserve">460524401 </t>
  </si>
  <si>
    <t xml:space="preserve">460826474 </t>
  </si>
  <si>
    <t xml:space="preserve">460923429 </t>
  </si>
  <si>
    <t xml:space="preserve">460929405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66114449 </t>
  </si>
  <si>
    <t xml:space="preserve">466221004 </t>
  </si>
  <si>
    <t xml:space="preserve">470209424 </t>
  </si>
  <si>
    <t xml:space="preserve">470404403 </t>
  </si>
  <si>
    <t xml:space="preserve">470531417 </t>
  </si>
  <si>
    <t xml:space="preserve">470602473 </t>
  </si>
  <si>
    <t xml:space="preserve">470623443 </t>
  </si>
  <si>
    <t xml:space="preserve">470804477 </t>
  </si>
  <si>
    <t xml:space="preserve">470805407 </t>
  </si>
  <si>
    <t xml:space="preserve">470822401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213187 </t>
  </si>
  <si>
    <t xml:space="preserve">475510427 </t>
  </si>
  <si>
    <t xml:space="preserve">475820463 </t>
  </si>
  <si>
    <t xml:space="preserve">476231401 </t>
  </si>
  <si>
    <t xml:space="preserve">480122428 </t>
  </si>
  <si>
    <t xml:space="preserve">480222155 </t>
  </si>
  <si>
    <t xml:space="preserve">480509429 </t>
  </si>
  <si>
    <t xml:space="preserve">481120108 </t>
  </si>
  <si>
    <t xml:space="preserve">481202425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90119305 </t>
  </si>
  <si>
    <t xml:space="preserve">490228151 </t>
  </si>
  <si>
    <t xml:space="preserve">490311113 </t>
  </si>
  <si>
    <t xml:space="preserve">490330132 </t>
  </si>
  <si>
    <t xml:space="preserve">490427003 </t>
  </si>
  <si>
    <t xml:space="preserve">490526179 </t>
  </si>
  <si>
    <t xml:space="preserve">490717250 </t>
  </si>
  <si>
    <t xml:space="preserve">491005252 </t>
  </si>
  <si>
    <t xml:space="preserve">491111120 </t>
  </si>
  <si>
    <t xml:space="preserve">00122</t>
  </si>
  <si>
    <t xml:space="preserve">496129140 </t>
  </si>
  <si>
    <t xml:space="preserve">500215172 </t>
  </si>
  <si>
    <t xml:space="preserve">500319090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801045 </t>
  </si>
  <si>
    <t xml:space="preserve">501012207 </t>
  </si>
  <si>
    <t xml:space="preserve">505113084 </t>
  </si>
  <si>
    <t xml:space="preserve">505202109 </t>
  </si>
  <si>
    <t xml:space="preserve">510316032 </t>
  </si>
  <si>
    <t xml:space="preserve">510403385 </t>
  </si>
  <si>
    <t xml:space="preserve">510514360 </t>
  </si>
  <si>
    <t xml:space="preserve">510528292 </t>
  </si>
  <si>
    <t xml:space="preserve">511126266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5507101 </t>
  </si>
  <si>
    <t xml:space="preserve">08081</t>
  </si>
  <si>
    <t xml:space="preserve">525701324 </t>
  </si>
  <si>
    <t xml:space="preserve">525715112 </t>
  </si>
  <si>
    <t xml:space="preserve">530509303 </t>
  </si>
  <si>
    <t xml:space="preserve">530518121 </t>
  </si>
  <si>
    <t xml:space="preserve">530612304 </t>
  </si>
  <si>
    <t xml:space="preserve">535202099 </t>
  </si>
  <si>
    <t xml:space="preserve">5401240526</t>
  </si>
  <si>
    <t xml:space="preserve">5405050222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62230356</t>
  </si>
  <si>
    <t xml:space="preserve">5503230502</t>
  </si>
  <si>
    <t xml:space="preserve">5555151448</t>
  </si>
  <si>
    <t xml:space="preserve">5603171475</t>
  </si>
  <si>
    <t xml:space="preserve">5660021653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2111581</t>
  </si>
  <si>
    <t xml:space="preserve">5801100569</t>
  </si>
  <si>
    <t xml:space="preserve">5807290489</t>
  </si>
  <si>
    <t xml:space="preserve">5809151073</t>
  </si>
  <si>
    <t xml:space="preserve">5853031272</t>
  </si>
  <si>
    <t xml:space="preserve">5857290197</t>
  </si>
  <si>
    <t xml:space="preserve">5860171515</t>
  </si>
  <si>
    <t xml:space="preserve">5902111919</t>
  </si>
  <si>
    <t xml:space="preserve">5908231175</t>
  </si>
  <si>
    <t xml:space="preserve">6005092038</t>
  </si>
  <si>
    <t xml:space="preserve">6005151240</t>
  </si>
  <si>
    <t xml:space="preserve">6007100363</t>
  </si>
  <si>
    <t xml:space="preserve">6012010279</t>
  </si>
  <si>
    <t xml:space="preserve">6102130056</t>
  </si>
  <si>
    <t xml:space="preserve">6106291565</t>
  </si>
  <si>
    <t xml:space="preserve">6110010753</t>
  </si>
  <si>
    <t xml:space="preserve">6110121556</t>
  </si>
  <si>
    <t xml:space="preserve">6207060827</t>
  </si>
  <si>
    <t xml:space="preserve">6211191261</t>
  </si>
  <si>
    <t xml:space="preserve">6312100091</t>
  </si>
  <si>
    <t xml:space="preserve">6508300711</t>
  </si>
  <si>
    <t xml:space="preserve">6552191734</t>
  </si>
  <si>
    <t xml:space="preserve">6753280765</t>
  </si>
  <si>
    <t xml:space="preserve">6803270056</t>
  </si>
  <si>
    <t xml:space="preserve">6951247754</t>
  </si>
  <si>
    <t xml:space="preserve">7010013186</t>
  </si>
  <si>
    <t xml:space="preserve">7159184461</t>
  </si>
  <si>
    <t xml:space="preserve">7203105536</t>
  </si>
  <si>
    <t xml:space="preserve">7412114138</t>
  </si>
  <si>
    <t xml:space="preserve">7562305355</t>
  </si>
  <si>
    <t xml:space="preserve">9206215722</t>
  </si>
  <si>
    <t xml:space="preserve">9409304190</t>
  </si>
  <si>
    <t xml:space="preserve">9553275710</t>
  </si>
  <si>
    <t xml:space="preserve">190522426 </t>
  </si>
  <si>
    <t xml:space="preserve">225918424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929459 </t>
  </si>
  <si>
    <t xml:space="preserve">260114081 </t>
  </si>
  <si>
    <t xml:space="preserve">260808468 </t>
  </si>
  <si>
    <t xml:space="preserve">265101523 </t>
  </si>
  <si>
    <t xml:space="preserve">280102450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6203428 </t>
  </si>
  <si>
    <t xml:space="preserve">286224437 </t>
  </si>
  <si>
    <t xml:space="preserve">290216430 </t>
  </si>
  <si>
    <t xml:space="preserve">290301453 </t>
  </si>
  <si>
    <t xml:space="preserve">290419464 </t>
  </si>
  <si>
    <t xml:space="preserve">290911438 </t>
  </si>
  <si>
    <t xml:space="preserve">295117435 </t>
  </si>
  <si>
    <t xml:space="preserve">295929425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1018962 </t>
  </si>
  <si>
    <t xml:space="preserve">301230420 </t>
  </si>
  <si>
    <t xml:space="preserve">305202481 </t>
  </si>
  <si>
    <t xml:space="preserve">305425420 </t>
  </si>
  <si>
    <t xml:space="preserve">305816478 </t>
  </si>
  <si>
    <t xml:space="preserve">305820486 </t>
  </si>
  <si>
    <t xml:space="preserve">305923441 </t>
  </si>
  <si>
    <t xml:space="preserve">306210475 </t>
  </si>
  <si>
    <t xml:space="preserve">310317436 </t>
  </si>
  <si>
    <t xml:space="preserve">310322113 </t>
  </si>
  <si>
    <t xml:space="preserve">310613414 </t>
  </si>
  <si>
    <t xml:space="preserve">311211413 </t>
  </si>
  <si>
    <t xml:space="preserve">315203445 </t>
  </si>
  <si>
    <t xml:space="preserve">315612460 </t>
  </si>
  <si>
    <t xml:space="preserve">88873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19430 </t>
  </si>
  <si>
    <t xml:space="preserve">320401439 </t>
  </si>
  <si>
    <t xml:space="preserve">320503462 </t>
  </si>
  <si>
    <t xml:space="preserve">320611412 </t>
  </si>
  <si>
    <t xml:space="preserve">320625411 </t>
  </si>
  <si>
    <t xml:space="preserve">321001416 </t>
  </si>
  <si>
    <t xml:space="preserve">325221413 </t>
  </si>
  <si>
    <t xml:space="preserve">325308408 </t>
  </si>
  <si>
    <t xml:space="preserve">325507443 </t>
  </si>
  <si>
    <t xml:space="preserve">325606474 </t>
  </si>
  <si>
    <t xml:space="preserve">326115084 </t>
  </si>
  <si>
    <t xml:space="preserve">330110466 </t>
  </si>
  <si>
    <t xml:space="preserve">330405075 </t>
  </si>
  <si>
    <t xml:space="preserve">330909478 </t>
  </si>
  <si>
    <t xml:space="preserve">335526413 </t>
  </si>
  <si>
    <t xml:space="preserve">336008408 </t>
  </si>
  <si>
    <t xml:space="preserve">01061</t>
  </si>
  <si>
    <t xml:space="preserve">336218447 </t>
  </si>
  <si>
    <t xml:space="preserve">340122422 </t>
  </si>
  <si>
    <t xml:space="preserve">340519418 </t>
  </si>
  <si>
    <t xml:space="preserve">340914466 </t>
  </si>
  <si>
    <t xml:space="preserve">341106437 </t>
  </si>
  <si>
    <t xml:space="preserve">341207407 </t>
  </si>
  <si>
    <t xml:space="preserve">345308470 </t>
  </si>
  <si>
    <t xml:space="preserve">345308956 </t>
  </si>
  <si>
    <t xml:space="preserve">345509423 </t>
  </si>
  <si>
    <t xml:space="preserve">346230406 </t>
  </si>
  <si>
    <t xml:space="preserve">350211736 </t>
  </si>
  <si>
    <t xml:space="preserve">350426418 </t>
  </si>
  <si>
    <t xml:space="preserve">35050543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27771 </t>
  </si>
  <si>
    <t xml:space="preserve">351030404 </t>
  </si>
  <si>
    <t xml:space="preserve">355302457 </t>
  </si>
  <si>
    <t xml:space="preserve">355831013 </t>
  </si>
  <si>
    <t xml:space="preserve">355903438 </t>
  </si>
  <si>
    <t xml:space="preserve">355905412 </t>
  </si>
  <si>
    <t xml:space="preserve">360201431 </t>
  </si>
  <si>
    <t xml:space="preserve">360201754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70105444 </t>
  </si>
  <si>
    <t xml:space="preserve">370110460 </t>
  </si>
  <si>
    <t xml:space="preserve">370411479 </t>
  </si>
  <si>
    <t xml:space="preserve">370527760 </t>
  </si>
  <si>
    <t xml:space="preserve">370627446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715431 </t>
  </si>
  <si>
    <t xml:space="preserve">375904422 </t>
  </si>
  <si>
    <t xml:space="preserve">380325424 </t>
  </si>
  <si>
    <t xml:space="preserve">380606013 </t>
  </si>
  <si>
    <t xml:space="preserve">380627417 </t>
  </si>
  <si>
    <t xml:space="preserve">380820753 </t>
  </si>
  <si>
    <t xml:space="preserve">385323437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420 </t>
  </si>
  <si>
    <t xml:space="preserve">390222416 </t>
  </si>
  <si>
    <t xml:space="preserve">390306451 </t>
  </si>
  <si>
    <t xml:space="preserve">390509431 </t>
  </si>
  <si>
    <t xml:space="preserve">390622440 </t>
  </si>
  <si>
    <t xml:space="preserve">390816072 </t>
  </si>
  <si>
    <t xml:space="preserve">391020411 </t>
  </si>
  <si>
    <t xml:space="preserve">391104464 </t>
  </si>
  <si>
    <t xml:space="preserve">395108421 </t>
  </si>
  <si>
    <t xml:space="preserve">395122772 </t>
  </si>
  <si>
    <t xml:space="preserve">395705434 </t>
  </si>
  <si>
    <t xml:space="preserve">396219425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6429 </t>
  </si>
  <si>
    <t xml:space="preserve">400518418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519461 </t>
  </si>
  <si>
    <t xml:space="preserve">405612426 </t>
  </si>
  <si>
    <t xml:space="preserve">405708125 </t>
  </si>
  <si>
    <t xml:space="preserve">406025407 </t>
  </si>
  <si>
    <t xml:space="preserve">406025409 </t>
  </si>
  <si>
    <t xml:space="preserve">410301123 </t>
  </si>
  <si>
    <t xml:space="preserve">410320428 </t>
  </si>
  <si>
    <t xml:space="preserve">410403957 </t>
  </si>
  <si>
    <t xml:space="preserve">415317420 </t>
  </si>
  <si>
    <t xml:space="preserve">415320434 </t>
  </si>
  <si>
    <t xml:space="preserve">05041</t>
  </si>
  <si>
    <t xml:space="preserve">415524469 </t>
  </si>
  <si>
    <t xml:space="preserve">415810068 </t>
  </si>
  <si>
    <t xml:space="preserve">415811422 </t>
  </si>
  <si>
    <t xml:space="preserve">416219424 </t>
  </si>
  <si>
    <t xml:space="preserve">420114419 </t>
  </si>
  <si>
    <t xml:space="preserve">420211442 </t>
  </si>
  <si>
    <t xml:space="preserve">420408425 </t>
  </si>
  <si>
    <t xml:space="preserve">420411416 </t>
  </si>
  <si>
    <t xml:space="preserve">420416424 </t>
  </si>
  <si>
    <t xml:space="preserve">420512422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625420 </t>
  </si>
  <si>
    <t xml:space="preserve">425820045 </t>
  </si>
  <si>
    <t xml:space="preserve">425908425 </t>
  </si>
  <si>
    <t xml:space="preserve">430206405 </t>
  </si>
  <si>
    <t xml:space="preserve">430208412 </t>
  </si>
  <si>
    <t xml:space="preserve">430425143 </t>
  </si>
  <si>
    <t xml:space="preserve">430524137 </t>
  </si>
  <si>
    <t xml:space="preserve">430623483 </t>
  </si>
  <si>
    <t xml:space="preserve">430902447 </t>
  </si>
  <si>
    <t xml:space="preserve">430930451 </t>
  </si>
  <si>
    <t xml:space="preserve">431028073 </t>
  </si>
  <si>
    <t xml:space="preserve">431223479 </t>
  </si>
  <si>
    <t xml:space="preserve">435509410 </t>
  </si>
  <si>
    <t xml:space="preserve">435717433 </t>
  </si>
  <si>
    <t xml:space="preserve">436214953 </t>
  </si>
  <si>
    <t xml:space="preserve">440406461 </t>
  </si>
  <si>
    <t xml:space="preserve">440917404 </t>
  </si>
  <si>
    <t xml:space="preserve">440927457 </t>
  </si>
  <si>
    <t xml:space="preserve">441110408 </t>
  </si>
  <si>
    <t xml:space="preserve">441214138 </t>
  </si>
  <si>
    <t xml:space="preserve">445221406 </t>
  </si>
  <si>
    <t xml:space="preserve">445229404 </t>
  </si>
  <si>
    <t xml:space="preserve">445924410 </t>
  </si>
  <si>
    <t xml:space="preserve">450316442 </t>
  </si>
  <si>
    <t xml:space="preserve">450611432 </t>
  </si>
  <si>
    <t xml:space="preserve">450903454 </t>
  </si>
  <si>
    <t xml:space="preserve">07012</t>
  </si>
  <si>
    <t xml:space="preserve">455808417 </t>
  </si>
  <si>
    <t xml:space="preserve">455927445 </t>
  </si>
  <si>
    <t xml:space="preserve">456225442 </t>
  </si>
  <si>
    <t xml:space="preserve">460227420 </t>
  </si>
  <si>
    <t xml:space="preserve">460329504 </t>
  </si>
  <si>
    <t xml:space="preserve">18022</t>
  </si>
  <si>
    <t xml:space="preserve">460401009 </t>
  </si>
  <si>
    <t xml:space="preserve">460528455 </t>
  </si>
  <si>
    <t xml:space="preserve">460612471 </t>
  </si>
  <si>
    <t xml:space="preserve">460723408 </t>
  </si>
  <si>
    <t xml:space="preserve">460726058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27951 </t>
  </si>
  <si>
    <t xml:space="preserve">461212188 </t>
  </si>
  <si>
    <t xml:space="preserve">465711144 </t>
  </si>
  <si>
    <t xml:space="preserve">470108479 </t>
  </si>
  <si>
    <t xml:space="preserve">470415468 </t>
  </si>
  <si>
    <t xml:space="preserve">470808403 </t>
  </si>
  <si>
    <t xml:space="preserve">470908191 </t>
  </si>
  <si>
    <t xml:space="preserve">471023441 </t>
  </si>
  <si>
    <t xml:space="preserve">05051</t>
  </si>
  <si>
    <t xml:space="preserve">480220258 </t>
  </si>
  <si>
    <t xml:space="preserve">480620103 </t>
  </si>
  <si>
    <t xml:space="preserve">480719065 </t>
  </si>
  <si>
    <t xml:space="preserve">480811438 </t>
  </si>
  <si>
    <t xml:space="preserve">480904408 </t>
  </si>
  <si>
    <t xml:space="preserve">481116014 </t>
  </si>
  <si>
    <t xml:space="preserve">481205401 </t>
  </si>
  <si>
    <t xml:space="preserve">481226184 </t>
  </si>
  <si>
    <t xml:space="preserve">486002403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31010 </t>
  </si>
  <si>
    <t xml:space="preserve">490727004 </t>
  </si>
  <si>
    <t xml:space="preserve">491007014 </t>
  </si>
  <si>
    <t xml:space="preserve">491127295 </t>
  </si>
  <si>
    <t xml:space="preserve">491222296 </t>
  </si>
  <si>
    <t xml:space="preserve">495411318 </t>
  </si>
  <si>
    <t xml:space="preserve">500113201 </t>
  </si>
  <si>
    <t xml:space="preserve">500328225 </t>
  </si>
  <si>
    <t xml:space="preserve">500519208 </t>
  </si>
  <si>
    <t xml:space="preserve">500714098 </t>
  </si>
  <si>
    <t xml:space="preserve">500817008 </t>
  </si>
  <si>
    <t xml:space="preserve">500828111 </t>
  </si>
  <si>
    <t xml:space="preserve">501003037 </t>
  </si>
  <si>
    <t xml:space="preserve">501010008 </t>
  </si>
  <si>
    <t xml:space="preserve">505829348 </t>
  </si>
  <si>
    <t xml:space="preserve">510201347 </t>
  </si>
  <si>
    <t xml:space="preserve">510228032 </t>
  </si>
  <si>
    <t xml:space="preserve">510527135 </t>
  </si>
  <si>
    <t xml:space="preserve">516002306 </t>
  </si>
  <si>
    <t xml:space="preserve">520405222 </t>
  </si>
  <si>
    <t xml:space="preserve">520604056 </t>
  </si>
  <si>
    <t xml:space="preserve">526110217 </t>
  </si>
  <si>
    <t xml:space="preserve">530225308 </t>
  </si>
  <si>
    <t xml:space="preserve">530515389 </t>
  </si>
  <si>
    <t xml:space="preserve">530721025 </t>
  </si>
  <si>
    <t xml:space="preserve">531116001 </t>
  </si>
  <si>
    <t xml:space="preserve">531130058 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83840</t>
  </si>
  <si>
    <t xml:space="preserve">5407304034</t>
  </si>
  <si>
    <t xml:space="preserve">5501281841</t>
  </si>
  <si>
    <t xml:space="preserve">5502021800</t>
  </si>
  <si>
    <t xml:space="preserve">5504250796</t>
  </si>
  <si>
    <t xml:space="preserve">5505051200</t>
  </si>
  <si>
    <t xml:space="preserve">5506220907</t>
  </si>
  <si>
    <t xml:space="preserve">5508251529</t>
  </si>
  <si>
    <t xml:space="preserve">5512061247</t>
  </si>
  <si>
    <t xml:space="preserve">5605221710</t>
  </si>
  <si>
    <t xml:space="preserve">5611130294</t>
  </si>
  <si>
    <t xml:space="preserve">5702140895</t>
  </si>
  <si>
    <t xml:space="preserve">5704241466</t>
  </si>
  <si>
    <t xml:space="preserve">5705201282</t>
  </si>
  <si>
    <t xml:space="preserve">00123</t>
  </si>
  <si>
    <t xml:space="preserve">5705312646</t>
  </si>
  <si>
    <t xml:space="preserve">5708181875</t>
  </si>
  <si>
    <t xml:space="preserve">5751210157</t>
  </si>
  <si>
    <t xml:space="preserve">5756091913</t>
  </si>
  <si>
    <t xml:space="preserve">5756092188</t>
  </si>
  <si>
    <t xml:space="preserve">5801286854</t>
  </si>
  <si>
    <t xml:space="preserve">5806042055</t>
  </si>
  <si>
    <t xml:space="preserve">5907131824</t>
  </si>
  <si>
    <t xml:space="preserve">5912111502</t>
  </si>
  <si>
    <t xml:space="preserve">6051271842</t>
  </si>
  <si>
    <t xml:space="preserve">6105270908</t>
  </si>
  <si>
    <t xml:space="preserve">6107230690</t>
  </si>
  <si>
    <t xml:space="preserve">6110281474</t>
  </si>
  <si>
    <t xml:space="preserve">6210061814</t>
  </si>
  <si>
    <t xml:space="preserve">6211290316</t>
  </si>
  <si>
    <t xml:space="preserve">6302221464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121119</t>
  </si>
  <si>
    <t xml:space="preserve">6410281086</t>
  </si>
  <si>
    <t xml:space="preserve">6601301047</t>
  </si>
  <si>
    <t xml:space="preserve">6608312128</t>
  </si>
  <si>
    <t xml:space="preserve">05062</t>
  </si>
  <si>
    <t xml:space="preserve">6611040568</t>
  </si>
  <si>
    <t xml:space="preserve">6704201922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61250737</t>
  </si>
  <si>
    <t xml:space="preserve">6862051911</t>
  </si>
  <si>
    <t xml:space="preserve">6912145691</t>
  </si>
  <si>
    <t xml:space="preserve">7012179449</t>
  </si>
  <si>
    <t xml:space="preserve">7111292089</t>
  </si>
  <si>
    <t xml:space="preserve">7359285747</t>
  </si>
  <si>
    <t xml:space="preserve">7602015245</t>
  </si>
  <si>
    <t xml:space="preserve">7802184489</t>
  </si>
  <si>
    <t xml:space="preserve">7807108419</t>
  </si>
  <si>
    <t xml:space="preserve">7912234484</t>
  </si>
  <si>
    <t xml:space="preserve">8310145756</t>
  </si>
  <si>
    <t xml:space="preserve">8907234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5" createdVersion="3">
  <cacheSource type="worksheet">
    <worksheetSource ref="A1:T5000" sheet="List1"/>
  </cacheSource>
  <cacheFields count="20">
    <cacheField name="RC" numFmtId="0">
      <sharedItems containsBlank="1" count="857">
        <s v="186004404 "/>
        <s v="190522426 "/>
        <s v="205220408 "/>
        <s v="211029454 "/>
        <s v="211201139 "/>
        <s v="215808467 "/>
        <s v="216104471 "/>
        <s v="221021444 "/>
        <s v="225918424 "/>
        <s v="226115417 "/>
        <s v="236004467 "/>
        <s v="240517456 "/>
        <s v="240821429 "/>
        <s v="241002447 "/>
        <s v="245118484 "/>
        <s v="245417483 "/>
        <s v="245628427 "/>
        <s v="245923418 "/>
        <s v="246213478 "/>
        <s v="246219477 "/>
        <s v="250218428 "/>
        <s v="250318960 "/>
        <s v="250520447 "/>
        <s v="255203442 "/>
        <s v="255221139 "/>
        <s v="255318494 "/>
        <s v="255526437 "/>
        <s v="255609466 "/>
        <s v="255929459 "/>
        <s v="256126464 "/>
        <s v="256205454 "/>
        <s v="260114081 "/>
        <s v="260301480 "/>
        <s v="260808468 "/>
        <s v="265101523 "/>
        <s v="265225430 "/>
        <s v="265329427 "/>
        <s v="266009419 "/>
        <s v="266111430 "/>
        <s v="270327431 "/>
        <s v="270629112 "/>
        <s v="270730441 "/>
        <s v="271117439 "/>
        <s v="271127415 "/>
        <s v="275412496 "/>
        <s v="275428439 "/>
        <s v="275505478 "/>
        <s v="275523124 "/>
        <s v="276227001 "/>
        <s v="280102450 "/>
        <s v="280313459 "/>
        <s v="280421113 "/>
        <s v="280604431 "/>
        <s v="280922427 "/>
        <s v="281019428 "/>
        <s v="281020454 "/>
        <s v="281128454 "/>
        <s v="281130439 "/>
        <s v="281228451 "/>
        <s v="285126426 "/>
        <s v="285301432 "/>
        <s v="285319723 "/>
        <s v="285727094 "/>
        <s v="285729453 "/>
        <s v="286107958 "/>
        <s v="286111129 "/>
        <s v="286203428 "/>
        <s v="286221440 "/>
        <s v="286224437 "/>
        <s v="290101452 "/>
        <s v="290129456 "/>
        <s v="290210453 "/>
        <s v="290216430 "/>
        <s v="290228415 "/>
        <s v="290301453 "/>
        <s v="290314504 "/>
        <s v="290419464 "/>
        <s v="290506452 "/>
        <s v="290811474 "/>
        <s v="290822093 "/>
        <s v="290911438 "/>
        <s v="291210418 "/>
        <s v="295102463 "/>
        <s v="295116489 "/>
        <s v="295117435 "/>
        <s v="295121405 "/>
        <s v="295316454 "/>
        <s v="295318486 "/>
        <s v="295322421 "/>
        <s v="295324411 "/>
        <s v="295929425 "/>
        <s v="296123436 "/>
        <s v="296219459 "/>
        <s v="300108407 "/>
        <s v="300131441 "/>
        <s v="300214419 "/>
        <s v="300310408 "/>
        <s v="300323432 "/>
        <s v="300407404 "/>
        <s v="300422424 "/>
        <s v="300501103 "/>
        <s v="300523412 "/>
        <s v="300623496 "/>
        <s v="300805141 "/>
        <s v="300810451 "/>
        <s v="300815411 "/>
        <s v="300909783 "/>
        <s v="301018962 "/>
        <s v="301230420 "/>
        <s v="305202481 "/>
        <s v="305214428 "/>
        <s v="305216440 "/>
        <s v="305425420 "/>
        <s v="305502720 "/>
        <s v="305615710 "/>
        <s v="305816478 "/>
        <s v="305820486 "/>
        <s v="305923441 "/>
        <s v="306028473 "/>
        <s v="306210475 "/>
        <s v="310112463 "/>
        <s v="310215481 "/>
        <s v="310317436 "/>
        <s v="310322113 "/>
        <s v="310404478 "/>
        <s v="310531715 "/>
        <s v="310613414 "/>
        <s v="310815444 "/>
        <s v="310819477 "/>
        <s v="310920133 "/>
        <s v="310926483 "/>
        <s v="311006443 "/>
        <s v="311107427 "/>
        <s v="311113418 "/>
        <s v="311211413 "/>
        <s v="311226442 "/>
        <s v="315109467 "/>
        <s v="315203445 "/>
        <s v="315210119 "/>
        <s v="315216467 "/>
        <s v="315416477 "/>
        <s v="315507476 "/>
        <s v="315604403 "/>
        <s v="315612460 "/>
        <s v="315731109 "/>
        <s v="315828416 "/>
        <s v="316027404 "/>
        <s v="316101436 "/>
        <s v="316215767 "/>
        <s v="316227425 "/>
        <s v="320119430 "/>
        <s v="320223005 "/>
        <s v="320308455 "/>
        <s v="320330410 "/>
        <s v="320401439 "/>
        <s v="320413031 "/>
        <s v="320503462 "/>
        <s v="320526449 "/>
        <s v="320611412 "/>
        <s v="320625411 "/>
        <s v="320725404 "/>
        <s v="321001416 "/>
        <s v="321004701 "/>
        <s v="325112008 "/>
        <s v="325221413 "/>
        <s v="325308408 "/>
        <s v="325322447 "/>
        <s v="325410487 "/>
        <s v="325507443 "/>
        <s v="325606474 "/>
        <s v="325713457 "/>
        <s v="325920418 "/>
        <s v="326115084 "/>
        <s v="330110466 "/>
        <s v="330117469 "/>
        <s v="330317447 "/>
        <s v="330405075 "/>
        <s v="330505428 "/>
        <s v="330525488 "/>
        <s v="330601443 "/>
        <s v="330626429 "/>
        <s v="330704412 "/>
        <s v="330909478 "/>
        <s v="330930409 "/>
        <s v="331018451 "/>
        <s v="335101436 "/>
        <s v="335204454 "/>
        <s v="335303074 "/>
        <s v="335426429 "/>
        <s v="335526413 "/>
        <s v="335528956 "/>
        <s v="335720475 "/>
        <s v="336008408 "/>
        <s v="336107071 "/>
        <s v="336218447 "/>
        <s v="336230409 "/>
        <s v="340105954 "/>
        <s v="340122422 "/>
        <s v="340317117 "/>
        <s v="340328454 "/>
        <s v="340411457 "/>
        <s v="340413418 "/>
        <s v="340519418 "/>
        <s v="340726431 "/>
        <s v="340811449 "/>
        <s v="340914466 "/>
        <s v="340925439 "/>
        <s v="341024952 "/>
        <s v="341106437 "/>
        <s v="341207407 "/>
        <s v="345101444 "/>
        <s v="345131443 "/>
        <s v="345202958 "/>
        <s v="345308470 "/>
        <s v="345308956 "/>
        <s v="345509423 "/>
        <s v="345514414 "/>
        <s v="345625469 "/>
        <s v="345929439 "/>
        <s v="346120405 "/>
        <s v="346230406 "/>
        <s v="346230439 "/>
        <s v="350122409 "/>
        <s v="350125404 "/>
        <s v="350130054 "/>
        <s v="350206447 "/>
        <s v="350211736 "/>
        <s v="350221444 "/>
        <s v="350312433 "/>
        <s v="350420438 "/>
        <s v="350426418 "/>
        <s v="350427449 "/>
        <s v="350501090 "/>
        <s v="350505438 "/>
        <s v="350614954 "/>
        <s v="350618430 "/>
        <s v="350713108 "/>
        <s v="350723412 "/>
        <s v="350806420 "/>
        <s v="350822048 "/>
        <s v="351004435 "/>
        <s v="351006472 "/>
        <s v="351027771 "/>
        <s v="351030404 "/>
        <s v="351127417 "/>
        <s v="351202432 "/>
        <s v="351226450 "/>
        <s v="355217744 "/>
        <s v="355225468 "/>
        <s v="355302457 "/>
        <s v="355726421 "/>
        <s v="355831013 "/>
        <s v="355903438 "/>
        <s v="355905412 "/>
        <s v="355918432 "/>
        <s v="356123456 "/>
        <s v="360201431 "/>
        <s v="360201754 "/>
        <s v="360217408 "/>
        <s v="360217415 "/>
        <s v="360314447 "/>
        <s v="360502716 "/>
        <s v="360510423 "/>
        <s v="360523423 "/>
        <s v="360603068 "/>
        <s v="360619423 "/>
        <s v="360810424 "/>
        <s v="360811407 "/>
        <s v="360919414 "/>
        <s v="361010450 "/>
        <s v="361031404 "/>
        <s v="361103443 "/>
        <s v="361216405 "/>
        <s v="365106063 "/>
        <s v="365116437 "/>
        <s v="365119459 "/>
        <s v="365211454 "/>
        <s v="365320026 "/>
        <s v="365420417 "/>
        <s v="365524424 "/>
        <s v="365618099 "/>
        <s v="365701415 "/>
        <s v="365917406 "/>
        <s v="365927955 "/>
        <s v="366207438 "/>
        <s v="366226408 "/>
        <s v="370105007 "/>
        <s v="370105444 "/>
        <s v="370106032 "/>
        <s v="370110460 "/>
        <s v="370205436 "/>
        <s v="370206417 "/>
        <s v="370327406 "/>
        <s v="370411479 "/>
        <s v="370415448 "/>
        <s v="370513952 "/>
        <s v="370521719 "/>
        <s v="370527760 "/>
        <s v="370529085 "/>
        <s v="370610452 "/>
        <s v="370627446 "/>
        <s v="370707459 "/>
        <s v="370720423 "/>
        <s v="370729069 "/>
        <s v="370803038 "/>
        <s v="370907414 "/>
        <s v="370913431 "/>
        <s v="371107440 "/>
        <s v="371111039 "/>
        <s v="371119745 "/>
        <s v="375304422 "/>
        <s v="375321423 "/>
        <s v="375426448 "/>
        <s v="375508425 "/>
        <s v="375620102 "/>
        <s v="375715431 "/>
        <s v="375904422 "/>
        <s v="380207953 "/>
        <s v="380224442 "/>
        <s v="380226441 "/>
        <s v="380325424 "/>
        <s v="380329405 "/>
        <s v="380425445 "/>
        <s v="380515462 "/>
        <s v="380531435 "/>
        <s v="380606013 "/>
        <s v="380610423 "/>
        <s v="380622424 "/>
        <s v="380627417 "/>
        <s v="380820753 "/>
        <s v="380923071 "/>
        <s v="381203010 "/>
        <s v="381215402 "/>
        <s v="385201454 "/>
        <s v="385323437 "/>
        <s v="385406743 "/>
        <s v="385428443 "/>
        <s v="385513083 "/>
        <s v="385609955 "/>
        <s v="385721726 "/>
        <s v="385913765 "/>
        <s v="386103469 "/>
        <s v="386123434 "/>
        <s v="386219441 "/>
        <s v="390115420 "/>
        <s v="390119951 "/>
        <s v="390129079 "/>
        <s v="390211028 "/>
        <s v="390222416 "/>
        <s v="390306451 "/>
        <s v="390509431 "/>
        <s v="390514411 "/>
        <s v="390520426 "/>
        <s v="390527467 "/>
        <s v="390622440 "/>
        <s v="390816072 "/>
        <s v="390922452 "/>
        <s v="391020411 "/>
        <s v="391103443 "/>
        <s v="391104464 "/>
        <s v="391210435 "/>
        <s v="395108421 "/>
        <s v="395122772 "/>
        <s v="395307013 "/>
        <s v="395328448 "/>
        <s v="395705434 "/>
        <s v="396021446 "/>
        <s v="396025444 "/>
        <s v="396108406 "/>
        <s v="396209409 "/>
        <s v="396219425 "/>
        <s v="400216702 "/>
        <s v="400223731 "/>
        <s v="400323951 "/>
        <s v="400325407 "/>
        <s v="400327428 "/>
        <s v="400328952 "/>
        <s v="400421407 "/>
        <s v="400421424 "/>
        <s v="400501433 "/>
        <s v="400506429 "/>
        <s v="400518418 "/>
        <s v="400526421 "/>
        <s v="400527450 "/>
        <s v="400601022 "/>
        <s v="400713428 "/>
        <s v="400803449 "/>
        <s v="400829403 "/>
        <s v="400907409 "/>
        <s v="400907958 "/>
        <s v="401003465 "/>
        <s v="401023433 "/>
        <s v="401031443 "/>
        <s v="401103001 "/>
        <s v="401222411 "/>
        <s v="405519461 "/>
        <s v="405605473 "/>
        <s v="405612426 "/>
        <s v="405708125 "/>
        <s v="405825001 "/>
        <s v="405927458 "/>
        <s v="406016112 "/>
        <s v="406025407 "/>
        <s v="406025409 "/>
        <s v="406215470 "/>
        <s v="410102419 "/>
        <s v="410123123 "/>
        <s v="410222436 "/>
        <s v="410301123 "/>
        <s v="410306410 "/>
        <s v="410311448 "/>
        <s v="410320428 "/>
        <s v="410403957 "/>
        <s v="410405458 "/>
        <s v="410622069 "/>
        <s v="410629460 "/>
        <s v="410831406 "/>
        <s v="410920429 "/>
        <s v="415317420 "/>
        <s v="415320434 "/>
        <s v="415427429 "/>
        <s v="415524469 "/>
        <s v="415810068 "/>
        <s v="415811422 "/>
        <s v="415911471 "/>
        <s v="416219424 "/>
        <s v="420104416 "/>
        <s v="420114419 "/>
        <s v="420117018 "/>
        <s v="420129462 "/>
        <s v="420211442 "/>
        <s v="420222455 "/>
        <s v="420227437 "/>
        <s v="420301450 "/>
        <s v="420408425 "/>
        <s v="420411416 "/>
        <s v="420416424 "/>
        <s v="420512422 "/>
        <s v="420624413 "/>
        <s v="420707422 "/>
        <s v="420802477 "/>
        <s v="420911419 "/>
        <s v="421015417 "/>
        <s v="421016429 "/>
        <s v="421221426 "/>
        <s v="425104428 "/>
        <s v="425614438 "/>
        <s v="425625420 "/>
        <s v="425820045 "/>
        <s v="425908425 "/>
        <s v="426017708 "/>
        <s v="426122444 "/>
        <s v="430118468 "/>
        <s v="430122458 "/>
        <s v="430206405 "/>
        <s v="430208412 "/>
        <s v="430307436 "/>
        <s v="430307463 "/>
        <s v="430331955 "/>
        <s v="430416486 "/>
        <s v="430417444 "/>
        <s v="430418089 "/>
        <s v="430425143 "/>
        <s v="430524137 "/>
        <s v="430623483 "/>
        <s v="430823152 "/>
        <s v="430823433 "/>
        <s v="430901447 "/>
        <s v="430902447 "/>
        <s v="430920418 "/>
        <s v="430930451 "/>
        <s v="431008468 "/>
        <s v="431028073 "/>
        <s v="431113455 "/>
        <s v="431121431 "/>
        <s v="431223479 "/>
        <s v="435207457 "/>
        <s v="435509410 "/>
        <s v="435717433 "/>
        <s v="435724454 "/>
        <s v="435801421 "/>
        <s v="435930412 "/>
        <s v="436022473 "/>
        <s v="436214953 "/>
        <s v="440203071 "/>
        <s v="440209460 "/>
        <s v="440406461 "/>
        <s v="440417425 "/>
        <s v="440917404 "/>
        <s v="440927457 "/>
        <s v="441110408 "/>
        <s v="441214138 "/>
        <s v="441230160 "/>
        <s v="445120489 "/>
        <s v="445221406 "/>
        <s v="445229404 "/>
        <s v="445329111 "/>
        <s v="445516444 "/>
        <s v="445924410 "/>
        <s v="446018447 "/>
        <s v="446212456 "/>
        <s v="446220450 "/>
        <s v="450102442 "/>
        <s v="450106415 "/>
        <s v="450121458 "/>
        <s v="450215429 "/>
        <s v="450316135 "/>
        <s v="450316442 "/>
        <s v="450324437 "/>
        <s v="450331099 "/>
        <s v="450522452 "/>
        <s v="450611432 "/>
        <s v="450829421 "/>
        <s v="450903454 "/>
        <s v="451003452 "/>
        <s v="451113066 "/>
        <s v="451118131 "/>
        <s v="455224455 "/>
        <s v="455505442 "/>
        <s v="455625033 "/>
        <s v="455724405 "/>
        <s v="455808417 "/>
        <s v="455927445 "/>
        <s v="456027430 "/>
        <s v="456205436 "/>
        <s v="456219482 "/>
        <s v="456225442 "/>
        <s v="460227157 "/>
        <s v="460227420 "/>
        <s v="460310406 "/>
        <s v="460312439 "/>
        <s v="460322127 "/>
        <s v="460329504 "/>
        <s v="460401009 "/>
        <s v="460520479 "/>
        <s v="460524401 "/>
        <s v="460528455 "/>
        <s v="460612471 "/>
        <s v="460722464 "/>
        <s v="460723408 "/>
        <s v="460726058 "/>
        <s v="460728425 "/>
        <s v="460804494 "/>
        <s v="460809057 "/>
        <s v="460815015 "/>
        <s v="460819404 "/>
        <s v="460826474 "/>
        <s v="460923429 "/>
        <s v="460927951 "/>
        <s v="460929405 "/>
        <s v="461212188 "/>
        <s v="465314080 "/>
        <s v="465315425 "/>
        <s v="465418425 "/>
        <s v="465516476 "/>
        <s v="465517477 "/>
        <s v="465609473 "/>
        <s v="465711144 "/>
        <s v="465818957 "/>
        <s v="466114449 "/>
        <s v="466221004 "/>
        <s v="470108479 "/>
        <s v="470110409 "/>
        <s v="470209424 "/>
        <s v="470404403 "/>
        <s v="470406417 "/>
        <s v="470415468 "/>
        <s v="470531417 "/>
        <s v="470602473 "/>
        <s v="470623443 "/>
        <s v="470804477 "/>
        <s v="470805407 "/>
        <s v="470808403 "/>
        <s v="470822401 "/>
        <s v="470908191 "/>
        <s v="470917441 "/>
        <s v="470922216 "/>
        <s v="470926405 "/>
        <s v="471013447 "/>
        <s v="471023441 "/>
        <s v="471209731 "/>
        <s v="471213187 "/>
        <s v="475414429 "/>
        <s v="475510427 "/>
        <s v="475820463 "/>
        <s v="476008407 "/>
        <s v="476226449 "/>
        <s v="476231401 "/>
        <s v="480122428 "/>
        <s v="480220258 "/>
        <s v="480222155 "/>
        <s v="480509429 "/>
        <s v="480620103 "/>
        <s v="480719065 "/>
        <s v="480811438 "/>
        <s v="480904408 "/>
        <s v="481019203 "/>
        <s v="481108285 "/>
        <s v="481116014 "/>
        <s v="481120108 "/>
        <s v="481202425 "/>
        <s v="481205401 "/>
        <s v="481226184 "/>
        <s v="485301456 "/>
        <s v="485318409 "/>
        <s v="485522081 "/>
        <s v="485523107 "/>
        <s v="486002403 "/>
        <s v="490119305 "/>
        <s v="490205042 "/>
        <s v="490208108 "/>
        <s v="490213309 "/>
        <s v="490220063 "/>
        <s v="490228151 "/>
        <s v="490311113 "/>
        <s v="490314005 "/>
        <s v="490316128 "/>
        <s v="490330132 "/>
        <s v="490409027 "/>
        <s v="490412114 "/>
        <s v="490427003 "/>
        <s v="490519347 "/>
        <s v="490526179 "/>
        <s v="490531010 "/>
        <s v="490717250 "/>
        <s v="490727004 "/>
        <s v="490919322 "/>
        <s v="490930279 "/>
        <s v="491005252 "/>
        <s v="491007014 "/>
        <s v="491111120 "/>
        <s v="491122101 "/>
        <s v="491127295 "/>
        <s v="491222296 "/>
        <s v="495411318 "/>
        <s v="495528025 "/>
        <s v="495622249 "/>
        <s v="496129140 "/>
        <s v="500104135 "/>
        <s v="500113201 "/>
        <s v="500215172 "/>
        <s v="500319090 "/>
        <s v="500328225 "/>
        <s v="500407137 "/>
        <s v="500426015 "/>
        <s v="500429056 "/>
        <s v="500504019 "/>
        <s v="500506256 "/>
        <s v="500519208 "/>
        <s v="500714098 "/>
        <s v="500727319 "/>
        <s v="500801045 "/>
        <s v="500817008 "/>
        <s v="500819065 "/>
        <s v="500828111 "/>
        <s v="501003037 "/>
        <s v="501010008 "/>
        <s v="501012207 "/>
        <s v="505113084 "/>
        <s v="505202109 "/>
        <s v="505829348 "/>
        <s v="506201263 "/>
        <s v="510103345 "/>
        <s v="510201347 "/>
        <s v="510228032 "/>
        <s v="510316032 "/>
        <s v="510403385 "/>
        <s v="510514360 "/>
        <s v="510527135 "/>
        <s v="510528292 "/>
        <s v="511024127 "/>
        <s v="511106257 "/>
        <s v="511126266 "/>
        <s v="511225327 "/>
        <s v="515701071 "/>
        <s v="515902031 "/>
        <s v="516002306 "/>
        <s v="520108155 "/>
        <s v="520321096 "/>
        <s v="520405222 "/>
        <s v="520515322 "/>
        <s v="520604056 "/>
        <s v="520612270 "/>
        <s v="520702106 "/>
        <s v="520704090 "/>
        <s v="520709386 "/>
        <s v="520720096 "/>
        <s v="521001164 "/>
        <s v="521122127 "/>
        <s v="525502290 "/>
        <s v="525507101 "/>
        <s v="525701324 "/>
        <s v="525715112 "/>
        <s v="526110217 "/>
        <s v="526216064 "/>
        <s v="530121098 "/>
        <s v="530225308 "/>
        <s v="530411096 "/>
        <s v="530509303 "/>
        <s v="530515389 "/>
        <s v="530518121 "/>
        <s v="530612304 "/>
        <s v="530616137 "/>
        <s v="530721025 "/>
        <s v="531116001 "/>
        <s v="531130058 "/>
        <s v="535202099 "/>
        <s v="535621171 "/>
        <s v="5401040029"/>
        <s v="5401240526"/>
        <s v="5402253175"/>
        <s v="5404070199"/>
        <s v="5405050222"/>
        <s v="5405072871"/>
        <s v="5405130016"/>
        <s v="5405140895"/>
        <s v="5405283840"/>
        <s v="5406250344"/>
        <s v="5407304034"/>
        <s v="5408100412"/>
        <s v="5411191258"/>
        <s v="5411222982"/>
        <s v="5412291027"/>
        <s v="5451223525"/>
        <s v="5452051924"/>
        <s v="5462230356"/>
        <s v="5501281841"/>
        <s v="5502021800"/>
        <s v="5503230502"/>
        <s v="5504250796"/>
        <s v="5505051200"/>
        <s v="5506010741"/>
        <s v="5506220907"/>
        <s v="5508251529"/>
        <s v="5510022419"/>
        <s v="5512061247"/>
        <s v="5512311992"/>
        <s v="5555151448"/>
        <s v="5603171475"/>
        <s v="5605221710"/>
        <s v="5611130294"/>
        <s v="5654202246"/>
        <s v="5660021653"/>
        <s v="5701090912"/>
        <s v="5702140895"/>
        <s v="5703272201"/>
        <s v="5704031707"/>
        <s v="5704241466"/>
        <s v="5705201282"/>
        <s v="5705201777"/>
        <s v="5705312646"/>
        <s v="5707030516"/>
        <s v="5708181875"/>
        <s v="5708200300"/>
        <s v="5708261218"/>
        <s v="5709221562"/>
        <s v="5712111581"/>
        <s v="5751210157"/>
        <s v="5756091913"/>
        <s v="5756092188"/>
        <s v="5760270538"/>
        <s v="5801100569"/>
        <s v="5801286854"/>
        <s v="5802191395"/>
        <s v="5806010210"/>
        <s v="5806042055"/>
        <s v="5806140527"/>
        <s v="5807290489"/>
        <s v="5809151073"/>
        <s v="5851031747"/>
        <s v="5853031272"/>
        <s v="5857290197"/>
        <s v="5859281901"/>
        <s v="5860171515"/>
        <s v="5902111919"/>
        <s v="5904031111"/>
        <s v="5905290875"/>
        <s v="5907131824"/>
        <s v="5908231175"/>
        <s v="5912111502"/>
        <s v="6005092038"/>
        <s v="6005151240"/>
        <s v="6007030304"/>
        <s v="6007100363"/>
        <s v="6012010279"/>
        <s v="6051271842"/>
        <s v="6102130056"/>
        <s v="6105250723"/>
        <s v="6105261602"/>
        <s v="6105270908"/>
        <s v="6106291565"/>
        <s v="6107230690"/>
        <s v="6110010753"/>
        <s v="6110121556"/>
        <s v="6110281474"/>
        <s v="6111071538"/>
        <s v="6206132328"/>
        <s v="6207060827"/>
        <s v="6208110722"/>
        <s v="6210061814"/>
        <s v="6211191261"/>
        <s v="6211290316"/>
        <s v="6302221464"/>
        <s v="6311050658"/>
        <s v="6311251067"/>
        <s v="6312100091"/>
        <s v="6401141780"/>
        <s v="6402111353"/>
        <s v="6404121119"/>
        <s v="6410281086"/>
        <s v="6508300711"/>
        <s v="6512050952"/>
        <s v="6552191734"/>
        <s v="6554291359"/>
        <s v="6601301047"/>
        <s v="6608312128"/>
        <s v="6611040568"/>
        <s v="6704201922"/>
        <s v="6753280765"/>
        <s v="6757130149"/>
        <s v="6760041640"/>
        <s v="6801150125"/>
        <s v="6801300627"/>
        <s v="6803270056"/>
        <s v="6804140112"/>
        <s v="6810250502"/>
        <s v="6812250830"/>
        <s v="6861250737"/>
        <s v="6862051911"/>
        <s v="6908204259"/>
        <s v="6912145691"/>
        <s v="6951247754"/>
        <s v="7010013186"/>
        <s v="7011285853"/>
        <s v="7012179449"/>
        <s v="7111292089"/>
        <s v="7159184461"/>
        <s v="7203105536"/>
        <s v="7252240215"/>
        <s v="7356295760"/>
        <s v="7359285747"/>
        <s v="7412114138"/>
        <s v="7562305355"/>
        <s v="7602015245"/>
        <s v="7704234516"/>
        <s v="7757165735"/>
        <s v="7802184489"/>
        <s v="7807108419"/>
        <s v="7912234484"/>
        <s v="8001135241"/>
        <s v="8310145756"/>
        <s v="8702125619"/>
        <s v="8907234182"/>
        <s v="9206215722"/>
        <s v="9409304190"/>
        <s v="9553275710"/>
        <m/>
      </sharedItems>
    </cacheField>
    <cacheField name="Vek" numFmtId="0">
      <sharedItems containsString="0" containsBlank="1" containsNumber="1" containsInteger="1" minValue="-1" maxValue="96" count="67">
        <n v="-1"/>
        <n v="18"/>
        <n v="20"/>
        <n v="22"/>
        <n v="25"/>
        <n v="26"/>
        <n v="32"/>
        <n v="36"/>
        <n v="37"/>
        <n v="38"/>
        <n v="39"/>
        <n v="40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5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Datum" numFmtId="0">
      <sharedItems containsNonDate="0" containsDate="1" containsString="0" containsBlank="1" minDate="2012-12-09T00:00:00" maxDate="2015-06-19T00:00:00" count="307"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9T00:00:00"/>
        <d v="2015-06-10T00:00:00"/>
        <d v="2015-06-11T00:00:00"/>
        <d v="2015-06-16T00:00:00"/>
        <d v="2015-06-19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2-12-09T16:49:00" maxDate="2015-06-18T15:38:00" count="866"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51:00"/>
        <d v="2013-06-19T12:22:00"/>
        <d v="2013-06-23T09:00:00"/>
        <d v="2013-06-23T15:17:00"/>
        <d v="2013-06-23T16:59:00"/>
        <d v="2013-06-24T07:45:00"/>
        <d v="2013-06-24T10:20:00"/>
        <d v="2013-06-24T12:21:00"/>
        <d v="2013-06-24T14:55:00"/>
        <d v="2013-06-24T15:08:00"/>
        <d v="2013-06-24T16:28:00"/>
        <d v="2013-06-25T13:16:00"/>
        <d v="2013-06-25T13:21:00"/>
        <d v="2013-06-25T15:30:00"/>
        <d v="2013-06-25T15:34:00"/>
        <d v="2013-12-14T15:03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2T13:56:00"/>
        <d v="2014-06-22T14:26:00"/>
        <d v="2014-06-22T14:45:00"/>
        <d v="2014-06-22T15:08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12-17T13:26:00"/>
        <d v="2014-12-29T11:03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31T13:55:00"/>
        <d v="2015-05-31T15:33:00"/>
        <d v="2015-05-31T15:35:00"/>
        <d v="2015-06-01T12:52:00"/>
        <d v="2015-06-02T07:32:00"/>
        <d v="2015-06-02T11:43:00"/>
        <d v="2015-06-03T11:51:00"/>
        <d v="2015-06-03T14:57:00"/>
        <d v="2015-06-05T09:36:00"/>
        <d v="2015-06-05T13:36:00"/>
        <d v="2015-06-05T15:25:00"/>
        <d v="2015-06-08T14:39:00"/>
        <d v="2015-06-09T08:51:00"/>
        <d v="2015-06-10T10:51:00"/>
        <d v="2015-06-10T12:41:00"/>
        <d v="2015-06-10T13:06:00"/>
        <d v="2015-06-15T12:56:00"/>
        <d v="2015-06-16T07:31:00"/>
        <d v="2015-06-18T15:38:00"/>
        <m/>
      </sharedItems>
    </cacheField>
    <cacheField name="DatProp" numFmtId="0">
      <sharedItems containsNonDate="0" containsDate="1" containsString="0" containsBlank="1" minDate="2012-12-09T22:26:00" maxDate="2015-06-22T14:02:00" count="858"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54:00"/>
        <d v="2015-06-02T18:17:00"/>
        <d v="2015-06-03T11:48:00"/>
        <d v="2015-06-03T12:41:00"/>
        <d v="2015-06-03T14:31:00"/>
        <d v="2015-06-04T11:40:00"/>
        <d v="2015-06-05T10:47:00"/>
        <d v="2015-06-05T10:50:00"/>
        <d v="2015-06-07T22:45:00"/>
        <d v="2015-06-08T11:00:00"/>
        <d v="2015-06-08T23:14:00"/>
        <d v="2015-06-10T09:49:00"/>
        <d v="2015-06-11T09:24:00"/>
        <d v="2015-06-12T08:59:00"/>
        <d v="2015-06-12T10:19:00"/>
        <d v="2015-06-12T10:23:00"/>
        <d v="2015-06-15T15:09:00"/>
        <d v="2015-06-17T01:00:00"/>
        <d v="2015-06-22T13:02:00"/>
        <d v="2015-06-22T14:02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53500" count="662">
        <n v="0"/>
        <n v="164"/>
        <n v="649"/>
        <n v="1680"/>
        <n v="1688"/>
        <n v="1692"/>
        <n v="3979"/>
        <n v="5721"/>
        <n v="5745"/>
        <n v="6120"/>
        <n v="6124"/>
        <n v="6339"/>
        <n v="6522"/>
        <n v="6876"/>
        <n v="7046"/>
        <n v="7064"/>
        <n v="7112"/>
        <n v="7211"/>
        <n v="7261"/>
        <n v="7293"/>
        <n v="7317"/>
        <n v="7356"/>
        <n v="7385"/>
        <n v="7437"/>
        <n v="7511"/>
        <n v="7568"/>
        <n v="7586"/>
        <n v="7661"/>
        <n v="7667"/>
        <n v="7685"/>
        <n v="7689"/>
        <n v="7694"/>
        <n v="7728"/>
        <n v="7736"/>
        <n v="7761"/>
        <n v="7791"/>
        <n v="7805"/>
        <n v="7839"/>
        <n v="7842"/>
        <n v="7864"/>
        <n v="7873"/>
        <n v="7924"/>
        <n v="7955"/>
        <n v="8025"/>
        <n v="8168"/>
        <n v="8214"/>
        <n v="8261"/>
        <n v="8297"/>
        <n v="8491"/>
        <n v="8607"/>
        <n v="8613"/>
        <n v="8641"/>
        <n v="8734"/>
        <n v="8750"/>
        <n v="8759"/>
        <n v="8764"/>
        <n v="8825"/>
        <n v="8855"/>
        <n v="8937"/>
        <n v="8979"/>
        <n v="9059"/>
        <n v="9129"/>
        <n v="9151"/>
        <n v="9644"/>
        <n v="9686"/>
        <n v="9700"/>
        <n v="9733"/>
        <n v="9772"/>
        <n v="9880"/>
        <n v="9923"/>
        <n v="10083"/>
        <n v="10127"/>
        <n v="10153"/>
        <n v="10216"/>
        <n v="10226"/>
        <n v="10241"/>
        <n v="10327"/>
        <n v="10328"/>
        <n v="10409"/>
        <n v="10439"/>
        <n v="10505"/>
        <n v="10696"/>
        <n v="10772"/>
        <n v="10847"/>
        <n v="10852"/>
        <n v="10869"/>
        <n v="10922"/>
        <n v="10965"/>
        <n v="10979"/>
        <n v="11017"/>
        <n v="11053"/>
        <n v="11058"/>
        <n v="11062"/>
        <n v="11092"/>
        <n v="11137"/>
        <n v="11204"/>
        <n v="11255"/>
        <n v="11270"/>
        <n v="11287"/>
        <n v="11359"/>
        <n v="11362"/>
        <n v="11368"/>
        <n v="11466"/>
        <n v="11479"/>
        <n v="11524"/>
        <n v="11593"/>
        <n v="11605"/>
        <n v="11610"/>
        <n v="11633"/>
        <n v="11704"/>
        <n v="11723"/>
        <n v="11739"/>
        <n v="11746"/>
        <n v="11752"/>
        <n v="11832"/>
        <n v="11848"/>
        <n v="11905"/>
        <n v="11911"/>
        <n v="11969"/>
        <n v="12094"/>
        <n v="12100"/>
        <n v="12107"/>
        <n v="12146"/>
        <n v="12299"/>
        <n v="12318"/>
        <n v="12354"/>
        <n v="12358"/>
        <n v="12368"/>
        <n v="12378"/>
        <n v="12388"/>
        <n v="12433"/>
        <n v="12449"/>
        <n v="12468"/>
        <n v="12471"/>
        <n v="12483"/>
        <n v="12528"/>
        <n v="12538"/>
        <n v="12556"/>
        <n v="12560"/>
        <n v="12565"/>
        <n v="12581"/>
        <n v="12586"/>
        <n v="12603"/>
        <n v="12641"/>
        <n v="12675"/>
        <n v="12679"/>
        <n v="12704"/>
        <n v="12736"/>
        <n v="12753"/>
        <n v="12762"/>
        <n v="12791"/>
        <n v="12801"/>
        <n v="12806"/>
        <n v="12827"/>
        <n v="12829"/>
        <n v="12864"/>
        <n v="12903"/>
        <n v="12918"/>
        <n v="12950"/>
        <n v="13071"/>
        <n v="13146"/>
        <n v="13152"/>
        <n v="13174"/>
        <n v="13178"/>
        <n v="13189"/>
        <n v="13194"/>
        <n v="13216"/>
        <n v="13233"/>
        <n v="13254"/>
        <n v="13258"/>
        <n v="13259"/>
        <n v="13261"/>
        <n v="13266"/>
        <n v="13271"/>
        <n v="13310"/>
        <n v="13361"/>
        <n v="13362"/>
        <n v="13392"/>
        <n v="13399"/>
        <n v="13425"/>
        <n v="13480"/>
        <n v="13549"/>
        <n v="13553"/>
        <n v="13565"/>
        <n v="13628"/>
        <n v="13640"/>
        <n v="13672"/>
        <n v="13755"/>
        <n v="13903"/>
        <n v="13907"/>
        <n v="13946"/>
        <n v="14038"/>
        <n v="14052"/>
        <n v="14061"/>
        <n v="14069"/>
        <n v="14101"/>
        <n v="14107"/>
        <n v="14119"/>
        <n v="14140"/>
        <n v="14219"/>
        <n v="14267"/>
        <n v="14268"/>
        <n v="14294"/>
        <n v="14310"/>
        <n v="14332"/>
        <n v="14407"/>
        <n v="14614"/>
        <n v="14618"/>
        <n v="14679"/>
        <n v="14730"/>
        <n v="14902"/>
        <n v="14962"/>
        <n v="15057"/>
        <n v="15200"/>
        <n v="15262"/>
        <n v="15303"/>
        <n v="15436"/>
        <n v="15461"/>
        <n v="15535"/>
        <n v="15584"/>
        <n v="15603"/>
        <n v="15684"/>
        <n v="15697"/>
        <n v="15772"/>
        <n v="15788"/>
        <n v="15793"/>
        <n v="15859"/>
        <n v="15919"/>
        <n v="16007"/>
        <n v="16124"/>
        <n v="16217"/>
        <n v="16270"/>
        <n v="16369"/>
        <n v="16592"/>
        <n v="16598"/>
        <n v="16731"/>
        <n v="16802"/>
        <n v="16875"/>
        <n v="17038"/>
        <n v="17086"/>
        <n v="17093"/>
        <n v="17138"/>
        <n v="17163"/>
        <n v="17193"/>
        <n v="17218"/>
        <n v="17238"/>
        <n v="17244"/>
        <n v="17264"/>
        <n v="17277"/>
        <n v="17398"/>
        <n v="17427"/>
        <n v="17477"/>
        <n v="17495"/>
        <n v="17652"/>
        <n v="17717"/>
        <n v="17823"/>
        <n v="17870"/>
        <n v="17942"/>
        <n v="18007"/>
        <n v="18033"/>
        <n v="18229"/>
        <n v="18327"/>
        <n v="18352"/>
        <n v="18449"/>
        <n v="18554"/>
        <n v="18572"/>
        <n v="18582"/>
        <n v="18596"/>
        <n v="18626"/>
        <n v="18629"/>
        <n v="18631"/>
        <n v="18637"/>
        <n v="18650"/>
        <n v="18676"/>
        <n v="18695"/>
        <n v="18819"/>
        <n v="19012"/>
        <n v="19039"/>
        <n v="19155"/>
        <n v="19228"/>
        <n v="19250"/>
        <n v="19255"/>
        <n v="19304"/>
        <n v="19307"/>
        <n v="19308"/>
        <n v="19320"/>
        <n v="19330"/>
        <n v="19336"/>
        <n v="19375"/>
        <n v="19389"/>
        <n v="19433"/>
        <n v="19451"/>
        <n v="19453"/>
        <n v="19526"/>
        <n v="19550"/>
        <n v="19615"/>
        <n v="19653"/>
        <n v="19746"/>
        <n v="19858"/>
        <n v="19897"/>
        <n v="19997"/>
        <n v="20018"/>
        <n v="20069"/>
        <n v="20112"/>
        <n v="20115"/>
        <n v="20143"/>
        <n v="20161"/>
        <n v="20176"/>
        <n v="20221"/>
        <n v="20272"/>
        <n v="20279"/>
        <n v="20321"/>
        <n v="20403"/>
        <n v="20479"/>
        <n v="20485"/>
        <n v="20494"/>
        <n v="20577"/>
        <n v="20613"/>
        <n v="20690"/>
        <n v="20708"/>
        <n v="20785"/>
        <n v="20805"/>
        <n v="20820"/>
        <n v="20867"/>
        <n v="20911"/>
        <n v="20991"/>
        <n v="21070"/>
        <n v="21170"/>
        <n v="21175"/>
        <n v="21274"/>
        <n v="21319"/>
        <n v="21350"/>
        <n v="21434"/>
        <n v="21451"/>
        <n v="21462"/>
        <n v="21472"/>
        <n v="21489"/>
        <n v="21515"/>
        <n v="21543"/>
        <n v="21557"/>
        <n v="21561"/>
        <n v="21623"/>
        <n v="21630"/>
        <n v="21636"/>
        <n v="21639"/>
        <n v="21642"/>
        <n v="21687"/>
        <n v="21711"/>
        <n v="21717"/>
        <n v="21755"/>
        <n v="21789"/>
        <n v="21795"/>
        <n v="21801"/>
        <n v="21854"/>
        <n v="21859"/>
        <n v="21868"/>
        <n v="21870"/>
        <n v="21881"/>
        <n v="21889"/>
        <n v="21938"/>
        <n v="21948"/>
        <n v="21953"/>
        <n v="22083"/>
        <n v="22093"/>
        <n v="22099"/>
        <n v="22122"/>
        <n v="22168"/>
        <n v="22196"/>
        <n v="22217"/>
        <n v="22242"/>
        <n v="22245"/>
        <n v="22271"/>
        <n v="22273"/>
        <n v="22289"/>
        <n v="22303"/>
        <n v="22318"/>
        <n v="22352"/>
        <n v="22396"/>
        <n v="22400"/>
        <n v="22403"/>
        <n v="22431"/>
        <n v="22449"/>
        <n v="22453"/>
        <n v="22455"/>
        <n v="22462"/>
        <n v="22463"/>
        <n v="22478"/>
        <n v="22578"/>
        <n v="22708"/>
        <n v="22717"/>
        <n v="22721"/>
        <n v="22740"/>
        <n v="22755"/>
        <n v="22818"/>
        <n v="22821"/>
        <n v="22874"/>
        <n v="22900"/>
        <n v="22952"/>
        <n v="22965"/>
        <n v="22980"/>
        <n v="22995"/>
        <n v="23010"/>
        <n v="23013"/>
        <n v="23019"/>
        <n v="23027"/>
        <n v="23032"/>
        <n v="23038"/>
        <n v="23050"/>
        <n v="23124"/>
        <n v="23153"/>
        <n v="23158"/>
        <n v="23320"/>
        <n v="23351"/>
        <n v="23536"/>
        <n v="23554"/>
        <n v="23565"/>
        <n v="23599"/>
        <n v="23634"/>
        <n v="23651"/>
        <n v="23673"/>
        <n v="23689"/>
        <n v="23847"/>
        <n v="23912"/>
        <n v="23959"/>
        <n v="24009"/>
        <n v="24040"/>
        <n v="24058"/>
        <n v="24149"/>
        <n v="24187"/>
        <n v="24202"/>
        <n v="24356"/>
        <n v="24389"/>
        <n v="24487"/>
        <n v="24494"/>
        <n v="24531"/>
        <n v="24753"/>
        <n v="24806"/>
        <n v="24820"/>
        <n v="24849"/>
        <n v="24885"/>
        <n v="25020"/>
        <n v="25145"/>
        <n v="25197"/>
        <n v="25210"/>
        <n v="25241"/>
        <n v="25342"/>
        <n v="25349"/>
        <n v="25525"/>
        <n v="25625"/>
        <n v="25655"/>
        <n v="25656"/>
        <n v="25753"/>
        <n v="25773"/>
        <n v="25783"/>
        <n v="25795"/>
        <n v="25854"/>
        <n v="25876"/>
        <n v="25978"/>
        <n v="26113"/>
        <n v="26127"/>
        <n v="26188"/>
        <n v="26272"/>
        <n v="26355"/>
        <n v="26405"/>
        <n v="26442"/>
        <n v="26587"/>
        <n v="26603"/>
        <n v="26755"/>
        <n v="26908"/>
        <n v="26923"/>
        <n v="26945"/>
        <n v="26981"/>
        <n v="26987"/>
        <n v="27099"/>
        <n v="27135"/>
        <n v="27227"/>
        <n v="27342"/>
        <n v="27474"/>
        <n v="27641"/>
        <n v="27676"/>
        <n v="27714"/>
        <n v="27970"/>
        <n v="28031"/>
        <n v="28091"/>
        <n v="28188"/>
        <n v="28196"/>
        <n v="28335"/>
        <n v="28347"/>
        <n v="28412"/>
        <n v="28414"/>
        <n v="28647"/>
        <n v="28695"/>
        <n v="28720"/>
        <n v="28743"/>
        <n v="28946"/>
        <n v="29069"/>
        <n v="29218"/>
        <n v="29221"/>
        <n v="29310"/>
        <n v="29429"/>
        <n v="29610"/>
        <n v="29669"/>
        <n v="29694"/>
        <n v="29698"/>
        <n v="29724"/>
        <n v="29769"/>
        <n v="29775"/>
        <n v="29863"/>
        <n v="29898"/>
        <n v="30223"/>
        <n v="30321"/>
        <n v="30465"/>
        <n v="30490"/>
        <n v="30533"/>
        <n v="30548"/>
        <n v="30609"/>
        <n v="30830"/>
        <n v="30969"/>
        <n v="31046"/>
        <n v="31189"/>
        <n v="31211"/>
        <n v="31321"/>
        <n v="31339"/>
        <n v="31352"/>
        <n v="31354"/>
        <n v="31387"/>
        <n v="31410"/>
        <n v="31462"/>
        <n v="31604"/>
        <n v="31637"/>
        <n v="31676"/>
        <n v="31877"/>
        <n v="32006"/>
        <n v="32226"/>
        <n v="32307"/>
        <n v="32313"/>
        <n v="32435"/>
        <n v="32516"/>
        <n v="32614"/>
        <n v="32674"/>
        <n v="32696"/>
        <n v="32787"/>
        <n v="32933"/>
        <n v="32994"/>
        <n v="33275"/>
        <n v="33333"/>
        <n v="33429"/>
        <n v="33470"/>
        <n v="34131"/>
        <n v="34222"/>
        <n v="34394"/>
        <n v="34404"/>
        <n v="34539"/>
        <n v="34584"/>
        <n v="34696"/>
        <n v="34881"/>
        <n v="34984"/>
        <n v="35076"/>
        <n v="35087"/>
        <n v="35173"/>
        <n v="35278"/>
        <n v="36009"/>
        <n v="36091"/>
        <n v="36166"/>
        <n v="36227"/>
        <n v="36228"/>
        <n v="36394"/>
        <n v="36465"/>
        <n v="36588"/>
        <n v="36714"/>
        <n v="36811"/>
        <n v="36836"/>
        <n v="36838"/>
        <n v="37046"/>
        <n v="37085"/>
        <n v="37424"/>
        <n v="37452"/>
        <n v="37608"/>
        <n v="37624"/>
        <n v="38081"/>
        <n v="38232"/>
        <n v="38390"/>
        <n v="38496"/>
        <n v="38534"/>
        <n v="38548"/>
        <n v="39001"/>
        <n v="39004"/>
        <n v="39017"/>
        <n v="39516"/>
        <n v="39684"/>
        <n v="40156"/>
        <n v="40170"/>
        <n v="40171"/>
        <n v="41150"/>
        <n v="41169"/>
        <n v="41377"/>
        <n v="41701"/>
        <n v="42014"/>
        <n v="42633"/>
        <n v="43319"/>
        <n v="43365"/>
        <n v="43441"/>
        <n v="43494"/>
        <n v="43713"/>
        <n v="43959"/>
        <n v="44045"/>
        <n v="44796"/>
        <n v="44811"/>
        <n v="44879"/>
        <n v="46637"/>
        <n v="47094"/>
        <n v="47477"/>
        <n v="47533"/>
        <n v="47612"/>
        <n v="48179"/>
        <n v="48995"/>
        <n v="49638"/>
        <n v="49761"/>
        <n v="51274"/>
        <n v="51338"/>
        <n v="51503"/>
        <n v="51654"/>
        <n v="53518"/>
        <n v="53684"/>
        <n v="54447"/>
        <n v="55383"/>
        <n v="56914"/>
        <n v="57479"/>
        <n v="58114"/>
        <n v="58524"/>
        <n v="59098"/>
        <n v="59687"/>
        <n v="59819"/>
        <n v="60830"/>
        <n v="62937"/>
        <n v="65394"/>
        <n v="69250"/>
        <n v="70526"/>
        <n v="71385"/>
        <n v="71794"/>
        <n v="74081"/>
        <n v="79433"/>
        <n v="79978"/>
        <n v="81078"/>
        <n v="81981"/>
        <n v="82640"/>
        <n v="83341"/>
        <n v="84866"/>
        <n v="87017"/>
        <n v="88676"/>
        <n v="94739"/>
        <n v="96141"/>
        <n v="100201"/>
        <n v="111318"/>
        <n v="112028"/>
        <n v="115136"/>
        <n v="118111"/>
        <n v="127368"/>
        <n v="137135"/>
        <n v="140457"/>
        <n v="153500"/>
        <m/>
      </sharedItems>
    </cacheField>
    <cacheField name="PZT" numFmtId="0">
      <sharedItems containsString="0" containsBlank="1" containsNumber="1" containsInteger="1" minValue="508" maxValue="1003053" count="316">
        <n v="508"/>
        <n v="27300"/>
        <n v="30616"/>
        <n v="31395"/>
        <n v="34711"/>
        <n v="35219"/>
        <n v="38028"/>
        <n v="39537"/>
        <n v="40247"/>
        <n v="40545"/>
        <n v="40546"/>
        <n v="43776"/>
        <n v="43862"/>
        <n v="46000"/>
        <n v="47306"/>
        <n v="48183"/>
        <n v="52000"/>
        <n v="52508"/>
        <n v="55316"/>
        <n v="55433"/>
        <n v="56210"/>
        <n v="56316"/>
        <n v="57333"/>
        <n v="58633"/>
        <n v="59141"/>
        <n v="59800"/>
        <n v="60308"/>
        <n v="61622"/>
        <n v="61949"/>
        <n v="62570"/>
        <n v="63116"/>
        <n v="65700"/>
        <n v="66433"/>
        <n v="66638"/>
        <n v="66941"/>
        <n v="68866"/>
        <n v="69432"/>
        <n v="69749"/>
        <n v="69825"/>
        <n v="72105"/>
        <n v="75421"/>
        <n v="78433"/>
        <n v="78944"/>
        <n v="78959"/>
        <n v="82488"/>
        <n v="82796"/>
        <n v="83980"/>
        <n v="85577"/>
        <n v="86113"/>
        <n v="87154"/>
        <n v="91500"/>
        <n v="91800"/>
        <n v="94899"/>
        <n v="95116"/>
        <n v="95960"/>
        <n v="98069"/>
        <n v="98413"/>
        <n v="98433"/>
        <n v="98940"/>
        <n v="101532"/>
        <n v="101749"/>
        <n v="103326"/>
        <n v="105065"/>
        <n v="108000"/>
        <n v="108015"/>
        <n v="111662"/>
        <n v="112105"/>
        <n v="112633"/>
        <n v="117000"/>
        <n v="117557"/>
        <n v="117900"/>
        <n v="118316"/>
        <n v="118450"/>
        <n v="118958"/>
        <n v="121633"/>
        <n v="122141"/>
        <n v="122441"/>
        <n v="123809"/>
        <n v="125077"/>
        <n v="125083"/>
        <n v="125367"/>
        <n v="125577"/>
        <n v="125591"/>
        <n v="125952"/>
        <n v="126041"/>
        <n v="126146"/>
        <n v="128105"/>
        <n v="128310"/>
        <n v="128399"/>
        <n v="129074"/>
        <n v="129444"/>
        <n v="129901"/>
        <n v="130281"/>
        <n v="131533"/>
        <n v="132000"/>
        <n v="132337"/>
        <n v="132825"/>
        <n v="133477"/>
        <n v="134334"/>
        <n v="135105"/>
        <n v="136328"/>
        <n v="136801"/>
        <n v="138504"/>
        <n v="140629"/>
        <n v="140784"/>
        <n v="141129"/>
        <n v="144101"/>
        <n v="144333"/>
        <n v="144350"/>
        <n v="145137"/>
        <n v="145811"/>
        <n v="146533"/>
        <n v="147364"/>
        <n v="149580"/>
        <n v="153689"/>
        <n v="156551"/>
        <n v="157577"/>
        <n v="161571"/>
        <n v="162192"/>
        <n v="162709"/>
        <n v="163065"/>
        <n v="166025"/>
        <n v="167254"/>
        <n v="167309"/>
        <n v="173942"/>
        <n v="174332"/>
        <n v="175954"/>
        <n v="176118"/>
        <n v="177989"/>
        <n v="179126"/>
        <n v="179992"/>
        <n v="180604"/>
        <n v="181133"/>
        <n v="190605"/>
        <n v="192039"/>
        <n v="192455"/>
        <n v="193223"/>
        <n v="193998"/>
        <n v="202696"/>
        <n v="203012"/>
        <n v="203614"/>
        <n v="203790"/>
        <n v="203791"/>
        <n v="208849"/>
        <n v="211704"/>
        <n v="216350"/>
        <n v="219789"/>
        <n v="221503"/>
        <n v="224057"/>
        <n v="224819"/>
        <n v="228475"/>
        <n v="230671"/>
        <n v="233093"/>
        <n v="241074"/>
        <n v="242321"/>
        <n v="256286"/>
        <n v="270000"/>
        <n v="273316"/>
        <n v="273824"/>
        <n v="276633"/>
        <n v="279949"/>
        <n v="280000"/>
        <n v="282337"/>
        <n v="282350"/>
        <n v="283316"/>
        <n v="286632"/>
        <n v="286633"/>
        <n v="287140"/>
        <n v="287141"/>
        <n v="289369"/>
        <n v="297661"/>
        <n v="299571"/>
        <n v="300000"/>
        <n v="300508"/>
        <n v="303316"/>
        <n v="303991"/>
        <n v="306633"/>
        <n v="307141"/>
        <n v="310233"/>
        <n v="310500"/>
        <n v="310624"/>
        <n v="311008"/>
        <n v="313472"/>
        <n v="313816"/>
        <n v="314224"/>
        <n v="314324"/>
        <n v="314561"/>
        <n v="314646"/>
        <n v="315185"/>
        <n v="316788"/>
        <n v="317133"/>
        <n v="317296"/>
        <n v="317878"/>
        <n v="320449"/>
        <n v="322000"/>
        <n v="322168"/>
        <n v="322495"/>
        <n v="323003"/>
        <n v="324096"/>
        <n v="325316"/>
        <n v="325597"/>
        <n v="325824"/>
        <n v="328633"/>
        <n v="328914"/>
        <n v="329141"/>
        <n v="333633"/>
        <n v="337466"/>
        <n v="341923"/>
        <n v="344099"/>
        <n v="345000"/>
        <n v="345176"/>
        <n v="346377"/>
        <n v="348316"/>
        <n v="351633"/>
        <n v="352141"/>
        <n v="352307"/>
        <n v="354078"/>
        <n v="354253"/>
        <n v="354617"/>
        <n v="354919"/>
        <n v="355233"/>
        <n v="355369"/>
        <n v="355624"/>
        <n v="356132"/>
        <n v="358887"/>
        <n v="359615"/>
        <n v="360693"/>
        <n v="361788"/>
        <n v="362076"/>
        <n v="362303"/>
        <n v="363471"/>
        <n v="363683"/>
        <n v="365105"/>
        <n v="366660"/>
        <n v="367179"/>
        <n v="367466"/>
        <n v="368161"/>
        <n v="369096"/>
        <n v="370597"/>
        <n v="372248"/>
        <n v="372871"/>
        <n v="373914"/>
        <n v="377145"/>
        <n v="378202"/>
        <n v="379278"/>
        <n v="380905"/>
        <n v="382404"/>
        <n v="386350"/>
        <n v="386971"/>
        <n v="392359"/>
        <n v="394816"/>
        <n v="404758"/>
        <n v="407941"/>
        <n v="408015"/>
        <n v="408075"/>
        <n v="412629"/>
        <n v="426101"/>
        <n v="427896"/>
        <n v="432214"/>
        <n v="438211"/>
        <n v="448224"/>
        <n v="448225"/>
        <n v="449160"/>
        <n v="451540"/>
        <n v="451541"/>
        <n v="452048"/>
        <n v="452049"/>
        <n v="456172"/>
        <n v="469673"/>
        <n v="472997"/>
        <n v="475217"/>
        <n v="476410"/>
        <n v="477261"/>
        <n v="484033"/>
        <n v="486499"/>
        <n v="486500"/>
        <n v="493132"/>
        <n v="530713"/>
        <n v="535949"/>
        <n v="536161"/>
        <n v="538565"/>
        <n v="582009"/>
        <n v="594881"/>
        <n v="594882"/>
        <n v="598198"/>
        <n v="601514"/>
        <n v="601515"/>
        <n v="602022"/>
        <n v="602189"/>
        <n v="606013"/>
        <n v="608225"/>
        <n v="612759"/>
        <n v="616541"/>
        <n v="621040"/>
        <n v="621236"/>
        <n v="623795"/>
        <n v="624524"/>
        <n v="642405"/>
        <n v="645566"/>
        <n v="645975"/>
        <n v="648414"/>
        <n v="649558"/>
        <n v="649800"/>
        <n v="650476"/>
        <n v="652552"/>
        <n v="652598"/>
        <n v="659221"/>
        <n v="662404"/>
        <n v="663441"/>
        <n v="679709"/>
        <n v="697970"/>
        <n v="720504"/>
        <n v="752460"/>
        <n v="763274"/>
        <n v="1003053"/>
        <m/>
      </sharedItems>
    </cacheField>
    <cacheField name="Kc" numFmtId="0">
      <sharedItems containsString="0" containsBlank="1" containsNumber="1" containsInteger="1" minValue="13531" maxValue="1150173" count="782">
        <n v="13531"/>
        <n v="34458"/>
        <n v="38190"/>
        <n v="38665"/>
        <n v="38685"/>
        <n v="38818"/>
        <n v="40250"/>
        <n v="40629"/>
        <n v="41513"/>
        <n v="41649"/>
        <n v="44166"/>
        <n v="44317"/>
        <n v="44850"/>
        <n v="46586"/>
        <n v="47062"/>
        <n v="47122"/>
        <n v="47298"/>
        <n v="47610"/>
        <n v="47611"/>
        <n v="47715"/>
        <n v="47746"/>
        <n v="49123"/>
        <n v="49697"/>
        <n v="49905"/>
        <n v="49926"/>
        <n v="50153"/>
        <n v="50925"/>
        <n v="51666"/>
        <n v="53065"/>
        <n v="54447"/>
        <n v="55028"/>
        <n v="55333"/>
        <n v="55521"/>
        <n v="56297"/>
        <n v="57433"/>
        <n v="57870"/>
        <n v="57912"/>
        <n v="58507"/>
        <n v="59138"/>
        <n v="59158"/>
        <n v="59164"/>
        <n v="59270"/>
        <n v="59293"/>
        <n v="59785"/>
        <n v="60554"/>
        <n v="60967"/>
        <n v="61663"/>
        <n v="62477"/>
        <n v="62635"/>
        <n v="62672"/>
        <n v="62809"/>
        <n v="64719"/>
        <n v="65477"/>
        <n v="65670"/>
        <n v="65725"/>
        <n v="65854"/>
        <n v="66114"/>
        <n v="66433"/>
        <n v="66600"/>
        <n v="66654"/>
        <n v="66657"/>
        <n v="66742"/>
        <n v="66789"/>
        <n v="66866"/>
        <n v="66938"/>
        <n v="66954"/>
        <n v="66958"/>
        <n v="67001"/>
        <n v="67757"/>
        <n v="67788"/>
        <n v="67798"/>
        <n v="67903"/>
        <n v="67923"/>
        <n v="68154"/>
        <n v="68417"/>
        <n v="68461"/>
        <n v="68628"/>
        <n v="68706"/>
        <n v="68774"/>
        <n v="68798"/>
        <n v="68821"/>
        <n v="68892"/>
        <n v="69486"/>
        <n v="69768"/>
        <n v="70221"/>
        <n v="70526"/>
        <n v="70707"/>
        <n v="70741"/>
        <n v="70815"/>
        <n v="71141"/>
        <n v="71289"/>
        <n v="71508"/>
        <n v="71585"/>
        <n v="71620"/>
        <n v="71677"/>
        <n v="71808"/>
        <n v="72596"/>
        <n v="72765"/>
        <n v="72832"/>
        <n v="73226"/>
        <n v="73420"/>
        <n v="73548"/>
        <n v="73724"/>
        <n v="73853"/>
        <n v="73936"/>
        <n v="74005"/>
        <n v="74432"/>
        <n v="74457"/>
        <n v="74542"/>
        <n v="74667"/>
        <n v="74894"/>
        <n v="75213"/>
        <n v="75225"/>
        <n v="75488"/>
        <n v="75490"/>
        <n v="75557"/>
        <n v="75680"/>
        <n v="75703"/>
        <n v="76146"/>
        <n v="76355"/>
        <n v="76375"/>
        <n v="76903"/>
        <n v="76962"/>
        <n v="77006"/>
        <n v="77142"/>
        <n v="77320"/>
        <n v="77390"/>
        <n v="77612"/>
        <n v="77740"/>
        <n v="77774"/>
        <n v="77827"/>
        <n v="77875"/>
        <n v="77906"/>
        <n v="77962"/>
        <n v="78021"/>
        <n v="78218"/>
        <n v="78248"/>
        <n v="78288"/>
        <n v="78353"/>
        <n v="78362"/>
        <n v="78399"/>
        <n v="78435"/>
        <n v="78507"/>
        <n v="78527"/>
        <n v="78541"/>
        <n v="78546"/>
        <n v="78580"/>
        <n v="78615"/>
        <n v="78657"/>
        <n v="78731"/>
        <n v="78838"/>
        <n v="78926"/>
        <n v="78997"/>
        <n v="78999"/>
        <n v="79089"/>
        <n v="79193"/>
        <n v="79232"/>
        <n v="79435"/>
        <n v="79907"/>
        <n v="80038"/>
        <n v="80080"/>
        <n v="80129"/>
        <n v="80453"/>
        <n v="80515"/>
        <n v="80618"/>
        <n v="80739"/>
        <n v="80939"/>
        <n v="81356"/>
        <n v="81546"/>
        <n v="81976"/>
        <n v="82160"/>
        <n v="82167"/>
        <n v="82235"/>
        <n v="82293"/>
        <n v="82477"/>
        <n v="82656"/>
        <n v="82702"/>
        <n v="82783"/>
        <n v="82802"/>
        <n v="82856"/>
        <n v="83312"/>
        <n v="83696"/>
        <n v="83854"/>
        <n v="84024"/>
        <n v="84108"/>
        <n v="84206"/>
        <n v="84329"/>
        <n v="84368"/>
        <n v="84668"/>
        <n v="84718"/>
        <n v="84754"/>
        <n v="85103"/>
        <n v="85252"/>
        <n v="85267"/>
        <n v="85957"/>
        <n v="86018"/>
        <n v="86605"/>
        <n v="86955"/>
        <n v="87057"/>
        <n v="87224"/>
        <n v="88467"/>
        <n v="88604"/>
        <n v="89202"/>
        <n v="89212"/>
        <n v="89232"/>
        <n v="89738"/>
        <n v="89960"/>
        <n v="90401"/>
        <n v="90434"/>
        <n v="90811"/>
        <n v="91045"/>
        <n v="91477"/>
        <n v="91729"/>
        <n v="91783"/>
        <n v="91891"/>
        <n v="92316"/>
        <n v="92319"/>
        <n v="93054"/>
        <n v="93500"/>
        <n v="93510"/>
        <n v="93770"/>
        <n v="94234"/>
        <n v="95241"/>
        <n v="96646"/>
        <n v="96927"/>
        <n v="97056"/>
        <n v="97288"/>
        <n v="97797"/>
        <n v="97933"/>
        <n v="98498"/>
        <n v="98565"/>
        <n v="98627"/>
        <n v="98829"/>
        <n v="99665"/>
        <n v="99882"/>
        <n v="99938"/>
        <n v="100146"/>
        <n v="100564"/>
        <n v="101312"/>
        <n v="101521"/>
        <n v="102201"/>
        <n v="102289"/>
        <n v="102953"/>
        <n v="103444"/>
        <n v="103550"/>
        <n v="104814"/>
        <n v="105687"/>
        <n v="108700"/>
        <n v="109874"/>
        <n v="110434"/>
        <n v="110798"/>
        <n v="111906"/>
        <n v="112000"/>
        <n v="112139"/>
        <n v="112286"/>
        <n v="112367"/>
        <n v="112995"/>
        <n v="113328"/>
        <n v="113818"/>
        <n v="114660"/>
        <n v="115009"/>
        <n v="115065"/>
        <n v="115133"/>
        <n v="115145"/>
        <n v="115306"/>
        <n v="115730"/>
        <n v="115769"/>
        <n v="115813"/>
        <n v="115881"/>
        <n v="116881"/>
        <n v="117156"/>
        <n v="117233"/>
        <n v="117746"/>
        <n v="119188"/>
        <n v="120421"/>
        <n v="121678"/>
        <n v="121971"/>
        <n v="122285"/>
        <n v="122346"/>
        <n v="122694"/>
        <n v="123622"/>
        <n v="123646"/>
        <n v="124065"/>
        <n v="124494"/>
        <n v="125530"/>
        <n v="125608"/>
        <n v="125779"/>
        <n v="125797"/>
        <n v="125946"/>
        <n v="126921"/>
        <n v="127416"/>
        <n v="128925"/>
        <n v="130318"/>
        <n v="130694"/>
        <n v="131014"/>
        <n v="132235"/>
        <n v="132739"/>
        <n v="133016"/>
        <n v="133388"/>
        <n v="133635"/>
        <n v="133985"/>
        <n v="134039"/>
        <n v="134084"/>
        <n v="134353"/>
        <n v="134422"/>
        <n v="135375"/>
        <n v="135632"/>
        <n v="135686"/>
        <n v="135859"/>
        <n v="135893"/>
        <n v="136156"/>
        <n v="136240"/>
        <n v="136674"/>
        <n v="137156"/>
        <n v="137670"/>
        <n v="138035"/>
        <n v="138337"/>
        <n v="139449"/>
        <n v="140184"/>
        <n v="140209"/>
        <n v="140470"/>
        <n v="141117"/>
        <n v="141451"/>
        <n v="142192"/>
        <n v="143094"/>
        <n v="143288"/>
        <n v="144013"/>
        <n v="144082"/>
        <n v="144630"/>
        <n v="144672"/>
        <n v="144983"/>
        <n v="145432"/>
        <n v="145561"/>
        <n v="145733"/>
        <n v="146054"/>
        <n v="146064"/>
        <n v="146188"/>
        <n v="146645"/>
        <n v="146914"/>
        <n v="147119"/>
        <n v="147330"/>
        <n v="147608"/>
        <n v="148123"/>
        <n v="149937"/>
        <n v="151130"/>
        <n v="152480"/>
        <n v="152577"/>
        <n v="153128"/>
        <n v="153907"/>
        <n v="154046"/>
        <n v="155109"/>
        <n v="155301"/>
        <n v="156013"/>
        <n v="159338"/>
        <n v="160038"/>
        <n v="160275"/>
        <n v="161024"/>
        <n v="161153"/>
        <n v="162210"/>
        <n v="162317"/>
        <n v="162394"/>
        <n v="162422"/>
        <n v="162576"/>
        <n v="163552"/>
        <n v="163656"/>
        <n v="163847"/>
        <n v="164984"/>
        <n v="165822"/>
        <n v="166856"/>
        <n v="167347"/>
        <n v="168494"/>
        <n v="168859"/>
        <n v="169226"/>
        <n v="170399"/>
        <n v="172836"/>
        <n v="173025"/>
        <n v="174123"/>
        <n v="174406"/>
        <n v="175639"/>
        <n v="175726"/>
        <n v="176442"/>
        <n v="177911"/>
        <n v="178027"/>
        <n v="178472"/>
        <n v="180369"/>
        <n v="180617"/>
        <n v="181494"/>
        <n v="181561"/>
        <n v="182059"/>
        <n v="183657"/>
        <n v="185311"/>
        <n v="185410"/>
        <n v="185792"/>
        <n v="185943"/>
        <n v="186011"/>
        <n v="188881"/>
        <n v="189321"/>
        <n v="192732"/>
        <n v="192874"/>
        <n v="194250"/>
        <n v="195136"/>
        <n v="198968"/>
        <n v="200638"/>
        <n v="203331"/>
        <n v="203967"/>
        <n v="204766"/>
        <n v="206648"/>
        <n v="207456"/>
        <n v="209312"/>
        <n v="209522"/>
        <n v="210381"/>
        <n v="217473"/>
        <n v="220345"/>
        <n v="224993"/>
        <n v="227486"/>
        <n v="231525"/>
        <n v="231737"/>
        <n v="233655"/>
        <n v="235807"/>
        <n v="238610"/>
        <n v="238659"/>
        <n v="242231"/>
        <n v="244651"/>
        <n v="245800"/>
        <n v="248163"/>
        <n v="250491"/>
        <n v="252553"/>
        <n v="265795"/>
        <n v="271038"/>
        <n v="273069"/>
        <n v="275514"/>
        <n v="276314"/>
        <n v="276700"/>
        <n v="276823"/>
        <n v="277852"/>
        <n v="277990"/>
        <n v="278128"/>
        <n v="279041"/>
        <n v="279184"/>
        <n v="280775"/>
        <n v="281106"/>
        <n v="281801"/>
        <n v="283779"/>
        <n v="284485"/>
        <n v="284753"/>
        <n v="284801"/>
        <n v="284889"/>
        <n v="284931"/>
        <n v="284962"/>
        <n v="284966"/>
        <n v="285024"/>
        <n v="285066"/>
        <n v="285082"/>
        <n v="285101"/>
        <n v="285869"/>
        <n v="285895"/>
        <n v="285983"/>
        <n v="286331"/>
        <n v="286644"/>
        <n v="286762"/>
        <n v="287990"/>
        <n v="288205"/>
        <n v="288399"/>
        <n v="288739"/>
        <n v="289375"/>
        <n v="289601"/>
        <n v="289643"/>
        <n v="289778"/>
        <n v="290620"/>
        <n v="292143"/>
        <n v="292191"/>
        <n v="292886"/>
        <n v="292960"/>
        <n v="293080"/>
        <n v="293323"/>
        <n v="293434"/>
        <n v="293990"/>
        <n v="294479"/>
        <n v="295818"/>
        <n v="298247"/>
        <n v="298953"/>
        <n v="299185"/>
        <n v="299713"/>
        <n v="301496"/>
        <n v="307630"/>
        <n v="308015"/>
        <n v="308098"/>
        <n v="308128"/>
        <n v="308234"/>
        <n v="308490"/>
        <n v="308991"/>
        <n v="309639"/>
        <n v="312408"/>
        <n v="315519"/>
        <n v="316869"/>
        <n v="316989"/>
        <n v="317410"/>
        <n v="317662"/>
        <n v="319581"/>
        <n v="320465"/>
        <n v="320777"/>
        <n v="320967"/>
        <n v="321687"/>
        <n v="322149"/>
        <n v="322939"/>
        <n v="324495"/>
        <n v="324803"/>
        <n v="324826"/>
        <n v="324946"/>
        <n v="325166"/>
        <n v="325173"/>
        <n v="325431"/>
        <n v="325466"/>
        <n v="325582"/>
        <n v="325588"/>
        <n v="325804"/>
        <n v="326010"/>
        <n v="326075"/>
        <n v="326483"/>
        <n v="326788"/>
        <n v="326936"/>
        <n v="326979"/>
        <n v="327025"/>
        <n v="327059"/>
        <n v="327218"/>
        <n v="327387"/>
        <n v="327865"/>
        <n v="327994"/>
        <n v="328177"/>
        <n v="328330"/>
        <n v="328519"/>
        <n v="329053"/>
        <n v="329657"/>
        <n v="330101"/>
        <n v="330167"/>
        <n v="330263"/>
        <n v="330274"/>
        <n v="330398"/>
        <n v="330550"/>
        <n v="331112"/>
        <n v="331465"/>
        <n v="331527"/>
        <n v="331804"/>
        <n v="332180"/>
        <n v="332768"/>
        <n v="333348"/>
        <n v="333360"/>
        <n v="333418"/>
        <n v="333456"/>
        <n v="333527"/>
        <n v="333580"/>
        <n v="333620"/>
        <n v="333674"/>
        <n v="333950"/>
        <n v="333999"/>
        <n v="334307"/>
        <n v="334554"/>
        <n v="334652"/>
        <n v="334908"/>
        <n v="334979"/>
        <n v="334986"/>
        <n v="335225"/>
        <n v="335724"/>
        <n v="336011"/>
        <n v="336230"/>
        <n v="336584"/>
        <n v="336800"/>
        <n v="336930"/>
        <n v="336996"/>
        <n v="337778"/>
        <n v="338164"/>
        <n v="339110"/>
        <n v="339700"/>
        <n v="340513"/>
        <n v="340877"/>
        <n v="341643"/>
        <n v="341963"/>
        <n v="342939"/>
        <n v="343310"/>
        <n v="343416"/>
        <n v="344772"/>
        <n v="344918"/>
        <n v="344960"/>
        <n v="345750"/>
        <n v="347828"/>
        <n v="347841"/>
        <n v="349232"/>
        <n v="351468"/>
        <n v="351729"/>
        <n v="353161"/>
        <n v="353355"/>
        <n v="353870"/>
        <n v="355292"/>
        <n v="356642"/>
        <n v="356723"/>
        <n v="357230"/>
        <n v="359247"/>
        <n v="359254"/>
        <n v="359316"/>
        <n v="361731"/>
        <n v="361989"/>
        <n v="362870"/>
        <n v="363003"/>
        <n v="365198"/>
        <n v="368308"/>
        <n v="368559"/>
        <n v="369299"/>
        <n v="371358"/>
        <n v="371979"/>
        <n v="371988"/>
        <n v="372184"/>
        <n v="372444"/>
        <n v="372484"/>
        <n v="372524"/>
        <n v="372554"/>
        <n v="372716"/>
        <n v="372865"/>
        <n v="373056"/>
        <n v="373185"/>
        <n v="373315"/>
        <n v="373576"/>
        <n v="373843"/>
        <n v="373927"/>
        <n v="374156"/>
        <n v="374803"/>
        <n v="375129"/>
        <n v="375344"/>
        <n v="376124"/>
        <n v="376398"/>
        <n v="376856"/>
        <n v="377031"/>
        <n v="377101"/>
        <n v="378818"/>
        <n v="379149"/>
        <n v="381246"/>
        <n v="381685"/>
        <n v="382925"/>
        <n v="383445"/>
        <n v="383574"/>
        <n v="386258"/>
        <n v="386861"/>
        <n v="387334"/>
        <n v="387892"/>
        <n v="388027"/>
        <n v="388184"/>
        <n v="388525"/>
        <n v="388691"/>
        <n v="389469"/>
        <n v="389585"/>
        <n v="390328"/>
        <n v="391003"/>
        <n v="392180"/>
        <n v="392255"/>
        <n v="392812"/>
        <n v="394103"/>
        <n v="395310"/>
        <n v="398581"/>
        <n v="398812"/>
        <n v="399026"/>
        <n v="399159"/>
        <n v="400207"/>
        <n v="400960"/>
        <n v="401198"/>
        <n v="401258"/>
        <n v="402031"/>
        <n v="403184"/>
        <n v="405769"/>
        <n v="406431"/>
        <n v="406822"/>
        <n v="410978"/>
        <n v="411886"/>
        <n v="421389"/>
        <n v="421606"/>
        <n v="422879"/>
        <n v="423026"/>
        <n v="426409"/>
        <n v="426571"/>
        <n v="427477"/>
        <n v="428393"/>
        <n v="435022"/>
        <n v="443069"/>
        <n v="443220"/>
        <n v="455864"/>
        <n v="456209"/>
        <n v="460735"/>
        <n v="461121"/>
        <n v="461447"/>
        <n v="462330"/>
        <n v="462420"/>
        <n v="463079"/>
        <n v="463082"/>
        <n v="463088"/>
        <n v="463205"/>
        <n v="463711"/>
        <n v="464205"/>
        <n v="464549"/>
        <n v="464739"/>
        <n v="466777"/>
        <n v="467091"/>
        <n v="467556"/>
        <n v="468903"/>
        <n v="469120"/>
        <n v="469153"/>
        <n v="471070"/>
        <n v="471799"/>
        <n v="471984"/>
        <n v="472604"/>
        <n v="472635"/>
        <n v="475636"/>
        <n v="475981"/>
        <n v="476121"/>
        <n v="481724"/>
        <n v="486511"/>
        <n v="487680"/>
        <n v="488017"/>
        <n v="489015"/>
        <n v="490024"/>
        <n v="493014"/>
        <n v="494140"/>
        <n v="495724"/>
        <n v="495749"/>
        <n v="496424"/>
        <n v="500515"/>
        <n v="503621"/>
        <n v="504873"/>
        <n v="506358"/>
        <n v="507085"/>
        <n v="511029"/>
        <n v="512249"/>
        <n v="520771"/>
        <n v="524016"/>
        <n v="535536"/>
        <n v="540957"/>
        <n v="544994"/>
        <n v="548593"/>
        <n v="550239"/>
        <n v="551401"/>
        <n v="553560"/>
        <n v="555720"/>
        <n v="570203"/>
        <n v="598941"/>
        <n v="602162"/>
        <n v="603088"/>
        <n v="603173"/>
        <n v="607737"/>
        <n v="608877"/>
        <n v="611640"/>
        <n v="617837"/>
        <n v="622615"/>
        <n v="623100"/>
        <n v="623319"/>
        <n v="623627"/>
        <n v="625150"/>
        <n v="628507"/>
        <n v="631769"/>
        <n v="634618"/>
        <n v="635079"/>
        <n v="638342"/>
        <n v="639619"/>
        <n v="642365"/>
        <n v="653394"/>
        <n v="655153"/>
        <n v="663512"/>
        <n v="664211"/>
        <n v="669333"/>
        <n v="669880"/>
        <n v="670553"/>
        <n v="672672"/>
        <n v="673519"/>
        <n v="675296"/>
        <n v="680825"/>
        <n v="683211"/>
        <n v="683330"/>
        <n v="685773"/>
        <n v="709836"/>
        <n v="743775"/>
        <n v="746095"/>
        <n v="764855"/>
        <n v="788051"/>
        <n v="825007"/>
        <n v="1150173"/>
        <m/>
      </sharedItems>
    </cacheField>
    <cacheField name="Bez_PZT" numFmtId="0">
      <sharedItems containsString="0" containsBlank="1" containsNumber="1" containsInteger="1" minValue="0" maxValue="147120" count="702">
        <n v="0"/>
        <n v="167"/>
        <n v="1713"/>
        <n v="1721"/>
        <n v="1743"/>
        <n v="1754"/>
        <n v="4059"/>
        <n v="5666"/>
        <n v="5677"/>
        <n v="5835"/>
        <n v="5870"/>
        <n v="5918"/>
        <n v="6314"/>
        <n v="6429"/>
        <n v="6507"/>
        <n v="6515"/>
        <n v="6700"/>
        <n v="6729"/>
        <n v="6795"/>
        <n v="6823"/>
        <n v="6998"/>
        <n v="7049"/>
        <n v="7065"/>
        <n v="7132"/>
        <n v="7133"/>
        <n v="7138"/>
        <n v="7154"/>
        <n v="7158"/>
        <n v="7164"/>
        <n v="7200"/>
        <n v="7201"/>
        <n v="7254"/>
        <n v="7270"/>
        <n v="7290"/>
        <n v="7293"/>
        <n v="7347"/>
        <n v="7356"/>
        <n v="7420"/>
        <n v="7496"/>
        <n v="7503"/>
        <n v="7630"/>
        <n v="7640"/>
        <n v="7641"/>
        <n v="7712"/>
        <n v="7852"/>
        <n v="7916"/>
        <n v="7984"/>
        <n v="7990"/>
        <n v="7999"/>
        <n v="8015"/>
        <n v="8021"/>
        <n v="8024"/>
        <n v="8025"/>
        <n v="8082"/>
        <n v="8109"/>
        <n v="8128"/>
        <n v="8161"/>
        <n v="8178"/>
        <n v="8193"/>
        <n v="8202"/>
        <n v="8207"/>
        <n v="8234"/>
        <n v="8291"/>
        <n v="8355"/>
        <n v="8471"/>
        <n v="8490"/>
        <n v="8554"/>
        <n v="8661"/>
        <n v="8875"/>
        <n v="8967"/>
        <n v="8991"/>
        <n v="8998"/>
        <n v="9041"/>
        <n v="9057"/>
        <n v="9195"/>
        <n v="9249"/>
        <n v="9455"/>
        <n v="9516"/>
        <n v="9533"/>
        <n v="9539"/>
        <n v="9580"/>
        <n v="9606"/>
        <n v="9634"/>
        <n v="9639"/>
        <n v="9663"/>
        <n v="9729"/>
        <n v="9784"/>
        <n v="9825"/>
        <n v="9892"/>
        <n v="9942"/>
        <n v="9995"/>
        <n v="10007"/>
        <n v="10028"/>
        <n v="10073"/>
        <n v="10085"/>
        <n v="10110"/>
        <n v="10141"/>
        <n v="10186"/>
        <n v="10188"/>
        <n v="10244"/>
        <n v="10287"/>
        <n v="10308"/>
        <n v="10316"/>
        <n v="10463"/>
        <n v="10470"/>
        <n v="10489"/>
        <n v="10529"/>
        <n v="10579"/>
        <n v="10585"/>
        <n v="10602"/>
        <n v="10607"/>
        <n v="10681"/>
        <n v="10709"/>
        <n v="10744"/>
        <n v="10775"/>
        <n v="10790"/>
        <n v="10809"/>
        <n v="10853"/>
        <n v="10880"/>
        <n v="10887"/>
        <n v="10897"/>
        <n v="11010"/>
        <n v="11033"/>
        <n v="11106"/>
        <n v="11130"/>
        <n v="11135"/>
        <n v="11169"/>
        <n v="11179"/>
        <n v="11307"/>
        <n v="11350"/>
        <n v="11357"/>
        <n v="11368"/>
        <n v="11369"/>
        <n v="11394"/>
        <n v="11435"/>
        <n v="11437"/>
        <n v="11442"/>
        <n v="11473"/>
        <n v="11485"/>
        <n v="11529"/>
        <n v="11539"/>
        <n v="11542"/>
        <n v="11547"/>
        <n v="11572"/>
        <n v="11573"/>
        <n v="11579"/>
        <n v="11588"/>
        <n v="11615"/>
        <n v="11646"/>
        <n v="11649"/>
        <n v="11650"/>
        <n v="11674"/>
        <n v="11708"/>
        <n v="11731"/>
        <n v="11750"/>
        <n v="11755"/>
        <n v="11766"/>
        <n v="11772"/>
        <n v="11785"/>
        <n v="11801"/>
        <n v="11815"/>
        <n v="11819"/>
        <n v="11850"/>
        <n v="11861"/>
        <n v="11893"/>
        <n v="11911"/>
        <n v="11929"/>
        <n v="11988"/>
        <n v="12001"/>
        <n v="12002"/>
        <n v="12069"/>
        <n v="12074"/>
        <n v="12094"/>
        <n v="12108"/>
        <n v="12109"/>
        <n v="12113"/>
        <n v="12147"/>
        <n v="12171"/>
        <n v="12182"/>
        <n v="12194"/>
        <n v="12224"/>
        <n v="12259"/>
        <n v="12298"/>
        <n v="12320"/>
        <n v="12351"/>
        <n v="12365"/>
        <n v="12405"/>
        <n v="12410"/>
        <n v="12411"/>
        <n v="12421"/>
        <n v="12439"/>
        <n v="12493"/>
        <n v="12503"/>
        <n v="12553"/>
        <n v="12564"/>
        <n v="12656"/>
        <n v="12665"/>
        <n v="12667"/>
        <n v="12789"/>
        <n v="12836"/>
        <n v="12875"/>
        <n v="12972"/>
        <n v="12987"/>
        <n v="12996"/>
        <n v="13002"/>
        <n v="13009"/>
        <n v="13015"/>
        <n v="13023"/>
        <n v="13044"/>
        <n v="13115"/>
        <n v="13120"/>
        <n v="13199"/>
        <n v="13226"/>
        <n v="13229"/>
        <n v="13243"/>
        <n v="13260"/>
        <n v="13330"/>
        <n v="13382"/>
        <n v="13474"/>
        <n v="13556"/>
        <n v="13571"/>
        <n v="13576"/>
        <n v="13605"/>
        <n v="13725"/>
        <n v="13853"/>
        <n v="13931"/>
        <n v="13995"/>
        <n v="14020"/>
        <n v="14082"/>
        <n v="14131"/>
        <n v="14178"/>
        <n v="14285"/>
        <n v="14306"/>
        <n v="14361"/>
        <n v="14506"/>
        <n v="14607"/>
        <n v="14645"/>
        <n v="14655"/>
        <n v="14671"/>
        <n v="14787"/>
        <n v="14995"/>
        <n v="15041"/>
        <n v="15057"/>
        <n v="15091"/>
        <n v="15135"/>
        <n v="15194"/>
        <n v="15237"/>
        <n v="15379"/>
        <n v="15423"/>
        <n v="15445"/>
        <n v="15535"/>
        <n v="15543"/>
        <n v="15589"/>
        <n v="15622"/>
        <n v="15685"/>
        <n v="15727"/>
        <n v="15752"/>
        <n v="15757"/>
        <n v="15788"/>
        <n v="15841"/>
        <n v="15903"/>
        <n v="15923"/>
        <n v="16016"/>
        <n v="16034"/>
        <n v="16044"/>
        <n v="16214"/>
        <n v="16223"/>
        <n v="16351"/>
        <n v="16423"/>
        <n v="16580"/>
        <n v="16644"/>
        <n v="16758"/>
        <n v="16762"/>
        <n v="16855"/>
        <n v="16869"/>
        <n v="16879"/>
        <n v="16898"/>
        <n v="16926"/>
        <n v="16989"/>
        <n v="17073"/>
        <n v="17083"/>
        <n v="17182"/>
        <n v="17263"/>
        <n v="17297"/>
        <n v="17304"/>
        <n v="17331"/>
        <n v="17362"/>
        <n v="17370"/>
        <n v="17409"/>
        <n v="17410"/>
        <n v="17483"/>
        <n v="17537"/>
        <n v="17550"/>
        <n v="17579"/>
        <n v="17640"/>
        <n v="17662"/>
        <n v="17722"/>
        <n v="17728"/>
        <n v="17773"/>
        <n v="17830"/>
        <n v="17858"/>
        <n v="17935"/>
        <n v="18045"/>
        <n v="18235"/>
        <n v="18303"/>
        <n v="18364"/>
        <n v="18404"/>
        <n v="18425"/>
        <n v="18448"/>
        <n v="18554"/>
        <n v="18589"/>
        <n v="18637"/>
        <n v="18670"/>
        <n v="18701"/>
        <n v="18757"/>
        <n v="18781"/>
        <n v="18790"/>
        <n v="18821"/>
        <n v="18834"/>
        <n v="18867"/>
        <n v="18909"/>
        <n v="18930"/>
        <n v="18931"/>
        <n v="18932"/>
        <n v="19010"/>
        <n v="19018"/>
        <n v="19032"/>
        <n v="19051"/>
        <n v="19147"/>
        <n v="19159"/>
        <n v="19208"/>
        <n v="19228"/>
        <n v="19375"/>
        <n v="19402"/>
        <n v="19406"/>
        <n v="19432"/>
        <n v="19457"/>
        <n v="19460"/>
        <n v="19514"/>
        <n v="19524"/>
        <n v="19529"/>
        <n v="19537"/>
        <n v="19538"/>
        <n v="19544"/>
        <n v="19570"/>
        <n v="19581"/>
        <n v="19585"/>
        <n v="19586"/>
        <n v="19601"/>
        <n v="19602"/>
        <n v="19640"/>
        <n v="19643"/>
        <n v="19644"/>
        <n v="19646"/>
        <n v="19655"/>
        <n v="19688"/>
        <n v="19711"/>
        <n v="19720"/>
        <n v="19763"/>
        <n v="19764"/>
        <n v="19778"/>
        <n v="19821"/>
        <n v="19853"/>
        <n v="19855"/>
        <n v="19921"/>
        <n v="19926"/>
        <n v="19931"/>
        <n v="19992"/>
        <n v="20118"/>
        <n v="20153"/>
        <n v="20172"/>
        <n v="20183"/>
        <n v="20222"/>
        <n v="20259"/>
        <n v="20282"/>
        <n v="20308"/>
        <n v="20317"/>
        <n v="20346"/>
        <n v="20347"/>
        <n v="20351"/>
        <n v="20366"/>
        <n v="20407"/>
        <n v="20426"/>
        <n v="20444"/>
        <n v="20452"/>
        <n v="20488"/>
        <n v="20522"/>
        <n v="20551"/>
        <n v="20560"/>
        <n v="20596"/>
        <n v="20650"/>
        <n v="20651"/>
        <n v="20697"/>
        <n v="20714"/>
        <n v="20738"/>
        <n v="20755"/>
        <n v="20774"/>
        <n v="20777"/>
        <n v="20791"/>
        <n v="20811"/>
        <n v="20812"/>
        <n v="20836"/>
        <n v="20851"/>
        <n v="20895"/>
        <n v="20901"/>
        <n v="20903"/>
        <n v="20921"/>
        <n v="20926"/>
        <n v="20928"/>
        <n v="20967"/>
        <n v="20981"/>
        <n v="20983"/>
        <n v="20992"/>
        <n v="20994"/>
        <n v="20995"/>
        <n v="21005"/>
        <n v="21040"/>
        <n v="21063"/>
        <n v="21083"/>
        <n v="21094"/>
        <n v="21153"/>
        <n v="21163"/>
        <n v="21170"/>
        <n v="21194"/>
        <n v="21232"/>
        <n v="21308"/>
        <n v="21367"/>
        <n v="21447"/>
        <n v="21461"/>
        <n v="21466"/>
        <n v="21536"/>
        <n v="21552"/>
        <n v="21556"/>
        <n v="21586"/>
        <n v="21604"/>
        <n v="21615"/>
        <n v="21654"/>
        <n v="21659"/>
        <n v="21682"/>
        <n v="21687"/>
        <n v="21787"/>
        <n v="21801"/>
        <n v="21805"/>
        <n v="21806"/>
        <n v="21868"/>
        <n v="21908"/>
        <n v="21943"/>
        <n v="21961"/>
        <n v="21980"/>
        <n v="21985"/>
        <n v="22020"/>
        <n v="22034"/>
        <n v="22090"/>
        <n v="22112"/>
        <n v="22143"/>
        <n v="22171"/>
        <n v="22196"/>
        <n v="22198"/>
        <n v="22268"/>
        <n v="22320"/>
        <n v="22332"/>
        <n v="22414"/>
        <n v="22502"/>
        <n v="22520"/>
        <n v="22722"/>
        <n v="22768"/>
        <n v="22769"/>
        <n v="22799"/>
        <n v="22822"/>
        <n v="22860"/>
        <n v="22955"/>
        <n v="23039"/>
        <n v="23180"/>
        <n v="23245"/>
        <n v="23450"/>
        <n v="23454"/>
        <n v="23503"/>
        <n v="23527"/>
        <n v="23765"/>
        <n v="23768"/>
        <n v="23807"/>
        <n v="23913"/>
        <n v="24006"/>
        <n v="24095"/>
        <n v="24146"/>
        <n v="24169"/>
        <n v="24224"/>
        <n v="24348"/>
        <n v="24375"/>
        <n v="24378"/>
        <n v="24418"/>
        <n v="24441"/>
        <n v="24628"/>
        <n v="24706"/>
        <n v="24713"/>
        <n v="24740"/>
        <n v="24893"/>
        <n v="24950"/>
        <n v="24982"/>
        <n v="25044"/>
        <n v="25071"/>
        <n v="25112"/>
        <n v="25281"/>
        <n v="25376"/>
        <n v="25591"/>
        <n v="25809"/>
        <n v="25816"/>
        <n v="25867"/>
        <n v="25883"/>
        <n v="25982"/>
        <n v="26047"/>
        <n v="26066"/>
        <n v="26080"/>
        <n v="26121"/>
        <n v="26222"/>
        <n v="26434"/>
        <n v="26619"/>
        <n v="26621"/>
        <n v="26691"/>
        <n v="26790"/>
        <n v="26868"/>
        <n v="26939"/>
        <n v="26996"/>
        <n v="27007"/>
        <n v="27042"/>
        <n v="27077"/>
        <n v="27111"/>
        <n v="27289"/>
        <n v="27348"/>
        <n v="27518"/>
        <n v="27578"/>
        <n v="27676"/>
        <n v="27890"/>
        <n v="27896"/>
        <n v="27946"/>
        <n v="27950"/>
        <n v="28006"/>
        <n v="28033"/>
        <n v="28051"/>
        <n v="28117"/>
        <n v="28221"/>
        <n v="28330"/>
        <n v="28424"/>
        <n v="28717"/>
        <n v="29092"/>
        <n v="29185"/>
        <n v="29494"/>
        <n v="29599"/>
        <n v="29610"/>
        <n v="29613"/>
        <n v="29656"/>
        <n v="29730"/>
        <n v="29970"/>
        <n v="29980"/>
        <n v="30055"/>
        <n v="30071"/>
        <n v="30106"/>
        <n v="30213"/>
        <n v="30297"/>
        <n v="30339"/>
        <n v="30351"/>
        <n v="30402"/>
        <n v="30418"/>
        <n v="30448"/>
        <n v="30530"/>
        <n v="30591"/>
        <n v="30629"/>
        <n v="30667"/>
        <n v="30856"/>
        <n v="30991"/>
        <n v="31105"/>
        <n v="31138"/>
        <n v="31319"/>
        <n v="31449"/>
        <n v="31492"/>
        <n v="31625"/>
        <n v="31920"/>
        <n v="32025"/>
        <n v="32031"/>
        <n v="32564"/>
        <n v="33081"/>
        <n v="33096"/>
        <n v="33112"/>
        <n v="33411"/>
        <n v="33606"/>
        <n v="33623"/>
        <n v="33657"/>
        <n v="33773"/>
        <n v="33926"/>
        <n v="34042"/>
        <n v="34240"/>
        <n v="34289"/>
        <n v="34478"/>
        <n v="34522"/>
        <n v="34580"/>
        <n v="34583"/>
        <n v="34617"/>
        <n v="34635"/>
        <n v="34867"/>
        <n v="34869"/>
        <n v="34871"/>
        <n v="34879"/>
        <n v="34955"/>
        <n v="34988"/>
        <n v="35088"/>
        <n v="35135"/>
        <n v="35238"/>
        <n v="35260"/>
        <n v="35476"/>
        <n v="35591"/>
        <n v="35969"/>
        <n v="36049"/>
        <n v="36520"/>
        <n v="36550"/>
        <n v="36609"/>
        <n v="36631"/>
        <n v="36680"/>
        <n v="36820"/>
        <n v="36831"/>
        <n v="36887"/>
        <n v="36966"/>
        <n v="37211"/>
        <n v="38311"/>
        <n v="38881"/>
        <n v="38907"/>
        <n v="39122"/>
        <n v="39237"/>
        <n v="39346"/>
        <n v="39535"/>
        <n v="39657"/>
        <n v="39675"/>
        <n v="39694"/>
        <n v="39867"/>
        <n v="39925"/>
        <n v="40196"/>
        <n v="40343"/>
        <n v="40547"/>
        <n v="40968"/>
        <n v="40972"/>
        <n v="41305"/>
        <n v="42145"/>
        <n v="42399"/>
        <n v="42862"/>
        <n v="42933"/>
        <n v="43782"/>
        <n v="44087"/>
        <n v="44183"/>
        <n v="44281"/>
        <n v="44292"/>
        <n v="44506"/>
        <n v="45473"/>
        <n v="45534"/>
        <n v="45805"/>
        <n v="46208"/>
        <n v="46641"/>
        <n v="48293"/>
        <n v="48576"/>
        <n v="49039"/>
        <n v="49264"/>
        <n v="49336"/>
        <n v="49879"/>
        <n v="50723"/>
        <n v="51231"/>
        <n v="52916"/>
        <n v="53736"/>
        <n v="54117"/>
        <n v="54136"/>
        <n v="54323"/>
        <n v="55542"/>
        <n v="55545"/>
        <n v="57284"/>
        <n v="59126"/>
        <n v="59517"/>
        <n v="60253"/>
        <n v="61733"/>
        <n v="64659"/>
        <n v="66108"/>
        <n v="66772"/>
        <n v="67015"/>
        <n v="68723"/>
        <n v="69623"/>
        <n v="71968"/>
        <n v="72822"/>
        <n v="75232"/>
        <n v="75451"/>
        <n v="75570"/>
        <n v="77427"/>
        <n v="79718"/>
        <n v="85146"/>
        <n v="85503"/>
        <n v="89201"/>
        <n v="92465"/>
        <n v="93981"/>
        <n v="106775"/>
        <n v="107906"/>
        <n v="109501"/>
        <n v="111591"/>
        <n v="119563"/>
        <n v="129619"/>
        <n v="132953"/>
        <n v="147120"/>
        <m/>
      </sharedItems>
    </cacheField>
    <cacheField name="Balicek" numFmtId="0">
      <sharedItems containsString="0" containsBlank="1" containsNumber="1" containsInteger="1" minValue="0" maxValue="496588" count="16">
        <n v="0"/>
        <n v="29348"/>
        <n v="34030"/>
        <n v="53750"/>
        <n v="55900"/>
        <n v="60527"/>
        <n v="78533"/>
        <n v="110725"/>
        <n v="126133"/>
        <n v="290250"/>
        <n v="301000"/>
        <n v="322500"/>
        <n v="388817"/>
        <n v="433246"/>
        <n v="496588"/>
        <m/>
      </sharedItems>
    </cacheField>
    <cacheField name="DRG" numFmtId="0">
      <sharedItems containsBlank="1" count="39">
        <s v=" "/>
        <s v="00100"/>
        <s v="00122"/>
        <s v="00123"/>
        <s v="00133"/>
        <s v="01031"/>
        <s v="01061"/>
        <s v="01070"/>
        <s v="02031"/>
        <s v="04402"/>
        <s v="05011"/>
        <s v="05012"/>
        <s v="05013"/>
        <s v="05022"/>
        <s v="05041"/>
        <s v="05042"/>
        <s v="05043"/>
        <s v="05051"/>
        <s v="05052"/>
        <s v="05061"/>
        <s v="05062"/>
        <s v="05070"/>
        <s v="05111"/>
        <s v="05112"/>
        <s v="05113"/>
        <s v="05131"/>
        <s v="05161"/>
        <s v="05162"/>
        <s v="05163"/>
        <s v="07012"/>
        <s v="08041"/>
        <s v="08081"/>
        <s v="08083"/>
        <s v="1103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5">
  <r>
    <x v="0"/>
    <x v="64"/>
    <x v="5"/>
    <x v="0"/>
    <x v="3"/>
    <x v="0"/>
    <x v="4"/>
    <x v="51"/>
    <x v="0"/>
    <x v="0"/>
    <x v="111"/>
    <x v="117"/>
    <x v="0"/>
    <x v="514"/>
    <x v="78"/>
    <x v="347"/>
    <x v="538"/>
    <x v="6"/>
    <x v="24"/>
    <x v="2"/>
  </r>
  <r>
    <x v="2"/>
    <x v="62"/>
    <x v="5"/>
    <x v="0"/>
    <x v="2"/>
    <x v="0"/>
    <x v="3"/>
    <x v="43"/>
    <x v="0"/>
    <x v="0"/>
    <x v="99"/>
    <x v="98"/>
    <x v="0"/>
    <x v="148"/>
    <x v="93"/>
    <x v="325"/>
    <x v="155"/>
    <x v="6"/>
    <x v="22"/>
    <x v="2"/>
  </r>
  <r>
    <x v="5"/>
    <x v="62"/>
    <x v="7"/>
    <x v="0"/>
    <x v="3"/>
    <x v="0"/>
    <x v="4"/>
    <x v="62"/>
    <x v="0"/>
    <x v="0"/>
    <x v="149"/>
    <x v="147"/>
    <x v="0"/>
    <x v="26"/>
    <x v="9"/>
    <x v="17"/>
    <x v="22"/>
    <x v="5"/>
    <x v="26"/>
    <x v="2"/>
  </r>
  <r>
    <x v="6"/>
    <x v="62"/>
    <x v="5"/>
    <x v="0"/>
    <x v="0"/>
    <x v="0"/>
    <x v="1"/>
    <x v="12"/>
    <x v="0"/>
    <x v="0"/>
    <x v="8"/>
    <x v="33"/>
    <x v="0"/>
    <x v="561"/>
    <x v="93"/>
    <x v="367"/>
    <x v="591"/>
    <x v="6"/>
    <x v="23"/>
    <x v="2"/>
  </r>
  <r>
    <x v="7"/>
    <x v="61"/>
    <x v="5"/>
    <x v="0"/>
    <x v="0"/>
    <x v="0"/>
    <x v="1"/>
    <x v="10"/>
    <x v="0"/>
    <x v="0"/>
    <x v="29"/>
    <x v="25"/>
    <x v="0"/>
    <x v="184"/>
    <x v="99"/>
    <x v="341"/>
    <x v="192"/>
    <x v="6"/>
    <x v="22"/>
    <x v="2"/>
  </r>
  <r>
    <x v="9"/>
    <x v="61"/>
    <x v="5"/>
    <x v="0"/>
    <x v="1"/>
    <x v="0"/>
    <x v="2"/>
    <x v="30"/>
    <x v="0"/>
    <x v="0"/>
    <x v="61"/>
    <x v="68"/>
    <x v="0"/>
    <x v="292"/>
    <x v="93"/>
    <x v="343"/>
    <x v="306"/>
    <x v="6"/>
    <x v="23"/>
    <x v="2"/>
  </r>
  <r>
    <x v="16"/>
    <x v="59"/>
    <x v="5"/>
    <x v="0"/>
    <x v="5"/>
    <x v="0"/>
    <x v="5"/>
    <x v="86"/>
    <x v="2"/>
    <x v="0"/>
    <x v="214"/>
    <x v="216"/>
    <x v="0"/>
    <x v="267"/>
    <x v="57"/>
    <x v="265"/>
    <x v="283"/>
    <x v="0"/>
    <x v="22"/>
    <x v="2"/>
  </r>
  <r>
    <x v="21"/>
    <x v="57"/>
    <x v="2"/>
    <x v="0"/>
    <x v="4"/>
    <x v="0"/>
    <x v="5"/>
    <x v="78"/>
    <x v="1"/>
    <x v="0"/>
    <x v="194"/>
    <x v="195"/>
    <x v="0"/>
    <x v="451"/>
    <x v="107"/>
    <x v="372"/>
    <x v="496"/>
    <x v="0"/>
    <x v="21"/>
    <x v="2"/>
  </r>
  <r>
    <x v="22"/>
    <x v="58"/>
    <x v="4"/>
    <x v="0"/>
    <x v="1"/>
    <x v="0"/>
    <x v="1"/>
    <x v="21"/>
    <x v="0"/>
    <x v="0"/>
    <x v="50"/>
    <x v="48"/>
    <x v="0"/>
    <x v="90"/>
    <x v="27"/>
    <x v="95"/>
    <x v="97"/>
    <x v="2"/>
    <x v="22"/>
    <x v="2"/>
  </r>
  <r>
    <x v="24"/>
    <x v="57"/>
    <x v="5"/>
    <x v="0"/>
    <x v="5"/>
    <x v="0"/>
    <x v="6"/>
    <x v="80"/>
    <x v="0"/>
    <x v="0"/>
    <x v="199"/>
    <x v="200"/>
    <x v="0"/>
    <x v="492"/>
    <x v="53"/>
    <x v="279"/>
    <x v="530"/>
    <x v="6"/>
    <x v="23"/>
    <x v="2"/>
  </r>
  <r>
    <x v="26"/>
    <x v="58"/>
    <x v="5"/>
    <x v="0"/>
    <x v="3"/>
    <x v="0"/>
    <x v="4"/>
    <x v="55"/>
    <x v="1"/>
    <x v="0"/>
    <x v="126"/>
    <x v="125"/>
    <x v="0"/>
    <x v="204"/>
    <x v="78"/>
    <x v="316"/>
    <x v="215"/>
    <x v="0"/>
    <x v="22"/>
    <x v="2"/>
  </r>
  <r>
    <x v="29"/>
    <x v="58"/>
    <x v="4"/>
    <x v="0"/>
    <x v="3"/>
    <x v="0"/>
    <x v="3"/>
    <x v="58"/>
    <x v="0"/>
    <x v="0"/>
    <x v="119"/>
    <x v="131"/>
    <x v="0"/>
    <x v="549"/>
    <x v="14"/>
    <x v="168"/>
    <x v="590"/>
    <x v="2"/>
    <x v="23"/>
    <x v="2"/>
  </r>
  <r>
    <x v="30"/>
    <x v="58"/>
    <x v="5"/>
    <x v="0"/>
    <x v="3"/>
    <x v="0"/>
    <x v="4"/>
    <x v="60"/>
    <x v="0"/>
    <x v="0"/>
    <x v="145"/>
    <x v="141"/>
    <x v="0"/>
    <x v="124"/>
    <x v="69"/>
    <x v="291"/>
    <x v="131"/>
    <x v="6"/>
    <x v="22"/>
    <x v="2"/>
  </r>
  <r>
    <x v="37"/>
    <x v="57"/>
    <x v="0"/>
    <x v="0"/>
    <x v="0"/>
    <x v="0"/>
    <x v="2"/>
    <x v="1"/>
    <x v="0"/>
    <x v="0"/>
    <x v="2"/>
    <x v="6"/>
    <x v="1"/>
    <x v="649"/>
    <x v="309"/>
    <x v="777"/>
    <x v="688"/>
    <x v="12"/>
    <x v="12"/>
    <x v="0"/>
  </r>
  <r>
    <x v="39"/>
    <x v="56"/>
    <x v="2"/>
    <x v="0"/>
    <x v="0"/>
    <x v="0"/>
    <x v="1"/>
    <x v="2"/>
    <x v="2"/>
    <x v="0"/>
    <x v="7"/>
    <x v="5"/>
    <x v="0"/>
    <x v="345"/>
    <x v="144"/>
    <x v="415"/>
    <x v="361"/>
    <x v="0"/>
    <x v="22"/>
    <x v="2"/>
  </r>
  <r>
    <x v="40"/>
    <x v="56"/>
    <x v="7"/>
    <x v="0"/>
    <x v="0"/>
    <x v="0"/>
    <x v="1"/>
    <x v="5"/>
    <x v="1"/>
    <x v="0"/>
    <x v="16"/>
    <x v="12"/>
    <x v="0"/>
    <x v="26"/>
    <x v="13"/>
    <x v="28"/>
    <x v="22"/>
    <x v="0"/>
    <x v="28"/>
    <x v="2"/>
  </r>
  <r>
    <x v="45"/>
    <x v="56"/>
    <x v="5"/>
    <x v="0"/>
    <x v="2"/>
    <x v="0"/>
    <x v="2"/>
    <x v="32"/>
    <x v="0"/>
    <x v="0"/>
    <x v="66"/>
    <x v="73"/>
    <x v="0"/>
    <x v="544"/>
    <x v="67"/>
    <x v="327"/>
    <x v="573"/>
    <x v="6"/>
    <x v="24"/>
    <x v="2"/>
  </r>
  <r>
    <x v="48"/>
    <x v="56"/>
    <x v="5"/>
    <x v="0"/>
    <x v="4"/>
    <x v="0"/>
    <x v="5"/>
    <x v="78"/>
    <x v="0"/>
    <x v="0"/>
    <x v="197"/>
    <x v="193"/>
    <x v="0"/>
    <x v="388"/>
    <x v="57"/>
    <x v="273"/>
    <x v="395"/>
    <x v="6"/>
    <x v="22"/>
    <x v="2"/>
  </r>
  <r>
    <x v="50"/>
    <x v="54"/>
    <x v="4"/>
    <x v="0"/>
    <x v="3"/>
    <x v="0"/>
    <x v="3"/>
    <x v="59"/>
    <x v="2"/>
    <x v="0"/>
    <x v="140"/>
    <x v="139"/>
    <x v="0"/>
    <x v="77"/>
    <x v="35"/>
    <x v="140"/>
    <x v="78"/>
    <x v="0"/>
    <x v="22"/>
    <x v="2"/>
  </r>
  <r>
    <x v="51"/>
    <x v="54"/>
    <x v="7"/>
    <x v="0"/>
    <x v="5"/>
    <x v="0"/>
    <x v="7"/>
    <x v="87"/>
    <x v="0"/>
    <x v="0"/>
    <x v="219"/>
    <x v="217"/>
    <x v="0"/>
    <x v="25"/>
    <x v="7"/>
    <x v="13"/>
    <x v="21"/>
    <x v="5"/>
    <x v="28"/>
    <x v="2"/>
  </r>
  <r>
    <x v="56"/>
    <x v="55"/>
    <x v="2"/>
    <x v="0"/>
    <x v="5"/>
    <x v="0"/>
    <x v="7"/>
    <x v="92"/>
    <x v="0"/>
    <x v="0"/>
    <x v="231"/>
    <x v="229"/>
    <x v="0"/>
    <x v="258"/>
    <x v="134"/>
    <x v="409"/>
    <x v="290"/>
    <x v="8"/>
    <x v="23"/>
    <x v="2"/>
  </r>
  <r>
    <x v="62"/>
    <x v="55"/>
    <x v="5"/>
    <x v="0"/>
    <x v="3"/>
    <x v="0"/>
    <x v="4"/>
    <x v="57"/>
    <x v="0"/>
    <x v="0"/>
    <x v="134"/>
    <x v="127"/>
    <x v="0"/>
    <x v="468"/>
    <x v="86"/>
    <x v="345"/>
    <x v="488"/>
    <x v="6"/>
    <x v="22"/>
    <x v="2"/>
  </r>
  <r>
    <x v="63"/>
    <x v="55"/>
    <x v="2"/>
    <x v="0"/>
    <x v="5"/>
    <x v="0"/>
    <x v="7"/>
    <x v="93"/>
    <x v="4"/>
    <x v="0"/>
    <x v="232"/>
    <x v="235"/>
    <x v="0"/>
    <x v="507"/>
    <x v="129"/>
    <x v="407"/>
    <x v="541"/>
    <x v="0"/>
    <x v="22"/>
    <x v="2"/>
  </r>
  <r>
    <x v="64"/>
    <x v="55"/>
    <x v="5"/>
    <x v="0"/>
    <x v="2"/>
    <x v="0"/>
    <x v="3"/>
    <x v="37"/>
    <x v="0"/>
    <x v="0"/>
    <x v="88"/>
    <x v="84"/>
    <x v="0"/>
    <x v="100"/>
    <x v="81"/>
    <x v="310"/>
    <x v="107"/>
    <x v="6"/>
    <x v="22"/>
    <x v="2"/>
  </r>
  <r>
    <x v="67"/>
    <x v="55"/>
    <x v="7"/>
    <x v="0"/>
    <x v="4"/>
    <x v="0"/>
    <x v="7"/>
    <x v="81"/>
    <x v="0"/>
    <x v="0"/>
    <x v="204"/>
    <x v="199"/>
    <x v="0"/>
    <x v="33"/>
    <x v="10"/>
    <x v="20"/>
    <x v="29"/>
    <x v="5"/>
    <x v="26"/>
    <x v="2"/>
  </r>
  <r>
    <x v="71"/>
    <x v="53"/>
    <x v="5"/>
    <x v="0"/>
    <x v="3"/>
    <x v="0"/>
    <x v="3"/>
    <x v="56"/>
    <x v="0"/>
    <x v="0"/>
    <x v="128"/>
    <x v="126"/>
    <x v="0"/>
    <x v="98"/>
    <x v="119"/>
    <x v="375"/>
    <x v="102"/>
    <x v="6"/>
    <x v="22"/>
    <x v="2"/>
  </r>
  <r>
    <x v="73"/>
    <x v="53"/>
    <x v="5"/>
    <x v="0"/>
    <x v="5"/>
    <x v="0"/>
    <x v="5"/>
    <x v="83"/>
    <x v="2"/>
    <x v="0"/>
    <x v="211"/>
    <x v="208"/>
    <x v="0"/>
    <x v="210"/>
    <x v="57"/>
    <x v="254"/>
    <x v="224"/>
    <x v="0"/>
    <x v="22"/>
    <x v="2"/>
  </r>
  <r>
    <x v="75"/>
    <x v="53"/>
    <x v="4"/>
    <x v="0"/>
    <x v="4"/>
    <x v="0"/>
    <x v="6"/>
    <x v="69"/>
    <x v="4"/>
    <x v="0"/>
    <x v="167"/>
    <x v="162"/>
    <x v="0"/>
    <x v="99"/>
    <x v="12"/>
    <x v="29"/>
    <x v="108"/>
    <x v="0"/>
    <x v="23"/>
    <x v="2"/>
  </r>
  <r>
    <x v="77"/>
    <x v="53"/>
    <x v="2"/>
    <x v="0"/>
    <x v="5"/>
    <x v="0"/>
    <x v="7"/>
    <x v="90"/>
    <x v="0"/>
    <x v="0"/>
    <x v="224"/>
    <x v="222"/>
    <x v="0"/>
    <x v="294"/>
    <x v="65"/>
    <x v="293"/>
    <x v="326"/>
    <x v="8"/>
    <x v="32"/>
    <x v="2"/>
  </r>
  <r>
    <x v="83"/>
    <x v="53"/>
    <x v="5"/>
    <x v="0"/>
    <x v="2"/>
    <x v="0"/>
    <x v="3"/>
    <x v="36"/>
    <x v="0"/>
    <x v="0"/>
    <x v="85"/>
    <x v="82"/>
    <x v="0"/>
    <x v="373"/>
    <x v="74"/>
    <x v="324"/>
    <x v="428"/>
    <x v="6"/>
    <x v="22"/>
    <x v="2"/>
  </r>
  <r>
    <x v="89"/>
    <x v="54"/>
    <x v="5"/>
    <x v="0"/>
    <x v="1"/>
    <x v="0"/>
    <x v="1"/>
    <x v="20"/>
    <x v="2"/>
    <x v="0"/>
    <x v="49"/>
    <x v="47"/>
    <x v="0"/>
    <x v="159"/>
    <x v="124"/>
    <x v="393"/>
    <x v="168"/>
    <x v="0"/>
    <x v="22"/>
    <x v="2"/>
  </r>
  <r>
    <x v="93"/>
    <x v="52"/>
    <x v="0"/>
    <x v="0"/>
    <x v="4"/>
    <x v="0"/>
    <x v="4"/>
    <x v="69"/>
    <x v="0"/>
    <x v="0"/>
    <x v="168"/>
    <x v="163"/>
    <x v="1"/>
    <x v="320"/>
    <x v="260"/>
    <x v="698"/>
    <x v="319"/>
    <x v="12"/>
    <x v="10"/>
    <x v="0"/>
  </r>
  <r>
    <x v="94"/>
    <x v="52"/>
    <x v="5"/>
    <x v="0"/>
    <x v="2"/>
    <x v="0"/>
    <x v="3"/>
    <x v="37"/>
    <x v="4"/>
    <x v="0"/>
    <x v="84"/>
    <x v="85"/>
    <x v="0"/>
    <x v="321"/>
    <x v="81"/>
    <x v="330"/>
    <x v="334"/>
    <x v="0"/>
    <x v="22"/>
    <x v="2"/>
  </r>
  <r>
    <x v="96"/>
    <x v="53"/>
    <x v="2"/>
    <x v="0"/>
    <x v="0"/>
    <x v="0"/>
    <x v="1"/>
    <x v="7"/>
    <x v="2"/>
    <x v="0"/>
    <x v="25"/>
    <x v="22"/>
    <x v="0"/>
    <x v="298"/>
    <x v="155"/>
    <x v="430"/>
    <x v="331"/>
    <x v="0"/>
    <x v="22"/>
    <x v="2"/>
  </r>
  <r>
    <x v="103"/>
    <x v="53"/>
    <x v="1"/>
    <x v="0"/>
    <x v="3"/>
    <x v="0"/>
    <x v="4"/>
    <x v="58"/>
    <x v="0"/>
    <x v="0"/>
    <x v="135"/>
    <x v="135"/>
    <x v="1"/>
    <x v="461"/>
    <x v="91"/>
    <x v="348"/>
    <x v="482"/>
    <x v="13"/>
    <x v="11"/>
    <x v="2"/>
  </r>
  <r>
    <x v="106"/>
    <x v="53"/>
    <x v="7"/>
    <x v="0"/>
    <x v="3"/>
    <x v="0"/>
    <x v="4"/>
    <x v="57"/>
    <x v="0"/>
    <x v="0"/>
    <x v="132"/>
    <x v="128"/>
    <x v="0"/>
    <x v="222"/>
    <x v="63"/>
    <x v="277"/>
    <x v="231"/>
    <x v="5"/>
    <x v="26"/>
    <x v="2"/>
  </r>
  <r>
    <x v="110"/>
    <x v="52"/>
    <x v="7"/>
    <x v="0"/>
    <x v="3"/>
    <x v="0"/>
    <x v="4"/>
    <x v="63"/>
    <x v="1"/>
    <x v="0"/>
    <x v="151"/>
    <x v="150"/>
    <x v="0"/>
    <x v="52"/>
    <x v="7"/>
    <x v="19"/>
    <x v="57"/>
    <x v="0"/>
    <x v="26"/>
    <x v="2"/>
  </r>
  <r>
    <x v="118"/>
    <x v="53"/>
    <x v="5"/>
    <x v="0"/>
    <x v="1"/>
    <x v="0"/>
    <x v="2"/>
    <x v="19"/>
    <x v="4"/>
    <x v="0"/>
    <x v="47"/>
    <x v="51"/>
    <x v="0"/>
    <x v="440"/>
    <x v="74"/>
    <x v="329"/>
    <x v="471"/>
    <x v="0"/>
    <x v="22"/>
    <x v="2"/>
  </r>
  <r>
    <x v="127"/>
    <x v="52"/>
    <x v="5"/>
    <x v="0"/>
    <x v="4"/>
    <x v="0"/>
    <x v="5"/>
    <x v="66"/>
    <x v="1"/>
    <x v="0"/>
    <x v="162"/>
    <x v="158"/>
    <x v="0"/>
    <x v="96"/>
    <x v="56"/>
    <x v="247"/>
    <x v="100"/>
    <x v="0"/>
    <x v="22"/>
    <x v="2"/>
  </r>
  <r>
    <x v="128"/>
    <x v="52"/>
    <x v="5"/>
    <x v="0"/>
    <x v="5"/>
    <x v="0"/>
    <x v="7"/>
    <x v="82"/>
    <x v="0"/>
    <x v="0"/>
    <x v="200"/>
    <x v="203"/>
    <x v="0"/>
    <x v="563"/>
    <x v="57"/>
    <x v="297"/>
    <x v="595"/>
    <x v="6"/>
    <x v="23"/>
    <x v="2"/>
  </r>
  <r>
    <x v="129"/>
    <x v="52"/>
    <x v="2"/>
    <x v="0"/>
    <x v="1"/>
    <x v="0"/>
    <x v="1"/>
    <x v="24"/>
    <x v="0"/>
    <x v="0"/>
    <x v="56"/>
    <x v="55"/>
    <x v="0"/>
    <x v="348"/>
    <x v="149"/>
    <x v="423"/>
    <x v="410"/>
    <x v="8"/>
    <x v="22"/>
    <x v="2"/>
  </r>
  <r>
    <x v="130"/>
    <x v="52"/>
    <x v="3"/>
    <x v="0"/>
    <x v="1"/>
    <x v="0"/>
    <x v="1"/>
    <x v="19"/>
    <x v="0"/>
    <x v="0"/>
    <x v="38"/>
    <x v="42"/>
    <x v="1"/>
    <x v="613"/>
    <x v="293"/>
    <x v="764"/>
    <x v="655"/>
    <x v="14"/>
    <x v="11"/>
    <x v="2"/>
  </r>
  <r>
    <x v="131"/>
    <x v="52"/>
    <x v="4"/>
    <x v="0"/>
    <x v="4"/>
    <x v="0"/>
    <x v="6"/>
    <x v="73"/>
    <x v="2"/>
    <x v="0"/>
    <x v="182"/>
    <x v="181"/>
    <x v="0"/>
    <x v="424"/>
    <x v="9"/>
    <x v="48"/>
    <x v="452"/>
    <x v="0"/>
    <x v="22"/>
    <x v="2"/>
  </r>
  <r>
    <x v="132"/>
    <x v="52"/>
    <x v="5"/>
    <x v="0"/>
    <x v="1"/>
    <x v="0"/>
    <x v="2"/>
    <x v="20"/>
    <x v="0"/>
    <x v="0"/>
    <x v="43"/>
    <x v="45"/>
    <x v="0"/>
    <x v="369"/>
    <x v="116"/>
    <x v="383"/>
    <x v="403"/>
    <x v="6"/>
    <x v="23"/>
    <x v="2"/>
  </r>
  <r>
    <x v="133"/>
    <x v="52"/>
    <x v="2"/>
    <x v="0"/>
    <x v="5"/>
    <x v="0"/>
    <x v="6"/>
    <x v="91"/>
    <x v="4"/>
    <x v="0"/>
    <x v="223"/>
    <x v="225"/>
    <x v="0"/>
    <x v="618"/>
    <x v="126"/>
    <x v="413"/>
    <x v="657"/>
    <x v="0"/>
    <x v="23"/>
    <x v="2"/>
  </r>
  <r>
    <x v="135"/>
    <x v="52"/>
    <x v="7"/>
    <x v="0"/>
    <x v="1"/>
    <x v="0"/>
    <x v="2"/>
    <x v="30"/>
    <x v="1"/>
    <x v="0"/>
    <x v="69"/>
    <x v="66"/>
    <x v="0"/>
    <x v="27"/>
    <x v="63"/>
    <x v="262"/>
    <x v="24"/>
    <x v="0"/>
    <x v="26"/>
    <x v="2"/>
  </r>
  <r>
    <x v="139"/>
    <x v="51"/>
    <x v="5"/>
    <x v="0"/>
    <x v="2"/>
    <x v="0"/>
    <x v="3"/>
    <x v="35"/>
    <x v="4"/>
    <x v="0"/>
    <x v="82"/>
    <x v="80"/>
    <x v="0"/>
    <x v="234"/>
    <x v="124"/>
    <x v="396"/>
    <x v="247"/>
    <x v="0"/>
    <x v="22"/>
    <x v="2"/>
  </r>
  <r>
    <x v="142"/>
    <x v="52"/>
    <x v="5"/>
    <x v="0"/>
    <x v="4"/>
    <x v="0"/>
    <x v="6"/>
    <x v="66"/>
    <x v="2"/>
    <x v="0"/>
    <x v="147"/>
    <x v="164"/>
    <x v="0"/>
    <x v="656"/>
    <x v="128"/>
    <x v="455"/>
    <x v="694"/>
    <x v="0"/>
    <x v="21"/>
    <x v="2"/>
  </r>
  <r>
    <x v="151"/>
    <x v="50"/>
    <x v="3"/>
    <x v="0"/>
    <x v="3"/>
    <x v="0"/>
    <x v="3"/>
    <x v="50"/>
    <x v="0"/>
    <x v="0"/>
    <x v="115"/>
    <x v="112"/>
    <x v="1"/>
    <x v="402"/>
    <x v="301"/>
    <x v="766"/>
    <x v="414"/>
    <x v="14"/>
    <x v="11"/>
    <x v="2"/>
  </r>
  <r>
    <x v="153"/>
    <x v="51"/>
    <x v="5"/>
    <x v="0"/>
    <x v="2"/>
    <x v="0"/>
    <x v="2"/>
    <x v="32"/>
    <x v="1"/>
    <x v="0"/>
    <x v="73"/>
    <x v="77"/>
    <x v="0"/>
    <x v="445"/>
    <x v="93"/>
    <x v="351"/>
    <x v="479"/>
    <x v="0"/>
    <x v="22"/>
    <x v="2"/>
  </r>
  <r>
    <x v="155"/>
    <x v="51"/>
    <x v="0"/>
    <x v="0"/>
    <x v="0"/>
    <x v="0"/>
    <x v="0"/>
    <x v="6"/>
    <x v="0"/>
    <x v="0"/>
    <x v="18"/>
    <x v="18"/>
    <x v="1"/>
    <x v="266"/>
    <x v="264"/>
    <x v="700"/>
    <x v="286"/>
    <x v="12"/>
    <x v="12"/>
    <x v="0"/>
  </r>
  <r>
    <x v="157"/>
    <x v="51"/>
    <x v="7"/>
    <x v="0"/>
    <x v="3"/>
    <x v="0"/>
    <x v="4"/>
    <x v="61"/>
    <x v="0"/>
    <x v="0"/>
    <x v="148"/>
    <x v="145"/>
    <x v="0"/>
    <x v="242"/>
    <x v="46"/>
    <x v="233"/>
    <x v="254"/>
    <x v="5"/>
    <x v="26"/>
    <x v="2"/>
  </r>
  <r>
    <x v="160"/>
    <x v="51"/>
    <x v="5"/>
    <x v="0"/>
    <x v="3"/>
    <x v="0"/>
    <x v="3"/>
    <x v="45"/>
    <x v="1"/>
    <x v="0"/>
    <x v="102"/>
    <x v="108"/>
    <x v="0"/>
    <x v="483"/>
    <x v="116"/>
    <x v="389"/>
    <x v="512"/>
    <x v="0"/>
    <x v="23"/>
    <x v="2"/>
  </r>
  <r>
    <x v="162"/>
    <x v="51"/>
    <x v="7"/>
    <x v="0"/>
    <x v="2"/>
    <x v="0"/>
    <x v="3"/>
    <x v="46"/>
    <x v="4"/>
    <x v="0"/>
    <x v="106"/>
    <x v="107"/>
    <x v="0"/>
    <x v="133"/>
    <x v="67"/>
    <x v="283"/>
    <x v="163"/>
    <x v="0"/>
    <x v="26"/>
    <x v="2"/>
  </r>
  <r>
    <x v="163"/>
    <x v="50"/>
    <x v="7"/>
    <x v="0"/>
    <x v="4"/>
    <x v="0"/>
    <x v="6"/>
    <x v="72"/>
    <x v="0"/>
    <x v="0"/>
    <x v="180"/>
    <x v="175"/>
    <x v="0"/>
    <x v="323"/>
    <x v="31"/>
    <x v="189"/>
    <x v="325"/>
    <x v="5"/>
    <x v="26"/>
    <x v="2"/>
  </r>
  <r>
    <x v="166"/>
    <x v="51"/>
    <x v="5"/>
    <x v="0"/>
    <x v="1"/>
    <x v="0"/>
    <x v="2"/>
    <x v="16"/>
    <x v="0"/>
    <x v="0"/>
    <x v="37"/>
    <x v="36"/>
    <x v="0"/>
    <x v="650"/>
    <x v="77"/>
    <x v="408"/>
    <x v="689"/>
    <x v="6"/>
    <x v="22"/>
    <x v="2"/>
  </r>
  <r>
    <x v="167"/>
    <x v="51"/>
    <x v="0"/>
    <x v="0"/>
    <x v="1"/>
    <x v="0"/>
    <x v="1"/>
    <x v="20"/>
    <x v="4"/>
    <x v="0"/>
    <x v="39"/>
    <x v="46"/>
    <x v="1"/>
    <x v="641"/>
    <x v="265"/>
    <x v="730"/>
    <x v="681"/>
    <x v="0"/>
    <x v="11"/>
    <x v="0"/>
  </r>
  <r>
    <x v="170"/>
    <x v="51"/>
    <x v="5"/>
    <x v="0"/>
    <x v="4"/>
    <x v="0"/>
    <x v="4"/>
    <x v="65"/>
    <x v="0"/>
    <x v="0"/>
    <x v="160"/>
    <x v="157"/>
    <x v="0"/>
    <x v="454"/>
    <x v="58"/>
    <x v="281"/>
    <x v="493"/>
    <x v="6"/>
    <x v="23"/>
    <x v="2"/>
  </r>
  <r>
    <x v="171"/>
    <x v="51"/>
    <x v="7"/>
    <x v="0"/>
    <x v="1"/>
    <x v="0"/>
    <x v="2"/>
    <x v="32"/>
    <x v="1"/>
    <x v="0"/>
    <x v="75"/>
    <x v="71"/>
    <x v="0"/>
    <x v="9"/>
    <x v="13"/>
    <x v="27"/>
    <x v="7"/>
    <x v="0"/>
    <x v="26"/>
    <x v="2"/>
  </r>
  <r>
    <x v="175"/>
    <x v="50"/>
    <x v="4"/>
    <x v="0"/>
    <x v="1"/>
    <x v="0"/>
    <x v="2"/>
    <x v="28"/>
    <x v="1"/>
    <x v="0"/>
    <x v="59"/>
    <x v="60"/>
    <x v="0"/>
    <x v="603"/>
    <x v="21"/>
    <x v="226"/>
    <x v="638"/>
    <x v="0"/>
    <x v="23"/>
    <x v="2"/>
  </r>
  <r>
    <x v="177"/>
    <x v="49"/>
    <x v="7"/>
    <x v="0"/>
    <x v="4"/>
    <x v="0"/>
    <x v="7"/>
    <x v="73"/>
    <x v="4"/>
    <x v="0"/>
    <x v="173"/>
    <x v="198"/>
    <x v="0"/>
    <x v="574"/>
    <x v="9"/>
    <x v="116"/>
    <x v="605"/>
    <x v="0"/>
    <x v="27"/>
    <x v="2"/>
  </r>
  <r>
    <x v="178"/>
    <x v="50"/>
    <x v="5"/>
    <x v="0"/>
    <x v="1"/>
    <x v="0"/>
    <x v="1"/>
    <x v="19"/>
    <x v="0"/>
    <x v="0"/>
    <x v="41"/>
    <x v="39"/>
    <x v="0"/>
    <x v="108"/>
    <x v="136"/>
    <x v="404"/>
    <x v="113"/>
    <x v="6"/>
    <x v="22"/>
    <x v="2"/>
  </r>
  <r>
    <x v="180"/>
    <x v="50"/>
    <x v="5"/>
    <x v="0"/>
    <x v="0"/>
    <x v="0"/>
    <x v="1"/>
    <x v="11"/>
    <x v="0"/>
    <x v="0"/>
    <x v="31"/>
    <x v="28"/>
    <x v="0"/>
    <x v="231"/>
    <x v="74"/>
    <x v="312"/>
    <x v="241"/>
    <x v="6"/>
    <x v="22"/>
    <x v="2"/>
  </r>
  <r>
    <x v="181"/>
    <x v="50"/>
    <x v="7"/>
    <x v="0"/>
    <x v="4"/>
    <x v="0"/>
    <x v="6"/>
    <x v="69"/>
    <x v="0"/>
    <x v="0"/>
    <x v="169"/>
    <x v="165"/>
    <x v="0"/>
    <x v="245"/>
    <x v="9"/>
    <x v="33"/>
    <x v="256"/>
    <x v="5"/>
    <x v="26"/>
    <x v="2"/>
  </r>
  <r>
    <x v="183"/>
    <x v="50"/>
    <x v="7"/>
    <x v="0"/>
    <x v="1"/>
    <x v="0"/>
    <x v="1"/>
    <x v="26"/>
    <x v="2"/>
    <x v="0"/>
    <x v="58"/>
    <x v="57"/>
    <x v="0"/>
    <x v="70"/>
    <x v="70"/>
    <x v="290"/>
    <x v="77"/>
    <x v="0"/>
    <x v="26"/>
    <x v="2"/>
  </r>
  <r>
    <x v="186"/>
    <x v="49"/>
    <x v="2"/>
    <x v="0"/>
    <x v="2"/>
    <x v="0"/>
    <x v="3"/>
    <x v="33"/>
    <x v="0"/>
    <x v="0"/>
    <x v="78"/>
    <x v="74"/>
    <x v="0"/>
    <x v="278"/>
    <x v="150"/>
    <x v="424"/>
    <x v="355"/>
    <x v="8"/>
    <x v="23"/>
    <x v="2"/>
  </r>
  <r>
    <x v="188"/>
    <x v="49"/>
    <x v="0"/>
    <x v="0"/>
    <x v="4"/>
    <x v="0"/>
    <x v="5"/>
    <x v="76"/>
    <x v="0"/>
    <x v="0"/>
    <x v="192"/>
    <x v="187"/>
    <x v="1"/>
    <x v="247"/>
    <x v="263"/>
    <x v="699"/>
    <x v="262"/>
    <x v="12"/>
    <x v="10"/>
    <x v="0"/>
  </r>
  <r>
    <x v="191"/>
    <x v="50"/>
    <x v="5"/>
    <x v="0"/>
    <x v="5"/>
    <x v="0"/>
    <x v="5"/>
    <x v="88"/>
    <x v="0"/>
    <x v="0"/>
    <x v="209"/>
    <x v="220"/>
    <x v="0"/>
    <x v="591"/>
    <x v="57"/>
    <x v="314"/>
    <x v="626"/>
    <x v="6"/>
    <x v="23"/>
    <x v="2"/>
  </r>
  <r>
    <x v="193"/>
    <x v="50"/>
    <x v="4"/>
    <x v="0"/>
    <x v="5"/>
    <x v="0"/>
    <x v="7"/>
    <x v="93"/>
    <x v="0"/>
    <x v="0"/>
    <x v="233"/>
    <x v="233"/>
    <x v="0"/>
    <x v="65"/>
    <x v="31"/>
    <x v="109"/>
    <x v="69"/>
    <x v="2"/>
    <x v="22"/>
    <x v="2"/>
  </r>
  <r>
    <x v="195"/>
    <x v="50"/>
    <x v="5"/>
    <x v="0"/>
    <x v="0"/>
    <x v="0"/>
    <x v="1"/>
    <x v="4"/>
    <x v="0"/>
    <x v="0"/>
    <x v="14"/>
    <x v="10"/>
    <x v="0"/>
    <x v="534"/>
    <x v="127"/>
    <x v="406"/>
    <x v="564"/>
    <x v="6"/>
    <x v="22"/>
    <x v="2"/>
  </r>
  <r>
    <x v="196"/>
    <x v="48"/>
    <x v="4"/>
    <x v="0"/>
    <x v="3"/>
    <x v="0"/>
    <x v="6"/>
    <x v="50"/>
    <x v="0"/>
    <x v="0"/>
    <x v="114"/>
    <x v="113"/>
    <x v="0"/>
    <x v="77"/>
    <x v="22"/>
    <x v="63"/>
    <x v="78"/>
    <x v="2"/>
    <x v="23"/>
    <x v="2"/>
  </r>
  <r>
    <x v="200"/>
    <x v="48"/>
    <x v="5"/>
    <x v="0"/>
    <x v="5"/>
    <x v="0"/>
    <x v="7"/>
    <x v="85"/>
    <x v="0"/>
    <x v="0"/>
    <x v="216"/>
    <x v="211"/>
    <x v="0"/>
    <x v="356"/>
    <x v="54"/>
    <x v="268"/>
    <x v="364"/>
    <x v="6"/>
    <x v="22"/>
    <x v="2"/>
  </r>
  <r>
    <x v="201"/>
    <x v="49"/>
    <x v="5"/>
    <x v="0"/>
    <x v="0"/>
    <x v="0"/>
    <x v="1"/>
    <x v="8"/>
    <x v="0"/>
    <x v="0"/>
    <x v="27"/>
    <x v="30"/>
    <x v="0"/>
    <x v="328"/>
    <x v="81"/>
    <x v="331"/>
    <x v="363"/>
    <x v="6"/>
    <x v="23"/>
    <x v="2"/>
  </r>
  <r>
    <x v="203"/>
    <x v="49"/>
    <x v="2"/>
    <x v="0"/>
    <x v="0"/>
    <x v="0"/>
    <x v="1"/>
    <x v="11"/>
    <x v="2"/>
    <x v="0"/>
    <x v="30"/>
    <x v="26"/>
    <x v="0"/>
    <x v="399"/>
    <x v="132"/>
    <x v="403"/>
    <x v="457"/>
    <x v="0"/>
    <x v="22"/>
    <x v="2"/>
  </r>
  <r>
    <x v="204"/>
    <x v="49"/>
    <x v="5"/>
    <x v="0"/>
    <x v="2"/>
    <x v="0"/>
    <x v="3"/>
    <x v="45"/>
    <x v="2"/>
    <x v="0"/>
    <x v="101"/>
    <x v="99"/>
    <x v="0"/>
    <x v="273"/>
    <x v="71"/>
    <x v="307"/>
    <x v="287"/>
    <x v="0"/>
    <x v="8"/>
    <x v="2"/>
  </r>
  <r>
    <x v="207"/>
    <x v="49"/>
    <x v="5"/>
    <x v="0"/>
    <x v="2"/>
    <x v="0"/>
    <x v="3"/>
    <x v="47"/>
    <x v="0"/>
    <x v="0"/>
    <x v="108"/>
    <x v="106"/>
    <x v="0"/>
    <x v="159"/>
    <x v="71"/>
    <x v="292"/>
    <x v="169"/>
    <x v="6"/>
    <x v="22"/>
    <x v="2"/>
  </r>
  <r>
    <x v="210"/>
    <x v="48"/>
    <x v="5"/>
    <x v="0"/>
    <x v="0"/>
    <x v="0"/>
    <x v="1"/>
    <x v="15"/>
    <x v="2"/>
    <x v="0"/>
    <x v="35"/>
    <x v="35"/>
    <x v="0"/>
    <x v="224"/>
    <x v="81"/>
    <x v="318"/>
    <x v="235"/>
    <x v="0"/>
    <x v="22"/>
    <x v="2"/>
  </r>
  <r>
    <x v="212"/>
    <x v="48"/>
    <x v="2"/>
    <x v="0"/>
    <x v="4"/>
    <x v="0"/>
    <x v="6"/>
    <x v="76"/>
    <x v="0"/>
    <x v="0"/>
    <x v="193"/>
    <x v="183"/>
    <x v="0"/>
    <x v="487"/>
    <x v="133"/>
    <x v="411"/>
    <x v="520"/>
    <x v="8"/>
    <x v="22"/>
    <x v="2"/>
  </r>
  <r>
    <x v="217"/>
    <x v="49"/>
    <x v="5"/>
    <x v="0"/>
    <x v="0"/>
    <x v="0"/>
    <x v="1"/>
    <x v="13"/>
    <x v="0"/>
    <x v="0"/>
    <x v="12"/>
    <x v="27"/>
    <x v="0"/>
    <x v="2"/>
    <x v="139"/>
    <x v="405"/>
    <x v="5"/>
    <x v="6"/>
    <x v="15"/>
    <x v="2"/>
  </r>
  <r>
    <x v="219"/>
    <x v="49"/>
    <x v="5"/>
    <x v="0"/>
    <x v="4"/>
    <x v="0"/>
    <x v="4"/>
    <x v="71"/>
    <x v="2"/>
    <x v="0"/>
    <x v="170"/>
    <x v="174"/>
    <x v="0"/>
    <x v="352"/>
    <x v="60"/>
    <x v="276"/>
    <x v="372"/>
    <x v="0"/>
    <x v="23"/>
    <x v="2"/>
  </r>
  <r>
    <x v="222"/>
    <x v="47"/>
    <x v="5"/>
    <x v="0"/>
    <x v="3"/>
    <x v="0"/>
    <x v="3"/>
    <x v="48"/>
    <x v="2"/>
    <x v="0"/>
    <x v="109"/>
    <x v="109"/>
    <x v="0"/>
    <x v="505"/>
    <x v="99"/>
    <x v="360"/>
    <x v="527"/>
    <x v="0"/>
    <x v="23"/>
    <x v="2"/>
  </r>
  <r>
    <x v="223"/>
    <x v="47"/>
    <x v="1"/>
    <x v="0"/>
    <x v="1"/>
    <x v="0"/>
    <x v="1"/>
    <x v="30"/>
    <x v="0"/>
    <x v="0"/>
    <x v="70"/>
    <x v="65"/>
    <x v="1"/>
    <x v="217"/>
    <x v="283"/>
    <x v="745"/>
    <x v="226"/>
    <x v="13"/>
    <x v="11"/>
    <x v="2"/>
  </r>
  <r>
    <x v="224"/>
    <x v="47"/>
    <x v="2"/>
    <x v="0"/>
    <x v="4"/>
    <x v="0"/>
    <x v="6"/>
    <x v="73"/>
    <x v="0"/>
    <x v="0"/>
    <x v="183"/>
    <x v="180"/>
    <x v="0"/>
    <x v="307"/>
    <x v="107"/>
    <x v="365"/>
    <x v="338"/>
    <x v="8"/>
    <x v="23"/>
    <x v="2"/>
  </r>
  <r>
    <x v="225"/>
    <x v="47"/>
    <x v="7"/>
    <x v="0"/>
    <x v="4"/>
    <x v="0"/>
    <x v="6"/>
    <x v="70"/>
    <x v="0"/>
    <x v="0"/>
    <x v="171"/>
    <x v="167"/>
    <x v="0"/>
    <x v="26"/>
    <x v="10"/>
    <x v="18"/>
    <x v="22"/>
    <x v="5"/>
    <x v="26"/>
    <x v="2"/>
  </r>
  <r>
    <x v="231"/>
    <x v="48"/>
    <x v="5"/>
    <x v="0"/>
    <x v="2"/>
    <x v="0"/>
    <x v="3"/>
    <x v="44"/>
    <x v="2"/>
    <x v="0"/>
    <x v="100"/>
    <x v="102"/>
    <x v="0"/>
    <x v="313"/>
    <x v="66"/>
    <x v="294"/>
    <x v="320"/>
    <x v="0"/>
    <x v="22"/>
    <x v="2"/>
  </r>
  <r>
    <x v="232"/>
    <x v="48"/>
    <x v="1"/>
    <x v="0"/>
    <x v="2"/>
    <x v="0"/>
    <x v="2"/>
    <x v="43"/>
    <x v="0"/>
    <x v="0"/>
    <x v="98"/>
    <x v="96"/>
    <x v="1"/>
    <x v="69"/>
    <x v="275"/>
    <x v="720"/>
    <x v="75"/>
    <x v="13"/>
    <x v="11"/>
    <x v="2"/>
  </r>
  <r>
    <x v="237"/>
    <x v="48"/>
    <x v="5"/>
    <x v="0"/>
    <x v="3"/>
    <x v="0"/>
    <x v="4"/>
    <x v="60"/>
    <x v="2"/>
    <x v="0"/>
    <x v="142"/>
    <x v="143"/>
    <x v="0"/>
    <x v="472"/>
    <x v="75"/>
    <x v="342"/>
    <x v="509"/>
    <x v="0"/>
    <x v="22"/>
    <x v="2"/>
  </r>
  <r>
    <x v="244"/>
    <x v="48"/>
    <x v="3"/>
    <x v="0"/>
    <x v="0"/>
    <x v="0"/>
    <x v="0"/>
    <x v="1"/>
    <x v="1"/>
    <x v="0"/>
    <x v="1"/>
    <x v="1"/>
    <x v="1"/>
    <x v="660"/>
    <x v="314"/>
    <x v="780"/>
    <x v="700"/>
    <x v="0"/>
    <x v="12"/>
    <x v="2"/>
  </r>
  <r>
    <x v="245"/>
    <x v="48"/>
    <x v="5"/>
    <x v="0"/>
    <x v="4"/>
    <x v="0"/>
    <x v="5"/>
    <x v="75"/>
    <x v="0"/>
    <x v="0"/>
    <x v="190"/>
    <x v="185"/>
    <x v="0"/>
    <x v="191"/>
    <x v="113"/>
    <x v="362"/>
    <x v="203"/>
    <x v="6"/>
    <x v="23"/>
    <x v="2"/>
  </r>
  <r>
    <x v="247"/>
    <x v="48"/>
    <x v="1"/>
    <x v="0"/>
    <x v="1"/>
    <x v="0"/>
    <x v="1"/>
    <x v="18"/>
    <x v="0"/>
    <x v="0"/>
    <x v="42"/>
    <x v="43"/>
    <x v="1"/>
    <x v="6"/>
    <x v="283"/>
    <x v="740"/>
    <x v="6"/>
    <x v="13"/>
    <x v="0"/>
    <x v="2"/>
  </r>
  <r>
    <x v="255"/>
    <x v="48"/>
    <x v="2"/>
    <x v="0"/>
    <x v="1"/>
    <x v="0"/>
    <x v="1"/>
    <x v="22"/>
    <x v="0"/>
    <x v="0"/>
    <x v="52"/>
    <x v="50"/>
    <x v="0"/>
    <x v="299"/>
    <x v="162"/>
    <x v="483"/>
    <x v="329"/>
    <x v="8"/>
    <x v="23"/>
    <x v="2"/>
  </r>
  <r>
    <x v="258"/>
    <x v="46"/>
    <x v="5"/>
    <x v="0"/>
    <x v="5"/>
    <x v="0"/>
    <x v="7"/>
    <x v="89"/>
    <x v="2"/>
    <x v="0"/>
    <x v="217"/>
    <x v="221"/>
    <x v="0"/>
    <x v="3"/>
    <x v="57"/>
    <x v="236"/>
    <x v="2"/>
    <x v="0"/>
    <x v="36"/>
    <x v="2"/>
  </r>
  <r>
    <x v="260"/>
    <x v="47"/>
    <x v="0"/>
    <x v="0"/>
    <x v="1"/>
    <x v="0"/>
    <x v="2"/>
    <x v="27"/>
    <x v="0"/>
    <x v="0"/>
    <x v="53"/>
    <x v="58"/>
    <x v="1"/>
    <x v="588"/>
    <x v="264"/>
    <x v="719"/>
    <x v="646"/>
    <x v="12"/>
    <x v="10"/>
    <x v="0"/>
  </r>
  <r>
    <x v="261"/>
    <x v="46"/>
    <x v="0"/>
    <x v="0"/>
    <x v="5"/>
    <x v="0"/>
    <x v="6"/>
    <x v="92"/>
    <x v="0"/>
    <x v="0"/>
    <x v="229"/>
    <x v="226"/>
    <x v="1"/>
    <x v="117"/>
    <x v="263"/>
    <x v="688"/>
    <x v="118"/>
    <x v="12"/>
    <x v="10"/>
    <x v="0"/>
  </r>
  <r>
    <x v="262"/>
    <x v="46"/>
    <x v="1"/>
    <x v="0"/>
    <x v="5"/>
    <x v="0"/>
    <x v="6"/>
    <x v="95"/>
    <x v="0"/>
    <x v="0"/>
    <x v="222"/>
    <x v="240"/>
    <x v="1"/>
    <x v="587"/>
    <x v="283"/>
    <x v="754"/>
    <x v="619"/>
    <x v="13"/>
    <x v="11"/>
    <x v="2"/>
  </r>
  <r>
    <x v="269"/>
    <x v="47"/>
    <x v="1"/>
    <x v="0"/>
    <x v="4"/>
    <x v="0"/>
    <x v="5"/>
    <x v="78"/>
    <x v="4"/>
    <x v="0"/>
    <x v="196"/>
    <x v="191"/>
    <x v="1"/>
    <x v="176"/>
    <x v="294"/>
    <x v="755"/>
    <x v="217"/>
    <x v="0"/>
    <x v="10"/>
    <x v="2"/>
  </r>
  <r>
    <x v="272"/>
    <x v="47"/>
    <x v="5"/>
    <x v="0"/>
    <x v="2"/>
    <x v="0"/>
    <x v="3"/>
    <x v="41"/>
    <x v="0"/>
    <x v="0"/>
    <x v="83"/>
    <x v="97"/>
    <x v="0"/>
    <x v="34"/>
    <x v="93"/>
    <x v="317"/>
    <x v="45"/>
    <x v="6"/>
    <x v="15"/>
    <x v="2"/>
  </r>
  <r>
    <x v="275"/>
    <x v="47"/>
    <x v="5"/>
    <x v="0"/>
    <x v="3"/>
    <x v="0"/>
    <x v="6"/>
    <x v="63"/>
    <x v="0"/>
    <x v="0"/>
    <x v="127"/>
    <x v="152"/>
    <x v="0"/>
    <x v="16"/>
    <x v="57"/>
    <x v="246"/>
    <x v="31"/>
    <x v="6"/>
    <x v="16"/>
    <x v="2"/>
  </r>
  <r>
    <x v="278"/>
    <x v="47"/>
    <x v="5"/>
    <x v="0"/>
    <x v="0"/>
    <x v="0"/>
    <x v="1"/>
    <x v="2"/>
    <x v="0"/>
    <x v="0"/>
    <x v="6"/>
    <x v="2"/>
    <x v="0"/>
    <x v="159"/>
    <x v="74"/>
    <x v="299"/>
    <x v="169"/>
    <x v="6"/>
    <x v="22"/>
    <x v="2"/>
  </r>
  <r>
    <x v="279"/>
    <x v="47"/>
    <x v="7"/>
    <x v="0"/>
    <x v="1"/>
    <x v="0"/>
    <x v="2"/>
    <x v="29"/>
    <x v="4"/>
    <x v="0"/>
    <x v="64"/>
    <x v="62"/>
    <x v="0"/>
    <x v="26"/>
    <x v="63"/>
    <x v="261"/>
    <x v="22"/>
    <x v="0"/>
    <x v="26"/>
    <x v="2"/>
  </r>
  <r>
    <x v="284"/>
    <x v="47"/>
    <x v="5"/>
    <x v="0"/>
    <x v="2"/>
    <x v="0"/>
    <x v="3"/>
    <x v="36"/>
    <x v="0"/>
    <x v="0"/>
    <x v="72"/>
    <x v="83"/>
    <x v="0"/>
    <x v="636"/>
    <x v="130"/>
    <x v="422"/>
    <x v="675"/>
    <x v="6"/>
    <x v="22"/>
    <x v="2"/>
  </r>
  <r>
    <x v="292"/>
    <x v="45"/>
    <x v="3"/>
    <x v="0"/>
    <x v="3"/>
    <x v="0"/>
    <x v="4"/>
    <x v="64"/>
    <x v="0"/>
    <x v="0"/>
    <x v="156"/>
    <x v="155"/>
    <x v="1"/>
    <x v="390"/>
    <x v="297"/>
    <x v="763"/>
    <x v="443"/>
    <x v="14"/>
    <x v="10"/>
    <x v="2"/>
  </r>
  <r>
    <x v="294"/>
    <x v="46"/>
    <x v="0"/>
    <x v="0"/>
    <x v="0"/>
    <x v="0"/>
    <x v="0"/>
    <x v="2"/>
    <x v="1"/>
    <x v="0"/>
    <x v="4"/>
    <x v="4"/>
    <x v="1"/>
    <x v="95"/>
    <x v="277"/>
    <x v="732"/>
    <x v="99"/>
    <x v="0"/>
    <x v="10"/>
    <x v="0"/>
  </r>
  <r>
    <x v="296"/>
    <x v="46"/>
    <x v="5"/>
    <x v="0"/>
    <x v="2"/>
    <x v="0"/>
    <x v="3"/>
    <x v="32"/>
    <x v="2"/>
    <x v="0"/>
    <x v="74"/>
    <x v="72"/>
    <x v="0"/>
    <x v="225"/>
    <x v="93"/>
    <x v="336"/>
    <x v="237"/>
    <x v="0"/>
    <x v="22"/>
    <x v="2"/>
  </r>
  <r>
    <x v="298"/>
    <x v="45"/>
    <x v="5"/>
    <x v="0"/>
    <x v="5"/>
    <x v="0"/>
    <x v="5"/>
    <x v="88"/>
    <x v="4"/>
    <x v="0"/>
    <x v="221"/>
    <x v="219"/>
    <x v="0"/>
    <x v="372"/>
    <x v="52"/>
    <x v="264"/>
    <x v="381"/>
    <x v="0"/>
    <x v="22"/>
    <x v="2"/>
  </r>
  <r>
    <x v="301"/>
    <x v="46"/>
    <x v="5"/>
    <x v="0"/>
    <x v="4"/>
    <x v="0"/>
    <x v="4"/>
    <x v="71"/>
    <x v="0"/>
    <x v="0"/>
    <x v="179"/>
    <x v="172"/>
    <x v="0"/>
    <x v="159"/>
    <x v="57"/>
    <x v="249"/>
    <x v="168"/>
    <x v="6"/>
    <x v="22"/>
    <x v="2"/>
  </r>
  <r>
    <x v="312"/>
    <x v="46"/>
    <x v="5"/>
    <x v="0"/>
    <x v="0"/>
    <x v="0"/>
    <x v="1"/>
    <x v="12"/>
    <x v="0"/>
    <x v="0"/>
    <x v="33"/>
    <x v="31"/>
    <x v="0"/>
    <x v="423"/>
    <x v="111"/>
    <x v="370"/>
    <x v="447"/>
    <x v="6"/>
    <x v="22"/>
    <x v="2"/>
  </r>
  <r>
    <x v="313"/>
    <x v="46"/>
    <x v="5"/>
    <x v="0"/>
    <x v="3"/>
    <x v="0"/>
    <x v="4"/>
    <x v="53"/>
    <x v="0"/>
    <x v="0"/>
    <x v="123"/>
    <x v="121"/>
    <x v="0"/>
    <x v="178"/>
    <x v="63"/>
    <x v="274"/>
    <x v="189"/>
    <x v="6"/>
    <x v="22"/>
    <x v="2"/>
  </r>
  <r>
    <x v="318"/>
    <x v="45"/>
    <x v="5"/>
    <x v="0"/>
    <x v="1"/>
    <x v="0"/>
    <x v="2"/>
    <x v="25"/>
    <x v="0"/>
    <x v="0"/>
    <x v="44"/>
    <x v="54"/>
    <x v="0"/>
    <x v="98"/>
    <x v="81"/>
    <x v="309"/>
    <x v="102"/>
    <x v="6"/>
    <x v="22"/>
    <x v="2"/>
  </r>
  <r>
    <x v="321"/>
    <x v="44"/>
    <x v="3"/>
    <x v="0"/>
    <x v="4"/>
    <x v="0"/>
    <x v="5"/>
    <x v="77"/>
    <x v="2"/>
    <x v="0"/>
    <x v="191"/>
    <x v="189"/>
    <x v="1"/>
    <x v="596"/>
    <x v="287"/>
    <x v="759"/>
    <x v="635"/>
    <x v="0"/>
    <x v="11"/>
    <x v="2"/>
  </r>
  <r>
    <x v="323"/>
    <x v="44"/>
    <x v="5"/>
    <x v="0"/>
    <x v="5"/>
    <x v="0"/>
    <x v="6"/>
    <x v="83"/>
    <x v="0"/>
    <x v="0"/>
    <x v="210"/>
    <x v="207"/>
    <x v="0"/>
    <x v="159"/>
    <x v="57"/>
    <x v="249"/>
    <x v="168"/>
    <x v="6"/>
    <x v="22"/>
    <x v="2"/>
  </r>
  <r>
    <x v="324"/>
    <x v="44"/>
    <x v="0"/>
    <x v="0"/>
    <x v="5"/>
    <x v="0"/>
    <x v="6"/>
    <x v="93"/>
    <x v="0"/>
    <x v="0"/>
    <x v="234"/>
    <x v="232"/>
    <x v="1"/>
    <x v="370"/>
    <x v="263"/>
    <x v="704"/>
    <x v="373"/>
    <x v="12"/>
    <x v="11"/>
    <x v="0"/>
  </r>
  <r>
    <x v="326"/>
    <x v="45"/>
    <x v="5"/>
    <x v="0"/>
    <x v="1"/>
    <x v="0"/>
    <x v="2"/>
    <x v="25"/>
    <x v="0"/>
    <x v="0"/>
    <x v="57"/>
    <x v="56"/>
    <x v="0"/>
    <x v="148"/>
    <x v="92"/>
    <x v="323"/>
    <x v="165"/>
    <x v="6"/>
    <x v="23"/>
    <x v="2"/>
  </r>
  <r>
    <x v="330"/>
    <x v="45"/>
    <x v="0"/>
    <x v="0"/>
    <x v="2"/>
    <x v="0"/>
    <x v="3"/>
    <x v="41"/>
    <x v="0"/>
    <x v="0"/>
    <x v="94"/>
    <x v="94"/>
    <x v="1"/>
    <x v="407"/>
    <x v="264"/>
    <x v="706"/>
    <x v="417"/>
    <x v="12"/>
    <x v="10"/>
    <x v="0"/>
  </r>
  <r>
    <x v="333"/>
    <x v="44"/>
    <x v="5"/>
    <x v="0"/>
    <x v="3"/>
    <x v="0"/>
    <x v="6"/>
    <x v="64"/>
    <x v="4"/>
    <x v="0"/>
    <x v="146"/>
    <x v="151"/>
    <x v="0"/>
    <x v="169"/>
    <x v="57"/>
    <x v="250"/>
    <x v="185"/>
    <x v="0"/>
    <x v="22"/>
    <x v="2"/>
  </r>
  <r>
    <x v="335"/>
    <x v="44"/>
    <x v="7"/>
    <x v="0"/>
    <x v="3"/>
    <x v="0"/>
    <x v="5"/>
    <x v="51"/>
    <x v="0"/>
    <x v="0"/>
    <x v="117"/>
    <x v="116"/>
    <x v="0"/>
    <x v="437"/>
    <x v="51"/>
    <x v="259"/>
    <x v="469"/>
    <x v="5"/>
    <x v="26"/>
    <x v="2"/>
  </r>
  <r>
    <x v="339"/>
    <x v="45"/>
    <x v="5"/>
    <x v="0"/>
    <x v="4"/>
    <x v="0"/>
    <x v="6"/>
    <x v="67"/>
    <x v="2"/>
    <x v="0"/>
    <x v="163"/>
    <x v="160"/>
    <x v="0"/>
    <x v="442"/>
    <x v="57"/>
    <x v="275"/>
    <x v="473"/>
    <x v="0"/>
    <x v="22"/>
    <x v="2"/>
  </r>
  <r>
    <x v="342"/>
    <x v="45"/>
    <x v="5"/>
    <x v="0"/>
    <x v="5"/>
    <x v="0"/>
    <x v="7"/>
    <x v="92"/>
    <x v="2"/>
    <x v="0"/>
    <x v="225"/>
    <x v="231"/>
    <x v="0"/>
    <x v="368"/>
    <x v="62"/>
    <x v="286"/>
    <x v="393"/>
    <x v="0"/>
    <x v="23"/>
    <x v="2"/>
  </r>
  <r>
    <x v="343"/>
    <x v="45"/>
    <x v="7"/>
    <x v="0"/>
    <x v="5"/>
    <x v="0"/>
    <x v="5"/>
    <x v="85"/>
    <x v="0"/>
    <x v="0"/>
    <x v="215"/>
    <x v="214"/>
    <x v="0"/>
    <x v="269"/>
    <x v="31"/>
    <x v="177"/>
    <x v="280"/>
    <x v="5"/>
    <x v="26"/>
    <x v="2"/>
  </r>
  <r>
    <x v="345"/>
    <x v="43"/>
    <x v="2"/>
    <x v="0"/>
    <x v="3"/>
    <x v="0"/>
    <x v="3"/>
    <x v="54"/>
    <x v="0"/>
    <x v="0"/>
    <x v="125"/>
    <x v="123"/>
    <x v="0"/>
    <x v="276"/>
    <x v="143"/>
    <x v="414"/>
    <x v="311"/>
    <x v="8"/>
    <x v="23"/>
    <x v="2"/>
  </r>
  <r>
    <x v="347"/>
    <x v="43"/>
    <x v="1"/>
    <x v="0"/>
    <x v="3"/>
    <x v="0"/>
    <x v="5"/>
    <x v="64"/>
    <x v="0"/>
    <x v="0"/>
    <x v="157"/>
    <x v="153"/>
    <x v="1"/>
    <x v="56"/>
    <x v="282"/>
    <x v="742"/>
    <x v="60"/>
    <x v="13"/>
    <x v="10"/>
    <x v="2"/>
  </r>
  <r>
    <x v="358"/>
    <x v="44"/>
    <x v="7"/>
    <x v="0"/>
    <x v="2"/>
    <x v="0"/>
    <x v="3"/>
    <x v="34"/>
    <x v="2"/>
    <x v="0"/>
    <x v="77"/>
    <x v="78"/>
    <x v="0"/>
    <x v="197"/>
    <x v="96"/>
    <x v="334"/>
    <x v="213"/>
    <x v="0"/>
    <x v="27"/>
    <x v="2"/>
  </r>
  <r>
    <x v="360"/>
    <x v="44"/>
    <x v="0"/>
    <x v="0"/>
    <x v="5"/>
    <x v="0"/>
    <x v="5"/>
    <x v="82"/>
    <x v="0"/>
    <x v="0"/>
    <x v="206"/>
    <x v="204"/>
    <x v="1"/>
    <x v="332"/>
    <x v="264"/>
    <x v="703"/>
    <x v="340"/>
    <x v="12"/>
    <x v="10"/>
    <x v="0"/>
  </r>
  <r>
    <x v="367"/>
    <x v="44"/>
    <x v="5"/>
    <x v="0"/>
    <x v="0"/>
    <x v="0"/>
    <x v="1"/>
    <x v="5"/>
    <x v="1"/>
    <x v="0"/>
    <x v="15"/>
    <x v="11"/>
    <x v="0"/>
    <x v="190"/>
    <x v="74"/>
    <x v="304"/>
    <x v="198"/>
    <x v="0"/>
    <x v="22"/>
    <x v="2"/>
  </r>
  <r>
    <x v="373"/>
    <x v="42"/>
    <x v="1"/>
    <x v="0"/>
    <x v="3"/>
    <x v="0"/>
    <x v="4"/>
    <x v="63"/>
    <x v="0"/>
    <x v="0"/>
    <x v="152"/>
    <x v="148"/>
    <x v="1"/>
    <x v="46"/>
    <x v="260"/>
    <x v="682"/>
    <x v="41"/>
    <x v="13"/>
    <x v="11"/>
    <x v="2"/>
  </r>
  <r>
    <x v="376"/>
    <x v="42"/>
    <x v="7"/>
    <x v="0"/>
    <x v="3"/>
    <x v="0"/>
    <x v="4"/>
    <x v="62"/>
    <x v="2"/>
    <x v="0"/>
    <x v="150"/>
    <x v="146"/>
    <x v="0"/>
    <x v="26"/>
    <x v="46"/>
    <x v="210"/>
    <x v="22"/>
    <x v="0"/>
    <x v="26"/>
    <x v="2"/>
  </r>
  <r>
    <x v="377"/>
    <x v="43"/>
    <x v="7"/>
    <x v="0"/>
    <x v="1"/>
    <x v="0"/>
    <x v="2"/>
    <x v="20"/>
    <x v="1"/>
    <x v="0"/>
    <x v="48"/>
    <x v="44"/>
    <x v="0"/>
    <x v="26"/>
    <x v="13"/>
    <x v="28"/>
    <x v="22"/>
    <x v="0"/>
    <x v="26"/>
    <x v="2"/>
  </r>
  <r>
    <x v="383"/>
    <x v="43"/>
    <x v="1"/>
    <x v="0"/>
    <x v="0"/>
    <x v="0"/>
    <x v="0"/>
    <x v="6"/>
    <x v="0"/>
    <x v="0"/>
    <x v="21"/>
    <x v="14"/>
    <x v="1"/>
    <x v="15"/>
    <x v="274"/>
    <x v="717"/>
    <x v="15"/>
    <x v="13"/>
    <x v="10"/>
    <x v="2"/>
  </r>
  <r>
    <x v="385"/>
    <x v="43"/>
    <x v="5"/>
    <x v="0"/>
    <x v="0"/>
    <x v="0"/>
    <x v="1"/>
    <x v="9"/>
    <x v="0"/>
    <x v="0"/>
    <x v="28"/>
    <x v="24"/>
    <x v="0"/>
    <x v="148"/>
    <x v="74"/>
    <x v="298"/>
    <x v="155"/>
    <x v="6"/>
    <x v="22"/>
    <x v="2"/>
  </r>
  <r>
    <x v="386"/>
    <x v="43"/>
    <x v="3"/>
    <x v="0"/>
    <x v="5"/>
    <x v="0"/>
    <x v="5"/>
    <x v="86"/>
    <x v="0"/>
    <x v="0"/>
    <x v="213"/>
    <x v="215"/>
    <x v="1"/>
    <x v="568"/>
    <x v="312"/>
    <x v="778"/>
    <x v="609"/>
    <x v="14"/>
    <x v="11"/>
    <x v="2"/>
  </r>
  <r>
    <x v="389"/>
    <x v="43"/>
    <x v="2"/>
    <x v="0"/>
    <x v="3"/>
    <x v="0"/>
    <x v="5"/>
    <x v="53"/>
    <x v="3"/>
    <x v="0"/>
    <x v="124"/>
    <x v="122"/>
    <x v="0"/>
    <x v="581"/>
    <x v="141"/>
    <x v="420"/>
    <x v="599"/>
    <x v="0"/>
    <x v="23"/>
    <x v="2"/>
  </r>
  <r>
    <x v="391"/>
    <x v="43"/>
    <x v="5"/>
    <x v="0"/>
    <x v="3"/>
    <x v="0"/>
    <x v="5"/>
    <x v="64"/>
    <x v="3"/>
    <x v="0"/>
    <x v="155"/>
    <x v="154"/>
    <x v="0"/>
    <x v="159"/>
    <x v="41"/>
    <x v="208"/>
    <x v="168"/>
    <x v="0"/>
    <x v="22"/>
    <x v="2"/>
  </r>
  <r>
    <x v="400"/>
    <x v="43"/>
    <x v="2"/>
    <x v="0"/>
    <x v="1"/>
    <x v="0"/>
    <x v="3"/>
    <x v="28"/>
    <x v="4"/>
    <x v="0"/>
    <x v="62"/>
    <x v="59"/>
    <x v="0"/>
    <x v="304"/>
    <x v="152"/>
    <x v="426"/>
    <x v="337"/>
    <x v="0"/>
    <x v="21"/>
    <x v="2"/>
  </r>
  <r>
    <x v="407"/>
    <x v="41"/>
    <x v="0"/>
    <x v="0"/>
    <x v="5"/>
    <x v="0"/>
    <x v="5"/>
    <x v="85"/>
    <x v="0"/>
    <x v="0"/>
    <x v="218"/>
    <x v="210"/>
    <x v="1"/>
    <x v="105"/>
    <x v="263"/>
    <x v="687"/>
    <x v="115"/>
    <x v="12"/>
    <x v="10"/>
    <x v="0"/>
  </r>
  <r>
    <x v="409"/>
    <x v="41"/>
    <x v="3"/>
    <x v="0"/>
    <x v="3"/>
    <x v="0"/>
    <x v="4"/>
    <x v="60"/>
    <x v="1"/>
    <x v="0"/>
    <x v="143"/>
    <x v="142"/>
    <x v="1"/>
    <x v="418"/>
    <x v="306"/>
    <x v="770"/>
    <x v="434"/>
    <x v="0"/>
    <x v="10"/>
    <x v="2"/>
  </r>
  <r>
    <x v="410"/>
    <x v="41"/>
    <x v="5"/>
    <x v="0"/>
    <x v="4"/>
    <x v="0"/>
    <x v="5"/>
    <x v="66"/>
    <x v="4"/>
    <x v="0"/>
    <x v="161"/>
    <x v="159"/>
    <x v="0"/>
    <x v="342"/>
    <x v="124"/>
    <x v="399"/>
    <x v="375"/>
    <x v="0"/>
    <x v="22"/>
    <x v="2"/>
  </r>
  <r>
    <x v="414"/>
    <x v="42"/>
    <x v="3"/>
    <x v="0"/>
    <x v="0"/>
    <x v="0"/>
    <x v="0"/>
    <x v="5"/>
    <x v="0"/>
    <x v="0"/>
    <x v="19"/>
    <x v="20"/>
    <x v="1"/>
    <x v="529"/>
    <x v="296"/>
    <x v="761"/>
    <x v="566"/>
    <x v="14"/>
    <x v="11"/>
    <x v="2"/>
  </r>
  <r>
    <x v="415"/>
    <x v="42"/>
    <x v="2"/>
    <x v="0"/>
    <x v="2"/>
    <x v="0"/>
    <x v="3"/>
    <x v="45"/>
    <x v="0"/>
    <x v="0"/>
    <x v="87"/>
    <x v="104"/>
    <x v="0"/>
    <x v="583"/>
    <x v="147"/>
    <x v="427"/>
    <x v="648"/>
    <x v="8"/>
    <x v="21"/>
    <x v="2"/>
  </r>
  <r>
    <x v="416"/>
    <x v="42"/>
    <x v="5"/>
    <x v="0"/>
    <x v="3"/>
    <x v="0"/>
    <x v="3"/>
    <x v="49"/>
    <x v="4"/>
    <x v="0"/>
    <x v="112"/>
    <x v="111"/>
    <x v="0"/>
    <x v="156"/>
    <x v="124"/>
    <x v="392"/>
    <x v="162"/>
    <x v="0"/>
    <x v="23"/>
    <x v="2"/>
  </r>
  <r>
    <x v="417"/>
    <x v="42"/>
    <x v="7"/>
    <x v="0"/>
    <x v="1"/>
    <x v="0"/>
    <x v="2"/>
    <x v="29"/>
    <x v="1"/>
    <x v="0"/>
    <x v="65"/>
    <x v="69"/>
    <x v="0"/>
    <x v="84"/>
    <x v="91"/>
    <x v="319"/>
    <x v="101"/>
    <x v="0"/>
    <x v="26"/>
    <x v="2"/>
  </r>
  <r>
    <x v="424"/>
    <x v="42"/>
    <x v="5"/>
    <x v="0"/>
    <x v="5"/>
    <x v="0"/>
    <x v="6"/>
    <x v="83"/>
    <x v="0"/>
    <x v="0"/>
    <x v="212"/>
    <x v="206"/>
    <x v="0"/>
    <x v="160"/>
    <x v="60"/>
    <x v="258"/>
    <x v="170"/>
    <x v="6"/>
    <x v="22"/>
    <x v="2"/>
  </r>
  <r>
    <x v="426"/>
    <x v="40"/>
    <x v="4"/>
    <x v="0"/>
    <x v="0"/>
    <x v="0"/>
    <x v="1"/>
    <x v="14"/>
    <x v="2"/>
    <x v="0"/>
    <x v="32"/>
    <x v="34"/>
    <x v="0"/>
    <x v="525"/>
    <x v="33"/>
    <x v="225"/>
    <x v="562"/>
    <x v="0"/>
    <x v="23"/>
    <x v="2"/>
  </r>
  <r>
    <x v="428"/>
    <x v="40"/>
    <x v="2"/>
    <x v="0"/>
    <x v="2"/>
    <x v="0"/>
    <x v="3"/>
    <x v="39"/>
    <x v="4"/>
    <x v="0"/>
    <x v="91"/>
    <x v="89"/>
    <x v="0"/>
    <x v="521"/>
    <x v="138"/>
    <x v="421"/>
    <x v="628"/>
    <x v="0"/>
    <x v="23"/>
    <x v="2"/>
  </r>
  <r>
    <x v="429"/>
    <x v="40"/>
    <x v="4"/>
    <x v="0"/>
    <x v="4"/>
    <x v="0"/>
    <x v="5"/>
    <x v="74"/>
    <x v="0"/>
    <x v="0"/>
    <x v="181"/>
    <x v="182"/>
    <x v="0"/>
    <x v="271"/>
    <x v="48"/>
    <x v="243"/>
    <x v="285"/>
    <x v="2"/>
    <x v="22"/>
    <x v="2"/>
  </r>
  <r>
    <x v="431"/>
    <x v="41"/>
    <x v="5"/>
    <x v="0"/>
    <x v="1"/>
    <x v="0"/>
    <x v="2"/>
    <x v="23"/>
    <x v="0"/>
    <x v="0"/>
    <x v="54"/>
    <x v="53"/>
    <x v="0"/>
    <x v="224"/>
    <x v="74"/>
    <x v="311"/>
    <x v="235"/>
    <x v="6"/>
    <x v="22"/>
    <x v="2"/>
  </r>
  <r>
    <x v="440"/>
    <x v="41"/>
    <x v="0"/>
    <x v="0"/>
    <x v="0"/>
    <x v="0"/>
    <x v="0"/>
    <x v="11"/>
    <x v="0"/>
    <x v="0"/>
    <x v="24"/>
    <x v="29"/>
    <x v="1"/>
    <x v="450"/>
    <x v="264"/>
    <x v="708"/>
    <x v="483"/>
    <x v="12"/>
    <x v="10"/>
    <x v="0"/>
  </r>
  <r>
    <x v="441"/>
    <x v="41"/>
    <x v="0"/>
    <x v="0"/>
    <x v="5"/>
    <x v="0"/>
    <x v="6"/>
    <x v="93"/>
    <x v="0"/>
    <x v="0"/>
    <x v="235"/>
    <x v="230"/>
    <x v="1"/>
    <x v="138"/>
    <x v="263"/>
    <x v="690"/>
    <x v="141"/>
    <x v="12"/>
    <x v="10"/>
    <x v="0"/>
  </r>
  <r>
    <x v="446"/>
    <x v="41"/>
    <x v="7"/>
    <x v="0"/>
    <x v="3"/>
    <x v="0"/>
    <x v="5"/>
    <x v="57"/>
    <x v="3"/>
    <x v="0"/>
    <x v="130"/>
    <x v="129"/>
    <x v="0"/>
    <x v="45"/>
    <x v="70"/>
    <x v="284"/>
    <x v="40"/>
    <x v="0"/>
    <x v="26"/>
    <x v="2"/>
  </r>
  <r>
    <x v="453"/>
    <x v="39"/>
    <x v="6"/>
    <x v="0"/>
    <x v="4"/>
    <x v="0"/>
    <x v="4"/>
    <x v="68"/>
    <x v="0"/>
    <x v="0"/>
    <x v="164"/>
    <x v="176"/>
    <x v="0"/>
    <x v="647"/>
    <x v="151"/>
    <x v="486"/>
    <x v="686"/>
    <x v="0"/>
    <x v="11"/>
    <x v="2"/>
  </r>
  <r>
    <x v="459"/>
    <x v="40"/>
    <x v="5"/>
    <x v="0"/>
    <x v="3"/>
    <x v="0"/>
    <x v="5"/>
    <x v="53"/>
    <x v="0"/>
    <x v="0"/>
    <x v="122"/>
    <x v="124"/>
    <x v="0"/>
    <x v="452"/>
    <x v="57"/>
    <x v="278"/>
    <x v="481"/>
    <x v="6"/>
    <x v="22"/>
    <x v="2"/>
  </r>
  <r>
    <x v="465"/>
    <x v="40"/>
    <x v="0"/>
    <x v="0"/>
    <x v="0"/>
    <x v="0"/>
    <x v="0"/>
    <x v="4"/>
    <x v="0"/>
    <x v="0"/>
    <x v="13"/>
    <x v="9"/>
    <x v="1"/>
    <x v="137"/>
    <x v="263"/>
    <x v="689"/>
    <x v="140"/>
    <x v="12"/>
    <x v="11"/>
    <x v="0"/>
  </r>
  <r>
    <x v="473"/>
    <x v="40"/>
    <x v="0"/>
    <x v="0"/>
    <x v="0"/>
    <x v="0"/>
    <x v="0"/>
    <x v="6"/>
    <x v="0"/>
    <x v="0"/>
    <x v="20"/>
    <x v="15"/>
    <x v="1"/>
    <x v="170"/>
    <x v="263"/>
    <x v="693"/>
    <x v="177"/>
    <x v="12"/>
    <x v="10"/>
    <x v="0"/>
  </r>
  <r>
    <x v="479"/>
    <x v="40"/>
    <x v="5"/>
    <x v="0"/>
    <x v="5"/>
    <x v="0"/>
    <x v="7"/>
    <x v="91"/>
    <x v="0"/>
    <x v="0"/>
    <x v="227"/>
    <x v="224"/>
    <x v="0"/>
    <x v="351"/>
    <x v="54"/>
    <x v="267"/>
    <x v="362"/>
    <x v="6"/>
    <x v="22"/>
    <x v="2"/>
  </r>
  <r>
    <x v="481"/>
    <x v="40"/>
    <x v="0"/>
    <x v="0"/>
    <x v="5"/>
    <x v="0"/>
    <x v="6"/>
    <x v="95"/>
    <x v="0"/>
    <x v="0"/>
    <x v="240"/>
    <x v="239"/>
    <x v="1"/>
    <x v="187"/>
    <x v="263"/>
    <x v="694"/>
    <x v="196"/>
    <x v="12"/>
    <x v="11"/>
    <x v="0"/>
  </r>
  <r>
    <x v="484"/>
    <x v="38"/>
    <x v="5"/>
    <x v="0"/>
    <x v="3"/>
    <x v="0"/>
    <x v="3"/>
    <x v="59"/>
    <x v="0"/>
    <x v="0"/>
    <x v="138"/>
    <x v="138"/>
    <x v="0"/>
    <x v="159"/>
    <x v="121"/>
    <x v="382"/>
    <x v="169"/>
    <x v="6"/>
    <x v="22"/>
    <x v="2"/>
  </r>
  <r>
    <x v="485"/>
    <x v="38"/>
    <x v="0"/>
    <x v="0"/>
    <x v="5"/>
    <x v="0"/>
    <x v="5"/>
    <x v="82"/>
    <x v="0"/>
    <x v="0"/>
    <x v="205"/>
    <x v="205"/>
    <x v="1"/>
    <x v="139"/>
    <x v="264"/>
    <x v="691"/>
    <x v="142"/>
    <x v="12"/>
    <x v="10"/>
    <x v="0"/>
  </r>
  <r>
    <x v="487"/>
    <x v="38"/>
    <x v="3"/>
    <x v="0"/>
    <x v="4"/>
    <x v="0"/>
    <x v="5"/>
    <x v="78"/>
    <x v="2"/>
    <x v="0"/>
    <x v="195"/>
    <x v="190"/>
    <x v="1"/>
    <x v="353"/>
    <x v="305"/>
    <x v="768"/>
    <x v="406"/>
    <x v="0"/>
    <x v="10"/>
    <x v="2"/>
  </r>
  <r>
    <x v="497"/>
    <x v="39"/>
    <x v="5"/>
    <x v="0"/>
    <x v="1"/>
    <x v="0"/>
    <x v="2"/>
    <x v="23"/>
    <x v="4"/>
    <x v="0"/>
    <x v="55"/>
    <x v="52"/>
    <x v="0"/>
    <x v="199"/>
    <x v="122"/>
    <x v="384"/>
    <x v="209"/>
    <x v="0"/>
    <x v="22"/>
    <x v="2"/>
  </r>
  <r>
    <x v="500"/>
    <x v="39"/>
    <x v="1"/>
    <x v="0"/>
    <x v="3"/>
    <x v="0"/>
    <x v="4"/>
    <x v="63"/>
    <x v="0"/>
    <x v="0"/>
    <x v="153"/>
    <x v="149"/>
    <x v="1"/>
    <x v="46"/>
    <x v="274"/>
    <x v="718"/>
    <x v="42"/>
    <x v="13"/>
    <x v="10"/>
    <x v="2"/>
  </r>
  <r>
    <x v="501"/>
    <x v="39"/>
    <x v="5"/>
    <x v="0"/>
    <x v="2"/>
    <x v="0"/>
    <x v="3"/>
    <x v="39"/>
    <x v="0"/>
    <x v="0"/>
    <x v="89"/>
    <x v="87"/>
    <x v="0"/>
    <x v="310"/>
    <x v="124"/>
    <x v="398"/>
    <x v="323"/>
    <x v="6"/>
    <x v="22"/>
    <x v="2"/>
  </r>
  <r>
    <x v="502"/>
    <x v="37"/>
    <x v="0"/>
    <x v="0"/>
    <x v="3"/>
    <x v="0"/>
    <x v="3"/>
    <x v="52"/>
    <x v="2"/>
    <x v="0"/>
    <x v="121"/>
    <x v="118"/>
    <x v="1"/>
    <x v="202"/>
    <x v="276"/>
    <x v="725"/>
    <x v="212"/>
    <x v="0"/>
    <x v="10"/>
    <x v="1"/>
  </r>
  <r>
    <x v="503"/>
    <x v="37"/>
    <x v="3"/>
    <x v="0"/>
    <x v="2"/>
    <x v="0"/>
    <x v="2"/>
    <x v="38"/>
    <x v="0"/>
    <x v="0"/>
    <x v="86"/>
    <x v="86"/>
    <x v="1"/>
    <x v="550"/>
    <x v="289"/>
    <x v="758"/>
    <x v="584"/>
    <x v="14"/>
    <x v="11"/>
    <x v="2"/>
  </r>
  <r>
    <x v="506"/>
    <x v="37"/>
    <x v="2"/>
    <x v="0"/>
    <x v="4"/>
    <x v="0"/>
    <x v="7"/>
    <x v="70"/>
    <x v="0"/>
    <x v="0"/>
    <x v="174"/>
    <x v="168"/>
    <x v="0"/>
    <x v="383"/>
    <x v="107"/>
    <x v="366"/>
    <x v="391"/>
    <x v="8"/>
    <x v="23"/>
    <x v="2"/>
  </r>
  <r>
    <x v="508"/>
    <x v="38"/>
    <x v="2"/>
    <x v="0"/>
    <x v="1"/>
    <x v="0"/>
    <x v="2"/>
    <x v="22"/>
    <x v="0"/>
    <x v="0"/>
    <x v="51"/>
    <x v="49"/>
    <x v="0"/>
    <x v="584"/>
    <x v="125"/>
    <x v="410"/>
    <x v="611"/>
    <x v="8"/>
    <x v="23"/>
    <x v="2"/>
  </r>
  <r>
    <x v="516"/>
    <x v="38"/>
    <x v="7"/>
    <x v="0"/>
    <x v="3"/>
    <x v="0"/>
    <x v="4"/>
    <x v="60"/>
    <x v="0"/>
    <x v="0"/>
    <x v="144"/>
    <x v="140"/>
    <x v="0"/>
    <x v="228"/>
    <x v="94"/>
    <x v="337"/>
    <x v="236"/>
    <x v="5"/>
    <x v="25"/>
    <x v="2"/>
  </r>
  <r>
    <x v="523"/>
    <x v="38"/>
    <x v="3"/>
    <x v="0"/>
    <x v="0"/>
    <x v="0"/>
    <x v="0"/>
    <x v="3"/>
    <x v="2"/>
    <x v="0"/>
    <x v="3"/>
    <x v="8"/>
    <x v="1"/>
    <x v="632"/>
    <x v="304"/>
    <x v="774"/>
    <x v="670"/>
    <x v="0"/>
    <x v="10"/>
    <x v="2"/>
  </r>
  <r>
    <x v="525"/>
    <x v="38"/>
    <x v="5"/>
    <x v="0"/>
    <x v="3"/>
    <x v="0"/>
    <x v="4"/>
    <x v="60"/>
    <x v="0"/>
    <x v="0"/>
    <x v="139"/>
    <x v="137"/>
    <x v="0"/>
    <x v="132"/>
    <x v="60"/>
    <x v="257"/>
    <x v="145"/>
    <x v="6"/>
    <x v="30"/>
    <x v="2"/>
  </r>
  <r>
    <x v="529"/>
    <x v="36"/>
    <x v="3"/>
    <x v="0"/>
    <x v="2"/>
    <x v="0"/>
    <x v="2"/>
    <x v="45"/>
    <x v="4"/>
    <x v="0"/>
    <x v="104"/>
    <x v="103"/>
    <x v="1"/>
    <x v="379"/>
    <x v="288"/>
    <x v="748"/>
    <x v="382"/>
    <x v="0"/>
    <x v="10"/>
    <x v="2"/>
  </r>
  <r>
    <x v="531"/>
    <x v="37"/>
    <x v="4"/>
    <x v="0"/>
    <x v="2"/>
    <x v="0"/>
    <x v="3"/>
    <x v="41"/>
    <x v="0"/>
    <x v="0"/>
    <x v="93"/>
    <x v="91"/>
    <x v="0"/>
    <x v="216"/>
    <x v="45"/>
    <x v="224"/>
    <x v="229"/>
    <x v="2"/>
    <x v="22"/>
    <x v="2"/>
  </r>
  <r>
    <x v="538"/>
    <x v="37"/>
    <x v="5"/>
    <x v="0"/>
    <x v="4"/>
    <x v="0"/>
    <x v="6"/>
    <x v="79"/>
    <x v="0"/>
    <x v="0"/>
    <x v="165"/>
    <x v="201"/>
    <x v="0"/>
    <x v="41"/>
    <x v="51"/>
    <x v="234"/>
    <x v="53"/>
    <x v="6"/>
    <x v="7"/>
    <x v="2"/>
  </r>
  <r>
    <x v="542"/>
    <x v="37"/>
    <x v="5"/>
    <x v="0"/>
    <x v="0"/>
    <x v="0"/>
    <x v="1"/>
    <x v="3"/>
    <x v="0"/>
    <x v="0"/>
    <x v="11"/>
    <x v="7"/>
    <x v="0"/>
    <x v="106"/>
    <x v="74"/>
    <x v="295"/>
    <x v="109"/>
    <x v="6"/>
    <x v="22"/>
    <x v="2"/>
  </r>
  <r>
    <x v="551"/>
    <x v="36"/>
    <x v="2"/>
    <x v="0"/>
    <x v="4"/>
    <x v="0"/>
    <x v="5"/>
    <x v="67"/>
    <x v="4"/>
    <x v="0"/>
    <x v="154"/>
    <x v="173"/>
    <x v="0"/>
    <x v="659"/>
    <x v="230"/>
    <x v="721"/>
    <x v="699"/>
    <x v="0"/>
    <x v="4"/>
    <x v="2"/>
  </r>
  <r>
    <x v="553"/>
    <x v="37"/>
    <x v="5"/>
    <x v="0"/>
    <x v="1"/>
    <x v="0"/>
    <x v="1"/>
    <x v="30"/>
    <x v="1"/>
    <x v="0"/>
    <x v="68"/>
    <x v="67"/>
    <x v="0"/>
    <x v="159"/>
    <x v="124"/>
    <x v="393"/>
    <x v="168"/>
    <x v="0"/>
    <x v="22"/>
    <x v="2"/>
  </r>
  <r>
    <x v="556"/>
    <x v="37"/>
    <x v="7"/>
    <x v="0"/>
    <x v="0"/>
    <x v="0"/>
    <x v="1"/>
    <x v="8"/>
    <x v="0"/>
    <x v="0"/>
    <x v="26"/>
    <x v="21"/>
    <x v="0"/>
    <x v="26"/>
    <x v="13"/>
    <x v="28"/>
    <x v="22"/>
    <x v="5"/>
    <x v="26"/>
    <x v="2"/>
  </r>
  <r>
    <x v="562"/>
    <x v="36"/>
    <x v="5"/>
    <x v="0"/>
    <x v="5"/>
    <x v="0"/>
    <x v="5"/>
    <x v="84"/>
    <x v="0"/>
    <x v="0"/>
    <x v="202"/>
    <x v="209"/>
    <x v="0"/>
    <x v="288"/>
    <x v="57"/>
    <x v="269"/>
    <x v="308"/>
    <x v="6"/>
    <x v="13"/>
    <x v="2"/>
  </r>
  <r>
    <x v="565"/>
    <x v="35"/>
    <x v="2"/>
    <x v="0"/>
    <x v="5"/>
    <x v="0"/>
    <x v="6"/>
    <x v="84"/>
    <x v="1"/>
    <x v="0"/>
    <x v="208"/>
    <x v="212"/>
    <x v="0"/>
    <x v="469"/>
    <x v="107"/>
    <x v="373"/>
    <x v="511"/>
    <x v="0"/>
    <x v="23"/>
    <x v="2"/>
  </r>
  <r>
    <x v="580"/>
    <x v="36"/>
    <x v="3"/>
    <x v="0"/>
    <x v="0"/>
    <x v="0"/>
    <x v="0"/>
    <x v="2"/>
    <x v="1"/>
    <x v="0"/>
    <x v="5"/>
    <x v="3"/>
    <x v="1"/>
    <x v="389"/>
    <x v="292"/>
    <x v="757"/>
    <x v="441"/>
    <x v="0"/>
    <x v="11"/>
    <x v="2"/>
  </r>
  <r>
    <x v="582"/>
    <x v="35"/>
    <x v="0"/>
    <x v="0"/>
    <x v="3"/>
    <x v="0"/>
    <x v="3"/>
    <x v="57"/>
    <x v="0"/>
    <x v="0"/>
    <x v="131"/>
    <x v="132"/>
    <x v="1"/>
    <x v="195"/>
    <x v="263"/>
    <x v="695"/>
    <x v="205"/>
    <x v="12"/>
    <x v="10"/>
    <x v="0"/>
  </r>
  <r>
    <x v="585"/>
    <x v="36"/>
    <x v="5"/>
    <x v="0"/>
    <x v="3"/>
    <x v="0"/>
    <x v="4"/>
    <x v="60"/>
    <x v="1"/>
    <x v="0"/>
    <x v="129"/>
    <x v="144"/>
    <x v="0"/>
    <x v="605"/>
    <x v="78"/>
    <x v="371"/>
    <x v="644"/>
    <x v="0"/>
    <x v="22"/>
    <x v="2"/>
  </r>
  <r>
    <x v="586"/>
    <x v="36"/>
    <x v="5"/>
    <x v="0"/>
    <x v="0"/>
    <x v="0"/>
    <x v="1"/>
    <x v="6"/>
    <x v="4"/>
    <x v="0"/>
    <x v="17"/>
    <x v="13"/>
    <x v="0"/>
    <x v="478"/>
    <x v="74"/>
    <x v="338"/>
    <x v="502"/>
    <x v="0"/>
    <x v="23"/>
    <x v="2"/>
  </r>
  <r>
    <x v="596"/>
    <x v="35"/>
    <x v="2"/>
    <x v="0"/>
    <x v="2"/>
    <x v="0"/>
    <x v="3"/>
    <x v="45"/>
    <x v="0"/>
    <x v="0"/>
    <x v="103"/>
    <x v="100"/>
    <x v="0"/>
    <x v="303"/>
    <x v="145"/>
    <x v="418"/>
    <x v="336"/>
    <x v="8"/>
    <x v="23"/>
    <x v="2"/>
  </r>
  <r>
    <x v="597"/>
    <x v="35"/>
    <x v="3"/>
    <x v="0"/>
    <x v="5"/>
    <x v="0"/>
    <x v="6"/>
    <x v="93"/>
    <x v="0"/>
    <x v="0"/>
    <x v="236"/>
    <x v="234"/>
    <x v="1"/>
    <x v="387"/>
    <x v="303"/>
    <x v="767"/>
    <x v="456"/>
    <x v="14"/>
    <x v="10"/>
    <x v="2"/>
  </r>
  <r>
    <x v="611"/>
    <x v="33"/>
    <x v="3"/>
    <x v="0"/>
    <x v="4"/>
    <x v="0"/>
    <x v="5"/>
    <x v="74"/>
    <x v="0"/>
    <x v="0"/>
    <x v="188"/>
    <x v="184"/>
    <x v="1"/>
    <x v="465"/>
    <x v="311"/>
    <x v="776"/>
    <x v="504"/>
    <x v="14"/>
    <x v="10"/>
    <x v="2"/>
  </r>
  <r>
    <x v="612"/>
    <x v="33"/>
    <x v="3"/>
    <x v="0"/>
    <x v="4"/>
    <x v="0"/>
    <x v="5"/>
    <x v="77"/>
    <x v="0"/>
    <x v="0"/>
    <x v="184"/>
    <x v="188"/>
    <x v="1"/>
    <x v="503"/>
    <x v="302"/>
    <x v="771"/>
    <x v="583"/>
    <x v="14"/>
    <x v="11"/>
    <x v="2"/>
  </r>
  <r>
    <x v="626"/>
    <x v="34"/>
    <x v="0"/>
    <x v="0"/>
    <x v="1"/>
    <x v="0"/>
    <x v="2"/>
    <x v="29"/>
    <x v="0"/>
    <x v="0"/>
    <x v="67"/>
    <x v="63"/>
    <x v="1"/>
    <x v="80"/>
    <x v="264"/>
    <x v="685"/>
    <x v="80"/>
    <x v="12"/>
    <x v="10"/>
    <x v="0"/>
  </r>
  <r>
    <x v="627"/>
    <x v="34"/>
    <x v="7"/>
    <x v="0"/>
    <x v="3"/>
    <x v="0"/>
    <x v="4"/>
    <x v="59"/>
    <x v="1"/>
    <x v="0"/>
    <x v="141"/>
    <x v="136"/>
    <x v="0"/>
    <x v="24"/>
    <x v="50"/>
    <x v="229"/>
    <x v="20"/>
    <x v="0"/>
    <x v="26"/>
    <x v="2"/>
  </r>
  <r>
    <x v="631"/>
    <x v="34"/>
    <x v="0"/>
    <x v="0"/>
    <x v="3"/>
    <x v="0"/>
    <x v="3"/>
    <x v="51"/>
    <x v="0"/>
    <x v="0"/>
    <x v="116"/>
    <x v="114"/>
    <x v="1"/>
    <x v="400"/>
    <x v="264"/>
    <x v="707"/>
    <x v="419"/>
    <x v="12"/>
    <x v="10"/>
    <x v="0"/>
  </r>
  <r>
    <x v="635"/>
    <x v="33"/>
    <x v="7"/>
    <x v="0"/>
    <x v="5"/>
    <x v="0"/>
    <x v="7"/>
    <x v="94"/>
    <x v="1"/>
    <x v="0"/>
    <x v="237"/>
    <x v="236"/>
    <x v="0"/>
    <x v="26"/>
    <x v="87"/>
    <x v="305"/>
    <x v="22"/>
    <x v="0"/>
    <x v="26"/>
    <x v="2"/>
  </r>
  <r>
    <x v="636"/>
    <x v="34"/>
    <x v="3"/>
    <x v="0"/>
    <x v="4"/>
    <x v="0"/>
    <x v="5"/>
    <x v="78"/>
    <x v="0"/>
    <x v="0"/>
    <x v="198"/>
    <x v="194"/>
    <x v="1"/>
    <x v="411"/>
    <x v="291"/>
    <x v="756"/>
    <x v="459"/>
    <x v="14"/>
    <x v="11"/>
    <x v="2"/>
  </r>
  <r>
    <x v="638"/>
    <x v="32"/>
    <x v="1"/>
    <x v="0"/>
    <x v="1"/>
    <x v="0"/>
    <x v="1"/>
    <x v="19"/>
    <x v="3"/>
    <x v="0"/>
    <x v="46"/>
    <x v="41"/>
    <x v="1"/>
    <x v="49"/>
    <x v="261"/>
    <x v="683"/>
    <x v="46"/>
    <x v="0"/>
    <x v="10"/>
    <x v="2"/>
  </r>
  <r>
    <x v="650"/>
    <x v="33"/>
    <x v="6"/>
    <x v="0"/>
    <x v="0"/>
    <x v="0"/>
    <x v="0"/>
    <x v="0"/>
    <x v="0"/>
    <x v="0"/>
    <x v="0"/>
    <x v="0"/>
    <x v="0"/>
    <x v="163"/>
    <x v="0"/>
    <x v="0"/>
    <x v="207"/>
    <x v="0"/>
    <x v="1"/>
    <x v="2"/>
  </r>
  <r>
    <x v="653"/>
    <x v="33"/>
    <x v="5"/>
    <x v="0"/>
    <x v="0"/>
    <x v="0"/>
    <x v="1"/>
    <x v="5"/>
    <x v="2"/>
    <x v="0"/>
    <x v="10"/>
    <x v="17"/>
    <x v="0"/>
    <x v="645"/>
    <x v="140"/>
    <x v="438"/>
    <x v="685"/>
    <x v="0"/>
    <x v="22"/>
    <x v="2"/>
  </r>
  <r>
    <x v="661"/>
    <x v="33"/>
    <x v="5"/>
    <x v="0"/>
    <x v="2"/>
    <x v="0"/>
    <x v="3"/>
    <x v="42"/>
    <x v="2"/>
    <x v="0"/>
    <x v="97"/>
    <x v="95"/>
    <x v="0"/>
    <x v="159"/>
    <x v="124"/>
    <x v="393"/>
    <x v="168"/>
    <x v="0"/>
    <x v="22"/>
    <x v="2"/>
  </r>
  <r>
    <x v="662"/>
    <x v="31"/>
    <x v="2"/>
    <x v="0"/>
    <x v="1"/>
    <x v="0"/>
    <x v="3"/>
    <x v="19"/>
    <x v="5"/>
    <x v="0"/>
    <x v="45"/>
    <x v="40"/>
    <x v="0"/>
    <x v="479"/>
    <x v="148"/>
    <x v="425"/>
    <x v="515"/>
    <x v="0"/>
    <x v="23"/>
    <x v="2"/>
  </r>
  <r>
    <x v="670"/>
    <x v="32"/>
    <x v="1"/>
    <x v="0"/>
    <x v="4"/>
    <x v="0"/>
    <x v="4"/>
    <x v="71"/>
    <x v="1"/>
    <x v="0"/>
    <x v="177"/>
    <x v="171"/>
    <x v="1"/>
    <x v="53"/>
    <x v="283"/>
    <x v="743"/>
    <x v="62"/>
    <x v="0"/>
    <x v="10"/>
    <x v="2"/>
  </r>
  <r>
    <x v="671"/>
    <x v="32"/>
    <x v="3"/>
    <x v="0"/>
    <x v="4"/>
    <x v="0"/>
    <x v="4"/>
    <x v="72"/>
    <x v="0"/>
    <x v="0"/>
    <x v="166"/>
    <x v="177"/>
    <x v="1"/>
    <x v="243"/>
    <x v="299"/>
    <x v="762"/>
    <x v="291"/>
    <x v="14"/>
    <x v="12"/>
    <x v="2"/>
  </r>
  <r>
    <x v="673"/>
    <x v="32"/>
    <x v="0"/>
    <x v="0"/>
    <x v="4"/>
    <x v="0"/>
    <x v="5"/>
    <x v="65"/>
    <x v="0"/>
    <x v="0"/>
    <x v="159"/>
    <x v="156"/>
    <x v="1"/>
    <x v="189"/>
    <x v="280"/>
    <x v="736"/>
    <x v="199"/>
    <x v="12"/>
    <x v="10"/>
    <x v="0"/>
  </r>
  <r>
    <x v="674"/>
    <x v="32"/>
    <x v="7"/>
    <x v="0"/>
    <x v="5"/>
    <x v="0"/>
    <x v="6"/>
    <x v="94"/>
    <x v="2"/>
    <x v="0"/>
    <x v="238"/>
    <x v="237"/>
    <x v="0"/>
    <x v="27"/>
    <x v="31"/>
    <x v="98"/>
    <x v="23"/>
    <x v="0"/>
    <x v="26"/>
    <x v="2"/>
  </r>
  <r>
    <x v="680"/>
    <x v="30"/>
    <x v="3"/>
    <x v="0"/>
    <x v="4"/>
    <x v="0"/>
    <x v="5"/>
    <x v="73"/>
    <x v="0"/>
    <x v="0"/>
    <x v="185"/>
    <x v="179"/>
    <x v="1"/>
    <x v="354"/>
    <x v="307"/>
    <x v="772"/>
    <x v="407"/>
    <x v="14"/>
    <x v="10"/>
    <x v="2"/>
  </r>
  <r>
    <x v="686"/>
    <x v="31"/>
    <x v="3"/>
    <x v="0"/>
    <x v="2"/>
    <x v="0"/>
    <x v="2"/>
    <x v="40"/>
    <x v="2"/>
    <x v="0"/>
    <x v="92"/>
    <x v="90"/>
    <x v="1"/>
    <x v="363"/>
    <x v="308"/>
    <x v="773"/>
    <x v="460"/>
    <x v="0"/>
    <x v="11"/>
    <x v="2"/>
  </r>
  <r>
    <x v="688"/>
    <x v="31"/>
    <x v="5"/>
    <x v="0"/>
    <x v="3"/>
    <x v="0"/>
    <x v="3"/>
    <x v="58"/>
    <x v="4"/>
    <x v="0"/>
    <x v="136"/>
    <x v="134"/>
    <x v="0"/>
    <x v="127"/>
    <x v="124"/>
    <x v="390"/>
    <x v="132"/>
    <x v="0"/>
    <x v="22"/>
    <x v="2"/>
  </r>
  <r>
    <x v="689"/>
    <x v="31"/>
    <x v="4"/>
    <x v="0"/>
    <x v="4"/>
    <x v="0"/>
    <x v="6"/>
    <x v="79"/>
    <x v="2"/>
    <x v="0"/>
    <x v="187"/>
    <x v="197"/>
    <x v="0"/>
    <x v="7"/>
    <x v="12"/>
    <x v="22"/>
    <x v="9"/>
    <x v="0"/>
    <x v="15"/>
    <x v="2"/>
  </r>
  <r>
    <x v="694"/>
    <x v="31"/>
    <x v="1"/>
    <x v="0"/>
    <x v="2"/>
    <x v="0"/>
    <x v="2"/>
    <x v="33"/>
    <x v="3"/>
    <x v="0"/>
    <x v="79"/>
    <x v="76"/>
    <x v="1"/>
    <x v="73"/>
    <x v="284"/>
    <x v="744"/>
    <x v="79"/>
    <x v="0"/>
    <x v="10"/>
    <x v="2"/>
  </r>
  <r>
    <x v="695"/>
    <x v="29"/>
    <x v="0"/>
    <x v="0"/>
    <x v="3"/>
    <x v="0"/>
    <x v="3"/>
    <x v="51"/>
    <x v="2"/>
    <x v="0"/>
    <x v="118"/>
    <x v="115"/>
    <x v="1"/>
    <x v="203"/>
    <x v="263"/>
    <x v="696"/>
    <x v="211"/>
    <x v="0"/>
    <x v="10"/>
    <x v="0"/>
  </r>
  <r>
    <x v="697"/>
    <x v="30"/>
    <x v="5"/>
    <x v="0"/>
    <x v="2"/>
    <x v="0"/>
    <x v="3"/>
    <x v="47"/>
    <x v="2"/>
    <x v="0"/>
    <x v="107"/>
    <x v="105"/>
    <x v="0"/>
    <x v="160"/>
    <x v="124"/>
    <x v="394"/>
    <x v="170"/>
    <x v="0"/>
    <x v="22"/>
    <x v="2"/>
  </r>
  <r>
    <x v="702"/>
    <x v="29"/>
    <x v="3"/>
    <x v="0"/>
    <x v="5"/>
    <x v="0"/>
    <x v="6"/>
    <x v="92"/>
    <x v="0"/>
    <x v="0"/>
    <x v="230"/>
    <x v="227"/>
    <x v="1"/>
    <x v="353"/>
    <x v="300"/>
    <x v="765"/>
    <x v="429"/>
    <x v="14"/>
    <x v="10"/>
    <x v="2"/>
  </r>
  <r>
    <x v="707"/>
    <x v="30"/>
    <x v="5"/>
    <x v="0"/>
    <x v="1"/>
    <x v="0"/>
    <x v="1"/>
    <x v="16"/>
    <x v="0"/>
    <x v="0"/>
    <x v="36"/>
    <x v="37"/>
    <x v="0"/>
    <x v="392"/>
    <x v="124"/>
    <x v="400"/>
    <x v="423"/>
    <x v="6"/>
    <x v="23"/>
    <x v="2"/>
  </r>
  <r>
    <x v="708"/>
    <x v="28"/>
    <x v="0"/>
    <x v="0"/>
    <x v="2"/>
    <x v="0"/>
    <x v="4"/>
    <x v="39"/>
    <x v="0"/>
    <x v="0"/>
    <x v="90"/>
    <x v="88"/>
    <x v="1"/>
    <x v="511"/>
    <x v="261"/>
    <x v="710"/>
    <x v="533"/>
    <x v="12"/>
    <x v="10"/>
    <x v="0"/>
  </r>
  <r>
    <x v="710"/>
    <x v="28"/>
    <x v="0"/>
    <x v="0"/>
    <x v="2"/>
    <x v="0"/>
    <x v="2"/>
    <x v="34"/>
    <x v="2"/>
    <x v="0"/>
    <x v="81"/>
    <x v="79"/>
    <x v="1"/>
    <x v="103"/>
    <x v="276"/>
    <x v="723"/>
    <x v="105"/>
    <x v="0"/>
    <x v="10"/>
    <x v="1"/>
  </r>
  <r>
    <x v="717"/>
    <x v="29"/>
    <x v="3"/>
    <x v="0"/>
    <x v="4"/>
    <x v="0"/>
    <x v="4"/>
    <x v="67"/>
    <x v="2"/>
    <x v="0"/>
    <x v="158"/>
    <x v="161"/>
    <x v="1"/>
    <x v="635"/>
    <x v="313"/>
    <x v="779"/>
    <x v="674"/>
    <x v="0"/>
    <x v="11"/>
    <x v="2"/>
  </r>
  <r>
    <x v="724"/>
    <x v="28"/>
    <x v="0"/>
    <x v="0"/>
    <x v="2"/>
    <x v="0"/>
    <x v="2"/>
    <x v="41"/>
    <x v="2"/>
    <x v="0"/>
    <x v="95"/>
    <x v="93"/>
    <x v="1"/>
    <x v="396"/>
    <x v="261"/>
    <x v="702"/>
    <x v="408"/>
    <x v="0"/>
    <x v="10"/>
    <x v="0"/>
  </r>
  <r>
    <x v="731"/>
    <x v="28"/>
    <x v="5"/>
    <x v="0"/>
    <x v="3"/>
    <x v="0"/>
    <x v="3"/>
    <x v="57"/>
    <x v="1"/>
    <x v="0"/>
    <x v="133"/>
    <x v="130"/>
    <x v="0"/>
    <x v="106"/>
    <x v="123"/>
    <x v="381"/>
    <x v="109"/>
    <x v="0"/>
    <x v="23"/>
    <x v="2"/>
  </r>
  <r>
    <x v="734"/>
    <x v="28"/>
    <x v="3"/>
    <x v="0"/>
    <x v="4"/>
    <x v="0"/>
    <x v="5"/>
    <x v="76"/>
    <x v="0"/>
    <x v="0"/>
    <x v="189"/>
    <x v="186"/>
    <x v="1"/>
    <x v="518"/>
    <x v="298"/>
    <x v="769"/>
    <x v="551"/>
    <x v="14"/>
    <x v="11"/>
    <x v="2"/>
  </r>
  <r>
    <x v="736"/>
    <x v="28"/>
    <x v="0"/>
    <x v="0"/>
    <x v="4"/>
    <x v="0"/>
    <x v="5"/>
    <x v="78"/>
    <x v="1"/>
    <x v="0"/>
    <x v="176"/>
    <x v="192"/>
    <x v="1"/>
    <x v="640"/>
    <x v="265"/>
    <x v="729"/>
    <x v="679"/>
    <x v="0"/>
    <x v="11"/>
    <x v="0"/>
  </r>
  <r>
    <x v="741"/>
    <x v="27"/>
    <x v="5"/>
    <x v="0"/>
    <x v="1"/>
    <x v="0"/>
    <x v="1"/>
    <x v="17"/>
    <x v="2"/>
    <x v="0"/>
    <x v="40"/>
    <x v="38"/>
    <x v="0"/>
    <x v="280"/>
    <x v="124"/>
    <x v="397"/>
    <x v="316"/>
    <x v="0"/>
    <x v="22"/>
    <x v="2"/>
  </r>
  <r>
    <x v="743"/>
    <x v="25"/>
    <x v="0"/>
    <x v="0"/>
    <x v="1"/>
    <x v="0"/>
    <x v="2"/>
    <x v="28"/>
    <x v="4"/>
    <x v="0"/>
    <x v="63"/>
    <x v="61"/>
    <x v="1"/>
    <x v="87"/>
    <x v="280"/>
    <x v="734"/>
    <x v="92"/>
    <x v="0"/>
    <x v="10"/>
    <x v="0"/>
  </r>
  <r>
    <x v="760"/>
    <x v="26"/>
    <x v="0"/>
    <x v="0"/>
    <x v="1"/>
    <x v="0"/>
    <x v="1"/>
    <x v="31"/>
    <x v="2"/>
    <x v="0"/>
    <x v="60"/>
    <x v="70"/>
    <x v="1"/>
    <x v="633"/>
    <x v="263"/>
    <x v="726"/>
    <x v="669"/>
    <x v="0"/>
    <x v="12"/>
    <x v="0"/>
  </r>
  <r>
    <x v="763"/>
    <x v="24"/>
    <x v="5"/>
    <x v="0"/>
    <x v="4"/>
    <x v="0"/>
    <x v="6"/>
    <x v="79"/>
    <x v="0"/>
    <x v="0"/>
    <x v="201"/>
    <x v="196"/>
    <x v="0"/>
    <x v="107"/>
    <x v="59"/>
    <x v="253"/>
    <x v="110"/>
    <x v="6"/>
    <x v="22"/>
    <x v="2"/>
  </r>
  <r>
    <x v="764"/>
    <x v="24"/>
    <x v="7"/>
    <x v="0"/>
    <x v="5"/>
    <x v="0"/>
    <x v="7"/>
    <x v="88"/>
    <x v="2"/>
    <x v="0"/>
    <x v="220"/>
    <x v="218"/>
    <x v="0"/>
    <x v="26"/>
    <x v="50"/>
    <x v="230"/>
    <x v="22"/>
    <x v="0"/>
    <x v="26"/>
    <x v="2"/>
  </r>
  <r>
    <x v="766"/>
    <x v="25"/>
    <x v="7"/>
    <x v="0"/>
    <x v="4"/>
    <x v="0"/>
    <x v="6"/>
    <x v="70"/>
    <x v="0"/>
    <x v="0"/>
    <x v="172"/>
    <x v="166"/>
    <x v="0"/>
    <x v="26"/>
    <x v="31"/>
    <x v="97"/>
    <x v="22"/>
    <x v="5"/>
    <x v="26"/>
    <x v="2"/>
  </r>
  <r>
    <x v="769"/>
    <x v="24"/>
    <x v="2"/>
    <x v="0"/>
    <x v="5"/>
    <x v="0"/>
    <x v="5"/>
    <x v="85"/>
    <x v="0"/>
    <x v="0"/>
    <x v="203"/>
    <x v="213"/>
    <x v="0"/>
    <x v="652"/>
    <x v="131"/>
    <x v="429"/>
    <x v="691"/>
    <x v="8"/>
    <x v="23"/>
    <x v="2"/>
  </r>
  <r>
    <x v="772"/>
    <x v="25"/>
    <x v="7"/>
    <x v="0"/>
    <x v="5"/>
    <x v="0"/>
    <x v="5"/>
    <x v="82"/>
    <x v="3"/>
    <x v="0"/>
    <x v="207"/>
    <x v="202"/>
    <x v="0"/>
    <x v="223"/>
    <x v="44"/>
    <x v="228"/>
    <x v="249"/>
    <x v="0"/>
    <x v="26"/>
    <x v="2"/>
  </r>
  <r>
    <x v="775"/>
    <x v="23"/>
    <x v="1"/>
    <x v="0"/>
    <x v="4"/>
    <x v="0"/>
    <x v="5"/>
    <x v="73"/>
    <x v="1"/>
    <x v="0"/>
    <x v="186"/>
    <x v="178"/>
    <x v="1"/>
    <x v="261"/>
    <x v="283"/>
    <x v="746"/>
    <x v="271"/>
    <x v="0"/>
    <x v="10"/>
    <x v="2"/>
  </r>
  <r>
    <x v="776"/>
    <x v="24"/>
    <x v="3"/>
    <x v="0"/>
    <x v="0"/>
    <x v="0"/>
    <x v="0"/>
    <x v="4"/>
    <x v="0"/>
    <x v="0"/>
    <x v="9"/>
    <x v="16"/>
    <x v="1"/>
    <x v="612"/>
    <x v="310"/>
    <x v="775"/>
    <x v="652"/>
    <x v="14"/>
    <x v="11"/>
    <x v="2"/>
  </r>
  <r>
    <x v="782"/>
    <x v="23"/>
    <x v="3"/>
    <x v="0"/>
    <x v="4"/>
    <x v="0"/>
    <x v="4"/>
    <x v="70"/>
    <x v="0"/>
    <x v="0"/>
    <x v="175"/>
    <x v="169"/>
    <x v="1"/>
    <x v="428"/>
    <x v="286"/>
    <x v="751"/>
    <x v="453"/>
    <x v="14"/>
    <x v="10"/>
    <x v="2"/>
  </r>
  <r>
    <x v="787"/>
    <x v="22"/>
    <x v="0"/>
    <x v="0"/>
    <x v="4"/>
    <x v="0"/>
    <x v="4"/>
    <x v="71"/>
    <x v="0"/>
    <x v="0"/>
    <x v="178"/>
    <x v="170"/>
    <x v="1"/>
    <x v="138"/>
    <x v="263"/>
    <x v="690"/>
    <x v="141"/>
    <x v="12"/>
    <x v="10"/>
    <x v="0"/>
  </r>
  <r>
    <x v="788"/>
    <x v="22"/>
    <x v="1"/>
    <x v="0"/>
    <x v="3"/>
    <x v="0"/>
    <x v="4"/>
    <x v="58"/>
    <x v="0"/>
    <x v="0"/>
    <x v="137"/>
    <x v="133"/>
    <x v="1"/>
    <x v="444"/>
    <x v="283"/>
    <x v="747"/>
    <x v="470"/>
    <x v="13"/>
    <x v="10"/>
    <x v="2"/>
  </r>
  <r>
    <x v="795"/>
    <x v="22"/>
    <x v="3"/>
    <x v="0"/>
    <x v="3"/>
    <x v="0"/>
    <x v="3"/>
    <x v="52"/>
    <x v="0"/>
    <x v="0"/>
    <x v="120"/>
    <x v="120"/>
    <x v="1"/>
    <x v="386"/>
    <x v="285"/>
    <x v="749"/>
    <x v="433"/>
    <x v="14"/>
    <x v="10"/>
    <x v="2"/>
  </r>
  <r>
    <x v="796"/>
    <x v="21"/>
    <x v="7"/>
    <x v="0"/>
    <x v="0"/>
    <x v="0"/>
    <x v="1"/>
    <x v="14"/>
    <x v="0"/>
    <x v="0"/>
    <x v="34"/>
    <x v="32"/>
    <x v="0"/>
    <x v="26"/>
    <x v="68"/>
    <x v="282"/>
    <x v="22"/>
    <x v="5"/>
    <x v="26"/>
    <x v="2"/>
  </r>
  <r>
    <x v="798"/>
    <x v="21"/>
    <x v="0"/>
    <x v="0"/>
    <x v="5"/>
    <x v="0"/>
    <x v="6"/>
    <x v="92"/>
    <x v="0"/>
    <x v="0"/>
    <x v="228"/>
    <x v="228"/>
    <x v="1"/>
    <x v="117"/>
    <x v="263"/>
    <x v="688"/>
    <x v="118"/>
    <x v="12"/>
    <x v="10"/>
    <x v="0"/>
  </r>
  <r>
    <x v="811"/>
    <x v="18"/>
    <x v="0"/>
    <x v="0"/>
    <x v="5"/>
    <x v="0"/>
    <x v="6"/>
    <x v="94"/>
    <x v="0"/>
    <x v="0"/>
    <x v="239"/>
    <x v="238"/>
    <x v="1"/>
    <x v="138"/>
    <x v="263"/>
    <x v="690"/>
    <x v="141"/>
    <x v="12"/>
    <x v="10"/>
    <x v="0"/>
  </r>
  <r>
    <x v="813"/>
    <x v="18"/>
    <x v="2"/>
    <x v="0"/>
    <x v="2"/>
    <x v="0"/>
    <x v="3"/>
    <x v="41"/>
    <x v="4"/>
    <x v="0"/>
    <x v="96"/>
    <x v="92"/>
    <x v="0"/>
    <x v="601"/>
    <x v="163"/>
    <x v="505"/>
    <x v="640"/>
    <x v="0"/>
    <x v="23"/>
    <x v="2"/>
  </r>
  <r>
    <x v="825"/>
    <x v="15"/>
    <x v="3"/>
    <x v="0"/>
    <x v="5"/>
    <x v="0"/>
    <x v="6"/>
    <x v="91"/>
    <x v="2"/>
    <x v="0"/>
    <x v="226"/>
    <x v="223"/>
    <x v="1"/>
    <x v="526"/>
    <x v="295"/>
    <x v="760"/>
    <x v="547"/>
    <x v="0"/>
    <x v="10"/>
    <x v="2"/>
  </r>
  <r>
    <x v="829"/>
    <x v="14"/>
    <x v="0"/>
    <x v="0"/>
    <x v="0"/>
    <x v="0"/>
    <x v="0"/>
    <x v="7"/>
    <x v="0"/>
    <x v="0"/>
    <x v="23"/>
    <x v="19"/>
    <x v="1"/>
    <x v="471"/>
    <x v="263"/>
    <x v="709"/>
    <x v="491"/>
    <x v="12"/>
    <x v="10"/>
    <x v="0"/>
  </r>
  <r>
    <x v="833"/>
    <x v="13"/>
    <x v="0"/>
    <x v="0"/>
    <x v="0"/>
    <x v="0"/>
    <x v="1"/>
    <x v="10"/>
    <x v="0"/>
    <x v="0"/>
    <x v="22"/>
    <x v="23"/>
    <x v="1"/>
    <x v="562"/>
    <x v="279"/>
    <x v="739"/>
    <x v="589"/>
    <x v="12"/>
    <x v="11"/>
    <x v="0"/>
  </r>
  <r>
    <x v="838"/>
    <x v="11"/>
    <x v="7"/>
    <x v="0"/>
    <x v="2"/>
    <x v="0"/>
    <x v="3"/>
    <x v="33"/>
    <x v="3"/>
    <x v="0"/>
    <x v="80"/>
    <x v="75"/>
    <x v="0"/>
    <x v="240"/>
    <x v="63"/>
    <x v="280"/>
    <x v="253"/>
    <x v="0"/>
    <x v="26"/>
    <x v="2"/>
  </r>
  <r>
    <x v="839"/>
    <x v="11"/>
    <x v="0"/>
    <x v="0"/>
    <x v="2"/>
    <x v="0"/>
    <x v="2"/>
    <x v="35"/>
    <x v="2"/>
    <x v="0"/>
    <x v="76"/>
    <x v="81"/>
    <x v="1"/>
    <x v="571"/>
    <x v="265"/>
    <x v="714"/>
    <x v="610"/>
    <x v="0"/>
    <x v="10"/>
    <x v="0"/>
  </r>
  <r>
    <x v="844"/>
    <x v="7"/>
    <x v="0"/>
    <x v="0"/>
    <x v="3"/>
    <x v="0"/>
    <x v="3"/>
    <x v="52"/>
    <x v="2"/>
    <x v="0"/>
    <x v="110"/>
    <x v="119"/>
    <x v="1"/>
    <x v="592"/>
    <x v="266"/>
    <x v="715"/>
    <x v="620"/>
    <x v="0"/>
    <x v="10"/>
    <x v="0"/>
  </r>
  <r>
    <x v="845"/>
    <x v="7"/>
    <x v="0"/>
    <x v="0"/>
    <x v="2"/>
    <x v="0"/>
    <x v="4"/>
    <x v="45"/>
    <x v="0"/>
    <x v="0"/>
    <x v="105"/>
    <x v="101"/>
    <x v="1"/>
    <x v="282"/>
    <x v="264"/>
    <x v="701"/>
    <x v="293"/>
    <x v="12"/>
    <x v="10"/>
    <x v="0"/>
  </r>
  <r>
    <x v="849"/>
    <x v="6"/>
    <x v="3"/>
    <x v="0"/>
    <x v="3"/>
    <x v="0"/>
    <x v="3"/>
    <x v="49"/>
    <x v="5"/>
    <x v="0"/>
    <x v="113"/>
    <x v="110"/>
    <x v="1"/>
    <x v="390"/>
    <x v="285"/>
    <x v="750"/>
    <x v="442"/>
    <x v="0"/>
    <x v="10"/>
    <x v="2"/>
  </r>
  <r>
    <x v="851"/>
    <x v="4"/>
    <x v="0"/>
    <x v="0"/>
    <x v="1"/>
    <x v="0"/>
    <x v="1"/>
    <x v="30"/>
    <x v="5"/>
    <x v="0"/>
    <x v="71"/>
    <x v="64"/>
    <x v="1"/>
    <x v="71"/>
    <x v="263"/>
    <x v="684"/>
    <x v="74"/>
    <x v="0"/>
    <x v="10"/>
    <x v="0"/>
  </r>
  <r>
    <x v="3"/>
    <x v="63"/>
    <x v="0"/>
    <x v="1"/>
    <x v="0"/>
    <x v="1"/>
    <x v="1"/>
    <x v="108"/>
    <x v="0"/>
    <x v="0"/>
    <x v="272"/>
    <x v="271"/>
    <x v="1"/>
    <x v="616"/>
    <x v="167"/>
    <x v="545"/>
    <x v="653"/>
    <x v="10"/>
    <x v="10"/>
    <x v="1"/>
  </r>
  <r>
    <x v="4"/>
    <x v="63"/>
    <x v="7"/>
    <x v="1"/>
    <x v="4"/>
    <x v="1"/>
    <x v="5"/>
    <x v="182"/>
    <x v="0"/>
    <x v="0"/>
    <x v="484"/>
    <x v="475"/>
    <x v="0"/>
    <x v="30"/>
    <x v="16"/>
    <x v="39"/>
    <x v="27"/>
    <x v="3"/>
    <x v="27"/>
    <x v="2"/>
  </r>
  <r>
    <x v="10"/>
    <x v="61"/>
    <x v="7"/>
    <x v="1"/>
    <x v="5"/>
    <x v="1"/>
    <x v="6"/>
    <x v="185"/>
    <x v="3"/>
    <x v="0"/>
    <x v="488"/>
    <x v="485"/>
    <x v="0"/>
    <x v="248"/>
    <x v="16"/>
    <x v="69"/>
    <x v="258"/>
    <x v="0"/>
    <x v="26"/>
    <x v="2"/>
  </r>
  <r>
    <x v="12"/>
    <x v="60"/>
    <x v="5"/>
    <x v="1"/>
    <x v="0"/>
    <x v="1"/>
    <x v="1"/>
    <x v="106"/>
    <x v="0"/>
    <x v="0"/>
    <x v="271"/>
    <x v="266"/>
    <x v="0"/>
    <x v="435"/>
    <x v="32"/>
    <x v="204"/>
    <x v="467"/>
    <x v="4"/>
    <x v="35"/>
    <x v="2"/>
  </r>
  <r>
    <x v="13"/>
    <x v="60"/>
    <x v="5"/>
    <x v="1"/>
    <x v="5"/>
    <x v="1"/>
    <x v="6"/>
    <x v="186"/>
    <x v="0"/>
    <x v="0"/>
    <x v="495"/>
    <x v="487"/>
    <x v="0"/>
    <x v="233"/>
    <x v="23"/>
    <x v="102"/>
    <x v="243"/>
    <x v="4"/>
    <x v="22"/>
    <x v="2"/>
  </r>
  <r>
    <x v="14"/>
    <x v="60"/>
    <x v="5"/>
    <x v="1"/>
    <x v="0"/>
    <x v="1"/>
    <x v="1"/>
    <x v="106"/>
    <x v="4"/>
    <x v="0"/>
    <x v="265"/>
    <x v="267"/>
    <x v="0"/>
    <x v="38"/>
    <x v="32"/>
    <x v="106"/>
    <x v="48"/>
    <x v="0"/>
    <x v="23"/>
    <x v="2"/>
  </r>
  <r>
    <x v="15"/>
    <x v="60"/>
    <x v="4"/>
    <x v="1"/>
    <x v="1"/>
    <x v="1"/>
    <x v="1"/>
    <x v="114"/>
    <x v="4"/>
    <x v="0"/>
    <x v="285"/>
    <x v="299"/>
    <x v="0"/>
    <x v="484"/>
    <x v="6"/>
    <x v="51"/>
    <x v="518"/>
    <x v="0"/>
    <x v="22"/>
    <x v="2"/>
  </r>
  <r>
    <x v="19"/>
    <x v="60"/>
    <x v="4"/>
    <x v="1"/>
    <x v="2"/>
    <x v="1"/>
    <x v="4"/>
    <x v="147"/>
    <x v="2"/>
    <x v="0"/>
    <x v="396"/>
    <x v="387"/>
    <x v="0"/>
    <x v="58"/>
    <x v="2"/>
    <x v="5"/>
    <x v="59"/>
    <x v="0"/>
    <x v="22"/>
    <x v="2"/>
  </r>
  <r>
    <x v="25"/>
    <x v="58"/>
    <x v="7"/>
    <x v="1"/>
    <x v="5"/>
    <x v="1"/>
    <x v="6"/>
    <x v="200"/>
    <x v="0"/>
    <x v="0"/>
    <x v="537"/>
    <x v="535"/>
    <x v="0"/>
    <x v="60"/>
    <x v="72"/>
    <x v="289"/>
    <x v="64"/>
    <x v="3"/>
    <x v="26"/>
    <x v="2"/>
  </r>
  <r>
    <x v="32"/>
    <x v="58"/>
    <x v="5"/>
    <x v="1"/>
    <x v="5"/>
    <x v="1"/>
    <x v="5"/>
    <x v="194"/>
    <x v="0"/>
    <x v="0"/>
    <x v="511"/>
    <x v="517"/>
    <x v="0"/>
    <x v="17"/>
    <x v="18"/>
    <x v="49"/>
    <x v="36"/>
    <x v="4"/>
    <x v="0"/>
    <x v="2"/>
  </r>
  <r>
    <x v="35"/>
    <x v="57"/>
    <x v="5"/>
    <x v="1"/>
    <x v="4"/>
    <x v="1"/>
    <x v="5"/>
    <x v="175"/>
    <x v="1"/>
    <x v="0"/>
    <x v="463"/>
    <x v="476"/>
    <x v="0"/>
    <x v="600"/>
    <x v="23"/>
    <x v="232"/>
    <x v="634"/>
    <x v="0"/>
    <x v="23"/>
    <x v="2"/>
  </r>
  <r>
    <x v="36"/>
    <x v="58"/>
    <x v="5"/>
    <x v="1"/>
    <x v="0"/>
    <x v="1"/>
    <x v="1"/>
    <x v="112"/>
    <x v="0"/>
    <x v="0"/>
    <x v="281"/>
    <x v="277"/>
    <x v="0"/>
    <x v="161"/>
    <x v="23"/>
    <x v="86"/>
    <x v="171"/>
    <x v="4"/>
    <x v="35"/>
    <x v="2"/>
  </r>
  <r>
    <x v="38"/>
    <x v="58"/>
    <x v="5"/>
    <x v="1"/>
    <x v="1"/>
    <x v="1"/>
    <x v="1"/>
    <x v="123"/>
    <x v="0"/>
    <x v="0"/>
    <x v="318"/>
    <x v="311"/>
    <x v="0"/>
    <x v="193"/>
    <x v="32"/>
    <x v="157"/>
    <x v="204"/>
    <x v="4"/>
    <x v="23"/>
    <x v="2"/>
  </r>
  <r>
    <x v="41"/>
    <x v="57"/>
    <x v="7"/>
    <x v="1"/>
    <x v="0"/>
    <x v="1"/>
    <x v="1"/>
    <x v="109"/>
    <x v="4"/>
    <x v="0"/>
    <x v="274"/>
    <x v="272"/>
    <x v="0"/>
    <x v="28"/>
    <x v="25"/>
    <x v="64"/>
    <x v="25"/>
    <x v="0"/>
    <x v="26"/>
    <x v="2"/>
  </r>
  <r>
    <x v="42"/>
    <x v="57"/>
    <x v="7"/>
    <x v="1"/>
    <x v="2"/>
    <x v="1"/>
    <x v="2"/>
    <x v="132"/>
    <x v="0"/>
    <x v="0"/>
    <x v="344"/>
    <x v="340"/>
    <x v="0"/>
    <x v="28"/>
    <x v="16"/>
    <x v="38"/>
    <x v="25"/>
    <x v="3"/>
    <x v="26"/>
    <x v="2"/>
  </r>
  <r>
    <x v="43"/>
    <x v="57"/>
    <x v="5"/>
    <x v="1"/>
    <x v="3"/>
    <x v="1"/>
    <x v="3"/>
    <x v="153"/>
    <x v="1"/>
    <x v="0"/>
    <x v="407"/>
    <x v="407"/>
    <x v="0"/>
    <x v="535"/>
    <x v="34"/>
    <x v="227"/>
    <x v="568"/>
    <x v="0"/>
    <x v="23"/>
    <x v="2"/>
  </r>
  <r>
    <x v="44"/>
    <x v="57"/>
    <x v="5"/>
    <x v="1"/>
    <x v="1"/>
    <x v="1"/>
    <x v="1"/>
    <x v="116"/>
    <x v="0"/>
    <x v="0"/>
    <x v="297"/>
    <x v="293"/>
    <x v="0"/>
    <x v="252"/>
    <x v="32"/>
    <x v="175"/>
    <x v="266"/>
    <x v="4"/>
    <x v="22"/>
    <x v="2"/>
  </r>
  <r>
    <x v="46"/>
    <x v="56"/>
    <x v="3"/>
    <x v="1"/>
    <x v="5"/>
    <x v="1"/>
    <x v="8"/>
    <x v="201"/>
    <x v="0"/>
    <x v="0"/>
    <x v="534"/>
    <x v="536"/>
    <x v="1"/>
    <x v="509"/>
    <x v="225"/>
    <x v="648"/>
    <x v="552"/>
    <x v="11"/>
    <x v="10"/>
    <x v="2"/>
  </r>
  <r>
    <x v="47"/>
    <x v="57"/>
    <x v="5"/>
    <x v="1"/>
    <x v="0"/>
    <x v="1"/>
    <x v="1"/>
    <x v="101"/>
    <x v="1"/>
    <x v="0"/>
    <x v="257"/>
    <x v="252"/>
    <x v="0"/>
    <x v="207"/>
    <x v="32"/>
    <x v="158"/>
    <x v="218"/>
    <x v="0"/>
    <x v="22"/>
    <x v="2"/>
  </r>
  <r>
    <x v="54"/>
    <x v="56"/>
    <x v="2"/>
    <x v="1"/>
    <x v="1"/>
    <x v="1"/>
    <x v="1"/>
    <x v="123"/>
    <x v="0"/>
    <x v="0"/>
    <x v="319"/>
    <x v="310"/>
    <x v="0"/>
    <x v="287"/>
    <x v="182"/>
    <x v="539"/>
    <x v="294"/>
    <x v="7"/>
    <x v="22"/>
    <x v="2"/>
  </r>
  <r>
    <x v="57"/>
    <x v="0"/>
    <x v="7"/>
    <x v="1"/>
    <x v="0"/>
    <x v="2"/>
    <x v="0"/>
    <x v="102"/>
    <x v="4"/>
    <x v="0"/>
    <x v="242"/>
    <x v="253"/>
    <x v="0"/>
    <x v="455"/>
    <x v="32"/>
    <x v="219"/>
    <x v="525"/>
    <x v="0"/>
    <x v="27"/>
    <x v="2"/>
  </r>
  <r>
    <x v="59"/>
    <x v="55"/>
    <x v="2"/>
    <x v="1"/>
    <x v="2"/>
    <x v="1"/>
    <x v="2"/>
    <x v="136"/>
    <x v="0"/>
    <x v="0"/>
    <x v="355"/>
    <x v="354"/>
    <x v="0"/>
    <x v="309"/>
    <x v="84"/>
    <x v="328"/>
    <x v="310"/>
    <x v="7"/>
    <x v="23"/>
    <x v="2"/>
  </r>
  <r>
    <x v="60"/>
    <x v="55"/>
    <x v="5"/>
    <x v="1"/>
    <x v="4"/>
    <x v="1"/>
    <x v="5"/>
    <x v="181"/>
    <x v="2"/>
    <x v="0"/>
    <x v="478"/>
    <x v="480"/>
    <x v="0"/>
    <x v="213"/>
    <x v="28"/>
    <x v="123"/>
    <x v="242"/>
    <x v="0"/>
    <x v="35"/>
    <x v="2"/>
  </r>
  <r>
    <x v="65"/>
    <x v="56"/>
    <x v="7"/>
    <x v="1"/>
    <x v="1"/>
    <x v="1"/>
    <x v="2"/>
    <x v="121"/>
    <x v="0"/>
    <x v="0"/>
    <x v="311"/>
    <x v="308"/>
    <x v="0"/>
    <x v="246"/>
    <x v="16"/>
    <x v="68"/>
    <x v="257"/>
    <x v="3"/>
    <x v="26"/>
    <x v="2"/>
  </r>
  <r>
    <x v="69"/>
    <x v="54"/>
    <x v="5"/>
    <x v="1"/>
    <x v="4"/>
    <x v="1"/>
    <x v="4"/>
    <x v="169"/>
    <x v="1"/>
    <x v="0"/>
    <x v="448"/>
    <x v="442"/>
    <x v="0"/>
    <x v="158"/>
    <x v="23"/>
    <x v="85"/>
    <x v="164"/>
    <x v="0"/>
    <x v="22"/>
    <x v="2"/>
  </r>
  <r>
    <x v="70"/>
    <x v="55"/>
    <x v="2"/>
    <x v="1"/>
    <x v="0"/>
    <x v="1"/>
    <x v="1"/>
    <x v="106"/>
    <x v="0"/>
    <x v="0"/>
    <x v="269"/>
    <x v="265"/>
    <x v="0"/>
    <x v="515"/>
    <x v="142"/>
    <x v="416"/>
    <x v="534"/>
    <x v="7"/>
    <x v="23"/>
    <x v="2"/>
  </r>
  <r>
    <x v="78"/>
    <x v="55"/>
    <x v="5"/>
    <x v="1"/>
    <x v="5"/>
    <x v="1"/>
    <x v="6"/>
    <x v="199"/>
    <x v="0"/>
    <x v="0"/>
    <x v="533"/>
    <x v="525"/>
    <x v="0"/>
    <x v="89"/>
    <x v="23"/>
    <x v="77"/>
    <x v="93"/>
    <x v="4"/>
    <x v="22"/>
    <x v="2"/>
  </r>
  <r>
    <x v="79"/>
    <x v="55"/>
    <x v="5"/>
    <x v="1"/>
    <x v="1"/>
    <x v="1"/>
    <x v="2"/>
    <x v="126"/>
    <x v="0"/>
    <x v="0"/>
    <x v="324"/>
    <x v="322"/>
    <x v="0"/>
    <x v="284"/>
    <x v="32"/>
    <x v="187"/>
    <x v="301"/>
    <x v="4"/>
    <x v="22"/>
    <x v="2"/>
  </r>
  <r>
    <x v="81"/>
    <x v="55"/>
    <x v="4"/>
    <x v="1"/>
    <x v="3"/>
    <x v="1"/>
    <x v="4"/>
    <x v="160"/>
    <x v="1"/>
    <x v="0"/>
    <x v="431"/>
    <x v="428"/>
    <x v="0"/>
    <x v="168"/>
    <x v="4"/>
    <x v="15"/>
    <x v="188"/>
    <x v="0"/>
    <x v="22"/>
    <x v="2"/>
  </r>
  <r>
    <x v="82"/>
    <x v="54"/>
    <x v="7"/>
    <x v="1"/>
    <x v="5"/>
    <x v="1"/>
    <x v="6"/>
    <x v="196"/>
    <x v="1"/>
    <x v="0"/>
    <x v="522"/>
    <x v="515"/>
    <x v="0"/>
    <x v="30"/>
    <x v="1"/>
    <x v="1"/>
    <x v="27"/>
    <x v="0"/>
    <x v="26"/>
    <x v="2"/>
  </r>
  <r>
    <x v="85"/>
    <x v="54"/>
    <x v="4"/>
    <x v="1"/>
    <x v="5"/>
    <x v="1"/>
    <x v="6"/>
    <x v="196"/>
    <x v="0"/>
    <x v="0"/>
    <x v="524"/>
    <x v="515"/>
    <x v="0"/>
    <x v="109"/>
    <x v="2"/>
    <x v="8"/>
    <x v="120"/>
    <x v="1"/>
    <x v="22"/>
    <x v="2"/>
  </r>
  <r>
    <x v="86"/>
    <x v="54"/>
    <x v="4"/>
    <x v="1"/>
    <x v="4"/>
    <x v="1"/>
    <x v="4"/>
    <x v="169"/>
    <x v="0"/>
    <x v="0"/>
    <x v="446"/>
    <x v="443"/>
    <x v="0"/>
    <x v="116"/>
    <x v="2"/>
    <x v="9"/>
    <x v="122"/>
    <x v="1"/>
    <x v="22"/>
    <x v="2"/>
  </r>
  <r>
    <x v="87"/>
    <x v="54"/>
    <x v="7"/>
    <x v="1"/>
    <x v="4"/>
    <x v="1"/>
    <x v="5"/>
    <x v="181"/>
    <x v="0"/>
    <x v="0"/>
    <x v="480"/>
    <x v="473"/>
    <x v="0"/>
    <x v="30"/>
    <x v="72"/>
    <x v="285"/>
    <x v="27"/>
    <x v="3"/>
    <x v="26"/>
    <x v="2"/>
  </r>
  <r>
    <x v="88"/>
    <x v="54"/>
    <x v="5"/>
    <x v="1"/>
    <x v="3"/>
    <x v="1"/>
    <x v="3"/>
    <x v="159"/>
    <x v="0"/>
    <x v="0"/>
    <x v="428"/>
    <x v="424"/>
    <x v="0"/>
    <x v="93"/>
    <x v="23"/>
    <x v="78"/>
    <x v="96"/>
    <x v="4"/>
    <x v="22"/>
    <x v="2"/>
  </r>
  <r>
    <x v="91"/>
    <x v="55"/>
    <x v="2"/>
    <x v="1"/>
    <x v="5"/>
    <x v="1"/>
    <x v="6"/>
    <x v="185"/>
    <x v="0"/>
    <x v="0"/>
    <x v="492"/>
    <x v="483"/>
    <x v="0"/>
    <x v="295"/>
    <x v="76"/>
    <x v="322"/>
    <x v="324"/>
    <x v="7"/>
    <x v="23"/>
    <x v="2"/>
  </r>
  <r>
    <x v="95"/>
    <x v="53"/>
    <x v="2"/>
    <x v="1"/>
    <x v="1"/>
    <x v="1"/>
    <x v="2"/>
    <x v="125"/>
    <x v="1"/>
    <x v="0"/>
    <x v="304"/>
    <x v="317"/>
    <x v="0"/>
    <x v="575"/>
    <x v="79"/>
    <x v="354"/>
    <x v="602"/>
    <x v="0"/>
    <x v="23"/>
    <x v="2"/>
  </r>
  <r>
    <x v="97"/>
    <x v="54"/>
    <x v="3"/>
    <x v="1"/>
    <x v="0"/>
    <x v="1"/>
    <x v="1"/>
    <x v="98"/>
    <x v="0"/>
    <x v="0"/>
    <x v="247"/>
    <x v="244"/>
    <x v="1"/>
    <x v="477"/>
    <x v="216"/>
    <x v="633"/>
    <x v="500"/>
    <x v="11"/>
    <x v="11"/>
    <x v="2"/>
  </r>
  <r>
    <x v="98"/>
    <x v="54"/>
    <x v="2"/>
    <x v="1"/>
    <x v="2"/>
    <x v="1"/>
    <x v="2"/>
    <x v="137"/>
    <x v="0"/>
    <x v="0"/>
    <x v="351"/>
    <x v="358"/>
    <x v="0"/>
    <x v="572"/>
    <x v="73"/>
    <x v="349"/>
    <x v="604"/>
    <x v="7"/>
    <x v="21"/>
    <x v="2"/>
  </r>
  <r>
    <x v="99"/>
    <x v="53"/>
    <x v="5"/>
    <x v="1"/>
    <x v="5"/>
    <x v="1"/>
    <x v="6"/>
    <x v="201"/>
    <x v="0"/>
    <x v="0"/>
    <x v="526"/>
    <x v="527"/>
    <x v="0"/>
    <x v="113"/>
    <x v="23"/>
    <x v="82"/>
    <x v="117"/>
    <x v="4"/>
    <x v="22"/>
    <x v="2"/>
  </r>
  <r>
    <x v="104"/>
    <x v="54"/>
    <x v="7"/>
    <x v="1"/>
    <x v="5"/>
    <x v="1"/>
    <x v="6"/>
    <x v="186"/>
    <x v="4"/>
    <x v="0"/>
    <x v="493"/>
    <x v="489"/>
    <x v="0"/>
    <x v="250"/>
    <x v="16"/>
    <x v="72"/>
    <x v="261"/>
    <x v="0"/>
    <x v="26"/>
    <x v="2"/>
  </r>
  <r>
    <x v="105"/>
    <x v="54"/>
    <x v="0"/>
    <x v="1"/>
    <x v="5"/>
    <x v="1"/>
    <x v="6"/>
    <x v="198"/>
    <x v="0"/>
    <x v="0"/>
    <x v="530"/>
    <x v="523"/>
    <x v="1"/>
    <x v="145"/>
    <x v="157"/>
    <x v="449"/>
    <x v="150"/>
    <x v="9"/>
    <x v="11"/>
    <x v="0"/>
  </r>
  <r>
    <x v="111"/>
    <x v="53"/>
    <x v="5"/>
    <x v="1"/>
    <x v="4"/>
    <x v="1"/>
    <x v="5"/>
    <x v="174"/>
    <x v="0"/>
    <x v="0"/>
    <x v="456"/>
    <x v="458"/>
    <x v="0"/>
    <x v="327"/>
    <x v="23"/>
    <x v="137"/>
    <x v="354"/>
    <x v="4"/>
    <x v="22"/>
    <x v="2"/>
  </r>
  <r>
    <x v="113"/>
    <x v="54"/>
    <x v="5"/>
    <x v="1"/>
    <x v="0"/>
    <x v="1"/>
    <x v="1"/>
    <x v="107"/>
    <x v="4"/>
    <x v="0"/>
    <x v="258"/>
    <x v="269"/>
    <x v="0"/>
    <x v="427"/>
    <x v="32"/>
    <x v="202"/>
    <x v="466"/>
    <x v="0"/>
    <x v="21"/>
    <x v="2"/>
  </r>
  <r>
    <x v="114"/>
    <x v="54"/>
    <x v="7"/>
    <x v="1"/>
    <x v="4"/>
    <x v="1"/>
    <x v="6"/>
    <x v="183"/>
    <x v="2"/>
    <x v="0"/>
    <x v="487"/>
    <x v="477"/>
    <x v="0"/>
    <x v="30"/>
    <x v="16"/>
    <x v="39"/>
    <x v="27"/>
    <x v="0"/>
    <x v="26"/>
    <x v="2"/>
  </r>
  <r>
    <x v="120"/>
    <x v="52"/>
    <x v="0"/>
    <x v="1"/>
    <x v="2"/>
    <x v="1"/>
    <x v="3"/>
    <x v="143"/>
    <x v="0"/>
    <x v="0"/>
    <x v="376"/>
    <x v="370"/>
    <x v="1"/>
    <x v="144"/>
    <x v="157"/>
    <x v="448"/>
    <x v="148"/>
    <x v="9"/>
    <x v="11"/>
    <x v="0"/>
  </r>
  <r>
    <x v="121"/>
    <x v="53"/>
    <x v="1"/>
    <x v="1"/>
    <x v="1"/>
    <x v="1"/>
    <x v="1"/>
    <x v="114"/>
    <x v="0"/>
    <x v="0"/>
    <x v="278"/>
    <x v="295"/>
    <x v="1"/>
    <x v="349"/>
    <x v="172"/>
    <x v="500"/>
    <x v="397"/>
    <x v="10"/>
    <x v="11"/>
    <x v="2"/>
  </r>
  <r>
    <x v="124"/>
    <x v="52"/>
    <x v="3"/>
    <x v="1"/>
    <x v="5"/>
    <x v="1"/>
    <x v="6"/>
    <x v="194"/>
    <x v="0"/>
    <x v="0"/>
    <x v="515"/>
    <x v="516"/>
    <x v="1"/>
    <x v="590"/>
    <x v="257"/>
    <x v="697"/>
    <x v="623"/>
    <x v="11"/>
    <x v="11"/>
    <x v="2"/>
  </r>
  <r>
    <x v="125"/>
    <x v="53"/>
    <x v="3"/>
    <x v="1"/>
    <x v="3"/>
    <x v="1"/>
    <x v="4"/>
    <x v="165"/>
    <x v="0"/>
    <x v="0"/>
    <x v="439"/>
    <x v="437"/>
    <x v="1"/>
    <x v="306"/>
    <x v="117"/>
    <x v="388"/>
    <x v="385"/>
    <x v="11"/>
    <x v="11"/>
    <x v="2"/>
  </r>
  <r>
    <x v="136"/>
    <x v="52"/>
    <x v="5"/>
    <x v="1"/>
    <x v="2"/>
    <x v="1"/>
    <x v="4"/>
    <x v="133"/>
    <x v="0"/>
    <x v="0"/>
    <x v="346"/>
    <x v="343"/>
    <x v="0"/>
    <x v="470"/>
    <x v="23"/>
    <x v="192"/>
    <x v="516"/>
    <x v="4"/>
    <x v="22"/>
    <x v="2"/>
  </r>
  <r>
    <x v="138"/>
    <x v="52"/>
    <x v="0"/>
    <x v="1"/>
    <x v="4"/>
    <x v="1"/>
    <x v="4"/>
    <x v="174"/>
    <x v="0"/>
    <x v="0"/>
    <x v="461"/>
    <x v="457"/>
    <x v="1"/>
    <x v="340"/>
    <x v="157"/>
    <x v="472"/>
    <x v="352"/>
    <x v="9"/>
    <x v="10"/>
    <x v="0"/>
  </r>
  <r>
    <x v="140"/>
    <x v="52"/>
    <x v="5"/>
    <x v="1"/>
    <x v="3"/>
    <x v="1"/>
    <x v="3"/>
    <x v="160"/>
    <x v="4"/>
    <x v="0"/>
    <x v="430"/>
    <x v="427"/>
    <x v="0"/>
    <x v="173"/>
    <x v="23"/>
    <x v="88"/>
    <x v="178"/>
    <x v="0"/>
    <x v="22"/>
    <x v="2"/>
  </r>
  <r>
    <x v="141"/>
    <x v="53"/>
    <x v="5"/>
    <x v="1"/>
    <x v="2"/>
    <x v="1"/>
    <x v="3"/>
    <x v="145"/>
    <x v="2"/>
    <x v="0"/>
    <x v="387"/>
    <x v="380"/>
    <x v="0"/>
    <x v="300"/>
    <x v="32"/>
    <x v="188"/>
    <x v="303"/>
    <x v="0"/>
    <x v="36"/>
    <x v="2"/>
  </r>
  <r>
    <x v="144"/>
    <x v="53"/>
    <x v="5"/>
    <x v="1"/>
    <x v="1"/>
    <x v="1"/>
    <x v="1"/>
    <x v="118"/>
    <x v="0"/>
    <x v="0"/>
    <x v="300"/>
    <x v="303"/>
    <x v="0"/>
    <x v="623"/>
    <x v="32"/>
    <x v="266"/>
    <x v="659"/>
    <x v="4"/>
    <x v="23"/>
    <x v="2"/>
  </r>
  <r>
    <x v="147"/>
    <x v="53"/>
    <x v="7"/>
    <x v="1"/>
    <x v="0"/>
    <x v="1"/>
    <x v="1"/>
    <x v="110"/>
    <x v="0"/>
    <x v="0"/>
    <x v="275"/>
    <x v="275"/>
    <x v="0"/>
    <x v="205"/>
    <x v="16"/>
    <x v="54"/>
    <x v="223"/>
    <x v="3"/>
    <x v="26"/>
    <x v="2"/>
  </r>
  <r>
    <x v="152"/>
    <x v="51"/>
    <x v="5"/>
    <x v="1"/>
    <x v="5"/>
    <x v="1"/>
    <x v="5"/>
    <x v="189"/>
    <x v="1"/>
    <x v="0"/>
    <x v="500"/>
    <x v="499"/>
    <x v="0"/>
    <x v="480"/>
    <x v="32"/>
    <x v="217"/>
    <x v="517"/>
    <x v="0"/>
    <x v="22"/>
    <x v="2"/>
  </r>
  <r>
    <x v="174"/>
    <x v="50"/>
    <x v="4"/>
    <x v="1"/>
    <x v="1"/>
    <x v="1"/>
    <x v="1"/>
    <x v="115"/>
    <x v="3"/>
    <x v="0"/>
    <x v="293"/>
    <x v="288"/>
    <x v="0"/>
    <x v="75"/>
    <x v="4"/>
    <x v="10"/>
    <x v="76"/>
    <x v="0"/>
    <x v="22"/>
    <x v="2"/>
  </r>
  <r>
    <x v="179"/>
    <x v="51"/>
    <x v="2"/>
    <x v="1"/>
    <x v="0"/>
    <x v="1"/>
    <x v="1"/>
    <x v="97"/>
    <x v="4"/>
    <x v="0"/>
    <x v="243"/>
    <x v="242"/>
    <x v="0"/>
    <x v="523"/>
    <x v="137"/>
    <x v="417"/>
    <x v="629"/>
    <x v="0"/>
    <x v="22"/>
    <x v="2"/>
  </r>
  <r>
    <x v="184"/>
    <x v="51"/>
    <x v="2"/>
    <x v="1"/>
    <x v="0"/>
    <x v="1"/>
    <x v="1"/>
    <x v="112"/>
    <x v="2"/>
    <x v="0"/>
    <x v="280"/>
    <x v="279"/>
    <x v="0"/>
    <x v="494"/>
    <x v="108"/>
    <x v="387"/>
    <x v="621"/>
    <x v="0"/>
    <x v="22"/>
    <x v="2"/>
  </r>
  <r>
    <x v="185"/>
    <x v="50"/>
    <x v="5"/>
    <x v="1"/>
    <x v="3"/>
    <x v="1"/>
    <x v="3"/>
    <x v="151"/>
    <x v="0"/>
    <x v="0"/>
    <x v="404"/>
    <x v="397"/>
    <x v="0"/>
    <x v="134"/>
    <x v="32"/>
    <x v="132"/>
    <x v="137"/>
    <x v="4"/>
    <x v="22"/>
    <x v="2"/>
  </r>
  <r>
    <x v="187"/>
    <x v="50"/>
    <x v="5"/>
    <x v="1"/>
    <x v="2"/>
    <x v="1"/>
    <x v="3"/>
    <x v="145"/>
    <x v="0"/>
    <x v="0"/>
    <x v="382"/>
    <x v="392"/>
    <x v="0"/>
    <x v="631"/>
    <x v="30"/>
    <x v="271"/>
    <x v="665"/>
    <x v="4"/>
    <x v="22"/>
    <x v="2"/>
  </r>
  <r>
    <x v="190"/>
    <x v="51"/>
    <x v="5"/>
    <x v="1"/>
    <x v="4"/>
    <x v="1"/>
    <x v="5"/>
    <x v="180"/>
    <x v="1"/>
    <x v="0"/>
    <x v="479"/>
    <x v="472"/>
    <x v="0"/>
    <x v="81"/>
    <x v="23"/>
    <x v="74"/>
    <x v="86"/>
    <x v="0"/>
    <x v="23"/>
    <x v="2"/>
  </r>
  <r>
    <x v="198"/>
    <x v="49"/>
    <x v="2"/>
    <x v="1"/>
    <x v="5"/>
    <x v="1"/>
    <x v="5"/>
    <x v="191"/>
    <x v="2"/>
    <x v="0"/>
    <x v="506"/>
    <x v="502"/>
    <x v="0"/>
    <x v="312"/>
    <x v="80"/>
    <x v="335"/>
    <x v="392"/>
    <x v="0"/>
    <x v="23"/>
    <x v="2"/>
  </r>
  <r>
    <x v="199"/>
    <x v="50"/>
    <x v="7"/>
    <x v="1"/>
    <x v="2"/>
    <x v="1"/>
    <x v="3"/>
    <x v="147"/>
    <x v="0"/>
    <x v="0"/>
    <x v="393"/>
    <x v="385"/>
    <x v="0"/>
    <x v="29"/>
    <x v="25"/>
    <x v="65"/>
    <x v="26"/>
    <x v="3"/>
    <x v="26"/>
    <x v="2"/>
  </r>
  <r>
    <x v="206"/>
    <x v="50"/>
    <x v="4"/>
    <x v="1"/>
    <x v="1"/>
    <x v="1"/>
    <x v="2"/>
    <x v="126"/>
    <x v="0"/>
    <x v="0"/>
    <x v="326"/>
    <x v="320"/>
    <x v="0"/>
    <x v="214"/>
    <x v="4"/>
    <x v="26"/>
    <x v="265"/>
    <x v="1"/>
    <x v="23"/>
    <x v="2"/>
  </r>
  <r>
    <x v="211"/>
    <x v="49"/>
    <x v="3"/>
    <x v="1"/>
    <x v="2"/>
    <x v="1"/>
    <x v="2"/>
    <x v="131"/>
    <x v="0"/>
    <x v="0"/>
    <x v="341"/>
    <x v="341"/>
    <x v="1"/>
    <x v="415"/>
    <x v="213"/>
    <x v="618"/>
    <x v="431"/>
    <x v="11"/>
    <x v="11"/>
    <x v="2"/>
  </r>
  <r>
    <x v="216"/>
    <x v="50"/>
    <x v="3"/>
    <x v="1"/>
    <x v="3"/>
    <x v="1"/>
    <x v="3"/>
    <x v="152"/>
    <x v="0"/>
    <x v="0"/>
    <x v="406"/>
    <x v="409"/>
    <x v="1"/>
    <x v="482"/>
    <x v="187"/>
    <x v="573"/>
    <x v="507"/>
    <x v="11"/>
    <x v="11"/>
    <x v="2"/>
  </r>
  <r>
    <x v="218"/>
    <x v="50"/>
    <x v="1"/>
    <x v="1"/>
    <x v="3"/>
    <x v="1"/>
    <x v="4"/>
    <x v="164"/>
    <x v="0"/>
    <x v="0"/>
    <x v="438"/>
    <x v="436"/>
    <x v="1"/>
    <x v="76"/>
    <x v="172"/>
    <x v="491"/>
    <x v="83"/>
    <x v="10"/>
    <x v="10"/>
    <x v="2"/>
  </r>
  <r>
    <x v="221"/>
    <x v="50"/>
    <x v="5"/>
    <x v="1"/>
    <x v="1"/>
    <x v="1"/>
    <x v="2"/>
    <x v="130"/>
    <x v="3"/>
    <x v="0"/>
    <x v="316"/>
    <x v="335"/>
    <x v="0"/>
    <x v="567"/>
    <x v="32"/>
    <x v="238"/>
    <x v="601"/>
    <x v="0"/>
    <x v="18"/>
    <x v="2"/>
  </r>
  <r>
    <x v="227"/>
    <x v="48"/>
    <x v="5"/>
    <x v="1"/>
    <x v="2"/>
    <x v="1"/>
    <x v="2"/>
    <x v="142"/>
    <x v="0"/>
    <x v="0"/>
    <x v="362"/>
    <x v="363"/>
    <x v="0"/>
    <x v="101"/>
    <x v="32"/>
    <x v="121"/>
    <x v="104"/>
    <x v="4"/>
    <x v="22"/>
    <x v="2"/>
  </r>
  <r>
    <x v="228"/>
    <x v="49"/>
    <x v="0"/>
    <x v="1"/>
    <x v="1"/>
    <x v="1"/>
    <x v="1"/>
    <x v="120"/>
    <x v="0"/>
    <x v="0"/>
    <x v="290"/>
    <x v="304"/>
    <x v="1"/>
    <x v="624"/>
    <x v="179"/>
    <x v="599"/>
    <x v="662"/>
    <x v="9"/>
    <x v="11"/>
    <x v="0"/>
  </r>
  <r>
    <x v="229"/>
    <x v="49"/>
    <x v="2"/>
    <x v="1"/>
    <x v="2"/>
    <x v="1"/>
    <x v="4"/>
    <x v="137"/>
    <x v="0"/>
    <x v="0"/>
    <x v="354"/>
    <x v="355"/>
    <x v="0"/>
    <x v="564"/>
    <x v="89"/>
    <x v="363"/>
    <x v="592"/>
    <x v="7"/>
    <x v="21"/>
    <x v="2"/>
  </r>
  <r>
    <x v="238"/>
    <x v="49"/>
    <x v="0"/>
    <x v="1"/>
    <x v="2"/>
    <x v="1"/>
    <x v="3"/>
    <x v="145"/>
    <x v="0"/>
    <x v="0"/>
    <x v="384"/>
    <x v="377"/>
    <x v="1"/>
    <x v="157"/>
    <x v="183"/>
    <x v="515"/>
    <x v="167"/>
    <x v="9"/>
    <x v="10"/>
    <x v="0"/>
  </r>
  <r>
    <x v="240"/>
    <x v="49"/>
    <x v="0"/>
    <x v="1"/>
    <x v="3"/>
    <x v="1"/>
    <x v="3"/>
    <x v="153"/>
    <x v="0"/>
    <x v="0"/>
    <x v="398"/>
    <x v="405"/>
    <x v="1"/>
    <x v="614"/>
    <x v="201"/>
    <x v="607"/>
    <x v="651"/>
    <x v="10"/>
    <x v="11"/>
    <x v="1"/>
  </r>
  <r>
    <x v="246"/>
    <x v="49"/>
    <x v="5"/>
    <x v="1"/>
    <x v="5"/>
    <x v="1"/>
    <x v="6"/>
    <x v="193"/>
    <x v="4"/>
    <x v="0"/>
    <x v="508"/>
    <x v="519"/>
    <x v="0"/>
    <x v="625"/>
    <x v="32"/>
    <x v="270"/>
    <x v="661"/>
    <x v="0"/>
    <x v="22"/>
    <x v="2"/>
  </r>
  <r>
    <x v="248"/>
    <x v="48"/>
    <x v="5"/>
    <x v="1"/>
    <x v="1"/>
    <x v="1"/>
    <x v="2"/>
    <x v="128"/>
    <x v="2"/>
    <x v="0"/>
    <x v="333"/>
    <x v="327"/>
    <x v="0"/>
    <x v="104"/>
    <x v="32"/>
    <x v="122"/>
    <x v="106"/>
    <x v="0"/>
    <x v="22"/>
    <x v="2"/>
  </r>
  <r>
    <x v="250"/>
    <x v="49"/>
    <x v="5"/>
    <x v="1"/>
    <x v="4"/>
    <x v="1"/>
    <x v="4"/>
    <x v="173"/>
    <x v="0"/>
    <x v="0"/>
    <x v="460"/>
    <x v="459"/>
    <x v="0"/>
    <x v="524"/>
    <x v="24"/>
    <x v="203"/>
    <x v="555"/>
    <x v="4"/>
    <x v="22"/>
    <x v="2"/>
  </r>
  <r>
    <x v="254"/>
    <x v="49"/>
    <x v="7"/>
    <x v="1"/>
    <x v="2"/>
    <x v="1"/>
    <x v="3"/>
    <x v="143"/>
    <x v="0"/>
    <x v="0"/>
    <x v="372"/>
    <x v="372"/>
    <x v="0"/>
    <x v="62"/>
    <x v="16"/>
    <x v="44"/>
    <x v="66"/>
    <x v="3"/>
    <x v="26"/>
    <x v="2"/>
  </r>
  <r>
    <x v="259"/>
    <x v="47"/>
    <x v="2"/>
    <x v="1"/>
    <x v="2"/>
    <x v="1"/>
    <x v="3"/>
    <x v="143"/>
    <x v="0"/>
    <x v="0"/>
    <x v="375"/>
    <x v="374"/>
    <x v="0"/>
    <x v="405"/>
    <x v="232"/>
    <x v="639"/>
    <x v="420"/>
    <x v="7"/>
    <x v="23"/>
    <x v="2"/>
  </r>
  <r>
    <x v="265"/>
    <x v="48"/>
    <x v="5"/>
    <x v="1"/>
    <x v="3"/>
    <x v="1"/>
    <x v="3"/>
    <x v="156"/>
    <x v="3"/>
    <x v="0"/>
    <x v="415"/>
    <x v="416"/>
    <x v="0"/>
    <x v="173"/>
    <x v="32"/>
    <x v="147"/>
    <x v="178"/>
    <x v="0"/>
    <x v="22"/>
    <x v="2"/>
  </r>
  <r>
    <x v="268"/>
    <x v="48"/>
    <x v="7"/>
    <x v="1"/>
    <x v="3"/>
    <x v="1"/>
    <x v="3"/>
    <x v="159"/>
    <x v="0"/>
    <x v="0"/>
    <x v="427"/>
    <x v="423"/>
    <x v="0"/>
    <x v="30"/>
    <x v="72"/>
    <x v="285"/>
    <x v="27"/>
    <x v="3"/>
    <x v="26"/>
    <x v="2"/>
  </r>
  <r>
    <x v="270"/>
    <x v="48"/>
    <x v="5"/>
    <x v="1"/>
    <x v="3"/>
    <x v="1"/>
    <x v="4"/>
    <x v="163"/>
    <x v="4"/>
    <x v="0"/>
    <x v="436"/>
    <x v="433"/>
    <x v="0"/>
    <x v="182"/>
    <x v="32"/>
    <x v="152"/>
    <x v="194"/>
    <x v="0"/>
    <x v="23"/>
    <x v="2"/>
  </r>
  <r>
    <x v="280"/>
    <x v="48"/>
    <x v="5"/>
    <x v="1"/>
    <x v="2"/>
    <x v="1"/>
    <x v="2"/>
    <x v="135"/>
    <x v="0"/>
    <x v="0"/>
    <x v="353"/>
    <x v="350"/>
    <x v="0"/>
    <x v="198"/>
    <x v="23"/>
    <x v="94"/>
    <x v="208"/>
    <x v="4"/>
    <x v="22"/>
    <x v="2"/>
  </r>
  <r>
    <x v="286"/>
    <x v="46"/>
    <x v="0"/>
    <x v="1"/>
    <x v="2"/>
    <x v="1"/>
    <x v="2"/>
    <x v="140"/>
    <x v="0"/>
    <x v="0"/>
    <x v="365"/>
    <x v="359"/>
    <x v="1"/>
    <x v="143"/>
    <x v="183"/>
    <x v="525"/>
    <x v="220"/>
    <x v="9"/>
    <x v="10"/>
    <x v="0"/>
  </r>
  <r>
    <x v="288"/>
    <x v="46"/>
    <x v="4"/>
    <x v="1"/>
    <x v="0"/>
    <x v="1"/>
    <x v="1"/>
    <x v="104"/>
    <x v="2"/>
    <x v="0"/>
    <x v="266"/>
    <x v="259"/>
    <x v="0"/>
    <x v="78"/>
    <x v="4"/>
    <x v="11"/>
    <x v="81"/>
    <x v="0"/>
    <x v="22"/>
    <x v="2"/>
  </r>
  <r>
    <x v="290"/>
    <x v="46"/>
    <x v="5"/>
    <x v="1"/>
    <x v="1"/>
    <x v="1"/>
    <x v="1"/>
    <x v="122"/>
    <x v="1"/>
    <x v="0"/>
    <x v="313"/>
    <x v="309"/>
    <x v="0"/>
    <x v="167"/>
    <x v="32"/>
    <x v="146"/>
    <x v="176"/>
    <x v="0"/>
    <x v="22"/>
    <x v="2"/>
  </r>
  <r>
    <x v="291"/>
    <x v="46"/>
    <x v="0"/>
    <x v="1"/>
    <x v="2"/>
    <x v="1"/>
    <x v="2"/>
    <x v="131"/>
    <x v="0"/>
    <x v="0"/>
    <x v="340"/>
    <x v="337"/>
    <x v="1"/>
    <x v="337"/>
    <x v="199"/>
    <x v="581"/>
    <x v="349"/>
    <x v="10"/>
    <x v="10"/>
    <x v="1"/>
  </r>
  <r>
    <x v="295"/>
    <x v="47"/>
    <x v="5"/>
    <x v="1"/>
    <x v="1"/>
    <x v="1"/>
    <x v="2"/>
    <x v="123"/>
    <x v="0"/>
    <x v="0"/>
    <x v="320"/>
    <x v="319"/>
    <x v="0"/>
    <x v="236"/>
    <x v="32"/>
    <x v="174"/>
    <x v="264"/>
    <x v="4"/>
    <x v="22"/>
    <x v="2"/>
  </r>
  <r>
    <x v="299"/>
    <x v="46"/>
    <x v="3"/>
    <x v="1"/>
    <x v="5"/>
    <x v="1"/>
    <x v="6"/>
    <x v="189"/>
    <x v="0"/>
    <x v="0"/>
    <x v="502"/>
    <x v="497"/>
    <x v="1"/>
    <x v="417"/>
    <x v="188"/>
    <x v="566"/>
    <x v="435"/>
    <x v="11"/>
    <x v="11"/>
    <x v="2"/>
  </r>
  <r>
    <x v="302"/>
    <x v="47"/>
    <x v="7"/>
    <x v="1"/>
    <x v="5"/>
    <x v="1"/>
    <x v="6"/>
    <x v="200"/>
    <x v="0"/>
    <x v="0"/>
    <x v="536"/>
    <x v="528"/>
    <x v="0"/>
    <x v="30"/>
    <x v="16"/>
    <x v="39"/>
    <x v="27"/>
    <x v="3"/>
    <x v="26"/>
    <x v="2"/>
  </r>
  <r>
    <x v="304"/>
    <x v="47"/>
    <x v="5"/>
    <x v="1"/>
    <x v="2"/>
    <x v="1"/>
    <x v="2"/>
    <x v="132"/>
    <x v="0"/>
    <x v="0"/>
    <x v="345"/>
    <x v="344"/>
    <x v="0"/>
    <x v="264"/>
    <x v="30"/>
    <x v="171"/>
    <x v="327"/>
    <x v="4"/>
    <x v="22"/>
    <x v="2"/>
  </r>
  <r>
    <x v="305"/>
    <x v="47"/>
    <x v="6"/>
    <x v="1"/>
    <x v="5"/>
    <x v="1"/>
    <x v="5"/>
    <x v="194"/>
    <x v="0"/>
    <x v="0"/>
    <x v="518"/>
    <x v="505"/>
    <x v="0"/>
    <x v="441"/>
    <x v="154"/>
    <x v="428"/>
    <x v="543"/>
    <x v="0"/>
    <x v="11"/>
    <x v="2"/>
  </r>
  <r>
    <x v="307"/>
    <x v="47"/>
    <x v="2"/>
    <x v="1"/>
    <x v="1"/>
    <x v="1"/>
    <x v="1"/>
    <x v="117"/>
    <x v="1"/>
    <x v="0"/>
    <x v="302"/>
    <x v="297"/>
    <x v="0"/>
    <x v="315"/>
    <x v="146"/>
    <x v="419"/>
    <x v="317"/>
    <x v="0"/>
    <x v="22"/>
    <x v="2"/>
  </r>
  <r>
    <x v="308"/>
    <x v="47"/>
    <x v="5"/>
    <x v="1"/>
    <x v="3"/>
    <x v="1"/>
    <x v="3"/>
    <x v="151"/>
    <x v="0"/>
    <x v="0"/>
    <x v="403"/>
    <x v="401"/>
    <x v="0"/>
    <x v="188"/>
    <x v="23"/>
    <x v="91"/>
    <x v="200"/>
    <x v="4"/>
    <x v="22"/>
    <x v="2"/>
  </r>
  <r>
    <x v="310"/>
    <x v="47"/>
    <x v="3"/>
    <x v="1"/>
    <x v="1"/>
    <x v="1"/>
    <x v="2"/>
    <x v="126"/>
    <x v="2"/>
    <x v="0"/>
    <x v="310"/>
    <x v="329"/>
    <x v="1"/>
    <x v="619"/>
    <x v="195"/>
    <x v="635"/>
    <x v="672"/>
    <x v="0"/>
    <x v="11"/>
    <x v="2"/>
  </r>
  <r>
    <x v="310"/>
    <x v="47"/>
    <x v="4"/>
    <x v="1"/>
    <x v="1"/>
    <x v="1"/>
    <x v="1"/>
    <x v="115"/>
    <x v="2"/>
    <x v="0"/>
    <x v="292"/>
    <x v="292"/>
    <x v="0"/>
    <x v="229"/>
    <x v="4"/>
    <x v="23"/>
    <x v="245"/>
    <x v="0"/>
    <x v="23"/>
    <x v="2"/>
  </r>
  <r>
    <x v="314"/>
    <x v="47"/>
    <x v="4"/>
    <x v="1"/>
    <x v="3"/>
    <x v="1"/>
    <x v="5"/>
    <x v="165"/>
    <x v="0"/>
    <x v="0"/>
    <x v="432"/>
    <x v="438"/>
    <x v="0"/>
    <x v="594"/>
    <x v="5"/>
    <x v="110"/>
    <x v="630"/>
    <x v="1"/>
    <x v="21"/>
    <x v="2"/>
  </r>
  <r>
    <x v="317"/>
    <x v="45"/>
    <x v="2"/>
    <x v="1"/>
    <x v="4"/>
    <x v="1"/>
    <x v="5"/>
    <x v="179"/>
    <x v="0"/>
    <x v="0"/>
    <x v="474"/>
    <x v="469"/>
    <x v="0"/>
    <x v="311"/>
    <x v="104"/>
    <x v="353"/>
    <x v="309"/>
    <x v="7"/>
    <x v="23"/>
    <x v="2"/>
  </r>
  <r>
    <x v="319"/>
    <x v="45"/>
    <x v="2"/>
    <x v="1"/>
    <x v="2"/>
    <x v="1"/>
    <x v="3"/>
    <x v="148"/>
    <x v="2"/>
    <x v="0"/>
    <x v="392"/>
    <x v="388"/>
    <x v="0"/>
    <x v="302"/>
    <x v="102"/>
    <x v="356"/>
    <x v="463"/>
    <x v="0"/>
    <x v="23"/>
    <x v="2"/>
  </r>
  <r>
    <x v="322"/>
    <x v="45"/>
    <x v="5"/>
    <x v="1"/>
    <x v="4"/>
    <x v="1"/>
    <x v="5"/>
    <x v="178"/>
    <x v="0"/>
    <x v="0"/>
    <x v="472"/>
    <x v="467"/>
    <x v="0"/>
    <x v="164"/>
    <x v="23"/>
    <x v="87"/>
    <x v="173"/>
    <x v="4"/>
    <x v="23"/>
    <x v="2"/>
  </r>
  <r>
    <x v="327"/>
    <x v="46"/>
    <x v="1"/>
    <x v="1"/>
    <x v="1"/>
    <x v="1"/>
    <x v="1"/>
    <x v="114"/>
    <x v="4"/>
    <x v="0"/>
    <x v="288"/>
    <x v="283"/>
    <x v="1"/>
    <x v="50"/>
    <x v="156"/>
    <x v="435"/>
    <x v="47"/>
    <x v="0"/>
    <x v="10"/>
    <x v="2"/>
  </r>
  <r>
    <x v="331"/>
    <x v="46"/>
    <x v="1"/>
    <x v="1"/>
    <x v="3"/>
    <x v="1"/>
    <x v="3"/>
    <x v="158"/>
    <x v="2"/>
    <x v="0"/>
    <x v="424"/>
    <x v="422"/>
    <x v="1"/>
    <x v="115"/>
    <x v="156"/>
    <x v="440"/>
    <x v="123"/>
    <x v="0"/>
    <x v="10"/>
    <x v="2"/>
  </r>
  <r>
    <x v="332"/>
    <x v="46"/>
    <x v="0"/>
    <x v="1"/>
    <x v="2"/>
    <x v="1"/>
    <x v="2"/>
    <x v="131"/>
    <x v="0"/>
    <x v="0"/>
    <x v="342"/>
    <x v="339"/>
    <x v="1"/>
    <x v="88"/>
    <x v="164"/>
    <x v="474"/>
    <x v="91"/>
    <x v="9"/>
    <x v="10"/>
    <x v="0"/>
  </r>
  <r>
    <x v="338"/>
    <x v="46"/>
    <x v="5"/>
    <x v="1"/>
    <x v="4"/>
    <x v="1"/>
    <x v="4"/>
    <x v="169"/>
    <x v="0"/>
    <x v="0"/>
    <x v="447"/>
    <x v="444"/>
    <x v="0"/>
    <x v="209"/>
    <x v="18"/>
    <x v="81"/>
    <x v="221"/>
    <x v="4"/>
    <x v="22"/>
    <x v="2"/>
  </r>
  <r>
    <x v="340"/>
    <x v="46"/>
    <x v="5"/>
    <x v="1"/>
    <x v="5"/>
    <x v="1"/>
    <x v="6"/>
    <x v="192"/>
    <x v="0"/>
    <x v="0"/>
    <x v="497"/>
    <x v="500"/>
    <x v="0"/>
    <x v="4"/>
    <x v="32"/>
    <x v="73"/>
    <x v="3"/>
    <x v="4"/>
    <x v="24"/>
    <x v="2"/>
  </r>
  <r>
    <x v="346"/>
    <x v="44"/>
    <x v="5"/>
    <x v="1"/>
    <x v="2"/>
    <x v="1"/>
    <x v="2"/>
    <x v="133"/>
    <x v="0"/>
    <x v="0"/>
    <x v="337"/>
    <x v="346"/>
    <x v="0"/>
    <x v="443"/>
    <x v="32"/>
    <x v="206"/>
    <x v="477"/>
    <x v="4"/>
    <x v="22"/>
    <x v="2"/>
  </r>
  <r>
    <x v="351"/>
    <x v="45"/>
    <x v="3"/>
    <x v="1"/>
    <x v="0"/>
    <x v="1"/>
    <x v="1"/>
    <x v="103"/>
    <x v="0"/>
    <x v="0"/>
    <x v="262"/>
    <x v="260"/>
    <x v="1"/>
    <x v="597"/>
    <x v="191"/>
    <x v="593"/>
    <x v="627"/>
    <x v="11"/>
    <x v="11"/>
    <x v="2"/>
  </r>
  <r>
    <x v="352"/>
    <x v="44"/>
    <x v="2"/>
    <x v="1"/>
    <x v="5"/>
    <x v="1"/>
    <x v="6"/>
    <x v="189"/>
    <x v="1"/>
    <x v="0"/>
    <x v="503"/>
    <x v="496"/>
    <x v="0"/>
    <x v="490"/>
    <x v="79"/>
    <x v="344"/>
    <x v="510"/>
    <x v="0"/>
    <x v="22"/>
    <x v="2"/>
  </r>
  <r>
    <x v="353"/>
    <x v="45"/>
    <x v="3"/>
    <x v="1"/>
    <x v="2"/>
    <x v="1"/>
    <x v="2"/>
    <x v="131"/>
    <x v="0"/>
    <x v="0"/>
    <x v="343"/>
    <x v="338"/>
    <x v="1"/>
    <x v="319"/>
    <x v="211"/>
    <x v="603"/>
    <x v="317"/>
    <x v="11"/>
    <x v="10"/>
    <x v="2"/>
  </r>
  <r>
    <x v="356"/>
    <x v="45"/>
    <x v="3"/>
    <x v="1"/>
    <x v="2"/>
    <x v="1"/>
    <x v="2"/>
    <x v="131"/>
    <x v="0"/>
    <x v="0"/>
    <x v="338"/>
    <x v="336"/>
    <x v="1"/>
    <x v="458"/>
    <x v="176"/>
    <x v="537"/>
    <x v="478"/>
    <x v="11"/>
    <x v="10"/>
    <x v="2"/>
  </r>
  <r>
    <x v="363"/>
    <x v="44"/>
    <x v="5"/>
    <x v="1"/>
    <x v="3"/>
    <x v="1"/>
    <x v="3"/>
    <x v="161"/>
    <x v="0"/>
    <x v="0"/>
    <x v="434"/>
    <x v="432"/>
    <x v="0"/>
    <x v="110"/>
    <x v="32"/>
    <x v="124"/>
    <x v="112"/>
    <x v="4"/>
    <x v="22"/>
    <x v="2"/>
  </r>
  <r>
    <x v="364"/>
    <x v="44"/>
    <x v="0"/>
    <x v="1"/>
    <x v="4"/>
    <x v="1"/>
    <x v="5"/>
    <x v="178"/>
    <x v="0"/>
    <x v="0"/>
    <x v="473"/>
    <x v="468"/>
    <x v="1"/>
    <x v="67"/>
    <x v="164"/>
    <x v="470"/>
    <x v="68"/>
    <x v="10"/>
    <x v="11"/>
    <x v="1"/>
  </r>
  <r>
    <x v="366"/>
    <x v="45"/>
    <x v="5"/>
    <x v="1"/>
    <x v="4"/>
    <x v="1"/>
    <x v="6"/>
    <x v="183"/>
    <x v="2"/>
    <x v="0"/>
    <x v="464"/>
    <x v="482"/>
    <x v="0"/>
    <x v="39"/>
    <x v="23"/>
    <x v="59"/>
    <x v="50"/>
    <x v="0"/>
    <x v="15"/>
    <x v="2"/>
  </r>
  <r>
    <x v="368"/>
    <x v="45"/>
    <x v="3"/>
    <x v="1"/>
    <x v="2"/>
    <x v="1"/>
    <x v="2"/>
    <x v="138"/>
    <x v="2"/>
    <x v="0"/>
    <x v="348"/>
    <x v="357"/>
    <x v="1"/>
    <x v="621"/>
    <x v="213"/>
    <x v="666"/>
    <x v="666"/>
    <x v="0"/>
    <x v="10"/>
    <x v="2"/>
  </r>
  <r>
    <x v="369"/>
    <x v="45"/>
    <x v="5"/>
    <x v="1"/>
    <x v="0"/>
    <x v="1"/>
    <x v="1"/>
    <x v="112"/>
    <x v="3"/>
    <x v="0"/>
    <x v="282"/>
    <x v="280"/>
    <x v="0"/>
    <x v="104"/>
    <x v="32"/>
    <x v="122"/>
    <x v="106"/>
    <x v="0"/>
    <x v="22"/>
    <x v="2"/>
  </r>
  <r>
    <x v="371"/>
    <x v="43"/>
    <x v="3"/>
    <x v="1"/>
    <x v="4"/>
    <x v="1"/>
    <x v="5"/>
    <x v="171"/>
    <x v="0"/>
    <x v="0"/>
    <x v="455"/>
    <x v="450"/>
    <x v="1"/>
    <x v="366"/>
    <x v="236"/>
    <x v="647"/>
    <x v="425"/>
    <x v="11"/>
    <x v="11"/>
    <x v="2"/>
  </r>
  <r>
    <x v="372"/>
    <x v="43"/>
    <x v="3"/>
    <x v="1"/>
    <x v="5"/>
    <x v="1"/>
    <x v="5"/>
    <x v="185"/>
    <x v="0"/>
    <x v="0"/>
    <x v="489"/>
    <x v="493"/>
    <x v="1"/>
    <x v="582"/>
    <x v="228"/>
    <x v="662"/>
    <x v="625"/>
    <x v="11"/>
    <x v="11"/>
    <x v="2"/>
  </r>
  <r>
    <x v="377"/>
    <x v="43"/>
    <x v="3"/>
    <x v="1"/>
    <x v="4"/>
    <x v="1"/>
    <x v="4"/>
    <x v="172"/>
    <x v="1"/>
    <x v="0"/>
    <x v="451"/>
    <x v="456"/>
    <x v="1"/>
    <x v="638"/>
    <x v="218"/>
    <x v="671"/>
    <x v="677"/>
    <x v="0"/>
    <x v="11"/>
    <x v="2"/>
  </r>
  <r>
    <x v="382"/>
    <x v="44"/>
    <x v="5"/>
    <x v="1"/>
    <x v="1"/>
    <x v="1"/>
    <x v="2"/>
    <x v="123"/>
    <x v="0"/>
    <x v="0"/>
    <x v="317"/>
    <x v="312"/>
    <x v="0"/>
    <x v="159"/>
    <x v="32"/>
    <x v="141"/>
    <x v="169"/>
    <x v="4"/>
    <x v="22"/>
    <x v="2"/>
  </r>
  <r>
    <x v="387"/>
    <x v="44"/>
    <x v="5"/>
    <x v="1"/>
    <x v="2"/>
    <x v="1"/>
    <x v="3"/>
    <x v="147"/>
    <x v="0"/>
    <x v="0"/>
    <x v="394"/>
    <x v="386"/>
    <x v="0"/>
    <x v="155"/>
    <x v="32"/>
    <x v="136"/>
    <x v="160"/>
    <x v="4"/>
    <x v="23"/>
    <x v="2"/>
  </r>
  <r>
    <x v="392"/>
    <x v="44"/>
    <x v="2"/>
    <x v="1"/>
    <x v="2"/>
    <x v="1"/>
    <x v="3"/>
    <x v="143"/>
    <x v="0"/>
    <x v="0"/>
    <x v="379"/>
    <x v="370"/>
    <x v="0"/>
    <x v="270"/>
    <x v="213"/>
    <x v="605"/>
    <x v="277"/>
    <x v="7"/>
    <x v="23"/>
    <x v="2"/>
  </r>
  <r>
    <x v="393"/>
    <x v="44"/>
    <x v="0"/>
    <x v="1"/>
    <x v="2"/>
    <x v="1"/>
    <x v="2"/>
    <x v="130"/>
    <x v="2"/>
    <x v="0"/>
    <x v="335"/>
    <x v="333"/>
    <x v="1"/>
    <x v="179"/>
    <x v="166"/>
    <x v="480"/>
    <x v="183"/>
    <x v="0"/>
    <x v="10"/>
    <x v="1"/>
  </r>
  <r>
    <x v="396"/>
    <x v="44"/>
    <x v="3"/>
    <x v="1"/>
    <x v="4"/>
    <x v="1"/>
    <x v="4"/>
    <x v="175"/>
    <x v="0"/>
    <x v="0"/>
    <x v="462"/>
    <x v="460"/>
    <x v="1"/>
    <x v="578"/>
    <x v="231"/>
    <x v="659"/>
    <x v="608"/>
    <x v="11"/>
    <x v="11"/>
    <x v="2"/>
  </r>
  <r>
    <x v="399"/>
    <x v="44"/>
    <x v="5"/>
    <x v="1"/>
    <x v="0"/>
    <x v="1"/>
    <x v="1"/>
    <x v="106"/>
    <x v="2"/>
    <x v="0"/>
    <x v="244"/>
    <x v="264"/>
    <x v="0"/>
    <x v="21"/>
    <x v="32"/>
    <x v="104"/>
    <x v="39"/>
    <x v="0"/>
    <x v="24"/>
    <x v="2"/>
  </r>
  <r>
    <x v="401"/>
    <x v="44"/>
    <x v="5"/>
    <x v="1"/>
    <x v="0"/>
    <x v="1"/>
    <x v="1"/>
    <x v="103"/>
    <x v="1"/>
    <x v="0"/>
    <x v="263"/>
    <x v="256"/>
    <x v="0"/>
    <x v="161"/>
    <x v="32"/>
    <x v="142"/>
    <x v="171"/>
    <x v="0"/>
    <x v="22"/>
    <x v="2"/>
  </r>
  <r>
    <x v="404"/>
    <x v="44"/>
    <x v="5"/>
    <x v="1"/>
    <x v="0"/>
    <x v="1"/>
    <x v="1"/>
    <x v="100"/>
    <x v="1"/>
    <x v="0"/>
    <x v="254"/>
    <x v="250"/>
    <x v="0"/>
    <x v="219"/>
    <x v="32"/>
    <x v="166"/>
    <x v="234"/>
    <x v="0"/>
    <x v="22"/>
    <x v="2"/>
  </r>
  <r>
    <x v="405"/>
    <x v="42"/>
    <x v="1"/>
    <x v="1"/>
    <x v="1"/>
    <x v="1"/>
    <x v="1"/>
    <x v="125"/>
    <x v="3"/>
    <x v="0"/>
    <x v="321"/>
    <x v="318"/>
    <x v="1"/>
    <x v="140"/>
    <x v="156"/>
    <x v="441"/>
    <x v="159"/>
    <x v="0"/>
    <x v="10"/>
    <x v="2"/>
  </r>
  <r>
    <x v="406"/>
    <x v="42"/>
    <x v="7"/>
    <x v="1"/>
    <x v="5"/>
    <x v="1"/>
    <x v="6"/>
    <x v="201"/>
    <x v="5"/>
    <x v="0"/>
    <x v="539"/>
    <x v="531"/>
    <x v="0"/>
    <x v="30"/>
    <x v="25"/>
    <x v="66"/>
    <x v="27"/>
    <x v="0"/>
    <x v="26"/>
    <x v="2"/>
  </r>
  <r>
    <x v="413"/>
    <x v="42"/>
    <x v="3"/>
    <x v="1"/>
    <x v="3"/>
    <x v="1"/>
    <x v="4"/>
    <x v="155"/>
    <x v="4"/>
    <x v="0"/>
    <x v="413"/>
    <x v="414"/>
    <x v="1"/>
    <x v="460"/>
    <x v="229"/>
    <x v="645"/>
    <x v="514"/>
    <x v="0"/>
    <x v="10"/>
    <x v="2"/>
  </r>
  <r>
    <x v="420"/>
    <x v="43"/>
    <x v="7"/>
    <x v="1"/>
    <x v="0"/>
    <x v="1"/>
    <x v="1"/>
    <x v="105"/>
    <x v="0"/>
    <x v="0"/>
    <x v="268"/>
    <x v="262"/>
    <x v="0"/>
    <x v="28"/>
    <x v="3"/>
    <x v="4"/>
    <x v="33"/>
    <x v="3"/>
    <x v="27"/>
    <x v="2"/>
  </r>
  <r>
    <x v="432"/>
    <x v="42"/>
    <x v="0"/>
    <x v="1"/>
    <x v="1"/>
    <x v="1"/>
    <x v="1"/>
    <x v="116"/>
    <x v="0"/>
    <x v="0"/>
    <x v="296"/>
    <x v="291"/>
    <x v="1"/>
    <x v="196"/>
    <x v="157"/>
    <x v="457"/>
    <x v="206"/>
    <x v="9"/>
    <x v="10"/>
    <x v="0"/>
  </r>
  <r>
    <x v="433"/>
    <x v="42"/>
    <x v="5"/>
    <x v="1"/>
    <x v="1"/>
    <x v="1"/>
    <x v="2"/>
    <x v="127"/>
    <x v="0"/>
    <x v="0"/>
    <x v="328"/>
    <x v="325"/>
    <x v="0"/>
    <x v="162"/>
    <x v="32"/>
    <x v="143"/>
    <x v="172"/>
    <x v="4"/>
    <x v="23"/>
    <x v="2"/>
  </r>
  <r>
    <x v="438"/>
    <x v="42"/>
    <x v="5"/>
    <x v="1"/>
    <x v="3"/>
    <x v="1"/>
    <x v="3"/>
    <x v="149"/>
    <x v="1"/>
    <x v="0"/>
    <x v="400"/>
    <x v="395"/>
    <x v="0"/>
    <x v="164"/>
    <x v="30"/>
    <x v="112"/>
    <x v="174"/>
    <x v="0"/>
    <x v="22"/>
    <x v="2"/>
  </r>
  <r>
    <x v="439"/>
    <x v="42"/>
    <x v="3"/>
    <x v="1"/>
    <x v="1"/>
    <x v="1"/>
    <x v="2"/>
    <x v="127"/>
    <x v="3"/>
    <x v="0"/>
    <x v="329"/>
    <x v="323"/>
    <x v="1"/>
    <x v="448"/>
    <x v="246"/>
    <x v="668"/>
    <x v="490"/>
    <x v="0"/>
    <x v="10"/>
    <x v="2"/>
  </r>
  <r>
    <x v="450"/>
    <x v="42"/>
    <x v="3"/>
    <x v="1"/>
    <x v="1"/>
    <x v="1"/>
    <x v="1"/>
    <x v="118"/>
    <x v="2"/>
    <x v="0"/>
    <x v="299"/>
    <x v="298"/>
    <x v="1"/>
    <x v="556"/>
    <x v="217"/>
    <x v="641"/>
    <x v="580"/>
    <x v="0"/>
    <x v="9"/>
    <x v="2"/>
  </r>
  <r>
    <x v="451"/>
    <x v="42"/>
    <x v="0"/>
    <x v="1"/>
    <x v="3"/>
    <x v="1"/>
    <x v="6"/>
    <x v="150"/>
    <x v="0"/>
    <x v="0"/>
    <x v="401"/>
    <x v="398"/>
    <x v="1"/>
    <x v="146"/>
    <x v="194"/>
    <x v="552"/>
    <x v="151"/>
    <x v="9"/>
    <x v="10"/>
    <x v="0"/>
  </r>
  <r>
    <x v="452"/>
    <x v="40"/>
    <x v="1"/>
    <x v="1"/>
    <x v="1"/>
    <x v="1"/>
    <x v="1"/>
    <x v="116"/>
    <x v="0"/>
    <x v="0"/>
    <x v="294"/>
    <x v="289"/>
    <x v="1"/>
    <x v="50"/>
    <x v="161"/>
    <x v="460"/>
    <x v="47"/>
    <x v="10"/>
    <x v="10"/>
    <x v="2"/>
  </r>
  <r>
    <x v="456"/>
    <x v="40"/>
    <x v="0"/>
    <x v="1"/>
    <x v="4"/>
    <x v="1"/>
    <x v="4"/>
    <x v="176"/>
    <x v="2"/>
    <x v="0"/>
    <x v="466"/>
    <x v="461"/>
    <x v="1"/>
    <x v="340"/>
    <x v="157"/>
    <x v="472"/>
    <x v="352"/>
    <x v="0"/>
    <x v="10"/>
    <x v="0"/>
  </r>
  <r>
    <x v="457"/>
    <x v="40"/>
    <x v="1"/>
    <x v="1"/>
    <x v="2"/>
    <x v="1"/>
    <x v="3"/>
    <x v="145"/>
    <x v="2"/>
    <x v="0"/>
    <x v="386"/>
    <x v="381"/>
    <x v="1"/>
    <x v="57"/>
    <x v="172"/>
    <x v="488"/>
    <x v="61"/>
    <x v="0"/>
    <x v="12"/>
    <x v="2"/>
  </r>
  <r>
    <x v="458"/>
    <x v="40"/>
    <x v="7"/>
    <x v="1"/>
    <x v="5"/>
    <x v="1"/>
    <x v="6"/>
    <x v="201"/>
    <x v="2"/>
    <x v="0"/>
    <x v="540"/>
    <x v="532"/>
    <x v="0"/>
    <x v="37"/>
    <x v="16"/>
    <x v="42"/>
    <x v="34"/>
    <x v="0"/>
    <x v="26"/>
    <x v="2"/>
  </r>
  <r>
    <x v="460"/>
    <x v="41"/>
    <x v="0"/>
    <x v="1"/>
    <x v="0"/>
    <x v="1"/>
    <x v="1"/>
    <x v="103"/>
    <x v="0"/>
    <x v="0"/>
    <x v="261"/>
    <x v="254"/>
    <x v="1"/>
    <x v="143"/>
    <x v="165"/>
    <x v="479"/>
    <x v="147"/>
    <x v="10"/>
    <x v="11"/>
    <x v="1"/>
  </r>
  <r>
    <x v="461"/>
    <x v="41"/>
    <x v="4"/>
    <x v="1"/>
    <x v="1"/>
    <x v="1"/>
    <x v="1"/>
    <x v="124"/>
    <x v="2"/>
    <x v="0"/>
    <x v="323"/>
    <x v="314"/>
    <x v="0"/>
    <x v="290"/>
    <x v="3"/>
    <x v="21"/>
    <x v="297"/>
    <x v="0"/>
    <x v="22"/>
    <x v="2"/>
  </r>
  <r>
    <x v="466"/>
    <x v="41"/>
    <x v="5"/>
    <x v="1"/>
    <x v="0"/>
    <x v="1"/>
    <x v="1"/>
    <x v="99"/>
    <x v="0"/>
    <x v="0"/>
    <x v="250"/>
    <x v="245"/>
    <x v="0"/>
    <x v="112"/>
    <x v="16"/>
    <x v="50"/>
    <x v="116"/>
    <x v="4"/>
    <x v="22"/>
    <x v="2"/>
  </r>
  <r>
    <x v="467"/>
    <x v="41"/>
    <x v="7"/>
    <x v="1"/>
    <x v="0"/>
    <x v="1"/>
    <x v="1"/>
    <x v="111"/>
    <x v="4"/>
    <x v="0"/>
    <x v="279"/>
    <x v="276"/>
    <x v="0"/>
    <x v="28"/>
    <x v="25"/>
    <x v="64"/>
    <x v="25"/>
    <x v="0"/>
    <x v="26"/>
    <x v="2"/>
  </r>
  <r>
    <x v="469"/>
    <x v="41"/>
    <x v="5"/>
    <x v="1"/>
    <x v="1"/>
    <x v="1"/>
    <x v="2"/>
    <x v="128"/>
    <x v="0"/>
    <x v="0"/>
    <x v="331"/>
    <x v="326"/>
    <x v="0"/>
    <x v="131"/>
    <x v="43"/>
    <x v="207"/>
    <x v="136"/>
    <x v="4"/>
    <x v="22"/>
    <x v="2"/>
  </r>
  <r>
    <x v="471"/>
    <x v="41"/>
    <x v="3"/>
    <x v="1"/>
    <x v="4"/>
    <x v="1"/>
    <x v="4"/>
    <x v="171"/>
    <x v="0"/>
    <x v="0"/>
    <x v="453"/>
    <x v="455"/>
    <x v="1"/>
    <x v="467"/>
    <x v="247"/>
    <x v="669"/>
    <x v="492"/>
    <x v="11"/>
    <x v="11"/>
    <x v="2"/>
  </r>
  <r>
    <x v="474"/>
    <x v="41"/>
    <x v="3"/>
    <x v="1"/>
    <x v="3"/>
    <x v="1"/>
    <x v="3"/>
    <x v="155"/>
    <x v="4"/>
    <x v="0"/>
    <x v="414"/>
    <x v="412"/>
    <x v="1"/>
    <x v="553"/>
    <x v="223"/>
    <x v="650"/>
    <x v="600"/>
    <x v="0"/>
    <x v="10"/>
    <x v="2"/>
  </r>
  <r>
    <x v="476"/>
    <x v="41"/>
    <x v="7"/>
    <x v="1"/>
    <x v="0"/>
    <x v="1"/>
    <x v="1"/>
    <x v="105"/>
    <x v="0"/>
    <x v="0"/>
    <x v="267"/>
    <x v="261"/>
    <x v="0"/>
    <x v="28"/>
    <x v="25"/>
    <x v="64"/>
    <x v="25"/>
    <x v="3"/>
    <x v="26"/>
    <x v="2"/>
  </r>
  <r>
    <x v="480"/>
    <x v="41"/>
    <x v="5"/>
    <x v="1"/>
    <x v="5"/>
    <x v="1"/>
    <x v="5"/>
    <x v="194"/>
    <x v="0"/>
    <x v="0"/>
    <x v="514"/>
    <x v="509"/>
    <x v="0"/>
    <x v="378"/>
    <x v="32"/>
    <x v="197"/>
    <x v="386"/>
    <x v="4"/>
    <x v="22"/>
    <x v="2"/>
  </r>
  <r>
    <x v="482"/>
    <x v="41"/>
    <x v="7"/>
    <x v="1"/>
    <x v="3"/>
    <x v="1"/>
    <x v="3"/>
    <x v="157"/>
    <x v="3"/>
    <x v="0"/>
    <x v="419"/>
    <x v="417"/>
    <x v="0"/>
    <x v="30"/>
    <x v="25"/>
    <x v="66"/>
    <x v="27"/>
    <x v="0"/>
    <x v="26"/>
    <x v="2"/>
  </r>
  <r>
    <x v="492"/>
    <x v="40"/>
    <x v="0"/>
    <x v="1"/>
    <x v="1"/>
    <x v="1"/>
    <x v="2"/>
    <x v="129"/>
    <x v="4"/>
    <x v="0"/>
    <x v="332"/>
    <x v="331"/>
    <x v="1"/>
    <x v="150"/>
    <x v="157"/>
    <x v="451"/>
    <x v="154"/>
    <x v="0"/>
    <x v="10"/>
    <x v="0"/>
  </r>
  <r>
    <x v="493"/>
    <x v="39"/>
    <x v="0"/>
    <x v="1"/>
    <x v="1"/>
    <x v="1"/>
    <x v="1"/>
    <x v="122"/>
    <x v="4"/>
    <x v="0"/>
    <x v="314"/>
    <x v="315"/>
    <x v="1"/>
    <x v="226"/>
    <x v="190"/>
    <x v="542"/>
    <x v="238"/>
    <x v="0"/>
    <x v="5"/>
    <x v="0"/>
  </r>
  <r>
    <x v="496"/>
    <x v="39"/>
    <x v="0"/>
    <x v="1"/>
    <x v="5"/>
    <x v="1"/>
    <x v="8"/>
    <x v="201"/>
    <x v="0"/>
    <x v="0"/>
    <x v="538"/>
    <x v="533"/>
    <x v="1"/>
    <x v="126"/>
    <x v="157"/>
    <x v="444"/>
    <x v="135"/>
    <x v="9"/>
    <x v="11"/>
    <x v="0"/>
  </r>
  <r>
    <x v="499"/>
    <x v="40"/>
    <x v="5"/>
    <x v="1"/>
    <x v="5"/>
    <x v="1"/>
    <x v="5"/>
    <x v="188"/>
    <x v="0"/>
    <x v="0"/>
    <x v="475"/>
    <x v="491"/>
    <x v="0"/>
    <x v="1"/>
    <x v="32"/>
    <x v="58"/>
    <x v="1"/>
    <x v="4"/>
    <x v="23"/>
    <x v="2"/>
  </r>
  <r>
    <x v="504"/>
    <x v="38"/>
    <x v="3"/>
    <x v="1"/>
    <x v="1"/>
    <x v="1"/>
    <x v="1"/>
    <x v="114"/>
    <x v="0"/>
    <x v="0"/>
    <x v="287"/>
    <x v="285"/>
    <x v="1"/>
    <x v="397"/>
    <x v="213"/>
    <x v="614"/>
    <x v="406"/>
    <x v="11"/>
    <x v="10"/>
    <x v="2"/>
  </r>
  <r>
    <x v="505"/>
    <x v="38"/>
    <x v="3"/>
    <x v="1"/>
    <x v="5"/>
    <x v="1"/>
    <x v="6"/>
    <x v="194"/>
    <x v="3"/>
    <x v="0"/>
    <x v="512"/>
    <x v="510"/>
    <x v="1"/>
    <x v="334"/>
    <x v="172"/>
    <x v="498"/>
    <x v="345"/>
    <x v="0"/>
    <x v="11"/>
    <x v="2"/>
  </r>
  <r>
    <x v="509"/>
    <x v="38"/>
    <x v="0"/>
    <x v="1"/>
    <x v="5"/>
    <x v="1"/>
    <x v="5"/>
    <x v="185"/>
    <x v="0"/>
    <x v="0"/>
    <x v="490"/>
    <x v="484"/>
    <x v="1"/>
    <x v="340"/>
    <x v="157"/>
    <x v="472"/>
    <x v="352"/>
    <x v="9"/>
    <x v="10"/>
    <x v="0"/>
  </r>
  <r>
    <x v="510"/>
    <x v="39"/>
    <x v="0"/>
    <x v="1"/>
    <x v="3"/>
    <x v="1"/>
    <x v="4"/>
    <x v="154"/>
    <x v="0"/>
    <x v="0"/>
    <x v="412"/>
    <x v="408"/>
    <x v="1"/>
    <x v="145"/>
    <x v="179"/>
    <x v="503"/>
    <x v="149"/>
    <x v="9"/>
    <x v="10"/>
    <x v="0"/>
  </r>
  <r>
    <x v="512"/>
    <x v="39"/>
    <x v="4"/>
    <x v="1"/>
    <x v="2"/>
    <x v="1"/>
    <x v="3"/>
    <x v="141"/>
    <x v="0"/>
    <x v="0"/>
    <x v="370"/>
    <x v="365"/>
    <x v="0"/>
    <x v="102"/>
    <x v="19"/>
    <x v="56"/>
    <x v="111"/>
    <x v="1"/>
    <x v="22"/>
    <x v="2"/>
  </r>
  <r>
    <x v="514"/>
    <x v="39"/>
    <x v="0"/>
    <x v="1"/>
    <x v="4"/>
    <x v="1"/>
    <x v="4"/>
    <x v="171"/>
    <x v="0"/>
    <x v="0"/>
    <x v="452"/>
    <x v="449"/>
    <x v="1"/>
    <x v="340"/>
    <x v="194"/>
    <x v="575"/>
    <x v="351"/>
    <x v="10"/>
    <x v="10"/>
    <x v="1"/>
  </r>
  <r>
    <x v="515"/>
    <x v="39"/>
    <x v="5"/>
    <x v="1"/>
    <x v="1"/>
    <x v="1"/>
    <x v="1"/>
    <x v="113"/>
    <x v="0"/>
    <x v="0"/>
    <x v="284"/>
    <x v="282"/>
    <x v="0"/>
    <x v="425"/>
    <x v="32"/>
    <x v="200"/>
    <x v="451"/>
    <x v="4"/>
    <x v="22"/>
    <x v="2"/>
  </r>
  <r>
    <x v="517"/>
    <x v="38"/>
    <x v="0"/>
    <x v="1"/>
    <x v="4"/>
    <x v="1"/>
    <x v="4"/>
    <x v="171"/>
    <x v="0"/>
    <x v="0"/>
    <x v="454"/>
    <x v="448"/>
    <x v="1"/>
    <x v="340"/>
    <x v="199"/>
    <x v="582"/>
    <x v="352"/>
    <x v="10"/>
    <x v="10"/>
    <x v="1"/>
  </r>
  <r>
    <x v="518"/>
    <x v="39"/>
    <x v="0"/>
    <x v="1"/>
    <x v="2"/>
    <x v="1"/>
    <x v="3"/>
    <x v="138"/>
    <x v="0"/>
    <x v="0"/>
    <x v="359"/>
    <x v="356"/>
    <x v="1"/>
    <x v="431"/>
    <x v="179"/>
    <x v="544"/>
    <x v="458"/>
    <x v="9"/>
    <x v="11"/>
    <x v="0"/>
  </r>
  <r>
    <x v="519"/>
    <x v="39"/>
    <x v="3"/>
    <x v="1"/>
    <x v="2"/>
    <x v="1"/>
    <x v="3"/>
    <x v="146"/>
    <x v="0"/>
    <x v="0"/>
    <x v="373"/>
    <x v="391"/>
    <x v="1"/>
    <x v="653"/>
    <x v="245"/>
    <x v="713"/>
    <x v="693"/>
    <x v="11"/>
    <x v="11"/>
    <x v="2"/>
  </r>
  <r>
    <x v="520"/>
    <x v="39"/>
    <x v="1"/>
    <x v="1"/>
    <x v="1"/>
    <x v="1"/>
    <x v="1"/>
    <x v="116"/>
    <x v="0"/>
    <x v="0"/>
    <x v="295"/>
    <x v="290"/>
    <x v="1"/>
    <x v="50"/>
    <x v="156"/>
    <x v="435"/>
    <x v="47"/>
    <x v="10"/>
    <x v="10"/>
    <x v="2"/>
  </r>
  <r>
    <x v="524"/>
    <x v="39"/>
    <x v="5"/>
    <x v="1"/>
    <x v="3"/>
    <x v="1"/>
    <x v="5"/>
    <x v="167"/>
    <x v="2"/>
    <x v="0"/>
    <x v="441"/>
    <x v="439"/>
    <x v="0"/>
    <x v="316"/>
    <x v="23"/>
    <x v="126"/>
    <x v="314"/>
    <x v="0"/>
    <x v="22"/>
    <x v="2"/>
  </r>
  <r>
    <x v="527"/>
    <x v="38"/>
    <x v="0"/>
    <x v="1"/>
    <x v="1"/>
    <x v="1"/>
    <x v="1"/>
    <x v="119"/>
    <x v="1"/>
    <x v="0"/>
    <x v="306"/>
    <x v="302"/>
    <x v="1"/>
    <x v="143"/>
    <x v="157"/>
    <x v="447"/>
    <x v="147"/>
    <x v="0"/>
    <x v="10"/>
    <x v="0"/>
  </r>
  <r>
    <x v="530"/>
    <x v="37"/>
    <x v="2"/>
    <x v="1"/>
    <x v="5"/>
    <x v="1"/>
    <x v="5"/>
    <x v="190"/>
    <x v="0"/>
    <x v="0"/>
    <x v="498"/>
    <x v="503"/>
    <x v="0"/>
    <x v="585"/>
    <x v="82"/>
    <x v="361"/>
    <x v="618"/>
    <x v="7"/>
    <x v="22"/>
    <x v="2"/>
  </r>
  <r>
    <x v="534"/>
    <x v="37"/>
    <x v="0"/>
    <x v="1"/>
    <x v="4"/>
    <x v="1"/>
    <x v="4"/>
    <x v="177"/>
    <x v="0"/>
    <x v="0"/>
    <x v="470"/>
    <x v="466"/>
    <x v="1"/>
    <x v="172"/>
    <x v="183"/>
    <x v="517"/>
    <x v="181"/>
    <x v="9"/>
    <x v="10"/>
    <x v="0"/>
  </r>
  <r>
    <x v="535"/>
    <x v="37"/>
    <x v="5"/>
    <x v="1"/>
    <x v="5"/>
    <x v="1"/>
    <x v="6"/>
    <x v="195"/>
    <x v="2"/>
    <x v="0"/>
    <x v="520"/>
    <x v="511"/>
    <x v="0"/>
    <x v="114"/>
    <x v="32"/>
    <x v="125"/>
    <x v="119"/>
    <x v="0"/>
    <x v="22"/>
    <x v="2"/>
  </r>
  <r>
    <x v="546"/>
    <x v="38"/>
    <x v="3"/>
    <x v="1"/>
    <x v="5"/>
    <x v="1"/>
    <x v="7"/>
    <x v="198"/>
    <x v="0"/>
    <x v="0"/>
    <x v="531"/>
    <x v="521"/>
    <x v="1"/>
    <x v="375"/>
    <x v="268"/>
    <x v="716"/>
    <x v="379"/>
    <x v="11"/>
    <x v="10"/>
    <x v="2"/>
  </r>
  <r>
    <x v="547"/>
    <x v="38"/>
    <x v="3"/>
    <x v="1"/>
    <x v="3"/>
    <x v="1"/>
    <x v="3"/>
    <x v="164"/>
    <x v="0"/>
    <x v="0"/>
    <x v="437"/>
    <x v="435"/>
    <x v="1"/>
    <x v="366"/>
    <x v="215"/>
    <x v="637"/>
    <x v="571"/>
    <x v="11"/>
    <x v="10"/>
    <x v="2"/>
  </r>
  <r>
    <x v="549"/>
    <x v="38"/>
    <x v="1"/>
    <x v="1"/>
    <x v="3"/>
    <x v="1"/>
    <x v="3"/>
    <x v="152"/>
    <x v="0"/>
    <x v="0"/>
    <x v="408"/>
    <x v="403"/>
    <x v="1"/>
    <x v="51"/>
    <x v="172"/>
    <x v="485"/>
    <x v="49"/>
    <x v="10"/>
    <x v="10"/>
    <x v="2"/>
  </r>
  <r>
    <x v="552"/>
    <x v="37"/>
    <x v="3"/>
    <x v="1"/>
    <x v="3"/>
    <x v="1"/>
    <x v="3"/>
    <x v="144"/>
    <x v="4"/>
    <x v="0"/>
    <x v="361"/>
    <x v="406"/>
    <x v="1"/>
    <x v="658"/>
    <x v="256"/>
    <x v="738"/>
    <x v="698"/>
    <x v="0"/>
    <x v="12"/>
    <x v="2"/>
  </r>
  <r>
    <x v="554"/>
    <x v="38"/>
    <x v="2"/>
    <x v="1"/>
    <x v="2"/>
    <x v="1"/>
    <x v="2"/>
    <x v="144"/>
    <x v="0"/>
    <x v="0"/>
    <x v="381"/>
    <x v="371"/>
    <x v="0"/>
    <x v="239"/>
    <x v="72"/>
    <x v="300"/>
    <x v="250"/>
    <x v="7"/>
    <x v="22"/>
    <x v="2"/>
  </r>
  <r>
    <x v="555"/>
    <x v="38"/>
    <x v="3"/>
    <x v="1"/>
    <x v="2"/>
    <x v="1"/>
    <x v="3"/>
    <x v="148"/>
    <x v="0"/>
    <x v="0"/>
    <x v="391"/>
    <x v="389"/>
    <x v="1"/>
    <x v="558"/>
    <x v="173"/>
    <x v="551"/>
    <x v="582"/>
    <x v="11"/>
    <x v="11"/>
    <x v="2"/>
  </r>
  <r>
    <x v="558"/>
    <x v="38"/>
    <x v="0"/>
    <x v="1"/>
    <x v="0"/>
    <x v="1"/>
    <x v="1"/>
    <x v="112"/>
    <x v="0"/>
    <x v="0"/>
    <x v="276"/>
    <x v="278"/>
    <x v="1"/>
    <x v="607"/>
    <x v="179"/>
    <x v="587"/>
    <x v="637"/>
    <x v="9"/>
    <x v="11"/>
    <x v="0"/>
  </r>
  <r>
    <x v="559"/>
    <x v="38"/>
    <x v="0"/>
    <x v="1"/>
    <x v="2"/>
    <x v="1"/>
    <x v="7"/>
    <x v="139"/>
    <x v="2"/>
    <x v="0"/>
    <x v="352"/>
    <x v="364"/>
    <x v="1"/>
    <x v="251"/>
    <x v="170"/>
    <x v="493"/>
    <x v="300"/>
    <x v="0"/>
    <x v="12"/>
    <x v="0"/>
  </r>
  <r>
    <x v="560"/>
    <x v="38"/>
    <x v="5"/>
    <x v="1"/>
    <x v="4"/>
    <x v="1"/>
    <x v="5"/>
    <x v="182"/>
    <x v="0"/>
    <x v="0"/>
    <x v="483"/>
    <x v="474"/>
    <x v="0"/>
    <x v="164"/>
    <x v="32"/>
    <x v="144"/>
    <x v="173"/>
    <x v="4"/>
    <x v="22"/>
    <x v="2"/>
  </r>
  <r>
    <x v="563"/>
    <x v="36"/>
    <x v="0"/>
    <x v="1"/>
    <x v="1"/>
    <x v="1"/>
    <x v="3"/>
    <x v="124"/>
    <x v="1"/>
    <x v="0"/>
    <x v="322"/>
    <x v="316"/>
    <x v="1"/>
    <x v="146"/>
    <x v="280"/>
    <x v="735"/>
    <x v="151"/>
    <x v="0"/>
    <x v="12"/>
    <x v="0"/>
  </r>
  <r>
    <x v="564"/>
    <x v="37"/>
    <x v="7"/>
    <x v="1"/>
    <x v="0"/>
    <x v="1"/>
    <x v="1"/>
    <x v="107"/>
    <x v="1"/>
    <x v="0"/>
    <x v="273"/>
    <x v="268"/>
    <x v="0"/>
    <x v="246"/>
    <x v="25"/>
    <x v="115"/>
    <x v="257"/>
    <x v="0"/>
    <x v="26"/>
    <x v="2"/>
  </r>
  <r>
    <x v="565"/>
    <x v="37"/>
    <x v="3"/>
    <x v="1"/>
    <x v="0"/>
    <x v="1"/>
    <x v="1"/>
    <x v="96"/>
    <x v="1"/>
    <x v="0"/>
    <x v="241"/>
    <x v="241"/>
    <x v="1"/>
    <x v="651"/>
    <x v="235"/>
    <x v="686"/>
    <x v="692"/>
    <x v="0"/>
    <x v="10"/>
    <x v="2"/>
  </r>
  <r>
    <x v="567"/>
    <x v="37"/>
    <x v="5"/>
    <x v="1"/>
    <x v="0"/>
    <x v="1"/>
    <x v="1"/>
    <x v="104"/>
    <x v="0"/>
    <x v="0"/>
    <x v="264"/>
    <x v="263"/>
    <x v="0"/>
    <x v="272"/>
    <x v="32"/>
    <x v="181"/>
    <x v="282"/>
    <x v="4"/>
    <x v="22"/>
    <x v="2"/>
  </r>
  <r>
    <x v="568"/>
    <x v="37"/>
    <x v="4"/>
    <x v="1"/>
    <x v="4"/>
    <x v="1"/>
    <x v="6"/>
    <x v="172"/>
    <x v="0"/>
    <x v="0"/>
    <x v="457"/>
    <x v="453"/>
    <x v="0"/>
    <x v="79"/>
    <x v="2"/>
    <x v="6"/>
    <x v="82"/>
    <x v="1"/>
    <x v="22"/>
    <x v="2"/>
  </r>
  <r>
    <x v="569"/>
    <x v="37"/>
    <x v="5"/>
    <x v="1"/>
    <x v="2"/>
    <x v="1"/>
    <x v="2"/>
    <x v="144"/>
    <x v="0"/>
    <x v="0"/>
    <x v="378"/>
    <x v="375"/>
    <x v="0"/>
    <x v="425"/>
    <x v="37"/>
    <x v="213"/>
    <x v="451"/>
    <x v="4"/>
    <x v="22"/>
    <x v="2"/>
  </r>
  <r>
    <x v="570"/>
    <x v="37"/>
    <x v="5"/>
    <x v="1"/>
    <x v="1"/>
    <x v="1"/>
    <x v="1"/>
    <x v="120"/>
    <x v="4"/>
    <x v="0"/>
    <x v="308"/>
    <x v="306"/>
    <x v="0"/>
    <x v="602"/>
    <x v="98"/>
    <x v="378"/>
    <x v="639"/>
    <x v="0"/>
    <x v="23"/>
    <x v="2"/>
  </r>
  <r>
    <x v="571"/>
    <x v="37"/>
    <x v="3"/>
    <x v="1"/>
    <x v="3"/>
    <x v="1"/>
    <x v="3"/>
    <x v="154"/>
    <x v="0"/>
    <x v="0"/>
    <x v="411"/>
    <x v="411"/>
    <x v="1"/>
    <x v="537"/>
    <x v="238"/>
    <x v="660"/>
    <x v="548"/>
    <x v="11"/>
    <x v="10"/>
    <x v="2"/>
  </r>
  <r>
    <x v="573"/>
    <x v="37"/>
    <x v="3"/>
    <x v="1"/>
    <x v="5"/>
    <x v="1"/>
    <x v="6"/>
    <x v="194"/>
    <x v="4"/>
    <x v="0"/>
    <x v="517"/>
    <x v="506"/>
    <x v="1"/>
    <x v="516"/>
    <x v="198"/>
    <x v="602"/>
    <x v="624"/>
    <x v="0"/>
    <x v="11"/>
    <x v="2"/>
  </r>
  <r>
    <x v="575"/>
    <x v="37"/>
    <x v="5"/>
    <x v="1"/>
    <x v="4"/>
    <x v="1"/>
    <x v="5"/>
    <x v="182"/>
    <x v="0"/>
    <x v="0"/>
    <x v="482"/>
    <x v="478"/>
    <x v="0"/>
    <x v="283"/>
    <x v="32"/>
    <x v="185"/>
    <x v="298"/>
    <x v="4"/>
    <x v="22"/>
    <x v="2"/>
  </r>
  <r>
    <x v="576"/>
    <x v="37"/>
    <x v="0"/>
    <x v="1"/>
    <x v="5"/>
    <x v="1"/>
    <x v="6"/>
    <x v="198"/>
    <x v="4"/>
    <x v="0"/>
    <x v="528"/>
    <x v="524"/>
    <x v="1"/>
    <x v="154"/>
    <x v="157"/>
    <x v="453"/>
    <x v="158"/>
    <x v="0"/>
    <x v="11"/>
    <x v="0"/>
  </r>
  <r>
    <x v="577"/>
    <x v="37"/>
    <x v="6"/>
    <x v="1"/>
    <x v="3"/>
    <x v="1"/>
    <x v="3"/>
    <x v="156"/>
    <x v="3"/>
    <x v="0"/>
    <x v="417"/>
    <x v="410"/>
    <x v="0"/>
    <x v="318"/>
    <x v="11"/>
    <x v="47"/>
    <x v="313"/>
    <x v="0"/>
    <x v="11"/>
    <x v="2"/>
  </r>
  <r>
    <x v="578"/>
    <x v="37"/>
    <x v="3"/>
    <x v="1"/>
    <x v="4"/>
    <x v="1"/>
    <x v="5"/>
    <x v="180"/>
    <x v="0"/>
    <x v="0"/>
    <x v="477"/>
    <x v="471"/>
    <x v="1"/>
    <x v="500"/>
    <x v="219"/>
    <x v="636"/>
    <x v="536"/>
    <x v="11"/>
    <x v="11"/>
    <x v="2"/>
  </r>
  <r>
    <x v="581"/>
    <x v="37"/>
    <x v="3"/>
    <x v="1"/>
    <x v="2"/>
    <x v="1"/>
    <x v="2"/>
    <x v="130"/>
    <x v="0"/>
    <x v="0"/>
    <x v="309"/>
    <x v="332"/>
    <x v="1"/>
    <x v="657"/>
    <x v="174"/>
    <x v="673"/>
    <x v="697"/>
    <x v="11"/>
    <x v="11"/>
    <x v="2"/>
  </r>
  <r>
    <x v="583"/>
    <x v="37"/>
    <x v="5"/>
    <x v="1"/>
    <x v="0"/>
    <x v="1"/>
    <x v="1"/>
    <x v="108"/>
    <x v="0"/>
    <x v="0"/>
    <x v="270"/>
    <x v="270"/>
    <x v="0"/>
    <x v="457"/>
    <x v="34"/>
    <x v="214"/>
    <x v="497"/>
    <x v="4"/>
    <x v="22"/>
    <x v="2"/>
  </r>
  <r>
    <x v="584"/>
    <x v="37"/>
    <x v="3"/>
    <x v="1"/>
    <x v="5"/>
    <x v="1"/>
    <x v="7"/>
    <x v="199"/>
    <x v="0"/>
    <x v="0"/>
    <x v="532"/>
    <x v="526"/>
    <x v="1"/>
    <x v="306"/>
    <x v="222"/>
    <x v="622"/>
    <x v="304"/>
    <x v="11"/>
    <x v="10"/>
    <x v="2"/>
  </r>
  <r>
    <x v="587"/>
    <x v="37"/>
    <x v="5"/>
    <x v="1"/>
    <x v="3"/>
    <x v="1"/>
    <x v="3"/>
    <x v="145"/>
    <x v="2"/>
    <x v="0"/>
    <x v="377"/>
    <x v="400"/>
    <x v="0"/>
    <x v="606"/>
    <x v="34"/>
    <x v="248"/>
    <x v="643"/>
    <x v="0"/>
    <x v="22"/>
    <x v="2"/>
  </r>
  <r>
    <x v="588"/>
    <x v="35"/>
    <x v="0"/>
    <x v="1"/>
    <x v="2"/>
    <x v="1"/>
    <x v="2"/>
    <x v="140"/>
    <x v="0"/>
    <x v="0"/>
    <x v="366"/>
    <x v="362"/>
    <x v="1"/>
    <x v="333"/>
    <x v="183"/>
    <x v="546"/>
    <x v="343"/>
    <x v="9"/>
    <x v="10"/>
    <x v="0"/>
  </r>
  <r>
    <x v="590"/>
    <x v="36"/>
    <x v="5"/>
    <x v="1"/>
    <x v="0"/>
    <x v="1"/>
    <x v="1"/>
    <x v="101"/>
    <x v="0"/>
    <x v="0"/>
    <x v="255"/>
    <x v="251"/>
    <x v="0"/>
    <x v="213"/>
    <x v="32"/>
    <x v="163"/>
    <x v="228"/>
    <x v="4"/>
    <x v="22"/>
    <x v="2"/>
  </r>
  <r>
    <x v="591"/>
    <x v="36"/>
    <x v="3"/>
    <x v="1"/>
    <x v="2"/>
    <x v="1"/>
    <x v="2"/>
    <x v="131"/>
    <x v="0"/>
    <x v="0"/>
    <x v="339"/>
    <x v="342"/>
    <x v="1"/>
    <x v="547"/>
    <x v="255"/>
    <x v="681"/>
    <x v="565"/>
    <x v="11"/>
    <x v="10"/>
    <x v="2"/>
  </r>
  <r>
    <x v="599"/>
    <x v="36"/>
    <x v="2"/>
    <x v="1"/>
    <x v="3"/>
    <x v="1"/>
    <x v="3"/>
    <x v="160"/>
    <x v="2"/>
    <x v="0"/>
    <x v="421"/>
    <x v="430"/>
    <x v="0"/>
    <x v="557"/>
    <x v="115"/>
    <x v="402"/>
    <x v="645"/>
    <x v="0"/>
    <x v="22"/>
    <x v="2"/>
  </r>
  <r>
    <x v="600"/>
    <x v="36"/>
    <x v="0"/>
    <x v="1"/>
    <x v="2"/>
    <x v="1"/>
    <x v="3"/>
    <x v="148"/>
    <x v="2"/>
    <x v="0"/>
    <x v="395"/>
    <x v="390"/>
    <x v="1"/>
    <x v="430"/>
    <x v="185"/>
    <x v="569"/>
    <x v="475"/>
    <x v="0"/>
    <x v="10"/>
    <x v="0"/>
  </r>
  <r>
    <x v="603"/>
    <x v="36"/>
    <x v="5"/>
    <x v="1"/>
    <x v="2"/>
    <x v="1"/>
    <x v="2"/>
    <x v="130"/>
    <x v="0"/>
    <x v="0"/>
    <x v="336"/>
    <x v="334"/>
    <x v="0"/>
    <x v="91"/>
    <x v="30"/>
    <x v="99"/>
    <x v="95"/>
    <x v="4"/>
    <x v="22"/>
    <x v="2"/>
  </r>
  <r>
    <x v="604"/>
    <x v="35"/>
    <x v="5"/>
    <x v="1"/>
    <x v="5"/>
    <x v="1"/>
    <x v="6"/>
    <x v="190"/>
    <x v="2"/>
    <x v="0"/>
    <x v="505"/>
    <x v="498"/>
    <x v="0"/>
    <x v="134"/>
    <x v="18"/>
    <x v="62"/>
    <x v="137"/>
    <x v="0"/>
    <x v="23"/>
    <x v="2"/>
  </r>
  <r>
    <x v="605"/>
    <x v="36"/>
    <x v="0"/>
    <x v="1"/>
    <x v="1"/>
    <x v="1"/>
    <x v="1"/>
    <x v="119"/>
    <x v="0"/>
    <x v="0"/>
    <x v="305"/>
    <x v="300"/>
    <x v="1"/>
    <x v="186"/>
    <x v="157"/>
    <x v="456"/>
    <x v="197"/>
    <x v="9"/>
    <x v="10"/>
    <x v="0"/>
  </r>
  <r>
    <x v="606"/>
    <x v="36"/>
    <x v="0"/>
    <x v="1"/>
    <x v="1"/>
    <x v="1"/>
    <x v="1"/>
    <x v="117"/>
    <x v="0"/>
    <x v="0"/>
    <x v="303"/>
    <x v="294"/>
    <x v="1"/>
    <x v="143"/>
    <x v="250"/>
    <x v="667"/>
    <x v="147"/>
    <x v="9"/>
    <x v="10"/>
    <x v="0"/>
  </r>
  <r>
    <x v="608"/>
    <x v="34"/>
    <x v="1"/>
    <x v="1"/>
    <x v="3"/>
    <x v="1"/>
    <x v="3"/>
    <x v="158"/>
    <x v="0"/>
    <x v="0"/>
    <x v="425"/>
    <x v="421"/>
    <x v="1"/>
    <x v="208"/>
    <x v="227"/>
    <x v="626"/>
    <x v="219"/>
    <x v="10"/>
    <x v="10"/>
    <x v="2"/>
  </r>
  <r>
    <x v="613"/>
    <x v="34"/>
    <x v="3"/>
    <x v="1"/>
    <x v="5"/>
    <x v="1"/>
    <x v="8"/>
    <x v="201"/>
    <x v="4"/>
    <x v="0"/>
    <x v="527"/>
    <x v="534"/>
    <x v="1"/>
    <x v="576"/>
    <x v="223"/>
    <x v="653"/>
    <x v="616"/>
    <x v="0"/>
    <x v="12"/>
    <x v="2"/>
  </r>
  <r>
    <x v="614"/>
    <x v="34"/>
    <x v="0"/>
    <x v="1"/>
    <x v="4"/>
    <x v="1"/>
    <x v="6"/>
    <x v="176"/>
    <x v="0"/>
    <x v="0"/>
    <x v="468"/>
    <x v="462"/>
    <x v="1"/>
    <x v="340"/>
    <x v="156"/>
    <x v="466"/>
    <x v="351"/>
    <x v="9"/>
    <x v="10"/>
    <x v="0"/>
  </r>
  <r>
    <x v="617"/>
    <x v="34"/>
    <x v="3"/>
    <x v="1"/>
    <x v="3"/>
    <x v="1"/>
    <x v="4"/>
    <x v="157"/>
    <x v="0"/>
    <x v="0"/>
    <x v="420"/>
    <x v="419"/>
    <x v="1"/>
    <x v="420"/>
    <x v="213"/>
    <x v="619"/>
    <x v="438"/>
    <x v="11"/>
    <x v="11"/>
    <x v="2"/>
  </r>
  <r>
    <x v="620"/>
    <x v="34"/>
    <x v="2"/>
    <x v="1"/>
    <x v="4"/>
    <x v="1"/>
    <x v="5"/>
    <x v="179"/>
    <x v="0"/>
    <x v="0"/>
    <x v="476"/>
    <x v="470"/>
    <x v="0"/>
    <x v="311"/>
    <x v="103"/>
    <x v="355"/>
    <x v="353"/>
    <x v="7"/>
    <x v="22"/>
    <x v="2"/>
  </r>
  <r>
    <x v="622"/>
    <x v="35"/>
    <x v="3"/>
    <x v="1"/>
    <x v="4"/>
    <x v="1"/>
    <x v="4"/>
    <x v="173"/>
    <x v="2"/>
    <x v="0"/>
    <x v="459"/>
    <x v="454"/>
    <x v="1"/>
    <x v="406"/>
    <x v="207"/>
    <x v="621"/>
    <x v="576"/>
    <x v="0"/>
    <x v="11"/>
    <x v="2"/>
  </r>
  <r>
    <x v="624"/>
    <x v="35"/>
    <x v="0"/>
    <x v="1"/>
    <x v="2"/>
    <x v="1"/>
    <x v="2"/>
    <x v="136"/>
    <x v="0"/>
    <x v="0"/>
    <x v="357"/>
    <x v="351"/>
    <x v="1"/>
    <x v="337"/>
    <x v="183"/>
    <x v="547"/>
    <x v="349"/>
    <x v="9"/>
    <x v="10"/>
    <x v="0"/>
  </r>
  <r>
    <x v="628"/>
    <x v="35"/>
    <x v="1"/>
    <x v="1"/>
    <x v="0"/>
    <x v="1"/>
    <x v="1"/>
    <x v="98"/>
    <x v="0"/>
    <x v="0"/>
    <x v="245"/>
    <x v="258"/>
    <x v="1"/>
    <x v="508"/>
    <x v="209"/>
    <x v="630"/>
    <x v="578"/>
    <x v="10"/>
    <x v="11"/>
    <x v="2"/>
  </r>
  <r>
    <x v="628"/>
    <x v="35"/>
    <x v="3"/>
    <x v="1"/>
    <x v="3"/>
    <x v="1"/>
    <x v="3"/>
    <x v="159"/>
    <x v="0"/>
    <x v="0"/>
    <x v="426"/>
    <x v="426"/>
    <x v="1"/>
    <x v="438"/>
    <x v="243"/>
    <x v="665"/>
    <x v="498"/>
    <x v="11"/>
    <x v="12"/>
    <x v="2"/>
  </r>
  <r>
    <x v="630"/>
    <x v="0"/>
    <x v="7"/>
    <x v="1"/>
    <x v="2"/>
    <x v="2"/>
    <x v="0"/>
    <x v="145"/>
    <x v="0"/>
    <x v="0"/>
    <x v="389"/>
    <x v="379"/>
    <x v="0"/>
    <x v="22"/>
    <x v="32"/>
    <x v="103"/>
    <x v="37"/>
    <x v="3"/>
    <x v="26"/>
    <x v="2"/>
  </r>
  <r>
    <x v="630"/>
    <x v="35"/>
    <x v="5"/>
    <x v="1"/>
    <x v="0"/>
    <x v="1"/>
    <x v="2"/>
    <x v="105"/>
    <x v="0"/>
    <x v="0"/>
    <x v="251"/>
    <x v="273"/>
    <x v="0"/>
    <x v="48"/>
    <x v="25"/>
    <x v="75"/>
    <x v="67"/>
    <x v="4"/>
    <x v="2"/>
    <x v="2"/>
  </r>
  <r>
    <x v="637"/>
    <x v="35"/>
    <x v="5"/>
    <x v="1"/>
    <x v="0"/>
    <x v="1"/>
    <x v="1"/>
    <x v="100"/>
    <x v="4"/>
    <x v="0"/>
    <x v="253"/>
    <x v="249"/>
    <x v="0"/>
    <x v="180"/>
    <x v="32"/>
    <x v="151"/>
    <x v="191"/>
    <x v="0"/>
    <x v="22"/>
    <x v="2"/>
  </r>
  <r>
    <x v="640"/>
    <x v="33"/>
    <x v="0"/>
    <x v="1"/>
    <x v="5"/>
    <x v="1"/>
    <x v="6"/>
    <x v="198"/>
    <x v="2"/>
    <x v="0"/>
    <x v="529"/>
    <x v="522"/>
    <x v="1"/>
    <x v="145"/>
    <x v="157"/>
    <x v="449"/>
    <x v="150"/>
    <x v="0"/>
    <x v="10"/>
    <x v="0"/>
  </r>
  <r>
    <x v="641"/>
    <x v="33"/>
    <x v="7"/>
    <x v="1"/>
    <x v="5"/>
    <x v="1"/>
    <x v="6"/>
    <x v="192"/>
    <x v="0"/>
    <x v="0"/>
    <x v="509"/>
    <x v="504"/>
    <x v="0"/>
    <x v="30"/>
    <x v="16"/>
    <x v="39"/>
    <x v="27"/>
    <x v="3"/>
    <x v="26"/>
    <x v="2"/>
  </r>
  <r>
    <x v="643"/>
    <x v="34"/>
    <x v="5"/>
    <x v="1"/>
    <x v="3"/>
    <x v="1"/>
    <x v="3"/>
    <x v="151"/>
    <x v="0"/>
    <x v="0"/>
    <x v="405"/>
    <x v="402"/>
    <x v="0"/>
    <x v="121"/>
    <x v="32"/>
    <x v="127"/>
    <x v="127"/>
    <x v="4"/>
    <x v="22"/>
    <x v="2"/>
  </r>
  <r>
    <x v="644"/>
    <x v="33"/>
    <x v="5"/>
    <x v="1"/>
    <x v="4"/>
    <x v="1"/>
    <x v="4"/>
    <x v="171"/>
    <x v="1"/>
    <x v="0"/>
    <x v="450"/>
    <x v="452"/>
    <x v="0"/>
    <x v="626"/>
    <x v="83"/>
    <x v="386"/>
    <x v="668"/>
    <x v="0"/>
    <x v="23"/>
    <x v="2"/>
  </r>
  <r>
    <x v="645"/>
    <x v="34"/>
    <x v="3"/>
    <x v="1"/>
    <x v="2"/>
    <x v="1"/>
    <x v="2"/>
    <x v="141"/>
    <x v="0"/>
    <x v="0"/>
    <x v="363"/>
    <x v="368"/>
    <x v="1"/>
    <x v="498"/>
    <x v="253"/>
    <x v="679"/>
    <x v="523"/>
    <x v="11"/>
    <x v="10"/>
    <x v="2"/>
  </r>
  <r>
    <x v="646"/>
    <x v="33"/>
    <x v="0"/>
    <x v="1"/>
    <x v="4"/>
    <x v="1"/>
    <x v="4"/>
    <x v="170"/>
    <x v="0"/>
    <x v="0"/>
    <x v="449"/>
    <x v="447"/>
    <x v="1"/>
    <x v="376"/>
    <x v="183"/>
    <x v="557"/>
    <x v="401"/>
    <x v="9"/>
    <x v="10"/>
    <x v="0"/>
  </r>
  <r>
    <x v="647"/>
    <x v="34"/>
    <x v="3"/>
    <x v="1"/>
    <x v="3"/>
    <x v="1"/>
    <x v="3"/>
    <x v="157"/>
    <x v="0"/>
    <x v="0"/>
    <x v="418"/>
    <x v="418"/>
    <x v="1"/>
    <x v="360"/>
    <x v="212"/>
    <x v="604"/>
    <x v="367"/>
    <x v="11"/>
    <x v="10"/>
    <x v="2"/>
  </r>
  <r>
    <x v="651"/>
    <x v="34"/>
    <x v="5"/>
    <x v="1"/>
    <x v="1"/>
    <x v="1"/>
    <x v="2"/>
    <x v="120"/>
    <x v="1"/>
    <x v="0"/>
    <x v="291"/>
    <x v="305"/>
    <x v="0"/>
    <x v="634"/>
    <x v="30"/>
    <x v="296"/>
    <x v="680"/>
    <x v="0"/>
    <x v="24"/>
    <x v="2"/>
  </r>
  <r>
    <x v="657"/>
    <x v="34"/>
    <x v="3"/>
    <x v="1"/>
    <x v="4"/>
    <x v="1"/>
    <x v="6"/>
    <x v="181"/>
    <x v="2"/>
    <x v="0"/>
    <x v="481"/>
    <x v="479"/>
    <x v="1"/>
    <x v="474"/>
    <x v="212"/>
    <x v="617"/>
    <x v="495"/>
    <x v="0"/>
    <x v="11"/>
    <x v="2"/>
  </r>
  <r>
    <x v="657"/>
    <x v="34"/>
    <x v="3"/>
    <x v="1"/>
    <x v="5"/>
    <x v="1"/>
    <x v="6"/>
    <x v="195"/>
    <x v="2"/>
    <x v="0"/>
    <x v="510"/>
    <x v="513"/>
    <x v="1"/>
    <x v="543"/>
    <x v="262"/>
    <x v="711"/>
    <x v="579"/>
    <x v="0"/>
    <x v="12"/>
    <x v="2"/>
  </r>
  <r>
    <x v="658"/>
    <x v="33"/>
    <x v="5"/>
    <x v="1"/>
    <x v="1"/>
    <x v="1"/>
    <x v="1"/>
    <x v="117"/>
    <x v="4"/>
    <x v="0"/>
    <x v="301"/>
    <x v="296"/>
    <x v="0"/>
    <x v="131"/>
    <x v="32"/>
    <x v="131"/>
    <x v="136"/>
    <x v="0"/>
    <x v="22"/>
    <x v="2"/>
  </r>
  <r>
    <x v="659"/>
    <x v="33"/>
    <x v="3"/>
    <x v="1"/>
    <x v="5"/>
    <x v="1"/>
    <x v="6"/>
    <x v="200"/>
    <x v="5"/>
    <x v="0"/>
    <x v="535"/>
    <x v="529"/>
    <x v="1"/>
    <x v="393"/>
    <x v="222"/>
    <x v="628"/>
    <x v="396"/>
    <x v="0"/>
    <x v="10"/>
    <x v="2"/>
  </r>
  <r>
    <x v="665"/>
    <x v="32"/>
    <x v="0"/>
    <x v="1"/>
    <x v="3"/>
    <x v="1"/>
    <x v="3"/>
    <x v="161"/>
    <x v="0"/>
    <x v="0"/>
    <x v="433"/>
    <x v="429"/>
    <x v="1"/>
    <x v="145"/>
    <x v="183"/>
    <x v="512"/>
    <x v="150"/>
    <x v="9"/>
    <x v="10"/>
    <x v="0"/>
  </r>
  <r>
    <x v="666"/>
    <x v="0"/>
    <x v="1"/>
    <x v="1"/>
    <x v="4"/>
    <x v="2"/>
    <x v="0"/>
    <x v="176"/>
    <x v="0"/>
    <x v="0"/>
    <x v="467"/>
    <x v="469"/>
    <x v="1"/>
    <x v="221"/>
    <x v="280"/>
    <x v="737"/>
    <x v="240"/>
    <x v="10"/>
    <x v="10"/>
    <x v="0"/>
  </r>
  <r>
    <x v="667"/>
    <x v="33"/>
    <x v="0"/>
    <x v="1"/>
    <x v="2"/>
    <x v="1"/>
    <x v="2"/>
    <x v="136"/>
    <x v="0"/>
    <x v="0"/>
    <x v="358"/>
    <x v="353"/>
    <x v="1"/>
    <x v="337"/>
    <x v="156"/>
    <x v="465"/>
    <x v="348"/>
    <x v="9"/>
    <x v="11"/>
    <x v="0"/>
  </r>
  <r>
    <x v="669"/>
    <x v="33"/>
    <x v="0"/>
    <x v="1"/>
    <x v="1"/>
    <x v="1"/>
    <x v="1"/>
    <x v="114"/>
    <x v="2"/>
    <x v="0"/>
    <x v="286"/>
    <x v="284"/>
    <x v="1"/>
    <x v="186"/>
    <x v="183"/>
    <x v="518"/>
    <x v="197"/>
    <x v="0"/>
    <x v="10"/>
    <x v="0"/>
  </r>
  <r>
    <x v="672"/>
    <x v="33"/>
    <x v="0"/>
    <x v="1"/>
    <x v="0"/>
    <x v="1"/>
    <x v="1"/>
    <x v="98"/>
    <x v="0"/>
    <x v="0"/>
    <x v="246"/>
    <x v="243"/>
    <x v="1"/>
    <x v="337"/>
    <x v="179"/>
    <x v="533"/>
    <x v="348"/>
    <x v="9"/>
    <x v="10"/>
    <x v="0"/>
  </r>
  <r>
    <x v="675"/>
    <x v="33"/>
    <x v="0"/>
    <x v="1"/>
    <x v="3"/>
    <x v="1"/>
    <x v="4"/>
    <x v="158"/>
    <x v="0"/>
    <x v="0"/>
    <x v="423"/>
    <x v="420"/>
    <x v="1"/>
    <x v="145"/>
    <x v="183"/>
    <x v="512"/>
    <x v="150"/>
    <x v="9"/>
    <x v="10"/>
    <x v="0"/>
  </r>
  <r>
    <x v="677"/>
    <x v="31"/>
    <x v="0"/>
    <x v="1"/>
    <x v="3"/>
    <x v="1"/>
    <x v="4"/>
    <x v="161"/>
    <x v="0"/>
    <x v="0"/>
    <x v="422"/>
    <x v="431"/>
    <x v="1"/>
    <x v="559"/>
    <x v="259"/>
    <x v="705"/>
    <x v="587"/>
    <x v="9"/>
    <x v="10"/>
    <x v="0"/>
  </r>
  <r>
    <x v="678"/>
    <x v="31"/>
    <x v="7"/>
    <x v="1"/>
    <x v="3"/>
    <x v="1"/>
    <x v="4"/>
    <x v="156"/>
    <x v="4"/>
    <x v="0"/>
    <x v="416"/>
    <x v="415"/>
    <x v="0"/>
    <x v="30"/>
    <x v="25"/>
    <x v="66"/>
    <x v="27"/>
    <x v="0"/>
    <x v="26"/>
    <x v="2"/>
  </r>
  <r>
    <x v="682"/>
    <x v="32"/>
    <x v="0"/>
    <x v="1"/>
    <x v="2"/>
    <x v="1"/>
    <x v="2"/>
    <x v="134"/>
    <x v="0"/>
    <x v="0"/>
    <x v="349"/>
    <x v="348"/>
    <x v="1"/>
    <x v="314"/>
    <x v="254"/>
    <x v="677"/>
    <x v="333"/>
    <x v="9"/>
    <x v="10"/>
    <x v="0"/>
  </r>
  <r>
    <x v="683"/>
    <x v="32"/>
    <x v="0"/>
    <x v="1"/>
    <x v="4"/>
    <x v="1"/>
    <x v="4"/>
    <x v="176"/>
    <x v="0"/>
    <x v="0"/>
    <x v="465"/>
    <x v="463"/>
    <x v="1"/>
    <x v="347"/>
    <x v="156"/>
    <x v="467"/>
    <x v="360"/>
    <x v="9"/>
    <x v="10"/>
    <x v="0"/>
  </r>
  <r>
    <x v="684"/>
    <x v="32"/>
    <x v="1"/>
    <x v="1"/>
    <x v="1"/>
    <x v="1"/>
    <x v="2"/>
    <x v="129"/>
    <x v="4"/>
    <x v="0"/>
    <x v="334"/>
    <x v="328"/>
    <x v="1"/>
    <x v="13"/>
    <x v="156"/>
    <x v="431"/>
    <x v="12"/>
    <x v="0"/>
    <x v="12"/>
    <x v="2"/>
  </r>
  <r>
    <x v="685"/>
    <x v="32"/>
    <x v="3"/>
    <x v="1"/>
    <x v="2"/>
    <x v="1"/>
    <x v="2"/>
    <x v="140"/>
    <x v="0"/>
    <x v="0"/>
    <x v="364"/>
    <x v="361"/>
    <x v="1"/>
    <x v="408"/>
    <x v="241"/>
    <x v="658"/>
    <x v="501"/>
    <x v="11"/>
    <x v="11"/>
    <x v="2"/>
  </r>
  <r>
    <x v="687"/>
    <x v="32"/>
    <x v="5"/>
    <x v="1"/>
    <x v="2"/>
    <x v="1"/>
    <x v="2"/>
    <x v="142"/>
    <x v="1"/>
    <x v="0"/>
    <x v="360"/>
    <x v="369"/>
    <x v="0"/>
    <x v="627"/>
    <x v="271"/>
    <x v="731"/>
    <x v="671"/>
    <x v="0"/>
    <x v="21"/>
    <x v="2"/>
  </r>
  <r>
    <x v="690"/>
    <x v="32"/>
    <x v="5"/>
    <x v="1"/>
    <x v="3"/>
    <x v="1"/>
    <x v="3"/>
    <x v="152"/>
    <x v="0"/>
    <x v="0"/>
    <x v="402"/>
    <x v="396"/>
    <x v="0"/>
    <x v="317"/>
    <x v="32"/>
    <x v="193"/>
    <x v="318"/>
    <x v="4"/>
    <x v="31"/>
    <x v="2"/>
  </r>
  <r>
    <x v="691"/>
    <x v="32"/>
    <x v="0"/>
    <x v="1"/>
    <x v="2"/>
    <x v="1"/>
    <x v="3"/>
    <x v="146"/>
    <x v="0"/>
    <x v="0"/>
    <x v="390"/>
    <x v="384"/>
    <x v="1"/>
    <x v="125"/>
    <x v="183"/>
    <x v="510"/>
    <x v="130"/>
    <x v="9"/>
    <x v="12"/>
    <x v="0"/>
  </r>
  <r>
    <x v="692"/>
    <x v="32"/>
    <x v="0"/>
    <x v="1"/>
    <x v="2"/>
    <x v="1"/>
    <x v="3"/>
    <x v="141"/>
    <x v="0"/>
    <x v="0"/>
    <x v="369"/>
    <x v="366"/>
    <x v="1"/>
    <x v="118"/>
    <x v="183"/>
    <x v="507"/>
    <x v="121"/>
    <x v="9"/>
    <x v="11"/>
    <x v="0"/>
  </r>
  <r>
    <x v="698"/>
    <x v="30"/>
    <x v="5"/>
    <x v="1"/>
    <x v="5"/>
    <x v="1"/>
    <x v="5"/>
    <x v="187"/>
    <x v="0"/>
    <x v="0"/>
    <x v="496"/>
    <x v="490"/>
    <x v="0"/>
    <x v="165"/>
    <x v="32"/>
    <x v="145"/>
    <x v="175"/>
    <x v="4"/>
    <x v="22"/>
    <x v="2"/>
  </r>
  <r>
    <x v="700"/>
    <x v="31"/>
    <x v="2"/>
    <x v="1"/>
    <x v="2"/>
    <x v="1"/>
    <x v="2"/>
    <x v="140"/>
    <x v="0"/>
    <x v="0"/>
    <x v="367"/>
    <x v="360"/>
    <x v="0"/>
    <x v="256"/>
    <x v="118"/>
    <x v="385"/>
    <x v="307"/>
    <x v="7"/>
    <x v="22"/>
    <x v="2"/>
  </r>
  <r>
    <x v="701"/>
    <x v="31"/>
    <x v="5"/>
    <x v="1"/>
    <x v="2"/>
    <x v="1"/>
    <x v="2"/>
    <x v="131"/>
    <x v="2"/>
    <x v="0"/>
    <x v="325"/>
    <x v="345"/>
    <x v="0"/>
    <x v="609"/>
    <x v="26"/>
    <x v="245"/>
    <x v="649"/>
    <x v="0"/>
    <x v="23"/>
    <x v="2"/>
  </r>
  <r>
    <x v="706"/>
    <x v="30"/>
    <x v="3"/>
    <x v="1"/>
    <x v="2"/>
    <x v="1"/>
    <x v="3"/>
    <x v="146"/>
    <x v="0"/>
    <x v="0"/>
    <x v="388"/>
    <x v="383"/>
    <x v="1"/>
    <x v="341"/>
    <x v="198"/>
    <x v="583"/>
    <x v="436"/>
    <x v="11"/>
    <x v="11"/>
    <x v="2"/>
  </r>
  <r>
    <x v="709"/>
    <x v="29"/>
    <x v="0"/>
    <x v="1"/>
    <x v="3"/>
    <x v="1"/>
    <x v="4"/>
    <x v="154"/>
    <x v="0"/>
    <x v="0"/>
    <x v="410"/>
    <x v="413"/>
    <x v="1"/>
    <x v="436"/>
    <x v="183"/>
    <x v="565"/>
    <x v="465"/>
    <x v="9"/>
    <x v="11"/>
    <x v="0"/>
  </r>
  <r>
    <x v="712"/>
    <x v="30"/>
    <x v="3"/>
    <x v="1"/>
    <x v="2"/>
    <x v="1"/>
    <x v="2"/>
    <x v="134"/>
    <x v="0"/>
    <x v="0"/>
    <x v="350"/>
    <x v="347"/>
    <x v="1"/>
    <x v="357"/>
    <x v="224"/>
    <x v="632"/>
    <x v="366"/>
    <x v="11"/>
    <x v="10"/>
    <x v="2"/>
  </r>
  <r>
    <x v="719"/>
    <x v="30"/>
    <x v="3"/>
    <x v="1"/>
    <x v="3"/>
    <x v="1"/>
    <x v="3"/>
    <x v="153"/>
    <x v="3"/>
    <x v="0"/>
    <x v="409"/>
    <x v="404"/>
    <x v="1"/>
    <x v="439"/>
    <x v="215"/>
    <x v="625"/>
    <x v="468"/>
    <x v="0"/>
    <x v="10"/>
    <x v="2"/>
  </r>
  <r>
    <x v="720"/>
    <x v="30"/>
    <x v="7"/>
    <x v="1"/>
    <x v="4"/>
    <x v="1"/>
    <x v="5"/>
    <x v="177"/>
    <x v="4"/>
    <x v="0"/>
    <x v="471"/>
    <x v="465"/>
    <x v="0"/>
    <x v="31"/>
    <x v="16"/>
    <x v="40"/>
    <x v="28"/>
    <x v="0"/>
    <x v="26"/>
    <x v="2"/>
  </r>
  <r>
    <x v="721"/>
    <x v="30"/>
    <x v="3"/>
    <x v="1"/>
    <x v="5"/>
    <x v="1"/>
    <x v="6"/>
    <x v="194"/>
    <x v="1"/>
    <x v="0"/>
    <x v="513"/>
    <x v="508"/>
    <x v="1"/>
    <x v="554"/>
    <x v="221"/>
    <x v="640"/>
    <x v="574"/>
    <x v="0"/>
    <x v="11"/>
    <x v="2"/>
  </r>
  <r>
    <x v="722"/>
    <x v="30"/>
    <x v="0"/>
    <x v="1"/>
    <x v="5"/>
    <x v="1"/>
    <x v="6"/>
    <x v="189"/>
    <x v="0"/>
    <x v="0"/>
    <x v="504"/>
    <x v="494"/>
    <x v="1"/>
    <x v="145"/>
    <x v="183"/>
    <x v="512"/>
    <x v="150"/>
    <x v="9"/>
    <x v="10"/>
    <x v="0"/>
  </r>
  <r>
    <x v="723"/>
    <x v="29"/>
    <x v="0"/>
    <x v="1"/>
    <x v="5"/>
    <x v="1"/>
    <x v="5"/>
    <x v="195"/>
    <x v="0"/>
    <x v="0"/>
    <x v="521"/>
    <x v="512"/>
    <x v="1"/>
    <x v="145"/>
    <x v="183"/>
    <x v="512"/>
    <x v="150"/>
    <x v="9"/>
    <x v="11"/>
    <x v="0"/>
  </r>
  <r>
    <x v="725"/>
    <x v="30"/>
    <x v="1"/>
    <x v="1"/>
    <x v="1"/>
    <x v="1"/>
    <x v="2"/>
    <x v="127"/>
    <x v="1"/>
    <x v="0"/>
    <x v="330"/>
    <x v="324"/>
    <x v="1"/>
    <x v="63"/>
    <x v="156"/>
    <x v="437"/>
    <x v="72"/>
    <x v="0"/>
    <x v="11"/>
    <x v="2"/>
  </r>
  <r>
    <x v="728"/>
    <x v="29"/>
    <x v="3"/>
    <x v="1"/>
    <x v="2"/>
    <x v="1"/>
    <x v="2"/>
    <x v="136"/>
    <x v="4"/>
    <x v="0"/>
    <x v="356"/>
    <x v="352"/>
    <x v="1"/>
    <x v="530"/>
    <x v="224"/>
    <x v="656"/>
    <x v="631"/>
    <x v="0"/>
    <x v="10"/>
    <x v="2"/>
  </r>
  <r>
    <x v="737"/>
    <x v="29"/>
    <x v="3"/>
    <x v="1"/>
    <x v="3"/>
    <x v="1"/>
    <x v="3"/>
    <x v="160"/>
    <x v="0"/>
    <x v="0"/>
    <x v="429"/>
    <x v="425"/>
    <x v="1"/>
    <x v="395"/>
    <x v="213"/>
    <x v="612"/>
    <x v="402"/>
    <x v="11"/>
    <x v="10"/>
    <x v="2"/>
  </r>
  <r>
    <x v="738"/>
    <x v="27"/>
    <x v="6"/>
    <x v="1"/>
    <x v="4"/>
    <x v="1"/>
    <x v="4"/>
    <x v="166"/>
    <x v="0"/>
    <x v="0"/>
    <x v="440"/>
    <x v="445"/>
    <x v="0"/>
    <x v="433"/>
    <x v="258"/>
    <x v="692"/>
    <x v="569"/>
    <x v="0"/>
    <x v="12"/>
    <x v="2"/>
  </r>
  <r>
    <x v="742"/>
    <x v="0"/>
    <x v="1"/>
    <x v="1"/>
    <x v="4"/>
    <x v="2"/>
    <x v="0"/>
    <x v="176"/>
    <x v="0"/>
    <x v="0"/>
    <x v="469"/>
    <x v="464"/>
    <x v="1"/>
    <x v="12"/>
    <x v="280"/>
    <x v="733"/>
    <x v="13"/>
    <x v="10"/>
    <x v="10"/>
    <x v="0"/>
  </r>
  <r>
    <x v="745"/>
    <x v="27"/>
    <x v="2"/>
    <x v="1"/>
    <x v="2"/>
    <x v="1"/>
    <x v="2"/>
    <x v="135"/>
    <x v="3"/>
    <x v="0"/>
    <x v="347"/>
    <x v="349"/>
    <x v="0"/>
    <x v="495"/>
    <x v="89"/>
    <x v="352"/>
    <x v="521"/>
    <x v="0"/>
    <x v="23"/>
    <x v="2"/>
  </r>
  <r>
    <x v="746"/>
    <x v="27"/>
    <x v="5"/>
    <x v="1"/>
    <x v="0"/>
    <x v="1"/>
    <x v="1"/>
    <x v="100"/>
    <x v="0"/>
    <x v="0"/>
    <x v="252"/>
    <x v="248"/>
    <x v="0"/>
    <x v="123"/>
    <x v="32"/>
    <x v="128"/>
    <x v="128"/>
    <x v="4"/>
    <x v="22"/>
    <x v="2"/>
  </r>
  <r>
    <x v="749"/>
    <x v="26"/>
    <x v="0"/>
    <x v="1"/>
    <x v="4"/>
    <x v="1"/>
    <x v="5"/>
    <x v="184"/>
    <x v="2"/>
    <x v="0"/>
    <x v="485"/>
    <x v="481"/>
    <x v="1"/>
    <x v="446"/>
    <x v="183"/>
    <x v="568"/>
    <x v="472"/>
    <x v="0"/>
    <x v="10"/>
    <x v="0"/>
  </r>
  <r>
    <x v="751"/>
    <x v="27"/>
    <x v="3"/>
    <x v="1"/>
    <x v="5"/>
    <x v="1"/>
    <x v="6"/>
    <x v="194"/>
    <x v="2"/>
    <x v="0"/>
    <x v="516"/>
    <x v="507"/>
    <x v="1"/>
    <x v="360"/>
    <x v="213"/>
    <x v="615"/>
    <x v="418"/>
    <x v="0"/>
    <x v="11"/>
    <x v="2"/>
  </r>
  <r>
    <x v="753"/>
    <x v="27"/>
    <x v="0"/>
    <x v="1"/>
    <x v="2"/>
    <x v="1"/>
    <x v="3"/>
    <x v="144"/>
    <x v="0"/>
    <x v="0"/>
    <x v="374"/>
    <x v="376"/>
    <x v="1"/>
    <x v="447"/>
    <x v="179"/>
    <x v="553"/>
    <x v="474"/>
    <x v="9"/>
    <x v="10"/>
    <x v="0"/>
  </r>
  <r>
    <x v="754"/>
    <x v="27"/>
    <x v="1"/>
    <x v="1"/>
    <x v="5"/>
    <x v="1"/>
    <x v="5"/>
    <x v="186"/>
    <x v="3"/>
    <x v="0"/>
    <x v="494"/>
    <x v="488"/>
    <x v="1"/>
    <x v="260"/>
    <x v="156"/>
    <x v="458"/>
    <x v="270"/>
    <x v="0"/>
    <x v="11"/>
    <x v="2"/>
  </r>
  <r>
    <x v="755"/>
    <x v="27"/>
    <x v="0"/>
    <x v="1"/>
    <x v="2"/>
    <x v="1"/>
    <x v="3"/>
    <x v="141"/>
    <x v="0"/>
    <x v="0"/>
    <x v="371"/>
    <x v="367"/>
    <x v="1"/>
    <x v="220"/>
    <x v="183"/>
    <x v="528"/>
    <x v="233"/>
    <x v="9"/>
    <x v="10"/>
    <x v="0"/>
  </r>
  <r>
    <x v="756"/>
    <x v="27"/>
    <x v="0"/>
    <x v="1"/>
    <x v="2"/>
    <x v="1"/>
    <x v="2"/>
    <x v="143"/>
    <x v="0"/>
    <x v="0"/>
    <x v="368"/>
    <x v="373"/>
    <x v="1"/>
    <x v="506"/>
    <x v="185"/>
    <x v="580"/>
    <x v="563"/>
    <x v="9"/>
    <x v="10"/>
    <x v="0"/>
  </r>
  <r>
    <x v="761"/>
    <x v="25"/>
    <x v="7"/>
    <x v="1"/>
    <x v="5"/>
    <x v="1"/>
    <x v="6"/>
    <x v="191"/>
    <x v="0"/>
    <x v="0"/>
    <x v="507"/>
    <x v="501"/>
    <x v="0"/>
    <x v="30"/>
    <x v="16"/>
    <x v="39"/>
    <x v="27"/>
    <x v="3"/>
    <x v="26"/>
    <x v="2"/>
  </r>
  <r>
    <x v="767"/>
    <x v="26"/>
    <x v="3"/>
    <x v="1"/>
    <x v="1"/>
    <x v="1"/>
    <x v="2"/>
    <x v="119"/>
    <x v="2"/>
    <x v="0"/>
    <x v="307"/>
    <x v="301"/>
    <x v="1"/>
    <x v="380"/>
    <x v="252"/>
    <x v="678"/>
    <x v="384"/>
    <x v="0"/>
    <x v="10"/>
    <x v="2"/>
  </r>
  <r>
    <x v="768"/>
    <x v="26"/>
    <x v="5"/>
    <x v="1"/>
    <x v="0"/>
    <x v="1"/>
    <x v="1"/>
    <x v="112"/>
    <x v="0"/>
    <x v="0"/>
    <x v="277"/>
    <x v="281"/>
    <x v="0"/>
    <x v="473"/>
    <x v="36"/>
    <x v="222"/>
    <x v="505"/>
    <x v="4"/>
    <x v="23"/>
    <x v="2"/>
  </r>
  <r>
    <x v="770"/>
    <x v="25"/>
    <x v="0"/>
    <x v="1"/>
    <x v="5"/>
    <x v="1"/>
    <x v="6"/>
    <x v="197"/>
    <x v="1"/>
    <x v="0"/>
    <x v="519"/>
    <x v="518"/>
    <x v="1"/>
    <x v="404"/>
    <x v="183"/>
    <x v="560"/>
    <x v="422"/>
    <x v="0"/>
    <x v="12"/>
    <x v="0"/>
  </r>
  <r>
    <x v="771"/>
    <x v="26"/>
    <x v="3"/>
    <x v="1"/>
    <x v="0"/>
    <x v="1"/>
    <x v="1"/>
    <x v="103"/>
    <x v="3"/>
    <x v="0"/>
    <x v="260"/>
    <x v="257"/>
    <x v="1"/>
    <x v="565"/>
    <x v="214"/>
    <x v="646"/>
    <x v="613"/>
    <x v="0"/>
    <x v="10"/>
    <x v="2"/>
  </r>
  <r>
    <x v="773"/>
    <x v="26"/>
    <x v="6"/>
    <x v="1"/>
    <x v="5"/>
    <x v="1"/>
    <x v="5"/>
    <x v="181"/>
    <x v="4"/>
    <x v="0"/>
    <x v="486"/>
    <x v="492"/>
    <x v="0"/>
    <x v="476"/>
    <x v="272"/>
    <x v="728"/>
    <x v="603"/>
    <x v="0"/>
    <x v="12"/>
    <x v="2"/>
  </r>
  <r>
    <x v="774"/>
    <x v="24"/>
    <x v="4"/>
    <x v="1"/>
    <x v="3"/>
    <x v="1"/>
    <x v="4"/>
    <x v="168"/>
    <x v="0"/>
    <x v="0"/>
    <x v="445"/>
    <x v="440"/>
    <x v="0"/>
    <x v="66"/>
    <x v="25"/>
    <x v="79"/>
    <x v="71"/>
    <x v="1"/>
    <x v="22"/>
    <x v="2"/>
  </r>
  <r>
    <x v="778"/>
    <x v="25"/>
    <x v="3"/>
    <x v="1"/>
    <x v="5"/>
    <x v="1"/>
    <x v="6"/>
    <x v="199"/>
    <x v="0"/>
    <x v="0"/>
    <x v="499"/>
    <x v="530"/>
    <x v="1"/>
    <x v="630"/>
    <x v="213"/>
    <x v="670"/>
    <x v="673"/>
    <x v="11"/>
    <x v="12"/>
    <x v="2"/>
  </r>
  <r>
    <x v="780"/>
    <x v="24"/>
    <x v="0"/>
    <x v="1"/>
    <x v="2"/>
    <x v="1"/>
    <x v="3"/>
    <x v="145"/>
    <x v="0"/>
    <x v="0"/>
    <x v="385"/>
    <x v="378"/>
    <x v="1"/>
    <x v="339"/>
    <x v="183"/>
    <x v="548"/>
    <x v="350"/>
    <x v="9"/>
    <x v="11"/>
    <x v="0"/>
  </r>
  <r>
    <x v="781"/>
    <x v="24"/>
    <x v="5"/>
    <x v="1"/>
    <x v="3"/>
    <x v="1"/>
    <x v="4"/>
    <x v="149"/>
    <x v="2"/>
    <x v="0"/>
    <x v="399"/>
    <x v="394"/>
    <x v="0"/>
    <x v="134"/>
    <x v="49"/>
    <x v="231"/>
    <x v="137"/>
    <x v="0"/>
    <x v="22"/>
    <x v="2"/>
  </r>
  <r>
    <x v="783"/>
    <x v="24"/>
    <x v="1"/>
    <x v="1"/>
    <x v="5"/>
    <x v="1"/>
    <x v="5"/>
    <x v="185"/>
    <x v="0"/>
    <x v="0"/>
    <x v="491"/>
    <x v="486"/>
    <x v="1"/>
    <x v="263"/>
    <x v="172"/>
    <x v="494"/>
    <x v="274"/>
    <x v="10"/>
    <x v="10"/>
    <x v="2"/>
  </r>
  <r>
    <x v="784"/>
    <x v="24"/>
    <x v="3"/>
    <x v="1"/>
    <x v="1"/>
    <x v="1"/>
    <x v="1"/>
    <x v="121"/>
    <x v="0"/>
    <x v="0"/>
    <x v="312"/>
    <x v="307"/>
    <x v="1"/>
    <x v="505"/>
    <x v="273"/>
    <x v="727"/>
    <x v="522"/>
    <x v="11"/>
    <x v="10"/>
    <x v="2"/>
  </r>
  <r>
    <x v="786"/>
    <x v="22"/>
    <x v="0"/>
    <x v="1"/>
    <x v="4"/>
    <x v="1"/>
    <x v="4"/>
    <x v="167"/>
    <x v="0"/>
    <x v="0"/>
    <x v="442"/>
    <x v="441"/>
    <x v="1"/>
    <x v="381"/>
    <x v="196"/>
    <x v="577"/>
    <x v="383"/>
    <x v="9"/>
    <x v="11"/>
    <x v="0"/>
  </r>
  <r>
    <x v="790"/>
    <x v="23"/>
    <x v="3"/>
    <x v="1"/>
    <x v="5"/>
    <x v="1"/>
    <x v="6"/>
    <x v="196"/>
    <x v="0"/>
    <x v="0"/>
    <x v="523"/>
    <x v="514"/>
    <x v="1"/>
    <x v="395"/>
    <x v="213"/>
    <x v="620"/>
    <x v="446"/>
    <x v="11"/>
    <x v="10"/>
    <x v="2"/>
  </r>
  <r>
    <x v="792"/>
    <x v="23"/>
    <x v="7"/>
    <x v="1"/>
    <x v="4"/>
    <x v="1"/>
    <x v="6"/>
    <x v="172"/>
    <x v="0"/>
    <x v="0"/>
    <x v="458"/>
    <x v="451"/>
    <x v="0"/>
    <x v="31"/>
    <x v="16"/>
    <x v="40"/>
    <x v="28"/>
    <x v="3"/>
    <x v="26"/>
    <x v="2"/>
  </r>
  <r>
    <x v="793"/>
    <x v="23"/>
    <x v="0"/>
    <x v="1"/>
    <x v="5"/>
    <x v="1"/>
    <x v="6"/>
    <x v="189"/>
    <x v="0"/>
    <x v="0"/>
    <x v="501"/>
    <x v="495"/>
    <x v="1"/>
    <x v="343"/>
    <x v="183"/>
    <x v="549"/>
    <x v="356"/>
    <x v="9"/>
    <x v="10"/>
    <x v="0"/>
  </r>
  <r>
    <x v="797"/>
    <x v="22"/>
    <x v="3"/>
    <x v="1"/>
    <x v="3"/>
    <x v="1"/>
    <x v="3"/>
    <x v="150"/>
    <x v="2"/>
    <x v="0"/>
    <x v="380"/>
    <x v="393"/>
    <x v="1"/>
    <x v="497"/>
    <x v="213"/>
    <x v="634"/>
    <x v="549"/>
    <x v="0"/>
    <x v="10"/>
    <x v="2"/>
  </r>
  <r>
    <x v="800"/>
    <x v="22"/>
    <x v="3"/>
    <x v="1"/>
    <x v="3"/>
    <x v="1"/>
    <x v="5"/>
    <x v="150"/>
    <x v="2"/>
    <x v="0"/>
    <x v="397"/>
    <x v="399"/>
    <x v="1"/>
    <x v="580"/>
    <x v="222"/>
    <x v="652"/>
    <x v="615"/>
    <x v="0"/>
    <x v="11"/>
    <x v="2"/>
  </r>
  <r>
    <x v="805"/>
    <x v="21"/>
    <x v="0"/>
    <x v="1"/>
    <x v="3"/>
    <x v="1"/>
    <x v="4"/>
    <x v="162"/>
    <x v="0"/>
    <x v="0"/>
    <x v="435"/>
    <x v="434"/>
    <x v="1"/>
    <x v="489"/>
    <x v="210"/>
    <x v="613"/>
    <x v="528"/>
    <x v="9"/>
    <x v="11"/>
    <x v="0"/>
  </r>
  <r>
    <x v="810"/>
    <x v="19"/>
    <x v="3"/>
    <x v="1"/>
    <x v="0"/>
    <x v="1"/>
    <x v="1"/>
    <x v="99"/>
    <x v="0"/>
    <x v="0"/>
    <x v="249"/>
    <x v="246"/>
    <x v="1"/>
    <x v="364"/>
    <x v="281"/>
    <x v="741"/>
    <x v="369"/>
    <x v="11"/>
    <x v="10"/>
    <x v="2"/>
  </r>
  <r>
    <x v="812"/>
    <x v="19"/>
    <x v="0"/>
    <x v="1"/>
    <x v="0"/>
    <x v="1"/>
    <x v="1"/>
    <x v="102"/>
    <x v="2"/>
    <x v="0"/>
    <x v="256"/>
    <x v="255"/>
    <x v="1"/>
    <x v="291"/>
    <x v="183"/>
    <x v="554"/>
    <x v="371"/>
    <x v="0"/>
    <x v="11"/>
    <x v="0"/>
  </r>
  <r>
    <x v="818"/>
    <x v="17"/>
    <x v="5"/>
    <x v="1"/>
    <x v="0"/>
    <x v="1"/>
    <x v="1"/>
    <x v="108"/>
    <x v="2"/>
    <x v="0"/>
    <x v="259"/>
    <x v="274"/>
    <x v="0"/>
    <x v="617"/>
    <x v="30"/>
    <x v="256"/>
    <x v="660"/>
    <x v="0"/>
    <x v="22"/>
    <x v="2"/>
  </r>
  <r>
    <x v="823"/>
    <x v="16"/>
    <x v="0"/>
    <x v="1"/>
    <x v="1"/>
    <x v="1"/>
    <x v="1"/>
    <x v="114"/>
    <x v="4"/>
    <x v="0"/>
    <x v="289"/>
    <x v="286"/>
    <x v="1"/>
    <x v="143"/>
    <x v="183"/>
    <x v="511"/>
    <x v="147"/>
    <x v="0"/>
    <x v="10"/>
    <x v="0"/>
  </r>
  <r>
    <x v="831"/>
    <x v="14"/>
    <x v="1"/>
    <x v="1"/>
    <x v="4"/>
    <x v="1"/>
    <x v="5"/>
    <x v="169"/>
    <x v="2"/>
    <x v="0"/>
    <x v="444"/>
    <x v="444"/>
    <x v="1"/>
    <x v="361"/>
    <x v="172"/>
    <x v="501"/>
    <x v="409"/>
    <x v="0"/>
    <x v="11"/>
    <x v="2"/>
  </r>
  <r>
    <x v="832"/>
    <x v="14"/>
    <x v="3"/>
    <x v="1"/>
    <x v="0"/>
    <x v="1"/>
    <x v="1"/>
    <x v="99"/>
    <x v="0"/>
    <x v="0"/>
    <x v="248"/>
    <x v="247"/>
    <x v="1"/>
    <x v="371"/>
    <x v="290"/>
    <x v="753"/>
    <x v="374"/>
    <x v="11"/>
    <x v="10"/>
    <x v="2"/>
  </r>
  <r>
    <x v="836"/>
    <x v="13"/>
    <x v="5"/>
    <x v="1"/>
    <x v="1"/>
    <x v="1"/>
    <x v="1"/>
    <x v="121"/>
    <x v="1"/>
    <x v="0"/>
    <x v="298"/>
    <x v="313"/>
    <x v="0"/>
    <x v="38"/>
    <x v="32"/>
    <x v="106"/>
    <x v="48"/>
    <x v="0"/>
    <x v="15"/>
    <x v="2"/>
  </r>
  <r>
    <x v="837"/>
    <x v="12"/>
    <x v="5"/>
    <x v="1"/>
    <x v="1"/>
    <x v="1"/>
    <x v="2"/>
    <x v="126"/>
    <x v="4"/>
    <x v="0"/>
    <x v="327"/>
    <x v="321"/>
    <x v="0"/>
    <x v="162"/>
    <x v="32"/>
    <x v="143"/>
    <x v="172"/>
    <x v="0"/>
    <x v="22"/>
    <x v="2"/>
  </r>
  <r>
    <x v="841"/>
    <x v="11"/>
    <x v="0"/>
    <x v="1"/>
    <x v="1"/>
    <x v="1"/>
    <x v="1"/>
    <x v="115"/>
    <x v="0"/>
    <x v="0"/>
    <x v="283"/>
    <x v="287"/>
    <x v="1"/>
    <x v="426"/>
    <x v="183"/>
    <x v="564"/>
    <x v="461"/>
    <x v="9"/>
    <x v="11"/>
    <x v="0"/>
  </r>
  <r>
    <x v="842"/>
    <x v="10"/>
    <x v="0"/>
    <x v="1"/>
    <x v="4"/>
    <x v="1"/>
    <x v="5"/>
    <x v="167"/>
    <x v="0"/>
    <x v="0"/>
    <x v="443"/>
    <x v="446"/>
    <x v="1"/>
    <x v="593"/>
    <x v="197"/>
    <x v="601"/>
    <x v="632"/>
    <x v="9"/>
    <x v="11"/>
    <x v="0"/>
  </r>
  <r>
    <x v="853"/>
    <x v="3"/>
    <x v="5"/>
    <x v="1"/>
    <x v="2"/>
    <x v="1"/>
    <x v="3"/>
    <x v="146"/>
    <x v="2"/>
    <x v="0"/>
    <x v="383"/>
    <x v="382"/>
    <x v="0"/>
    <x v="238"/>
    <x v="79"/>
    <x v="321"/>
    <x v="263"/>
    <x v="0"/>
    <x v="22"/>
    <x v="2"/>
  </r>
  <r>
    <x v="854"/>
    <x v="2"/>
    <x v="0"/>
    <x v="1"/>
    <x v="1"/>
    <x v="1"/>
    <x v="2"/>
    <x v="129"/>
    <x v="4"/>
    <x v="0"/>
    <x v="315"/>
    <x v="330"/>
    <x v="1"/>
    <x v="595"/>
    <x v="251"/>
    <x v="680"/>
    <x v="622"/>
    <x v="0"/>
    <x v="11"/>
    <x v="0"/>
  </r>
  <r>
    <x v="855"/>
    <x v="1"/>
    <x v="0"/>
    <x v="1"/>
    <x v="5"/>
    <x v="1"/>
    <x v="6"/>
    <x v="197"/>
    <x v="0"/>
    <x v="0"/>
    <x v="525"/>
    <x v="520"/>
    <x v="1"/>
    <x v="541"/>
    <x v="208"/>
    <x v="627"/>
    <x v="577"/>
    <x v="9"/>
    <x v="10"/>
    <x v="0"/>
  </r>
  <r>
    <x v="1"/>
    <x v="65"/>
    <x v="5"/>
    <x v="2"/>
    <x v="4"/>
    <x v="2"/>
    <x v="5"/>
    <x v="281"/>
    <x v="0"/>
    <x v="0"/>
    <x v="808"/>
    <x v="796"/>
    <x v="0"/>
    <x v="120"/>
    <x v="23"/>
    <x v="83"/>
    <x v="125"/>
    <x v="0"/>
    <x v="22"/>
    <x v="2"/>
  </r>
  <r>
    <x v="8"/>
    <x v="63"/>
    <x v="2"/>
    <x v="2"/>
    <x v="1"/>
    <x v="2"/>
    <x v="1"/>
    <x v="217"/>
    <x v="1"/>
    <x v="0"/>
    <x v="594"/>
    <x v="606"/>
    <x v="0"/>
    <x v="542"/>
    <x v="106"/>
    <x v="379"/>
    <x v="575"/>
    <x v="0"/>
    <x v="21"/>
    <x v="2"/>
  </r>
  <r>
    <x v="11"/>
    <x v="61"/>
    <x v="5"/>
    <x v="2"/>
    <x v="3"/>
    <x v="2"/>
    <x v="4"/>
    <x v="275"/>
    <x v="0"/>
    <x v="0"/>
    <x v="780"/>
    <x v="773"/>
    <x v="0"/>
    <x v="176"/>
    <x v="4"/>
    <x v="14"/>
    <x v="184"/>
    <x v="0"/>
    <x v="22"/>
    <x v="2"/>
  </r>
  <r>
    <x v="17"/>
    <x v="61"/>
    <x v="7"/>
    <x v="2"/>
    <x v="1"/>
    <x v="2"/>
    <x v="1"/>
    <x v="228"/>
    <x v="0"/>
    <x v="0"/>
    <x v="641"/>
    <x v="632"/>
    <x v="0"/>
    <x v="20"/>
    <x v="3"/>
    <x v="2"/>
    <x v="18"/>
    <x v="0"/>
    <x v="26"/>
    <x v="2"/>
  </r>
  <r>
    <x v="18"/>
    <x v="61"/>
    <x v="4"/>
    <x v="2"/>
    <x v="5"/>
    <x v="2"/>
    <x v="5"/>
    <x v="302"/>
    <x v="0"/>
    <x v="0"/>
    <x v="844"/>
    <x v="848"/>
    <x v="0"/>
    <x v="5"/>
    <x v="15"/>
    <x v="24"/>
    <x v="4"/>
    <x v="0"/>
    <x v="23"/>
    <x v="2"/>
  </r>
  <r>
    <x v="20"/>
    <x v="59"/>
    <x v="2"/>
    <x v="2"/>
    <x v="5"/>
    <x v="2"/>
    <x v="5"/>
    <x v="301"/>
    <x v="0"/>
    <x v="0"/>
    <x v="857"/>
    <x v="850"/>
    <x v="0"/>
    <x v="434"/>
    <x v="89"/>
    <x v="346"/>
    <x v="476"/>
    <x v="0"/>
    <x v="22"/>
    <x v="2"/>
  </r>
  <r>
    <x v="23"/>
    <x v="59"/>
    <x v="2"/>
    <x v="2"/>
    <x v="2"/>
    <x v="2"/>
    <x v="2"/>
    <x v="240"/>
    <x v="1"/>
    <x v="0"/>
    <x v="679"/>
    <x v="667"/>
    <x v="0"/>
    <x v="297"/>
    <x v="89"/>
    <x v="339"/>
    <x v="302"/>
    <x v="0"/>
    <x v="22"/>
    <x v="2"/>
  </r>
  <r>
    <x v="27"/>
    <x v="60"/>
    <x v="5"/>
    <x v="2"/>
    <x v="4"/>
    <x v="2"/>
    <x v="5"/>
    <x v="278"/>
    <x v="0"/>
    <x v="0"/>
    <x v="797"/>
    <x v="788"/>
    <x v="0"/>
    <x v="201"/>
    <x v="40"/>
    <x v="216"/>
    <x v="276"/>
    <x v="0"/>
    <x v="23"/>
    <x v="2"/>
  </r>
  <r>
    <x v="28"/>
    <x v="60"/>
    <x v="4"/>
    <x v="2"/>
    <x v="1"/>
    <x v="2"/>
    <x v="2"/>
    <x v="233"/>
    <x v="1"/>
    <x v="0"/>
    <x v="655"/>
    <x v="654"/>
    <x v="0"/>
    <x v="510"/>
    <x v="1"/>
    <x v="31"/>
    <x v="537"/>
    <x v="0"/>
    <x v="22"/>
    <x v="2"/>
  </r>
  <r>
    <x v="31"/>
    <x v="58"/>
    <x v="7"/>
    <x v="2"/>
    <x v="4"/>
    <x v="2"/>
    <x v="5"/>
    <x v="287"/>
    <x v="0"/>
    <x v="0"/>
    <x v="827"/>
    <x v="813"/>
    <x v="0"/>
    <x v="249"/>
    <x v="3"/>
    <x v="16"/>
    <x v="260"/>
    <x v="0"/>
    <x v="26"/>
    <x v="2"/>
  </r>
  <r>
    <x v="33"/>
    <x v="59"/>
    <x v="7"/>
    <x v="2"/>
    <x v="1"/>
    <x v="2"/>
    <x v="2"/>
    <x v="238"/>
    <x v="1"/>
    <x v="0"/>
    <x v="671"/>
    <x v="660"/>
    <x v="0"/>
    <x v="36"/>
    <x v="72"/>
    <x v="287"/>
    <x v="35"/>
    <x v="0"/>
    <x v="27"/>
    <x v="2"/>
  </r>
  <r>
    <x v="34"/>
    <x v="58"/>
    <x v="7"/>
    <x v="2"/>
    <x v="1"/>
    <x v="2"/>
    <x v="2"/>
    <x v="236"/>
    <x v="0"/>
    <x v="0"/>
    <x v="664"/>
    <x v="652"/>
    <x v="0"/>
    <x v="249"/>
    <x v="16"/>
    <x v="71"/>
    <x v="260"/>
    <x v="0"/>
    <x v="26"/>
    <x v="2"/>
  </r>
  <r>
    <x v="49"/>
    <x v="56"/>
    <x v="0"/>
    <x v="2"/>
    <x v="4"/>
    <x v="2"/>
    <x v="4"/>
    <x v="288"/>
    <x v="0"/>
    <x v="0"/>
    <x v="832"/>
    <x v="817"/>
    <x v="1"/>
    <x v="141"/>
    <x v="157"/>
    <x v="446"/>
    <x v="144"/>
    <x v="0"/>
    <x v="11"/>
    <x v="0"/>
  </r>
  <r>
    <x v="52"/>
    <x v="57"/>
    <x v="2"/>
    <x v="2"/>
    <x v="4"/>
    <x v="2"/>
    <x v="5"/>
    <x v="284"/>
    <x v="0"/>
    <x v="0"/>
    <x v="814"/>
    <x v="804"/>
    <x v="0"/>
    <x v="297"/>
    <x v="79"/>
    <x v="326"/>
    <x v="321"/>
    <x v="0"/>
    <x v="22"/>
    <x v="2"/>
  </r>
  <r>
    <x v="53"/>
    <x v="57"/>
    <x v="5"/>
    <x v="2"/>
    <x v="3"/>
    <x v="2"/>
    <x v="3"/>
    <x v="266"/>
    <x v="0"/>
    <x v="0"/>
    <x v="745"/>
    <x v="738"/>
    <x v="0"/>
    <x v="459"/>
    <x v="32"/>
    <x v="209"/>
    <x v="489"/>
    <x v="0"/>
    <x v="22"/>
    <x v="2"/>
  </r>
  <r>
    <x v="55"/>
    <x v="57"/>
    <x v="5"/>
    <x v="2"/>
    <x v="1"/>
    <x v="2"/>
    <x v="2"/>
    <x v="233"/>
    <x v="2"/>
    <x v="0"/>
    <x v="645"/>
    <x v="644"/>
    <x v="0"/>
    <x v="577"/>
    <x v="23"/>
    <x v="218"/>
    <x v="598"/>
    <x v="0"/>
    <x v="23"/>
    <x v="2"/>
  </r>
  <r>
    <x v="58"/>
    <x v="57"/>
    <x v="4"/>
    <x v="2"/>
    <x v="1"/>
    <x v="2"/>
    <x v="1"/>
    <x v="227"/>
    <x v="0"/>
    <x v="0"/>
    <x v="631"/>
    <x v="635"/>
    <x v="0"/>
    <x v="429"/>
    <x v="4"/>
    <x v="34"/>
    <x v="464"/>
    <x v="0"/>
    <x v="22"/>
    <x v="2"/>
  </r>
  <r>
    <x v="61"/>
    <x v="57"/>
    <x v="4"/>
    <x v="2"/>
    <x v="0"/>
    <x v="2"/>
    <x v="1"/>
    <x v="215"/>
    <x v="4"/>
    <x v="0"/>
    <x v="581"/>
    <x v="581"/>
    <x v="0"/>
    <x v="512"/>
    <x v="1"/>
    <x v="32"/>
    <x v="540"/>
    <x v="0"/>
    <x v="21"/>
    <x v="2"/>
  </r>
  <r>
    <x v="66"/>
    <x v="57"/>
    <x v="4"/>
    <x v="2"/>
    <x v="4"/>
    <x v="2"/>
    <x v="5"/>
    <x v="289"/>
    <x v="0"/>
    <x v="0"/>
    <x v="815"/>
    <x v="831"/>
    <x v="0"/>
    <x v="648"/>
    <x v="278"/>
    <x v="752"/>
    <x v="690"/>
    <x v="0"/>
    <x v="13"/>
    <x v="2"/>
  </r>
  <r>
    <x v="68"/>
    <x v="57"/>
    <x v="5"/>
    <x v="2"/>
    <x v="3"/>
    <x v="2"/>
    <x v="4"/>
    <x v="274"/>
    <x v="0"/>
    <x v="0"/>
    <x v="777"/>
    <x v="768"/>
    <x v="0"/>
    <x v="142"/>
    <x v="20"/>
    <x v="70"/>
    <x v="146"/>
    <x v="0"/>
    <x v="22"/>
    <x v="2"/>
  </r>
  <r>
    <x v="72"/>
    <x v="55"/>
    <x v="0"/>
    <x v="2"/>
    <x v="2"/>
    <x v="2"/>
    <x v="3"/>
    <x v="255"/>
    <x v="0"/>
    <x v="0"/>
    <x v="720"/>
    <x v="711"/>
    <x v="1"/>
    <x v="346"/>
    <x v="206"/>
    <x v="595"/>
    <x v="359"/>
    <x v="0"/>
    <x v="10"/>
    <x v="0"/>
  </r>
  <r>
    <x v="74"/>
    <x v="55"/>
    <x v="3"/>
    <x v="2"/>
    <x v="3"/>
    <x v="2"/>
    <x v="3"/>
    <x v="268"/>
    <x v="0"/>
    <x v="0"/>
    <x v="763"/>
    <x v="748"/>
    <x v="1"/>
    <x v="374"/>
    <x v="237"/>
    <x v="649"/>
    <x v="424"/>
    <x v="0"/>
    <x v="10"/>
    <x v="2"/>
  </r>
  <r>
    <x v="76"/>
    <x v="55"/>
    <x v="5"/>
    <x v="2"/>
    <x v="5"/>
    <x v="2"/>
    <x v="5"/>
    <x v="304"/>
    <x v="0"/>
    <x v="0"/>
    <x v="862"/>
    <x v="855"/>
    <x v="0"/>
    <x v="322"/>
    <x v="32"/>
    <x v="196"/>
    <x v="370"/>
    <x v="0"/>
    <x v="22"/>
    <x v="2"/>
  </r>
  <r>
    <x v="80"/>
    <x v="56"/>
    <x v="1"/>
    <x v="2"/>
    <x v="5"/>
    <x v="2"/>
    <x v="5"/>
    <x v="302"/>
    <x v="0"/>
    <x v="0"/>
    <x v="858"/>
    <x v="849"/>
    <x v="1"/>
    <x v="61"/>
    <x v="172"/>
    <x v="489"/>
    <x v="65"/>
    <x v="0"/>
    <x v="10"/>
    <x v="2"/>
  </r>
  <r>
    <x v="84"/>
    <x v="55"/>
    <x v="7"/>
    <x v="2"/>
    <x v="4"/>
    <x v="2"/>
    <x v="5"/>
    <x v="289"/>
    <x v="0"/>
    <x v="0"/>
    <x v="835"/>
    <x v="822"/>
    <x v="0"/>
    <x v="74"/>
    <x v="16"/>
    <x v="46"/>
    <x v="84"/>
    <x v="0"/>
    <x v="26"/>
    <x v="2"/>
  </r>
  <r>
    <x v="90"/>
    <x v="56"/>
    <x v="5"/>
    <x v="2"/>
    <x v="4"/>
    <x v="2"/>
    <x v="5"/>
    <x v="278"/>
    <x v="4"/>
    <x v="0"/>
    <x v="792"/>
    <x v="786"/>
    <x v="0"/>
    <x v="384"/>
    <x v="16"/>
    <x v="96"/>
    <x v="389"/>
    <x v="0"/>
    <x v="22"/>
    <x v="2"/>
  </r>
  <r>
    <x v="92"/>
    <x v="56"/>
    <x v="5"/>
    <x v="2"/>
    <x v="2"/>
    <x v="2"/>
    <x v="2"/>
    <x v="240"/>
    <x v="0"/>
    <x v="0"/>
    <x v="682"/>
    <x v="666"/>
    <x v="0"/>
    <x v="86"/>
    <x v="23"/>
    <x v="76"/>
    <x v="90"/>
    <x v="0"/>
    <x v="22"/>
    <x v="2"/>
  </r>
  <r>
    <x v="100"/>
    <x v="55"/>
    <x v="0"/>
    <x v="2"/>
    <x v="3"/>
    <x v="2"/>
    <x v="3"/>
    <x v="263"/>
    <x v="0"/>
    <x v="0"/>
    <x v="743"/>
    <x v="733"/>
    <x v="1"/>
    <x v="335"/>
    <x v="157"/>
    <x v="475"/>
    <x v="368"/>
    <x v="0"/>
    <x v="10"/>
    <x v="0"/>
  </r>
  <r>
    <x v="101"/>
    <x v="55"/>
    <x v="5"/>
    <x v="2"/>
    <x v="1"/>
    <x v="2"/>
    <x v="1"/>
    <x v="222"/>
    <x v="0"/>
    <x v="0"/>
    <x v="619"/>
    <x v="608"/>
    <x v="0"/>
    <x v="344"/>
    <x v="23"/>
    <x v="138"/>
    <x v="357"/>
    <x v="0"/>
    <x v="22"/>
    <x v="2"/>
  </r>
  <r>
    <x v="102"/>
    <x v="55"/>
    <x v="5"/>
    <x v="2"/>
    <x v="3"/>
    <x v="2"/>
    <x v="4"/>
    <x v="270"/>
    <x v="0"/>
    <x v="0"/>
    <x v="767"/>
    <x v="751"/>
    <x v="0"/>
    <x v="94"/>
    <x v="39"/>
    <x v="173"/>
    <x v="98"/>
    <x v="0"/>
    <x v="22"/>
    <x v="2"/>
  </r>
  <r>
    <x v="107"/>
    <x v="55"/>
    <x v="7"/>
    <x v="2"/>
    <x v="4"/>
    <x v="2"/>
    <x v="5"/>
    <x v="290"/>
    <x v="1"/>
    <x v="0"/>
    <x v="837"/>
    <x v="825"/>
    <x v="0"/>
    <x v="36"/>
    <x v="16"/>
    <x v="41"/>
    <x v="32"/>
    <x v="0"/>
    <x v="26"/>
    <x v="2"/>
  </r>
  <r>
    <x v="108"/>
    <x v="55"/>
    <x v="5"/>
    <x v="2"/>
    <x v="1"/>
    <x v="2"/>
    <x v="1"/>
    <x v="220"/>
    <x v="0"/>
    <x v="0"/>
    <x v="570"/>
    <x v="610"/>
    <x v="0"/>
    <x v="610"/>
    <x v="32"/>
    <x v="251"/>
    <x v="650"/>
    <x v="0"/>
    <x v="23"/>
    <x v="2"/>
  </r>
  <r>
    <x v="109"/>
    <x v="54"/>
    <x v="5"/>
    <x v="2"/>
    <x v="2"/>
    <x v="2"/>
    <x v="3"/>
    <x v="239"/>
    <x v="2"/>
    <x v="0"/>
    <x v="672"/>
    <x v="664"/>
    <x v="0"/>
    <x v="486"/>
    <x v="23"/>
    <x v="190"/>
    <x v="513"/>
    <x v="0"/>
    <x v="22"/>
    <x v="2"/>
  </r>
  <r>
    <x v="112"/>
    <x v="55"/>
    <x v="4"/>
    <x v="2"/>
    <x v="1"/>
    <x v="2"/>
    <x v="1"/>
    <x v="226"/>
    <x v="0"/>
    <x v="0"/>
    <x v="585"/>
    <x v="621"/>
    <x v="0"/>
    <x v="338"/>
    <x v="4"/>
    <x v="30"/>
    <x v="376"/>
    <x v="0"/>
    <x v="23"/>
    <x v="2"/>
  </r>
  <r>
    <x v="115"/>
    <x v="55"/>
    <x v="0"/>
    <x v="2"/>
    <x v="3"/>
    <x v="2"/>
    <x v="3"/>
    <x v="267"/>
    <x v="0"/>
    <x v="0"/>
    <x v="751"/>
    <x v="740"/>
    <x v="1"/>
    <x v="466"/>
    <x v="183"/>
    <x v="570"/>
    <x v="487"/>
    <x v="0"/>
    <x v="10"/>
    <x v="0"/>
  </r>
  <r>
    <x v="116"/>
    <x v="55"/>
    <x v="2"/>
    <x v="2"/>
    <x v="3"/>
    <x v="2"/>
    <x v="4"/>
    <x v="271"/>
    <x v="0"/>
    <x v="0"/>
    <x v="769"/>
    <x v="757"/>
    <x v="0"/>
    <x v="275"/>
    <x v="72"/>
    <x v="306"/>
    <x v="281"/>
    <x v="0"/>
    <x v="22"/>
    <x v="2"/>
  </r>
  <r>
    <x v="117"/>
    <x v="55"/>
    <x v="4"/>
    <x v="2"/>
    <x v="2"/>
    <x v="2"/>
    <x v="3"/>
    <x v="252"/>
    <x v="0"/>
    <x v="0"/>
    <x v="697"/>
    <x v="706"/>
    <x v="0"/>
    <x v="546"/>
    <x v="2"/>
    <x v="55"/>
    <x v="606"/>
    <x v="0"/>
    <x v="23"/>
    <x v="2"/>
  </r>
  <r>
    <x v="119"/>
    <x v="55"/>
    <x v="5"/>
    <x v="2"/>
    <x v="2"/>
    <x v="2"/>
    <x v="3"/>
    <x v="250"/>
    <x v="2"/>
    <x v="0"/>
    <x v="706"/>
    <x v="698"/>
    <x v="0"/>
    <x v="463"/>
    <x v="23"/>
    <x v="178"/>
    <x v="485"/>
    <x v="0"/>
    <x v="22"/>
    <x v="2"/>
  </r>
  <r>
    <x v="122"/>
    <x v="53"/>
    <x v="7"/>
    <x v="2"/>
    <x v="2"/>
    <x v="2"/>
    <x v="3"/>
    <x v="257"/>
    <x v="0"/>
    <x v="0"/>
    <x v="727"/>
    <x v="717"/>
    <x v="0"/>
    <x v="36"/>
    <x v="16"/>
    <x v="41"/>
    <x v="32"/>
    <x v="0"/>
    <x v="26"/>
    <x v="2"/>
  </r>
  <r>
    <x v="123"/>
    <x v="54"/>
    <x v="3"/>
    <x v="2"/>
    <x v="1"/>
    <x v="2"/>
    <x v="2"/>
    <x v="234"/>
    <x v="0"/>
    <x v="0"/>
    <x v="659"/>
    <x v="648"/>
    <x v="1"/>
    <x v="533"/>
    <x v="176"/>
    <x v="567"/>
    <x v="558"/>
    <x v="0"/>
    <x v="10"/>
    <x v="2"/>
  </r>
  <r>
    <x v="126"/>
    <x v="54"/>
    <x v="0"/>
    <x v="2"/>
    <x v="4"/>
    <x v="2"/>
    <x v="4"/>
    <x v="282"/>
    <x v="0"/>
    <x v="0"/>
    <x v="811"/>
    <x v="799"/>
    <x v="1"/>
    <x v="135"/>
    <x v="157"/>
    <x v="445"/>
    <x v="138"/>
    <x v="0"/>
    <x v="10"/>
    <x v="0"/>
  </r>
  <r>
    <x v="134"/>
    <x v="54"/>
    <x v="2"/>
    <x v="2"/>
    <x v="3"/>
    <x v="2"/>
    <x v="3"/>
    <x v="268"/>
    <x v="0"/>
    <x v="0"/>
    <x v="760"/>
    <x v="752"/>
    <x v="0"/>
    <x v="385"/>
    <x v="110"/>
    <x v="369"/>
    <x v="430"/>
    <x v="0"/>
    <x v="23"/>
    <x v="2"/>
  </r>
  <r>
    <x v="137"/>
    <x v="53"/>
    <x v="2"/>
    <x v="2"/>
    <x v="3"/>
    <x v="2"/>
    <x v="3"/>
    <x v="265"/>
    <x v="0"/>
    <x v="0"/>
    <x v="749"/>
    <x v="737"/>
    <x v="0"/>
    <x v="297"/>
    <x v="88"/>
    <x v="340"/>
    <x v="322"/>
    <x v="0"/>
    <x v="23"/>
    <x v="2"/>
  </r>
  <r>
    <x v="143"/>
    <x v="54"/>
    <x v="5"/>
    <x v="2"/>
    <x v="0"/>
    <x v="2"/>
    <x v="1"/>
    <x v="202"/>
    <x v="4"/>
    <x v="0"/>
    <x v="541"/>
    <x v="537"/>
    <x v="0"/>
    <x v="646"/>
    <x v="6"/>
    <x v="272"/>
    <x v="687"/>
    <x v="0"/>
    <x v="37"/>
    <x v="2"/>
  </r>
  <r>
    <x v="145"/>
    <x v="54"/>
    <x v="7"/>
    <x v="2"/>
    <x v="0"/>
    <x v="2"/>
    <x v="1"/>
    <x v="206"/>
    <x v="0"/>
    <x v="0"/>
    <x v="556"/>
    <x v="548"/>
    <x v="0"/>
    <x v="36"/>
    <x v="16"/>
    <x v="41"/>
    <x v="32"/>
    <x v="0"/>
    <x v="26"/>
    <x v="2"/>
  </r>
  <r>
    <x v="146"/>
    <x v="54"/>
    <x v="5"/>
    <x v="2"/>
    <x v="0"/>
    <x v="2"/>
    <x v="1"/>
    <x v="215"/>
    <x v="0"/>
    <x v="0"/>
    <x v="587"/>
    <x v="582"/>
    <x v="0"/>
    <x v="485"/>
    <x v="32"/>
    <x v="215"/>
    <x v="508"/>
    <x v="0"/>
    <x v="22"/>
    <x v="2"/>
  </r>
  <r>
    <x v="148"/>
    <x v="54"/>
    <x v="0"/>
    <x v="2"/>
    <x v="1"/>
    <x v="2"/>
    <x v="1"/>
    <x v="227"/>
    <x v="0"/>
    <x v="0"/>
    <x v="639"/>
    <x v="629"/>
    <x v="1"/>
    <x v="166"/>
    <x v="183"/>
    <x v="516"/>
    <x v="179"/>
    <x v="0"/>
    <x v="10"/>
    <x v="0"/>
  </r>
  <r>
    <x v="149"/>
    <x v="54"/>
    <x v="5"/>
    <x v="2"/>
    <x v="3"/>
    <x v="2"/>
    <x v="4"/>
    <x v="262"/>
    <x v="1"/>
    <x v="0"/>
    <x v="741"/>
    <x v="731"/>
    <x v="0"/>
    <x v="336"/>
    <x v="23"/>
    <x v="155"/>
    <x v="388"/>
    <x v="0"/>
    <x v="22"/>
    <x v="2"/>
  </r>
  <r>
    <x v="150"/>
    <x v="53"/>
    <x v="3"/>
    <x v="2"/>
    <x v="0"/>
    <x v="2"/>
    <x v="1"/>
    <x v="208"/>
    <x v="0"/>
    <x v="0"/>
    <x v="552"/>
    <x v="559"/>
    <x v="1"/>
    <x v="611"/>
    <x v="239"/>
    <x v="676"/>
    <x v="667"/>
    <x v="0"/>
    <x v="11"/>
    <x v="2"/>
  </r>
  <r>
    <x v="154"/>
    <x v="52"/>
    <x v="0"/>
    <x v="2"/>
    <x v="3"/>
    <x v="2"/>
    <x v="5"/>
    <x v="275"/>
    <x v="0"/>
    <x v="0"/>
    <x v="768"/>
    <x v="769"/>
    <x v="1"/>
    <x v="643"/>
    <x v="171"/>
    <x v="624"/>
    <x v="683"/>
    <x v="0"/>
    <x v="12"/>
    <x v="0"/>
  </r>
  <r>
    <x v="156"/>
    <x v="53"/>
    <x v="7"/>
    <x v="2"/>
    <x v="3"/>
    <x v="2"/>
    <x v="3"/>
    <x v="268"/>
    <x v="4"/>
    <x v="0"/>
    <x v="756"/>
    <x v="744"/>
    <x v="0"/>
    <x v="249"/>
    <x v="16"/>
    <x v="71"/>
    <x v="260"/>
    <x v="0"/>
    <x v="27"/>
    <x v="2"/>
  </r>
  <r>
    <x v="158"/>
    <x v="53"/>
    <x v="0"/>
    <x v="2"/>
    <x v="0"/>
    <x v="2"/>
    <x v="1"/>
    <x v="207"/>
    <x v="0"/>
    <x v="0"/>
    <x v="559"/>
    <x v="554"/>
    <x v="1"/>
    <x v="183"/>
    <x v="157"/>
    <x v="454"/>
    <x v="193"/>
    <x v="0"/>
    <x v="10"/>
    <x v="0"/>
  </r>
  <r>
    <x v="159"/>
    <x v="53"/>
    <x v="0"/>
    <x v="2"/>
    <x v="0"/>
    <x v="2"/>
    <x v="1"/>
    <x v="203"/>
    <x v="0"/>
    <x v="0"/>
    <x v="543"/>
    <x v="540"/>
    <x v="1"/>
    <x v="244"/>
    <x v="183"/>
    <x v="532"/>
    <x v="259"/>
    <x v="0"/>
    <x v="11"/>
    <x v="0"/>
  </r>
  <r>
    <x v="161"/>
    <x v="53"/>
    <x v="5"/>
    <x v="2"/>
    <x v="3"/>
    <x v="2"/>
    <x v="3"/>
    <x v="267"/>
    <x v="0"/>
    <x v="0"/>
    <x v="753"/>
    <x v="742"/>
    <x v="0"/>
    <x v="255"/>
    <x v="23"/>
    <x v="111"/>
    <x v="269"/>
    <x v="0"/>
    <x v="22"/>
    <x v="2"/>
  </r>
  <r>
    <x v="164"/>
    <x v="52"/>
    <x v="5"/>
    <x v="2"/>
    <x v="3"/>
    <x v="2"/>
    <x v="3"/>
    <x v="265"/>
    <x v="0"/>
    <x v="0"/>
    <x v="748"/>
    <x v="736"/>
    <x v="0"/>
    <x v="185"/>
    <x v="32"/>
    <x v="154"/>
    <x v="195"/>
    <x v="0"/>
    <x v="22"/>
    <x v="2"/>
  </r>
  <r>
    <x v="165"/>
    <x v="52"/>
    <x v="3"/>
    <x v="2"/>
    <x v="3"/>
    <x v="2"/>
    <x v="3"/>
    <x v="268"/>
    <x v="0"/>
    <x v="0"/>
    <x v="758"/>
    <x v="746"/>
    <x v="1"/>
    <x v="374"/>
    <x v="176"/>
    <x v="526"/>
    <x v="424"/>
    <x v="0"/>
    <x v="11"/>
    <x v="2"/>
  </r>
  <r>
    <x v="168"/>
    <x v="53"/>
    <x v="7"/>
    <x v="2"/>
    <x v="1"/>
    <x v="2"/>
    <x v="1"/>
    <x v="223"/>
    <x v="0"/>
    <x v="0"/>
    <x v="623"/>
    <x v="612"/>
    <x v="0"/>
    <x v="36"/>
    <x v="16"/>
    <x v="41"/>
    <x v="32"/>
    <x v="0"/>
    <x v="26"/>
    <x v="2"/>
  </r>
  <r>
    <x v="169"/>
    <x v="53"/>
    <x v="5"/>
    <x v="2"/>
    <x v="1"/>
    <x v="2"/>
    <x v="1"/>
    <x v="221"/>
    <x v="2"/>
    <x v="0"/>
    <x v="608"/>
    <x v="610"/>
    <x v="0"/>
    <x v="464"/>
    <x v="25"/>
    <x v="183"/>
    <x v="486"/>
    <x v="0"/>
    <x v="23"/>
    <x v="2"/>
  </r>
  <r>
    <x v="172"/>
    <x v="53"/>
    <x v="1"/>
    <x v="2"/>
    <x v="0"/>
    <x v="2"/>
    <x v="2"/>
    <x v="212"/>
    <x v="0"/>
    <x v="0"/>
    <x v="577"/>
    <x v="564"/>
    <x v="1"/>
    <x v="265"/>
    <x v="209"/>
    <x v="600"/>
    <x v="278"/>
    <x v="0"/>
    <x v="10"/>
    <x v="2"/>
  </r>
  <r>
    <x v="173"/>
    <x v="51"/>
    <x v="2"/>
    <x v="2"/>
    <x v="1"/>
    <x v="2"/>
    <x v="1"/>
    <x v="222"/>
    <x v="0"/>
    <x v="0"/>
    <x v="616"/>
    <x v="609"/>
    <x v="0"/>
    <x v="275"/>
    <x v="72"/>
    <x v="306"/>
    <x v="281"/>
    <x v="0"/>
    <x v="22"/>
    <x v="2"/>
  </r>
  <r>
    <x v="176"/>
    <x v="52"/>
    <x v="4"/>
    <x v="2"/>
    <x v="1"/>
    <x v="2"/>
    <x v="2"/>
    <x v="237"/>
    <x v="0"/>
    <x v="0"/>
    <x v="656"/>
    <x v="655"/>
    <x v="0"/>
    <x v="72"/>
    <x v="15"/>
    <x v="36"/>
    <x v="85"/>
    <x v="0"/>
    <x v="24"/>
    <x v="2"/>
  </r>
  <r>
    <x v="182"/>
    <x v="52"/>
    <x v="5"/>
    <x v="2"/>
    <x v="1"/>
    <x v="2"/>
    <x v="2"/>
    <x v="226"/>
    <x v="0"/>
    <x v="0"/>
    <x v="607"/>
    <x v="624"/>
    <x v="0"/>
    <x v="527"/>
    <x v="23"/>
    <x v="205"/>
    <x v="570"/>
    <x v="0"/>
    <x v="22"/>
    <x v="2"/>
  </r>
  <r>
    <x v="189"/>
    <x v="52"/>
    <x v="2"/>
    <x v="2"/>
    <x v="4"/>
    <x v="2"/>
    <x v="4"/>
    <x v="285"/>
    <x v="1"/>
    <x v="0"/>
    <x v="816"/>
    <x v="808"/>
    <x v="0"/>
    <x v="358"/>
    <x v="72"/>
    <x v="320"/>
    <x v="450"/>
    <x v="0"/>
    <x v="22"/>
    <x v="2"/>
  </r>
  <r>
    <x v="192"/>
    <x v="52"/>
    <x v="7"/>
    <x v="2"/>
    <x v="0"/>
    <x v="2"/>
    <x v="1"/>
    <x v="212"/>
    <x v="0"/>
    <x v="0"/>
    <x v="572"/>
    <x v="565"/>
    <x v="0"/>
    <x v="36"/>
    <x v="16"/>
    <x v="41"/>
    <x v="32"/>
    <x v="0"/>
    <x v="6"/>
    <x v="2"/>
  </r>
  <r>
    <x v="194"/>
    <x v="52"/>
    <x v="5"/>
    <x v="2"/>
    <x v="3"/>
    <x v="2"/>
    <x v="3"/>
    <x v="265"/>
    <x v="1"/>
    <x v="0"/>
    <x v="744"/>
    <x v="743"/>
    <x v="0"/>
    <x v="491"/>
    <x v="47"/>
    <x v="255"/>
    <x v="519"/>
    <x v="0"/>
    <x v="22"/>
    <x v="2"/>
  </r>
  <r>
    <x v="197"/>
    <x v="50"/>
    <x v="5"/>
    <x v="2"/>
    <x v="3"/>
    <x v="2"/>
    <x v="3"/>
    <x v="260"/>
    <x v="0"/>
    <x v="0"/>
    <x v="735"/>
    <x v="727"/>
    <x v="0"/>
    <x v="194"/>
    <x v="23"/>
    <x v="93"/>
    <x v="202"/>
    <x v="0"/>
    <x v="22"/>
    <x v="2"/>
  </r>
  <r>
    <x v="202"/>
    <x v="51"/>
    <x v="0"/>
    <x v="2"/>
    <x v="2"/>
    <x v="2"/>
    <x v="3"/>
    <x v="252"/>
    <x v="0"/>
    <x v="0"/>
    <x v="713"/>
    <x v="703"/>
    <x v="1"/>
    <x v="151"/>
    <x v="157"/>
    <x v="452"/>
    <x v="156"/>
    <x v="0"/>
    <x v="11"/>
    <x v="0"/>
  </r>
  <r>
    <x v="205"/>
    <x v="51"/>
    <x v="7"/>
    <x v="2"/>
    <x v="0"/>
    <x v="2"/>
    <x v="1"/>
    <x v="208"/>
    <x v="4"/>
    <x v="0"/>
    <x v="561"/>
    <x v="555"/>
    <x v="0"/>
    <x v="130"/>
    <x v="29"/>
    <x v="105"/>
    <x v="134"/>
    <x v="0"/>
    <x v="27"/>
    <x v="2"/>
  </r>
  <r>
    <x v="208"/>
    <x v="51"/>
    <x v="0"/>
    <x v="2"/>
    <x v="3"/>
    <x v="2"/>
    <x v="3"/>
    <x v="272"/>
    <x v="0"/>
    <x v="0"/>
    <x v="774"/>
    <x v="760"/>
    <x v="1"/>
    <x v="151"/>
    <x v="183"/>
    <x v="513"/>
    <x v="156"/>
    <x v="0"/>
    <x v="10"/>
    <x v="0"/>
  </r>
  <r>
    <x v="209"/>
    <x v="51"/>
    <x v="0"/>
    <x v="2"/>
    <x v="2"/>
    <x v="2"/>
    <x v="3"/>
    <x v="259"/>
    <x v="0"/>
    <x v="0"/>
    <x v="725"/>
    <x v="720"/>
    <x v="1"/>
    <x v="453"/>
    <x v="185"/>
    <x v="572"/>
    <x v="503"/>
    <x v="0"/>
    <x v="10"/>
    <x v="0"/>
  </r>
  <r>
    <x v="213"/>
    <x v="50"/>
    <x v="5"/>
    <x v="2"/>
    <x v="2"/>
    <x v="2"/>
    <x v="3"/>
    <x v="251"/>
    <x v="0"/>
    <x v="0"/>
    <x v="711"/>
    <x v="702"/>
    <x v="0"/>
    <x v="365"/>
    <x v="17"/>
    <x v="101"/>
    <x v="416"/>
    <x v="0"/>
    <x v="22"/>
    <x v="2"/>
  </r>
  <r>
    <x v="214"/>
    <x v="51"/>
    <x v="2"/>
    <x v="2"/>
    <x v="1"/>
    <x v="2"/>
    <x v="2"/>
    <x v="232"/>
    <x v="0"/>
    <x v="0"/>
    <x v="653"/>
    <x v="640"/>
    <x v="0"/>
    <x v="293"/>
    <x v="100"/>
    <x v="350"/>
    <x v="315"/>
    <x v="0"/>
    <x v="22"/>
    <x v="2"/>
  </r>
  <r>
    <x v="215"/>
    <x v="51"/>
    <x v="5"/>
    <x v="2"/>
    <x v="0"/>
    <x v="2"/>
    <x v="1"/>
    <x v="215"/>
    <x v="1"/>
    <x v="0"/>
    <x v="591"/>
    <x v="583"/>
    <x v="0"/>
    <x v="257"/>
    <x v="23"/>
    <x v="113"/>
    <x v="273"/>
    <x v="0"/>
    <x v="22"/>
    <x v="2"/>
  </r>
  <r>
    <x v="220"/>
    <x v="51"/>
    <x v="0"/>
    <x v="2"/>
    <x v="1"/>
    <x v="2"/>
    <x v="2"/>
    <x v="235"/>
    <x v="0"/>
    <x v="0"/>
    <x v="646"/>
    <x v="649"/>
    <x v="1"/>
    <x v="573"/>
    <x v="206"/>
    <x v="609"/>
    <x v="593"/>
    <x v="0"/>
    <x v="10"/>
    <x v="0"/>
  </r>
  <r>
    <x v="226"/>
    <x v="49"/>
    <x v="3"/>
    <x v="2"/>
    <x v="4"/>
    <x v="2"/>
    <x v="4"/>
    <x v="278"/>
    <x v="1"/>
    <x v="0"/>
    <x v="793"/>
    <x v="787"/>
    <x v="1"/>
    <x v="419"/>
    <x v="205"/>
    <x v="592"/>
    <x v="437"/>
    <x v="0"/>
    <x v="11"/>
    <x v="2"/>
  </r>
  <r>
    <x v="230"/>
    <x v="49"/>
    <x v="0"/>
    <x v="2"/>
    <x v="4"/>
    <x v="2"/>
    <x v="4"/>
    <x v="281"/>
    <x v="0"/>
    <x v="0"/>
    <x v="806"/>
    <x v="797"/>
    <x v="1"/>
    <x v="171"/>
    <x v="183"/>
    <x v="520"/>
    <x v="210"/>
    <x v="0"/>
    <x v="10"/>
    <x v="0"/>
  </r>
  <r>
    <x v="233"/>
    <x v="50"/>
    <x v="1"/>
    <x v="2"/>
    <x v="0"/>
    <x v="2"/>
    <x v="0"/>
    <x v="212"/>
    <x v="0"/>
    <x v="0"/>
    <x v="573"/>
    <x v="567"/>
    <x v="1"/>
    <x v="262"/>
    <x v="156"/>
    <x v="459"/>
    <x v="272"/>
    <x v="0"/>
    <x v="11"/>
    <x v="2"/>
  </r>
  <r>
    <x v="234"/>
    <x v="50"/>
    <x v="1"/>
    <x v="2"/>
    <x v="0"/>
    <x v="2"/>
    <x v="1"/>
    <x v="212"/>
    <x v="0"/>
    <x v="0"/>
    <x v="578"/>
    <x v="570"/>
    <x v="1"/>
    <x v="265"/>
    <x v="172"/>
    <x v="495"/>
    <x v="278"/>
    <x v="0"/>
    <x v="10"/>
    <x v="2"/>
  </r>
  <r>
    <x v="235"/>
    <x v="50"/>
    <x v="5"/>
    <x v="2"/>
    <x v="1"/>
    <x v="2"/>
    <x v="2"/>
    <x v="237"/>
    <x v="0"/>
    <x v="0"/>
    <x v="668"/>
    <x v="658"/>
    <x v="0"/>
    <x v="129"/>
    <x v="61"/>
    <x v="263"/>
    <x v="161"/>
    <x v="0"/>
    <x v="22"/>
    <x v="2"/>
  </r>
  <r>
    <x v="236"/>
    <x v="50"/>
    <x v="5"/>
    <x v="2"/>
    <x v="0"/>
    <x v="2"/>
    <x v="1"/>
    <x v="209"/>
    <x v="1"/>
    <x v="0"/>
    <x v="550"/>
    <x v="561"/>
    <x v="0"/>
    <x v="569"/>
    <x v="34"/>
    <x v="240"/>
    <x v="607"/>
    <x v="0"/>
    <x v="22"/>
    <x v="2"/>
  </r>
  <r>
    <x v="239"/>
    <x v="50"/>
    <x v="1"/>
    <x v="2"/>
    <x v="4"/>
    <x v="2"/>
    <x v="5"/>
    <x v="287"/>
    <x v="0"/>
    <x v="0"/>
    <x v="826"/>
    <x v="812"/>
    <x v="1"/>
    <x v="285"/>
    <x v="172"/>
    <x v="497"/>
    <x v="295"/>
    <x v="0"/>
    <x v="10"/>
    <x v="2"/>
  </r>
  <r>
    <x v="241"/>
    <x v="50"/>
    <x v="3"/>
    <x v="2"/>
    <x v="0"/>
    <x v="2"/>
    <x v="1"/>
    <x v="216"/>
    <x v="3"/>
    <x v="0"/>
    <x v="595"/>
    <x v="588"/>
    <x v="1"/>
    <x v="362"/>
    <x v="244"/>
    <x v="663"/>
    <x v="448"/>
    <x v="0"/>
    <x v="10"/>
    <x v="2"/>
  </r>
  <r>
    <x v="242"/>
    <x v="50"/>
    <x v="5"/>
    <x v="2"/>
    <x v="5"/>
    <x v="2"/>
    <x v="5"/>
    <x v="297"/>
    <x v="1"/>
    <x v="0"/>
    <x v="851"/>
    <x v="842"/>
    <x v="0"/>
    <x v="142"/>
    <x v="32"/>
    <x v="134"/>
    <x v="146"/>
    <x v="0"/>
    <x v="22"/>
    <x v="2"/>
  </r>
  <r>
    <x v="243"/>
    <x v="50"/>
    <x v="5"/>
    <x v="2"/>
    <x v="3"/>
    <x v="2"/>
    <x v="4"/>
    <x v="274"/>
    <x v="5"/>
    <x v="0"/>
    <x v="776"/>
    <x v="765"/>
    <x v="0"/>
    <x v="336"/>
    <x v="16"/>
    <x v="92"/>
    <x v="346"/>
    <x v="0"/>
    <x v="22"/>
    <x v="2"/>
  </r>
  <r>
    <x v="249"/>
    <x v="50"/>
    <x v="7"/>
    <x v="2"/>
    <x v="0"/>
    <x v="2"/>
    <x v="1"/>
    <x v="217"/>
    <x v="1"/>
    <x v="0"/>
    <x v="597"/>
    <x v="589"/>
    <x v="0"/>
    <x v="36"/>
    <x v="16"/>
    <x v="41"/>
    <x v="32"/>
    <x v="0"/>
    <x v="26"/>
    <x v="2"/>
  </r>
  <r>
    <x v="251"/>
    <x v="50"/>
    <x v="7"/>
    <x v="2"/>
    <x v="1"/>
    <x v="2"/>
    <x v="2"/>
    <x v="236"/>
    <x v="0"/>
    <x v="0"/>
    <x v="663"/>
    <x v="651"/>
    <x v="0"/>
    <x v="249"/>
    <x v="16"/>
    <x v="71"/>
    <x v="260"/>
    <x v="0"/>
    <x v="26"/>
    <x v="2"/>
  </r>
  <r>
    <x v="252"/>
    <x v="50"/>
    <x v="5"/>
    <x v="2"/>
    <x v="4"/>
    <x v="2"/>
    <x v="4"/>
    <x v="277"/>
    <x v="4"/>
    <x v="0"/>
    <x v="787"/>
    <x v="777"/>
    <x v="0"/>
    <x v="237"/>
    <x v="32"/>
    <x v="170"/>
    <x v="255"/>
    <x v="0"/>
    <x v="22"/>
    <x v="2"/>
  </r>
  <r>
    <x v="253"/>
    <x v="50"/>
    <x v="5"/>
    <x v="2"/>
    <x v="4"/>
    <x v="2"/>
    <x v="5"/>
    <x v="281"/>
    <x v="1"/>
    <x v="0"/>
    <x v="809"/>
    <x v="809"/>
    <x v="0"/>
    <x v="589"/>
    <x v="32"/>
    <x v="242"/>
    <x v="612"/>
    <x v="0"/>
    <x v="23"/>
    <x v="2"/>
  </r>
  <r>
    <x v="256"/>
    <x v="48"/>
    <x v="7"/>
    <x v="2"/>
    <x v="2"/>
    <x v="2"/>
    <x v="2"/>
    <x v="247"/>
    <x v="2"/>
    <x v="0"/>
    <x v="700"/>
    <x v="685"/>
    <x v="0"/>
    <x v="249"/>
    <x v="25"/>
    <x v="117"/>
    <x v="260"/>
    <x v="0"/>
    <x v="26"/>
    <x v="2"/>
  </r>
  <r>
    <x v="257"/>
    <x v="49"/>
    <x v="7"/>
    <x v="2"/>
    <x v="0"/>
    <x v="2"/>
    <x v="1"/>
    <x v="219"/>
    <x v="0"/>
    <x v="0"/>
    <x v="601"/>
    <x v="593"/>
    <x v="0"/>
    <x v="47"/>
    <x v="90"/>
    <x v="313"/>
    <x v="43"/>
    <x v="0"/>
    <x v="26"/>
    <x v="2"/>
  </r>
  <r>
    <x v="263"/>
    <x v="49"/>
    <x v="1"/>
    <x v="2"/>
    <x v="2"/>
    <x v="2"/>
    <x v="2"/>
    <x v="241"/>
    <x v="0"/>
    <x v="0"/>
    <x v="678"/>
    <x v="671"/>
    <x v="1"/>
    <x v="416"/>
    <x v="172"/>
    <x v="502"/>
    <x v="439"/>
    <x v="0"/>
    <x v="10"/>
    <x v="2"/>
  </r>
  <r>
    <x v="264"/>
    <x v="49"/>
    <x v="7"/>
    <x v="2"/>
    <x v="1"/>
    <x v="2"/>
    <x v="1"/>
    <x v="231"/>
    <x v="0"/>
    <x v="0"/>
    <x v="651"/>
    <x v="637"/>
    <x v="0"/>
    <x v="11"/>
    <x v="25"/>
    <x v="53"/>
    <x v="10"/>
    <x v="0"/>
    <x v="27"/>
    <x v="2"/>
  </r>
  <r>
    <x v="266"/>
    <x v="49"/>
    <x v="1"/>
    <x v="2"/>
    <x v="4"/>
    <x v="2"/>
    <x v="5"/>
    <x v="290"/>
    <x v="0"/>
    <x v="0"/>
    <x v="841"/>
    <x v="824"/>
    <x v="1"/>
    <x v="44"/>
    <x v="172"/>
    <x v="484"/>
    <x v="40"/>
    <x v="0"/>
    <x v="10"/>
    <x v="2"/>
  </r>
  <r>
    <x v="267"/>
    <x v="49"/>
    <x v="5"/>
    <x v="2"/>
    <x v="0"/>
    <x v="2"/>
    <x v="1"/>
    <x v="213"/>
    <x v="0"/>
    <x v="0"/>
    <x v="571"/>
    <x v="572"/>
    <x v="0"/>
    <x v="227"/>
    <x v="23"/>
    <x v="100"/>
    <x v="239"/>
    <x v="0"/>
    <x v="22"/>
    <x v="2"/>
  </r>
  <r>
    <x v="271"/>
    <x v="49"/>
    <x v="5"/>
    <x v="2"/>
    <x v="3"/>
    <x v="2"/>
    <x v="3"/>
    <x v="265"/>
    <x v="0"/>
    <x v="0"/>
    <x v="750"/>
    <x v="735"/>
    <x v="0"/>
    <x v="185"/>
    <x v="23"/>
    <x v="90"/>
    <x v="195"/>
    <x v="0"/>
    <x v="22"/>
    <x v="2"/>
  </r>
  <r>
    <x v="273"/>
    <x v="48"/>
    <x v="7"/>
    <x v="2"/>
    <x v="3"/>
    <x v="2"/>
    <x v="3"/>
    <x v="268"/>
    <x v="0"/>
    <x v="0"/>
    <x v="765"/>
    <x v="745"/>
    <x v="0"/>
    <x v="330"/>
    <x v="25"/>
    <x v="156"/>
    <x v="335"/>
    <x v="0"/>
    <x v="26"/>
    <x v="2"/>
  </r>
  <r>
    <x v="274"/>
    <x v="48"/>
    <x v="5"/>
    <x v="2"/>
    <x v="2"/>
    <x v="2"/>
    <x v="2"/>
    <x v="250"/>
    <x v="0"/>
    <x v="0"/>
    <x v="709"/>
    <x v="699"/>
    <x v="0"/>
    <x v="329"/>
    <x v="23"/>
    <x v="153"/>
    <x v="380"/>
    <x v="0"/>
    <x v="23"/>
    <x v="2"/>
  </r>
  <r>
    <x v="276"/>
    <x v="48"/>
    <x v="2"/>
    <x v="2"/>
    <x v="4"/>
    <x v="2"/>
    <x v="4"/>
    <x v="280"/>
    <x v="2"/>
    <x v="0"/>
    <x v="804"/>
    <x v="793"/>
    <x v="0"/>
    <x v="277"/>
    <x v="72"/>
    <x v="308"/>
    <x v="288"/>
    <x v="0"/>
    <x v="22"/>
    <x v="2"/>
  </r>
  <r>
    <x v="277"/>
    <x v="48"/>
    <x v="5"/>
    <x v="2"/>
    <x v="3"/>
    <x v="2"/>
    <x v="3"/>
    <x v="271"/>
    <x v="0"/>
    <x v="0"/>
    <x v="736"/>
    <x v="758"/>
    <x v="0"/>
    <x v="655"/>
    <x v="34"/>
    <x v="380"/>
    <x v="695"/>
    <x v="0"/>
    <x v="21"/>
    <x v="2"/>
  </r>
  <r>
    <x v="281"/>
    <x v="49"/>
    <x v="5"/>
    <x v="2"/>
    <x v="5"/>
    <x v="2"/>
    <x v="5"/>
    <x v="296"/>
    <x v="3"/>
    <x v="0"/>
    <x v="850"/>
    <x v="839"/>
    <x v="0"/>
    <x v="94"/>
    <x v="23"/>
    <x v="80"/>
    <x v="98"/>
    <x v="0"/>
    <x v="22"/>
    <x v="2"/>
  </r>
  <r>
    <x v="282"/>
    <x v="49"/>
    <x v="5"/>
    <x v="2"/>
    <x v="4"/>
    <x v="2"/>
    <x v="5"/>
    <x v="287"/>
    <x v="1"/>
    <x v="0"/>
    <x v="823"/>
    <x v="829"/>
    <x v="0"/>
    <x v="644"/>
    <x v="23"/>
    <x v="302"/>
    <x v="684"/>
    <x v="0"/>
    <x v="24"/>
    <x v="2"/>
  </r>
  <r>
    <x v="283"/>
    <x v="49"/>
    <x v="5"/>
    <x v="2"/>
    <x v="0"/>
    <x v="2"/>
    <x v="1"/>
    <x v="215"/>
    <x v="0"/>
    <x v="0"/>
    <x v="566"/>
    <x v="585"/>
    <x v="0"/>
    <x v="35"/>
    <x v="23"/>
    <x v="60"/>
    <x v="51"/>
    <x v="0"/>
    <x v="15"/>
    <x v="2"/>
  </r>
  <r>
    <x v="285"/>
    <x v="49"/>
    <x v="5"/>
    <x v="2"/>
    <x v="2"/>
    <x v="2"/>
    <x v="3"/>
    <x v="259"/>
    <x v="1"/>
    <x v="0"/>
    <x v="730"/>
    <x v="721"/>
    <x v="0"/>
    <x v="85"/>
    <x v="32"/>
    <x v="120"/>
    <x v="89"/>
    <x v="0"/>
    <x v="22"/>
    <x v="2"/>
  </r>
  <r>
    <x v="287"/>
    <x v="47"/>
    <x v="5"/>
    <x v="2"/>
    <x v="2"/>
    <x v="2"/>
    <x v="3"/>
    <x v="256"/>
    <x v="0"/>
    <x v="0"/>
    <x v="726"/>
    <x v="716"/>
    <x v="0"/>
    <x v="211"/>
    <x v="55"/>
    <x v="252"/>
    <x v="225"/>
    <x v="0"/>
    <x v="22"/>
    <x v="2"/>
  </r>
  <r>
    <x v="289"/>
    <x v="47"/>
    <x v="5"/>
    <x v="2"/>
    <x v="5"/>
    <x v="2"/>
    <x v="5"/>
    <x v="296"/>
    <x v="0"/>
    <x v="0"/>
    <x v="849"/>
    <x v="840"/>
    <x v="0"/>
    <x v="142"/>
    <x v="23"/>
    <x v="84"/>
    <x v="146"/>
    <x v="0"/>
    <x v="22"/>
    <x v="2"/>
  </r>
  <r>
    <x v="293"/>
    <x v="47"/>
    <x v="5"/>
    <x v="2"/>
    <x v="5"/>
    <x v="2"/>
    <x v="5"/>
    <x v="303"/>
    <x v="0"/>
    <x v="0"/>
    <x v="859"/>
    <x v="852"/>
    <x v="0"/>
    <x v="206"/>
    <x v="32"/>
    <x v="159"/>
    <x v="222"/>
    <x v="0"/>
    <x v="22"/>
    <x v="2"/>
  </r>
  <r>
    <x v="297"/>
    <x v="47"/>
    <x v="5"/>
    <x v="2"/>
    <x v="5"/>
    <x v="2"/>
    <x v="5"/>
    <x v="298"/>
    <x v="0"/>
    <x v="0"/>
    <x v="852"/>
    <x v="843"/>
    <x v="0"/>
    <x v="174"/>
    <x v="39"/>
    <x v="186"/>
    <x v="180"/>
    <x v="0"/>
    <x v="22"/>
    <x v="2"/>
  </r>
  <r>
    <x v="300"/>
    <x v="48"/>
    <x v="2"/>
    <x v="2"/>
    <x v="4"/>
    <x v="2"/>
    <x v="4"/>
    <x v="279"/>
    <x v="4"/>
    <x v="0"/>
    <x v="801"/>
    <x v="790"/>
    <x v="0"/>
    <x v="488"/>
    <x v="97"/>
    <x v="357"/>
    <x v="531"/>
    <x v="0"/>
    <x v="22"/>
    <x v="2"/>
  </r>
  <r>
    <x v="303"/>
    <x v="48"/>
    <x v="3"/>
    <x v="2"/>
    <x v="1"/>
    <x v="2"/>
    <x v="1"/>
    <x v="223"/>
    <x v="0"/>
    <x v="0"/>
    <x v="622"/>
    <x v="613"/>
    <x v="1"/>
    <x v="401"/>
    <x v="212"/>
    <x v="606"/>
    <x v="411"/>
    <x v="0"/>
    <x v="10"/>
    <x v="2"/>
  </r>
  <r>
    <x v="306"/>
    <x v="48"/>
    <x v="0"/>
    <x v="2"/>
    <x v="2"/>
    <x v="2"/>
    <x v="2"/>
    <x v="248"/>
    <x v="2"/>
    <x v="0"/>
    <x v="704"/>
    <x v="693"/>
    <x v="1"/>
    <x v="215"/>
    <x v="183"/>
    <x v="527"/>
    <x v="230"/>
    <x v="0"/>
    <x v="10"/>
    <x v="0"/>
  </r>
  <r>
    <x v="309"/>
    <x v="48"/>
    <x v="5"/>
    <x v="2"/>
    <x v="4"/>
    <x v="2"/>
    <x v="5"/>
    <x v="292"/>
    <x v="0"/>
    <x v="0"/>
    <x v="843"/>
    <x v="833"/>
    <x v="0"/>
    <x v="305"/>
    <x v="32"/>
    <x v="191"/>
    <x v="312"/>
    <x v="0"/>
    <x v="24"/>
    <x v="2"/>
  </r>
  <r>
    <x v="311"/>
    <x v="47"/>
    <x v="2"/>
    <x v="2"/>
    <x v="4"/>
    <x v="2"/>
    <x v="5"/>
    <x v="288"/>
    <x v="0"/>
    <x v="0"/>
    <x v="833"/>
    <x v="819"/>
    <x v="0"/>
    <x v="275"/>
    <x v="72"/>
    <x v="306"/>
    <x v="281"/>
    <x v="0"/>
    <x v="21"/>
    <x v="2"/>
  </r>
  <r>
    <x v="315"/>
    <x v="48"/>
    <x v="5"/>
    <x v="2"/>
    <x v="0"/>
    <x v="2"/>
    <x v="1"/>
    <x v="215"/>
    <x v="1"/>
    <x v="0"/>
    <x v="569"/>
    <x v="584"/>
    <x v="0"/>
    <x v="551"/>
    <x v="23"/>
    <x v="212"/>
    <x v="581"/>
    <x v="0"/>
    <x v="13"/>
    <x v="2"/>
  </r>
  <r>
    <x v="316"/>
    <x v="48"/>
    <x v="4"/>
    <x v="2"/>
    <x v="2"/>
    <x v="2"/>
    <x v="3"/>
    <x v="245"/>
    <x v="0"/>
    <x v="0"/>
    <x v="687"/>
    <x v="682"/>
    <x v="0"/>
    <x v="539"/>
    <x v="2"/>
    <x v="45"/>
    <x v="560"/>
    <x v="0"/>
    <x v="22"/>
    <x v="2"/>
  </r>
  <r>
    <x v="318"/>
    <x v="46"/>
    <x v="2"/>
    <x v="2"/>
    <x v="2"/>
    <x v="2"/>
    <x v="2"/>
    <x v="241"/>
    <x v="0"/>
    <x v="0"/>
    <x v="680"/>
    <x v="670"/>
    <x v="0"/>
    <x v="488"/>
    <x v="120"/>
    <x v="395"/>
    <x v="506"/>
    <x v="0"/>
    <x v="23"/>
    <x v="2"/>
  </r>
  <r>
    <x v="320"/>
    <x v="47"/>
    <x v="2"/>
    <x v="2"/>
    <x v="1"/>
    <x v="2"/>
    <x v="1"/>
    <x v="225"/>
    <x v="0"/>
    <x v="0"/>
    <x v="629"/>
    <x v="620"/>
    <x v="0"/>
    <x v="531"/>
    <x v="95"/>
    <x v="359"/>
    <x v="553"/>
    <x v="0"/>
    <x v="22"/>
    <x v="2"/>
  </r>
  <r>
    <x v="325"/>
    <x v="47"/>
    <x v="3"/>
    <x v="2"/>
    <x v="4"/>
    <x v="2"/>
    <x v="4"/>
    <x v="282"/>
    <x v="1"/>
    <x v="0"/>
    <x v="810"/>
    <x v="801"/>
    <x v="1"/>
    <x v="374"/>
    <x v="240"/>
    <x v="654"/>
    <x v="424"/>
    <x v="0"/>
    <x v="10"/>
    <x v="2"/>
  </r>
  <r>
    <x v="328"/>
    <x v="47"/>
    <x v="3"/>
    <x v="2"/>
    <x v="3"/>
    <x v="2"/>
    <x v="4"/>
    <x v="274"/>
    <x v="0"/>
    <x v="0"/>
    <x v="778"/>
    <x v="767"/>
    <x v="1"/>
    <x v="355"/>
    <x v="175"/>
    <x v="506"/>
    <x v="400"/>
    <x v="0"/>
    <x v="11"/>
    <x v="2"/>
  </r>
  <r>
    <x v="329"/>
    <x v="47"/>
    <x v="0"/>
    <x v="2"/>
    <x v="3"/>
    <x v="2"/>
    <x v="3"/>
    <x v="268"/>
    <x v="0"/>
    <x v="0"/>
    <x v="762"/>
    <x v="749"/>
    <x v="1"/>
    <x v="346"/>
    <x v="160"/>
    <x v="482"/>
    <x v="359"/>
    <x v="0"/>
    <x v="11"/>
    <x v="0"/>
  </r>
  <r>
    <x v="334"/>
    <x v="47"/>
    <x v="2"/>
    <x v="2"/>
    <x v="0"/>
    <x v="2"/>
    <x v="1"/>
    <x v="218"/>
    <x v="3"/>
    <x v="0"/>
    <x v="600"/>
    <x v="590"/>
    <x v="0"/>
    <x v="274"/>
    <x v="109"/>
    <x v="358"/>
    <x v="279"/>
    <x v="0"/>
    <x v="22"/>
    <x v="2"/>
  </r>
  <r>
    <x v="336"/>
    <x v="47"/>
    <x v="5"/>
    <x v="2"/>
    <x v="2"/>
    <x v="2"/>
    <x v="2"/>
    <x v="241"/>
    <x v="4"/>
    <x v="0"/>
    <x v="677"/>
    <x v="674"/>
    <x v="0"/>
    <x v="377"/>
    <x v="30"/>
    <x v="184"/>
    <x v="412"/>
    <x v="0"/>
    <x v="33"/>
    <x v="2"/>
  </r>
  <r>
    <x v="337"/>
    <x v="47"/>
    <x v="5"/>
    <x v="2"/>
    <x v="1"/>
    <x v="2"/>
    <x v="2"/>
    <x v="236"/>
    <x v="0"/>
    <x v="0"/>
    <x v="662"/>
    <x v="653"/>
    <x v="0"/>
    <x v="422"/>
    <x v="23"/>
    <x v="164"/>
    <x v="449"/>
    <x v="0"/>
    <x v="22"/>
    <x v="2"/>
  </r>
  <r>
    <x v="341"/>
    <x v="47"/>
    <x v="1"/>
    <x v="2"/>
    <x v="0"/>
    <x v="2"/>
    <x v="1"/>
    <x v="204"/>
    <x v="0"/>
    <x v="0"/>
    <x v="548"/>
    <x v="544"/>
    <x v="1"/>
    <x v="265"/>
    <x v="172"/>
    <x v="495"/>
    <x v="278"/>
    <x v="0"/>
    <x v="10"/>
    <x v="2"/>
  </r>
  <r>
    <x v="344"/>
    <x v="45"/>
    <x v="3"/>
    <x v="2"/>
    <x v="2"/>
    <x v="2"/>
    <x v="2"/>
    <x v="245"/>
    <x v="0"/>
    <x v="0"/>
    <x v="693"/>
    <x v="677"/>
    <x v="1"/>
    <x v="517"/>
    <x v="241"/>
    <x v="664"/>
    <x v="539"/>
    <x v="0"/>
    <x v="10"/>
    <x v="2"/>
  </r>
  <r>
    <x v="348"/>
    <x v="45"/>
    <x v="5"/>
    <x v="2"/>
    <x v="2"/>
    <x v="2"/>
    <x v="2"/>
    <x v="243"/>
    <x v="4"/>
    <x v="0"/>
    <x v="690"/>
    <x v="676"/>
    <x v="0"/>
    <x v="235"/>
    <x v="32"/>
    <x v="169"/>
    <x v="251"/>
    <x v="0"/>
    <x v="22"/>
    <x v="2"/>
  </r>
  <r>
    <x v="349"/>
    <x v="45"/>
    <x v="3"/>
    <x v="2"/>
    <x v="2"/>
    <x v="2"/>
    <x v="3"/>
    <x v="254"/>
    <x v="1"/>
    <x v="0"/>
    <x v="722"/>
    <x v="712"/>
    <x v="1"/>
    <x v="374"/>
    <x v="176"/>
    <x v="521"/>
    <x v="377"/>
    <x v="0"/>
    <x v="10"/>
    <x v="2"/>
  </r>
  <r>
    <x v="350"/>
    <x v="46"/>
    <x v="5"/>
    <x v="2"/>
    <x v="2"/>
    <x v="2"/>
    <x v="4"/>
    <x v="239"/>
    <x v="0"/>
    <x v="0"/>
    <x v="676"/>
    <x v="665"/>
    <x v="0"/>
    <x v="398"/>
    <x v="42"/>
    <x v="235"/>
    <x v="413"/>
    <x v="0"/>
    <x v="22"/>
    <x v="2"/>
  </r>
  <r>
    <x v="354"/>
    <x v="46"/>
    <x v="3"/>
    <x v="2"/>
    <x v="4"/>
    <x v="2"/>
    <x v="5"/>
    <x v="293"/>
    <x v="2"/>
    <x v="0"/>
    <x v="840"/>
    <x v="834"/>
    <x v="1"/>
    <x v="637"/>
    <x v="177"/>
    <x v="623"/>
    <x v="678"/>
    <x v="0"/>
    <x v="10"/>
    <x v="2"/>
  </r>
  <r>
    <x v="355"/>
    <x v="46"/>
    <x v="3"/>
    <x v="2"/>
    <x v="2"/>
    <x v="2"/>
    <x v="3"/>
    <x v="260"/>
    <x v="4"/>
    <x v="0"/>
    <x v="732"/>
    <x v="724"/>
    <x v="1"/>
    <x v="374"/>
    <x v="222"/>
    <x v="629"/>
    <x v="424"/>
    <x v="0"/>
    <x v="10"/>
    <x v="2"/>
  </r>
  <r>
    <x v="357"/>
    <x v="46"/>
    <x v="5"/>
    <x v="2"/>
    <x v="1"/>
    <x v="2"/>
    <x v="1"/>
    <x v="223"/>
    <x v="0"/>
    <x v="0"/>
    <x v="592"/>
    <x v="616"/>
    <x v="0"/>
    <x v="35"/>
    <x v="39"/>
    <x v="161"/>
    <x v="51"/>
    <x v="0"/>
    <x v="15"/>
    <x v="2"/>
  </r>
  <r>
    <x v="359"/>
    <x v="46"/>
    <x v="5"/>
    <x v="2"/>
    <x v="2"/>
    <x v="2"/>
    <x v="3"/>
    <x v="249"/>
    <x v="2"/>
    <x v="0"/>
    <x v="705"/>
    <x v="696"/>
    <x v="0"/>
    <x v="462"/>
    <x v="16"/>
    <x v="118"/>
    <x v="484"/>
    <x v="0"/>
    <x v="22"/>
    <x v="2"/>
  </r>
  <r>
    <x v="361"/>
    <x v="45"/>
    <x v="5"/>
    <x v="2"/>
    <x v="3"/>
    <x v="2"/>
    <x v="3"/>
    <x v="261"/>
    <x v="4"/>
    <x v="0"/>
    <x v="740"/>
    <x v="729"/>
    <x v="0"/>
    <x v="177"/>
    <x v="32"/>
    <x v="149"/>
    <x v="182"/>
    <x v="0"/>
    <x v="22"/>
    <x v="2"/>
  </r>
  <r>
    <x v="362"/>
    <x v="45"/>
    <x v="1"/>
    <x v="2"/>
    <x v="0"/>
    <x v="2"/>
    <x v="1"/>
    <x v="219"/>
    <x v="4"/>
    <x v="0"/>
    <x v="605"/>
    <x v="592"/>
    <x v="1"/>
    <x v="23"/>
    <x v="156"/>
    <x v="433"/>
    <x v="19"/>
    <x v="0"/>
    <x v="10"/>
    <x v="2"/>
  </r>
  <r>
    <x v="365"/>
    <x v="46"/>
    <x v="5"/>
    <x v="2"/>
    <x v="4"/>
    <x v="2"/>
    <x v="4"/>
    <x v="277"/>
    <x v="1"/>
    <x v="0"/>
    <x v="788"/>
    <x v="778"/>
    <x v="0"/>
    <x v="230"/>
    <x v="49"/>
    <x v="241"/>
    <x v="244"/>
    <x v="0"/>
    <x v="23"/>
    <x v="2"/>
  </r>
  <r>
    <x v="370"/>
    <x v="46"/>
    <x v="3"/>
    <x v="2"/>
    <x v="3"/>
    <x v="2"/>
    <x v="3"/>
    <x v="268"/>
    <x v="0"/>
    <x v="0"/>
    <x v="759"/>
    <x v="747"/>
    <x v="1"/>
    <x v="374"/>
    <x v="178"/>
    <x v="540"/>
    <x v="424"/>
    <x v="0"/>
    <x v="11"/>
    <x v="2"/>
  </r>
  <r>
    <x v="374"/>
    <x v="44"/>
    <x v="1"/>
    <x v="2"/>
    <x v="5"/>
    <x v="2"/>
    <x v="5"/>
    <x v="304"/>
    <x v="4"/>
    <x v="0"/>
    <x v="863"/>
    <x v="854"/>
    <x v="1"/>
    <x v="18"/>
    <x v="156"/>
    <x v="432"/>
    <x v="16"/>
    <x v="0"/>
    <x v="11"/>
    <x v="2"/>
  </r>
  <r>
    <x v="375"/>
    <x v="45"/>
    <x v="5"/>
    <x v="2"/>
    <x v="0"/>
    <x v="2"/>
    <x v="1"/>
    <x v="218"/>
    <x v="0"/>
    <x v="0"/>
    <x v="598"/>
    <x v="591"/>
    <x v="0"/>
    <x v="142"/>
    <x v="32"/>
    <x v="134"/>
    <x v="146"/>
    <x v="0"/>
    <x v="22"/>
    <x v="2"/>
  </r>
  <r>
    <x v="378"/>
    <x v="45"/>
    <x v="7"/>
    <x v="2"/>
    <x v="2"/>
    <x v="2"/>
    <x v="2"/>
    <x v="247"/>
    <x v="4"/>
    <x v="0"/>
    <x v="701"/>
    <x v="690"/>
    <x v="0"/>
    <x v="249"/>
    <x v="25"/>
    <x v="117"/>
    <x v="260"/>
    <x v="0"/>
    <x v="26"/>
    <x v="2"/>
  </r>
  <r>
    <x v="379"/>
    <x v="45"/>
    <x v="3"/>
    <x v="2"/>
    <x v="0"/>
    <x v="2"/>
    <x v="1"/>
    <x v="213"/>
    <x v="2"/>
    <x v="0"/>
    <x v="580"/>
    <x v="574"/>
    <x v="1"/>
    <x v="355"/>
    <x v="180"/>
    <x v="538"/>
    <x v="365"/>
    <x v="0"/>
    <x v="11"/>
    <x v="2"/>
  </r>
  <r>
    <x v="380"/>
    <x v="44"/>
    <x v="5"/>
    <x v="2"/>
    <x v="4"/>
    <x v="2"/>
    <x v="5"/>
    <x v="286"/>
    <x v="5"/>
    <x v="0"/>
    <x v="822"/>
    <x v="811"/>
    <x v="0"/>
    <x v="286"/>
    <x v="23"/>
    <x v="119"/>
    <x v="296"/>
    <x v="0"/>
    <x v="22"/>
    <x v="2"/>
  </r>
  <r>
    <x v="381"/>
    <x v="45"/>
    <x v="3"/>
    <x v="2"/>
    <x v="1"/>
    <x v="2"/>
    <x v="2"/>
    <x v="235"/>
    <x v="1"/>
    <x v="0"/>
    <x v="658"/>
    <x v="645"/>
    <x v="1"/>
    <x v="517"/>
    <x v="164"/>
    <x v="492"/>
    <x v="544"/>
    <x v="0"/>
    <x v="11"/>
    <x v="2"/>
  </r>
  <r>
    <x v="384"/>
    <x v="45"/>
    <x v="5"/>
    <x v="2"/>
    <x v="4"/>
    <x v="2"/>
    <x v="4"/>
    <x v="285"/>
    <x v="3"/>
    <x v="0"/>
    <x v="818"/>
    <x v="805"/>
    <x v="0"/>
    <x v="142"/>
    <x v="32"/>
    <x v="134"/>
    <x v="146"/>
    <x v="0"/>
    <x v="22"/>
    <x v="2"/>
  </r>
  <r>
    <x v="388"/>
    <x v="45"/>
    <x v="2"/>
    <x v="2"/>
    <x v="1"/>
    <x v="2"/>
    <x v="1"/>
    <x v="227"/>
    <x v="0"/>
    <x v="0"/>
    <x v="640"/>
    <x v="628"/>
    <x v="0"/>
    <x v="301"/>
    <x v="114"/>
    <x v="374"/>
    <x v="328"/>
    <x v="0"/>
    <x v="22"/>
    <x v="2"/>
  </r>
  <r>
    <x v="390"/>
    <x v="45"/>
    <x v="4"/>
    <x v="2"/>
    <x v="3"/>
    <x v="2"/>
    <x v="3"/>
    <x v="266"/>
    <x v="2"/>
    <x v="0"/>
    <x v="747"/>
    <x v="739"/>
    <x v="0"/>
    <x v="325"/>
    <x v="2"/>
    <x v="25"/>
    <x v="341"/>
    <x v="0"/>
    <x v="22"/>
    <x v="2"/>
  </r>
  <r>
    <x v="394"/>
    <x v="45"/>
    <x v="0"/>
    <x v="2"/>
    <x v="1"/>
    <x v="2"/>
    <x v="2"/>
    <x v="232"/>
    <x v="0"/>
    <x v="0"/>
    <x v="649"/>
    <x v="638"/>
    <x v="1"/>
    <x v="346"/>
    <x v="179"/>
    <x v="535"/>
    <x v="358"/>
    <x v="0"/>
    <x v="12"/>
    <x v="0"/>
  </r>
  <r>
    <x v="395"/>
    <x v="45"/>
    <x v="5"/>
    <x v="2"/>
    <x v="1"/>
    <x v="2"/>
    <x v="1"/>
    <x v="221"/>
    <x v="0"/>
    <x v="0"/>
    <x v="606"/>
    <x v="602"/>
    <x v="0"/>
    <x v="639"/>
    <x v="64"/>
    <x v="376"/>
    <x v="676"/>
    <x v="0"/>
    <x v="21"/>
    <x v="2"/>
  </r>
  <r>
    <x v="397"/>
    <x v="45"/>
    <x v="0"/>
    <x v="2"/>
    <x v="1"/>
    <x v="2"/>
    <x v="1"/>
    <x v="226"/>
    <x v="0"/>
    <x v="0"/>
    <x v="635"/>
    <x v="623"/>
    <x v="1"/>
    <x v="122"/>
    <x v="157"/>
    <x v="443"/>
    <x v="126"/>
    <x v="0"/>
    <x v="11"/>
    <x v="0"/>
  </r>
  <r>
    <x v="398"/>
    <x v="45"/>
    <x v="1"/>
    <x v="2"/>
    <x v="0"/>
    <x v="2"/>
    <x v="1"/>
    <x v="205"/>
    <x v="0"/>
    <x v="0"/>
    <x v="553"/>
    <x v="545"/>
    <x v="1"/>
    <x v="59"/>
    <x v="209"/>
    <x v="590"/>
    <x v="63"/>
    <x v="0"/>
    <x v="11"/>
    <x v="2"/>
  </r>
  <r>
    <x v="402"/>
    <x v="45"/>
    <x v="5"/>
    <x v="2"/>
    <x v="5"/>
    <x v="2"/>
    <x v="5"/>
    <x v="299"/>
    <x v="0"/>
    <x v="0"/>
    <x v="854"/>
    <x v="846"/>
    <x v="0"/>
    <x v="218"/>
    <x v="32"/>
    <x v="165"/>
    <x v="232"/>
    <x v="0"/>
    <x v="22"/>
    <x v="2"/>
  </r>
  <r>
    <x v="403"/>
    <x v="45"/>
    <x v="3"/>
    <x v="2"/>
    <x v="1"/>
    <x v="2"/>
    <x v="1"/>
    <x v="221"/>
    <x v="4"/>
    <x v="0"/>
    <x v="612"/>
    <x v="603"/>
    <x v="1"/>
    <x v="519"/>
    <x v="200"/>
    <x v="597"/>
    <x v="586"/>
    <x v="0"/>
    <x v="10"/>
    <x v="2"/>
  </r>
  <r>
    <x v="408"/>
    <x v="43"/>
    <x v="3"/>
    <x v="2"/>
    <x v="4"/>
    <x v="2"/>
    <x v="4"/>
    <x v="282"/>
    <x v="0"/>
    <x v="0"/>
    <x v="812"/>
    <x v="802"/>
    <x v="1"/>
    <x v="374"/>
    <x v="192"/>
    <x v="571"/>
    <x v="424"/>
    <x v="0"/>
    <x v="11"/>
    <x v="2"/>
  </r>
  <r>
    <x v="411"/>
    <x v="43"/>
    <x v="5"/>
    <x v="2"/>
    <x v="4"/>
    <x v="2"/>
    <x v="5"/>
    <x v="290"/>
    <x v="0"/>
    <x v="0"/>
    <x v="825"/>
    <x v="826"/>
    <x v="0"/>
    <x v="538"/>
    <x v="32"/>
    <x v="223"/>
    <x v="557"/>
    <x v="0"/>
    <x v="22"/>
    <x v="2"/>
  </r>
  <r>
    <x v="412"/>
    <x v="43"/>
    <x v="5"/>
    <x v="2"/>
    <x v="3"/>
    <x v="2"/>
    <x v="3"/>
    <x v="267"/>
    <x v="0"/>
    <x v="0"/>
    <x v="754"/>
    <x v="741"/>
    <x v="0"/>
    <x v="391"/>
    <x v="32"/>
    <x v="199"/>
    <x v="398"/>
    <x v="0"/>
    <x v="22"/>
    <x v="2"/>
  </r>
  <r>
    <x v="418"/>
    <x v="44"/>
    <x v="2"/>
    <x v="2"/>
    <x v="2"/>
    <x v="2"/>
    <x v="2"/>
    <x v="244"/>
    <x v="0"/>
    <x v="0"/>
    <x v="691"/>
    <x v="675"/>
    <x v="0"/>
    <x v="385"/>
    <x v="79"/>
    <x v="333"/>
    <x v="390"/>
    <x v="0"/>
    <x v="22"/>
    <x v="2"/>
  </r>
  <r>
    <x v="419"/>
    <x v="44"/>
    <x v="5"/>
    <x v="2"/>
    <x v="4"/>
    <x v="2"/>
    <x v="5"/>
    <x v="290"/>
    <x v="0"/>
    <x v="0"/>
    <x v="821"/>
    <x v="828"/>
    <x v="0"/>
    <x v="40"/>
    <x v="32"/>
    <x v="108"/>
    <x v="54"/>
    <x v="0"/>
    <x v="14"/>
    <x v="2"/>
  </r>
  <r>
    <x v="421"/>
    <x v="44"/>
    <x v="0"/>
    <x v="2"/>
    <x v="1"/>
    <x v="2"/>
    <x v="2"/>
    <x v="237"/>
    <x v="0"/>
    <x v="0"/>
    <x v="667"/>
    <x v="657"/>
    <x v="1"/>
    <x v="151"/>
    <x v="183"/>
    <x v="513"/>
    <x v="156"/>
    <x v="0"/>
    <x v="10"/>
    <x v="0"/>
  </r>
  <r>
    <x v="422"/>
    <x v="44"/>
    <x v="5"/>
    <x v="2"/>
    <x v="2"/>
    <x v="2"/>
    <x v="3"/>
    <x v="244"/>
    <x v="2"/>
    <x v="0"/>
    <x v="686"/>
    <x v="678"/>
    <x v="0"/>
    <x v="403"/>
    <x v="23"/>
    <x v="160"/>
    <x v="427"/>
    <x v="0"/>
    <x v="22"/>
    <x v="2"/>
  </r>
  <r>
    <x v="423"/>
    <x v="44"/>
    <x v="5"/>
    <x v="2"/>
    <x v="3"/>
    <x v="2"/>
    <x v="4"/>
    <x v="276"/>
    <x v="2"/>
    <x v="0"/>
    <x v="784"/>
    <x v="775"/>
    <x v="0"/>
    <x v="142"/>
    <x v="32"/>
    <x v="134"/>
    <x v="146"/>
    <x v="0"/>
    <x v="22"/>
    <x v="2"/>
  </r>
  <r>
    <x v="425"/>
    <x v="44"/>
    <x v="5"/>
    <x v="2"/>
    <x v="0"/>
    <x v="2"/>
    <x v="1"/>
    <x v="204"/>
    <x v="4"/>
    <x v="0"/>
    <x v="549"/>
    <x v="542"/>
    <x v="0"/>
    <x v="142"/>
    <x v="23"/>
    <x v="84"/>
    <x v="146"/>
    <x v="0"/>
    <x v="22"/>
    <x v="2"/>
  </r>
  <r>
    <x v="427"/>
    <x v="42"/>
    <x v="0"/>
    <x v="2"/>
    <x v="0"/>
    <x v="2"/>
    <x v="1"/>
    <x v="214"/>
    <x v="0"/>
    <x v="0"/>
    <x v="584"/>
    <x v="577"/>
    <x v="1"/>
    <x v="335"/>
    <x v="157"/>
    <x v="471"/>
    <x v="344"/>
    <x v="0"/>
    <x v="10"/>
    <x v="0"/>
  </r>
  <r>
    <x v="430"/>
    <x v="43"/>
    <x v="2"/>
    <x v="2"/>
    <x v="0"/>
    <x v="2"/>
    <x v="1"/>
    <x v="214"/>
    <x v="1"/>
    <x v="0"/>
    <x v="579"/>
    <x v="575"/>
    <x v="0"/>
    <x v="241"/>
    <x v="72"/>
    <x v="301"/>
    <x v="252"/>
    <x v="0"/>
    <x v="23"/>
    <x v="2"/>
  </r>
  <r>
    <x v="434"/>
    <x v="43"/>
    <x v="3"/>
    <x v="2"/>
    <x v="1"/>
    <x v="2"/>
    <x v="1"/>
    <x v="227"/>
    <x v="0"/>
    <x v="0"/>
    <x v="637"/>
    <x v="630"/>
    <x v="1"/>
    <x v="355"/>
    <x v="213"/>
    <x v="611"/>
    <x v="399"/>
    <x v="0"/>
    <x v="10"/>
    <x v="2"/>
  </r>
  <r>
    <x v="435"/>
    <x v="43"/>
    <x v="5"/>
    <x v="2"/>
    <x v="2"/>
    <x v="2"/>
    <x v="2"/>
    <x v="246"/>
    <x v="2"/>
    <x v="0"/>
    <x v="675"/>
    <x v="684"/>
    <x v="0"/>
    <x v="35"/>
    <x v="30"/>
    <x v="89"/>
    <x v="52"/>
    <x v="0"/>
    <x v="15"/>
    <x v="2"/>
  </r>
  <r>
    <x v="436"/>
    <x v="42"/>
    <x v="5"/>
    <x v="2"/>
    <x v="4"/>
    <x v="2"/>
    <x v="5"/>
    <x v="291"/>
    <x v="0"/>
    <x v="0"/>
    <x v="836"/>
    <x v="830"/>
    <x v="0"/>
    <x v="566"/>
    <x v="34"/>
    <x v="239"/>
    <x v="594"/>
    <x v="0"/>
    <x v="22"/>
    <x v="2"/>
  </r>
  <r>
    <x v="437"/>
    <x v="43"/>
    <x v="1"/>
    <x v="2"/>
    <x v="1"/>
    <x v="2"/>
    <x v="1"/>
    <x v="221"/>
    <x v="4"/>
    <x v="0"/>
    <x v="613"/>
    <x v="604"/>
    <x v="1"/>
    <x v="55"/>
    <x v="209"/>
    <x v="589"/>
    <x v="56"/>
    <x v="0"/>
    <x v="10"/>
    <x v="2"/>
  </r>
  <r>
    <x v="442"/>
    <x v="43"/>
    <x v="2"/>
    <x v="2"/>
    <x v="2"/>
    <x v="2"/>
    <x v="2"/>
    <x v="239"/>
    <x v="0"/>
    <x v="0"/>
    <x v="673"/>
    <x v="663"/>
    <x v="0"/>
    <x v="545"/>
    <x v="95"/>
    <x v="364"/>
    <x v="572"/>
    <x v="0"/>
    <x v="23"/>
    <x v="2"/>
  </r>
  <r>
    <x v="443"/>
    <x v="43"/>
    <x v="0"/>
    <x v="2"/>
    <x v="5"/>
    <x v="2"/>
    <x v="5"/>
    <x v="295"/>
    <x v="0"/>
    <x v="0"/>
    <x v="846"/>
    <x v="837"/>
    <x v="1"/>
    <x v="151"/>
    <x v="157"/>
    <x v="452"/>
    <x v="156"/>
    <x v="0"/>
    <x v="10"/>
    <x v="0"/>
  </r>
  <r>
    <x v="444"/>
    <x v="43"/>
    <x v="5"/>
    <x v="2"/>
    <x v="1"/>
    <x v="2"/>
    <x v="1"/>
    <x v="223"/>
    <x v="2"/>
    <x v="0"/>
    <x v="618"/>
    <x v="615"/>
    <x v="0"/>
    <x v="259"/>
    <x v="32"/>
    <x v="180"/>
    <x v="275"/>
    <x v="0"/>
    <x v="22"/>
    <x v="2"/>
  </r>
  <r>
    <x v="445"/>
    <x v="42"/>
    <x v="7"/>
    <x v="2"/>
    <x v="0"/>
    <x v="2"/>
    <x v="2"/>
    <x v="207"/>
    <x v="0"/>
    <x v="0"/>
    <x v="560"/>
    <x v="553"/>
    <x v="0"/>
    <x v="36"/>
    <x v="16"/>
    <x v="41"/>
    <x v="32"/>
    <x v="0"/>
    <x v="26"/>
    <x v="2"/>
  </r>
  <r>
    <x v="447"/>
    <x v="43"/>
    <x v="5"/>
    <x v="2"/>
    <x v="3"/>
    <x v="2"/>
    <x v="3"/>
    <x v="273"/>
    <x v="5"/>
    <x v="0"/>
    <x v="755"/>
    <x v="766"/>
    <x v="0"/>
    <x v="35"/>
    <x v="32"/>
    <x v="107"/>
    <x v="51"/>
    <x v="0"/>
    <x v="15"/>
    <x v="2"/>
  </r>
  <r>
    <x v="448"/>
    <x v="43"/>
    <x v="7"/>
    <x v="2"/>
    <x v="0"/>
    <x v="2"/>
    <x v="1"/>
    <x v="213"/>
    <x v="0"/>
    <x v="0"/>
    <x v="582"/>
    <x v="571"/>
    <x v="0"/>
    <x v="14"/>
    <x v="16"/>
    <x v="37"/>
    <x v="14"/>
    <x v="0"/>
    <x v="26"/>
    <x v="2"/>
  </r>
  <r>
    <x v="449"/>
    <x v="43"/>
    <x v="5"/>
    <x v="2"/>
    <x v="2"/>
    <x v="2"/>
    <x v="3"/>
    <x v="258"/>
    <x v="0"/>
    <x v="0"/>
    <x v="723"/>
    <x v="719"/>
    <x v="0"/>
    <x v="642"/>
    <x v="85"/>
    <x v="401"/>
    <x v="682"/>
    <x v="0"/>
    <x v="22"/>
    <x v="2"/>
  </r>
  <r>
    <x v="453"/>
    <x v="41"/>
    <x v="3"/>
    <x v="2"/>
    <x v="2"/>
    <x v="2"/>
    <x v="3"/>
    <x v="260"/>
    <x v="0"/>
    <x v="0"/>
    <x v="737"/>
    <x v="723"/>
    <x v="1"/>
    <x v="374"/>
    <x v="222"/>
    <x v="629"/>
    <x v="424"/>
    <x v="0"/>
    <x v="11"/>
    <x v="2"/>
  </r>
  <r>
    <x v="454"/>
    <x v="41"/>
    <x v="5"/>
    <x v="2"/>
    <x v="1"/>
    <x v="2"/>
    <x v="2"/>
    <x v="235"/>
    <x v="0"/>
    <x v="0"/>
    <x v="665"/>
    <x v="650"/>
    <x v="0"/>
    <x v="336"/>
    <x v="23"/>
    <x v="135"/>
    <x v="346"/>
    <x v="0"/>
    <x v="22"/>
    <x v="2"/>
  </r>
  <r>
    <x v="455"/>
    <x v="42"/>
    <x v="5"/>
    <x v="2"/>
    <x v="1"/>
    <x v="2"/>
    <x v="1"/>
    <x v="222"/>
    <x v="0"/>
    <x v="0"/>
    <x v="617"/>
    <x v="611"/>
    <x v="0"/>
    <x v="336"/>
    <x v="72"/>
    <x v="315"/>
    <x v="346"/>
    <x v="0"/>
    <x v="21"/>
    <x v="2"/>
  </r>
  <r>
    <x v="462"/>
    <x v="42"/>
    <x v="0"/>
    <x v="2"/>
    <x v="2"/>
    <x v="2"/>
    <x v="3"/>
    <x v="251"/>
    <x v="0"/>
    <x v="0"/>
    <x v="710"/>
    <x v="700"/>
    <x v="1"/>
    <x v="151"/>
    <x v="183"/>
    <x v="513"/>
    <x v="156"/>
    <x v="0"/>
    <x v="11"/>
    <x v="0"/>
  </r>
  <r>
    <x v="463"/>
    <x v="42"/>
    <x v="0"/>
    <x v="2"/>
    <x v="4"/>
    <x v="2"/>
    <x v="5"/>
    <x v="277"/>
    <x v="0"/>
    <x v="0"/>
    <x v="790"/>
    <x v="779"/>
    <x v="1"/>
    <x v="220"/>
    <x v="157"/>
    <x v="463"/>
    <x v="248"/>
    <x v="0"/>
    <x v="10"/>
    <x v="0"/>
  </r>
  <r>
    <x v="464"/>
    <x v="42"/>
    <x v="7"/>
    <x v="2"/>
    <x v="0"/>
    <x v="2"/>
    <x v="1"/>
    <x v="212"/>
    <x v="4"/>
    <x v="0"/>
    <x v="574"/>
    <x v="566"/>
    <x v="0"/>
    <x v="36"/>
    <x v="3"/>
    <x v="3"/>
    <x v="32"/>
    <x v="0"/>
    <x v="26"/>
    <x v="2"/>
  </r>
  <r>
    <x v="468"/>
    <x v="42"/>
    <x v="3"/>
    <x v="2"/>
    <x v="1"/>
    <x v="2"/>
    <x v="1"/>
    <x v="228"/>
    <x v="5"/>
    <x v="0"/>
    <x v="642"/>
    <x v="633"/>
    <x v="1"/>
    <x v="382"/>
    <x v="233"/>
    <x v="643"/>
    <x v="426"/>
    <x v="0"/>
    <x v="11"/>
    <x v="2"/>
  </r>
  <r>
    <x v="470"/>
    <x v="42"/>
    <x v="0"/>
    <x v="2"/>
    <x v="2"/>
    <x v="2"/>
    <x v="3"/>
    <x v="255"/>
    <x v="0"/>
    <x v="0"/>
    <x v="717"/>
    <x v="709"/>
    <x v="1"/>
    <x v="346"/>
    <x v="157"/>
    <x v="473"/>
    <x v="359"/>
    <x v="0"/>
    <x v="11"/>
    <x v="0"/>
  </r>
  <r>
    <x v="472"/>
    <x v="42"/>
    <x v="7"/>
    <x v="2"/>
    <x v="1"/>
    <x v="2"/>
    <x v="1"/>
    <x v="221"/>
    <x v="4"/>
    <x v="0"/>
    <x v="611"/>
    <x v="600"/>
    <x v="0"/>
    <x v="249"/>
    <x v="72"/>
    <x v="303"/>
    <x v="260"/>
    <x v="0"/>
    <x v="27"/>
    <x v="2"/>
  </r>
  <r>
    <x v="475"/>
    <x v="42"/>
    <x v="5"/>
    <x v="2"/>
    <x v="2"/>
    <x v="2"/>
    <x v="3"/>
    <x v="253"/>
    <x v="2"/>
    <x v="0"/>
    <x v="688"/>
    <x v="701"/>
    <x v="0"/>
    <x v="0"/>
    <x v="32"/>
    <x v="57"/>
    <x v="0"/>
    <x v="0"/>
    <x v="24"/>
    <x v="2"/>
  </r>
  <r>
    <x v="477"/>
    <x v="42"/>
    <x v="5"/>
    <x v="2"/>
    <x v="2"/>
    <x v="2"/>
    <x v="3"/>
    <x v="241"/>
    <x v="2"/>
    <x v="0"/>
    <x v="685"/>
    <x v="668"/>
    <x v="0"/>
    <x v="94"/>
    <x v="23"/>
    <x v="80"/>
    <x v="98"/>
    <x v="0"/>
    <x v="22"/>
    <x v="2"/>
  </r>
  <r>
    <x v="478"/>
    <x v="42"/>
    <x v="3"/>
    <x v="2"/>
    <x v="0"/>
    <x v="2"/>
    <x v="1"/>
    <x v="210"/>
    <x v="0"/>
    <x v="0"/>
    <x v="567"/>
    <x v="562"/>
    <x v="1"/>
    <x v="394"/>
    <x v="184"/>
    <x v="563"/>
    <x v="440"/>
    <x v="0"/>
    <x v="10"/>
    <x v="2"/>
  </r>
  <r>
    <x v="483"/>
    <x v="42"/>
    <x v="5"/>
    <x v="2"/>
    <x v="0"/>
    <x v="2"/>
    <x v="1"/>
    <x v="216"/>
    <x v="0"/>
    <x v="0"/>
    <x v="593"/>
    <x v="587"/>
    <x v="0"/>
    <x v="475"/>
    <x v="32"/>
    <x v="211"/>
    <x v="499"/>
    <x v="0"/>
    <x v="22"/>
    <x v="2"/>
  </r>
  <r>
    <x v="486"/>
    <x v="41"/>
    <x v="1"/>
    <x v="2"/>
    <x v="1"/>
    <x v="2"/>
    <x v="1"/>
    <x v="222"/>
    <x v="2"/>
    <x v="0"/>
    <x v="620"/>
    <x v="607"/>
    <x v="1"/>
    <x v="19"/>
    <x v="209"/>
    <x v="588"/>
    <x v="17"/>
    <x v="0"/>
    <x v="10"/>
    <x v="2"/>
  </r>
  <r>
    <x v="488"/>
    <x v="41"/>
    <x v="0"/>
    <x v="2"/>
    <x v="0"/>
    <x v="2"/>
    <x v="1"/>
    <x v="214"/>
    <x v="0"/>
    <x v="0"/>
    <x v="586"/>
    <x v="576"/>
    <x v="1"/>
    <x v="141"/>
    <x v="157"/>
    <x v="446"/>
    <x v="144"/>
    <x v="0"/>
    <x v="10"/>
    <x v="0"/>
  </r>
  <r>
    <x v="489"/>
    <x v="41"/>
    <x v="5"/>
    <x v="2"/>
    <x v="4"/>
    <x v="2"/>
    <x v="5"/>
    <x v="294"/>
    <x v="4"/>
    <x v="0"/>
    <x v="842"/>
    <x v="835"/>
    <x v="0"/>
    <x v="324"/>
    <x v="32"/>
    <x v="194"/>
    <x v="339"/>
    <x v="0"/>
    <x v="22"/>
    <x v="2"/>
  </r>
  <r>
    <x v="490"/>
    <x v="41"/>
    <x v="5"/>
    <x v="2"/>
    <x v="0"/>
    <x v="2"/>
    <x v="0"/>
    <x v="212"/>
    <x v="0"/>
    <x v="0"/>
    <x v="575"/>
    <x v="568"/>
    <x v="0"/>
    <x v="336"/>
    <x v="32"/>
    <x v="195"/>
    <x v="346"/>
    <x v="0"/>
    <x v="22"/>
    <x v="2"/>
  </r>
  <r>
    <x v="491"/>
    <x v="41"/>
    <x v="2"/>
    <x v="2"/>
    <x v="0"/>
    <x v="2"/>
    <x v="1"/>
    <x v="214"/>
    <x v="1"/>
    <x v="0"/>
    <x v="588"/>
    <x v="578"/>
    <x v="0"/>
    <x v="493"/>
    <x v="112"/>
    <x v="377"/>
    <x v="524"/>
    <x v="0"/>
    <x v="22"/>
    <x v="2"/>
  </r>
  <r>
    <x v="494"/>
    <x v="40"/>
    <x v="0"/>
    <x v="2"/>
    <x v="2"/>
    <x v="2"/>
    <x v="3"/>
    <x v="255"/>
    <x v="0"/>
    <x v="0"/>
    <x v="715"/>
    <x v="714"/>
    <x v="1"/>
    <x v="346"/>
    <x v="183"/>
    <x v="550"/>
    <x v="359"/>
    <x v="0"/>
    <x v="11"/>
    <x v="0"/>
  </r>
  <r>
    <x v="495"/>
    <x v="40"/>
    <x v="0"/>
    <x v="2"/>
    <x v="4"/>
    <x v="2"/>
    <x v="5"/>
    <x v="293"/>
    <x v="0"/>
    <x v="0"/>
    <x v="845"/>
    <x v="832"/>
    <x v="1"/>
    <x v="147"/>
    <x v="157"/>
    <x v="450"/>
    <x v="152"/>
    <x v="0"/>
    <x v="10"/>
    <x v="0"/>
  </r>
  <r>
    <x v="498"/>
    <x v="41"/>
    <x v="4"/>
    <x v="2"/>
    <x v="2"/>
    <x v="2"/>
    <x v="2"/>
    <x v="243"/>
    <x v="0"/>
    <x v="0"/>
    <x v="650"/>
    <x v="681"/>
    <x v="0"/>
    <x v="8"/>
    <x v="4"/>
    <x v="7"/>
    <x v="11"/>
    <x v="0"/>
    <x v="16"/>
    <x v="2"/>
  </r>
  <r>
    <x v="507"/>
    <x v="39"/>
    <x v="0"/>
    <x v="2"/>
    <x v="4"/>
    <x v="2"/>
    <x v="4"/>
    <x v="285"/>
    <x v="0"/>
    <x v="0"/>
    <x v="817"/>
    <x v="806"/>
    <x v="1"/>
    <x v="141"/>
    <x v="159"/>
    <x v="461"/>
    <x v="143"/>
    <x v="0"/>
    <x v="10"/>
    <x v="0"/>
  </r>
  <r>
    <x v="511"/>
    <x v="39"/>
    <x v="5"/>
    <x v="2"/>
    <x v="5"/>
    <x v="2"/>
    <x v="5"/>
    <x v="303"/>
    <x v="1"/>
    <x v="0"/>
    <x v="860"/>
    <x v="851"/>
    <x v="0"/>
    <x v="142"/>
    <x v="32"/>
    <x v="134"/>
    <x v="146"/>
    <x v="0"/>
    <x v="22"/>
    <x v="2"/>
  </r>
  <r>
    <x v="513"/>
    <x v="40"/>
    <x v="5"/>
    <x v="2"/>
    <x v="2"/>
    <x v="2"/>
    <x v="2"/>
    <x v="249"/>
    <x v="3"/>
    <x v="0"/>
    <x v="681"/>
    <x v="692"/>
    <x v="0"/>
    <x v="504"/>
    <x v="23"/>
    <x v="198"/>
    <x v="542"/>
    <x v="0"/>
    <x v="29"/>
    <x v="2"/>
  </r>
  <r>
    <x v="521"/>
    <x v="40"/>
    <x v="0"/>
    <x v="2"/>
    <x v="0"/>
    <x v="2"/>
    <x v="1"/>
    <x v="205"/>
    <x v="0"/>
    <x v="0"/>
    <x v="551"/>
    <x v="547"/>
    <x v="1"/>
    <x v="200"/>
    <x v="183"/>
    <x v="523"/>
    <x v="214"/>
    <x v="0"/>
    <x v="10"/>
    <x v="0"/>
  </r>
  <r>
    <x v="522"/>
    <x v="40"/>
    <x v="7"/>
    <x v="2"/>
    <x v="4"/>
    <x v="2"/>
    <x v="5"/>
    <x v="288"/>
    <x v="1"/>
    <x v="0"/>
    <x v="834"/>
    <x v="820"/>
    <x v="0"/>
    <x v="130"/>
    <x v="38"/>
    <x v="172"/>
    <x v="187"/>
    <x v="0"/>
    <x v="26"/>
    <x v="2"/>
  </r>
  <r>
    <x v="526"/>
    <x v="40"/>
    <x v="0"/>
    <x v="2"/>
    <x v="4"/>
    <x v="2"/>
    <x v="5"/>
    <x v="289"/>
    <x v="0"/>
    <x v="0"/>
    <x v="824"/>
    <x v="821"/>
    <x v="1"/>
    <x v="628"/>
    <x v="168"/>
    <x v="574"/>
    <x v="664"/>
    <x v="0"/>
    <x v="11"/>
    <x v="1"/>
  </r>
  <r>
    <x v="528"/>
    <x v="38"/>
    <x v="2"/>
    <x v="2"/>
    <x v="3"/>
    <x v="2"/>
    <x v="4"/>
    <x v="275"/>
    <x v="0"/>
    <x v="0"/>
    <x v="781"/>
    <x v="772"/>
    <x v="0"/>
    <x v="501"/>
    <x v="72"/>
    <x v="332"/>
    <x v="526"/>
    <x v="0"/>
    <x v="23"/>
    <x v="2"/>
  </r>
  <r>
    <x v="532"/>
    <x v="39"/>
    <x v="5"/>
    <x v="2"/>
    <x v="4"/>
    <x v="2"/>
    <x v="5"/>
    <x v="290"/>
    <x v="2"/>
    <x v="0"/>
    <x v="829"/>
    <x v="841"/>
    <x v="0"/>
    <x v="42"/>
    <x v="47"/>
    <x v="220"/>
    <x v="58"/>
    <x v="0"/>
    <x v="34"/>
    <x v="2"/>
  </r>
  <r>
    <x v="533"/>
    <x v="39"/>
    <x v="4"/>
    <x v="2"/>
    <x v="1"/>
    <x v="2"/>
    <x v="2"/>
    <x v="232"/>
    <x v="2"/>
    <x v="0"/>
    <x v="652"/>
    <x v="639"/>
    <x v="0"/>
    <x v="279"/>
    <x v="1"/>
    <x v="12"/>
    <x v="292"/>
    <x v="0"/>
    <x v="23"/>
    <x v="2"/>
  </r>
  <r>
    <x v="536"/>
    <x v="39"/>
    <x v="3"/>
    <x v="2"/>
    <x v="0"/>
    <x v="2"/>
    <x v="1"/>
    <x v="211"/>
    <x v="0"/>
    <x v="0"/>
    <x v="568"/>
    <x v="563"/>
    <x v="1"/>
    <x v="414"/>
    <x v="213"/>
    <x v="618"/>
    <x v="431"/>
    <x v="0"/>
    <x v="10"/>
    <x v="2"/>
  </r>
  <r>
    <x v="537"/>
    <x v="39"/>
    <x v="1"/>
    <x v="2"/>
    <x v="4"/>
    <x v="2"/>
    <x v="4"/>
    <x v="280"/>
    <x v="2"/>
    <x v="0"/>
    <x v="805"/>
    <x v="792"/>
    <x v="1"/>
    <x v="54"/>
    <x v="156"/>
    <x v="436"/>
    <x v="55"/>
    <x v="0"/>
    <x v="10"/>
    <x v="2"/>
  </r>
  <r>
    <x v="539"/>
    <x v="39"/>
    <x v="5"/>
    <x v="2"/>
    <x v="1"/>
    <x v="2"/>
    <x v="2"/>
    <x v="237"/>
    <x v="2"/>
    <x v="0"/>
    <x v="666"/>
    <x v="659"/>
    <x v="0"/>
    <x v="142"/>
    <x v="32"/>
    <x v="134"/>
    <x v="146"/>
    <x v="0"/>
    <x v="22"/>
    <x v="2"/>
  </r>
  <r>
    <x v="540"/>
    <x v="39"/>
    <x v="5"/>
    <x v="2"/>
    <x v="2"/>
    <x v="2"/>
    <x v="2"/>
    <x v="241"/>
    <x v="2"/>
    <x v="0"/>
    <x v="683"/>
    <x v="669"/>
    <x v="0"/>
    <x v="129"/>
    <x v="32"/>
    <x v="130"/>
    <x v="133"/>
    <x v="0"/>
    <x v="22"/>
    <x v="2"/>
  </r>
  <r>
    <x v="541"/>
    <x v="39"/>
    <x v="5"/>
    <x v="2"/>
    <x v="0"/>
    <x v="2"/>
    <x v="1"/>
    <x v="216"/>
    <x v="0"/>
    <x v="0"/>
    <x v="596"/>
    <x v="586"/>
    <x v="0"/>
    <x v="336"/>
    <x v="32"/>
    <x v="195"/>
    <x v="346"/>
    <x v="0"/>
    <x v="22"/>
    <x v="2"/>
  </r>
  <r>
    <x v="543"/>
    <x v="39"/>
    <x v="1"/>
    <x v="2"/>
    <x v="4"/>
    <x v="2"/>
    <x v="4"/>
    <x v="278"/>
    <x v="2"/>
    <x v="0"/>
    <x v="798"/>
    <x v="781"/>
    <x v="1"/>
    <x v="262"/>
    <x v="156"/>
    <x v="459"/>
    <x v="272"/>
    <x v="0"/>
    <x v="10"/>
    <x v="2"/>
  </r>
  <r>
    <x v="544"/>
    <x v="39"/>
    <x v="7"/>
    <x v="2"/>
    <x v="2"/>
    <x v="2"/>
    <x v="3"/>
    <x v="255"/>
    <x v="0"/>
    <x v="0"/>
    <x v="721"/>
    <x v="710"/>
    <x v="0"/>
    <x v="249"/>
    <x v="16"/>
    <x v="71"/>
    <x v="260"/>
    <x v="0"/>
    <x v="27"/>
    <x v="2"/>
  </r>
  <r>
    <x v="545"/>
    <x v="39"/>
    <x v="0"/>
    <x v="2"/>
    <x v="0"/>
    <x v="2"/>
    <x v="1"/>
    <x v="219"/>
    <x v="4"/>
    <x v="0"/>
    <x v="603"/>
    <x v="597"/>
    <x v="1"/>
    <x v="82"/>
    <x v="193"/>
    <x v="536"/>
    <x v="87"/>
    <x v="0"/>
    <x v="10"/>
    <x v="0"/>
  </r>
  <r>
    <x v="548"/>
    <x v="39"/>
    <x v="1"/>
    <x v="2"/>
    <x v="4"/>
    <x v="2"/>
    <x v="4"/>
    <x v="278"/>
    <x v="1"/>
    <x v="0"/>
    <x v="799"/>
    <x v="782"/>
    <x v="1"/>
    <x v="262"/>
    <x v="156"/>
    <x v="459"/>
    <x v="272"/>
    <x v="0"/>
    <x v="11"/>
    <x v="2"/>
  </r>
  <r>
    <x v="550"/>
    <x v="39"/>
    <x v="3"/>
    <x v="2"/>
    <x v="1"/>
    <x v="2"/>
    <x v="1"/>
    <x v="224"/>
    <x v="0"/>
    <x v="0"/>
    <x v="628"/>
    <x v="618"/>
    <x v="1"/>
    <x v="362"/>
    <x v="234"/>
    <x v="644"/>
    <x v="415"/>
    <x v="0"/>
    <x v="10"/>
    <x v="2"/>
  </r>
  <r>
    <x v="557"/>
    <x v="39"/>
    <x v="5"/>
    <x v="2"/>
    <x v="4"/>
    <x v="2"/>
    <x v="5"/>
    <x v="287"/>
    <x v="2"/>
    <x v="0"/>
    <x v="831"/>
    <x v="815"/>
    <x v="0"/>
    <x v="86"/>
    <x v="23"/>
    <x v="76"/>
    <x v="90"/>
    <x v="0"/>
    <x v="22"/>
    <x v="2"/>
  </r>
  <r>
    <x v="561"/>
    <x v="37"/>
    <x v="0"/>
    <x v="2"/>
    <x v="1"/>
    <x v="2"/>
    <x v="1"/>
    <x v="230"/>
    <x v="0"/>
    <x v="0"/>
    <x v="647"/>
    <x v="641"/>
    <x v="1"/>
    <x v="449"/>
    <x v="179"/>
    <x v="555"/>
    <x v="480"/>
    <x v="0"/>
    <x v="10"/>
    <x v="0"/>
  </r>
  <r>
    <x v="566"/>
    <x v="38"/>
    <x v="3"/>
    <x v="2"/>
    <x v="2"/>
    <x v="2"/>
    <x v="3"/>
    <x v="255"/>
    <x v="0"/>
    <x v="0"/>
    <x v="714"/>
    <x v="708"/>
    <x v="1"/>
    <x v="374"/>
    <x v="213"/>
    <x v="608"/>
    <x v="377"/>
    <x v="0"/>
    <x v="11"/>
    <x v="2"/>
  </r>
  <r>
    <x v="572"/>
    <x v="38"/>
    <x v="0"/>
    <x v="2"/>
    <x v="3"/>
    <x v="2"/>
    <x v="4"/>
    <x v="276"/>
    <x v="0"/>
    <x v="0"/>
    <x v="786"/>
    <x v="774"/>
    <x v="1"/>
    <x v="97"/>
    <x v="157"/>
    <x v="442"/>
    <x v="103"/>
    <x v="0"/>
    <x v="10"/>
    <x v="0"/>
  </r>
  <r>
    <x v="574"/>
    <x v="38"/>
    <x v="5"/>
    <x v="2"/>
    <x v="4"/>
    <x v="2"/>
    <x v="5"/>
    <x v="288"/>
    <x v="0"/>
    <x v="0"/>
    <x v="830"/>
    <x v="818"/>
    <x v="0"/>
    <x v="142"/>
    <x v="32"/>
    <x v="134"/>
    <x v="146"/>
    <x v="0"/>
    <x v="22"/>
    <x v="2"/>
  </r>
  <r>
    <x v="579"/>
    <x v="38"/>
    <x v="5"/>
    <x v="2"/>
    <x v="0"/>
    <x v="2"/>
    <x v="1"/>
    <x v="204"/>
    <x v="0"/>
    <x v="0"/>
    <x v="542"/>
    <x v="552"/>
    <x v="0"/>
    <x v="598"/>
    <x v="105"/>
    <x v="391"/>
    <x v="647"/>
    <x v="0"/>
    <x v="17"/>
    <x v="2"/>
  </r>
  <r>
    <x v="589"/>
    <x v="37"/>
    <x v="0"/>
    <x v="2"/>
    <x v="1"/>
    <x v="2"/>
    <x v="1"/>
    <x v="221"/>
    <x v="0"/>
    <x v="0"/>
    <x v="610"/>
    <x v="599"/>
    <x v="1"/>
    <x v="151"/>
    <x v="157"/>
    <x v="452"/>
    <x v="156"/>
    <x v="0"/>
    <x v="10"/>
    <x v="0"/>
  </r>
  <r>
    <x v="592"/>
    <x v="37"/>
    <x v="0"/>
    <x v="2"/>
    <x v="4"/>
    <x v="2"/>
    <x v="4"/>
    <x v="282"/>
    <x v="0"/>
    <x v="0"/>
    <x v="813"/>
    <x v="800"/>
    <x v="1"/>
    <x v="111"/>
    <x v="156"/>
    <x v="439"/>
    <x v="114"/>
    <x v="0"/>
    <x v="10"/>
    <x v="0"/>
  </r>
  <r>
    <x v="593"/>
    <x v="37"/>
    <x v="0"/>
    <x v="2"/>
    <x v="4"/>
    <x v="2"/>
    <x v="4"/>
    <x v="278"/>
    <x v="0"/>
    <x v="0"/>
    <x v="800"/>
    <x v="780"/>
    <x v="1"/>
    <x v="432"/>
    <x v="157"/>
    <x v="478"/>
    <x v="462"/>
    <x v="0"/>
    <x v="10"/>
    <x v="0"/>
  </r>
  <r>
    <x v="594"/>
    <x v="37"/>
    <x v="0"/>
    <x v="2"/>
    <x v="1"/>
    <x v="2"/>
    <x v="1"/>
    <x v="224"/>
    <x v="0"/>
    <x v="0"/>
    <x v="627"/>
    <x v="617"/>
    <x v="1"/>
    <x v="346"/>
    <x v="157"/>
    <x v="473"/>
    <x v="359"/>
    <x v="0"/>
    <x v="10"/>
    <x v="0"/>
  </r>
  <r>
    <x v="595"/>
    <x v="37"/>
    <x v="3"/>
    <x v="2"/>
    <x v="2"/>
    <x v="2"/>
    <x v="3"/>
    <x v="255"/>
    <x v="0"/>
    <x v="0"/>
    <x v="718"/>
    <x v="705"/>
    <x v="1"/>
    <x v="281"/>
    <x v="172"/>
    <x v="496"/>
    <x v="289"/>
    <x v="0"/>
    <x v="11"/>
    <x v="2"/>
  </r>
  <r>
    <x v="598"/>
    <x v="37"/>
    <x v="1"/>
    <x v="2"/>
    <x v="5"/>
    <x v="2"/>
    <x v="5"/>
    <x v="300"/>
    <x v="0"/>
    <x v="0"/>
    <x v="856"/>
    <x v="845"/>
    <x v="1"/>
    <x v="331"/>
    <x v="156"/>
    <x v="464"/>
    <x v="332"/>
    <x v="0"/>
    <x v="11"/>
    <x v="2"/>
  </r>
  <r>
    <x v="601"/>
    <x v="37"/>
    <x v="0"/>
    <x v="2"/>
    <x v="3"/>
    <x v="2"/>
    <x v="4"/>
    <x v="275"/>
    <x v="1"/>
    <x v="0"/>
    <x v="783"/>
    <x v="770"/>
    <x v="1"/>
    <x v="346"/>
    <x v="157"/>
    <x v="473"/>
    <x v="359"/>
    <x v="0"/>
    <x v="10"/>
    <x v="0"/>
  </r>
  <r>
    <x v="602"/>
    <x v="37"/>
    <x v="0"/>
    <x v="2"/>
    <x v="2"/>
    <x v="2"/>
    <x v="3"/>
    <x v="255"/>
    <x v="0"/>
    <x v="0"/>
    <x v="716"/>
    <x v="707"/>
    <x v="1"/>
    <x v="346"/>
    <x v="183"/>
    <x v="550"/>
    <x v="359"/>
    <x v="0"/>
    <x v="11"/>
    <x v="0"/>
  </r>
  <r>
    <x v="607"/>
    <x v="37"/>
    <x v="5"/>
    <x v="2"/>
    <x v="3"/>
    <x v="2"/>
    <x v="4"/>
    <x v="277"/>
    <x v="2"/>
    <x v="0"/>
    <x v="785"/>
    <x v="776"/>
    <x v="0"/>
    <x v="129"/>
    <x v="32"/>
    <x v="130"/>
    <x v="133"/>
    <x v="0"/>
    <x v="22"/>
    <x v="2"/>
  </r>
  <r>
    <x v="609"/>
    <x v="35"/>
    <x v="3"/>
    <x v="2"/>
    <x v="2"/>
    <x v="2"/>
    <x v="3"/>
    <x v="257"/>
    <x v="0"/>
    <x v="0"/>
    <x v="728"/>
    <x v="718"/>
    <x v="1"/>
    <x v="374"/>
    <x v="213"/>
    <x v="616"/>
    <x v="424"/>
    <x v="0"/>
    <x v="10"/>
    <x v="2"/>
  </r>
  <r>
    <x v="610"/>
    <x v="36"/>
    <x v="5"/>
    <x v="2"/>
    <x v="3"/>
    <x v="2"/>
    <x v="3"/>
    <x v="267"/>
    <x v="0"/>
    <x v="0"/>
    <x v="729"/>
    <x v="755"/>
    <x v="0"/>
    <x v="35"/>
    <x v="23"/>
    <x v="60"/>
    <x v="51"/>
    <x v="0"/>
    <x v="16"/>
    <x v="2"/>
  </r>
  <r>
    <x v="615"/>
    <x v="35"/>
    <x v="0"/>
    <x v="2"/>
    <x v="5"/>
    <x v="2"/>
    <x v="5"/>
    <x v="305"/>
    <x v="0"/>
    <x v="0"/>
    <x v="864"/>
    <x v="856"/>
    <x v="1"/>
    <x v="268"/>
    <x v="157"/>
    <x v="468"/>
    <x v="284"/>
    <x v="0"/>
    <x v="11"/>
    <x v="0"/>
  </r>
  <r>
    <x v="616"/>
    <x v="36"/>
    <x v="5"/>
    <x v="2"/>
    <x v="4"/>
    <x v="2"/>
    <x v="5"/>
    <x v="286"/>
    <x v="4"/>
    <x v="0"/>
    <x v="802"/>
    <x v="816"/>
    <x v="0"/>
    <x v="40"/>
    <x v="23"/>
    <x v="61"/>
    <x v="54"/>
    <x v="0"/>
    <x v="19"/>
    <x v="2"/>
  </r>
  <r>
    <x v="618"/>
    <x v="36"/>
    <x v="0"/>
    <x v="2"/>
    <x v="2"/>
    <x v="2"/>
    <x v="3"/>
    <x v="247"/>
    <x v="0"/>
    <x v="0"/>
    <x v="702"/>
    <x v="686"/>
    <x v="1"/>
    <x v="151"/>
    <x v="206"/>
    <x v="586"/>
    <x v="156"/>
    <x v="0"/>
    <x v="10"/>
    <x v="0"/>
  </r>
  <r>
    <x v="619"/>
    <x v="36"/>
    <x v="5"/>
    <x v="2"/>
    <x v="3"/>
    <x v="2"/>
    <x v="3"/>
    <x v="263"/>
    <x v="0"/>
    <x v="0"/>
    <x v="742"/>
    <x v="732"/>
    <x v="0"/>
    <x v="336"/>
    <x v="30"/>
    <x v="176"/>
    <x v="347"/>
    <x v="0"/>
    <x v="22"/>
    <x v="2"/>
  </r>
  <r>
    <x v="621"/>
    <x v="36"/>
    <x v="3"/>
    <x v="2"/>
    <x v="1"/>
    <x v="2"/>
    <x v="2"/>
    <x v="238"/>
    <x v="0"/>
    <x v="0"/>
    <x v="669"/>
    <x v="662"/>
    <x v="1"/>
    <x v="362"/>
    <x v="213"/>
    <x v="610"/>
    <x v="387"/>
    <x v="0"/>
    <x v="11"/>
    <x v="2"/>
  </r>
  <r>
    <x v="623"/>
    <x v="36"/>
    <x v="0"/>
    <x v="2"/>
    <x v="3"/>
    <x v="2"/>
    <x v="3"/>
    <x v="272"/>
    <x v="0"/>
    <x v="0"/>
    <x v="771"/>
    <x v="763"/>
    <x v="1"/>
    <x v="151"/>
    <x v="159"/>
    <x v="462"/>
    <x v="156"/>
    <x v="0"/>
    <x v="10"/>
    <x v="0"/>
  </r>
  <r>
    <x v="625"/>
    <x v="36"/>
    <x v="3"/>
    <x v="2"/>
    <x v="1"/>
    <x v="2"/>
    <x v="1"/>
    <x v="226"/>
    <x v="0"/>
    <x v="0"/>
    <x v="636"/>
    <x v="622"/>
    <x v="1"/>
    <x v="401"/>
    <x v="220"/>
    <x v="631"/>
    <x v="444"/>
    <x v="0"/>
    <x v="10"/>
    <x v="2"/>
  </r>
  <r>
    <x v="629"/>
    <x v="36"/>
    <x v="3"/>
    <x v="2"/>
    <x v="3"/>
    <x v="2"/>
    <x v="3"/>
    <x v="271"/>
    <x v="0"/>
    <x v="0"/>
    <x v="757"/>
    <x v="756"/>
    <x v="1"/>
    <x v="570"/>
    <x v="248"/>
    <x v="672"/>
    <x v="597"/>
    <x v="0"/>
    <x v="10"/>
    <x v="2"/>
  </r>
  <r>
    <x v="632"/>
    <x v="36"/>
    <x v="0"/>
    <x v="2"/>
    <x v="2"/>
    <x v="2"/>
    <x v="2"/>
    <x v="246"/>
    <x v="0"/>
    <x v="0"/>
    <x v="692"/>
    <x v="689"/>
    <x v="1"/>
    <x v="499"/>
    <x v="185"/>
    <x v="579"/>
    <x v="544"/>
    <x v="0"/>
    <x v="12"/>
    <x v="0"/>
  </r>
  <r>
    <x v="633"/>
    <x v="36"/>
    <x v="5"/>
    <x v="2"/>
    <x v="1"/>
    <x v="2"/>
    <x v="1"/>
    <x v="226"/>
    <x v="0"/>
    <x v="0"/>
    <x v="633"/>
    <x v="625"/>
    <x v="0"/>
    <x v="253"/>
    <x v="32"/>
    <x v="179"/>
    <x v="268"/>
    <x v="0"/>
    <x v="22"/>
    <x v="2"/>
  </r>
  <r>
    <x v="634"/>
    <x v="36"/>
    <x v="5"/>
    <x v="2"/>
    <x v="0"/>
    <x v="2"/>
    <x v="1"/>
    <x v="208"/>
    <x v="2"/>
    <x v="0"/>
    <x v="562"/>
    <x v="556"/>
    <x v="0"/>
    <x v="367"/>
    <x v="32"/>
    <x v="201"/>
    <x v="455"/>
    <x v="0"/>
    <x v="23"/>
    <x v="2"/>
  </r>
  <r>
    <x v="639"/>
    <x v="34"/>
    <x v="0"/>
    <x v="2"/>
    <x v="3"/>
    <x v="2"/>
    <x v="3"/>
    <x v="272"/>
    <x v="0"/>
    <x v="0"/>
    <x v="772"/>
    <x v="759"/>
    <x v="1"/>
    <x v="151"/>
    <x v="183"/>
    <x v="513"/>
    <x v="156"/>
    <x v="0"/>
    <x v="10"/>
    <x v="0"/>
  </r>
  <r>
    <x v="642"/>
    <x v="35"/>
    <x v="0"/>
    <x v="2"/>
    <x v="0"/>
    <x v="2"/>
    <x v="1"/>
    <x v="206"/>
    <x v="0"/>
    <x v="0"/>
    <x v="557"/>
    <x v="551"/>
    <x v="1"/>
    <x v="151"/>
    <x v="183"/>
    <x v="513"/>
    <x v="156"/>
    <x v="0"/>
    <x v="10"/>
    <x v="0"/>
  </r>
  <r>
    <x v="648"/>
    <x v="35"/>
    <x v="5"/>
    <x v="2"/>
    <x v="0"/>
    <x v="2"/>
    <x v="1"/>
    <x v="215"/>
    <x v="0"/>
    <x v="0"/>
    <x v="589"/>
    <x v="579"/>
    <x v="0"/>
    <x v="560"/>
    <x v="26"/>
    <x v="221"/>
    <x v="588"/>
    <x v="0"/>
    <x v="22"/>
    <x v="2"/>
  </r>
  <r>
    <x v="649"/>
    <x v="35"/>
    <x v="3"/>
    <x v="2"/>
    <x v="4"/>
    <x v="2"/>
    <x v="5"/>
    <x v="290"/>
    <x v="2"/>
    <x v="0"/>
    <x v="839"/>
    <x v="827"/>
    <x v="1"/>
    <x v="536"/>
    <x v="203"/>
    <x v="598"/>
    <x v="561"/>
    <x v="0"/>
    <x v="10"/>
    <x v="2"/>
  </r>
  <r>
    <x v="652"/>
    <x v="35"/>
    <x v="5"/>
    <x v="2"/>
    <x v="4"/>
    <x v="2"/>
    <x v="5"/>
    <x v="286"/>
    <x v="4"/>
    <x v="0"/>
    <x v="819"/>
    <x v="810"/>
    <x v="0"/>
    <x v="456"/>
    <x v="24"/>
    <x v="182"/>
    <x v="494"/>
    <x v="0"/>
    <x v="23"/>
    <x v="2"/>
  </r>
  <r>
    <x v="654"/>
    <x v="35"/>
    <x v="0"/>
    <x v="2"/>
    <x v="1"/>
    <x v="2"/>
    <x v="1"/>
    <x v="228"/>
    <x v="2"/>
    <x v="0"/>
    <x v="643"/>
    <x v="636"/>
    <x v="1"/>
    <x v="232"/>
    <x v="183"/>
    <x v="531"/>
    <x v="246"/>
    <x v="0"/>
    <x v="11"/>
    <x v="0"/>
  </r>
  <r>
    <x v="655"/>
    <x v="35"/>
    <x v="0"/>
    <x v="2"/>
    <x v="2"/>
    <x v="2"/>
    <x v="2"/>
    <x v="242"/>
    <x v="0"/>
    <x v="0"/>
    <x v="684"/>
    <x v="672"/>
    <x v="1"/>
    <x v="151"/>
    <x v="157"/>
    <x v="452"/>
    <x v="156"/>
    <x v="0"/>
    <x v="11"/>
    <x v="0"/>
  </r>
  <r>
    <x v="656"/>
    <x v="35"/>
    <x v="5"/>
    <x v="2"/>
    <x v="3"/>
    <x v="2"/>
    <x v="3"/>
    <x v="264"/>
    <x v="2"/>
    <x v="0"/>
    <x v="746"/>
    <x v="734"/>
    <x v="0"/>
    <x v="622"/>
    <x v="32"/>
    <x v="260"/>
    <x v="656"/>
    <x v="0"/>
    <x v="22"/>
    <x v="2"/>
  </r>
  <r>
    <x v="660"/>
    <x v="35"/>
    <x v="0"/>
    <x v="2"/>
    <x v="4"/>
    <x v="2"/>
    <x v="5"/>
    <x v="278"/>
    <x v="0"/>
    <x v="0"/>
    <x v="795"/>
    <x v="785"/>
    <x v="1"/>
    <x v="346"/>
    <x v="157"/>
    <x v="473"/>
    <x v="359"/>
    <x v="0"/>
    <x v="10"/>
    <x v="0"/>
  </r>
  <r>
    <x v="663"/>
    <x v="34"/>
    <x v="3"/>
    <x v="2"/>
    <x v="0"/>
    <x v="2"/>
    <x v="1"/>
    <x v="209"/>
    <x v="0"/>
    <x v="0"/>
    <x v="563"/>
    <x v="560"/>
    <x v="1"/>
    <x v="552"/>
    <x v="226"/>
    <x v="655"/>
    <x v="596"/>
    <x v="0"/>
    <x v="11"/>
    <x v="2"/>
  </r>
  <r>
    <x v="664"/>
    <x v="33"/>
    <x v="0"/>
    <x v="2"/>
    <x v="2"/>
    <x v="2"/>
    <x v="2"/>
    <x v="245"/>
    <x v="0"/>
    <x v="0"/>
    <x v="694"/>
    <x v="679"/>
    <x v="1"/>
    <x v="151"/>
    <x v="183"/>
    <x v="513"/>
    <x v="156"/>
    <x v="0"/>
    <x v="10"/>
    <x v="0"/>
  </r>
  <r>
    <x v="668"/>
    <x v="34"/>
    <x v="3"/>
    <x v="2"/>
    <x v="2"/>
    <x v="2"/>
    <x v="3"/>
    <x v="247"/>
    <x v="0"/>
    <x v="0"/>
    <x v="703"/>
    <x v="694"/>
    <x v="1"/>
    <x v="481"/>
    <x v="269"/>
    <x v="722"/>
    <x v="529"/>
    <x v="0"/>
    <x v="12"/>
    <x v="2"/>
  </r>
  <r>
    <x v="669"/>
    <x v="34"/>
    <x v="0"/>
    <x v="2"/>
    <x v="1"/>
    <x v="2"/>
    <x v="1"/>
    <x v="224"/>
    <x v="2"/>
    <x v="0"/>
    <x v="625"/>
    <x v="618"/>
    <x v="1"/>
    <x v="119"/>
    <x v="183"/>
    <x v="508"/>
    <x v="124"/>
    <x v="0"/>
    <x v="10"/>
    <x v="0"/>
  </r>
  <r>
    <x v="676"/>
    <x v="34"/>
    <x v="1"/>
    <x v="2"/>
    <x v="4"/>
    <x v="2"/>
    <x v="4"/>
    <x v="280"/>
    <x v="0"/>
    <x v="0"/>
    <x v="803"/>
    <x v="795"/>
    <x v="1"/>
    <x v="54"/>
    <x v="156"/>
    <x v="436"/>
    <x v="55"/>
    <x v="0"/>
    <x v="10"/>
    <x v="2"/>
  </r>
  <r>
    <x v="679"/>
    <x v="33"/>
    <x v="0"/>
    <x v="2"/>
    <x v="0"/>
    <x v="2"/>
    <x v="1"/>
    <x v="219"/>
    <x v="0"/>
    <x v="0"/>
    <x v="602"/>
    <x v="596"/>
    <x v="1"/>
    <x v="92"/>
    <x v="190"/>
    <x v="524"/>
    <x v="94"/>
    <x v="0"/>
    <x v="10"/>
    <x v="0"/>
  </r>
  <r>
    <x v="681"/>
    <x v="33"/>
    <x v="1"/>
    <x v="2"/>
    <x v="4"/>
    <x v="2"/>
    <x v="5"/>
    <x v="287"/>
    <x v="0"/>
    <x v="0"/>
    <x v="828"/>
    <x v="814"/>
    <x v="1"/>
    <x v="265"/>
    <x v="172"/>
    <x v="495"/>
    <x v="278"/>
    <x v="0"/>
    <x v="12"/>
    <x v="2"/>
  </r>
  <r>
    <x v="693"/>
    <x v="33"/>
    <x v="5"/>
    <x v="2"/>
    <x v="3"/>
    <x v="2"/>
    <x v="3"/>
    <x v="273"/>
    <x v="0"/>
    <x v="0"/>
    <x v="775"/>
    <x v="764"/>
    <x v="0"/>
    <x v="174"/>
    <x v="32"/>
    <x v="148"/>
    <x v="180"/>
    <x v="0"/>
    <x v="22"/>
    <x v="2"/>
  </r>
  <r>
    <x v="696"/>
    <x v="31"/>
    <x v="0"/>
    <x v="2"/>
    <x v="2"/>
    <x v="2"/>
    <x v="2"/>
    <x v="238"/>
    <x v="0"/>
    <x v="0"/>
    <x v="670"/>
    <x v="673"/>
    <x v="1"/>
    <x v="413"/>
    <x v="183"/>
    <x v="562"/>
    <x v="445"/>
    <x v="0"/>
    <x v="12"/>
    <x v="0"/>
  </r>
  <r>
    <x v="699"/>
    <x v="32"/>
    <x v="0"/>
    <x v="2"/>
    <x v="0"/>
    <x v="2"/>
    <x v="1"/>
    <x v="219"/>
    <x v="0"/>
    <x v="0"/>
    <x v="599"/>
    <x v="594"/>
    <x v="1"/>
    <x v="326"/>
    <x v="202"/>
    <x v="585"/>
    <x v="330"/>
    <x v="0"/>
    <x v="10"/>
    <x v="1"/>
  </r>
  <r>
    <x v="703"/>
    <x v="32"/>
    <x v="7"/>
    <x v="2"/>
    <x v="0"/>
    <x v="2"/>
    <x v="1"/>
    <x v="209"/>
    <x v="0"/>
    <x v="0"/>
    <x v="565"/>
    <x v="557"/>
    <x v="0"/>
    <x v="36"/>
    <x v="3"/>
    <x v="3"/>
    <x v="32"/>
    <x v="0"/>
    <x v="26"/>
    <x v="2"/>
  </r>
  <r>
    <x v="704"/>
    <x v="32"/>
    <x v="0"/>
    <x v="2"/>
    <x v="3"/>
    <x v="2"/>
    <x v="3"/>
    <x v="272"/>
    <x v="2"/>
    <x v="0"/>
    <x v="770"/>
    <x v="761"/>
    <x v="1"/>
    <x v="192"/>
    <x v="183"/>
    <x v="519"/>
    <x v="201"/>
    <x v="0"/>
    <x v="10"/>
    <x v="0"/>
  </r>
  <r>
    <x v="705"/>
    <x v="32"/>
    <x v="7"/>
    <x v="2"/>
    <x v="0"/>
    <x v="2"/>
    <x v="2"/>
    <x v="213"/>
    <x v="0"/>
    <x v="0"/>
    <x v="583"/>
    <x v="573"/>
    <x v="0"/>
    <x v="11"/>
    <x v="16"/>
    <x v="35"/>
    <x v="10"/>
    <x v="0"/>
    <x v="26"/>
    <x v="2"/>
  </r>
  <r>
    <x v="711"/>
    <x v="31"/>
    <x v="3"/>
    <x v="2"/>
    <x v="0"/>
    <x v="2"/>
    <x v="1"/>
    <x v="203"/>
    <x v="0"/>
    <x v="0"/>
    <x v="544"/>
    <x v="541"/>
    <x v="1"/>
    <x v="548"/>
    <x v="224"/>
    <x v="657"/>
    <x v="633"/>
    <x v="0"/>
    <x v="11"/>
    <x v="2"/>
  </r>
  <r>
    <x v="713"/>
    <x v="31"/>
    <x v="3"/>
    <x v="2"/>
    <x v="1"/>
    <x v="2"/>
    <x v="1"/>
    <x v="221"/>
    <x v="0"/>
    <x v="0"/>
    <x v="615"/>
    <x v="605"/>
    <x v="1"/>
    <x v="528"/>
    <x v="270"/>
    <x v="724"/>
    <x v="550"/>
    <x v="0"/>
    <x v="10"/>
    <x v="2"/>
  </r>
  <r>
    <x v="714"/>
    <x v="31"/>
    <x v="0"/>
    <x v="2"/>
    <x v="1"/>
    <x v="2"/>
    <x v="1"/>
    <x v="224"/>
    <x v="0"/>
    <x v="0"/>
    <x v="626"/>
    <x v="617"/>
    <x v="1"/>
    <x v="151"/>
    <x v="183"/>
    <x v="513"/>
    <x v="156"/>
    <x v="0"/>
    <x v="10"/>
    <x v="0"/>
  </r>
  <r>
    <x v="715"/>
    <x v="31"/>
    <x v="0"/>
    <x v="2"/>
    <x v="2"/>
    <x v="2"/>
    <x v="3"/>
    <x v="255"/>
    <x v="4"/>
    <x v="0"/>
    <x v="719"/>
    <x v="713"/>
    <x v="1"/>
    <x v="151"/>
    <x v="157"/>
    <x v="452"/>
    <x v="156"/>
    <x v="0"/>
    <x v="11"/>
    <x v="0"/>
  </r>
  <r>
    <x v="716"/>
    <x v="31"/>
    <x v="0"/>
    <x v="2"/>
    <x v="0"/>
    <x v="2"/>
    <x v="1"/>
    <x v="215"/>
    <x v="0"/>
    <x v="0"/>
    <x v="590"/>
    <x v="580"/>
    <x v="1"/>
    <x v="254"/>
    <x v="183"/>
    <x v="534"/>
    <x v="267"/>
    <x v="0"/>
    <x v="10"/>
    <x v="0"/>
  </r>
  <r>
    <x v="718"/>
    <x v="31"/>
    <x v="1"/>
    <x v="2"/>
    <x v="2"/>
    <x v="2"/>
    <x v="3"/>
    <x v="252"/>
    <x v="5"/>
    <x v="0"/>
    <x v="712"/>
    <x v="704"/>
    <x v="1"/>
    <x v="54"/>
    <x v="172"/>
    <x v="487"/>
    <x v="55"/>
    <x v="0"/>
    <x v="10"/>
    <x v="2"/>
  </r>
  <r>
    <x v="726"/>
    <x v="30"/>
    <x v="5"/>
    <x v="2"/>
    <x v="0"/>
    <x v="2"/>
    <x v="1"/>
    <x v="204"/>
    <x v="2"/>
    <x v="0"/>
    <x v="547"/>
    <x v="543"/>
    <x v="0"/>
    <x v="555"/>
    <x v="34"/>
    <x v="237"/>
    <x v="585"/>
    <x v="0"/>
    <x v="22"/>
    <x v="2"/>
  </r>
  <r>
    <x v="727"/>
    <x v="30"/>
    <x v="7"/>
    <x v="2"/>
    <x v="0"/>
    <x v="2"/>
    <x v="1"/>
    <x v="206"/>
    <x v="0"/>
    <x v="0"/>
    <x v="555"/>
    <x v="550"/>
    <x v="0"/>
    <x v="43"/>
    <x v="72"/>
    <x v="288"/>
    <x v="38"/>
    <x v="0"/>
    <x v="27"/>
    <x v="2"/>
  </r>
  <r>
    <x v="729"/>
    <x v="30"/>
    <x v="0"/>
    <x v="2"/>
    <x v="1"/>
    <x v="2"/>
    <x v="1"/>
    <x v="221"/>
    <x v="0"/>
    <x v="0"/>
    <x v="609"/>
    <x v="598"/>
    <x v="1"/>
    <x v="151"/>
    <x v="157"/>
    <x v="452"/>
    <x v="156"/>
    <x v="0"/>
    <x v="10"/>
    <x v="0"/>
  </r>
  <r>
    <x v="730"/>
    <x v="30"/>
    <x v="0"/>
    <x v="2"/>
    <x v="1"/>
    <x v="2"/>
    <x v="2"/>
    <x v="227"/>
    <x v="0"/>
    <x v="0"/>
    <x v="638"/>
    <x v="631"/>
    <x v="1"/>
    <x v="151"/>
    <x v="183"/>
    <x v="513"/>
    <x v="156"/>
    <x v="0"/>
    <x v="10"/>
    <x v="0"/>
  </r>
  <r>
    <x v="732"/>
    <x v="30"/>
    <x v="3"/>
    <x v="2"/>
    <x v="1"/>
    <x v="2"/>
    <x v="1"/>
    <x v="228"/>
    <x v="0"/>
    <x v="0"/>
    <x v="632"/>
    <x v="627"/>
    <x v="1"/>
    <x v="599"/>
    <x v="213"/>
    <x v="651"/>
    <x v="636"/>
    <x v="0"/>
    <x v="10"/>
    <x v="2"/>
  </r>
  <r>
    <x v="733"/>
    <x v="30"/>
    <x v="1"/>
    <x v="2"/>
    <x v="5"/>
    <x v="2"/>
    <x v="5"/>
    <x v="295"/>
    <x v="0"/>
    <x v="0"/>
    <x v="847"/>
    <x v="838"/>
    <x v="1"/>
    <x v="262"/>
    <x v="156"/>
    <x v="459"/>
    <x v="272"/>
    <x v="0"/>
    <x v="10"/>
    <x v="2"/>
  </r>
  <r>
    <x v="735"/>
    <x v="30"/>
    <x v="3"/>
    <x v="2"/>
    <x v="3"/>
    <x v="2"/>
    <x v="4"/>
    <x v="272"/>
    <x v="2"/>
    <x v="0"/>
    <x v="773"/>
    <x v="762"/>
    <x v="1"/>
    <x v="522"/>
    <x v="267"/>
    <x v="712"/>
    <x v="559"/>
    <x v="0"/>
    <x v="11"/>
    <x v="2"/>
  </r>
  <r>
    <x v="739"/>
    <x v="29"/>
    <x v="5"/>
    <x v="2"/>
    <x v="4"/>
    <x v="2"/>
    <x v="4"/>
    <x v="285"/>
    <x v="2"/>
    <x v="0"/>
    <x v="820"/>
    <x v="807"/>
    <x v="0"/>
    <x v="153"/>
    <x v="32"/>
    <x v="139"/>
    <x v="166"/>
    <x v="0"/>
    <x v="22"/>
    <x v="2"/>
  </r>
  <r>
    <x v="740"/>
    <x v="29"/>
    <x v="0"/>
    <x v="2"/>
    <x v="2"/>
    <x v="2"/>
    <x v="3"/>
    <x v="260"/>
    <x v="0"/>
    <x v="0"/>
    <x v="731"/>
    <x v="722"/>
    <x v="1"/>
    <x v="151"/>
    <x v="183"/>
    <x v="513"/>
    <x v="156"/>
    <x v="0"/>
    <x v="10"/>
    <x v="0"/>
  </r>
  <r>
    <x v="744"/>
    <x v="27"/>
    <x v="0"/>
    <x v="2"/>
    <x v="3"/>
    <x v="2"/>
    <x v="3"/>
    <x v="268"/>
    <x v="1"/>
    <x v="0"/>
    <x v="761"/>
    <x v="750"/>
    <x v="1"/>
    <x v="410"/>
    <x v="156"/>
    <x v="469"/>
    <x v="454"/>
    <x v="0"/>
    <x v="11"/>
    <x v="0"/>
  </r>
  <r>
    <x v="747"/>
    <x v="28"/>
    <x v="0"/>
    <x v="2"/>
    <x v="1"/>
    <x v="2"/>
    <x v="3"/>
    <x v="233"/>
    <x v="0"/>
    <x v="0"/>
    <x v="648"/>
    <x v="643"/>
    <x v="1"/>
    <x v="608"/>
    <x v="181"/>
    <x v="591"/>
    <x v="642"/>
    <x v="0"/>
    <x v="10"/>
    <x v="0"/>
  </r>
  <r>
    <x v="748"/>
    <x v="27"/>
    <x v="6"/>
    <x v="2"/>
    <x v="4"/>
    <x v="2"/>
    <x v="5"/>
    <x v="280"/>
    <x v="0"/>
    <x v="0"/>
    <x v="807"/>
    <x v="791"/>
    <x v="0"/>
    <x v="296"/>
    <x v="8"/>
    <x v="43"/>
    <x v="342"/>
    <x v="0"/>
    <x v="3"/>
    <x v="2"/>
  </r>
  <r>
    <x v="750"/>
    <x v="28"/>
    <x v="1"/>
    <x v="2"/>
    <x v="4"/>
    <x v="2"/>
    <x v="5"/>
    <x v="290"/>
    <x v="2"/>
    <x v="0"/>
    <x v="838"/>
    <x v="823"/>
    <x v="1"/>
    <x v="149"/>
    <x v="189"/>
    <x v="530"/>
    <x v="153"/>
    <x v="0"/>
    <x v="10"/>
    <x v="2"/>
  </r>
  <r>
    <x v="752"/>
    <x v="28"/>
    <x v="1"/>
    <x v="2"/>
    <x v="0"/>
    <x v="2"/>
    <x v="0"/>
    <x v="203"/>
    <x v="0"/>
    <x v="0"/>
    <x v="545"/>
    <x v="539"/>
    <x v="1"/>
    <x v="48"/>
    <x v="156"/>
    <x v="434"/>
    <x v="44"/>
    <x v="0"/>
    <x v="10"/>
    <x v="2"/>
  </r>
  <r>
    <x v="757"/>
    <x v="27"/>
    <x v="3"/>
    <x v="2"/>
    <x v="4"/>
    <x v="2"/>
    <x v="4"/>
    <x v="278"/>
    <x v="0"/>
    <x v="0"/>
    <x v="796"/>
    <x v="794"/>
    <x v="1"/>
    <x v="496"/>
    <x v="222"/>
    <x v="638"/>
    <x v="535"/>
    <x v="0"/>
    <x v="10"/>
    <x v="2"/>
  </r>
  <r>
    <x v="758"/>
    <x v="28"/>
    <x v="7"/>
    <x v="2"/>
    <x v="3"/>
    <x v="2"/>
    <x v="3"/>
    <x v="262"/>
    <x v="0"/>
    <x v="0"/>
    <x v="738"/>
    <x v="730"/>
    <x v="0"/>
    <x v="412"/>
    <x v="25"/>
    <x v="167"/>
    <x v="432"/>
    <x v="0"/>
    <x v="27"/>
    <x v="2"/>
  </r>
  <r>
    <x v="759"/>
    <x v="28"/>
    <x v="0"/>
    <x v="2"/>
    <x v="3"/>
    <x v="2"/>
    <x v="3"/>
    <x v="260"/>
    <x v="0"/>
    <x v="0"/>
    <x v="733"/>
    <x v="726"/>
    <x v="1"/>
    <x v="409"/>
    <x v="183"/>
    <x v="559"/>
    <x v="421"/>
    <x v="0"/>
    <x v="11"/>
    <x v="0"/>
  </r>
  <r>
    <x v="762"/>
    <x v="26"/>
    <x v="3"/>
    <x v="2"/>
    <x v="4"/>
    <x v="2"/>
    <x v="4"/>
    <x v="278"/>
    <x v="4"/>
    <x v="0"/>
    <x v="791"/>
    <x v="784"/>
    <x v="1"/>
    <x v="359"/>
    <x v="180"/>
    <x v="541"/>
    <x v="405"/>
    <x v="0"/>
    <x v="10"/>
    <x v="2"/>
  </r>
  <r>
    <x v="765"/>
    <x v="27"/>
    <x v="3"/>
    <x v="2"/>
    <x v="0"/>
    <x v="2"/>
    <x v="0"/>
    <x v="203"/>
    <x v="0"/>
    <x v="0"/>
    <x v="546"/>
    <x v="538"/>
    <x v="1"/>
    <x v="374"/>
    <x v="186"/>
    <x v="558"/>
    <x v="378"/>
    <x v="0"/>
    <x v="11"/>
    <x v="2"/>
  </r>
  <r>
    <x v="777"/>
    <x v="26"/>
    <x v="0"/>
    <x v="2"/>
    <x v="1"/>
    <x v="2"/>
    <x v="1"/>
    <x v="226"/>
    <x v="0"/>
    <x v="0"/>
    <x v="634"/>
    <x v="626"/>
    <x v="1"/>
    <x v="151"/>
    <x v="183"/>
    <x v="513"/>
    <x v="156"/>
    <x v="0"/>
    <x v="10"/>
    <x v="0"/>
  </r>
  <r>
    <x v="779"/>
    <x v="26"/>
    <x v="1"/>
    <x v="2"/>
    <x v="3"/>
    <x v="2"/>
    <x v="3"/>
    <x v="269"/>
    <x v="0"/>
    <x v="0"/>
    <x v="766"/>
    <x v="754"/>
    <x v="1"/>
    <x v="350"/>
    <x v="185"/>
    <x v="561"/>
    <x v="404"/>
    <x v="0"/>
    <x v="10"/>
    <x v="2"/>
  </r>
  <r>
    <x v="785"/>
    <x v="24"/>
    <x v="0"/>
    <x v="2"/>
    <x v="2"/>
    <x v="2"/>
    <x v="3"/>
    <x v="249"/>
    <x v="0"/>
    <x v="0"/>
    <x v="707"/>
    <x v="695"/>
    <x v="1"/>
    <x v="335"/>
    <x v="157"/>
    <x v="471"/>
    <x v="344"/>
    <x v="0"/>
    <x v="11"/>
    <x v="0"/>
  </r>
  <r>
    <x v="789"/>
    <x v="24"/>
    <x v="0"/>
    <x v="2"/>
    <x v="2"/>
    <x v="2"/>
    <x v="2"/>
    <x v="246"/>
    <x v="0"/>
    <x v="0"/>
    <x v="698"/>
    <x v="688"/>
    <x v="1"/>
    <x v="200"/>
    <x v="202"/>
    <x v="576"/>
    <x v="216"/>
    <x v="0"/>
    <x v="10"/>
    <x v="1"/>
  </r>
  <r>
    <x v="791"/>
    <x v="24"/>
    <x v="4"/>
    <x v="2"/>
    <x v="0"/>
    <x v="2"/>
    <x v="1"/>
    <x v="206"/>
    <x v="2"/>
    <x v="0"/>
    <x v="558"/>
    <x v="549"/>
    <x v="0"/>
    <x v="68"/>
    <x v="32"/>
    <x v="114"/>
    <x v="73"/>
    <x v="0"/>
    <x v="22"/>
    <x v="2"/>
  </r>
  <r>
    <x v="794"/>
    <x v="24"/>
    <x v="0"/>
    <x v="2"/>
    <x v="5"/>
    <x v="2"/>
    <x v="5"/>
    <x v="300"/>
    <x v="0"/>
    <x v="0"/>
    <x v="855"/>
    <x v="847"/>
    <x v="1"/>
    <x v="409"/>
    <x v="157"/>
    <x v="477"/>
    <x v="421"/>
    <x v="0"/>
    <x v="10"/>
    <x v="0"/>
  </r>
  <r>
    <x v="799"/>
    <x v="23"/>
    <x v="0"/>
    <x v="2"/>
    <x v="1"/>
    <x v="2"/>
    <x v="1"/>
    <x v="228"/>
    <x v="0"/>
    <x v="0"/>
    <x v="644"/>
    <x v="633"/>
    <x v="1"/>
    <x v="128"/>
    <x v="183"/>
    <x v="509"/>
    <x v="129"/>
    <x v="0"/>
    <x v="10"/>
    <x v="0"/>
  </r>
  <r>
    <x v="801"/>
    <x v="23"/>
    <x v="0"/>
    <x v="2"/>
    <x v="2"/>
    <x v="2"/>
    <x v="2"/>
    <x v="245"/>
    <x v="2"/>
    <x v="0"/>
    <x v="696"/>
    <x v="680"/>
    <x v="1"/>
    <x v="308"/>
    <x v="183"/>
    <x v="543"/>
    <x v="305"/>
    <x v="0"/>
    <x v="10"/>
    <x v="0"/>
  </r>
  <r>
    <x v="802"/>
    <x v="22"/>
    <x v="0"/>
    <x v="2"/>
    <x v="1"/>
    <x v="2"/>
    <x v="1"/>
    <x v="221"/>
    <x v="0"/>
    <x v="0"/>
    <x v="614"/>
    <x v="601"/>
    <x v="1"/>
    <x v="152"/>
    <x v="183"/>
    <x v="514"/>
    <x v="157"/>
    <x v="0"/>
    <x v="10"/>
    <x v="0"/>
  </r>
  <r>
    <x v="803"/>
    <x v="22"/>
    <x v="0"/>
    <x v="2"/>
    <x v="2"/>
    <x v="2"/>
    <x v="3"/>
    <x v="260"/>
    <x v="3"/>
    <x v="0"/>
    <x v="734"/>
    <x v="725"/>
    <x v="1"/>
    <x v="151"/>
    <x v="183"/>
    <x v="513"/>
    <x v="156"/>
    <x v="0"/>
    <x v="10"/>
    <x v="0"/>
  </r>
  <r>
    <x v="804"/>
    <x v="22"/>
    <x v="1"/>
    <x v="2"/>
    <x v="5"/>
    <x v="2"/>
    <x v="5"/>
    <x v="295"/>
    <x v="0"/>
    <x v="0"/>
    <x v="848"/>
    <x v="836"/>
    <x v="1"/>
    <x v="64"/>
    <x v="172"/>
    <x v="490"/>
    <x v="70"/>
    <x v="0"/>
    <x v="10"/>
    <x v="2"/>
  </r>
  <r>
    <x v="806"/>
    <x v="20"/>
    <x v="0"/>
    <x v="2"/>
    <x v="3"/>
    <x v="2"/>
    <x v="3"/>
    <x v="271"/>
    <x v="3"/>
    <x v="0"/>
    <x v="764"/>
    <x v="753"/>
    <x v="1"/>
    <x v="502"/>
    <x v="183"/>
    <x v="578"/>
    <x v="546"/>
    <x v="0"/>
    <x v="12"/>
    <x v="0"/>
  </r>
  <r>
    <x v="807"/>
    <x v="20"/>
    <x v="0"/>
    <x v="2"/>
    <x v="4"/>
    <x v="2"/>
    <x v="4"/>
    <x v="279"/>
    <x v="4"/>
    <x v="0"/>
    <x v="789"/>
    <x v="789"/>
    <x v="1"/>
    <x v="620"/>
    <x v="242"/>
    <x v="675"/>
    <x v="658"/>
    <x v="0"/>
    <x v="10"/>
    <x v="0"/>
  </r>
  <r>
    <x v="808"/>
    <x v="20"/>
    <x v="0"/>
    <x v="2"/>
    <x v="3"/>
    <x v="2"/>
    <x v="4"/>
    <x v="275"/>
    <x v="2"/>
    <x v="0"/>
    <x v="782"/>
    <x v="771"/>
    <x v="1"/>
    <x v="181"/>
    <x v="179"/>
    <x v="504"/>
    <x v="190"/>
    <x v="0"/>
    <x v="10"/>
    <x v="0"/>
  </r>
  <r>
    <x v="809"/>
    <x v="21"/>
    <x v="0"/>
    <x v="2"/>
    <x v="1"/>
    <x v="2"/>
    <x v="2"/>
    <x v="236"/>
    <x v="2"/>
    <x v="0"/>
    <x v="661"/>
    <x v="656"/>
    <x v="1"/>
    <x v="520"/>
    <x v="204"/>
    <x v="596"/>
    <x v="556"/>
    <x v="0"/>
    <x v="10"/>
    <x v="1"/>
  </r>
  <r>
    <x v="814"/>
    <x v="18"/>
    <x v="0"/>
    <x v="2"/>
    <x v="1"/>
    <x v="2"/>
    <x v="1"/>
    <x v="229"/>
    <x v="2"/>
    <x v="0"/>
    <x v="630"/>
    <x v="634"/>
    <x v="1"/>
    <x v="604"/>
    <x v="185"/>
    <x v="594"/>
    <x v="641"/>
    <x v="0"/>
    <x v="10"/>
    <x v="0"/>
  </r>
  <r>
    <x v="815"/>
    <x v="19"/>
    <x v="5"/>
    <x v="2"/>
    <x v="2"/>
    <x v="2"/>
    <x v="2"/>
    <x v="245"/>
    <x v="5"/>
    <x v="0"/>
    <x v="689"/>
    <x v="683"/>
    <x v="0"/>
    <x v="35"/>
    <x v="37"/>
    <x v="129"/>
    <x v="52"/>
    <x v="0"/>
    <x v="20"/>
    <x v="2"/>
  </r>
  <r>
    <x v="816"/>
    <x v="19"/>
    <x v="2"/>
    <x v="2"/>
    <x v="1"/>
    <x v="2"/>
    <x v="2"/>
    <x v="232"/>
    <x v="0"/>
    <x v="0"/>
    <x v="654"/>
    <x v="642"/>
    <x v="0"/>
    <x v="513"/>
    <x v="135"/>
    <x v="412"/>
    <x v="532"/>
    <x v="0"/>
    <x v="22"/>
    <x v="2"/>
  </r>
  <r>
    <x v="817"/>
    <x v="18"/>
    <x v="3"/>
    <x v="2"/>
    <x v="0"/>
    <x v="2"/>
    <x v="1"/>
    <x v="212"/>
    <x v="0"/>
    <x v="0"/>
    <x v="576"/>
    <x v="569"/>
    <x v="1"/>
    <x v="374"/>
    <x v="233"/>
    <x v="642"/>
    <x v="424"/>
    <x v="0"/>
    <x v="10"/>
    <x v="2"/>
  </r>
  <r>
    <x v="819"/>
    <x v="18"/>
    <x v="0"/>
    <x v="2"/>
    <x v="4"/>
    <x v="2"/>
    <x v="4"/>
    <x v="280"/>
    <x v="4"/>
    <x v="0"/>
    <x v="779"/>
    <x v="798"/>
    <x v="1"/>
    <x v="615"/>
    <x v="158"/>
    <x v="499"/>
    <x v="654"/>
    <x v="0"/>
    <x v="12"/>
    <x v="0"/>
  </r>
  <r>
    <x v="820"/>
    <x v="18"/>
    <x v="7"/>
    <x v="2"/>
    <x v="1"/>
    <x v="2"/>
    <x v="2"/>
    <x v="238"/>
    <x v="2"/>
    <x v="0"/>
    <x v="674"/>
    <x v="661"/>
    <x v="0"/>
    <x v="10"/>
    <x v="25"/>
    <x v="52"/>
    <x v="8"/>
    <x v="0"/>
    <x v="26"/>
    <x v="2"/>
  </r>
  <r>
    <x v="821"/>
    <x v="16"/>
    <x v="5"/>
    <x v="2"/>
    <x v="1"/>
    <x v="2"/>
    <x v="1"/>
    <x v="223"/>
    <x v="3"/>
    <x v="0"/>
    <x v="621"/>
    <x v="614"/>
    <x v="0"/>
    <x v="175"/>
    <x v="32"/>
    <x v="150"/>
    <x v="186"/>
    <x v="0"/>
    <x v="22"/>
    <x v="2"/>
  </r>
  <r>
    <x v="822"/>
    <x v="16"/>
    <x v="5"/>
    <x v="2"/>
    <x v="2"/>
    <x v="2"/>
    <x v="3"/>
    <x v="256"/>
    <x v="4"/>
    <x v="0"/>
    <x v="724"/>
    <x v="715"/>
    <x v="0"/>
    <x v="142"/>
    <x v="32"/>
    <x v="134"/>
    <x v="146"/>
    <x v="0"/>
    <x v="22"/>
    <x v="2"/>
  </r>
  <r>
    <x v="824"/>
    <x v="17"/>
    <x v="3"/>
    <x v="2"/>
    <x v="0"/>
    <x v="2"/>
    <x v="1"/>
    <x v="205"/>
    <x v="0"/>
    <x v="0"/>
    <x v="554"/>
    <x v="546"/>
    <x v="1"/>
    <x v="421"/>
    <x v="249"/>
    <x v="674"/>
    <x v="567"/>
    <x v="0"/>
    <x v="10"/>
    <x v="2"/>
  </r>
  <r>
    <x v="826"/>
    <x v="17"/>
    <x v="5"/>
    <x v="2"/>
    <x v="1"/>
    <x v="2"/>
    <x v="1"/>
    <x v="224"/>
    <x v="0"/>
    <x v="0"/>
    <x v="624"/>
    <x v="619"/>
    <x v="0"/>
    <x v="540"/>
    <x v="101"/>
    <x v="368"/>
    <x v="554"/>
    <x v="0"/>
    <x v="22"/>
    <x v="2"/>
  </r>
  <r>
    <x v="827"/>
    <x v="17"/>
    <x v="5"/>
    <x v="2"/>
    <x v="2"/>
    <x v="2"/>
    <x v="3"/>
    <x v="250"/>
    <x v="5"/>
    <x v="0"/>
    <x v="708"/>
    <x v="697"/>
    <x v="0"/>
    <x v="336"/>
    <x v="32"/>
    <x v="195"/>
    <x v="346"/>
    <x v="0"/>
    <x v="22"/>
    <x v="2"/>
  </r>
  <r>
    <x v="828"/>
    <x v="17"/>
    <x v="0"/>
    <x v="2"/>
    <x v="2"/>
    <x v="2"/>
    <x v="2"/>
    <x v="247"/>
    <x v="0"/>
    <x v="0"/>
    <x v="695"/>
    <x v="691"/>
    <x v="1"/>
    <x v="579"/>
    <x v="181"/>
    <x v="584"/>
    <x v="617"/>
    <x v="0"/>
    <x v="10"/>
    <x v="0"/>
  </r>
  <r>
    <x v="830"/>
    <x v="16"/>
    <x v="0"/>
    <x v="2"/>
    <x v="0"/>
    <x v="2"/>
    <x v="1"/>
    <x v="219"/>
    <x v="4"/>
    <x v="0"/>
    <x v="604"/>
    <x v="595"/>
    <x v="1"/>
    <x v="83"/>
    <x v="190"/>
    <x v="522"/>
    <x v="88"/>
    <x v="0"/>
    <x v="10"/>
    <x v="0"/>
  </r>
  <r>
    <x v="834"/>
    <x v="15"/>
    <x v="5"/>
    <x v="2"/>
    <x v="5"/>
    <x v="2"/>
    <x v="5"/>
    <x v="303"/>
    <x v="0"/>
    <x v="0"/>
    <x v="861"/>
    <x v="853"/>
    <x v="0"/>
    <x v="586"/>
    <x v="34"/>
    <x v="244"/>
    <x v="614"/>
    <x v="0"/>
    <x v="23"/>
    <x v="2"/>
  </r>
  <r>
    <x v="835"/>
    <x v="14"/>
    <x v="1"/>
    <x v="2"/>
    <x v="1"/>
    <x v="2"/>
    <x v="2"/>
    <x v="235"/>
    <x v="0"/>
    <x v="0"/>
    <x v="657"/>
    <x v="647"/>
    <x v="1"/>
    <x v="289"/>
    <x v="179"/>
    <x v="529"/>
    <x v="299"/>
    <x v="0"/>
    <x v="11"/>
    <x v="2"/>
  </r>
  <r>
    <x v="840"/>
    <x v="12"/>
    <x v="7"/>
    <x v="2"/>
    <x v="3"/>
    <x v="2"/>
    <x v="3"/>
    <x v="261"/>
    <x v="0"/>
    <x v="0"/>
    <x v="739"/>
    <x v="728"/>
    <x v="0"/>
    <x v="32"/>
    <x v="25"/>
    <x v="67"/>
    <x v="30"/>
    <x v="0"/>
    <x v="26"/>
    <x v="2"/>
  </r>
  <r>
    <x v="843"/>
    <x v="9"/>
    <x v="5"/>
    <x v="2"/>
    <x v="5"/>
    <x v="2"/>
    <x v="5"/>
    <x v="298"/>
    <x v="0"/>
    <x v="0"/>
    <x v="853"/>
    <x v="844"/>
    <x v="0"/>
    <x v="136"/>
    <x v="32"/>
    <x v="133"/>
    <x v="139"/>
    <x v="0"/>
    <x v="22"/>
    <x v="2"/>
  </r>
  <r>
    <x v="846"/>
    <x v="7"/>
    <x v="0"/>
    <x v="2"/>
    <x v="4"/>
    <x v="2"/>
    <x v="5"/>
    <x v="283"/>
    <x v="2"/>
    <x v="0"/>
    <x v="752"/>
    <x v="803"/>
    <x v="1"/>
    <x v="654"/>
    <x v="169"/>
    <x v="661"/>
    <x v="696"/>
    <x v="0"/>
    <x v="12"/>
    <x v="0"/>
  </r>
  <r>
    <x v="847"/>
    <x v="8"/>
    <x v="5"/>
    <x v="2"/>
    <x v="2"/>
    <x v="2"/>
    <x v="2"/>
    <x v="247"/>
    <x v="0"/>
    <x v="0"/>
    <x v="699"/>
    <x v="687"/>
    <x v="0"/>
    <x v="629"/>
    <x v="153"/>
    <x v="476"/>
    <x v="663"/>
    <x v="0"/>
    <x v="22"/>
    <x v="2"/>
  </r>
  <r>
    <x v="848"/>
    <x v="7"/>
    <x v="0"/>
    <x v="2"/>
    <x v="4"/>
    <x v="2"/>
    <x v="4"/>
    <x v="278"/>
    <x v="2"/>
    <x v="0"/>
    <x v="794"/>
    <x v="783"/>
    <x v="1"/>
    <x v="346"/>
    <x v="183"/>
    <x v="556"/>
    <x v="394"/>
    <x v="0"/>
    <x v="10"/>
    <x v="0"/>
  </r>
  <r>
    <x v="850"/>
    <x v="6"/>
    <x v="3"/>
    <x v="2"/>
    <x v="1"/>
    <x v="2"/>
    <x v="2"/>
    <x v="235"/>
    <x v="0"/>
    <x v="0"/>
    <x v="660"/>
    <x v="646"/>
    <x v="1"/>
    <x v="532"/>
    <x v="156"/>
    <x v="481"/>
    <x v="545"/>
    <x v="0"/>
    <x v="12"/>
    <x v="2"/>
  </r>
  <r>
    <x v="852"/>
    <x v="5"/>
    <x v="5"/>
    <x v="2"/>
    <x v="0"/>
    <x v="2"/>
    <x v="1"/>
    <x v="209"/>
    <x v="0"/>
    <x v="0"/>
    <x v="564"/>
    <x v="558"/>
    <x v="0"/>
    <x v="212"/>
    <x v="32"/>
    <x v="162"/>
    <x v="227"/>
    <x v="0"/>
    <x v="2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0.13"/>
    <col collapsed="false" customWidth="true" hidden="false" outlineLevel="0" max="8" min="8" style="1" width="5.85"/>
    <col collapsed="false" customWidth="true" hidden="false" outlineLevel="0" max="11" min="9" style="1" width="10.13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7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3</v>
      </c>
      <c r="E4" s="7"/>
      <c r="F4" s="7"/>
      <c r="G4" s="7"/>
      <c r="H4" s="11" t="n">
        <v>2014</v>
      </c>
      <c r="I4" s="7"/>
      <c r="J4" s="7"/>
      <c r="K4" s="7"/>
      <c r="L4" s="11" t="n">
        <v>2015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26</v>
      </c>
      <c r="E6" s="13" t="n">
        <v>5322567</v>
      </c>
      <c r="F6" s="13" t="n">
        <v>6181814</v>
      </c>
      <c r="G6" s="13" t="n">
        <v>1639729</v>
      </c>
      <c r="H6" s="11" t="n">
        <v>22</v>
      </c>
      <c r="I6" s="13" t="n">
        <v>3775960</v>
      </c>
      <c r="J6" s="13" t="n">
        <v>4346715</v>
      </c>
      <c r="K6" s="13" t="n">
        <v>1439425</v>
      </c>
      <c r="L6" s="11" t="n">
        <v>23</v>
      </c>
      <c r="M6" s="13" t="n">
        <v>3091964</v>
      </c>
      <c r="N6" s="13" t="n">
        <v>3603583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2</v>
      </c>
      <c r="E7" s="13" t="n">
        <v>720959</v>
      </c>
      <c r="F7" s="13" t="n">
        <v>934780</v>
      </c>
      <c r="G7" s="13" t="n">
        <v>204180</v>
      </c>
      <c r="H7" s="11" t="n">
        <v>14</v>
      </c>
      <c r="I7" s="13" t="n">
        <v>515894</v>
      </c>
      <c r="J7" s="13" t="n">
        <v>722313</v>
      </c>
      <c r="K7" s="13" t="n">
        <v>205436</v>
      </c>
      <c r="L7" s="11" t="n">
        <v>13</v>
      </c>
      <c r="M7" s="13" t="n">
        <v>976629</v>
      </c>
      <c r="N7" s="13" t="n">
        <v>1294246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86</v>
      </c>
      <c r="E8" s="13" t="n">
        <v>11211352</v>
      </c>
      <c r="F8" s="13" t="n">
        <v>12959369</v>
      </c>
      <c r="G8" s="13" t="n">
        <v>3848117</v>
      </c>
      <c r="H8" s="11" t="n">
        <v>86</v>
      </c>
      <c r="I8" s="13" t="n">
        <v>6133351</v>
      </c>
      <c r="J8" s="13" t="n">
        <v>7782800</v>
      </c>
      <c r="K8" s="13" t="n">
        <v>2627300</v>
      </c>
      <c r="L8" s="11" t="n">
        <v>106</v>
      </c>
      <c r="M8" s="13" t="n">
        <v>7303049</v>
      </c>
      <c r="N8" s="13" t="n">
        <v>9595698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2</v>
      </c>
      <c r="E9" s="13" t="n">
        <v>231179</v>
      </c>
      <c r="F9" s="13" t="n">
        <v>321629</v>
      </c>
      <c r="G9" s="13" t="n">
        <v>0</v>
      </c>
      <c r="H9" s="11" t="n">
        <v>4</v>
      </c>
      <c r="I9" s="13" t="n">
        <v>1195572</v>
      </c>
      <c r="J9" s="13" t="n">
        <v>1308969</v>
      </c>
      <c r="K9" s="13" t="n">
        <v>0</v>
      </c>
      <c r="L9" s="11" t="n">
        <v>1</v>
      </c>
      <c r="M9" s="13" t="n">
        <v>40247</v>
      </c>
      <c r="N9" s="13" t="n">
        <v>59785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33</v>
      </c>
      <c r="E10" s="13" t="n">
        <v>2674318</v>
      </c>
      <c r="F10" s="13" t="n">
        <v>3039463</v>
      </c>
      <c r="G10" s="13" t="n">
        <v>847378</v>
      </c>
      <c r="H10" s="11" t="n">
        <v>29</v>
      </c>
      <c r="I10" s="13" t="n">
        <v>1753311</v>
      </c>
      <c r="J10" s="13" t="n">
        <v>2025138</v>
      </c>
      <c r="K10" s="13" t="n">
        <v>860000</v>
      </c>
      <c r="L10" s="11" t="n">
        <v>31</v>
      </c>
      <c r="M10" s="13" t="n">
        <v>1889369</v>
      </c>
      <c r="N10" s="13" t="n">
        <v>2216994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59</v>
      </c>
      <c r="E11" s="13" t="n">
        <v>20160375</v>
      </c>
      <c r="F11" s="13" t="n">
        <v>23437055</v>
      </c>
      <c r="G11" s="13" t="n">
        <v>6539404</v>
      </c>
      <c r="H11" s="11" t="n">
        <v>155</v>
      </c>
      <c r="I11" s="13" t="n">
        <v>13374088</v>
      </c>
      <c r="J11" s="13" t="n">
        <v>16185935</v>
      </c>
      <c r="K11" s="13" t="n">
        <v>5132161</v>
      </c>
      <c r="L11" s="11" t="n">
        <v>174</v>
      </c>
      <c r="M11" s="13" t="n">
        <v>13301258</v>
      </c>
      <c r="N11" s="13" t="n">
        <v>16770306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37</v>
      </c>
      <c r="E12" s="13" t="n">
        <v>17265089</v>
      </c>
      <c r="F12" s="13" t="n">
        <v>18139949</v>
      </c>
      <c r="G12" s="13" t="n">
        <v>10498059</v>
      </c>
      <c r="H12" s="11" t="n">
        <v>58</v>
      </c>
      <c r="I12" s="13" t="n">
        <v>18224700</v>
      </c>
      <c r="J12" s="13" t="n">
        <v>19316083</v>
      </c>
      <c r="K12" s="13" t="n">
        <v>12480750</v>
      </c>
      <c r="L12" s="11" t="n">
        <v>77</v>
      </c>
      <c r="M12" s="13" t="n">
        <v>23050789</v>
      </c>
      <c r="N12" s="13" t="n">
        <v>24556132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2</v>
      </c>
      <c r="E13" s="1" t="n">
        <v>986264</v>
      </c>
      <c r="F13" s="1" t="n">
        <v>1009979</v>
      </c>
      <c r="G13" s="1" t="n">
        <v>0</v>
      </c>
      <c r="H13" s="16" t="n">
        <v>8</v>
      </c>
      <c r="I13" s="1" t="n">
        <v>2442177</v>
      </c>
      <c r="J13" s="1" t="n">
        <v>2625618</v>
      </c>
      <c r="K13" s="1" t="n">
        <v>2107000</v>
      </c>
      <c r="L13" s="16" t="n">
        <v>4</v>
      </c>
      <c r="M13" s="1" t="n">
        <v>1273548</v>
      </c>
      <c r="N13" s="1" t="n">
        <v>1389928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/>
      <c r="E14" s="13"/>
      <c r="F14" s="13"/>
      <c r="G14" s="13"/>
      <c r="H14" s="11" t="n">
        <v>2</v>
      </c>
      <c r="I14" s="13" t="n">
        <v>1077130</v>
      </c>
      <c r="J14" s="13" t="n">
        <v>1098554</v>
      </c>
      <c r="K14" s="13" t="n">
        <v>602000</v>
      </c>
      <c r="L14" s="11"/>
      <c r="M14" s="13"/>
      <c r="N14" s="13"/>
      <c r="O14" s="14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15</v>
      </c>
      <c r="E15" s="1" t="n">
        <v>7869455</v>
      </c>
      <c r="F15" s="1" t="n">
        <v>8066563</v>
      </c>
      <c r="G15" s="1" t="n">
        <v>4332460</v>
      </c>
      <c r="H15" s="16" t="n">
        <v>16</v>
      </c>
      <c r="I15" s="1" t="n">
        <v>4676788</v>
      </c>
      <c r="J15" s="1" t="n">
        <v>4885752</v>
      </c>
      <c r="K15" s="1" t="n">
        <v>2408000</v>
      </c>
      <c r="L15" s="16" t="n">
        <v>26</v>
      </c>
      <c r="M15" s="1" t="n">
        <v>7721612</v>
      </c>
      <c r="N15" s="1" t="n">
        <v>8059917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28</v>
      </c>
      <c r="E16" s="13" t="n">
        <v>18473097</v>
      </c>
      <c r="F16" s="13" t="n">
        <v>19411665</v>
      </c>
      <c r="G16" s="13" t="n">
        <v>8441996</v>
      </c>
      <c r="H16" s="11" t="n">
        <v>61</v>
      </c>
      <c r="I16" s="13" t="n">
        <v>22297403</v>
      </c>
      <c r="J16" s="13" t="n">
        <v>24418641</v>
      </c>
      <c r="K16" s="13" t="n">
        <v>11932500</v>
      </c>
      <c r="L16" s="11" t="n">
        <v>43</v>
      </c>
      <c r="M16" s="13" t="n">
        <v>15002056</v>
      </c>
      <c r="N16" s="13" t="n">
        <v>16144739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82</v>
      </c>
      <c r="E17" s="13" t="n">
        <v>44593905</v>
      </c>
      <c r="F17" s="13" t="n">
        <v>46628156</v>
      </c>
      <c r="G17" s="13" t="n">
        <v>23272515</v>
      </c>
      <c r="H17" s="11" t="n">
        <v>145</v>
      </c>
      <c r="I17" s="13" t="n">
        <v>48718198</v>
      </c>
      <c r="J17" s="13" t="n">
        <v>52344648</v>
      </c>
      <c r="K17" s="13" t="n">
        <v>29530250</v>
      </c>
      <c r="L17" s="11" t="n">
        <v>150</v>
      </c>
      <c r="M17" s="13" t="n">
        <v>47048005</v>
      </c>
      <c r="N17" s="13" t="n">
        <v>50150716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241</v>
      </c>
      <c r="E18" s="21" t="n">
        <v>64754280</v>
      </c>
      <c r="F18" s="21" t="n">
        <v>70065211</v>
      </c>
      <c r="G18" s="21" t="n">
        <v>29811919</v>
      </c>
      <c r="H18" s="20" t="n">
        <v>300</v>
      </c>
      <c r="I18" s="21" t="n">
        <v>62092286</v>
      </c>
      <c r="J18" s="21" t="n">
        <v>68530583</v>
      </c>
      <c r="K18" s="21" t="n">
        <v>34662411</v>
      </c>
      <c r="L18" s="20" t="n">
        <v>324</v>
      </c>
      <c r="M18" s="21" t="n">
        <v>60349263</v>
      </c>
      <c r="N18" s="21" t="n">
        <v>66921022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5</v>
      </c>
      <c r="C2" s="0" t="n">
        <v>55213</v>
      </c>
      <c r="D2" s="0" t="n">
        <v>2013</v>
      </c>
      <c r="E2" s="0" t="n">
        <v>4</v>
      </c>
      <c r="F2" s="0" t="n">
        <v>2013</v>
      </c>
      <c r="G2" s="0" t="n">
        <v>5</v>
      </c>
      <c r="H2" s="23" t="n">
        <v>41369</v>
      </c>
      <c r="I2" s="0" t="n">
        <v>111</v>
      </c>
      <c r="J2" s="0" t="n">
        <v>1</v>
      </c>
      <c r="K2" s="23" t="n">
        <v>41366.0291666667</v>
      </c>
      <c r="L2" s="23" t="n">
        <v>41373.4201388889</v>
      </c>
      <c r="M2" s="0" t="s">
        <v>11</v>
      </c>
      <c r="N2" s="1" t="n">
        <v>30548</v>
      </c>
      <c r="O2" s="1" t="n">
        <v>125077</v>
      </c>
      <c r="P2" s="1" t="n">
        <v>153128</v>
      </c>
      <c r="Q2" s="1" t="n">
        <v>28051</v>
      </c>
      <c r="R2" s="1" t="n">
        <v>78533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2</v>
      </c>
      <c r="C3" s="0" t="n">
        <v>55213</v>
      </c>
      <c r="D3" s="0" t="n">
        <v>2013</v>
      </c>
      <c r="E3" s="0" t="n">
        <v>3</v>
      </c>
      <c r="F3" s="0" t="n">
        <v>2013</v>
      </c>
      <c r="G3" s="0" t="n">
        <v>4</v>
      </c>
      <c r="H3" s="23" t="n">
        <v>41354</v>
      </c>
      <c r="I3" s="0" t="n">
        <v>111</v>
      </c>
      <c r="J3" s="0" t="n">
        <v>1</v>
      </c>
      <c r="K3" s="23" t="n">
        <v>41353.4291666667</v>
      </c>
      <c r="L3" s="23" t="n">
        <v>41355.9881944444</v>
      </c>
      <c r="M3" s="0" t="s">
        <v>11</v>
      </c>
      <c r="N3" s="1" t="n">
        <v>12753</v>
      </c>
      <c r="O3" s="1" t="n">
        <v>131533</v>
      </c>
      <c r="P3" s="1" t="n">
        <v>143288</v>
      </c>
      <c r="Q3" s="1" t="n">
        <v>11755</v>
      </c>
      <c r="R3" s="1" t="n">
        <v>78533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2</v>
      </c>
      <c r="C4" s="0" t="n">
        <v>55219</v>
      </c>
      <c r="D4" s="0" t="n">
        <v>2013</v>
      </c>
      <c r="E4" s="0" t="n">
        <v>4</v>
      </c>
      <c r="F4" s="0" t="n">
        <v>2013</v>
      </c>
      <c r="G4" s="0" t="n">
        <v>5</v>
      </c>
      <c r="H4" s="23" t="n">
        <v>41387</v>
      </c>
      <c r="I4" s="0" t="n">
        <v>111</v>
      </c>
      <c r="J4" s="0" t="n">
        <v>1</v>
      </c>
      <c r="K4" s="23" t="n">
        <v>41386.5208333333</v>
      </c>
      <c r="L4" s="23" t="n">
        <v>41388.5402777778</v>
      </c>
      <c r="M4" s="0" t="s">
        <v>11</v>
      </c>
      <c r="N4" s="1" t="n">
        <v>7586</v>
      </c>
      <c r="O4" s="1" t="n">
        <v>40545</v>
      </c>
      <c r="P4" s="1" t="n">
        <v>47610</v>
      </c>
      <c r="Q4" s="1" t="n">
        <v>7065</v>
      </c>
      <c r="R4" s="1" t="n">
        <v>60527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2</v>
      </c>
      <c r="C5" s="0" t="n">
        <v>55213</v>
      </c>
      <c r="D5" s="0" t="n">
        <v>2013</v>
      </c>
      <c r="E5" s="0" t="n">
        <v>1</v>
      </c>
      <c r="F5" s="0" t="n">
        <v>2013</v>
      </c>
      <c r="G5" s="0" t="n">
        <v>2</v>
      </c>
      <c r="H5" s="23" t="n">
        <v>41295</v>
      </c>
      <c r="I5" s="0" t="n">
        <v>111</v>
      </c>
      <c r="J5" s="0" t="n">
        <v>1</v>
      </c>
      <c r="K5" s="23" t="n">
        <v>41278.5277777778</v>
      </c>
      <c r="L5" s="23" t="n">
        <v>41299.4534722222</v>
      </c>
      <c r="M5" s="0" t="s">
        <v>11</v>
      </c>
      <c r="N5" s="1" t="n">
        <v>36009</v>
      </c>
      <c r="O5" s="1" t="n">
        <v>131533</v>
      </c>
      <c r="P5" s="1" t="n">
        <v>165822</v>
      </c>
      <c r="Q5" s="1" t="n">
        <v>34289</v>
      </c>
      <c r="R5" s="1" t="n">
        <v>78533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1</v>
      </c>
      <c r="C6" s="0" t="n">
        <v>55213</v>
      </c>
      <c r="D6" s="0" t="n">
        <v>2013</v>
      </c>
      <c r="E6" s="0" t="n">
        <v>1</v>
      </c>
      <c r="F6" s="0" t="n">
        <v>2013</v>
      </c>
      <c r="G6" s="0" t="n">
        <v>2</v>
      </c>
      <c r="H6" s="23" t="n">
        <v>41291</v>
      </c>
      <c r="I6" s="0" t="n">
        <v>111</v>
      </c>
      <c r="J6" s="0" t="n">
        <v>1</v>
      </c>
      <c r="K6" s="23" t="n">
        <v>41290.6451388889</v>
      </c>
      <c r="L6" s="23" t="n">
        <v>41292.5729166667</v>
      </c>
      <c r="M6" s="0" t="s">
        <v>11</v>
      </c>
      <c r="N6" s="1" t="n">
        <v>13628</v>
      </c>
      <c r="O6" s="1" t="n">
        <v>135105</v>
      </c>
      <c r="P6" s="1" t="n">
        <v>147608</v>
      </c>
      <c r="Q6" s="1" t="n">
        <v>12503</v>
      </c>
      <c r="R6" s="1" t="n">
        <v>78533</v>
      </c>
      <c r="S6" s="28" t="s">
        <v>37</v>
      </c>
      <c r="T6" s="28"/>
    </row>
    <row r="7" customFormat="false" ht="12.75" hidden="false" customHeight="false" outlineLevel="0" collapsed="false">
      <c r="A7" s="28" t="s">
        <v>43</v>
      </c>
      <c r="B7" s="0" t="n">
        <v>91</v>
      </c>
      <c r="C7" s="0" t="n">
        <v>55213</v>
      </c>
      <c r="D7" s="0" t="n">
        <v>2013</v>
      </c>
      <c r="E7" s="0" t="n">
        <v>2</v>
      </c>
      <c r="F7" s="0" t="n">
        <v>2013</v>
      </c>
      <c r="G7" s="0" t="n">
        <v>3</v>
      </c>
      <c r="H7" s="23" t="n">
        <v>41325</v>
      </c>
      <c r="I7" s="0" t="n">
        <v>111</v>
      </c>
      <c r="J7" s="0" t="n">
        <v>1</v>
      </c>
      <c r="K7" s="23" t="n">
        <v>41320.3576388889</v>
      </c>
      <c r="L7" s="23" t="n">
        <v>41326.6277777778</v>
      </c>
      <c r="M7" s="0" t="s">
        <v>11</v>
      </c>
      <c r="N7" s="1" t="n">
        <v>19453</v>
      </c>
      <c r="O7" s="1" t="n">
        <v>131533</v>
      </c>
      <c r="P7" s="1" t="n">
        <v>149937</v>
      </c>
      <c r="Q7" s="1" t="n">
        <v>18404</v>
      </c>
      <c r="R7" s="1" t="n">
        <v>78533</v>
      </c>
      <c r="S7" s="28" t="s">
        <v>41</v>
      </c>
      <c r="T7" s="28"/>
    </row>
    <row r="8" customFormat="false" ht="12.75" hidden="false" customHeight="false" outlineLevel="0" collapsed="false">
      <c r="A8" s="28" t="s">
        <v>44</v>
      </c>
      <c r="B8" s="0" t="n">
        <v>89</v>
      </c>
      <c r="C8" s="0" t="n">
        <v>55213</v>
      </c>
      <c r="D8" s="0" t="n">
        <v>2013</v>
      </c>
      <c r="E8" s="0" t="n">
        <v>6</v>
      </c>
      <c r="F8" s="0" t="n">
        <v>2013</v>
      </c>
      <c r="G8" s="0" t="n">
        <v>6</v>
      </c>
      <c r="H8" s="23" t="n">
        <v>41436</v>
      </c>
      <c r="I8" s="0" t="n">
        <v>205</v>
      </c>
      <c r="J8" s="0" t="n">
        <v>1</v>
      </c>
      <c r="K8" s="23" t="n">
        <v>41433.3944444444</v>
      </c>
      <c r="L8" s="23" t="n">
        <v>41437.56875</v>
      </c>
      <c r="M8" s="0" t="s">
        <v>11</v>
      </c>
      <c r="N8" s="1" t="n">
        <v>18596</v>
      </c>
      <c r="O8" s="1" t="n">
        <v>98433</v>
      </c>
      <c r="P8" s="1" t="n">
        <v>115730</v>
      </c>
      <c r="Q8" s="1" t="n">
        <v>17297</v>
      </c>
      <c r="R8" s="1" t="n">
        <v>0</v>
      </c>
      <c r="S8" s="28" t="s">
        <v>37</v>
      </c>
      <c r="T8" s="28"/>
    </row>
    <row r="9" customFormat="false" ht="12.75" hidden="false" customHeight="false" outlineLevel="0" collapsed="false">
      <c r="A9" s="28" t="s">
        <v>45</v>
      </c>
      <c r="B9" s="0" t="n">
        <v>87</v>
      </c>
      <c r="C9" s="0" t="n">
        <v>17625</v>
      </c>
      <c r="D9" s="0" t="n">
        <v>2013</v>
      </c>
      <c r="E9" s="0" t="n">
        <v>5</v>
      </c>
      <c r="F9" s="0" t="n">
        <v>2013</v>
      </c>
      <c r="G9" s="0" t="n">
        <v>6</v>
      </c>
      <c r="H9" s="23" t="n">
        <v>41421</v>
      </c>
      <c r="I9" s="0" t="n">
        <v>201</v>
      </c>
      <c r="J9" s="0" t="n">
        <v>1</v>
      </c>
      <c r="K9" s="23" t="n">
        <v>41417.4631944444</v>
      </c>
      <c r="L9" s="23" t="n">
        <v>41423.3763888889</v>
      </c>
      <c r="M9" s="0" t="s">
        <v>11</v>
      </c>
      <c r="N9" s="1" t="n">
        <v>25753</v>
      </c>
      <c r="O9" s="1" t="n">
        <v>144333</v>
      </c>
      <c r="P9" s="1" t="n">
        <v>169226</v>
      </c>
      <c r="Q9" s="1" t="n">
        <v>24893</v>
      </c>
      <c r="R9" s="1" t="n">
        <v>0</v>
      </c>
      <c r="S9" s="28" t="s">
        <v>46</v>
      </c>
      <c r="T9" s="28"/>
    </row>
    <row r="10" customFormat="false" ht="12.75" hidden="false" customHeight="false" outlineLevel="0" collapsed="false">
      <c r="A10" s="28" t="s">
        <v>47</v>
      </c>
      <c r="B10" s="0" t="n">
        <v>88</v>
      </c>
      <c r="C10" s="0" t="n">
        <v>55211</v>
      </c>
      <c r="D10" s="0" t="n">
        <v>2013</v>
      </c>
      <c r="E10" s="0" t="n">
        <v>2</v>
      </c>
      <c r="F10" s="0" t="n">
        <v>2013</v>
      </c>
      <c r="G10" s="0" t="n">
        <v>2</v>
      </c>
      <c r="H10" s="23" t="n">
        <v>41311</v>
      </c>
      <c r="I10" s="0" t="n">
        <v>111</v>
      </c>
      <c r="J10" s="0" t="n">
        <v>1</v>
      </c>
      <c r="K10" s="23" t="n">
        <v>41310.5409722222</v>
      </c>
      <c r="L10" s="23" t="n">
        <v>41312.5444444444</v>
      </c>
      <c r="M10" s="0" t="s">
        <v>11</v>
      </c>
      <c r="N10" s="1" t="n">
        <v>11053</v>
      </c>
      <c r="O10" s="1" t="n">
        <v>61622</v>
      </c>
      <c r="P10" s="1" t="n">
        <v>71808</v>
      </c>
      <c r="Q10" s="1" t="n">
        <v>10186</v>
      </c>
      <c r="R10" s="1" t="n">
        <v>34030</v>
      </c>
      <c r="S10" s="28" t="s">
        <v>37</v>
      </c>
      <c r="T10" s="28"/>
    </row>
    <row r="11" customFormat="false" ht="12.75" hidden="false" customHeight="false" outlineLevel="0" collapsed="false">
      <c r="A11" s="28" t="s">
        <v>48</v>
      </c>
      <c r="B11" s="0" t="n">
        <v>87</v>
      </c>
      <c r="C11" s="0" t="n">
        <v>55213</v>
      </c>
      <c r="D11" s="0" t="n">
        <v>2013</v>
      </c>
      <c r="E11" s="0" t="n">
        <v>6</v>
      </c>
      <c r="F11" s="0" t="n">
        <v>2013</v>
      </c>
      <c r="G11" s="0" t="n">
        <v>7</v>
      </c>
      <c r="H11" s="23" t="n">
        <v>41423</v>
      </c>
      <c r="I11" s="0" t="n">
        <v>111</v>
      </c>
      <c r="J11" s="0" t="n">
        <v>1</v>
      </c>
      <c r="K11" s="23" t="n">
        <v>41421.3305555556</v>
      </c>
      <c r="L11" s="23" t="n">
        <v>41428.4576388889</v>
      </c>
      <c r="M11" s="0" t="s">
        <v>11</v>
      </c>
      <c r="N11" s="1" t="n">
        <v>28720</v>
      </c>
      <c r="O11" s="1" t="n">
        <v>95116</v>
      </c>
      <c r="P11" s="1" t="n">
        <v>122694</v>
      </c>
      <c r="Q11" s="1" t="n">
        <v>27578</v>
      </c>
      <c r="R11" s="1" t="n">
        <v>78533</v>
      </c>
      <c r="S11" s="28" t="s">
        <v>41</v>
      </c>
      <c r="T11" s="28"/>
    </row>
    <row r="12" customFormat="false" ht="12.75" hidden="false" customHeight="false" outlineLevel="0" collapsed="false">
      <c r="A12" s="28" t="s">
        <v>49</v>
      </c>
      <c r="B12" s="0" t="n">
        <v>88</v>
      </c>
      <c r="C12" s="0" t="n">
        <v>55213</v>
      </c>
      <c r="D12" s="0" t="n">
        <v>2013</v>
      </c>
      <c r="E12" s="0" t="n">
        <v>4</v>
      </c>
      <c r="F12" s="0" t="n">
        <v>2013</v>
      </c>
      <c r="G12" s="0" t="n">
        <v>5</v>
      </c>
      <c r="H12" s="23" t="n">
        <v>41375</v>
      </c>
      <c r="I12" s="0" t="n">
        <v>201</v>
      </c>
      <c r="J12" s="0" t="n">
        <v>1</v>
      </c>
      <c r="K12" s="23" t="n">
        <v>41374.1847222222</v>
      </c>
      <c r="L12" s="23" t="n">
        <v>41376.5201388889</v>
      </c>
      <c r="M12" s="0" t="s">
        <v>11</v>
      </c>
      <c r="N12" s="1" t="n">
        <v>14332</v>
      </c>
      <c r="O12" s="1" t="n">
        <v>125077</v>
      </c>
      <c r="P12" s="1" t="n">
        <v>138337</v>
      </c>
      <c r="Q12" s="1" t="n">
        <v>13260</v>
      </c>
      <c r="R12" s="1" t="n">
        <v>0</v>
      </c>
      <c r="S12" s="28" t="s">
        <v>37</v>
      </c>
      <c r="T12" s="28"/>
    </row>
    <row r="13" customFormat="false" ht="12.75" hidden="false" customHeight="false" outlineLevel="0" collapsed="false">
      <c r="A13" s="28" t="s">
        <v>50</v>
      </c>
      <c r="B13" s="0" t="n">
        <v>88</v>
      </c>
      <c r="C13" s="0" t="n">
        <v>55211</v>
      </c>
      <c r="D13" s="0" t="n">
        <v>2013</v>
      </c>
      <c r="E13" s="0" t="n">
        <v>4</v>
      </c>
      <c r="F13" s="0" t="n">
        <v>2013</v>
      </c>
      <c r="G13" s="0" t="n">
        <v>4</v>
      </c>
      <c r="H13" s="23" t="n">
        <v>41380</v>
      </c>
      <c r="I13" s="0" t="n">
        <v>111</v>
      </c>
      <c r="J13" s="0" t="n">
        <v>1</v>
      </c>
      <c r="K13" s="23" t="n">
        <v>41370.4868055556</v>
      </c>
      <c r="L13" s="23" t="n">
        <v>41381.4388888889</v>
      </c>
      <c r="M13" s="0" t="s">
        <v>11</v>
      </c>
      <c r="N13" s="1" t="n">
        <v>34222</v>
      </c>
      <c r="O13" s="1" t="n">
        <v>47306</v>
      </c>
      <c r="P13" s="1" t="n">
        <v>81546</v>
      </c>
      <c r="Q13" s="1" t="n">
        <v>34240</v>
      </c>
      <c r="R13" s="1" t="n">
        <v>34030</v>
      </c>
      <c r="S13" s="28" t="s">
        <v>41</v>
      </c>
      <c r="T13" s="28"/>
    </row>
    <row r="14" customFormat="false" ht="12.75" hidden="false" customHeight="false" outlineLevel="0" collapsed="false">
      <c r="A14" s="28" t="s">
        <v>51</v>
      </c>
      <c r="B14" s="0" t="n">
        <v>88</v>
      </c>
      <c r="C14" s="0" t="n">
        <v>55213</v>
      </c>
      <c r="D14" s="0" t="n">
        <v>2013</v>
      </c>
      <c r="E14" s="0" t="n">
        <v>4</v>
      </c>
      <c r="F14" s="0" t="n">
        <v>2013</v>
      </c>
      <c r="G14" s="0" t="n">
        <v>5</v>
      </c>
      <c r="H14" s="23" t="n">
        <v>41382</v>
      </c>
      <c r="I14" s="0" t="n">
        <v>111</v>
      </c>
      <c r="J14" s="0" t="n">
        <v>1</v>
      </c>
      <c r="K14" s="23" t="n">
        <v>41382.3305555556</v>
      </c>
      <c r="L14" s="23" t="n">
        <v>41383.5673611111</v>
      </c>
      <c r="M14" s="0" t="s">
        <v>11</v>
      </c>
      <c r="N14" s="1" t="n">
        <v>12318</v>
      </c>
      <c r="O14" s="1" t="n">
        <v>117557</v>
      </c>
      <c r="P14" s="1" t="n">
        <v>128925</v>
      </c>
      <c r="Q14" s="1" t="n">
        <v>11368</v>
      </c>
      <c r="R14" s="1" t="n">
        <v>78533</v>
      </c>
      <c r="S14" s="28" t="s">
        <v>37</v>
      </c>
      <c r="T14" s="28"/>
    </row>
    <row r="15" customFormat="false" ht="12.75" hidden="false" customHeight="false" outlineLevel="0" collapsed="false">
      <c r="A15" s="28" t="s">
        <v>52</v>
      </c>
      <c r="B15" s="0" t="n">
        <v>87</v>
      </c>
      <c r="C15" s="0" t="n">
        <v>17620</v>
      </c>
      <c r="D15" s="0" t="n">
        <v>2013</v>
      </c>
      <c r="E15" s="0" t="n">
        <v>1</v>
      </c>
      <c r="F15" s="0" t="n">
        <v>2013</v>
      </c>
      <c r="G15" s="0" t="n">
        <v>3</v>
      </c>
      <c r="H15" s="23" t="n">
        <v>41274</v>
      </c>
      <c r="I15" s="0" t="n">
        <v>111</v>
      </c>
      <c r="J15" s="0" t="n">
        <v>1</v>
      </c>
      <c r="K15" s="23" t="n">
        <v>41271.3986111111</v>
      </c>
      <c r="L15" s="23" t="n">
        <v>41281.5368055556</v>
      </c>
      <c r="M15" s="0" t="s">
        <v>14</v>
      </c>
      <c r="N15" s="1" t="n">
        <v>88676</v>
      </c>
      <c r="O15" s="1" t="n">
        <v>679709</v>
      </c>
      <c r="P15" s="1" t="n">
        <v>764855</v>
      </c>
      <c r="Q15" s="1" t="n">
        <v>85146</v>
      </c>
      <c r="R15" s="1" t="n">
        <v>388817</v>
      </c>
      <c r="S15" s="28" t="s">
        <v>53</v>
      </c>
      <c r="T15" s="28" t="s">
        <v>15</v>
      </c>
    </row>
    <row r="16" customFormat="false" ht="12.75" hidden="false" customHeight="false" outlineLevel="0" collapsed="false">
      <c r="A16" s="28" t="s">
        <v>54</v>
      </c>
      <c r="B16" s="0" t="n">
        <v>86</v>
      </c>
      <c r="C16" s="0" t="n">
        <v>17625</v>
      </c>
      <c r="D16" s="0" t="n">
        <v>2013</v>
      </c>
      <c r="E16" s="0" t="n">
        <v>1</v>
      </c>
      <c r="F16" s="0" t="n">
        <v>2013</v>
      </c>
      <c r="G16" s="0" t="n">
        <v>2</v>
      </c>
      <c r="H16" s="23" t="n">
        <v>41277</v>
      </c>
      <c r="I16" s="0" t="n">
        <v>205</v>
      </c>
      <c r="J16" s="0" t="n">
        <v>1</v>
      </c>
      <c r="K16" s="23" t="n">
        <v>41276.5631944445</v>
      </c>
      <c r="L16" s="23" t="n">
        <v>41279.5763888889</v>
      </c>
      <c r="M16" s="0" t="s">
        <v>11</v>
      </c>
      <c r="N16" s="1" t="n">
        <v>21642</v>
      </c>
      <c r="O16" s="1" t="n">
        <v>211704</v>
      </c>
      <c r="P16" s="1" t="n">
        <v>231525</v>
      </c>
      <c r="Q16" s="1" t="n">
        <v>19821</v>
      </c>
      <c r="R16" s="1" t="n">
        <v>0</v>
      </c>
      <c r="S16" s="28" t="s">
        <v>37</v>
      </c>
      <c r="T16" s="28"/>
    </row>
    <row r="17" customFormat="false" ht="12.75" hidden="false" customHeight="false" outlineLevel="0" collapsed="false">
      <c r="A17" s="28" t="s">
        <v>55</v>
      </c>
      <c r="B17" s="0" t="n">
        <v>86</v>
      </c>
      <c r="C17" s="0" t="n">
        <v>55219</v>
      </c>
      <c r="D17" s="0" t="n">
        <v>2013</v>
      </c>
      <c r="E17" s="0" t="n">
        <v>1</v>
      </c>
      <c r="F17" s="0" t="n">
        <v>2013</v>
      </c>
      <c r="G17" s="0" t="n">
        <v>2</v>
      </c>
      <c r="H17" s="23" t="n">
        <v>41283</v>
      </c>
      <c r="I17" s="0" t="n">
        <v>201</v>
      </c>
      <c r="J17" s="0" t="n">
        <v>1</v>
      </c>
      <c r="K17" s="23" t="n">
        <v>41282.5548611111</v>
      </c>
      <c r="L17" s="23" t="n">
        <v>41284.4923611111</v>
      </c>
      <c r="M17" s="0" t="s">
        <v>11</v>
      </c>
      <c r="N17" s="1" t="n">
        <v>7586</v>
      </c>
      <c r="O17" s="1" t="n">
        <v>46000</v>
      </c>
      <c r="P17" s="1" t="n">
        <v>53065</v>
      </c>
      <c r="Q17" s="1" t="n">
        <v>7065</v>
      </c>
      <c r="R17" s="1" t="n">
        <v>0</v>
      </c>
      <c r="S17" s="28" t="s">
        <v>56</v>
      </c>
      <c r="T17" s="28"/>
    </row>
    <row r="18" customFormat="false" ht="12.75" hidden="false" customHeight="false" outlineLevel="0" collapsed="false">
      <c r="A18" s="28" t="s">
        <v>57</v>
      </c>
      <c r="B18" s="0" t="n">
        <v>86</v>
      </c>
      <c r="C18" s="0" t="n">
        <v>55213</v>
      </c>
      <c r="D18" s="0" t="n">
        <v>2013</v>
      </c>
      <c r="E18" s="0" t="n">
        <v>3</v>
      </c>
      <c r="F18" s="0" t="n">
        <v>2013</v>
      </c>
      <c r="G18" s="0" t="n">
        <v>3</v>
      </c>
      <c r="H18" s="23" t="n">
        <v>41332</v>
      </c>
      <c r="I18" s="0" t="n">
        <v>111</v>
      </c>
      <c r="J18" s="0" t="n">
        <v>1</v>
      </c>
      <c r="K18" s="23" t="n">
        <v>41323.8104166667</v>
      </c>
      <c r="L18" s="23" t="n">
        <v>41337.7916666667</v>
      </c>
      <c r="M18" s="0" t="s">
        <v>11</v>
      </c>
      <c r="N18" s="1" t="n">
        <v>33275</v>
      </c>
      <c r="O18" s="1" t="n">
        <v>112633</v>
      </c>
      <c r="P18" s="1" t="n">
        <v>144082</v>
      </c>
      <c r="Q18" s="1" t="n">
        <v>31449</v>
      </c>
      <c r="R18" s="1" t="n">
        <v>78533</v>
      </c>
      <c r="S18" s="28" t="s">
        <v>35</v>
      </c>
      <c r="T18" s="28"/>
    </row>
    <row r="19" customFormat="false" ht="12.75" hidden="false" customHeight="false" outlineLevel="0" collapsed="false">
      <c r="A19" s="28" t="s">
        <v>58</v>
      </c>
      <c r="B19" s="0" t="n">
        <v>86</v>
      </c>
      <c r="C19" s="0" t="n">
        <v>55213</v>
      </c>
      <c r="D19" s="0" t="n">
        <v>2013</v>
      </c>
      <c r="E19" s="0" t="n">
        <v>5</v>
      </c>
      <c r="F19" s="0" t="n">
        <v>2013</v>
      </c>
      <c r="G19" s="0" t="n">
        <v>6</v>
      </c>
      <c r="H19" s="23" t="n">
        <v>41421</v>
      </c>
      <c r="I19" s="0" t="n">
        <v>111</v>
      </c>
      <c r="J19" s="0" t="n">
        <v>1</v>
      </c>
      <c r="K19" s="23" t="n">
        <v>41420.6451388889</v>
      </c>
      <c r="L19" s="23" t="n">
        <v>41423.3493055556</v>
      </c>
      <c r="M19" s="0" t="s">
        <v>11</v>
      </c>
      <c r="N19" s="1" t="n">
        <v>22708</v>
      </c>
      <c r="O19" s="1" t="n">
        <v>98433</v>
      </c>
      <c r="P19" s="1" t="n">
        <v>119188</v>
      </c>
      <c r="Q19" s="1" t="n">
        <v>20755</v>
      </c>
      <c r="R19" s="1" t="n">
        <v>78533</v>
      </c>
      <c r="S19" s="28" t="s">
        <v>37</v>
      </c>
      <c r="T19" s="28"/>
    </row>
    <row r="20" customFormat="false" ht="12.75" hidden="false" customHeight="false" outlineLevel="0" collapsed="false">
      <c r="A20" s="28" t="s">
        <v>59</v>
      </c>
      <c r="B20" s="0" t="n">
        <v>84</v>
      </c>
      <c r="C20" s="0" t="n">
        <v>55211</v>
      </c>
      <c r="D20" s="0" t="n">
        <v>2013</v>
      </c>
      <c r="E20" s="0" t="n">
        <v>4</v>
      </c>
      <c r="F20" s="0" t="n">
        <v>2013</v>
      </c>
      <c r="G20" s="0" t="n">
        <v>4</v>
      </c>
      <c r="H20" s="23" t="n">
        <v>41381</v>
      </c>
      <c r="I20" s="0" t="n">
        <v>205</v>
      </c>
      <c r="J20" s="0" t="n">
        <v>1</v>
      </c>
      <c r="K20" s="23" t="n">
        <v>41380.5090277778</v>
      </c>
      <c r="L20" s="23" t="n">
        <v>41382.5145833333</v>
      </c>
      <c r="M20" s="0" t="s">
        <v>11</v>
      </c>
      <c r="N20" s="1" t="n">
        <v>10328</v>
      </c>
      <c r="O20" s="1" t="n">
        <v>68866</v>
      </c>
      <c r="P20" s="1" t="n">
        <v>78399</v>
      </c>
      <c r="Q20" s="1" t="n">
        <v>9533</v>
      </c>
      <c r="R20" s="1" t="n">
        <v>0</v>
      </c>
      <c r="S20" s="28" t="s">
        <v>37</v>
      </c>
      <c r="T20" s="28"/>
    </row>
    <row r="21" customFormat="false" ht="12.75" hidden="false" customHeight="false" outlineLevel="0" collapsed="false">
      <c r="A21" s="28" t="s">
        <v>60</v>
      </c>
      <c r="B21" s="0" t="n">
        <v>84</v>
      </c>
      <c r="C21" s="0" t="n">
        <v>55219</v>
      </c>
      <c r="D21" s="0" t="n">
        <v>2013</v>
      </c>
      <c r="E21" s="0" t="n">
        <v>6</v>
      </c>
      <c r="F21" s="0" t="n">
        <v>2013</v>
      </c>
      <c r="G21" s="0" t="n">
        <v>8</v>
      </c>
      <c r="H21" s="23" t="n">
        <v>41437</v>
      </c>
      <c r="I21" s="0" t="n">
        <v>111</v>
      </c>
      <c r="J21" s="0" t="n">
        <v>1</v>
      </c>
      <c r="K21" s="23" t="n">
        <v>41436.4666666667</v>
      </c>
      <c r="L21" s="23" t="n">
        <v>41438.4027777778</v>
      </c>
      <c r="M21" s="0" t="s">
        <v>11</v>
      </c>
      <c r="N21" s="1" t="n">
        <v>7568</v>
      </c>
      <c r="O21" s="1" t="n">
        <v>39537</v>
      </c>
      <c r="P21" s="1" t="n">
        <v>46586</v>
      </c>
      <c r="Q21" s="1" t="n">
        <v>7049</v>
      </c>
      <c r="R21" s="1" t="n">
        <v>60527</v>
      </c>
      <c r="S21" s="28" t="s">
        <v>56</v>
      </c>
      <c r="T21" s="28"/>
    </row>
    <row r="22" customFormat="false" ht="12.75" hidden="false" customHeight="false" outlineLevel="0" collapsed="false">
      <c r="A22" s="28" t="s">
        <v>61</v>
      </c>
      <c r="B22" s="0" t="n">
        <v>85</v>
      </c>
      <c r="C22" s="0" t="n">
        <v>17625</v>
      </c>
      <c r="D22" s="0" t="n">
        <v>2013</v>
      </c>
      <c r="E22" s="0" t="n">
        <v>6</v>
      </c>
      <c r="F22" s="0" t="n">
        <v>2013</v>
      </c>
      <c r="G22" s="0" t="n">
        <v>8</v>
      </c>
      <c r="H22" s="23" t="n">
        <v>41449</v>
      </c>
      <c r="I22" s="0" t="n">
        <v>111</v>
      </c>
      <c r="J22" s="0" t="n">
        <v>1</v>
      </c>
      <c r="K22" s="23" t="n">
        <v>41449.3229166667</v>
      </c>
      <c r="L22" s="23" t="n">
        <v>41450.5604166667</v>
      </c>
      <c r="M22" s="0" t="s">
        <v>11</v>
      </c>
      <c r="N22" s="1" t="n">
        <v>18007</v>
      </c>
      <c r="O22" s="1" t="n">
        <v>192039</v>
      </c>
      <c r="P22" s="1" t="n">
        <v>209522</v>
      </c>
      <c r="Q22" s="1" t="n">
        <v>17483</v>
      </c>
      <c r="R22" s="1" t="n">
        <v>126133</v>
      </c>
      <c r="S22" s="28" t="s">
        <v>41</v>
      </c>
      <c r="T22" s="28"/>
    </row>
    <row r="23" customFormat="false" ht="12.75" hidden="false" customHeight="false" outlineLevel="0" collapsed="false">
      <c r="A23" s="28" t="s">
        <v>62</v>
      </c>
      <c r="B23" s="0" t="n">
        <v>85</v>
      </c>
      <c r="C23" s="0" t="n">
        <v>55213</v>
      </c>
      <c r="D23" s="0" t="n">
        <v>2013</v>
      </c>
      <c r="E23" s="0" t="n">
        <v>4</v>
      </c>
      <c r="F23" s="0" t="n">
        <v>2013</v>
      </c>
      <c r="G23" s="0" t="n">
        <v>5</v>
      </c>
      <c r="H23" s="23" t="n">
        <v>41379</v>
      </c>
      <c r="I23" s="0" t="n">
        <v>111</v>
      </c>
      <c r="J23" s="0" t="n">
        <v>1</v>
      </c>
      <c r="K23" s="23" t="n">
        <v>41379.3729166667</v>
      </c>
      <c r="L23" s="23" t="n">
        <v>41380.5083333333</v>
      </c>
      <c r="M23" s="0" t="s">
        <v>11</v>
      </c>
      <c r="N23" s="1" t="n">
        <v>26908</v>
      </c>
      <c r="O23" s="1" t="n">
        <v>128105</v>
      </c>
      <c r="P23" s="1" t="n">
        <v>152480</v>
      </c>
      <c r="Q23" s="1" t="n">
        <v>24375</v>
      </c>
      <c r="R23" s="1" t="n">
        <v>78533</v>
      </c>
      <c r="S23" s="28" t="s">
        <v>37</v>
      </c>
      <c r="T23" s="28"/>
    </row>
    <row r="24" customFormat="false" ht="12.75" hidden="false" customHeight="false" outlineLevel="0" collapsed="false">
      <c r="A24" s="28" t="s">
        <v>63</v>
      </c>
      <c r="B24" s="0" t="n">
        <v>85</v>
      </c>
      <c r="C24" s="0" t="n">
        <v>17625</v>
      </c>
      <c r="D24" s="0" t="n">
        <v>2013</v>
      </c>
      <c r="E24" s="0" t="n">
        <v>6</v>
      </c>
      <c r="F24" s="0" t="n">
        <v>2013</v>
      </c>
      <c r="G24" s="0" t="n">
        <v>8</v>
      </c>
      <c r="H24" s="23" t="n">
        <v>41450</v>
      </c>
      <c r="I24" s="0" t="n">
        <v>211</v>
      </c>
      <c r="J24" s="0" t="n">
        <v>1</v>
      </c>
      <c r="K24" s="23" t="n">
        <v>41449.4305555556</v>
      </c>
      <c r="L24" s="23" t="n">
        <v>41451.7381944444</v>
      </c>
      <c r="M24" s="0" t="s">
        <v>11</v>
      </c>
      <c r="N24" s="1" t="n">
        <v>29863</v>
      </c>
      <c r="O24" s="1" t="n">
        <v>179126</v>
      </c>
      <c r="P24" s="1" t="n">
        <v>207456</v>
      </c>
      <c r="Q24" s="1" t="n">
        <v>28330</v>
      </c>
      <c r="R24" s="1" t="n">
        <v>0</v>
      </c>
      <c r="S24" s="28" t="s">
        <v>37</v>
      </c>
      <c r="T24" s="28"/>
    </row>
    <row r="25" customFormat="false" ht="12.75" hidden="false" customHeight="false" outlineLevel="0" collapsed="false">
      <c r="A25" s="28" t="s">
        <v>64</v>
      </c>
      <c r="B25" s="0" t="n">
        <v>85</v>
      </c>
      <c r="C25" s="0" t="n">
        <v>55213</v>
      </c>
      <c r="D25" s="0" t="n">
        <v>2013</v>
      </c>
      <c r="E25" s="0" t="n">
        <v>3</v>
      </c>
      <c r="F25" s="0" t="n">
        <v>2013</v>
      </c>
      <c r="G25" s="0" t="n">
        <v>4</v>
      </c>
      <c r="H25" s="23" t="n">
        <v>41345</v>
      </c>
      <c r="I25" s="0" t="n">
        <v>111</v>
      </c>
      <c r="J25" s="0" t="n">
        <v>1</v>
      </c>
      <c r="K25" s="23" t="n">
        <v>41345.3368055556</v>
      </c>
      <c r="L25" s="23" t="n">
        <v>41346.4944444444</v>
      </c>
      <c r="M25" s="0" t="s">
        <v>11</v>
      </c>
      <c r="N25" s="1" t="n">
        <v>11362</v>
      </c>
      <c r="O25" s="1" t="n">
        <v>125577</v>
      </c>
      <c r="P25" s="1" t="n">
        <v>136156</v>
      </c>
      <c r="Q25" s="1" t="n">
        <v>10579</v>
      </c>
      <c r="R25" s="1" t="n">
        <v>78533</v>
      </c>
      <c r="S25" s="28" t="s">
        <v>37</v>
      </c>
      <c r="T25" s="28"/>
    </row>
    <row r="26" customFormat="false" ht="12.75" hidden="false" customHeight="false" outlineLevel="0" collapsed="false">
      <c r="A26" s="28" t="s">
        <v>65</v>
      </c>
      <c r="B26" s="0" t="n">
        <v>85</v>
      </c>
      <c r="C26" s="0" t="n">
        <v>55219</v>
      </c>
      <c r="D26" s="0" t="n">
        <v>2013</v>
      </c>
      <c r="E26" s="0" t="n">
        <v>5</v>
      </c>
      <c r="F26" s="0" t="n">
        <v>2013</v>
      </c>
      <c r="G26" s="0" t="n">
        <v>8</v>
      </c>
      <c r="H26" s="23" t="n">
        <v>41424</v>
      </c>
      <c r="I26" s="0" t="n">
        <v>111</v>
      </c>
      <c r="J26" s="0" t="n">
        <v>1</v>
      </c>
      <c r="K26" s="23" t="n">
        <v>41423.36875</v>
      </c>
      <c r="L26" s="23" t="n">
        <v>41425.4805555556</v>
      </c>
      <c r="M26" s="0" t="s">
        <v>11</v>
      </c>
      <c r="N26" s="1" t="n">
        <v>7736</v>
      </c>
      <c r="O26" s="1" t="n">
        <v>40546</v>
      </c>
      <c r="P26" s="1" t="n">
        <v>47746</v>
      </c>
      <c r="Q26" s="1" t="n">
        <v>7200</v>
      </c>
      <c r="R26" s="1" t="n">
        <v>60527</v>
      </c>
      <c r="S26" s="28" t="s">
        <v>39</v>
      </c>
      <c r="T26" s="28"/>
    </row>
    <row r="27" customFormat="false" ht="12.75" hidden="false" customHeight="false" outlineLevel="0" collapsed="false">
      <c r="A27" s="28" t="s">
        <v>66</v>
      </c>
      <c r="B27" s="0" t="n">
        <v>83</v>
      </c>
      <c r="C27" s="0" t="n">
        <v>55213</v>
      </c>
      <c r="D27" s="0" t="n">
        <v>2013</v>
      </c>
      <c r="E27" s="0" t="n">
        <v>4</v>
      </c>
      <c r="F27" s="0" t="n">
        <v>2013</v>
      </c>
      <c r="G27" s="0" t="n">
        <v>4</v>
      </c>
      <c r="H27" s="23" t="n">
        <v>41376</v>
      </c>
      <c r="I27" s="0" t="n">
        <v>111</v>
      </c>
      <c r="J27" s="0" t="n">
        <v>1</v>
      </c>
      <c r="K27" s="23" t="n">
        <v>41376.36875</v>
      </c>
      <c r="L27" s="23" t="n">
        <v>41377.5305555556</v>
      </c>
      <c r="M27" s="0" t="s">
        <v>11</v>
      </c>
      <c r="N27" s="1" t="n">
        <v>11287</v>
      </c>
      <c r="O27" s="1" t="n">
        <v>162709</v>
      </c>
      <c r="P27" s="1" t="n">
        <v>173025</v>
      </c>
      <c r="Q27" s="1" t="n">
        <v>10316</v>
      </c>
      <c r="R27" s="1" t="n">
        <v>78533</v>
      </c>
      <c r="S27" s="28" t="s">
        <v>37</v>
      </c>
      <c r="T27" s="28"/>
    </row>
    <row r="28" customFormat="false" ht="12.75" hidden="false" customHeight="false" outlineLevel="0" collapsed="false">
      <c r="A28" s="28" t="s">
        <v>67</v>
      </c>
      <c r="B28" s="0" t="n">
        <v>83</v>
      </c>
      <c r="C28" s="0" t="n">
        <v>55213</v>
      </c>
      <c r="D28" s="0" t="n">
        <v>2013</v>
      </c>
      <c r="E28" s="0" t="n">
        <v>6</v>
      </c>
      <c r="F28" s="0" t="n">
        <v>2013</v>
      </c>
      <c r="G28" s="0" t="n">
        <v>6</v>
      </c>
      <c r="H28" s="23" t="n">
        <v>41430</v>
      </c>
      <c r="I28" s="0" t="n">
        <v>205</v>
      </c>
      <c r="J28" s="0" t="n">
        <v>1</v>
      </c>
      <c r="K28" s="23" t="n">
        <v>41429.4694444445</v>
      </c>
      <c r="L28" s="23" t="n">
        <v>41432.5888888889</v>
      </c>
      <c r="M28" s="0" t="s">
        <v>11</v>
      </c>
      <c r="N28" s="1" t="n">
        <v>14902</v>
      </c>
      <c r="O28" s="1" t="n">
        <v>98433</v>
      </c>
      <c r="P28" s="1" t="n">
        <v>112286</v>
      </c>
      <c r="Q28" s="1" t="n">
        <v>13853</v>
      </c>
      <c r="R28" s="1" t="n">
        <v>0</v>
      </c>
      <c r="S28" s="28" t="s">
        <v>37</v>
      </c>
      <c r="T28" s="28"/>
    </row>
    <row r="29" customFormat="false" ht="12.75" hidden="false" customHeight="false" outlineLevel="0" collapsed="false">
      <c r="A29" s="28" t="s">
        <v>68</v>
      </c>
      <c r="B29" s="0" t="n">
        <v>83</v>
      </c>
      <c r="C29" s="0" t="n">
        <v>55211</v>
      </c>
      <c r="D29" s="0" t="n">
        <v>2013</v>
      </c>
      <c r="E29" s="0" t="n">
        <v>5</v>
      </c>
      <c r="F29" s="0" t="n">
        <v>2013</v>
      </c>
      <c r="G29" s="0" t="n">
        <v>7</v>
      </c>
      <c r="H29" s="23" t="n">
        <v>41407</v>
      </c>
      <c r="I29" s="0" t="n">
        <v>211</v>
      </c>
      <c r="J29" s="0" t="n">
        <v>1</v>
      </c>
      <c r="K29" s="23" t="n">
        <v>41406.4881944444</v>
      </c>
      <c r="L29" s="23" t="n">
        <v>41408.4951388889</v>
      </c>
      <c r="M29" s="0" t="s">
        <v>11</v>
      </c>
      <c r="N29" s="1" t="n">
        <v>11359</v>
      </c>
      <c r="O29" s="1" t="n">
        <v>43862</v>
      </c>
      <c r="P29" s="1" t="n">
        <v>54447</v>
      </c>
      <c r="Q29" s="1" t="n">
        <v>10585</v>
      </c>
      <c r="R29" s="1" t="n">
        <v>0</v>
      </c>
      <c r="S29" s="28" t="s">
        <v>41</v>
      </c>
      <c r="T29" s="28"/>
    </row>
    <row r="30" customFormat="false" ht="12.75" hidden="false" customHeight="false" outlineLevel="0" collapsed="false">
      <c r="A30" s="28" t="s">
        <v>69</v>
      </c>
      <c r="B30" s="0" t="n">
        <v>83</v>
      </c>
      <c r="C30" s="0" t="n">
        <v>17625</v>
      </c>
      <c r="D30" s="0" t="n">
        <v>2013</v>
      </c>
      <c r="E30" s="0" t="n">
        <v>6</v>
      </c>
      <c r="F30" s="0" t="n">
        <v>2013</v>
      </c>
      <c r="G30" s="0" t="n">
        <v>8</v>
      </c>
      <c r="H30" s="23" t="n">
        <v>41444</v>
      </c>
      <c r="I30" s="0" t="n">
        <v>111</v>
      </c>
      <c r="J30" s="0" t="n">
        <v>1</v>
      </c>
      <c r="K30" s="23" t="n">
        <v>41442.375</v>
      </c>
      <c r="L30" s="23" t="n">
        <v>41445.5208333333</v>
      </c>
      <c r="M30" s="0" t="s">
        <v>11</v>
      </c>
      <c r="N30" s="1" t="n">
        <v>19550</v>
      </c>
      <c r="O30" s="1" t="n">
        <v>111662</v>
      </c>
      <c r="P30" s="1" t="n">
        <v>130694</v>
      </c>
      <c r="Q30" s="1" t="n">
        <v>19032</v>
      </c>
      <c r="R30" s="1" t="n">
        <v>126133</v>
      </c>
      <c r="S30" s="28" t="s">
        <v>70</v>
      </c>
      <c r="T30" s="28"/>
    </row>
    <row r="31" customFormat="false" ht="12.75" hidden="false" customHeight="false" outlineLevel="0" collapsed="false">
      <c r="A31" s="28" t="s">
        <v>71</v>
      </c>
      <c r="B31" s="0" t="n">
        <v>83</v>
      </c>
      <c r="C31" s="0" t="n">
        <v>55213</v>
      </c>
      <c r="D31" s="0" t="n">
        <v>2013</v>
      </c>
      <c r="E31" s="0" t="n">
        <v>3</v>
      </c>
      <c r="F31" s="0" t="n">
        <v>2013</v>
      </c>
      <c r="G31" s="0" t="n">
        <v>4</v>
      </c>
      <c r="H31" s="23" t="n">
        <v>41344</v>
      </c>
      <c r="I31" s="0" t="n">
        <v>111</v>
      </c>
      <c r="J31" s="0" t="n">
        <v>1</v>
      </c>
      <c r="K31" s="23" t="n">
        <v>41343.1319444444</v>
      </c>
      <c r="L31" s="23" t="n">
        <v>41345.6041666667</v>
      </c>
      <c r="M31" s="0" t="s">
        <v>11</v>
      </c>
      <c r="N31" s="1" t="n">
        <v>22289</v>
      </c>
      <c r="O31" s="1" t="n">
        <v>121633</v>
      </c>
      <c r="P31" s="1" t="n">
        <v>143094</v>
      </c>
      <c r="Q31" s="1" t="n">
        <v>21461</v>
      </c>
      <c r="R31" s="1" t="n">
        <v>78533</v>
      </c>
      <c r="S31" s="28" t="s">
        <v>37</v>
      </c>
      <c r="T31" s="28"/>
    </row>
    <row r="32" customFormat="false" ht="12.75" hidden="false" customHeight="false" outlineLevel="0" collapsed="false">
      <c r="A32" s="28" t="s">
        <v>72</v>
      </c>
      <c r="B32" s="0" t="n">
        <v>84</v>
      </c>
      <c r="C32" s="0" t="n">
        <v>55213</v>
      </c>
      <c r="D32" s="0" t="n">
        <v>2013</v>
      </c>
      <c r="E32" s="0" t="n">
        <v>2</v>
      </c>
      <c r="F32" s="0" t="n">
        <v>2013</v>
      </c>
      <c r="G32" s="0" t="n">
        <v>2</v>
      </c>
      <c r="H32" s="23" t="n">
        <v>41310</v>
      </c>
      <c r="I32" s="0" t="n">
        <v>205</v>
      </c>
      <c r="J32" s="0" t="n">
        <v>1</v>
      </c>
      <c r="K32" s="23" t="n">
        <v>41309.5409722222</v>
      </c>
      <c r="L32" s="23" t="n">
        <v>41311.5791666667</v>
      </c>
      <c r="M32" s="0" t="s">
        <v>11</v>
      </c>
      <c r="N32" s="1" t="n">
        <v>13071</v>
      </c>
      <c r="O32" s="1" t="n">
        <v>173942</v>
      </c>
      <c r="P32" s="1" t="n">
        <v>185943</v>
      </c>
      <c r="Q32" s="1" t="n">
        <v>12001</v>
      </c>
      <c r="R32" s="1" t="n">
        <v>0</v>
      </c>
      <c r="S32" s="28" t="s">
        <v>37</v>
      </c>
      <c r="T32" s="28"/>
    </row>
    <row r="33" customFormat="false" ht="12.75" hidden="false" customHeight="false" outlineLevel="0" collapsed="false">
      <c r="A33" s="28" t="s">
        <v>73</v>
      </c>
      <c r="B33" s="0" t="n">
        <v>82</v>
      </c>
      <c r="C33" s="0" t="n">
        <v>17620</v>
      </c>
      <c r="D33" s="0" t="n">
        <v>2013</v>
      </c>
      <c r="E33" s="0" t="n">
        <v>5</v>
      </c>
      <c r="F33" s="0" t="n">
        <v>2013</v>
      </c>
      <c r="G33" s="0" t="n">
        <v>5</v>
      </c>
      <c r="H33" s="23" t="n">
        <v>41407</v>
      </c>
      <c r="I33" s="0" t="n">
        <v>111</v>
      </c>
      <c r="J33" s="0" t="n">
        <v>1</v>
      </c>
      <c r="K33" s="23" t="n">
        <v>41406.5291666667</v>
      </c>
      <c r="L33" s="23" t="n">
        <v>41408.5527777778</v>
      </c>
      <c r="M33" s="0" t="s">
        <v>14</v>
      </c>
      <c r="N33" s="1" t="n">
        <v>20785</v>
      </c>
      <c r="O33" s="1" t="n">
        <v>448224</v>
      </c>
      <c r="P33" s="1" t="n">
        <v>467091</v>
      </c>
      <c r="Q33" s="1" t="n">
        <v>18867</v>
      </c>
      <c r="R33" s="1" t="n">
        <v>388817</v>
      </c>
      <c r="S33" s="28" t="s">
        <v>74</v>
      </c>
      <c r="T33" s="28" t="s">
        <v>15</v>
      </c>
    </row>
    <row r="34" customFormat="false" ht="12.75" hidden="false" customHeight="false" outlineLevel="0" collapsed="false">
      <c r="A34" s="28" t="s">
        <v>75</v>
      </c>
      <c r="B34" s="0" t="n">
        <v>82</v>
      </c>
      <c r="C34" s="0" t="n">
        <v>55213</v>
      </c>
      <c r="D34" s="0" t="n">
        <v>2013</v>
      </c>
      <c r="E34" s="0" t="n">
        <v>3</v>
      </c>
      <c r="F34" s="0" t="n">
        <v>2013</v>
      </c>
      <c r="G34" s="0" t="n">
        <v>4</v>
      </c>
      <c r="H34" s="23" t="n">
        <v>41345</v>
      </c>
      <c r="I34" s="0" t="n">
        <v>211</v>
      </c>
      <c r="J34" s="0" t="n">
        <v>1</v>
      </c>
      <c r="K34" s="23" t="n">
        <v>41341.5368055556</v>
      </c>
      <c r="L34" s="23" t="n">
        <v>41347.5763888889</v>
      </c>
      <c r="M34" s="0" t="s">
        <v>11</v>
      </c>
      <c r="N34" s="1" t="n">
        <v>20805</v>
      </c>
      <c r="O34" s="1" t="n">
        <v>125577</v>
      </c>
      <c r="P34" s="1" t="n">
        <v>144983</v>
      </c>
      <c r="Q34" s="1" t="n">
        <v>19406</v>
      </c>
      <c r="R34" s="1" t="n">
        <v>0</v>
      </c>
      <c r="S34" s="28" t="s">
        <v>37</v>
      </c>
      <c r="T34" s="28"/>
    </row>
    <row r="35" customFormat="false" ht="12.75" hidden="false" customHeight="false" outlineLevel="0" collapsed="false">
      <c r="A35" s="28" t="s">
        <v>76</v>
      </c>
      <c r="B35" s="0" t="n">
        <v>83</v>
      </c>
      <c r="C35" s="0" t="n">
        <v>17625</v>
      </c>
      <c r="D35" s="0" t="n">
        <v>2013</v>
      </c>
      <c r="E35" s="0" t="n">
        <v>1</v>
      </c>
      <c r="F35" s="0" t="n">
        <v>2013</v>
      </c>
      <c r="G35" s="0" t="n">
        <v>2</v>
      </c>
      <c r="H35" s="23" t="n">
        <v>41288</v>
      </c>
      <c r="I35" s="0" t="n">
        <v>205</v>
      </c>
      <c r="J35" s="0" t="n">
        <v>1</v>
      </c>
      <c r="K35" s="23" t="n">
        <v>41288.3729166667</v>
      </c>
      <c r="L35" s="23" t="n">
        <v>41290.8930555556</v>
      </c>
      <c r="M35" s="0" t="s">
        <v>11</v>
      </c>
      <c r="N35" s="1" t="n">
        <v>19858</v>
      </c>
      <c r="O35" s="1" t="n">
        <v>256286</v>
      </c>
      <c r="P35" s="1" t="n">
        <v>275514</v>
      </c>
      <c r="Q35" s="1" t="n">
        <v>19228</v>
      </c>
      <c r="R35" s="1" t="n">
        <v>0</v>
      </c>
      <c r="S35" s="28" t="s">
        <v>37</v>
      </c>
      <c r="T35" s="28"/>
    </row>
    <row r="36" customFormat="false" ht="12.75" hidden="false" customHeight="false" outlineLevel="0" collapsed="false">
      <c r="A36" s="28" t="s">
        <v>77</v>
      </c>
      <c r="B36" s="0" t="n">
        <v>83</v>
      </c>
      <c r="C36" s="0" t="n">
        <v>17621</v>
      </c>
      <c r="D36" s="0" t="n">
        <v>2013</v>
      </c>
      <c r="E36" s="0" t="n">
        <v>4</v>
      </c>
      <c r="F36" s="0" t="n">
        <v>2013</v>
      </c>
      <c r="G36" s="0" t="n">
        <v>5</v>
      </c>
      <c r="H36" s="23" t="n">
        <v>41380</v>
      </c>
      <c r="I36" s="0" t="n">
        <v>111</v>
      </c>
      <c r="J36" s="0" t="n">
        <v>1</v>
      </c>
      <c r="K36" s="23" t="n">
        <v>41379.3763888889</v>
      </c>
      <c r="L36" s="23" t="n">
        <v>41381.7368055556</v>
      </c>
      <c r="M36" s="0" t="s">
        <v>14</v>
      </c>
      <c r="N36" s="1" t="n">
        <v>26272</v>
      </c>
      <c r="O36" s="1" t="n">
        <v>129901</v>
      </c>
      <c r="P36" s="1" t="n">
        <v>153907</v>
      </c>
      <c r="Q36" s="1" t="n">
        <v>24006</v>
      </c>
      <c r="R36" s="1" t="n">
        <v>433246</v>
      </c>
      <c r="S36" s="28" t="s">
        <v>78</v>
      </c>
      <c r="T36" s="28"/>
    </row>
    <row r="37" customFormat="false" ht="12.75" hidden="false" customHeight="false" outlineLevel="0" collapsed="false">
      <c r="A37" s="28" t="s">
        <v>79</v>
      </c>
      <c r="B37" s="0" t="n">
        <v>83</v>
      </c>
      <c r="C37" s="0" t="n">
        <v>55219</v>
      </c>
      <c r="D37" s="0" t="n">
        <v>2013</v>
      </c>
      <c r="E37" s="0" t="n">
        <v>4</v>
      </c>
      <c r="F37" s="0" t="n">
        <v>2013</v>
      </c>
      <c r="G37" s="0" t="n">
        <v>5</v>
      </c>
      <c r="H37" s="23" t="n">
        <v>41379</v>
      </c>
      <c r="I37" s="0" t="n">
        <v>111</v>
      </c>
      <c r="J37" s="0" t="n">
        <v>1</v>
      </c>
      <c r="K37" s="23" t="n">
        <v>41379.3340277778</v>
      </c>
      <c r="L37" s="23" t="n">
        <v>41380.5090277778</v>
      </c>
      <c r="M37" s="0" t="s">
        <v>11</v>
      </c>
      <c r="N37" s="1" t="n">
        <v>15697</v>
      </c>
      <c r="O37" s="1" t="n">
        <v>108000</v>
      </c>
      <c r="P37" s="1" t="n">
        <v>122285</v>
      </c>
      <c r="Q37" s="1" t="n">
        <v>14285</v>
      </c>
      <c r="R37" s="1" t="n">
        <v>60527</v>
      </c>
      <c r="S37" s="28" t="s">
        <v>39</v>
      </c>
      <c r="T37" s="28"/>
    </row>
    <row r="38" customFormat="false" ht="12.75" hidden="false" customHeight="false" outlineLevel="0" collapsed="false">
      <c r="A38" s="28" t="s">
        <v>80</v>
      </c>
      <c r="B38" s="0" t="n">
        <v>82</v>
      </c>
      <c r="C38" s="0" t="n">
        <v>55219</v>
      </c>
      <c r="D38" s="0" t="n">
        <v>2013</v>
      </c>
      <c r="E38" s="0" t="n">
        <v>4</v>
      </c>
      <c r="F38" s="0" t="n">
        <v>2013</v>
      </c>
      <c r="G38" s="0" t="n">
        <v>5</v>
      </c>
      <c r="H38" s="23" t="n">
        <v>41389</v>
      </c>
      <c r="I38" s="0" t="n">
        <v>201</v>
      </c>
      <c r="J38" s="0" t="n">
        <v>1</v>
      </c>
      <c r="K38" s="23" t="n">
        <v>41387.30625</v>
      </c>
      <c r="L38" s="23" t="n">
        <v>41390.4138888889</v>
      </c>
      <c r="M38" s="0" t="s">
        <v>11</v>
      </c>
      <c r="N38" s="1" t="n">
        <v>8734</v>
      </c>
      <c r="O38" s="1" t="n">
        <v>39537</v>
      </c>
      <c r="P38" s="1" t="n">
        <v>47715</v>
      </c>
      <c r="Q38" s="1" t="n">
        <v>8178</v>
      </c>
      <c r="R38" s="1" t="n">
        <v>0</v>
      </c>
      <c r="S38" s="28" t="s">
        <v>39</v>
      </c>
      <c r="T38" s="28"/>
    </row>
    <row r="39" customFormat="false" ht="12.75" hidden="false" customHeight="false" outlineLevel="0" collapsed="false">
      <c r="A39" s="28" t="s">
        <v>81</v>
      </c>
      <c r="B39" s="0" t="n">
        <v>83</v>
      </c>
      <c r="C39" s="0" t="n">
        <v>55213</v>
      </c>
      <c r="D39" s="0" t="n">
        <v>2013</v>
      </c>
      <c r="E39" s="0" t="n">
        <v>2</v>
      </c>
      <c r="F39" s="0" t="n">
        <v>2013</v>
      </c>
      <c r="G39" s="0" t="n">
        <v>3</v>
      </c>
      <c r="H39" s="23" t="n">
        <v>41309</v>
      </c>
      <c r="I39" s="0" t="n">
        <v>211</v>
      </c>
      <c r="J39" s="0" t="n">
        <v>1</v>
      </c>
      <c r="K39" s="23" t="n">
        <v>41308.6458333333</v>
      </c>
      <c r="L39" s="23" t="n">
        <v>41313.4847222222</v>
      </c>
      <c r="M39" s="0" t="s">
        <v>11</v>
      </c>
      <c r="N39" s="1" t="n">
        <v>25020</v>
      </c>
      <c r="O39" s="1" t="n">
        <v>121633</v>
      </c>
      <c r="P39" s="1" t="n">
        <v>144672</v>
      </c>
      <c r="Q39" s="1" t="n">
        <v>23039</v>
      </c>
      <c r="R39" s="1" t="n">
        <v>0</v>
      </c>
      <c r="S39" s="28" t="s">
        <v>37</v>
      </c>
      <c r="T39" s="28"/>
    </row>
    <row r="40" customFormat="false" ht="12.75" hidden="false" customHeight="false" outlineLevel="0" collapsed="false">
      <c r="A40" s="28" t="s">
        <v>82</v>
      </c>
      <c r="B40" s="0" t="n">
        <v>82</v>
      </c>
      <c r="C40" s="0" t="n">
        <v>55213</v>
      </c>
      <c r="D40" s="0" t="n">
        <v>2013</v>
      </c>
      <c r="E40" s="0" t="n">
        <v>5</v>
      </c>
      <c r="F40" s="0" t="n">
        <v>2013</v>
      </c>
      <c r="G40" s="0" t="n">
        <v>6</v>
      </c>
      <c r="H40" s="23" t="n">
        <v>41397</v>
      </c>
      <c r="I40" s="0" t="n">
        <v>201</v>
      </c>
      <c r="J40" s="0" t="n">
        <v>1</v>
      </c>
      <c r="K40" s="23" t="n">
        <v>41397.53125</v>
      </c>
      <c r="L40" s="23" t="n">
        <v>41398.4479166667</v>
      </c>
      <c r="M40" s="0" t="s">
        <v>11</v>
      </c>
      <c r="N40" s="1" t="n">
        <v>11255</v>
      </c>
      <c r="O40" s="1" t="n">
        <v>98413</v>
      </c>
      <c r="P40" s="1" t="n">
        <v>108700</v>
      </c>
      <c r="Q40" s="1" t="n">
        <v>10287</v>
      </c>
      <c r="R40" s="1" t="n">
        <v>0</v>
      </c>
      <c r="S40" s="28" t="s">
        <v>37</v>
      </c>
      <c r="T40" s="28"/>
    </row>
    <row r="41" customFormat="false" ht="12.75" hidden="false" customHeight="false" outlineLevel="0" collapsed="false">
      <c r="A41" s="28" t="s">
        <v>83</v>
      </c>
      <c r="B41" s="0" t="n">
        <v>82</v>
      </c>
      <c r="C41" s="0" t="n">
        <v>55213</v>
      </c>
      <c r="D41" s="0" t="n">
        <v>2013</v>
      </c>
      <c r="E41" s="0" t="n">
        <v>6</v>
      </c>
      <c r="F41" s="0" t="n">
        <v>2013</v>
      </c>
      <c r="G41" s="0" t="n">
        <v>8</v>
      </c>
      <c r="H41" s="23" t="n">
        <v>41428</v>
      </c>
      <c r="I41" s="0" t="n">
        <v>111</v>
      </c>
      <c r="J41" s="0" t="n">
        <v>1</v>
      </c>
      <c r="K41" s="23" t="n">
        <v>41421.5375</v>
      </c>
      <c r="L41" s="23" t="n">
        <v>41429.4791666667</v>
      </c>
      <c r="M41" s="0" t="s">
        <v>11</v>
      </c>
      <c r="N41" s="1" t="n">
        <v>36166</v>
      </c>
      <c r="O41" s="1" t="n">
        <v>98433</v>
      </c>
      <c r="P41" s="1" t="n">
        <v>133016</v>
      </c>
      <c r="Q41" s="1" t="n">
        <v>34583</v>
      </c>
      <c r="R41" s="1" t="n">
        <v>78533</v>
      </c>
      <c r="S41" s="28" t="s">
        <v>41</v>
      </c>
      <c r="T41" s="28"/>
    </row>
    <row r="42" customFormat="false" ht="12.75" hidden="false" customHeight="false" outlineLevel="0" collapsed="false">
      <c r="A42" s="28" t="s">
        <v>84</v>
      </c>
      <c r="B42" s="0" t="n">
        <v>82</v>
      </c>
      <c r="C42" s="0" t="n">
        <v>17625</v>
      </c>
      <c r="D42" s="0" t="n">
        <v>2013</v>
      </c>
      <c r="E42" s="0" t="n">
        <v>2</v>
      </c>
      <c r="F42" s="0" t="n">
        <v>2013</v>
      </c>
      <c r="G42" s="0" t="n">
        <v>2</v>
      </c>
      <c r="H42" s="23" t="n">
        <v>41316</v>
      </c>
      <c r="I42" s="0" t="n">
        <v>111</v>
      </c>
      <c r="J42" s="0" t="n">
        <v>1</v>
      </c>
      <c r="K42" s="23" t="n">
        <v>41315.5729166667</v>
      </c>
      <c r="L42" s="23" t="n">
        <v>41318.375</v>
      </c>
      <c r="M42" s="0" t="s">
        <v>11</v>
      </c>
      <c r="N42" s="1" t="n">
        <v>21717</v>
      </c>
      <c r="O42" s="1" t="n">
        <v>224819</v>
      </c>
      <c r="P42" s="1" t="n">
        <v>245800</v>
      </c>
      <c r="Q42" s="1" t="n">
        <v>20981</v>
      </c>
      <c r="R42" s="1" t="n">
        <v>126133</v>
      </c>
      <c r="S42" s="28" t="s">
        <v>37</v>
      </c>
      <c r="T42" s="28"/>
    </row>
    <row r="43" customFormat="false" ht="12.75" hidden="false" customHeight="false" outlineLevel="0" collapsed="false">
      <c r="A43" s="28" t="s">
        <v>85</v>
      </c>
      <c r="B43" s="0" t="n">
        <v>82</v>
      </c>
      <c r="C43" s="0" t="n">
        <v>17629</v>
      </c>
      <c r="D43" s="0" t="n">
        <v>2013</v>
      </c>
      <c r="E43" s="0" t="n">
        <v>2</v>
      </c>
      <c r="F43" s="0" t="n">
        <v>2013</v>
      </c>
      <c r="G43" s="0" t="n">
        <v>2</v>
      </c>
      <c r="H43" s="23" t="n">
        <v>41309</v>
      </c>
      <c r="I43" s="0" t="n">
        <v>111</v>
      </c>
      <c r="J43" s="0" t="n">
        <v>1</v>
      </c>
      <c r="K43" s="23" t="n">
        <v>41299.4666666667</v>
      </c>
      <c r="L43" s="23" t="n">
        <v>41310.9097222222</v>
      </c>
      <c r="M43" s="0" t="s">
        <v>14</v>
      </c>
      <c r="N43" s="1" t="n">
        <v>47612</v>
      </c>
      <c r="O43" s="1" t="n">
        <v>621040</v>
      </c>
      <c r="P43" s="1" t="n">
        <v>669333</v>
      </c>
      <c r="Q43" s="1" t="n">
        <v>48293</v>
      </c>
      <c r="R43" s="1" t="n">
        <v>496588</v>
      </c>
      <c r="S43" s="28" t="s">
        <v>78</v>
      </c>
      <c r="T43" s="28"/>
    </row>
    <row r="44" customFormat="false" ht="12.75" hidden="false" customHeight="false" outlineLevel="0" collapsed="false">
      <c r="A44" s="28" t="s">
        <v>86</v>
      </c>
      <c r="B44" s="0" t="n">
        <v>82</v>
      </c>
      <c r="C44" s="0" t="n">
        <v>55211</v>
      </c>
      <c r="D44" s="0" t="n">
        <v>2013</v>
      </c>
      <c r="E44" s="0" t="n">
        <v>5</v>
      </c>
      <c r="F44" s="0" t="n">
        <v>2013</v>
      </c>
      <c r="G44" s="0" t="n">
        <v>7</v>
      </c>
      <c r="H44" s="23" t="n">
        <v>41414</v>
      </c>
      <c r="I44" s="0" t="n">
        <v>205</v>
      </c>
      <c r="J44" s="0" t="n">
        <v>1</v>
      </c>
      <c r="K44" s="23" t="n">
        <v>41411.5131944444</v>
      </c>
      <c r="L44" s="23" t="n">
        <v>41416.40625</v>
      </c>
      <c r="M44" s="0" t="s">
        <v>11</v>
      </c>
      <c r="N44" s="1" t="n">
        <v>24009</v>
      </c>
      <c r="O44" s="1" t="n">
        <v>40545</v>
      </c>
      <c r="P44" s="1" t="n">
        <v>62635</v>
      </c>
      <c r="Q44" s="1" t="n">
        <v>22090</v>
      </c>
      <c r="R44" s="1" t="n">
        <v>0</v>
      </c>
      <c r="S44" s="28" t="s">
        <v>37</v>
      </c>
      <c r="T44" s="28"/>
    </row>
    <row r="45" customFormat="false" ht="12.75" hidden="false" customHeight="false" outlineLevel="0" collapsed="false">
      <c r="A45" s="28" t="s">
        <v>87</v>
      </c>
      <c r="B45" s="0" t="n">
        <v>82</v>
      </c>
      <c r="C45" s="0" t="n">
        <v>55213</v>
      </c>
      <c r="D45" s="0" t="n">
        <v>2013</v>
      </c>
      <c r="E45" s="0" t="n">
        <v>2</v>
      </c>
      <c r="F45" s="0" t="n">
        <v>2013</v>
      </c>
      <c r="G45" s="0" t="n">
        <v>3</v>
      </c>
      <c r="H45" s="23" t="n">
        <v>41310</v>
      </c>
      <c r="I45" s="0" t="n">
        <v>111</v>
      </c>
      <c r="J45" s="0" t="n">
        <v>1</v>
      </c>
      <c r="K45" s="23" t="n">
        <v>41304.5402777778</v>
      </c>
      <c r="L45" s="23" t="n">
        <v>41311.5020833333</v>
      </c>
      <c r="M45" s="0" t="s">
        <v>11</v>
      </c>
      <c r="N45" s="1" t="n">
        <v>22242</v>
      </c>
      <c r="O45" s="1" t="n">
        <v>157577</v>
      </c>
      <c r="P45" s="1" t="n">
        <v>178472</v>
      </c>
      <c r="Q45" s="1" t="n">
        <v>20895</v>
      </c>
      <c r="R45" s="1" t="n">
        <v>78533</v>
      </c>
      <c r="S45" s="28" t="s">
        <v>41</v>
      </c>
      <c r="T45" s="28"/>
    </row>
    <row r="46" customFormat="false" ht="12.75" hidden="false" customHeight="false" outlineLevel="0" collapsed="false">
      <c r="A46" s="28" t="s">
        <v>88</v>
      </c>
      <c r="B46" s="0" t="n">
        <v>82</v>
      </c>
      <c r="C46" s="0" t="n">
        <v>17625</v>
      </c>
      <c r="D46" s="0" t="n">
        <v>2013</v>
      </c>
      <c r="E46" s="0" t="n">
        <v>6</v>
      </c>
      <c r="F46" s="0" t="n">
        <v>2013</v>
      </c>
      <c r="G46" s="0" t="n">
        <v>7</v>
      </c>
      <c r="H46" s="23" t="n">
        <v>41445</v>
      </c>
      <c r="I46" s="0" t="n">
        <v>211</v>
      </c>
      <c r="J46" s="0" t="n">
        <v>1</v>
      </c>
      <c r="K46" s="23" t="n">
        <v>41441.4333333333</v>
      </c>
      <c r="L46" s="23" t="n">
        <v>41447.4256944444</v>
      </c>
      <c r="M46" s="0" t="s">
        <v>11</v>
      </c>
      <c r="N46" s="1" t="n">
        <v>51274</v>
      </c>
      <c r="O46" s="1" t="n">
        <v>175954</v>
      </c>
      <c r="P46" s="1" t="n">
        <v>224993</v>
      </c>
      <c r="Q46" s="1" t="n">
        <v>49039</v>
      </c>
      <c r="R46" s="1" t="n">
        <v>0</v>
      </c>
      <c r="S46" s="28" t="s">
        <v>41</v>
      </c>
      <c r="T46" s="28"/>
    </row>
    <row r="47" customFormat="false" ht="12.75" hidden="false" customHeight="false" outlineLevel="0" collapsed="false">
      <c r="A47" s="28" t="s">
        <v>89</v>
      </c>
      <c r="B47" s="0" t="n">
        <v>82</v>
      </c>
      <c r="C47" s="0" t="n">
        <v>55219</v>
      </c>
      <c r="D47" s="0" t="n">
        <v>2013</v>
      </c>
      <c r="E47" s="0" t="n">
        <v>2</v>
      </c>
      <c r="F47" s="0" t="n">
        <v>2013</v>
      </c>
      <c r="G47" s="0" t="n">
        <v>3</v>
      </c>
      <c r="H47" s="23" t="n">
        <v>41325</v>
      </c>
      <c r="I47" s="0" t="n">
        <v>201</v>
      </c>
      <c r="J47" s="0" t="n">
        <v>1</v>
      </c>
      <c r="K47" s="23" t="n">
        <v>41324.5590277778</v>
      </c>
      <c r="L47" s="23" t="n">
        <v>41326.4479166667</v>
      </c>
      <c r="M47" s="0" t="s">
        <v>11</v>
      </c>
      <c r="N47" s="1" t="n">
        <v>7661</v>
      </c>
      <c r="O47" s="1" t="n">
        <v>108000</v>
      </c>
      <c r="P47" s="1" t="n">
        <v>115133</v>
      </c>
      <c r="Q47" s="1" t="n">
        <v>7133</v>
      </c>
      <c r="R47" s="1" t="n">
        <v>0</v>
      </c>
      <c r="S47" s="28" t="s">
        <v>39</v>
      </c>
      <c r="T47" s="28"/>
    </row>
    <row r="48" customFormat="false" ht="12.75" hidden="false" customHeight="false" outlineLevel="0" collapsed="false">
      <c r="A48" s="28" t="s">
        <v>90</v>
      </c>
      <c r="B48" s="0" t="n">
        <v>81</v>
      </c>
      <c r="C48" s="0" t="n">
        <v>55213</v>
      </c>
      <c r="D48" s="0" t="n">
        <v>2013</v>
      </c>
      <c r="E48" s="0" t="n">
        <v>3</v>
      </c>
      <c r="F48" s="0" t="n">
        <v>2013</v>
      </c>
      <c r="G48" s="0" t="n">
        <v>4</v>
      </c>
      <c r="H48" s="23" t="n">
        <v>41340</v>
      </c>
      <c r="I48" s="0" t="n">
        <v>211</v>
      </c>
      <c r="J48" s="0" t="n">
        <v>1</v>
      </c>
      <c r="K48" s="23" t="n">
        <v>41338.5875</v>
      </c>
      <c r="L48" s="23" t="n">
        <v>41341.4868055556</v>
      </c>
      <c r="M48" s="0" t="s">
        <v>11</v>
      </c>
      <c r="N48" s="1" t="n">
        <v>16598</v>
      </c>
      <c r="O48" s="1" t="n">
        <v>173942</v>
      </c>
      <c r="P48" s="1" t="n">
        <v>189321</v>
      </c>
      <c r="Q48" s="1" t="n">
        <v>15379</v>
      </c>
      <c r="R48" s="1" t="n">
        <v>0</v>
      </c>
      <c r="S48" s="28" t="s">
        <v>37</v>
      </c>
      <c r="T48" s="28"/>
    </row>
    <row r="49" customFormat="false" ht="12.75" hidden="false" customHeight="false" outlineLevel="0" collapsed="false">
      <c r="A49" s="28" t="s">
        <v>91</v>
      </c>
      <c r="B49" s="0" t="n">
        <v>82</v>
      </c>
      <c r="C49" s="0" t="n">
        <v>55213</v>
      </c>
      <c r="D49" s="0" t="n">
        <v>2013</v>
      </c>
      <c r="E49" s="0" t="n">
        <v>5</v>
      </c>
      <c r="F49" s="0" t="n">
        <v>2013</v>
      </c>
      <c r="G49" s="0" t="n">
        <v>7</v>
      </c>
      <c r="H49" s="23" t="n">
        <v>41397</v>
      </c>
      <c r="I49" s="0" t="n">
        <v>205</v>
      </c>
      <c r="J49" s="0" t="n">
        <v>1</v>
      </c>
      <c r="K49" s="23" t="n">
        <v>41384.4881944444</v>
      </c>
      <c r="L49" s="23" t="n">
        <v>41408.5791666667</v>
      </c>
      <c r="M49" s="0" t="s">
        <v>11</v>
      </c>
      <c r="N49" s="1" t="n">
        <v>118111</v>
      </c>
      <c r="O49" s="1" t="n">
        <v>177989</v>
      </c>
      <c r="P49" s="1" t="n">
        <v>285895</v>
      </c>
      <c r="Q49" s="1" t="n">
        <v>107906</v>
      </c>
      <c r="R49" s="1" t="n">
        <v>0</v>
      </c>
      <c r="S49" s="28" t="s">
        <v>46</v>
      </c>
      <c r="T49" s="28"/>
    </row>
    <row r="50" customFormat="false" ht="12.75" hidden="false" customHeight="false" outlineLevel="0" collapsed="false">
      <c r="A50" s="28" t="s">
        <v>92</v>
      </c>
      <c r="B50" s="0" t="n">
        <v>80</v>
      </c>
      <c r="C50" s="0" t="n">
        <v>17629</v>
      </c>
      <c r="D50" s="0" t="n">
        <v>2013</v>
      </c>
      <c r="E50" s="0" t="n">
        <v>4</v>
      </c>
      <c r="F50" s="0" t="n">
        <v>2013</v>
      </c>
      <c r="G50" s="0" t="n">
        <v>4</v>
      </c>
      <c r="H50" s="23" t="n">
        <v>41368</v>
      </c>
      <c r="I50" s="0" t="n">
        <v>111</v>
      </c>
      <c r="J50" s="0" t="n">
        <v>1</v>
      </c>
      <c r="K50" s="23" t="n">
        <v>41367.5534722222</v>
      </c>
      <c r="L50" s="23" t="n">
        <v>41369.4284722222</v>
      </c>
      <c r="M50" s="0" t="s">
        <v>14</v>
      </c>
      <c r="N50" s="1" t="n">
        <v>23013</v>
      </c>
      <c r="O50" s="1" t="n">
        <v>649558</v>
      </c>
      <c r="P50" s="1" t="n">
        <v>670553</v>
      </c>
      <c r="Q50" s="1" t="n">
        <v>20995</v>
      </c>
      <c r="R50" s="1" t="n">
        <v>496588</v>
      </c>
      <c r="S50" s="28" t="s">
        <v>78</v>
      </c>
      <c r="T50" s="28"/>
    </row>
    <row r="51" customFormat="false" ht="12.75" hidden="false" customHeight="false" outlineLevel="0" collapsed="false">
      <c r="A51" s="28" t="s">
        <v>93</v>
      </c>
      <c r="B51" s="0" t="n">
        <v>81</v>
      </c>
      <c r="C51" s="0" t="n">
        <v>55213</v>
      </c>
      <c r="D51" s="0" t="n">
        <v>2013</v>
      </c>
      <c r="E51" s="0" t="n">
        <v>3</v>
      </c>
      <c r="F51" s="0" t="n">
        <v>2013</v>
      </c>
      <c r="G51" s="0" t="n">
        <v>3</v>
      </c>
      <c r="H51" s="23" t="n">
        <v>41332</v>
      </c>
      <c r="I51" s="0" t="n">
        <v>201</v>
      </c>
      <c r="J51" s="0" t="n">
        <v>1</v>
      </c>
      <c r="K51" s="23" t="n">
        <v>41330.5361111111</v>
      </c>
      <c r="L51" s="23" t="n">
        <v>41339.4923611111</v>
      </c>
      <c r="M51" s="0" t="s">
        <v>11</v>
      </c>
      <c r="N51" s="1" t="n">
        <v>25342</v>
      </c>
      <c r="O51" s="1" t="n">
        <v>131533</v>
      </c>
      <c r="P51" s="1" t="n">
        <v>155301</v>
      </c>
      <c r="Q51" s="1" t="n">
        <v>23768</v>
      </c>
      <c r="R51" s="1" t="n">
        <v>0</v>
      </c>
      <c r="S51" s="28" t="s">
        <v>37</v>
      </c>
      <c r="T51" s="28"/>
    </row>
    <row r="52" customFormat="false" ht="12.75" hidden="false" customHeight="false" outlineLevel="0" collapsed="false">
      <c r="A52" s="28" t="s">
        <v>94</v>
      </c>
      <c r="B52" s="0" t="n">
        <v>81</v>
      </c>
      <c r="C52" s="0" t="n">
        <v>17620</v>
      </c>
      <c r="D52" s="0" t="n">
        <v>2013</v>
      </c>
      <c r="E52" s="0" t="n">
        <v>1</v>
      </c>
      <c r="F52" s="0" t="n">
        <v>2013</v>
      </c>
      <c r="G52" s="0" t="n">
        <v>1</v>
      </c>
      <c r="H52" s="23" t="n">
        <v>41284</v>
      </c>
      <c r="I52" s="0" t="n">
        <v>111</v>
      </c>
      <c r="J52" s="0" t="n">
        <v>1</v>
      </c>
      <c r="K52" s="23" t="n">
        <v>41282.6145833333</v>
      </c>
      <c r="L52" s="23" t="n">
        <v>41289.3673611111</v>
      </c>
      <c r="M52" s="0" t="s">
        <v>14</v>
      </c>
      <c r="N52" s="1" t="n">
        <v>18582</v>
      </c>
      <c r="O52" s="1" t="n">
        <v>451541</v>
      </c>
      <c r="P52" s="1" t="n">
        <v>468903</v>
      </c>
      <c r="Q52" s="1" t="n">
        <v>17362</v>
      </c>
      <c r="R52" s="1" t="n">
        <v>388817</v>
      </c>
      <c r="S52" s="28" t="s">
        <v>53</v>
      </c>
      <c r="T52" s="28" t="s">
        <v>15</v>
      </c>
    </row>
    <row r="53" customFormat="false" ht="12.75" hidden="false" customHeight="false" outlineLevel="0" collapsed="false">
      <c r="A53" s="28" t="s">
        <v>95</v>
      </c>
      <c r="B53" s="0" t="n">
        <v>81</v>
      </c>
      <c r="C53" s="0" t="n">
        <v>55219</v>
      </c>
      <c r="D53" s="0" t="n">
        <v>2013</v>
      </c>
      <c r="E53" s="0" t="n">
        <v>4</v>
      </c>
      <c r="F53" s="0" t="n">
        <v>2013</v>
      </c>
      <c r="G53" s="0" t="n">
        <v>5</v>
      </c>
      <c r="H53" s="23" t="n">
        <v>41386</v>
      </c>
      <c r="I53" s="0" t="n">
        <v>111</v>
      </c>
      <c r="J53" s="0" t="n">
        <v>1</v>
      </c>
      <c r="K53" s="23" t="n">
        <v>41385.5569444444</v>
      </c>
      <c r="L53" s="23" t="n">
        <v>41387.5194444444</v>
      </c>
      <c r="M53" s="0" t="s">
        <v>11</v>
      </c>
      <c r="N53" s="1" t="n">
        <v>17163</v>
      </c>
      <c r="O53" s="1" t="n">
        <v>83980</v>
      </c>
      <c r="P53" s="1" t="n">
        <v>99665</v>
      </c>
      <c r="Q53" s="1" t="n">
        <v>15685</v>
      </c>
      <c r="R53" s="1" t="n">
        <v>60527</v>
      </c>
      <c r="S53" s="28" t="s">
        <v>39</v>
      </c>
      <c r="T53" s="28"/>
    </row>
    <row r="54" customFormat="false" ht="12.75" hidden="false" customHeight="false" outlineLevel="0" collapsed="false">
      <c r="A54" s="28" t="s">
        <v>96</v>
      </c>
      <c r="B54" s="0" t="n">
        <v>81</v>
      </c>
      <c r="C54" s="0" t="n">
        <v>55213</v>
      </c>
      <c r="D54" s="0" t="n">
        <v>2013</v>
      </c>
      <c r="E54" s="0" t="n">
        <v>4</v>
      </c>
      <c r="F54" s="0" t="n">
        <v>2013</v>
      </c>
      <c r="G54" s="0" t="n">
        <v>4</v>
      </c>
      <c r="H54" s="23" t="n">
        <v>41358</v>
      </c>
      <c r="I54" s="0" t="n">
        <v>201</v>
      </c>
      <c r="J54" s="0" t="n">
        <v>1</v>
      </c>
      <c r="K54" s="23" t="n">
        <v>41357.5493055556</v>
      </c>
      <c r="L54" s="23" t="n">
        <v>41366.4277777778</v>
      </c>
      <c r="M54" s="0" t="s">
        <v>11</v>
      </c>
      <c r="N54" s="1" t="n">
        <v>28091</v>
      </c>
      <c r="O54" s="1" t="n">
        <v>157577</v>
      </c>
      <c r="P54" s="1" t="n">
        <v>183657</v>
      </c>
      <c r="Q54" s="1" t="n">
        <v>26080</v>
      </c>
      <c r="R54" s="1" t="n">
        <v>0</v>
      </c>
      <c r="S54" s="28" t="s">
        <v>41</v>
      </c>
      <c r="T54" s="28"/>
    </row>
    <row r="55" customFormat="false" ht="12.75" hidden="false" customHeight="false" outlineLevel="0" collapsed="false">
      <c r="A55" s="28" t="s">
        <v>97</v>
      </c>
      <c r="B55" s="0" t="n">
        <v>81</v>
      </c>
      <c r="C55" s="0" t="n">
        <v>55219</v>
      </c>
      <c r="D55" s="0" t="n">
        <v>2013</v>
      </c>
      <c r="E55" s="0" t="n">
        <v>3</v>
      </c>
      <c r="F55" s="0" t="n">
        <v>2013</v>
      </c>
      <c r="G55" s="0" t="n">
        <v>4</v>
      </c>
      <c r="H55" s="23" t="n">
        <v>41359</v>
      </c>
      <c r="I55" s="0" t="n">
        <v>211</v>
      </c>
      <c r="J55" s="0" t="n">
        <v>1</v>
      </c>
      <c r="K55" s="23" t="n">
        <v>41358.5173611111</v>
      </c>
      <c r="L55" s="23" t="n">
        <v>41361.6770833333</v>
      </c>
      <c r="M55" s="0" t="s">
        <v>11</v>
      </c>
      <c r="N55" s="1" t="n">
        <v>12471</v>
      </c>
      <c r="O55" s="1" t="n">
        <v>112633</v>
      </c>
      <c r="P55" s="1" t="n">
        <v>124494</v>
      </c>
      <c r="Q55" s="1" t="n">
        <v>11861</v>
      </c>
      <c r="R55" s="1" t="n">
        <v>0</v>
      </c>
      <c r="S55" s="28" t="s">
        <v>39</v>
      </c>
      <c r="T55" s="28"/>
    </row>
    <row r="56" customFormat="false" ht="12.75" hidden="false" customHeight="false" outlineLevel="0" collapsed="false">
      <c r="A56" s="28" t="s">
        <v>98</v>
      </c>
      <c r="B56" s="0" t="n">
        <v>80</v>
      </c>
      <c r="C56" s="0" t="n">
        <v>55219</v>
      </c>
      <c r="D56" s="0" t="n">
        <v>2013</v>
      </c>
      <c r="E56" s="0" t="n">
        <v>5</v>
      </c>
      <c r="F56" s="0" t="n">
        <v>2013</v>
      </c>
      <c r="G56" s="0" t="n">
        <v>7</v>
      </c>
      <c r="H56" s="23" t="n">
        <v>41410</v>
      </c>
      <c r="I56" s="0" t="n">
        <v>111</v>
      </c>
      <c r="J56" s="0" t="n">
        <v>1</v>
      </c>
      <c r="K56" s="23" t="n">
        <v>41409.5180555556</v>
      </c>
      <c r="L56" s="23" t="n">
        <v>41411.6625</v>
      </c>
      <c r="M56" s="0" t="s">
        <v>11</v>
      </c>
      <c r="N56" s="1" t="n">
        <v>20867</v>
      </c>
      <c r="O56" s="1" t="n">
        <v>65700</v>
      </c>
      <c r="P56" s="1" t="n">
        <v>84718</v>
      </c>
      <c r="Q56" s="1" t="n">
        <v>19018</v>
      </c>
      <c r="R56" s="1" t="n">
        <v>60527</v>
      </c>
      <c r="S56" s="28" t="s">
        <v>39</v>
      </c>
      <c r="T56" s="28"/>
    </row>
    <row r="57" customFormat="false" ht="12.75" hidden="false" customHeight="false" outlineLevel="0" collapsed="false">
      <c r="A57" s="28" t="s">
        <v>99</v>
      </c>
      <c r="B57" s="0" t="n">
        <v>81</v>
      </c>
      <c r="C57" s="0" t="n">
        <v>55213</v>
      </c>
      <c r="D57" s="0" t="n">
        <v>2013</v>
      </c>
      <c r="E57" s="0" t="n">
        <v>2</v>
      </c>
      <c r="F57" s="0" t="n">
        <v>2013</v>
      </c>
      <c r="G57" s="0" t="n">
        <v>3</v>
      </c>
      <c r="H57" s="23" t="n">
        <v>41304</v>
      </c>
      <c r="I57" s="0" t="n">
        <v>111</v>
      </c>
      <c r="J57" s="0" t="n">
        <v>1</v>
      </c>
      <c r="K57" s="23" t="n">
        <v>41299.4631944444</v>
      </c>
      <c r="L57" s="23" t="n">
        <v>41306.3993055556</v>
      </c>
      <c r="M57" s="0" t="s">
        <v>11</v>
      </c>
      <c r="N57" s="1" t="n">
        <v>94739</v>
      </c>
      <c r="O57" s="1" t="n">
        <v>123809</v>
      </c>
      <c r="P57" s="1" t="n">
        <v>209312</v>
      </c>
      <c r="Q57" s="1" t="n">
        <v>85503</v>
      </c>
      <c r="R57" s="1" t="n">
        <v>78533</v>
      </c>
      <c r="S57" s="28" t="s">
        <v>37</v>
      </c>
      <c r="T57" s="28"/>
    </row>
    <row r="58" customFormat="false" ht="12.75" hidden="false" customHeight="false" outlineLevel="0" collapsed="false">
      <c r="A58" s="28" t="s">
        <v>100</v>
      </c>
      <c r="B58" s="0" t="n">
        <v>81</v>
      </c>
      <c r="C58" s="0" t="n">
        <v>17620</v>
      </c>
      <c r="D58" s="0" t="n">
        <v>2013</v>
      </c>
      <c r="E58" s="0" t="n">
        <v>2</v>
      </c>
      <c r="F58" s="0" t="n">
        <v>2013</v>
      </c>
      <c r="G58" s="0" t="n">
        <v>2</v>
      </c>
      <c r="H58" s="23" t="n">
        <v>41310</v>
      </c>
      <c r="I58" s="0" t="n">
        <v>211</v>
      </c>
      <c r="J58" s="0" t="n">
        <v>1</v>
      </c>
      <c r="K58" s="23" t="n">
        <v>41299.9243055556</v>
      </c>
      <c r="L58" s="23" t="n">
        <v>41311.5027777778</v>
      </c>
      <c r="M58" s="0" t="s">
        <v>14</v>
      </c>
      <c r="N58" s="1" t="n">
        <v>79433</v>
      </c>
      <c r="O58" s="1" t="n">
        <v>452048</v>
      </c>
      <c r="P58" s="1" t="n">
        <v>524016</v>
      </c>
      <c r="Q58" s="1" t="n">
        <v>71968</v>
      </c>
      <c r="R58" s="1" t="n">
        <v>0</v>
      </c>
      <c r="S58" s="28" t="s">
        <v>78</v>
      </c>
      <c r="T58" s="28" t="s">
        <v>15</v>
      </c>
    </row>
    <row r="59" customFormat="false" ht="12.75" hidden="false" customHeight="false" outlineLevel="0" collapsed="false">
      <c r="A59" s="28" t="s">
        <v>101</v>
      </c>
      <c r="B59" s="0" t="n">
        <v>81</v>
      </c>
      <c r="C59" s="0" t="n">
        <v>55213</v>
      </c>
      <c r="D59" s="0" t="n">
        <v>2013</v>
      </c>
      <c r="E59" s="0" t="n">
        <v>5</v>
      </c>
      <c r="F59" s="0" t="n">
        <v>2013</v>
      </c>
      <c r="G59" s="0" t="n">
        <v>5</v>
      </c>
      <c r="H59" s="23" t="n">
        <v>41396</v>
      </c>
      <c r="I59" s="0" t="n">
        <v>111</v>
      </c>
      <c r="J59" s="0" t="n">
        <v>1</v>
      </c>
      <c r="K59" s="23" t="n">
        <v>41393.5423611111</v>
      </c>
      <c r="L59" s="23" t="n">
        <v>41397.6541666667</v>
      </c>
      <c r="M59" s="0" t="s">
        <v>11</v>
      </c>
      <c r="N59" s="1" t="n">
        <v>25795</v>
      </c>
      <c r="O59" s="1" t="n">
        <v>98940</v>
      </c>
      <c r="P59" s="1" t="n">
        <v>123646</v>
      </c>
      <c r="Q59" s="1" t="n">
        <v>24706</v>
      </c>
      <c r="R59" s="1" t="n">
        <v>78533</v>
      </c>
      <c r="S59" s="28" t="s">
        <v>41</v>
      </c>
      <c r="T59" s="28"/>
    </row>
    <row r="60" customFormat="false" ht="12.75" hidden="false" customHeight="false" outlineLevel="0" collapsed="false">
      <c r="A60" s="28" t="s">
        <v>102</v>
      </c>
      <c r="B60" s="0" t="n">
        <v>81</v>
      </c>
      <c r="C60" s="0" t="n">
        <v>55219</v>
      </c>
      <c r="D60" s="0" t="n">
        <v>2013</v>
      </c>
      <c r="E60" s="0" t="n">
        <v>2</v>
      </c>
      <c r="F60" s="0" t="n">
        <v>2013</v>
      </c>
      <c r="G60" s="0" t="n">
        <v>3</v>
      </c>
      <c r="H60" s="23" t="n">
        <v>41332</v>
      </c>
      <c r="I60" s="0" t="n">
        <v>201</v>
      </c>
      <c r="J60" s="0" t="n">
        <v>1</v>
      </c>
      <c r="K60" s="23" t="n">
        <v>41332.4131944444</v>
      </c>
      <c r="L60" s="23" t="n">
        <v>41333.4916666667</v>
      </c>
      <c r="M60" s="0" t="s">
        <v>11</v>
      </c>
      <c r="N60" s="1" t="n">
        <v>6120</v>
      </c>
      <c r="O60" s="1" t="n">
        <v>46000</v>
      </c>
      <c r="P60" s="1" t="n">
        <v>51666</v>
      </c>
      <c r="Q60" s="1" t="n">
        <v>5666</v>
      </c>
      <c r="R60" s="1" t="n">
        <v>0</v>
      </c>
      <c r="S60" s="28" t="s">
        <v>39</v>
      </c>
      <c r="T60" s="28"/>
    </row>
    <row r="61" customFormat="false" ht="12.75" hidden="false" customHeight="false" outlineLevel="0" collapsed="false">
      <c r="A61" s="28" t="s">
        <v>103</v>
      </c>
      <c r="B61" s="0" t="n">
        <v>80</v>
      </c>
      <c r="C61" s="0" t="n">
        <v>55211</v>
      </c>
      <c r="D61" s="0" t="n">
        <v>2013</v>
      </c>
      <c r="E61" s="0" t="n">
        <v>2</v>
      </c>
      <c r="F61" s="0" t="n">
        <v>2013</v>
      </c>
      <c r="G61" s="0" t="n">
        <v>3</v>
      </c>
      <c r="H61" s="23" t="n">
        <v>41323</v>
      </c>
      <c r="I61" s="0" t="n">
        <v>201</v>
      </c>
      <c r="J61" s="0" t="n">
        <v>1</v>
      </c>
      <c r="K61" s="23" t="n">
        <v>41318.8381944444</v>
      </c>
      <c r="L61" s="23" t="n">
        <v>41324.5958333333</v>
      </c>
      <c r="M61" s="0" t="s">
        <v>11</v>
      </c>
      <c r="N61" s="1" t="n">
        <v>43713</v>
      </c>
      <c r="O61" s="1" t="n">
        <v>56316</v>
      </c>
      <c r="P61" s="1" t="n">
        <v>97288</v>
      </c>
      <c r="Q61" s="1" t="n">
        <v>40972</v>
      </c>
      <c r="R61" s="1" t="n">
        <v>0</v>
      </c>
      <c r="S61" s="28" t="s">
        <v>41</v>
      </c>
      <c r="T61" s="28"/>
    </row>
    <row r="62" customFormat="false" ht="12.75" hidden="false" customHeight="false" outlineLevel="0" collapsed="false">
      <c r="A62" s="28" t="s">
        <v>104</v>
      </c>
      <c r="B62" s="0" t="n">
        <v>79</v>
      </c>
      <c r="C62" s="0" t="n">
        <v>55219</v>
      </c>
      <c r="D62" s="0" t="n">
        <v>2013</v>
      </c>
      <c r="E62" s="0" t="n">
        <v>5</v>
      </c>
      <c r="F62" s="0" t="n">
        <v>2013</v>
      </c>
      <c r="G62" s="0" t="n">
        <v>8</v>
      </c>
      <c r="H62" s="23" t="n">
        <v>41414</v>
      </c>
      <c r="I62" s="0" t="n">
        <v>211</v>
      </c>
      <c r="J62" s="0" t="n">
        <v>1</v>
      </c>
      <c r="K62" s="23" t="n">
        <v>41407.5652777778</v>
      </c>
      <c r="L62" s="23" t="n">
        <v>41425.4416666667</v>
      </c>
      <c r="M62" s="0" t="s">
        <v>11</v>
      </c>
      <c r="N62" s="1" t="n">
        <v>37085</v>
      </c>
      <c r="O62" s="1" t="n">
        <v>40545</v>
      </c>
      <c r="P62" s="1" t="n">
        <v>75680</v>
      </c>
      <c r="Q62" s="1" t="n">
        <v>35135</v>
      </c>
      <c r="R62" s="1" t="n">
        <v>0</v>
      </c>
      <c r="S62" s="28" t="s">
        <v>105</v>
      </c>
      <c r="T62" s="28"/>
    </row>
    <row r="63" customFormat="false" ht="12.75" hidden="false" customHeight="false" outlineLevel="0" collapsed="false">
      <c r="A63" s="28" t="s">
        <v>106</v>
      </c>
      <c r="B63" s="0" t="n">
        <v>80</v>
      </c>
      <c r="C63" s="0" t="n">
        <v>55213</v>
      </c>
      <c r="D63" s="0" t="n">
        <v>2013</v>
      </c>
      <c r="E63" s="0" t="n">
        <v>2</v>
      </c>
      <c r="F63" s="0" t="n">
        <v>2013</v>
      </c>
      <c r="G63" s="0" t="n">
        <v>2</v>
      </c>
      <c r="H63" s="23" t="n">
        <v>41309</v>
      </c>
      <c r="I63" s="0" t="n">
        <v>111</v>
      </c>
      <c r="J63" s="0" t="n">
        <v>1</v>
      </c>
      <c r="K63" s="23" t="n">
        <v>41303.6736111111</v>
      </c>
      <c r="L63" s="23" t="n">
        <v>41309.4215277778</v>
      </c>
      <c r="M63" s="0" t="s">
        <v>11</v>
      </c>
      <c r="N63" s="1" t="n">
        <v>11633</v>
      </c>
      <c r="O63" s="1" t="n">
        <v>193223</v>
      </c>
      <c r="P63" s="1" t="n">
        <v>203967</v>
      </c>
      <c r="Q63" s="1" t="n">
        <v>10744</v>
      </c>
      <c r="R63" s="1" t="n">
        <v>78533</v>
      </c>
      <c r="S63" s="28" t="s">
        <v>37</v>
      </c>
      <c r="T63" s="28"/>
    </row>
    <row r="64" customFormat="false" ht="12.75" hidden="false" customHeight="false" outlineLevel="0" collapsed="false">
      <c r="A64" s="28" t="s">
        <v>107</v>
      </c>
      <c r="B64" s="0" t="n">
        <v>80</v>
      </c>
      <c r="C64" s="0" t="n">
        <v>55213</v>
      </c>
      <c r="D64" s="0" t="n">
        <v>2013</v>
      </c>
      <c r="E64" s="0" t="n">
        <v>1</v>
      </c>
      <c r="F64" s="0" t="n">
        <v>2013</v>
      </c>
      <c r="G64" s="0" t="n">
        <v>2</v>
      </c>
      <c r="H64" s="23" t="n">
        <v>41292</v>
      </c>
      <c r="I64" s="0" t="n">
        <v>111</v>
      </c>
      <c r="J64" s="0" t="n">
        <v>1</v>
      </c>
      <c r="K64" s="23" t="n">
        <v>41292.3631944444</v>
      </c>
      <c r="L64" s="23" t="n">
        <v>41296.3625</v>
      </c>
      <c r="M64" s="0" t="s">
        <v>11</v>
      </c>
      <c r="N64" s="1" t="n">
        <v>16270</v>
      </c>
      <c r="O64" s="1" t="n">
        <v>121633</v>
      </c>
      <c r="P64" s="1" t="n">
        <v>136674</v>
      </c>
      <c r="Q64" s="1" t="n">
        <v>15041</v>
      </c>
      <c r="R64" s="1" t="n">
        <v>78533</v>
      </c>
      <c r="S64" s="28" t="s">
        <v>37</v>
      </c>
      <c r="T64" s="28"/>
    </row>
    <row r="65" customFormat="false" ht="12.75" hidden="false" customHeight="false" outlineLevel="0" collapsed="false">
      <c r="A65" s="28" t="s">
        <v>108</v>
      </c>
      <c r="B65" s="0" t="n">
        <v>80</v>
      </c>
      <c r="C65" s="0" t="n">
        <v>55219</v>
      </c>
      <c r="D65" s="0" t="n">
        <v>2013</v>
      </c>
      <c r="E65" s="0" t="n">
        <v>5</v>
      </c>
      <c r="F65" s="0" t="n">
        <v>2013</v>
      </c>
      <c r="G65" s="0" t="n">
        <v>7</v>
      </c>
      <c r="H65" s="23" t="n">
        <v>41407</v>
      </c>
      <c r="I65" s="0" t="n">
        <v>111</v>
      </c>
      <c r="J65" s="0" t="n">
        <v>1</v>
      </c>
      <c r="K65" s="23" t="n">
        <v>41406.54375</v>
      </c>
      <c r="L65" s="23" t="n">
        <v>41408.59375</v>
      </c>
      <c r="M65" s="0" t="s">
        <v>11</v>
      </c>
      <c r="N65" s="1" t="n">
        <v>17238</v>
      </c>
      <c r="O65" s="1" t="n">
        <v>40545</v>
      </c>
      <c r="P65" s="1" t="n">
        <v>56297</v>
      </c>
      <c r="Q65" s="1" t="n">
        <v>15752</v>
      </c>
      <c r="R65" s="1" t="n">
        <v>60527</v>
      </c>
      <c r="S65" s="28" t="s">
        <v>39</v>
      </c>
      <c r="T65" s="28"/>
    </row>
    <row r="66" customFormat="false" ht="12.75" hidden="false" customHeight="false" outlineLevel="0" collapsed="false">
      <c r="A66" s="28" t="s">
        <v>109</v>
      </c>
      <c r="B66" s="0" t="n">
        <v>80</v>
      </c>
      <c r="C66" s="0" t="n">
        <v>55219</v>
      </c>
      <c r="D66" s="0" t="n">
        <v>2013</v>
      </c>
      <c r="E66" s="0" t="n">
        <v>2</v>
      </c>
      <c r="F66" s="0" t="n">
        <v>2013</v>
      </c>
      <c r="G66" s="0" t="n">
        <v>2</v>
      </c>
      <c r="H66" s="23" t="n">
        <v>41319</v>
      </c>
      <c r="I66" s="0" t="n">
        <v>205</v>
      </c>
      <c r="J66" s="0" t="n">
        <v>1</v>
      </c>
      <c r="K66" s="23" t="n">
        <v>41317.3708333333</v>
      </c>
      <c r="L66" s="23" t="n">
        <v>41320.4736111111</v>
      </c>
      <c r="M66" s="0" t="s">
        <v>11</v>
      </c>
      <c r="N66" s="1" t="n">
        <v>10083</v>
      </c>
      <c r="O66" s="1" t="n">
        <v>117900</v>
      </c>
      <c r="P66" s="1" t="n">
        <v>127416</v>
      </c>
      <c r="Q66" s="1" t="n">
        <v>9516</v>
      </c>
      <c r="R66" s="1" t="n">
        <v>0</v>
      </c>
      <c r="S66" s="28" t="s">
        <v>39</v>
      </c>
      <c r="T66" s="28"/>
    </row>
    <row r="67" customFormat="false" ht="12.75" hidden="false" customHeight="false" outlineLevel="0" collapsed="false">
      <c r="A67" s="28" t="s">
        <v>110</v>
      </c>
      <c r="B67" s="0" t="n">
        <v>79</v>
      </c>
      <c r="C67" s="0" t="n">
        <v>17625</v>
      </c>
      <c r="D67" s="0" t="n">
        <v>2013</v>
      </c>
      <c r="E67" s="0" t="n">
        <v>3</v>
      </c>
      <c r="F67" s="0" t="n">
        <v>2013</v>
      </c>
      <c r="G67" s="0" t="n">
        <v>4</v>
      </c>
      <c r="H67" s="23" t="n">
        <v>41337</v>
      </c>
      <c r="I67" s="0" t="n">
        <v>111</v>
      </c>
      <c r="J67" s="0" t="n">
        <v>1</v>
      </c>
      <c r="K67" s="23" t="n">
        <v>41336.5354166667</v>
      </c>
      <c r="L67" s="23" t="n">
        <v>41338.4722222222</v>
      </c>
      <c r="M67" s="0" t="s">
        <v>11</v>
      </c>
      <c r="N67" s="1" t="n">
        <v>19155</v>
      </c>
      <c r="O67" s="1" t="n">
        <v>228475</v>
      </c>
      <c r="P67" s="1" t="n">
        <v>248163</v>
      </c>
      <c r="Q67" s="1" t="n">
        <v>19688</v>
      </c>
      <c r="R67" s="1" t="n">
        <v>126133</v>
      </c>
      <c r="S67" s="28" t="s">
        <v>41</v>
      </c>
      <c r="T67" s="28"/>
    </row>
    <row r="68" customFormat="false" ht="12.75" hidden="false" customHeight="false" outlineLevel="0" collapsed="false">
      <c r="A68" s="28" t="s">
        <v>111</v>
      </c>
      <c r="B68" s="0" t="n">
        <v>79</v>
      </c>
      <c r="C68" s="0" t="n">
        <v>17620</v>
      </c>
      <c r="D68" s="0" t="n">
        <v>2013</v>
      </c>
      <c r="E68" s="0" t="n">
        <v>5</v>
      </c>
      <c r="F68" s="0" t="n">
        <v>2013</v>
      </c>
      <c r="G68" s="0" t="n">
        <v>6</v>
      </c>
      <c r="H68" s="23" t="n">
        <v>41417</v>
      </c>
      <c r="I68" s="0" t="n">
        <v>111</v>
      </c>
      <c r="J68" s="0" t="n">
        <v>1</v>
      </c>
      <c r="K68" s="23" t="n">
        <v>41416.5125</v>
      </c>
      <c r="L68" s="23" t="n">
        <v>41421.50625</v>
      </c>
      <c r="M68" s="0" t="s">
        <v>14</v>
      </c>
      <c r="N68" s="1" t="n">
        <v>17264</v>
      </c>
      <c r="O68" s="1" t="n">
        <v>451540</v>
      </c>
      <c r="P68" s="1" t="n">
        <v>467556</v>
      </c>
      <c r="Q68" s="1" t="n">
        <v>16016</v>
      </c>
      <c r="R68" s="1" t="n">
        <v>388817</v>
      </c>
      <c r="S68" s="28" t="s">
        <v>74</v>
      </c>
      <c r="T68" s="28" t="s">
        <v>15</v>
      </c>
    </row>
    <row r="69" customFormat="false" ht="12.75" hidden="false" customHeight="false" outlineLevel="0" collapsed="false">
      <c r="A69" s="28" t="s">
        <v>112</v>
      </c>
      <c r="B69" s="0" t="n">
        <v>80</v>
      </c>
      <c r="C69" s="0" t="n">
        <v>55213</v>
      </c>
      <c r="D69" s="0" t="n">
        <v>2013</v>
      </c>
      <c r="E69" s="0" t="n">
        <v>6</v>
      </c>
      <c r="F69" s="0" t="n">
        <v>2013</v>
      </c>
      <c r="G69" s="0" t="n">
        <v>6</v>
      </c>
      <c r="H69" s="23" t="n">
        <v>41438</v>
      </c>
      <c r="I69" s="0" t="n">
        <v>111</v>
      </c>
      <c r="J69" s="0" t="n">
        <v>1</v>
      </c>
      <c r="K69" s="23" t="n">
        <v>41428.8986111111</v>
      </c>
      <c r="L69" s="23" t="n">
        <v>41439.6159722222</v>
      </c>
      <c r="M69" s="0" t="s">
        <v>11</v>
      </c>
      <c r="N69" s="1" t="n">
        <v>40170</v>
      </c>
      <c r="O69" s="1" t="n">
        <v>98433</v>
      </c>
      <c r="P69" s="1" t="n">
        <v>137670</v>
      </c>
      <c r="Q69" s="1" t="n">
        <v>39237</v>
      </c>
      <c r="R69" s="1" t="n">
        <v>78533</v>
      </c>
      <c r="S69" s="28" t="s">
        <v>41</v>
      </c>
      <c r="T69" s="28"/>
    </row>
    <row r="70" customFormat="false" ht="12.75" hidden="false" customHeight="false" outlineLevel="0" collapsed="false">
      <c r="A70" s="28" t="s">
        <v>113</v>
      </c>
      <c r="B70" s="0" t="n">
        <v>80</v>
      </c>
      <c r="C70" s="0" t="n">
        <v>55211</v>
      </c>
      <c r="D70" s="0" t="n">
        <v>2013</v>
      </c>
      <c r="E70" s="0" t="n">
        <v>6</v>
      </c>
      <c r="F70" s="0" t="n">
        <v>2013</v>
      </c>
      <c r="G70" s="0" t="n">
        <v>8</v>
      </c>
      <c r="H70" s="23" t="n">
        <v>41450</v>
      </c>
      <c r="I70" s="0" t="n">
        <v>111</v>
      </c>
      <c r="J70" s="0" t="n">
        <v>1</v>
      </c>
      <c r="K70" s="23" t="n">
        <v>41449.5145833333</v>
      </c>
      <c r="L70" s="23" t="n">
        <v>41451.5243055556</v>
      </c>
      <c r="M70" s="0" t="s">
        <v>11</v>
      </c>
      <c r="N70" s="1" t="n">
        <v>9700</v>
      </c>
      <c r="O70" s="1" t="n">
        <v>65700</v>
      </c>
      <c r="P70" s="1" t="n">
        <v>74667</v>
      </c>
      <c r="Q70" s="1" t="n">
        <v>8967</v>
      </c>
      <c r="R70" s="1" t="n">
        <v>34030</v>
      </c>
      <c r="S70" s="28" t="s">
        <v>37</v>
      </c>
      <c r="T70" s="28"/>
    </row>
    <row r="71" customFormat="false" ht="12.75" hidden="false" customHeight="false" outlineLevel="0" collapsed="false">
      <c r="A71" s="28" t="s">
        <v>114</v>
      </c>
      <c r="B71" s="0" t="n">
        <v>80</v>
      </c>
      <c r="C71" s="0" t="n">
        <v>55213</v>
      </c>
      <c r="D71" s="0" t="n">
        <v>2013</v>
      </c>
      <c r="E71" s="0" t="n">
        <v>1</v>
      </c>
      <c r="F71" s="0" t="n">
        <v>2013</v>
      </c>
      <c r="G71" s="0" t="n">
        <v>2</v>
      </c>
      <c r="H71" s="23" t="n">
        <v>41282</v>
      </c>
      <c r="I71" s="0" t="n">
        <v>111</v>
      </c>
      <c r="J71" s="0" t="n">
        <v>1</v>
      </c>
      <c r="K71" s="23" t="n">
        <v>41281.7375</v>
      </c>
      <c r="L71" s="23" t="n">
        <v>41283.9118055556</v>
      </c>
      <c r="M71" s="0" t="s">
        <v>11</v>
      </c>
      <c r="N71" s="1" t="n">
        <v>32307</v>
      </c>
      <c r="O71" s="1" t="n">
        <v>176118</v>
      </c>
      <c r="P71" s="1" t="n">
        <v>206648</v>
      </c>
      <c r="Q71" s="1" t="n">
        <v>30530</v>
      </c>
      <c r="R71" s="1" t="n">
        <v>78533</v>
      </c>
      <c r="S71" s="28" t="s">
        <v>37</v>
      </c>
      <c r="T71" s="28"/>
    </row>
    <row r="72" customFormat="false" ht="12.75" hidden="false" customHeight="false" outlineLevel="0" collapsed="false">
      <c r="A72" s="28" t="s">
        <v>115</v>
      </c>
      <c r="B72" s="0" t="n">
        <v>78</v>
      </c>
      <c r="C72" s="0" t="n">
        <v>55211</v>
      </c>
      <c r="D72" s="0" t="n">
        <v>2013</v>
      </c>
      <c r="E72" s="0" t="n">
        <v>4</v>
      </c>
      <c r="F72" s="0" t="n">
        <v>2013</v>
      </c>
      <c r="G72" s="0" t="n">
        <v>7</v>
      </c>
      <c r="H72" s="23" t="n">
        <v>41368</v>
      </c>
      <c r="I72" s="0" t="n">
        <v>111</v>
      </c>
      <c r="J72" s="0" t="n">
        <v>1</v>
      </c>
      <c r="K72" s="23" t="n">
        <v>41367.5493055556</v>
      </c>
      <c r="L72" s="23" t="n">
        <v>41369.4784722222</v>
      </c>
      <c r="M72" s="0" t="s">
        <v>11</v>
      </c>
      <c r="N72" s="1" t="n">
        <v>10328</v>
      </c>
      <c r="O72" s="1" t="n">
        <v>57333</v>
      </c>
      <c r="P72" s="1" t="n">
        <v>66866</v>
      </c>
      <c r="Q72" s="1" t="n">
        <v>9533</v>
      </c>
      <c r="R72" s="1" t="n">
        <v>34030</v>
      </c>
      <c r="S72" s="28" t="s">
        <v>41</v>
      </c>
      <c r="T72" s="28"/>
    </row>
    <row r="73" customFormat="false" ht="12.75" hidden="false" customHeight="false" outlineLevel="0" collapsed="false">
      <c r="A73" s="28" t="s">
        <v>116</v>
      </c>
      <c r="B73" s="0" t="n">
        <v>78</v>
      </c>
      <c r="C73" s="0" t="n">
        <v>55213</v>
      </c>
      <c r="D73" s="0" t="n">
        <v>2013</v>
      </c>
      <c r="E73" s="0" t="n">
        <v>6</v>
      </c>
      <c r="F73" s="0" t="n">
        <v>2013</v>
      </c>
      <c r="G73" s="0" t="n">
        <v>8</v>
      </c>
      <c r="H73" s="23" t="n">
        <v>41435</v>
      </c>
      <c r="I73" s="0" t="n">
        <v>111</v>
      </c>
      <c r="J73" s="0" t="n">
        <v>1</v>
      </c>
      <c r="K73" s="23" t="n">
        <v>41434.5597222222</v>
      </c>
      <c r="L73" s="23" t="n">
        <v>41436.6666666667</v>
      </c>
      <c r="M73" s="0" t="s">
        <v>11</v>
      </c>
      <c r="N73" s="1" t="n">
        <v>21870</v>
      </c>
      <c r="O73" s="1" t="n">
        <v>95960</v>
      </c>
      <c r="P73" s="1" t="n">
        <v>115881</v>
      </c>
      <c r="Q73" s="1" t="n">
        <v>19921</v>
      </c>
      <c r="R73" s="1" t="n">
        <v>78533</v>
      </c>
      <c r="S73" s="28" t="s">
        <v>37</v>
      </c>
      <c r="T73" s="28"/>
    </row>
    <row r="74" customFormat="false" ht="12.75" hidden="false" customHeight="false" outlineLevel="0" collapsed="false">
      <c r="A74" s="28" t="s">
        <v>117</v>
      </c>
      <c r="B74" s="0" t="n">
        <v>79</v>
      </c>
      <c r="C74" s="0" t="n">
        <v>55213</v>
      </c>
      <c r="D74" s="0" t="n">
        <v>2013</v>
      </c>
      <c r="E74" s="0" t="n">
        <v>1</v>
      </c>
      <c r="F74" s="0" t="n">
        <v>2013</v>
      </c>
      <c r="G74" s="0" t="n">
        <v>2</v>
      </c>
      <c r="H74" s="23" t="n">
        <v>41289</v>
      </c>
      <c r="I74" s="0" t="n">
        <v>111</v>
      </c>
      <c r="J74" s="0" t="n">
        <v>1</v>
      </c>
      <c r="K74" s="23" t="n">
        <v>41288.5333333333</v>
      </c>
      <c r="L74" s="23" t="n">
        <v>41297.4777777778</v>
      </c>
      <c r="M74" s="0" t="s">
        <v>11</v>
      </c>
      <c r="N74" s="1" t="n">
        <v>21175</v>
      </c>
      <c r="O74" s="1" t="n">
        <v>125577</v>
      </c>
      <c r="P74" s="1" t="n">
        <v>145432</v>
      </c>
      <c r="Q74" s="1" t="n">
        <v>19855</v>
      </c>
      <c r="R74" s="1" t="n">
        <v>78533</v>
      </c>
      <c r="S74" s="28" t="s">
        <v>41</v>
      </c>
      <c r="T74" s="28"/>
    </row>
    <row r="75" customFormat="false" ht="12.75" hidden="false" customHeight="false" outlineLevel="0" collapsed="false">
      <c r="A75" s="28" t="s">
        <v>118</v>
      </c>
      <c r="B75" s="0" t="n">
        <v>79</v>
      </c>
      <c r="C75" s="0" t="n">
        <v>17625</v>
      </c>
      <c r="D75" s="0" t="n">
        <v>2013</v>
      </c>
      <c r="E75" s="0" t="n">
        <v>1</v>
      </c>
      <c r="F75" s="0" t="n">
        <v>2013</v>
      </c>
      <c r="G75" s="0" t="n">
        <v>2</v>
      </c>
      <c r="H75" s="23" t="n">
        <v>41292</v>
      </c>
      <c r="I75" s="0" t="n">
        <v>205</v>
      </c>
      <c r="J75" s="0" t="n">
        <v>1</v>
      </c>
      <c r="K75" s="23" t="n">
        <v>41291.5451388889</v>
      </c>
      <c r="L75" s="23" t="n">
        <v>41295.5583333333</v>
      </c>
      <c r="M75" s="0" t="s">
        <v>11</v>
      </c>
      <c r="N75" s="1" t="n">
        <v>22980</v>
      </c>
      <c r="O75" s="1" t="n">
        <v>181133</v>
      </c>
      <c r="P75" s="1" t="n">
        <v>203331</v>
      </c>
      <c r="Q75" s="1" t="n">
        <v>22198</v>
      </c>
      <c r="R75" s="1" t="n">
        <v>0</v>
      </c>
      <c r="S75" s="28" t="s">
        <v>37</v>
      </c>
      <c r="T75" s="28"/>
    </row>
    <row r="76" customFormat="false" ht="12.75" hidden="false" customHeight="false" outlineLevel="0" collapsed="false">
      <c r="A76" s="28" t="s">
        <v>119</v>
      </c>
      <c r="B76" s="0" t="n">
        <v>79</v>
      </c>
      <c r="C76" s="0" t="n">
        <v>55213</v>
      </c>
      <c r="D76" s="0" t="n">
        <v>2013</v>
      </c>
      <c r="E76" s="0" t="n">
        <v>3</v>
      </c>
      <c r="F76" s="0" t="n">
        <v>2013</v>
      </c>
      <c r="G76" s="0" t="n">
        <v>4</v>
      </c>
      <c r="H76" s="23" t="n">
        <v>41358</v>
      </c>
      <c r="I76" s="0" t="n">
        <v>205</v>
      </c>
      <c r="J76" s="0" t="n">
        <v>1</v>
      </c>
      <c r="K76" s="23" t="n">
        <v>41355.4402777778</v>
      </c>
      <c r="L76" s="23" t="n">
        <v>41359.43125</v>
      </c>
      <c r="M76" s="0" t="s">
        <v>11</v>
      </c>
      <c r="N76" s="1" t="n">
        <v>18676</v>
      </c>
      <c r="O76" s="1" t="n">
        <v>118316</v>
      </c>
      <c r="P76" s="1" t="n">
        <v>135686</v>
      </c>
      <c r="Q76" s="1" t="n">
        <v>17370</v>
      </c>
      <c r="R76" s="1" t="n">
        <v>0</v>
      </c>
      <c r="S76" s="28" t="s">
        <v>120</v>
      </c>
      <c r="T76" s="28"/>
    </row>
    <row r="77" customFormat="false" ht="12.75" hidden="false" customHeight="false" outlineLevel="0" collapsed="false">
      <c r="A77" s="28" t="s">
        <v>121</v>
      </c>
      <c r="B77" s="0" t="n">
        <v>79</v>
      </c>
      <c r="C77" s="0" t="n">
        <v>55213</v>
      </c>
      <c r="D77" s="0" t="n">
        <v>2013</v>
      </c>
      <c r="E77" s="0" t="n">
        <v>3</v>
      </c>
      <c r="F77" s="0" t="n">
        <v>2013</v>
      </c>
      <c r="G77" s="0" t="n">
        <v>4</v>
      </c>
      <c r="H77" s="23" t="n">
        <v>41360</v>
      </c>
      <c r="I77" s="0" t="n">
        <v>111</v>
      </c>
      <c r="J77" s="0" t="n">
        <v>1</v>
      </c>
      <c r="K77" s="23" t="n">
        <v>41359.3659722222</v>
      </c>
      <c r="L77" s="23" t="n">
        <v>41361.4347222222</v>
      </c>
      <c r="M77" s="0" t="s">
        <v>11</v>
      </c>
      <c r="N77" s="1" t="n">
        <v>13071</v>
      </c>
      <c r="O77" s="1" t="n">
        <v>118316</v>
      </c>
      <c r="P77" s="1" t="n">
        <v>130318</v>
      </c>
      <c r="Q77" s="1" t="n">
        <v>12002</v>
      </c>
      <c r="R77" s="1" t="n">
        <v>78533</v>
      </c>
      <c r="S77" s="28" t="s">
        <v>37</v>
      </c>
      <c r="T77" s="28"/>
    </row>
    <row r="78" customFormat="false" ht="12.75" hidden="false" customHeight="false" outlineLevel="0" collapsed="false">
      <c r="A78" s="28" t="s">
        <v>122</v>
      </c>
      <c r="B78" s="0" t="n">
        <v>78</v>
      </c>
      <c r="C78" s="0" t="n">
        <v>55213</v>
      </c>
      <c r="D78" s="0" t="n">
        <v>2013</v>
      </c>
      <c r="E78" s="0" t="n">
        <v>1</v>
      </c>
      <c r="F78" s="0" t="n">
        <v>2013</v>
      </c>
      <c r="G78" s="0" t="n">
        <v>2</v>
      </c>
      <c r="H78" s="23" t="n">
        <v>41299</v>
      </c>
      <c r="I78" s="0" t="n">
        <v>205</v>
      </c>
      <c r="J78" s="0" t="n">
        <v>1</v>
      </c>
      <c r="K78" s="23" t="n">
        <v>41298.3708333333</v>
      </c>
      <c r="L78" s="23" t="n">
        <v>41302.5708333333</v>
      </c>
      <c r="M78" s="0" t="s">
        <v>11</v>
      </c>
      <c r="N78" s="1" t="n">
        <v>15788</v>
      </c>
      <c r="O78" s="1" t="n">
        <v>125577</v>
      </c>
      <c r="P78" s="1" t="n">
        <v>140184</v>
      </c>
      <c r="Q78" s="1" t="n">
        <v>14607</v>
      </c>
      <c r="R78" s="1" t="n">
        <v>0</v>
      </c>
      <c r="S78" s="28" t="s">
        <v>37</v>
      </c>
      <c r="T78" s="28"/>
    </row>
    <row r="79" customFormat="false" ht="12.75" hidden="false" customHeight="false" outlineLevel="0" collapsed="false">
      <c r="A79" s="28" t="s">
        <v>123</v>
      </c>
      <c r="B79" s="0" t="n">
        <v>78</v>
      </c>
      <c r="C79" s="0" t="n">
        <v>17625</v>
      </c>
      <c r="D79" s="0" t="n">
        <v>2013</v>
      </c>
      <c r="E79" s="0" t="n">
        <v>5</v>
      </c>
      <c r="F79" s="0" t="n">
        <v>2013</v>
      </c>
      <c r="G79" s="0" t="n">
        <v>7</v>
      </c>
      <c r="H79" s="23" t="n">
        <v>41417</v>
      </c>
      <c r="I79" s="0" t="n">
        <v>111</v>
      </c>
      <c r="J79" s="0" t="n">
        <v>1</v>
      </c>
      <c r="K79" s="23" t="n">
        <v>41416.5493055556</v>
      </c>
      <c r="L79" s="23" t="n">
        <v>41418.3993055556</v>
      </c>
      <c r="M79" s="0" t="s">
        <v>11</v>
      </c>
      <c r="N79" s="1" t="n">
        <v>28347</v>
      </c>
      <c r="O79" s="1" t="n">
        <v>190605</v>
      </c>
      <c r="P79" s="1" t="n">
        <v>217473</v>
      </c>
      <c r="Q79" s="1" t="n">
        <v>26868</v>
      </c>
      <c r="R79" s="1" t="n">
        <v>126133</v>
      </c>
      <c r="S79" s="28" t="s">
        <v>37</v>
      </c>
      <c r="T79" s="28"/>
    </row>
    <row r="80" customFormat="false" ht="12.75" hidden="false" customHeight="false" outlineLevel="0" collapsed="false">
      <c r="A80" s="28" t="s">
        <v>124</v>
      </c>
      <c r="B80" s="0" t="n">
        <v>79</v>
      </c>
      <c r="C80" s="0" t="n">
        <v>55213</v>
      </c>
      <c r="D80" s="0" t="n">
        <v>2013</v>
      </c>
      <c r="E80" s="0" t="n">
        <v>1</v>
      </c>
      <c r="F80" s="0" t="n">
        <v>2013</v>
      </c>
      <c r="G80" s="0" t="n">
        <v>2</v>
      </c>
      <c r="H80" s="23" t="n">
        <v>41296</v>
      </c>
      <c r="I80" s="0" t="n">
        <v>111</v>
      </c>
      <c r="J80" s="0" t="n">
        <v>1</v>
      </c>
      <c r="K80" s="23" t="n">
        <v>41281.3791666667</v>
      </c>
      <c r="L80" s="23" t="n">
        <v>41296.3409722222</v>
      </c>
      <c r="M80" s="0" t="s">
        <v>11</v>
      </c>
      <c r="N80" s="1" t="n">
        <v>649</v>
      </c>
      <c r="O80" s="1" t="n">
        <v>203012</v>
      </c>
      <c r="P80" s="1" t="n">
        <v>204766</v>
      </c>
      <c r="Q80" s="1" t="n">
        <v>1754</v>
      </c>
      <c r="R80" s="1" t="n">
        <v>78533</v>
      </c>
      <c r="S80" s="28" t="s">
        <v>125</v>
      </c>
      <c r="T80" s="28"/>
    </row>
    <row r="81" customFormat="false" ht="12.75" hidden="false" customHeight="false" outlineLevel="0" collapsed="false">
      <c r="A81" s="28" t="s">
        <v>126</v>
      </c>
      <c r="B81" s="0" t="n">
        <v>79</v>
      </c>
      <c r="C81" s="0" t="n">
        <v>55213</v>
      </c>
      <c r="D81" s="0" t="n">
        <v>2013</v>
      </c>
      <c r="E81" s="0" t="n">
        <v>5</v>
      </c>
      <c r="F81" s="0" t="n">
        <v>2013</v>
      </c>
      <c r="G81" s="0" t="n">
        <v>5</v>
      </c>
      <c r="H81" s="23" t="n">
        <v>41409</v>
      </c>
      <c r="I81" s="0" t="n">
        <v>205</v>
      </c>
      <c r="J81" s="0" t="n">
        <v>1</v>
      </c>
      <c r="K81" s="23" t="n">
        <v>41406.5631944445</v>
      </c>
      <c r="L81" s="23" t="n">
        <v>41411.4347222222</v>
      </c>
      <c r="M81" s="0" t="s">
        <v>11</v>
      </c>
      <c r="N81" s="1" t="n">
        <v>21801</v>
      </c>
      <c r="O81" s="1" t="n">
        <v>101749</v>
      </c>
      <c r="P81" s="1" t="n">
        <v>121971</v>
      </c>
      <c r="Q81" s="1" t="n">
        <v>20222</v>
      </c>
      <c r="R81" s="1" t="n">
        <v>0</v>
      </c>
      <c r="S81" s="28" t="s">
        <v>41</v>
      </c>
      <c r="T81" s="28"/>
    </row>
    <row r="82" customFormat="false" ht="12.75" hidden="false" customHeight="false" outlineLevel="0" collapsed="false">
      <c r="A82" s="28" t="s">
        <v>127</v>
      </c>
      <c r="B82" s="0" t="n">
        <v>77</v>
      </c>
      <c r="C82" s="0" t="n">
        <v>55213</v>
      </c>
      <c r="D82" s="0" t="n">
        <v>2013</v>
      </c>
      <c r="E82" s="0" t="n">
        <v>4</v>
      </c>
      <c r="F82" s="0" t="n">
        <v>2013</v>
      </c>
      <c r="G82" s="0" t="n">
        <v>4</v>
      </c>
      <c r="H82" s="23" t="n">
        <v>41366</v>
      </c>
      <c r="I82" s="0" t="n">
        <v>205</v>
      </c>
      <c r="J82" s="0" t="n">
        <v>1</v>
      </c>
      <c r="K82" s="23" t="n">
        <v>41362.4111111111</v>
      </c>
      <c r="L82" s="23" t="n">
        <v>41367.4958333333</v>
      </c>
      <c r="M82" s="0" t="s">
        <v>11</v>
      </c>
      <c r="N82" s="1" t="n">
        <v>29769</v>
      </c>
      <c r="O82" s="1" t="n">
        <v>135105</v>
      </c>
      <c r="P82" s="1" t="n">
        <v>162394</v>
      </c>
      <c r="Q82" s="1" t="n">
        <v>27289</v>
      </c>
      <c r="R82" s="1" t="n">
        <v>0</v>
      </c>
      <c r="S82" s="28" t="s">
        <v>41</v>
      </c>
      <c r="T82" s="28"/>
    </row>
    <row r="83" customFormat="false" ht="12.75" hidden="false" customHeight="false" outlineLevel="0" collapsed="false">
      <c r="A83" s="28" t="s">
        <v>128</v>
      </c>
      <c r="B83" s="0" t="n">
        <v>77</v>
      </c>
      <c r="C83" s="0" t="n">
        <v>17621</v>
      </c>
      <c r="D83" s="0" t="n">
        <v>2013</v>
      </c>
      <c r="E83" s="0" t="n">
        <v>2</v>
      </c>
      <c r="F83" s="0" t="n">
        <v>2013</v>
      </c>
      <c r="G83" s="0" t="n">
        <v>2</v>
      </c>
      <c r="H83" s="23" t="n">
        <v>41325</v>
      </c>
      <c r="I83" s="0" t="n">
        <v>111</v>
      </c>
      <c r="J83" s="0" t="n">
        <v>1</v>
      </c>
      <c r="K83" s="23" t="n">
        <v>41325.45625</v>
      </c>
      <c r="L83" s="23" t="n">
        <v>41326.39375</v>
      </c>
      <c r="M83" s="0" t="s">
        <v>14</v>
      </c>
      <c r="N83" s="1" t="n">
        <v>15461</v>
      </c>
      <c r="O83" s="1" t="n">
        <v>594882</v>
      </c>
      <c r="P83" s="1" t="n">
        <v>608877</v>
      </c>
      <c r="Q83" s="1" t="n">
        <v>13995</v>
      </c>
      <c r="R83" s="1" t="n">
        <v>433246</v>
      </c>
      <c r="S83" s="28" t="s">
        <v>78</v>
      </c>
      <c r="T83" s="28"/>
    </row>
    <row r="84" customFormat="false" ht="12.75" hidden="false" customHeight="false" outlineLevel="0" collapsed="false">
      <c r="A84" s="28" t="s">
        <v>129</v>
      </c>
      <c r="B84" s="0" t="n">
        <v>77</v>
      </c>
      <c r="C84" s="0" t="n">
        <v>17625</v>
      </c>
      <c r="D84" s="0" t="n">
        <v>2013</v>
      </c>
      <c r="E84" s="0" t="n">
        <v>5</v>
      </c>
      <c r="F84" s="0" t="n">
        <v>2013</v>
      </c>
      <c r="G84" s="0" t="n">
        <v>7</v>
      </c>
      <c r="H84" s="23" t="n">
        <v>41414</v>
      </c>
      <c r="I84" s="0" t="n">
        <v>111</v>
      </c>
      <c r="J84" s="0" t="n">
        <v>1</v>
      </c>
      <c r="K84" s="23" t="n">
        <v>41413.40625</v>
      </c>
      <c r="L84" s="23" t="n">
        <v>41415.5569444444</v>
      </c>
      <c r="M84" s="0" t="s">
        <v>11</v>
      </c>
      <c r="N84" s="1" t="n">
        <v>20176</v>
      </c>
      <c r="O84" s="1" t="n">
        <v>144333</v>
      </c>
      <c r="P84" s="1" t="n">
        <v>163847</v>
      </c>
      <c r="Q84" s="1" t="n">
        <v>19514</v>
      </c>
      <c r="R84" s="1" t="n">
        <v>126133</v>
      </c>
      <c r="S84" s="28" t="s">
        <v>41</v>
      </c>
      <c r="T84" s="28"/>
    </row>
    <row r="85" customFormat="false" ht="12.75" hidden="false" customHeight="false" outlineLevel="0" collapsed="false">
      <c r="A85" s="28" t="s">
        <v>130</v>
      </c>
      <c r="B85" s="0" t="n">
        <v>77</v>
      </c>
      <c r="C85" s="0" t="n">
        <v>55219</v>
      </c>
      <c r="D85" s="0" t="n">
        <v>2013</v>
      </c>
      <c r="E85" s="0" t="n">
        <v>5</v>
      </c>
      <c r="F85" s="0" t="n">
        <v>2013</v>
      </c>
      <c r="G85" s="0" t="n">
        <v>7</v>
      </c>
      <c r="H85" s="23" t="n">
        <v>41408</v>
      </c>
      <c r="I85" s="0" t="n">
        <v>111</v>
      </c>
      <c r="J85" s="0" t="n">
        <v>1</v>
      </c>
      <c r="K85" s="23" t="n">
        <v>41407.3673611111</v>
      </c>
      <c r="L85" s="23" t="n">
        <v>41409.5243055556</v>
      </c>
      <c r="M85" s="0" t="s">
        <v>11</v>
      </c>
      <c r="N85" s="1" t="n">
        <v>7586</v>
      </c>
      <c r="O85" s="1" t="n">
        <v>40546</v>
      </c>
      <c r="P85" s="1" t="n">
        <v>47611</v>
      </c>
      <c r="Q85" s="1" t="n">
        <v>7065</v>
      </c>
      <c r="R85" s="1" t="n">
        <v>60527</v>
      </c>
      <c r="S85" s="28" t="s">
        <v>39</v>
      </c>
      <c r="T85" s="28"/>
    </row>
    <row r="86" customFormat="false" ht="12.75" hidden="false" customHeight="false" outlineLevel="0" collapsed="false">
      <c r="A86" s="28" t="s">
        <v>131</v>
      </c>
      <c r="B86" s="0" t="n">
        <v>78</v>
      </c>
      <c r="C86" s="0" t="n">
        <v>55213</v>
      </c>
      <c r="D86" s="0" t="n">
        <v>2013</v>
      </c>
      <c r="E86" s="0" t="n">
        <v>3</v>
      </c>
      <c r="F86" s="0" t="n">
        <v>2013</v>
      </c>
      <c r="G86" s="0" t="n">
        <v>4</v>
      </c>
      <c r="H86" s="23" t="n">
        <v>41355</v>
      </c>
      <c r="I86" s="0" t="n">
        <v>205</v>
      </c>
      <c r="J86" s="0" t="n">
        <v>1</v>
      </c>
      <c r="K86" s="23" t="n">
        <v>41354.6888888889</v>
      </c>
      <c r="L86" s="23" t="n">
        <v>41359.5368055556</v>
      </c>
      <c r="M86" s="0" t="s">
        <v>11</v>
      </c>
      <c r="N86" s="1" t="n">
        <v>20479</v>
      </c>
      <c r="O86" s="1" t="n">
        <v>112105</v>
      </c>
      <c r="P86" s="1" t="n">
        <v>131014</v>
      </c>
      <c r="Q86" s="1" t="n">
        <v>18909</v>
      </c>
      <c r="R86" s="1" t="n">
        <v>0</v>
      </c>
      <c r="S86" s="28" t="s">
        <v>37</v>
      </c>
      <c r="T86" s="28"/>
    </row>
    <row r="87" customFormat="false" ht="12.75" hidden="false" customHeight="false" outlineLevel="0" collapsed="false">
      <c r="A87" s="28" t="s">
        <v>132</v>
      </c>
      <c r="B87" s="0" t="n">
        <v>78</v>
      </c>
      <c r="C87" s="0" t="n">
        <v>17621</v>
      </c>
      <c r="D87" s="0" t="n">
        <v>2013</v>
      </c>
      <c r="E87" s="0" t="n">
        <v>3</v>
      </c>
      <c r="F87" s="0" t="n">
        <v>2013</v>
      </c>
      <c r="G87" s="0" t="n">
        <v>3</v>
      </c>
      <c r="H87" s="23" t="n">
        <v>41354</v>
      </c>
      <c r="I87" s="0" t="n">
        <v>111</v>
      </c>
      <c r="J87" s="0" t="n">
        <v>1</v>
      </c>
      <c r="K87" s="23" t="n">
        <v>41352.58125</v>
      </c>
      <c r="L87" s="23" t="n">
        <v>41355.3416666667</v>
      </c>
      <c r="M87" s="0" t="s">
        <v>14</v>
      </c>
      <c r="N87" s="1" t="n">
        <v>9923</v>
      </c>
      <c r="O87" s="1" t="n">
        <v>486500</v>
      </c>
      <c r="P87" s="1" t="n">
        <v>495749</v>
      </c>
      <c r="Q87" s="1" t="n">
        <v>9249</v>
      </c>
      <c r="R87" s="1" t="n">
        <v>433246</v>
      </c>
      <c r="S87" s="28" t="s">
        <v>78</v>
      </c>
      <c r="T87" s="28"/>
    </row>
    <row r="88" customFormat="false" ht="12.75" hidden="false" customHeight="false" outlineLevel="0" collapsed="false">
      <c r="A88" s="28" t="s">
        <v>133</v>
      </c>
      <c r="B88" s="0" t="n">
        <v>78</v>
      </c>
      <c r="C88" s="0" t="n">
        <v>55213</v>
      </c>
      <c r="D88" s="0" t="n">
        <v>2013</v>
      </c>
      <c r="E88" s="0" t="n">
        <v>4</v>
      </c>
      <c r="F88" s="0" t="n">
        <v>2013</v>
      </c>
      <c r="G88" s="0" t="n">
        <v>5</v>
      </c>
      <c r="H88" s="23" t="n">
        <v>41382</v>
      </c>
      <c r="I88" s="0" t="n">
        <v>205</v>
      </c>
      <c r="J88" s="0" t="n">
        <v>1</v>
      </c>
      <c r="K88" s="23" t="n">
        <v>41381.4270833333</v>
      </c>
      <c r="L88" s="23" t="n">
        <v>41386.4402777778</v>
      </c>
      <c r="M88" s="0" t="s">
        <v>11</v>
      </c>
      <c r="N88" s="1" t="n">
        <v>26987</v>
      </c>
      <c r="O88" s="1" t="n">
        <v>122141</v>
      </c>
      <c r="P88" s="1" t="n">
        <v>148123</v>
      </c>
      <c r="Q88" s="1" t="n">
        <v>25982</v>
      </c>
      <c r="R88" s="1" t="n">
        <v>0</v>
      </c>
      <c r="S88" s="28" t="s">
        <v>37</v>
      </c>
      <c r="T88" s="28"/>
    </row>
    <row r="89" customFormat="false" ht="12.75" hidden="false" customHeight="false" outlineLevel="0" collapsed="false">
      <c r="A89" s="28" t="s">
        <v>134</v>
      </c>
      <c r="B89" s="0" t="n">
        <v>78</v>
      </c>
      <c r="C89" s="0" t="n">
        <v>17629</v>
      </c>
      <c r="D89" s="0" t="n">
        <v>2013</v>
      </c>
      <c r="E89" s="0" t="n">
        <v>1</v>
      </c>
      <c r="F89" s="0" t="n">
        <v>2013</v>
      </c>
      <c r="G89" s="0" t="n">
        <v>1</v>
      </c>
      <c r="H89" s="23" t="n">
        <v>41274</v>
      </c>
      <c r="I89" s="0" t="n">
        <v>201</v>
      </c>
      <c r="J89" s="0" t="n">
        <v>1</v>
      </c>
      <c r="K89" s="23" t="n">
        <v>41259.4194444444</v>
      </c>
      <c r="L89" s="23" t="n">
        <v>41276.6590277778</v>
      </c>
      <c r="M89" s="0" t="s">
        <v>14</v>
      </c>
      <c r="N89" s="1" t="n">
        <v>153500</v>
      </c>
      <c r="O89" s="1" t="n">
        <v>1003053</v>
      </c>
      <c r="P89" s="1" t="n">
        <v>1150173</v>
      </c>
      <c r="Q89" s="1" t="n">
        <v>147120</v>
      </c>
      <c r="R89" s="1" t="n">
        <v>0</v>
      </c>
      <c r="S89" s="28" t="s">
        <v>53</v>
      </c>
      <c r="T89" s="28"/>
    </row>
    <row r="90" customFormat="false" ht="12.75" hidden="false" customHeight="false" outlineLevel="0" collapsed="false">
      <c r="A90" s="28" t="s">
        <v>135</v>
      </c>
      <c r="B90" s="0" t="n">
        <v>78</v>
      </c>
      <c r="C90" s="0" t="n">
        <v>55213</v>
      </c>
      <c r="D90" s="0" t="n">
        <v>2013</v>
      </c>
      <c r="E90" s="0" t="n">
        <v>5</v>
      </c>
      <c r="F90" s="0" t="n">
        <v>2013</v>
      </c>
      <c r="G90" s="0" t="n">
        <v>6</v>
      </c>
      <c r="H90" s="23" t="n">
        <v>41416</v>
      </c>
      <c r="I90" s="0" t="n">
        <v>111</v>
      </c>
      <c r="J90" s="0" t="n">
        <v>1</v>
      </c>
      <c r="K90" s="23" t="n">
        <v>41416.3208333333</v>
      </c>
      <c r="L90" s="23" t="n">
        <v>41418.5631944445</v>
      </c>
      <c r="M90" s="0" t="s">
        <v>11</v>
      </c>
      <c r="N90" s="1" t="n">
        <v>14038</v>
      </c>
      <c r="O90" s="1" t="n">
        <v>149580</v>
      </c>
      <c r="P90" s="1" t="n">
        <v>162576</v>
      </c>
      <c r="Q90" s="1" t="n">
        <v>12996</v>
      </c>
      <c r="R90" s="1" t="n">
        <v>78533</v>
      </c>
      <c r="S90" s="28" t="s">
        <v>41</v>
      </c>
      <c r="T90" s="28"/>
    </row>
    <row r="91" customFormat="false" ht="12.75" hidden="false" customHeight="false" outlineLevel="0" collapsed="false">
      <c r="A91" s="28" t="s">
        <v>136</v>
      </c>
      <c r="B91" s="0" t="n">
        <v>78</v>
      </c>
      <c r="C91" s="0" t="n">
        <v>17621</v>
      </c>
      <c r="D91" s="0" t="n">
        <v>2013</v>
      </c>
      <c r="E91" s="0" t="n">
        <v>2</v>
      </c>
      <c r="F91" s="0" t="n">
        <v>2013</v>
      </c>
      <c r="G91" s="0" t="n">
        <v>2</v>
      </c>
      <c r="H91" s="23" t="n">
        <v>41306</v>
      </c>
      <c r="I91" s="0" t="n">
        <v>111</v>
      </c>
      <c r="J91" s="0" t="n">
        <v>1</v>
      </c>
      <c r="K91" s="23" t="n">
        <v>41304</v>
      </c>
      <c r="L91" s="23" t="n">
        <v>41311</v>
      </c>
      <c r="M91" s="0" t="s">
        <v>14</v>
      </c>
      <c r="N91" s="1" t="n">
        <v>3979</v>
      </c>
      <c r="O91" s="1" t="n">
        <v>594882</v>
      </c>
      <c r="P91" s="1" t="n">
        <v>598941</v>
      </c>
      <c r="Q91" s="1" t="n">
        <v>4059</v>
      </c>
      <c r="R91" s="1" t="n">
        <v>433246</v>
      </c>
      <c r="S91" s="28" t="s">
        <v>137</v>
      </c>
      <c r="T91" s="28"/>
    </row>
    <row r="92" customFormat="false" ht="12.75" hidden="false" customHeight="false" outlineLevel="0" collapsed="false">
      <c r="A92" s="28" t="s">
        <v>138</v>
      </c>
      <c r="B92" s="0" t="n">
        <v>78</v>
      </c>
      <c r="C92" s="0" t="n">
        <v>17625</v>
      </c>
      <c r="D92" s="0" t="n">
        <v>2013</v>
      </c>
      <c r="E92" s="0" t="n">
        <v>2</v>
      </c>
      <c r="F92" s="0" t="n">
        <v>2013</v>
      </c>
      <c r="G92" s="0" t="n">
        <v>2</v>
      </c>
      <c r="H92" s="23" t="n">
        <v>41312</v>
      </c>
      <c r="I92" s="0" t="n">
        <v>111</v>
      </c>
      <c r="J92" s="0" t="n">
        <v>1</v>
      </c>
      <c r="K92" s="23" t="n">
        <v>41311.3541666667</v>
      </c>
      <c r="L92" s="23" t="n">
        <v>41313.4375</v>
      </c>
      <c r="M92" s="0" t="s">
        <v>11</v>
      </c>
      <c r="N92" s="1" t="n">
        <v>19897</v>
      </c>
      <c r="O92" s="1" t="n">
        <v>282337</v>
      </c>
      <c r="P92" s="1" t="n">
        <v>301496</v>
      </c>
      <c r="Q92" s="1" t="n">
        <v>19159</v>
      </c>
      <c r="R92" s="1" t="n">
        <v>126133</v>
      </c>
      <c r="S92" s="28" t="s">
        <v>41</v>
      </c>
      <c r="T92" s="28"/>
    </row>
    <row r="93" customFormat="false" ht="12.75" hidden="false" customHeight="false" outlineLevel="0" collapsed="false">
      <c r="A93" s="28" t="s">
        <v>139</v>
      </c>
      <c r="B93" s="0" t="n">
        <v>76</v>
      </c>
      <c r="C93" s="0" t="n">
        <v>55213</v>
      </c>
      <c r="D93" s="0" t="n">
        <v>2013</v>
      </c>
      <c r="E93" s="0" t="n">
        <v>6</v>
      </c>
      <c r="F93" s="0" t="n">
        <v>2013</v>
      </c>
      <c r="G93" s="0" t="n">
        <v>8</v>
      </c>
      <c r="H93" s="23" t="n">
        <v>41443</v>
      </c>
      <c r="I93" s="0" t="n">
        <v>205</v>
      </c>
      <c r="J93" s="0" t="n">
        <v>1</v>
      </c>
      <c r="K93" s="23" t="n">
        <v>41434.6215277778</v>
      </c>
      <c r="L93" s="23" t="n">
        <v>41443.4423611111</v>
      </c>
      <c r="M93" s="0" t="s">
        <v>11</v>
      </c>
      <c r="N93" s="1" t="n">
        <v>1680</v>
      </c>
      <c r="O93" s="1" t="n">
        <v>98433</v>
      </c>
      <c r="P93" s="1" t="n">
        <v>100146</v>
      </c>
      <c r="Q93" s="1" t="n">
        <v>1713</v>
      </c>
      <c r="R93" s="1" t="n">
        <v>0</v>
      </c>
      <c r="S93" s="28" t="s">
        <v>140</v>
      </c>
      <c r="T93" s="28"/>
    </row>
    <row r="94" customFormat="false" ht="12.75" hidden="false" customHeight="false" outlineLevel="0" collapsed="false">
      <c r="A94" s="28" t="s">
        <v>141</v>
      </c>
      <c r="B94" s="0" t="n">
        <v>77</v>
      </c>
      <c r="C94" s="0" t="n">
        <v>17620</v>
      </c>
      <c r="D94" s="0" t="n">
        <v>2013</v>
      </c>
      <c r="E94" s="0" t="n">
        <v>2</v>
      </c>
      <c r="F94" s="0" t="n">
        <v>2013</v>
      </c>
      <c r="G94" s="0" t="n">
        <v>3</v>
      </c>
      <c r="H94" s="23" t="n">
        <v>41320</v>
      </c>
      <c r="I94" s="0" t="n">
        <v>111</v>
      </c>
      <c r="J94" s="0" t="n">
        <v>1</v>
      </c>
      <c r="K94" s="23" t="n">
        <v>41311.3784722222</v>
      </c>
      <c r="L94" s="23" t="n">
        <v>41323.5319444445</v>
      </c>
      <c r="M94" s="0" t="s">
        <v>14</v>
      </c>
      <c r="N94" s="1" t="n">
        <v>39516</v>
      </c>
      <c r="O94" s="1" t="n">
        <v>451541</v>
      </c>
      <c r="P94" s="1" t="n">
        <v>495724</v>
      </c>
      <c r="Q94" s="1" t="n">
        <v>44183</v>
      </c>
      <c r="R94" s="1" t="n">
        <v>388817</v>
      </c>
      <c r="S94" s="28" t="s">
        <v>74</v>
      </c>
      <c r="T94" s="28" t="s">
        <v>15</v>
      </c>
    </row>
    <row r="95" customFormat="false" ht="12.75" hidden="false" customHeight="false" outlineLevel="0" collapsed="false">
      <c r="A95" s="28" t="s">
        <v>142</v>
      </c>
      <c r="B95" s="0" t="n">
        <v>76</v>
      </c>
      <c r="C95" s="0" t="n">
        <v>17620</v>
      </c>
      <c r="D95" s="0" t="n">
        <v>2013</v>
      </c>
      <c r="E95" s="0" t="n">
        <v>6</v>
      </c>
      <c r="F95" s="0" t="n">
        <v>2013</v>
      </c>
      <c r="G95" s="0" t="n">
        <v>7</v>
      </c>
      <c r="H95" s="23" t="n">
        <v>41449</v>
      </c>
      <c r="I95" s="0" t="n">
        <v>111</v>
      </c>
      <c r="J95" s="0" t="n">
        <v>1</v>
      </c>
      <c r="K95" s="23" t="n">
        <v>41448.6368055556</v>
      </c>
      <c r="L95" s="23" t="n">
        <v>41450.4444444444</v>
      </c>
      <c r="M95" s="0" t="s">
        <v>14</v>
      </c>
      <c r="N95" s="1" t="n">
        <v>11911</v>
      </c>
      <c r="O95" s="1" t="n">
        <v>451540</v>
      </c>
      <c r="P95" s="1" t="n">
        <v>462420</v>
      </c>
      <c r="Q95" s="1" t="n">
        <v>10880</v>
      </c>
      <c r="R95" s="1" t="n">
        <v>388817</v>
      </c>
      <c r="S95" s="28" t="s">
        <v>74</v>
      </c>
      <c r="T95" s="28" t="s">
        <v>15</v>
      </c>
    </row>
    <row r="96" customFormat="false" ht="12.75" hidden="false" customHeight="false" outlineLevel="0" collapsed="false">
      <c r="A96" s="28" t="s">
        <v>143</v>
      </c>
      <c r="B96" s="0" t="n">
        <v>76</v>
      </c>
      <c r="C96" s="0" t="n">
        <v>17621</v>
      </c>
      <c r="D96" s="0" t="n">
        <v>2013</v>
      </c>
      <c r="E96" s="0" t="n">
        <v>6</v>
      </c>
      <c r="F96" s="0" t="n">
        <v>2013</v>
      </c>
      <c r="G96" s="0" t="n">
        <v>7</v>
      </c>
      <c r="H96" s="23" t="n">
        <v>41452</v>
      </c>
      <c r="I96" s="0" t="n">
        <v>111</v>
      </c>
      <c r="J96" s="0" t="n">
        <v>1</v>
      </c>
      <c r="K96" s="23" t="n">
        <v>41437.5930555556</v>
      </c>
      <c r="L96" s="23" t="n">
        <v>41455.4375</v>
      </c>
      <c r="M96" s="0" t="s">
        <v>14</v>
      </c>
      <c r="N96" s="1" t="n">
        <v>39017</v>
      </c>
      <c r="O96" s="1" t="n">
        <v>594882</v>
      </c>
      <c r="P96" s="1" t="n">
        <v>631769</v>
      </c>
      <c r="Q96" s="1" t="n">
        <v>36887</v>
      </c>
      <c r="R96" s="1" t="n">
        <v>433246</v>
      </c>
      <c r="S96" s="28" t="s">
        <v>78</v>
      </c>
      <c r="T96" s="28"/>
    </row>
    <row r="97" customFormat="false" ht="12.75" hidden="false" customHeight="false" outlineLevel="0" collapsed="false">
      <c r="A97" s="28" t="s">
        <v>144</v>
      </c>
      <c r="B97" s="0" t="n">
        <v>77</v>
      </c>
      <c r="C97" s="0" t="n">
        <v>17621</v>
      </c>
      <c r="D97" s="0" t="n">
        <v>2013</v>
      </c>
      <c r="E97" s="0" t="n">
        <v>5</v>
      </c>
      <c r="F97" s="0" t="n">
        <v>2013</v>
      </c>
      <c r="G97" s="0" t="n">
        <v>6</v>
      </c>
      <c r="H97" s="23" t="n">
        <v>41421</v>
      </c>
      <c r="I97" s="0" t="n">
        <v>211</v>
      </c>
      <c r="J97" s="0" t="n">
        <v>1</v>
      </c>
      <c r="K97" s="23" t="n">
        <v>41420.6159722222</v>
      </c>
      <c r="L97" s="23" t="n">
        <v>41422.4527777778</v>
      </c>
      <c r="M97" s="0" t="s">
        <v>14</v>
      </c>
      <c r="N97" s="1" t="n">
        <v>13362</v>
      </c>
      <c r="O97" s="1" t="n">
        <v>621236</v>
      </c>
      <c r="P97" s="1" t="n">
        <v>634618</v>
      </c>
      <c r="Q97" s="1" t="n">
        <v>13382</v>
      </c>
      <c r="R97" s="1" t="n">
        <v>0</v>
      </c>
      <c r="S97" s="28" t="s">
        <v>74</v>
      </c>
      <c r="T97" s="28"/>
    </row>
    <row r="98" customFormat="false" ht="12.75" hidden="false" customHeight="false" outlineLevel="0" collapsed="false">
      <c r="A98" s="28" t="s">
        <v>145</v>
      </c>
      <c r="B98" s="0" t="n">
        <v>77</v>
      </c>
      <c r="C98" s="0" t="n">
        <v>55213</v>
      </c>
      <c r="D98" s="0" t="n">
        <v>2013</v>
      </c>
      <c r="E98" s="0" t="n">
        <v>3</v>
      </c>
      <c r="F98" s="0" t="n">
        <v>2013</v>
      </c>
      <c r="G98" s="0" t="n">
        <v>4</v>
      </c>
      <c r="H98" s="23" t="n">
        <v>41352</v>
      </c>
      <c r="I98" s="0" t="n">
        <v>111</v>
      </c>
      <c r="J98" s="0" t="n">
        <v>1</v>
      </c>
      <c r="K98" s="23" t="n">
        <v>41340.3534722222</v>
      </c>
      <c r="L98" s="23" t="n">
        <v>41355.4506944444</v>
      </c>
      <c r="M98" s="0" t="s">
        <v>11</v>
      </c>
      <c r="N98" s="1" t="n">
        <v>7761</v>
      </c>
      <c r="O98" s="1" t="n">
        <v>131533</v>
      </c>
      <c r="P98" s="1" t="n">
        <v>139449</v>
      </c>
      <c r="Q98" s="1" t="n">
        <v>7916</v>
      </c>
      <c r="R98" s="1" t="n">
        <v>78533</v>
      </c>
      <c r="S98" s="28" t="s">
        <v>125</v>
      </c>
      <c r="T98" s="28"/>
    </row>
    <row r="99" customFormat="false" ht="12.75" hidden="false" customHeight="false" outlineLevel="0" collapsed="false">
      <c r="A99" s="28" t="s">
        <v>146</v>
      </c>
      <c r="B99" s="0" t="n">
        <v>77</v>
      </c>
      <c r="C99" s="0" t="n">
        <v>55213</v>
      </c>
      <c r="D99" s="0" t="n">
        <v>2013</v>
      </c>
      <c r="E99" s="0" t="n">
        <v>4</v>
      </c>
      <c r="F99" s="0" t="n">
        <v>2013</v>
      </c>
      <c r="G99" s="0" t="n">
        <v>7</v>
      </c>
      <c r="H99" s="23" t="n">
        <v>41389</v>
      </c>
      <c r="I99" s="0" t="n">
        <v>111</v>
      </c>
      <c r="J99" s="0" t="n">
        <v>1</v>
      </c>
      <c r="K99" s="23" t="n">
        <v>41374.3194444444</v>
      </c>
      <c r="L99" s="23" t="n">
        <v>41393.4166666667</v>
      </c>
      <c r="M99" s="0" t="s">
        <v>11</v>
      </c>
      <c r="N99" s="1" t="n">
        <v>7112</v>
      </c>
      <c r="O99" s="1" t="n">
        <v>98433</v>
      </c>
      <c r="P99" s="1" t="n">
        <v>105687</v>
      </c>
      <c r="Q99" s="1" t="n">
        <v>7254</v>
      </c>
      <c r="R99" s="1" t="n">
        <v>78533</v>
      </c>
      <c r="S99" s="28" t="s">
        <v>147</v>
      </c>
      <c r="T99" s="28"/>
    </row>
    <row r="100" customFormat="false" ht="12.75" hidden="false" customHeight="false" outlineLevel="0" collapsed="false">
      <c r="A100" s="28" t="s">
        <v>148</v>
      </c>
      <c r="B100" s="0" t="n">
        <v>77</v>
      </c>
      <c r="C100" s="0" t="n">
        <v>55213</v>
      </c>
      <c r="D100" s="0" t="n">
        <v>2013</v>
      </c>
      <c r="E100" s="0" t="n">
        <v>1</v>
      </c>
      <c r="F100" s="0" t="n">
        <v>2013</v>
      </c>
      <c r="G100" s="0" t="n">
        <v>2</v>
      </c>
      <c r="H100" s="23" t="n">
        <v>41277</v>
      </c>
      <c r="I100" s="0" t="n">
        <v>111</v>
      </c>
      <c r="J100" s="0" t="n">
        <v>1</v>
      </c>
      <c r="K100" s="23" t="n">
        <v>41276.4055555556</v>
      </c>
      <c r="L100" s="23" t="n">
        <v>41278.4527777778</v>
      </c>
      <c r="M100" s="0" t="s">
        <v>11</v>
      </c>
      <c r="N100" s="1" t="n">
        <v>13071</v>
      </c>
      <c r="O100" s="1" t="n">
        <v>121633</v>
      </c>
      <c r="P100" s="1" t="n">
        <v>133635</v>
      </c>
      <c r="Q100" s="1" t="n">
        <v>12002</v>
      </c>
      <c r="R100" s="1" t="n">
        <v>78533</v>
      </c>
      <c r="S100" s="28" t="s">
        <v>37</v>
      </c>
      <c r="T100" s="28"/>
    </row>
    <row r="101" customFormat="false" ht="12.75" hidden="false" customHeight="false" outlineLevel="0" collapsed="false">
      <c r="A101" s="28" t="s">
        <v>149</v>
      </c>
      <c r="B101" s="0" t="n">
        <v>77</v>
      </c>
      <c r="C101" s="0" t="n">
        <v>55219</v>
      </c>
      <c r="D101" s="0" t="n">
        <v>2013</v>
      </c>
      <c r="E101" s="0" t="n">
        <v>2</v>
      </c>
      <c r="F101" s="0" t="n">
        <v>2013</v>
      </c>
      <c r="G101" s="0" t="n">
        <v>3</v>
      </c>
      <c r="H101" s="23" t="n">
        <v>41324</v>
      </c>
      <c r="I101" s="0" t="n">
        <v>211</v>
      </c>
      <c r="J101" s="0" t="n">
        <v>1</v>
      </c>
      <c r="K101" s="23" t="n">
        <v>41323.4833333333</v>
      </c>
      <c r="L101" s="23" t="n">
        <v>41325.4666666667</v>
      </c>
      <c r="M101" s="0" t="s">
        <v>11</v>
      </c>
      <c r="N101" s="1" t="n">
        <v>7586</v>
      </c>
      <c r="O101" s="1" t="n">
        <v>108000</v>
      </c>
      <c r="P101" s="1" t="n">
        <v>115065</v>
      </c>
      <c r="Q101" s="1" t="n">
        <v>7065</v>
      </c>
      <c r="R101" s="1" t="n">
        <v>0</v>
      </c>
      <c r="S101" s="28" t="s">
        <v>39</v>
      </c>
      <c r="T101" s="28"/>
    </row>
    <row r="102" customFormat="false" ht="12.75" hidden="false" customHeight="false" outlineLevel="0" collapsed="false">
      <c r="A102" s="28" t="s">
        <v>150</v>
      </c>
      <c r="B102" s="0" t="n">
        <v>77</v>
      </c>
      <c r="C102" s="0" t="n">
        <v>55213</v>
      </c>
      <c r="D102" s="0" t="n">
        <v>2013</v>
      </c>
      <c r="E102" s="0" t="n">
        <v>3</v>
      </c>
      <c r="F102" s="0" t="n">
        <v>2013</v>
      </c>
      <c r="G102" s="0" t="n">
        <v>4</v>
      </c>
      <c r="H102" s="23" t="n">
        <v>41344</v>
      </c>
      <c r="I102" s="0" t="n">
        <v>111</v>
      </c>
      <c r="J102" s="0" t="n">
        <v>1</v>
      </c>
      <c r="K102" s="23" t="n">
        <v>41330.4458333333</v>
      </c>
      <c r="L102" s="23" t="n">
        <v>41345.625</v>
      </c>
      <c r="M102" s="0" t="s">
        <v>11</v>
      </c>
      <c r="N102" s="1" t="n">
        <v>69250</v>
      </c>
      <c r="O102" s="1" t="n">
        <v>179992</v>
      </c>
      <c r="P102" s="1" t="n">
        <v>244651</v>
      </c>
      <c r="Q102" s="1" t="n">
        <v>64659</v>
      </c>
      <c r="R102" s="1" t="n">
        <v>78533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51</v>
      </c>
      <c r="B103" s="0" t="n">
        <v>75</v>
      </c>
      <c r="C103" s="0" t="n">
        <v>17629</v>
      </c>
      <c r="D103" s="0" t="n">
        <v>2013</v>
      </c>
      <c r="E103" s="0" t="n">
        <v>4</v>
      </c>
      <c r="F103" s="0" t="n">
        <v>2013</v>
      </c>
      <c r="G103" s="0" t="n">
        <v>5</v>
      </c>
      <c r="H103" s="23" t="n">
        <v>41393</v>
      </c>
      <c r="I103" s="0" t="n">
        <v>111</v>
      </c>
      <c r="J103" s="0" t="n">
        <v>1</v>
      </c>
      <c r="K103" s="23" t="n">
        <v>41392.6027777778</v>
      </c>
      <c r="L103" s="23" t="n">
        <v>41394.5986111111</v>
      </c>
      <c r="M103" s="0" t="s">
        <v>14</v>
      </c>
      <c r="N103" s="1" t="n">
        <v>22721</v>
      </c>
      <c r="O103" s="1" t="n">
        <v>642405</v>
      </c>
      <c r="P103" s="1" t="n">
        <v>664211</v>
      </c>
      <c r="Q103" s="1" t="n">
        <v>21806</v>
      </c>
      <c r="R103" s="1" t="n">
        <v>496588</v>
      </c>
      <c r="S103" s="28" t="s">
        <v>74</v>
      </c>
      <c r="T103" s="28"/>
    </row>
    <row r="104" customFormat="false" ht="12.75" hidden="false" customHeight="false" outlineLevel="0" collapsed="false">
      <c r="A104" s="28" t="s">
        <v>152</v>
      </c>
      <c r="B104" s="0" t="n">
        <v>76</v>
      </c>
      <c r="C104" s="0" t="n">
        <v>17620</v>
      </c>
      <c r="D104" s="0" t="n">
        <v>2013</v>
      </c>
      <c r="E104" s="0" t="n">
        <v>1</v>
      </c>
      <c r="F104" s="0" t="n">
        <v>2013</v>
      </c>
      <c r="G104" s="0" t="n">
        <v>1</v>
      </c>
      <c r="H104" s="23" t="n">
        <v>41277</v>
      </c>
      <c r="I104" s="0" t="n">
        <v>201</v>
      </c>
      <c r="J104" s="0" t="n">
        <v>1</v>
      </c>
      <c r="K104" s="23" t="n">
        <v>41276.3513888889</v>
      </c>
      <c r="L104" s="23" t="n">
        <v>41278.5222222222</v>
      </c>
      <c r="M104" s="0" t="s">
        <v>14</v>
      </c>
      <c r="N104" s="1" t="n">
        <v>11204</v>
      </c>
      <c r="O104" s="1" t="n">
        <v>530713</v>
      </c>
      <c r="P104" s="1" t="n">
        <v>540957</v>
      </c>
      <c r="Q104" s="1" t="n">
        <v>10244</v>
      </c>
      <c r="R104" s="1" t="n">
        <v>0</v>
      </c>
      <c r="S104" s="28" t="s">
        <v>74</v>
      </c>
      <c r="T104" s="28" t="s">
        <v>15</v>
      </c>
    </row>
    <row r="105" customFormat="false" ht="12.75" hidden="false" customHeight="false" outlineLevel="0" collapsed="false">
      <c r="A105" s="28" t="s">
        <v>153</v>
      </c>
      <c r="B105" s="0" t="n">
        <v>76</v>
      </c>
      <c r="C105" s="0" t="n">
        <v>55213</v>
      </c>
      <c r="D105" s="0" t="n">
        <v>2013</v>
      </c>
      <c r="E105" s="0" t="n">
        <v>3</v>
      </c>
      <c r="F105" s="0" t="n">
        <v>2013</v>
      </c>
      <c r="G105" s="0" t="n">
        <v>4</v>
      </c>
      <c r="H105" s="23" t="n">
        <v>41332</v>
      </c>
      <c r="I105" s="0" t="n">
        <v>205</v>
      </c>
      <c r="J105" s="0" t="n">
        <v>1</v>
      </c>
      <c r="K105" s="23" t="n">
        <v>41331.5909722222</v>
      </c>
      <c r="L105" s="23" t="n">
        <v>41334.39375</v>
      </c>
      <c r="M105" s="0" t="s">
        <v>11</v>
      </c>
      <c r="N105" s="1" t="n">
        <v>15793</v>
      </c>
      <c r="O105" s="1" t="n">
        <v>131533</v>
      </c>
      <c r="P105" s="1" t="n">
        <v>146188</v>
      </c>
      <c r="Q105" s="1" t="n">
        <v>14655</v>
      </c>
      <c r="R105" s="1" t="n">
        <v>0</v>
      </c>
      <c r="S105" s="28" t="s">
        <v>37</v>
      </c>
      <c r="T105" s="28"/>
    </row>
    <row r="106" customFormat="false" ht="12.75" hidden="false" customHeight="false" outlineLevel="0" collapsed="false">
      <c r="A106" s="28" t="s">
        <v>154</v>
      </c>
      <c r="B106" s="0" t="n">
        <v>75</v>
      </c>
      <c r="C106" s="0" t="n">
        <v>55213</v>
      </c>
      <c r="D106" s="0" t="n">
        <v>2013</v>
      </c>
      <c r="E106" s="0" t="n">
        <v>6</v>
      </c>
      <c r="F106" s="0" t="n">
        <v>2013</v>
      </c>
      <c r="G106" s="0" t="n">
        <v>6</v>
      </c>
      <c r="H106" s="23" t="n">
        <v>41438</v>
      </c>
      <c r="I106" s="0" t="n">
        <v>211</v>
      </c>
      <c r="J106" s="0" t="n">
        <v>1</v>
      </c>
      <c r="K106" s="23" t="n">
        <v>41437.4805555556</v>
      </c>
      <c r="L106" s="23" t="n">
        <v>41439.5854166667</v>
      </c>
      <c r="M106" s="0" t="s">
        <v>11</v>
      </c>
      <c r="N106" s="1" t="n">
        <v>22273</v>
      </c>
      <c r="O106" s="1" t="n">
        <v>94899</v>
      </c>
      <c r="P106" s="1" t="n">
        <v>115306</v>
      </c>
      <c r="Q106" s="1" t="n">
        <v>20407</v>
      </c>
      <c r="R106" s="1" t="n">
        <v>0</v>
      </c>
      <c r="S106" s="28" t="s">
        <v>37</v>
      </c>
      <c r="T106" s="28"/>
    </row>
    <row r="107" customFormat="false" ht="12.75" hidden="false" customHeight="false" outlineLevel="0" collapsed="false">
      <c r="A107" s="28" t="s">
        <v>155</v>
      </c>
      <c r="B107" s="0" t="n">
        <v>76</v>
      </c>
      <c r="C107" s="0" t="n">
        <v>55213</v>
      </c>
      <c r="D107" s="0" t="n">
        <v>2013</v>
      </c>
      <c r="E107" s="0" t="n">
        <v>5</v>
      </c>
      <c r="F107" s="0" t="n">
        <v>2013</v>
      </c>
      <c r="G107" s="0" t="n">
        <v>5</v>
      </c>
      <c r="H107" s="23" t="n">
        <v>41409</v>
      </c>
      <c r="I107" s="0" t="n">
        <v>111</v>
      </c>
      <c r="J107" s="0" t="n">
        <v>1</v>
      </c>
      <c r="K107" s="23" t="n">
        <v>41408.54375</v>
      </c>
      <c r="L107" s="23" t="n">
        <v>41410.5736111111</v>
      </c>
      <c r="M107" s="0" t="s">
        <v>11</v>
      </c>
      <c r="N107" s="1" t="n">
        <v>13071</v>
      </c>
      <c r="O107" s="1" t="n">
        <v>98433</v>
      </c>
      <c r="P107" s="1" t="n">
        <v>110434</v>
      </c>
      <c r="Q107" s="1" t="n">
        <v>12001</v>
      </c>
      <c r="R107" s="1" t="n">
        <v>78533</v>
      </c>
      <c r="S107" s="28" t="s">
        <v>37</v>
      </c>
      <c r="T107" s="28"/>
    </row>
    <row r="108" customFormat="false" ht="12.75" hidden="false" customHeight="false" outlineLevel="0" collapsed="false">
      <c r="A108" s="28" t="s">
        <v>156</v>
      </c>
      <c r="B108" s="0" t="n">
        <v>76</v>
      </c>
      <c r="C108" s="0" t="n">
        <v>55213</v>
      </c>
      <c r="D108" s="0" t="n">
        <v>2013</v>
      </c>
      <c r="E108" s="0" t="n">
        <v>1</v>
      </c>
      <c r="F108" s="0" t="n">
        <v>2013</v>
      </c>
      <c r="G108" s="0" t="n">
        <v>2</v>
      </c>
      <c r="H108" s="23" t="n">
        <v>41295</v>
      </c>
      <c r="I108" s="0" t="n">
        <v>111</v>
      </c>
      <c r="J108" s="0" t="n">
        <v>1</v>
      </c>
      <c r="K108" s="23" t="n">
        <v>41294.5916666667</v>
      </c>
      <c r="L108" s="23" t="n">
        <v>41298.4069444445</v>
      </c>
      <c r="M108" s="0" t="s">
        <v>11</v>
      </c>
      <c r="N108" s="1" t="n">
        <v>23959</v>
      </c>
      <c r="O108" s="1" t="n">
        <v>146533</v>
      </c>
      <c r="P108" s="1" t="n">
        <v>168494</v>
      </c>
      <c r="Q108" s="1" t="n">
        <v>21961</v>
      </c>
      <c r="R108" s="1" t="n">
        <v>78533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7</v>
      </c>
      <c r="B109" s="0" t="n">
        <v>76</v>
      </c>
      <c r="C109" s="0" t="n">
        <v>55213</v>
      </c>
      <c r="D109" s="0" t="n">
        <v>2013</v>
      </c>
      <c r="E109" s="0" t="n">
        <v>4</v>
      </c>
      <c r="F109" s="0" t="n">
        <v>2013</v>
      </c>
      <c r="G109" s="0" t="n">
        <v>5</v>
      </c>
      <c r="H109" s="23" t="n">
        <v>41373</v>
      </c>
      <c r="I109" s="0" t="n">
        <v>111</v>
      </c>
      <c r="J109" s="0" t="n">
        <v>1</v>
      </c>
      <c r="K109" s="23" t="n">
        <v>41372.5430555556</v>
      </c>
      <c r="L109" s="23" t="n">
        <v>41374.4791666667</v>
      </c>
      <c r="M109" s="0" t="s">
        <v>11</v>
      </c>
      <c r="N109" s="1" t="n">
        <v>13399</v>
      </c>
      <c r="O109" s="1" t="n">
        <v>108000</v>
      </c>
      <c r="P109" s="1" t="n">
        <v>120421</v>
      </c>
      <c r="Q109" s="1" t="n">
        <v>12421</v>
      </c>
      <c r="R109" s="1" t="n">
        <v>78533</v>
      </c>
      <c r="S109" s="28" t="s">
        <v>37</v>
      </c>
      <c r="T109" s="28"/>
    </row>
    <row r="110" customFormat="false" ht="12.75" hidden="false" customHeight="false" outlineLevel="0" collapsed="false">
      <c r="A110" s="28" t="s">
        <v>158</v>
      </c>
      <c r="B110" s="0" t="n">
        <v>75</v>
      </c>
      <c r="C110" s="0" t="n">
        <v>55213</v>
      </c>
      <c r="D110" s="0" t="n">
        <v>2013</v>
      </c>
      <c r="E110" s="0" t="n">
        <v>2</v>
      </c>
      <c r="F110" s="0" t="n">
        <v>2013</v>
      </c>
      <c r="G110" s="0" t="n">
        <v>3</v>
      </c>
      <c r="H110" s="23" t="n">
        <v>41317</v>
      </c>
      <c r="I110" s="0" t="n">
        <v>111</v>
      </c>
      <c r="J110" s="0" t="n">
        <v>1</v>
      </c>
      <c r="K110" s="23" t="n">
        <v>41306.3784722222</v>
      </c>
      <c r="L110" s="23" t="n">
        <v>41317.3986111111</v>
      </c>
      <c r="M110" s="0" t="s">
        <v>11</v>
      </c>
      <c r="N110" s="1" t="n">
        <v>11287</v>
      </c>
      <c r="O110" s="1" t="n">
        <v>125577</v>
      </c>
      <c r="P110" s="1" t="n">
        <v>135893</v>
      </c>
      <c r="Q110" s="1" t="n">
        <v>10316</v>
      </c>
      <c r="R110" s="1" t="n">
        <v>78533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9</v>
      </c>
      <c r="B111" s="0" t="n">
        <v>74</v>
      </c>
      <c r="C111" s="0" t="n">
        <v>17629</v>
      </c>
      <c r="D111" s="0" t="n">
        <v>2013</v>
      </c>
      <c r="E111" s="0" t="n">
        <v>5</v>
      </c>
      <c r="F111" s="0" t="n">
        <v>2013</v>
      </c>
      <c r="G111" s="0" t="n">
        <v>6</v>
      </c>
      <c r="H111" s="23" t="n">
        <v>41418</v>
      </c>
      <c r="I111" s="0" t="n">
        <v>205</v>
      </c>
      <c r="J111" s="0" t="n">
        <v>1</v>
      </c>
      <c r="K111" s="23" t="n">
        <v>41416.44375</v>
      </c>
      <c r="L111" s="23" t="n">
        <v>41421.8736111111</v>
      </c>
      <c r="M111" s="0" t="s">
        <v>14</v>
      </c>
      <c r="N111" s="1" t="n">
        <v>41701</v>
      </c>
      <c r="O111" s="1" t="n">
        <v>602022</v>
      </c>
      <c r="P111" s="1" t="n">
        <v>642365</v>
      </c>
      <c r="Q111" s="1" t="n">
        <v>40343</v>
      </c>
      <c r="R111" s="1" t="n">
        <v>0</v>
      </c>
      <c r="S111" s="28" t="s">
        <v>78</v>
      </c>
      <c r="T111" s="28"/>
    </row>
    <row r="112" customFormat="false" ht="12.75" hidden="false" customHeight="false" outlineLevel="0" collapsed="false">
      <c r="A112" s="28" t="s">
        <v>160</v>
      </c>
      <c r="B112" s="0" t="n">
        <v>74</v>
      </c>
      <c r="C112" s="0" t="n">
        <v>55213</v>
      </c>
      <c r="D112" s="0" t="n">
        <v>2013</v>
      </c>
      <c r="E112" s="0" t="n">
        <v>6</v>
      </c>
      <c r="F112" s="0" t="n">
        <v>2013</v>
      </c>
      <c r="G112" s="0" t="n">
        <v>7</v>
      </c>
      <c r="H112" s="23" t="n">
        <v>41430</v>
      </c>
      <c r="I112" s="0" t="n">
        <v>111</v>
      </c>
      <c r="J112" s="0" t="n">
        <v>1</v>
      </c>
      <c r="K112" s="23" t="n">
        <v>41429.3125</v>
      </c>
      <c r="L112" s="23" t="n">
        <v>41431.4506944444</v>
      </c>
      <c r="M112" s="0" t="s">
        <v>11</v>
      </c>
      <c r="N112" s="1" t="n">
        <v>13071</v>
      </c>
      <c r="O112" s="1" t="n">
        <v>98433</v>
      </c>
      <c r="P112" s="1" t="n">
        <v>110434</v>
      </c>
      <c r="Q112" s="1" t="n">
        <v>12001</v>
      </c>
      <c r="R112" s="1" t="n">
        <v>78533</v>
      </c>
      <c r="S112" s="28" t="s">
        <v>37</v>
      </c>
      <c r="T112" s="28"/>
    </row>
    <row r="113" customFormat="false" ht="12.75" hidden="false" customHeight="false" outlineLevel="0" collapsed="false">
      <c r="A113" s="28" t="s">
        <v>161</v>
      </c>
      <c r="B113" s="0" t="n">
        <v>74</v>
      </c>
      <c r="C113" s="0" t="n">
        <v>17620</v>
      </c>
      <c r="D113" s="0" t="n">
        <v>2013</v>
      </c>
      <c r="E113" s="0" t="n">
        <v>6</v>
      </c>
      <c r="F113" s="0" t="n">
        <v>2013</v>
      </c>
      <c r="G113" s="0" t="n">
        <v>7</v>
      </c>
      <c r="H113" s="23" t="n">
        <v>41450</v>
      </c>
      <c r="I113" s="0" t="n">
        <v>111</v>
      </c>
      <c r="J113" s="0" t="n">
        <v>1</v>
      </c>
      <c r="K113" s="23" t="n">
        <v>41449.6215277778</v>
      </c>
      <c r="L113" s="23" t="n">
        <v>41451.5159722222</v>
      </c>
      <c r="M113" s="0" t="s">
        <v>14</v>
      </c>
      <c r="N113" s="1" t="n">
        <v>22245</v>
      </c>
      <c r="O113" s="1" t="n">
        <v>451540</v>
      </c>
      <c r="P113" s="1" t="n">
        <v>471799</v>
      </c>
      <c r="Q113" s="1" t="n">
        <v>20259</v>
      </c>
      <c r="R113" s="1" t="n">
        <v>388817</v>
      </c>
      <c r="S113" s="28" t="s">
        <v>78</v>
      </c>
      <c r="T113" s="28" t="s">
        <v>15</v>
      </c>
    </row>
    <row r="114" customFormat="false" ht="12.75" hidden="false" customHeight="false" outlineLevel="0" collapsed="false">
      <c r="A114" s="28" t="s">
        <v>162</v>
      </c>
      <c r="B114" s="0" t="n">
        <v>75</v>
      </c>
      <c r="C114" s="0" t="n">
        <v>55213</v>
      </c>
      <c r="D114" s="0" t="n">
        <v>2013</v>
      </c>
      <c r="E114" s="0" t="n">
        <v>2</v>
      </c>
      <c r="F114" s="0" t="n">
        <v>2013</v>
      </c>
      <c r="G114" s="0" t="n">
        <v>3</v>
      </c>
      <c r="H114" s="23" t="n">
        <v>41317</v>
      </c>
      <c r="I114" s="0" t="n">
        <v>111</v>
      </c>
      <c r="J114" s="0" t="n">
        <v>1</v>
      </c>
      <c r="K114" s="23" t="n">
        <v>41316.4347222222</v>
      </c>
      <c r="L114" s="23" t="n">
        <v>41318.4173611111</v>
      </c>
      <c r="M114" s="0" t="s">
        <v>11</v>
      </c>
      <c r="N114" s="1" t="n">
        <v>12753</v>
      </c>
      <c r="O114" s="1" t="n">
        <v>130281</v>
      </c>
      <c r="P114" s="1" t="n">
        <v>142192</v>
      </c>
      <c r="Q114" s="1" t="n">
        <v>11911</v>
      </c>
      <c r="R114" s="1" t="n">
        <v>78533</v>
      </c>
      <c r="S114" s="28" t="s">
        <v>41</v>
      </c>
      <c r="T114" s="28"/>
    </row>
    <row r="115" customFormat="false" ht="12.75" hidden="false" customHeight="false" outlineLevel="0" collapsed="false">
      <c r="A115" s="28" t="s">
        <v>163</v>
      </c>
      <c r="B115" s="0" t="n">
        <v>75</v>
      </c>
      <c r="C115" s="0" t="n">
        <v>17620</v>
      </c>
      <c r="D115" s="0" t="n">
        <v>2013</v>
      </c>
      <c r="E115" s="0" t="n">
        <v>3</v>
      </c>
      <c r="F115" s="0" t="n">
        <v>2013</v>
      </c>
      <c r="G115" s="0" t="n">
        <v>4</v>
      </c>
      <c r="H115" s="23" t="n">
        <v>41352</v>
      </c>
      <c r="I115" s="0" t="n">
        <v>111</v>
      </c>
      <c r="J115" s="0" t="n">
        <v>1</v>
      </c>
      <c r="K115" s="23" t="n">
        <v>41351.6868055556</v>
      </c>
      <c r="L115" s="23" t="n">
        <v>41354.3854166667</v>
      </c>
      <c r="M115" s="0" t="s">
        <v>14</v>
      </c>
      <c r="N115" s="1" t="n">
        <v>23050</v>
      </c>
      <c r="O115" s="1" t="n">
        <v>451541</v>
      </c>
      <c r="P115" s="1" t="n">
        <v>472604</v>
      </c>
      <c r="Q115" s="1" t="n">
        <v>21063</v>
      </c>
      <c r="R115" s="1" t="n">
        <v>388817</v>
      </c>
      <c r="S115" s="28" t="s">
        <v>74</v>
      </c>
      <c r="T115" s="28" t="s">
        <v>15</v>
      </c>
    </row>
    <row r="116" customFormat="false" ht="12.75" hidden="false" customHeight="false" outlineLevel="0" collapsed="false">
      <c r="A116" s="28" t="s">
        <v>164</v>
      </c>
      <c r="B116" s="0" t="n">
        <v>74</v>
      </c>
      <c r="C116" s="0" t="n">
        <v>55213</v>
      </c>
      <c r="D116" s="0" t="n">
        <v>2013</v>
      </c>
      <c r="E116" s="0" t="n">
        <v>4</v>
      </c>
      <c r="F116" s="0" t="n">
        <v>2013</v>
      </c>
      <c r="G116" s="0" t="n">
        <v>7</v>
      </c>
      <c r="H116" s="23" t="n">
        <v>41393</v>
      </c>
      <c r="I116" s="0" t="n">
        <v>211</v>
      </c>
      <c r="J116" s="0" t="n">
        <v>1</v>
      </c>
      <c r="K116" s="23" t="n">
        <v>41383.4305555556</v>
      </c>
      <c r="L116" s="23" t="n">
        <v>41393.3534722222</v>
      </c>
      <c r="M116" s="0" t="s">
        <v>11</v>
      </c>
      <c r="N116" s="1" t="n">
        <v>13258</v>
      </c>
      <c r="O116" s="1" t="n">
        <v>98433</v>
      </c>
      <c r="P116" s="1" t="n">
        <v>110798</v>
      </c>
      <c r="Q116" s="1" t="n">
        <v>12365</v>
      </c>
      <c r="R116" s="1" t="n">
        <v>0</v>
      </c>
      <c r="S116" s="28" t="s">
        <v>37</v>
      </c>
      <c r="T116" s="28"/>
    </row>
    <row r="117" customFormat="false" ht="12.75" hidden="false" customHeight="false" outlineLevel="0" collapsed="false">
      <c r="A117" s="28" t="s">
        <v>165</v>
      </c>
      <c r="B117" s="0" t="n">
        <v>74</v>
      </c>
      <c r="C117" s="0" t="n">
        <v>55219</v>
      </c>
      <c r="D117" s="0" t="n">
        <v>2013</v>
      </c>
      <c r="E117" s="0" t="n">
        <v>4</v>
      </c>
      <c r="F117" s="0" t="n">
        <v>2013</v>
      </c>
      <c r="G117" s="0" t="n">
        <v>6</v>
      </c>
      <c r="H117" s="23" t="n">
        <v>41369</v>
      </c>
      <c r="I117" s="0" t="n">
        <v>111</v>
      </c>
      <c r="J117" s="0" t="n">
        <v>1</v>
      </c>
      <c r="K117" s="23" t="n">
        <v>41368.3659722222</v>
      </c>
      <c r="L117" s="23" t="n">
        <v>41372.4902777778</v>
      </c>
      <c r="M117" s="0" t="s">
        <v>11</v>
      </c>
      <c r="N117" s="1" t="n">
        <v>24820</v>
      </c>
      <c r="O117" s="1" t="n">
        <v>91800</v>
      </c>
      <c r="P117" s="1" t="n">
        <v>114660</v>
      </c>
      <c r="Q117" s="1" t="n">
        <v>22860</v>
      </c>
      <c r="R117" s="1" t="n">
        <v>60527</v>
      </c>
      <c r="S117" s="28" t="s">
        <v>39</v>
      </c>
      <c r="T117" s="28"/>
    </row>
    <row r="118" customFormat="false" ht="12.75" hidden="false" customHeight="false" outlineLevel="0" collapsed="false">
      <c r="A118" s="28" t="s">
        <v>166</v>
      </c>
      <c r="B118" s="0" t="n">
        <v>75</v>
      </c>
      <c r="C118" s="0" t="n">
        <v>55213</v>
      </c>
      <c r="D118" s="0" t="n">
        <v>2013</v>
      </c>
      <c r="E118" s="0" t="n">
        <v>5</v>
      </c>
      <c r="F118" s="0" t="n">
        <v>2013</v>
      </c>
      <c r="G118" s="0" t="n">
        <v>7</v>
      </c>
      <c r="H118" s="23" t="n">
        <v>41403</v>
      </c>
      <c r="I118" s="0" t="n">
        <v>205</v>
      </c>
      <c r="J118" s="0" t="n">
        <v>1</v>
      </c>
      <c r="K118" s="23" t="n">
        <v>41400.5180555556</v>
      </c>
      <c r="L118" s="23" t="n">
        <v>41407.4979166667</v>
      </c>
      <c r="M118" s="0" t="s">
        <v>11</v>
      </c>
      <c r="N118" s="1" t="n">
        <v>25197</v>
      </c>
      <c r="O118" s="1" t="n">
        <v>98433</v>
      </c>
      <c r="P118" s="1" t="n">
        <v>121678</v>
      </c>
      <c r="Q118" s="1" t="n">
        <v>23245</v>
      </c>
      <c r="R118" s="1" t="n">
        <v>0</v>
      </c>
      <c r="S118" s="28" t="s">
        <v>37</v>
      </c>
      <c r="T118" s="28"/>
    </row>
    <row r="119" customFormat="false" ht="12.75" hidden="false" customHeight="false" outlineLevel="0" collapsed="false">
      <c r="A119" s="28" t="s">
        <v>167</v>
      </c>
      <c r="B119" s="0" t="n">
        <v>75</v>
      </c>
      <c r="C119" s="0" t="n">
        <v>55213</v>
      </c>
      <c r="D119" s="0" t="n">
        <v>2013</v>
      </c>
      <c r="E119" s="0" t="n">
        <v>6</v>
      </c>
      <c r="F119" s="0" t="n">
        <v>2013</v>
      </c>
      <c r="G119" s="0" t="n">
        <v>8</v>
      </c>
      <c r="H119" s="23" t="n">
        <v>41449</v>
      </c>
      <c r="I119" s="0" t="n">
        <v>205</v>
      </c>
      <c r="J119" s="0" t="n">
        <v>1</v>
      </c>
      <c r="K119" s="23" t="n">
        <v>41443.3375</v>
      </c>
      <c r="L119" s="23" t="n">
        <v>41451.4680555556</v>
      </c>
      <c r="M119" s="0" t="s">
        <v>11</v>
      </c>
      <c r="N119" s="1" t="n">
        <v>22217</v>
      </c>
      <c r="O119" s="1" t="n">
        <v>105065</v>
      </c>
      <c r="P119" s="1" t="n">
        <v>125779</v>
      </c>
      <c r="Q119" s="1" t="n">
        <v>20714</v>
      </c>
      <c r="R119" s="1" t="n">
        <v>0</v>
      </c>
      <c r="S119" s="28" t="s">
        <v>41</v>
      </c>
      <c r="T119" s="28"/>
    </row>
    <row r="120" customFormat="false" ht="12.75" hidden="false" customHeight="false" outlineLevel="0" collapsed="false">
      <c r="A120" s="28" t="s">
        <v>168</v>
      </c>
      <c r="B120" s="0" t="n">
        <v>75</v>
      </c>
      <c r="C120" s="0" t="n">
        <v>55219</v>
      </c>
      <c r="D120" s="0" t="n">
        <v>2013</v>
      </c>
      <c r="E120" s="0" t="n">
        <v>6</v>
      </c>
      <c r="F120" s="0" t="n">
        <v>2013</v>
      </c>
      <c r="G120" s="0" t="n">
        <v>6</v>
      </c>
      <c r="H120" s="23" t="n">
        <v>41435</v>
      </c>
      <c r="I120" s="0" t="n">
        <v>111</v>
      </c>
      <c r="J120" s="0" t="n">
        <v>1</v>
      </c>
      <c r="K120" s="23" t="n">
        <v>41434.4958333333</v>
      </c>
      <c r="L120" s="23" t="n">
        <v>41437.4215277778</v>
      </c>
      <c r="M120" s="0" t="s">
        <v>11</v>
      </c>
      <c r="N120" s="1" t="n">
        <v>18629</v>
      </c>
      <c r="O120" s="1" t="n">
        <v>65700</v>
      </c>
      <c r="P120" s="1" t="n">
        <v>82783</v>
      </c>
      <c r="Q120" s="1" t="n">
        <v>17083</v>
      </c>
      <c r="R120" s="1" t="n">
        <v>60527</v>
      </c>
      <c r="S120" s="28" t="s">
        <v>39</v>
      </c>
      <c r="T120" s="28"/>
    </row>
    <row r="121" customFormat="false" ht="12.75" hidden="false" customHeight="false" outlineLevel="0" collapsed="false">
      <c r="A121" s="28" t="s">
        <v>169</v>
      </c>
      <c r="B121" s="0" t="n">
        <v>73</v>
      </c>
      <c r="C121" s="0" t="n">
        <v>17625</v>
      </c>
      <c r="D121" s="0" t="n">
        <v>2013</v>
      </c>
      <c r="E121" s="0" t="n">
        <v>4</v>
      </c>
      <c r="F121" s="0" t="n">
        <v>2013</v>
      </c>
      <c r="G121" s="0" t="n">
        <v>4</v>
      </c>
      <c r="H121" s="23" t="n">
        <v>41374</v>
      </c>
      <c r="I121" s="0" t="n">
        <v>111</v>
      </c>
      <c r="J121" s="0" t="n">
        <v>1</v>
      </c>
      <c r="K121" s="23" t="n">
        <v>41373.44375</v>
      </c>
      <c r="L121" s="23" t="n">
        <v>41375.4034722222</v>
      </c>
      <c r="M121" s="0" t="s">
        <v>11</v>
      </c>
      <c r="N121" s="1" t="n">
        <v>19012</v>
      </c>
      <c r="O121" s="1" t="n">
        <v>208849</v>
      </c>
      <c r="P121" s="1" t="n">
        <v>227486</v>
      </c>
      <c r="Q121" s="1" t="n">
        <v>18637</v>
      </c>
      <c r="R121" s="1" t="n">
        <v>126133</v>
      </c>
      <c r="S121" s="28" t="s">
        <v>41</v>
      </c>
      <c r="T121" s="28"/>
    </row>
    <row r="122" customFormat="false" ht="12.75" hidden="false" customHeight="false" outlineLevel="0" collapsed="false">
      <c r="A122" s="28" t="s">
        <v>170</v>
      </c>
      <c r="B122" s="0" t="n">
        <v>73</v>
      </c>
      <c r="C122" s="0" t="n">
        <v>17621</v>
      </c>
      <c r="D122" s="0" t="n">
        <v>2013</v>
      </c>
      <c r="E122" s="0" t="n">
        <v>4</v>
      </c>
      <c r="F122" s="0" t="n">
        <v>2013</v>
      </c>
      <c r="G122" s="0" t="n">
        <v>6</v>
      </c>
      <c r="H122" s="23" t="n">
        <v>41393</v>
      </c>
      <c r="I122" s="0" t="n">
        <v>111</v>
      </c>
      <c r="J122" s="0" t="n">
        <v>1</v>
      </c>
      <c r="K122" s="23" t="n">
        <v>41392.6131944444</v>
      </c>
      <c r="L122" s="23" t="n">
        <v>41394.5104166667</v>
      </c>
      <c r="M122" s="0" t="s">
        <v>14</v>
      </c>
      <c r="N122" s="1" t="n">
        <v>8825</v>
      </c>
      <c r="O122" s="1" t="n">
        <v>594881</v>
      </c>
      <c r="P122" s="1" t="n">
        <v>603088</v>
      </c>
      <c r="Q122" s="1" t="n">
        <v>8207</v>
      </c>
      <c r="R122" s="1" t="n">
        <v>433246</v>
      </c>
      <c r="S122" s="28" t="s">
        <v>74</v>
      </c>
      <c r="T122" s="28"/>
    </row>
    <row r="123" customFormat="false" ht="12.75" hidden="false" customHeight="false" outlineLevel="0" collapsed="false">
      <c r="A123" s="28" t="s">
        <v>171</v>
      </c>
      <c r="B123" s="0" t="n">
        <v>74</v>
      </c>
      <c r="C123" s="0" t="n">
        <v>55219</v>
      </c>
      <c r="D123" s="0" t="n">
        <v>2013</v>
      </c>
      <c r="E123" s="0" t="n">
        <v>3</v>
      </c>
      <c r="F123" s="0" t="n">
        <v>2013</v>
      </c>
      <c r="G123" s="0" t="n">
        <v>4</v>
      </c>
      <c r="H123" s="23" t="n">
        <v>41338</v>
      </c>
      <c r="I123" s="0" t="n">
        <v>205</v>
      </c>
      <c r="J123" s="0" t="n">
        <v>1</v>
      </c>
      <c r="K123" s="23" t="n">
        <v>41335.7701388889</v>
      </c>
      <c r="L123" s="23" t="n">
        <v>41339.5472222222</v>
      </c>
      <c r="M123" s="0" t="s">
        <v>11</v>
      </c>
      <c r="N123" s="1" t="n">
        <v>14119</v>
      </c>
      <c r="O123" s="1" t="n">
        <v>132825</v>
      </c>
      <c r="P123" s="1" t="n">
        <v>146054</v>
      </c>
      <c r="Q123" s="1" t="n">
        <v>13229</v>
      </c>
      <c r="R123" s="1" t="n">
        <v>0</v>
      </c>
      <c r="S123" s="28" t="s">
        <v>105</v>
      </c>
      <c r="T123" s="28"/>
    </row>
    <row r="124" customFormat="false" ht="12.75" hidden="false" customHeight="false" outlineLevel="0" collapsed="false">
      <c r="A124" s="28" t="s">
        <v>172</v>
      </c>
      <c r="B124" s="0" t="n">
        <v>74</v>
      </c>
      <c r="C124" s="0" t="n">
        <v>17620</v>
      </c>
      <c r="D124" s="0" t="n">
        <v>2013</v>
      </c>
      <c r="E124" s="0" t="n">
        <v>6</v>
      </c>
      <c r="F124" s="0" t="n">
        <v>2013</v>
      </c>
      <c r="G124" s="0" t="n">
        <v>6</v>
      </c>
      <c r="H124" s="23" t="n">
        <v>41428</v>
      </c>
      <c r="I124" s="0" t="n">
        <v>111</v>
      </c>
      <c r="J124" s="0" t="n">
        <v>1</v>
      </c>
      <c r="K124" s="23" t="n">
        <v>41427.63125</v>
      </c>
      <c r="L124" s="23" t="n">
        <v>41429.66875</v>
      </c>
      <c r="M124" s="0" t="s">
        <v>14</v>
      </c>
      <c r="N124" s="1" t="n">
        <v>21434</v>
      </c>
      <c r="O124" s="1" t="n">
        <v>451541</v>
      </c>
      <c r="P124" s="1" t="n">
        <v>471070</v>
      </c>
      <c r="Q124" s="1" t="n">
        <v>19529</v>
      </c>
      <c r="R124" s="1" t="n">
        <v>388817</v>
      </c>
      <c r="S124" s="28" t="s">
        <v>74</v>
      </c>
      <c r="T124" s="28" t="s">
        <v>15</v>
      </c>
    </row>
    <row r="125" customFormat="false" ht="12.75" hidden="false" customHeight="false" outlineLevel="0" collapsed="false">
      <c r="A125" s="28" t="s">
        <v>173</v>
      </c>
      <c r="B125" s="0" t="n">
        <v>74</v>
      </c>
      <c r="C125" s="0" t="n">
        <v>55213</v>
      </c>
      <c r="D125" s="0" t="n">
        <v>2013</v>
      </c>
      <c r="E125" s="0" t="n">
        <v>1</v>
      </c>
      <c r="F125" s="0" t="n">
        <v>2013</v>
      </c>
      <c r="G125" s="0" t="n">
        <v>2</v>
      </c>
      <c r="H125" s="23" t="n">
        <v>41283</v>
      </c>
      <c r="I125" s="0" t="n">
        <v>201</v>
      </c>
      <c r="J125" s="0" t="n">
        <v>1</v>
      </c>
      <c r="K125" s="23" t="n">
        <v>41282.55</v>
      </c>
      <c r="L125" s="23" t="n">
        <v>41284.4743055556</v>
      </c>
      <c r="M125" s="0" t="s">
        <v>11</v>
      </c>
      <c r="N125" s="1" t="n">
        <v>13946</v>
      </c>
      <c r="O125" s="1" t="n">
        <v>121633</v>
      </c>
      <c r="P125" s="1" t="n">
        <v>134422</v>
      </c>
      <c r="Q125" s="1" t="n">
        <v>12789</v>
      </c>
      <c r="R125" s="1" t="n">
        <v>0</v>
      </c>
      <c r="S125" s="28" t="s">
        <v>37</v>
      </c>
      <c r="T125" s="28"/>
    </row>
    <row r="126" customFormat="false" ht="12.75" hidden="false" customHeight="false" outlineLevel="0" collapsed="false">
      <c r="A126" s="28" t="s">
        <v>174</v>
      </c>
      <c r="B126" s="0" t="n">
        <v>72</v>
      </c>
      <c r="C126" s="0" t="n">
        <v>17621</v>
      </c>
      <c r="D126" s="0" t="n">
        <v>2013</v>
      </c>
      <c r="E126" s="0" t="n">
        <v>4</v>
      </c>
      <c r="F126" s="0" t="n">
        <v>2013</v>
      </c>
      <c r="G126" s="0" t="n">
        <v>5</v>
      </c>
      <c r="H126" s="23" t="n">
        <v>41389</v>
      </c>
      <c r="I126" s="0" t="n">
        <v>111</v>
      </c>
      <c r="J126" s="0" t="n">
        <v>1</v>
      </c>
      <c r="K126" s="23" t="n">
        <v>41388.3527777778</v>
      </c>
      <c r="L126" s="23" t="n">
        <v>41390.3618055556</v>
      </c>
      <c r="M126" s="0" t="s">
        <v>14</v>
      </c>
      <c r="N126" s="1" t="n">
        <v>8261</v>
      </c>
      <c r="O126" s="1" t="n">
        <v>448224</v>
      </c>
      <c r="P126" s="1" t="n">
        <v>455864</v>
      </c>
      <c r="Q126" s="1" t="n">
        <v>7640</v>
      </c>
      <c r="R126" s="1" t="n">
        <v>433246</v>
      </c>
      <c r="S126" s="28" t="s">
        <v>78</v>
      </c>
      <c r="T126" s="28"/>
    </row>
    <row r="127" customFormat="false" ht="12.75" hidden="false" customHeight="false" outlineLevel="0" collapsed="false">
      <c r="A127" s="28" t="s">
        <v>175</v>
      </c>
      <c r="B127" s="0" t="n">
        <v>72</v>
      </c>
      <c r="C127" s="0" t="n">
        <v>55219</v>
      </c>
      <c r="D127" s="0" t="n">
        <v>2013</v>
      </c>
      <c r="E127" s="0" t="n">
        <v>4</v>
      </c>
      <c r="F127" s="0" t="n">
        <v>2013</v>
      </c>
      <c r="G127" s="0" t="n">
        <v>5</v>
      </c>
      <c r="H127" s="23" t="n">
        <v>41387</v>
      </c>
      <c r="I127" s="0" t="n">
        <v>205</v>
      </c>
      <c r="J127" s="0" t="n">
        <v>1</v>
      </c>
      <c r="K127" s="23" t="n">
        <v>41386.5638888889</v>
      </c>
      <c r="L127" s="23" t="n">
        <v>41388.4666666667</v>
      </c>
      <c r="M127" s="0" t="s">
        <v>11</v>
      </c>
      <c r="N127" s="1" t="n">
        <v>7586</v>
      </c>
      <c r="O127" s="1" t="n">
        <v>83980</v>
      </c>
      <c r="P127" s="1" t="n">
        <v>91045</v>
      </c>
      <c r="Q127" s="1" t="n">
        <v>7065</v>
      </c>
      <c r="R127" s="1" t="n">
        <v>0</v>
      </c>
      <c r="S127" s="28" t="s">
        <v>39</v>
      </c>
      <c r="T127" s="28"/>
    </row>
    <row r="128" customFormat="false" ht="12.75" hidden="false" customHeight="false" outlineLevel="0" collapsed="false">
      <c r="A128" s="28" t="s">
        <v>176</v>
      </c>
      <c r="B128" s="0" t="n">
        <v>73</v>
      </c>
      <c r="C128" s="0" t="n">
        <v>55219</v>
      </c>
      <c r="D128" s="0" t="n">
        <v>2013</v>
      </c>
      <c r="E128" s="0" t="n">
        <v>2</v>
      </c>
      <c r="F128" s="0" t="n">
        <v>2013</v>
      </c>
      <c r="G128" s="0" t="n">
        <v>3</v>
      </c>
      <c r="H128" s="23" t="n">
        <v>41310</v>
      </c>
      <c r="I128" s="0" t="n">
        <v>201</v>
      </c>
      <c r="J128" s="0" t="n">
        <v>1</v>
      </c>
      <c r="K128" s="23" t="n">
        <v>41309.4520833333</v>
      </c>
      <c r="L128" s="23" t="n">
        <v>41311.4631944444</v>
      </c>
      <c r="M128" s="0" t="s">
        <v>11</v>
      </c>
      <c r="N128" s="1" t="n">
        <v>7586</v>
      </c>
      <c r="O128" s="1" t="n">
        <v>46000</v>
      </c>
      <c r="P128" s="1" t="n">
        <v>53065</v>
      </c>
      <c r="Q128" s="1" t="n">
        <v>7065</v>
      </c>
      <c r="R128" s="1" t="n">
        <v>0</v>
      </c>
      <c r="S128" s="28" t="s">
        <v>39</v>
      </c>
      <c r="T128" s="28"/>
    </row>
    <row r="129" customFormat="false" ht="12.75" hidden="false" customHeight="false" outlineLevel="0" collapsed="false">
      <c r="A129" s="28" t="s">
        <v>177</v>
      </c>
      <c r="B129" s="0" t="n">
        <v>73</v>
      </c>
      <c r="C129" s="0" t="n">
        <v>17621</v>
      </c>
      <c r="D129" s="0" t="n">
        <v>2013</v>
      </c>
      <c r="E129" s="0" t="n">
        <v>1</v>
      </c>
      <c r="F129" s="0" t="n">
        <v>2013</v>
      </c>
      <c r="G129" s="0" t="n">
        <v>1</v>
      </c>
      <c r="H129" s="23" t="n">
        <v>41284</v>
      </c>
      <c r="I129" s="0" t="n">
        <v>111</v>
      </c>
      <c r="J129" s="0" t="n">
        <v>1</v>
      </c>
      <c r="K129" s="23" t="n">
        <v>41284.3277777778</v>
      </c>
      <c r="L129" s="23" t="n">
        <v>41285.5069444444</v>
      </c>
      <c r="M129" s="0" t="s">
        <v>14</v>
      </c>
      <c r="N129" s="1" t="n">
        <v>7064</v>
      </c>
      <c r="O129" s="1" t="n">
        <v>486499</v>
      </c>
      <c r="P129" s="1" t="n">
        <v>493014</v>
      </c>
      <c r="Q129" s="1" t="n">
        <v>6515</v>
      </c>
      <c r="R129" s="1" t="n">
        <v>433246</v>
      </c>
      <c r="S129" s="28" t="s">
        <v>74</v>
      </c>
      <c r="T129" s="28"/>
    </row>
    <row r="130" customFormat="false" ht="12.75" hidden="false" customHeight="false" outlineLevel="0" collapsed="false">
      <c r="A130" s="28" t="s">
        <v>178</v>
      </c>
      <c r="B130" s="0" t="n">
        <v>73</v>
      </c>
      <c r="C130" s="0" t="n">
        <v>55213</v>
      </c>
      <c r="D130" s="0" t="n">
        <v>2013</v>
      </c>
      <c r="E130" s="0" t="n">
        <v>1</v>
      </c>
      <c r="F130" s="0" t="n">
        <v>2013</v>
      </c>
      <c r="G130" s="0" t="n">
        <v>2</v>
      </c>
      <c r="H130" s="23" t="n">
        <v>41290</v>
      </c>
      <c r="I130" s="0" t="n">
        <v>111</v>
      </c>
      <c r="J130" s="0" t="n">
        <v>1</v>
      </c>
      <c r="K130" s="23" t="n">
        <v>41289.6729166667</v>
      </c>
      <c r="L130" s="23" t="n">
        <v>41291.4715277778</v>
      </c>
      <c r="M130" s="0" t="s">
        <v>11</v>
      </c>
      <c r="N130" s="1" t="n">
        <v>12753</v>
      </c>
      <c r="O130" s="1" t="n">
        <v>121633</v>
      </c>
      <c r="P130" s="1" t="n">
        <v>133388</v>
      </c>
      <c r="Q130" s="1" t="n">
        <v>11755</v>
      </c>
      <c r="R130" s="1" t="n">
        <v>78533</v>
      </c>
      <c r="S130" s="28" t="s">
        <v>37</v>
      </c>
      <c r="T130" s="28"/>
    </row>
    <row r="131" customFormat="false" ht="12.75" hidden="false" customHeight="false" outlineLevel="0" collapsed="false">
      <c r="A131" s="28" t="s">
        <v>179</v>
      </c>
      <c r="B131" s="0" t="n">
        <v>73</v>
      </c>
      <c r="C131" s="0" t="n">
        <v>17629</v>
      </c>
      <c r="D131" s="0" t="n">
        <v>2013</v>
      </c>
      <c r="E131" s="0" t="n">
        <v>6</v>
      </c>
      <c r="F131" s="0" t="n">
        <v>2013</v>
      </c>
      <c r="G131" s="0" t="n">
        <v>6</v>
      </c>
      <c r="H131" s="23" t="n">
        <v>41436</v>
      </c>
      <c r="I131" s="0" t="n">
        <v>111</v>
      </c>
      <c r="J131" s="0" t="n">
        <v>1</v>
      </c>
      <c r="K131" s="23" t="n">
        <v>41432.6472222222</v>
      </c>
      <c r="L131" s="23" t="n">
        <v>41437.4319444444</v>
      </c>
      <c r="M131" s="0" t="s">
        <v>14</v>
      </c>
      <c r="N131" s="1" t="n">
        <v>36588</v>
      </c>
      <c r="O131" s="1" t="n">
        <v>752460</v>
      </c>
      <c r="P131" s="1" t="n">
        <v>788051</v>
      </c>
      <c r="Q131" s="1" t="n">
        <v>35591</v>
      </c>
      <c r="R131" s="1" t="n">
        <v>496588</v>
      </c>
      <c r="S131" s="28" t="s">
        <v>78</v>
      </c>
      <c r="T131" s="28"/>
    </row>
    <row r="132" customFormat="false" ht="12.75" hidden="false" customHeight="false" outlineLevel="0" collapsed="false">
      <c r="A132" s="28" t="s">
        <v>180</v>
      </c>
      <c r="B132" s="0" t="n">
        <v>73</v>
      </c>
      <c r="C132" s="0" t="n">
        <v>17625</v>
      </c>
      <c r="D132" s="0" t="n">
        <v>2013</v>
      </c>
      <c r="E132" s="0" t="n">
        <v>4</v>
      </c>
      <c r="F132" s="0" t="n">
        <v>2013</v>
      </c>
      <c r="G132" s="0" t="n">
        <v>6</v>
      </c>
      <c r="H132" s="23" t="n">
        <v>41373</v>
      </c>
      <c r="I132" s="0" t="n">
        <v>207</v>
      </c>
      <c r="J132" s="0" t="n">
        <v>1</v>
      </c>
      <c r="K132" s="23" t="n">
        <v>41372.6375</v>
      </c>
      <c r="L132" s="23" t="n">
        <v>41375.3791666667</v>
      </c>
      <c r="M132" s="0" t="s">
        <v>11</v>
      </c>
      <c r="N132" s="1" t="n">
        <v>38390</v>
      </c>
      <c r="O132" s="1" t="n">
        <v>203790</v>
      </c>
      <c r="P132" s="1" t="n">
        <v>238659</v>
      </c>
      <c r="Q132" s="1" t="n">
        <v>34869</v>
      </c>
      <c r="R132" s="1" t="n">
        <v>0</v>
      </c>
      <c r="S132" s="28" t="s">
        <v>41</v>
      </c>
      <c r="T132" s="28"/>
    </row>
    <row r="133" customFormat="false" ht="12.75" hidden="false" customHeight="false" outlineLevel="0" collapsed="false">
      <c r="A133" s="28" t="s">
        <v>181</v>
      </c>
      <c r="B133" s="0" t="n">
        <v>73</v>
      </c>
      <c r="C133" s="0" t="n">
        <v>55213</v>
      </c>
      <c r="D133" s="0" t="n">
        <v>2013</v>
      </c>
      <c r="E133" s="0" t="n">
        <v>4</v>
      </c>
      <c r="F133" s="0" t="n">
        <v>2013</v>
      </c>
      <c r="G133" s="0" t="n">
        <v>6</v>
      </c>
      <c r="H133" s="23" t="n">
        <v>41393</v>
      </c>
      <c r="I133" s="0" t="n">
        <v>207</v>
      </c>
      <c r="J133" s="0" t="n">
        <v>1</v>
      </c>
      <c r="K133" s="23" t="n">
        <v>41392.5944444445</v>
      </c>
      <c r="L133" s="23" t="n">
        <v>41394.5472222222</v>
      </c>
      <c r="M133" s="0" t="s">
        <v>11</v>
      </c>
      <c r="N133" s="1" t="n">
        <v>13071</v>
      </c>
      <c r="O133" s="1" t="n">
        <v>78433</v>
      </c>
      <c r="P133" s="1" t="n">
        <v>90434</v>
      </c>
      <c r="Q133" s="1" t="n">
        <v>12001</v>
      </c>
      <c r="R133" s="1" t="n">
        <v>0</v>
      </c>
      <c r="S133" s="28" t="s">
        <v>37</v>
      </c>
      <c r="T133" s="28"/>
    </row>
    <row r="134" customFormat="false" ht="12.75" hidden="false" customHeight="false" outlineLevel="0" collapsed="false">
      <c r="A134" s="28" t="s">
        <v>182</v>
      </c>
      <c r="B134" s="0" t="n">
        <v>73</v>
      </c>
      <c r="C134" s="0" t="n">
        <v>17625</v>
      </c>
      <c r="D134" s="0" t="n">
        <v>2013</v>
      </c>
      <c r="E134" s="0" t="n">
        <v>2</v>
      </c>
      <c r="F134" s="0" t="n">
        <v>2013</v>
      </c>
      <c r="G134" s="0" t="n">
        <v>4</v>
      </c>
      <c r="H134" s="23" t="n">
        <v>41323</v>
      </c>
      <c r="I134" s="0" t="n">
        <v>211</v>
      </c>
      <c r="J134" s="0" t="n">
        <v>1</v>
      </c>
      <c r="K134" s="23" t="n">
        <v>41322.6215277778</v>
      </c>
      <c r="L134" s="23" t="n">
        <v>41324.5645833333</v>
      </c>
      <c r="M134" s="0" t="s">
        <v>11</v>
      </c>
      <c r="N134" s="1" t="n">
        <v>20115</v>
      </c>
      <c r="O134" s="1" t="n">
        <v>233093</v>
      </c>
      <c r="P134" s="1" t="n">
        <v>252553</v>
      </c>
      <c r="Q134" s="1" t="n">
        <v>19460</v>
      </c>
      <c r="R134" s="1" t="n">
        <v>0</v>
      </c>
      <c r="S134" s="28" t="s">
        <v>46</v>
      </c>
      <c r="T134" s="28"/>
    </row>
    <row r="135" customFormat="false" ht="12.75" hidden="false" customHeight="false" outlineLevel="0" collapsed="false">
      <c r="A135" s="28" t="s">
        <v>183</v>
      </c>
      <c r="B135" s="0" t="n">
        <v>71</v>
      </c>
      <c r="C135" s="0" t="n">
        <v>17620</v>
      </c>
      <c r="D135" s="0" t="n">
        <v>2013</v>
      </c>
      <c r="E135" s="0" t="n">
        <v>6</v>
      </c>
      <c r="F135" s="0" t="n">
        <v>2013</v>
      </c>
      <c r="G135" s="0" t="n">
        <v>6</v>
      </c>
      <c r="H135" s="23" t="n">
        <v>41435</v>
      </c>
      <c r="I135" s="0" t="n">
        <v>111</v>
      </c>
      <c r="J135" s="0" t="n">
        <v>1</v>
      </c>
      <c r="K135" s="23" t="n">
        <v>41434.6583333333</v>
      </c>
      <c r="L135" s="23" t="n">
        <v>41436.5131944444</v>
      </c>
      <c r="M135" s="0" t="s">
        <v>14</v>
      </c>
      <c r="N135" s="1" t="n">
        <v>11593</v>
      </c>
      <c r="O135" s="1" t="n">
        <v>451540</v>
      </c>
      <c r="P135" s="1" t="n">
        <v>462330</v>
      </c>
      <c r="Q135" s="1" t="n">
        <v>10790</v>
      </c>
      <c r="R135" s="1" t="n">
        <v>388817</v>
      </c>
      <c r="S135" s="28" t="s">
        <v>74</v>
      </c>
      <c r="T135" s="28" t="s">
        <v>15</v>
      </c>
    </row>
    <row r="136" customFormat="false" ht="12.75" hidden="false" customHeight="false" outlineLevel="0" collapsed="false">
      <c r="A136" s="28" t="s">
        <v>184</v>
      </c>
      <c r="B136" s="0" t="n">
        <v>71</v>
      </c>
      <c r="C136" s="0" t="n">
        <v>17629</v>
      </c>
      <c r="D136" s="0" t="n">
        <v>2013</v>
      </c>
      <c r="E136" s="0" t="n">
        <v>4</v>
      </c>
      <c r="F136" s="0" t="n">
        <v>2013</v>
      </c>
      <c r="G136" s="0" t="n">
        <v>5</v>
      </c>
      <c r="H136" s="23" t="n">
        <v>41382</v>
      </c>
      <c r="I136" s="0" t="n">
        <v>201</v>
      </c>
      <c r="J136" s="0" t="n">
        <v>1</v>
      </c>
      <c r="K136" s="23" t="n">
        <v>41381.4402777778</v>
      </c>
      <c r="L136" s="23" t="n">
        <v>41384.3868055556</v>
      </c>
      <c r="M136" s="0" t="s">
        <v>14</v>
      </c>
      <c r="N136" s="1" t="n">
        <v>23651</v>
      </c>
      <c r="O136" s="1" t="n">
        <v>659221</v>
      </c>
      <c r="P136" s="1" t="n">
        <v>680825</v>
      </c>
      <c r="Q136" s="1" t="n">
        <v>21604</v>
      </c>
      <c r="R136" s="1" t="n">
        <v>0</v>
      </c>
      <c r="S136" s="28" t="s">
        <v>74</v>
      </c>
      <c r="T136" s="28"/>
    </row>
    <row r="137" customFormat="false" ht="12.75" hidden="false" customHeight="false" outlineLevel="0" collapsed="false">
      <c r="A137" s="28" t="s">
        <v>185</v>
      </c>
      <c r="B137" s="0" t="n">
        <v>71</v>
      </c>
      <c r="C137" s="0" t="n">
        <v>55213</v>
      </c>
      <c r="D137" s="0" t="n">
        <v>2013</v>
      </c>
      <c r="E137" s="0" t="n">
        <v>5</v>
      </c>
      <c r="F137" s="0" t="n">
        <v>2013</v>
      </c>
      <c r="G137" s="0" t="n">
        <v>6</v>
      </c>
      <c r="H137" s="23" t="n">
        <v>41397</v>
      </c>
      <c r="I137" s="0" t="n">
        <v>211</v>
      </c>
      <c r="J137" s="0" t="n">
        <v>1</v>
      </c>
      <c r="K137" s="23" t="n">
        <v>41396.4645833333</v>
      </c>
      <c r="L137" s="23" t="n">
        <v>41404.3652777778</v>
      </c>
      <c r="M137" s="0" t="s">
        <v>11</v>
      </c>
      <c r="N137" s="1" t="n">
        <v>21630</v>
      </c>
      <c r="O137" s="1" t="n">
        <v>173942</v>
      </c>
      <c r="P137" s="1" t="n">
        <v>194250</v>
      </c>
      <c r="Q137" s="1" t="n">
        <v>20308</v>
      </c>
      <c r="R137" s="1" t="n">
        <v>0</v>
      </c>
      <c r="S137" s="28" t="s">
        <v>37</v>
      </c>
      <c r="T137" s="28"/>
    </row>
    <row r="138" customFormat="false" ht="12.75" hidden="false" customHeight="false" outlineLevel="0" collapsed="false">
      <c r="A138" s="28" t="s">
        <v>186</v>
      </c>
      <c r="B138" s="0" t="n">
        <v>72</v>
      </c>
      <c r="C138" s="0" t="n">
        <v>17629</v>
      </c>
      <c r="D138" s="0" t="n">
        <v>2013</v>
      </c>
      <c r="E138" s="0" t="n">
        <v>1</v>
      </c>
      <c r="F138" s="0" t="n">
        <v>2013</v>
      </c>
      <c r="G138" s="0" t="n">
        <v>1</v>
      </c>
      <c r="H138" s="23" t="n">
        <v>41283</v>
      </c>
      <c r="I138" s="0" t="n">
        <v>111</v>
      </c>
      <c r="J138" s="0" t="n">
        <v>1</v>
      </c>
      <c r="K138" s="23" t="n">
        <v>41282.6173611111</v>
      </c>
      <c r="L138" s="23" t="n">
        <v>41290.31875</v>
      </c>
      <c r="M138" s="0" t="s">
        <v>14</v>
      </c>
      <c r="N138" s="1" t="n">
        <v>31637</v>
      </c>
      <c r="O138" s="1" t="n">
        <v>624524</v>
      </c>
      <c r="P138" s="1" t="n">
        <v>655153</v>
      </c>
      <c r="Q138" s="1" t="n">
        <v>30629</v>
      </c>
      <c r="R138" s="1" t="n">
        <v>496588</v>
      </c>
      <c r="S138" s="28" t="s">
        <v>78</v>
      </c>
      <c r="T138" s="28"/>
    </row>
    <row r="139" customFormat="false" ht="12.75" hidden="false" customHeight="false" outlineLevel="0" collapsed="false">
      <c r="A139" s="28" t="s">
        <v>187</v>
      </c>
      <c r="B139" s="0" t="n">
        <v>72</v>
      </c>
      <c r="C139" s="0" t="n">
        <v>17625</v>
      </c>
      <c r="D139" s="0" t="n">
        <v>2013</v>
      </c>
      <c r="E139" s="0" t="n">
        <v>3</v>
      </c>
      <c r="F139" s="0" t="n">
        <v>2013</v>
      </c>
      <c r="G139" s="0" t="n">
        <v>4</v>
      </c>
      <c r="H139" s="23" t="n">
        <v>41358</v>
      </c>
      <c r="I139" s="0" t="n">
        <v>111</v>
      </c>
      <c r="J139" s="0" t="n">
        <v>1</v>
      </c>
      <c r="K139" s="23" t="n">
        <v>41344.6173611111</v>
      </c>
      <c r="L139" s="23" t="n">
        <v>41361.3965277778</v>
      </c>
      <c r="M139" s="0" t="s">
        <v>11</v>
      </c>
      <c r="N139" s="1" t="n">
        <v>38534</v>
      </c>
      <c r="O139" s="1" t="n">
        <v>221503</v>
      </c>
      <c r="P139" s="1" t="n">
        <v>265795</v>
      </c>
      <c r="Q139" s="1" t="n">
        <v>44292</v>
      </c>
      <c r="R139" s="1" t="n">
        <v>126133</v>
      </c>
      <c r="S139" s="28" t="s">
        <v>46</v>
      </c>
      <c r="T139" s="28"/>
    </row>
    <row r="140" customFormat="false" ht="12.75" hidden="false" customHeight="false" outlineLevel="0" collapsed="false">
      <c r="A140" s="28" t="s">
        <v>188</v>
      </c>
      <c r="B140" s="0" t="n">
        <v>72</v>
      </c>
      <c r="C140" s="0" t="n">
        <v>55213</v>
      </c>
      <c r="D140" s="0" t="n">
        <v>2013</v>
      </c>
      <c r="E140" s="0" t="n">
        <v>4</v>
      </c>
      <c r="F140" s="0" t="n">
        <v>2013</v>
      </c>
      <c r="G140" s="0" t="n">
        <v>4</v>
      </c>
      <c r="H140" s="23" t="n">
        <v>41367</v>
      </c>
      <c r="I140" s="0" t="n">
        <v>211</v>
      </c>
      <c r="J140" s="0" t="n">
        <v>1</v>
      </c>
      <c r="K140" s="23" t="n">
        <v>41366.4513888889</v>
      </c>
      <c r="L140" s="23" t="n">
        <v>41368.4847222222</v>
      </c>
      <c r="M140" s="0" t="s">
        <v>11</v>
      </c>
      <c r="N140" s="1" t="n">
        <v>12903</v>
      </c>
      <c r="O140" s="1" t="n">
        <v>173942</v>
      </c>
      <c r="P140" s="1" t="n">
        <v>185792</v>
      </c>
      <c r="Q140" s="1" t="n">
        <v>11850</v>
      </c>
      <c r="R140" s="1" t="n">
        <v>0</v>
      </c>
      <c r="S140" s="28" t="s">
        <v>41</v>
      </c>
      <c r="T140" s="28"/>
    </row>
    <row r="141" customFormat="false" ht="12.75" hidden="false" customHeight="false" outlineLevel="0" collapsed="false">
      <c r="A141" s="28" t="s">
        <v>189</v>
      </c>
      <c r="B141" s="0" t="n">
        <v>72</v>
      </c>
      <c r="C141" s="0" t="n">
        <v>55219</v>
      </c>
      <c r="D141" s="0" t="n">
        <v>2013</v>
      </c>
      <c r="E141" s="0" t="n">
        <v>2</v>
      </c>
      <c r="F141" s="0" t="n">
        <v>2013</v>
      </c>
      <c r="G141" s="0" t="n">
        <v>3</v>
      </c>
      <c r="H141" s="23" t="n">
        <v>41324</v>
      </c>
      <c r="I141" s="0" t="n">
        <v>201</v>
      </c>
      <c r="J141" s="0" t="n">
        <v>1</v>
      </c>
      <c r="K141" s="23" t="n">
        <v>41323.4972222222</v>
      </c>
      <c r="L141" s="23" t="n">
        <v>41327.48125</v>
      </c>
      <c r="M141" s="0" t="s">
        <v>11</v>
      </c>
      <c r="N141" s="1" t="n">
        <v>10852</v>
      </c>
      <c r="O141" s="1" t="n">
        <v>129901</v>
      </c>
      <c r="P141" s="1" t="n">
        <v>140209</v>
      </c>
      <c r="Q141" s="1" t="n">
        <v>10308</v>
      </c>
      <c r="R141" s="1" t="n">
        <v>0</v>
      </c>
      <c r="S141" s="28" t="s">
        <v>39</v>
      </c>
      <c r="T141" s="28"/>
    </row>
    <row r="142" customFormat="false" ht="12.75" hidden="false" customHeight="false" outlineLevel="0" collapsed="false">
      <c r="A142" s="28" t="s">
        <v>190</v>
      </c>
      <c r="B142" s="0" t="n">
        <v>72</v>
      </c>
      <c r="C142" s="0" t="n">
        <v>55213</v>
      </c>
      <c r="D142" s="0" t="n">
        <v>2013</v>
      </c>
      <c r="E142" s="0" t="n">
        <v>6</v>
      </c>
      <c r="F142" s="0" t="n">
        <v>2013</v>
      </c>
      <c r="G142" s="0" t="n">
        <v>7</v>
      </c>
      <c r="H142" s="23" t="n">
        <v>41430</v>
      </c>
      <c r="I142" s="0" t="n">
        <v>111</v>
      </c>
      <c r="J142" s="0" t="n">
        <v>1</v>
      </c>
      <c r="K142" s="23" t="n">
        <v>41429.5173611111</v>
      </c>
      <c r="L142" s="23" t="n">
        <v>41431.4347222222</v>
      </c>
      <c r="M142" s="0" t="s">
        <v>11</v>
      </c>
      <c r="N142" s="1" t="n">
        <v>13146</v>
      </c>
      <c r="O142" s="1" t="n">
        <v>101749</v>
      </c>
      <c r="P142" s="1" t="n">
        <v>113818</v>
      </c>
      <c r="Q142" s="1" t="n">
        <v>12069</v>
      </c>
      <c r="R142" s="1" t="n">
        <v>78533</v>
      </c>
      <c r="S142" s="28" t="s">
        <v>37</v>
      </c>
      <c r="T142" s="28"/>
    </row>
    <row r="143" customFormat="false" ht="12.75" hidden="false" customHeight="false" outlineLevel="0" collapsed="false">
      <c r="A143" s="28" t="s">
        <v>191</v>
      </c>
      <c r="B143" s="0" t="n">
        <v>70</v>
      </c>
      <c r="C143" s="0" t="n">
        <v>55211</v>
      </c>
      <c r="D143" s="0" t="n">
        <v>2013</v>
      </c>
      <c r="E143" s="0" t="n">
        <v>1</v>
      </c>
      <c r="F143" s="0" t="n">
        <v>2013</v>
      </c>
      <c r="G143" s="0" t="n">
        <v>2</v>
      </c>
      <c r="H143" s="23" t="n">
        <v>41297</v>
      </c>
      <c r="I143" s="0" t="n">
        <v>205</v>
      </c>
      <c r="J143" s="0" t="n">
        <v>1</v>
      </c>
      <c r="K143" s="23" t="n">
        <v>41293.7777777778</v>
      </c>
      <c r="L143" s="23" t="n">
        <v>41302.4909722222</v>
      </c>
      <c r="M143" s="0" t="s">
        <v>11</v>
      </c>
      <c r="N143" s="1" t="n">
        <v>31387</v>
      </c>
      <c r="O143" s="1" t="n">
        <v>66638</v>
      </c>
      <c r="P143" s="1" t="n">
        <v>97056</v>
      </c>
      <c r="Q143" s="1" t="n">
        <v>30418</v>
      </c>
      <c r="R143" s="1" t="n">
        <v>0</v>
      </c>
      <c r="S143" s="28" t="s">
        <v>41</v>
      </c>
      <c r="T143" s="28"/>
    </row>
    <row r="144" customFormat="false" ht="12.75" hidden="false" customHeight="false" outlineLevel="0" collapsed="false">
      <c r="A144" s="28" t="s">
        <v>192</v>
      </c>
      <c r="B144" s="0" t="n">
        <v>70</v>
      </c>
      <c r="C144" s="0" t="n">
        <v>17625</v>
      </c>
      <c r="D144" s="0" t="n">
        <v>2013</v>
      </c>
      <c r="E144" s="0" t="n">
        <v>3</v>
      </c>
      <c r="F144" s="0" t="n">
        <v>2013</v>
      </c>
      <c r="G144" s="0" t="n">
        <v>4</v>
      </c>
      <c r="H144" s="23" t="n">
        <v>41348</v>
      </c>
      <c r="I144" s="0" t="n">
        <v>211</v>
      </c>
      <c r="J144" s="0" t="n">
        <v>1</v>
      </c>
      <c r="K144" s="23" t="n">
        <v>41347.5402777778</v>
      </c>
      <c r="L144" s="23" t="n">
        <v>41351.6826388889</v>
      </c>
      <c r="M144" s="0" t="s">
        <v>11</v>
      </c>
      <c r="N144" s="1" t="n">
        <v>31321</v>
      </c>
      <c r="O144" s="1" t="n">
        <v>202696</v>
      </c>
      <c r="P144" s="1" t="n">
        <v>242231</v>
      </c>
      <c r="Q144" s="1" t="n">
        <v>39535</v>
      </c>
      <c r="R144" s="1" t="n">
        <v>0</v>
      </c>
      <c r="S144" s="28" t="s">
        <v>41</v>
      </c>
      <c r="T144" s="28"/>
    </row>
    <row r="145" customFormat="false" ht="12.75" hidden="false" customHeight="false" outlineLevel="0" collapsed="false">
      <c r="A145" s="28" t="s">
        <v>193</v>
      </c>
      <c r="B145" s="0" t="n">
        <v>70</v>
      </c>
      <c r="C145" s="0" t="n">
        <v>55211</v>
      </c>
      <c r="D145" s="0" t="n">
        <v>2013</v>
      </c>
      <c r="E145" s="0" t="n">
        <v>5</v>
      </c>
      <c r="F145" s="0" t="n">
        <v>2013</v>
      </c>
      <c r="G145" s="0" t="n">
        <v>6</v>
      </c>
      <c r="H145" s="23" t="n">
        <v>41415</v>
      </c>
      <c r="I145" s="0" t="n">
        <v>111</v>
      </c>
      <c r="J145" s="0" t="n">
        <v>1</v>
      </c>
      <c r="K145" s="23" t="n">
        <v>41410.3277777778</v>
      </c>
      <c r="L145" s="23" t="n">
        <v>41416.4979166667</v>
      </c>
      <c r="M145" s="0" t="s">
        <v>11</v>
      </c>
      <c r="N145" s="1" t="n">
        <v>18637</v>
      </c>
      <c r="O145" s="1" t="n">
        <v>86113</v>
      </c>
      <c r="P145" s="1" t="n">
        <v>103444</v>
      </c>
      <c r="Q145" s="1" t="n">
        <v>17331</v>
      </c>
      <c r="R145" s="1" t="n">
        <v>34030</v>
      </c>
      <c r="S145" s="28" t="s">
        <v>37</v>
      </c>
      <c r="T145" s="28"/>
    </row>
    <row r="146" customFormat="false" ht="12.75" hidden="false" customHeight="false" outlineLevel="0" collapsed="false">
      <c r="A146" s="28" t="s">
        <v>194</v>
      </c>
      <c r="B146" s="0" t="n">
        <v>71</v>
      </c>
      <c r="C146" s="0" t="n">
        <v>55213</v>
      </c>
      <c r="D146" s="0" t="n">
        <v>2013</v>
      </c>
      <c r="E146" s="0" t="n">
        <v>2</v>
      </c>
      <c r="F146" s="0" t="n">
        <v>2013</v>
      </c>
      <c r="G146" s="0" t="n">
        <v>3</v>
      </c>
      <c r="H146" s="23" t="n">
        <v>41313</v>
      </c>
      <c r="I146" s="0" t="n">
        <v>111</v>
      </c>
      <c r="J146" s="0" t="n">
        <v>1</v>
      </c>
      <c r="K146" s="23" t="n">
        <v>41312.3395833333</v>
      </c>
      <c r="L146" s="23" t="n">
        <v>41316.5222222222</v>
      </c>
      <c r="M146" s="0" t="s">
        <v>11</v>
      </c>
      <c r="N146" s="1" t="n">
        <v>15788</v>
      </c>
      <c r="O146" s="1" t="n">
        <v>121633</v>
      </c>
      <c r="P146" s="1" t="n">
        <v>136240</v>
      </c>
      <c r="Q146" s="1" t="n">
        <v>14607</v>
      </c>
      <c r="R146" s="1" t="n">
        <v>78533</v>
      </c>
      <c r="S146" s="28" t="s">
        <v>37</v>
      </c>
      <c r="T146" s="28"/>
    </row>
    <row r="147" customFormat="false" ht="12.75" hidden="false" customHeight="false" outlineLevel="0" collapsed="false">
      <c r="A147" s="28" t="s">
        <v>195</v>
      </c>
      <c r="B147" s="0" t="n">
        <v>71</v>
      </c>
      <c r="C147" s="0" t="n">
        <v>17620</v>
      </c>
      <c r="D147" s="0" t="n">
        <v>2013</v>
      </c>
      <c r="E147" s="0" t="n">
        <v>1</v>
      </c>
      <c r="F147" s="0" t="n">
        <v>2013</v>
      </c>
      <c r="G147" s="0" t="n">
        <v>1</v>
      </c>
      <c r="H147" s="23" t="n">
        <v>41292</v>
      </c>
      <c r="I147" s="0" t="n">
        <v>111</v>
      </c>
      <c r="J147" s="0" t="n">
        <v>1</v>
      </c>
      <c r="K147" s="23" t="n">
        <v>41288.3652777778</v>
      </c>
      <c r="L147" s="23" t="n">
        <v>41296.3986111111</v>
      </c>
      <c r="M147" s="0" t="s">
        <v>14</v>
      </c>
      <c r="N147" s="1" t="n">
        <v>25656</v>
      </c>
      <c r="O147" s="1" t="n">
        <v>451541</v>
      </c>
      <c r="P147" s="1" t="n">
        <v>475636</v>
      </c>
      <c r="Q147" s="1" t="n">
        <v>24095</v>
      </c>
      <c r="R147" s="1" t="n">
        <v>388817</v>
      </c>
      <c r="S147" s="28" t="s">
        <v>74</v>
      </c>
      <c r="T147" s="28" t="s">
        <v>15</v>
      </c>
    </row>
    <row r="148" customFormat="false" ht="12.75" hidden="false" customHeight="false" outlineLevel="0" collapsed="false">
      <c r="A148" s="28" t="s">
        <v>196</v>
      </c>
      <c r="B148" s="0" t="n">
        <v>71</v>
      </c>
      <c r="C148" s="0" t="n">
        <v>17620</v>
      </c>
      <c r="D148" s="0" t="n">
        <v>2013</v>
      </c>
      <c r="E148" s="0" t="n">
        <v>6</v>
      </c>
      <c r="F148" s="0" t="n">
        <v>2013</v>
      </c>
      <c r="G148" s="0" t="n">
        <v>7</v>
      </c>
      <c r="H148" s="23" t="n">
        <v>41450</v>
      </c>
      <c r="I148" s="0" t="n">
        <v>111</v>
      </c>
      <c r="J148" s="0" t="n">
        <v>1</v>
      </c>
      <c r="K148" s="23" t="n">
        <v>41449.6305555556</v>
      </c>
      <c r="L148" s="23" t="n">
        <v>41451.4506944444</v>
      </c>
      <c r="M148" s="0" t="s">
        <v>14</v>
      </c>
      <c r="N148" s="1" t="n">
        <v>12560</v>
      </c>
      <c r="O148" s="1" t="n">
        <v>451540</v>
      </c>
      <c r="P148" s="1" t="n">
        <v>463082</v>
      </c>
      <c r="Q148" s="1" t="n">
        <v>11542</v>
      </c>
      <c r="R148" s="1" t="n">
        <v>388817</v>
      </c>
      <c r="S148" s="28" t="s">
        <v>74</v>
      </c>
      <c r="T148" s="28" t="s">
        <v>15</v>
      </c>
    </row>
    <row r="149" customFormat="false" ht="12.75" hidden="false" customHeight="false" outlineLevel="0" collapsed="false">
      <c r="A149" s="28" t="s">
        <v>197</v>
      </c>
      <c r="B149" s="0" t="n">
        <v>71</v>
      </c>
      <c r="C149" s="0" t="n">
        <v>55219</v>
      </c>
      <c r="D149" s="0" t="n">
        <v>2013</v>
      </c>
      <c r="E149" s="0" t="n">
        <v>4</v>
      </c>
      <c r="F149" s="0" t="n">
        <v>2013</v>
      </c>
      <c r="G149" s="0" t="n">
        <v>6</v>
      </c>
      <c r="H149" s="23" t="n">
        <v>41379</v>
      </c>
      <c r="I149" s="0" t="n">
        <v>207</v>
      </c>
      <c r="J149" s="0" t="n">
        <v>1</v>
      </c>
      <c r="K149" s="23" t="n">
        <v>41378.5909722222</v>
      </c>
      <c r="L149" s="23" t="n">
        <v>41380.5125</v>
      </c>
      <c r="M149" s="0" t="s">
        <v>11</v>
      </c>
      <c r="N149" s="1" t="n">
        <v>8214</v>
      </c>
      <c r="O149" s="1" t="n">
        <v>117900</v>
      </c>
      <c r="P149" s="1" t="n">
        <v>125530</v>
      </c>
      <c r="Q149" s="1" t="n">
        <v>7630</v>
      </c>
      <c r="R149" s="1" t="n">
        <v>0</v>
      </c>
      <c r="S149" s="28" t="s">
        <v>39</v>
      </c>
      <c r="T149" s="28"/>
    </row>
    <row r="150" customFormat="false" ht="12.75" hidden="false" customHeight="false" outlineLevel="0" collapsed="false">
      <c r="A150" s="28" t="s">
        <v>198</v>
      </c>
      <c r="B150" s="0" t="n">
        <v>69</v>
      </c>
      <c r="C150" s="0" t="n">
        <v>55215</v>
      </c>
      <c r="D150" s="0" t="n">
        <v>2013</v>
      </c>
      <c r="E150" s="0" t="n">
        <v>5</v>
      </c>
      <c r="F150" s="0" t="n">
        <v>2013</v>
      </c>
      <c r="G150" s="0" t="n">
        <v>5</v>
      </c>
      <c r="H150" s="23" t="n">
        <v>41404</v>
      </c>
      <c r="I150" s="0" t="n">
        <v>111</v>
      </c>
      <c r="J150" s="0" t="n">
        <v>1</v>
      </c>
      <c r="K150" s="23" t="n">
        <v>41401.7368055556</v>
      </c>
      <c r="L150" s="23" t="n">
        <v>41414.4722222222</v>
      </c>
      <c r="M150" s="0" t="s">
        <v>11</v>
      </c>
      <c r="N150" s="1" t="n">
        <v>84866</v>
      </c>
      <c r="O150" s="1" t="n">
        <v>230671</v>
      </c>
      <c r="P150" s="1" t="n">
        <v>308098</v>
      </c>
      <c r="Q150" s="1" t="n">
        <v>77427</v>
      </c>
      <c r="R150" s="1" t="n">
        <v>0</v>
      </c>
      <c r="S150" s="28" t="s">
        <v>78</v>
      </c>
      <c r="T150" s="28"/>
    </row>
    <row r="151" customFormat="false" ht="12.75" hidden="false" customHeight="false" outlineLevel="0" collapsed="false">
      <c r="A151" s="28" t="s">
        <v>199</v>
      </c>
      <c r="B151" s="0" t="n">
        <v>70</v>
      </c>
      <c r="C151" s="0" t="n">
        <v>55213</v>
      </c>
      <c r="D151" s="0" t="n">
        <v>2013</v>
      </c>
      <c r="E151" s="0" t="n">
        <v>4</v>
      </c>
      <c r="F151" s="0" t="n">
        <v>2013</v>
      </c>
      <c r="G151" s="0" t="n">
        <v>6</v>
      </c>
      <c r="H151" s="23" t="n">
        <v>41373</v>
      </c>
      <c r="I151" s="0" t="n">
        <v>111</v>
      </c>
      <c r="J151" s="0" t="n">
        <v>1</v>
      </c>
      <c r="K151" s="23" t="n">
        <v>41371.7416666667</v>
      </c>
      <c r="L151" s="23" t="n">
        <v>41375.61875</v>
      </c>
      <c r="M151" s="0" t="s">
        <v>11</v>
      </c>
      <c r="N151" s="1" t="n">
        <v>25773</v>
      </c>
      <c r="O151" s="1" t="n">
        <v>98433</v>
      </c>
      <c r="P151" s="1" t="n">
        <v>122346</v>
      </c>
      <c r="Q151" s="1" t="n">
        <v>23913</v>
      </c>
      <c r="R151" s="1" t="n">
        <v>78533</v>
      </c>
      <c r="S151" s="28" t="s">
        <v>37</v>
      </c>
      <c r="T151" s="28"/>
    </row>
    <row r="152" customFormat="false" ht="12.75" hidden="false" customHeight="false" outlineLevel="0" collapsed="false">
      <c r="A152" s="28" t="s">
        <v>200</v>
      </c>
      <c r="B152" s="0" t="n">
        <v>70</v>
      </c>
      <c r="C152" s="0" t="n">
        <v>17620</v>
      </c>
      <c r="D152" s="0" t="n">
        <v>2013</v>
      </c>
      <c r="E152" s="0" t="n">
        <v>1</v>
      </c>
      <c r="F152" s="0" t="n">
        <v>2013</v>
      </c>
      <c r="G152" s="0" t="n">
        <v>1</v>
      </c>
      <c r="H152" s="23" t="n">
        <v>41282</v>
      </c>
      <c r="I152" s="0" t="n">
        <v>111</v>
      </c>
      <c r="J152" s="0" t="n">
        <v>1</v>
      </c>
      <c r="K152" s="23" t="n">
        <v>41281.4034722222</v>
      </c>
      <c r="L152" s="23" t="n">
        <v>41283.4305555556</v>
      </c>
      <c r="M152" s="0" t="s">
        <v>14</v>
      </c>
      <c r="N152" s="1" t="n">
        <v>12556</v>
      </c>
      <c r="O152" s="1" t="n">
        <v>451540</v>
      </c>
      <c r="P152" s="1" t="n">
        <v>463079</v>
      </c>
      <c r="Q152" s="1" t="n">
        <v>11539</v>
      </c>
      <c r="R152" s="1" t="n">
        <v>388817</v>
      </c>
      <c r="S152" s="28" t="s">
        <v>78</v>
      </c>
      <c r="T152" s="28" t="s">
        <v>15</v>
      </c>
    </row>
    <row r="153" customFormat="false" ht="12.75" hidden="false" customHeight="false" outlineLevel="0" collapsed="false">
      <c r="A153" s="28" t="s">
        <v>201</v>
      </c>
      <c r="B153" s="0" t="n">
        <v>70</v>
      </c>
      <c r="C153" s="0" t="n">
        <v>17620</v>
      </c>
      <c r="D153" s="0" t="n">
        <v>2013</v>
      </c>
      <c r="E153" s="0" t="n">
        <v>1</v>
      </c>
      <c r="F153" s="0" t="n">
        <v>2013</v>
      </c>
      <c r="G153" s="0" t="n">
        <v>1</v>
      </c>
      <c r="H153" s="23" t="n">
        <v>41284</v>
      </c>
      <c r="I153" s="0" t="n">
        <v>111</v>
      </c>
      <c r="J153" s="0" t="n">
        <v>1</v>
      </c>
      <c r="K153" s="23" t="n">
        <v>41283.3986111111</v>
      </c>
      <c r="L153" s="23" t="n">
        <v>41285.5430555556</v>
      </c>
      <c r="M153" s="0" t="s">
        <v>14</v>
      </c>
      <c r="N153" s="1" t="n">
        <v>13259</v>
      </c>
      <c r="O153" s="1" t="n">
        <v>451540</v>
      </c>
      <c r="P153" s="1" t="n">
        <v>463711</v>
      </c>
      <c r="Q153" s="1" t="n">
        <v>12171</v>
      </c>
      <c r="R153" s="1" t="n">
        <v>388817</v>
      </c>
      <c r="S153" s="28" t="s">
        <v>74</v>
      </c>
      <c r="T153" s="28" t="s">
        <v>15</v>
      </c>
    </row>
    <row r="154" customFormat="false" ht="12.75" hidden="false" customHeight="false" outlineLevel="0" collapsed="false">
      <c r="A154" s="28" t="s">
        <v>202</v>
      </c>
      <c r="B154" s="0" t="n">
        <v>70</v>
      </c>
      <c r="C154" s="0" t="n">
        <v>55213</v>
      </c>
      <c r="D154" s="0" t="n">
        <v>2013</v>
      </c>
      <c r="E154" s="0" t="n">
        <v>6</v>
      </c>
      <c r="F154" s="0" t="n">
        <v>2013</v>
      </c>
      <c r="G154" s="0" t="n">
        <v>8</v>
      </c>
      <c r="H154" s="23" t="n">
        <v>41445</v>
      </c>
      <c r="I154" s="0" t="n">
        <v>111</v>
      </c>
      <c r="J154" s="0" t="n">
        <v>1</v>
      </c>
      <c r="K154" s="23" t="n">
        <v>41444.5152777778</v>
      </c>
      <c r="L154" s="23" t="n">
        <v>41446.4388888889</v>
      </c>
      <c r="M154" s="0" t="s">
        <v>11</v>
      </c>
      <c r="N154" s="1" t="n">
        <v>21795</v>
      </c>
      <c r="O154" s="1" t="n">
        <v>95960</v>
      </c>
      <c r="P154" s="1" t="n">
        <v>115813</v>
      </c>
      <c r="Q154" s="1" t="n">
        <v>19853</v>
      </c>
      <c r="R154" s="1" t="n">
        <v>78533</v>
      </c>
      <c r="S154" s="28" t="s">
        <v>37</v>
      </c>
      <c r="T154" s="28"/>
    </row>
    <row r="155" customFormat="false" ht="12.75" hidden="false" customHeight="false" outlineLevel="0" collapsed="false">
      <c r="A155" s="28" t="s">
        <v>203</v>
      </c>
      <c r="B155" s="0" t="n">
        <v>70</v>
      </c>
      <c r="C155" s="0" t="n">
        <v>17620</v>
      </c>
      <c r="D155" s="0" t="n">
        <v>2013</v>
      </c>
      <c r="E155" s="0" t="n">
        <v>6</v>
      </c>
      <c r="F155" s="0" t="n">
        <v>2013</v>
      </c>
      <c r="G155" s="0" t="n">
        <v>7</v>
      </c>
      <c r="H155" s="23" t="n">
        <v>41452</v>
      </c>
      <c r="I155" s="0" t="n">
        <v>111</v>
      </c>
      <c r="J155" s="0" t="n">
        <v>1</v>
      </c>
      <c r="K155" s="23" t="n">
        <v>41450.6486111111</v>
      </c>
      <c r="L155" s="23" t="n">
        <v>41453.4576388889</v>
      </c>
      <c r="M155" s="0" t="s">
        <v>14</v>
      </c>
      <c r="N155" s="1" t="n">
        <v>13755</v>
      </c>
      <c r="O155" s="1" t="n">
        <v>451540</v>
      </c>
      <c r="P155" s="1" t="n">
        <v>464205</v>
      </c>
      <c r="Q155" s="1" t="n">
        <v>12665</v>
      </c>
      <c r="R155" s="1" t="n">
        <v>388817</v>
      </c>
      <c r="S155" s="28" t="s">
        <v>78</v>
      </c>
      <c r="T155" s="28" t="s">
        <v>15</v>
      </c>
    </row>
    <row r="156" customFormat="false" ht="12.75" hidden="false" customHeight="false" outlineLevel="0" collapsed="false">
      <c r="A156" s="28" t="s">
        <v>204</v>
      </c>
      <c r="B156" s="0" t="n">
        <v>68</v>
      </c>
      <c r="C156" s="0" t="n">
        <v>55213</v>
      </c>
      <c r="D156" s="0" t="n">
        <v>2013</v>
      </c>
      <c r="E156" s="0" t="n">
        <v>4</v>
      </c>
      <c r="F156" s="0" t="n">
        <v>2013</v>
      </c>
      <c r="G156" s="0" t="n">
        <v>4</v>
      </c>
      <c r="H156" s="23" t="n">
        <v>41381</v>
      </c>
      <c r="I156" s="0" t="n">
        <v>111</v>
      </c>
      <c r="J156" s="0" t="n">
        <v>1</v>
      </c>
      <c r="K156" s="23" t="n">
        <v>41380.3340277778</v>
      </c>
      <c r="L156" s="23" t="n">
        <v>41382.4159722222</v>
      </c>
      <c r="M156" s="0" t="s">
        <v>11</v>
      </c>
      <c r="N156" s="1" t="n">
        <v>13071</v>
      </c>
      <c r="O156" s="1" t="n">
        <v>166025</v>
      </c>
      <c r="P156" s="1" t="n">
        <v>178027</v>
      </c>
      <c r="Q156" s="1" t="n">
        <v>12002</v>
      </c>
      <c r="R156" s="1" t="n">
        <v>78533</v>
      </c>
      <c r="S156" s="28" t="s">
        <v>37</v>
      </c>
      <c r="T156" s="28"/>
    </row>
    <row r="157" customFormat="false" ht="12.75" hidden="false" customHeight="false" outlineLevel="0" collapsed="false">
      <c r="A157" s="28" t="s">
        <v>205</v>
      </c>
      <c r="B157" s="0" t="n">
        <v>68</v>
      </c>
      <c r="C157" s="0" t="n">
        <v>17620</v>
      </c>
      <c r="D157" s="0" t="n">
        <v>2013</v>
      </c>
      <c r="E157" s="0" t="n">
        <v>6</v>
      </c>
      <c r="F157" s="0" t="n">
        <v>2013</v>
      </c>
      <c r="G157" s="0" t="n">
        <v>6</v>
      </c>
      <c r="H157" s="23" t="n">
        <v>41428</v>
      </c>
      <c r="I157" s="0" t="n">
        <v>111</v>
      </c>
      <c r="J157" s="0" t="n">
        <v>1</v>
      </c>
      <c r="K157" s="23" t="n">
        <v>41427.6159722222</v>
      </c>
      <c r="L157" s="23" t="n">
        <v>41429.6694444444</v>
      </c>
      <c r="M157" s="0" t="s">
        <v>14</v>
      </c>
      <c r="N157" s="1" t="n">
        <v>12565</v>
      </c>
      <c r="O157" s="1" t="n">
        <v>451541</v>
      </c>
      <c r="P157" s="1" t="n">
        <v>463088</v>
      </c>
      <c r="Q157" s="1" t="n">
        <v>11547</v>
      </c>
      <c r="R157" s="1" t="n">
        <v>388817</v>
      </c>
      <c r="S157" s="28" t="s">
        <v>74</v>
      </c>
      <c r="T157" s="28" t="s">
        <v>15</v>
      </c>
    </row>
    <row r="158" customFormat="false" ht="12.75" hidden="false" customHeight="false" outlineLevel="0" collapsed="false">
      <c r="A158" s="28" t="s">
        <v>206</v>
      </c>
      <c r="B158" s="0" t="n">
        <v>68</v>
      </c>
      <c r="C158" s="0" t="n">
        <v>17629</v>
      </c>
      <c r="D158" s="0" t="n">
        <v>2013</v>
      </c>
      <c r="E158" s="0" t="n">
        <v>5</v>
      </c>
      <c r="F158" s="0" t="n">
        <v>2013</v>
      </c>
      <c r="G158" s="0" t="n">
        <v>6</v>
      </c>
      <c r="H158" s="23" t="n">
        <v>41421</v>
      </c>
      <c r="I158" s="0" t="n">
        <v>205</v>
      </c>
      <c r="J158" s="0" t="n">
        <v>1</v>
      </c>
      <c r="K158" s="23" t="n">
        <v>41420.5986111111</v>
      </c>
      <c r="L158" s="23" t="n">
        <v>41422.4111111111</v>
      </c>
      <c r="M158" s="0" t="s">
        <v>14</v>
      </c>
      <c r="N158" s="1" t="n">
        <v>21854</v>
      </c>
      <c r="O158" s="1" t="n">
        <v>652598</v>
      </c>
      <c r="P158" s="1" t="n">
        <v>673519</v>
      </c>
      <c r="Q158" s="1" t="n">
        <v>20921</v>
      </c>
      <c r="R158" s="1" t="n">
        <v>0</v>
      </c>
      <c r="S158" s="28" t="s">
        <v>74</v>
      </c>
      <c r="T158" s="28"/>
    </row>
    <row r="159" customFormat="false" ht="12.75" hidden="false" customHeight="false" outlineLevel="0" collapsed="false">
      <c r="A159" s="28" t="s">
        <v>207</v>
      </c>
      <c r="B159" s="0" t="n">
        <v>69</v>
      </c>
      <c r="C159" s="0" t="n">
        <v>55213</v>
      </c>
      <c r="D159" s="0" t="n">
        <v>2013</v>
      </c>
      <c r="E159" s="0" t="n">
        <v>2</v>
      </c>
      <c r="F159" s="0" t="n">
        <v>2013</v>
      </c>
      <c r="G159" s="0" t="n">
        <v>3</v>
      </c>
      <c r="H159" s="23" t="n">
        <v>41313</v>
      </c>
      <c r="I159" s="0" t="n">
        <v>211</v>
      </c>
      <c r="J159" s="0" t="n">
        <v>1</v>
      </c>
      <c r="K159" s="23" t="n">
        <v>41313.3180555556</v>
      </c>
      <c r="L159" s="23" t="n">
        <v>41316.4166666667</v>
      </c>
      <c r="M159" s="0" t="s">
        <v>11</v>
      </c>
      <c r="N159" s="1" t="n">
        <v>14219</v>
      </c>
      <c r="O159" s="1" t="n">
        <v>167254</v>
      </c>
      <c r="P159" s="1" t="n">
        <v>180369</v>
      </c>
      <c r="Q159" s="1" t="n">
        <v>13115</v>
      </c>
      <c r="R159" s="1" t="n">
        <v>0</v>
      </c>
      <c r="S159" s="28" t="s">
        <v>37</v>
      </c>
      <c r="T159" s="28"/>
    </row>
    <row r="160" customFormat="false" ht="12.75" hidden="false" customHeight="false" outlineLevel="0" collapsed="false">
      <c r="A160" s="28" t="s">
        <v>208</v>
      </c>
      <c r="B160" s="0" t="n">
        <v>69</v>
      </c>
      <c r="C160" s="0" t="n">
        <v>17621</v>
      </c>
      <c r="D160" s="0" t="n">
        <v>2013</v>
      </c>
      <c r="E160" s="0" t="n">
        <v>4</v>
      </c>
      <c r="F160" s="0" t="n">
        <v>2013</v>
      </c>
      <c r="G160" s="0" t="n">
        <v>5</v>
      </c>
      <c r="H160" s="23" t="n">
        <v>41389</v>
      </c>
      <c r="I160" s="0" t="n">
        <v>111</v>
      </c>
      <c r="J160" s="0" t="n">
        <v>1</v>
      </c>
      <c r="K160" s="23" t="n">
        <v>41388.4118055556</v>
      </c>
      <c r="L160" s="23" t="n">
        <v>41390.3736111111</v>
      </c>
      <c r="M160" s="0" t="s">
        <v>14</v>
      </c>
      <c r="N160" s="1" t="n">
        <v>8261</v>
      </c>
      <c r="O160" s="1" t="n">
        <v>486499</v>
      </c>
      <c r="P160" s="1" t="n">
        <v>494140</v>
      </c>
      <c r="Q160" s="1" t="n">
        <v>7641</v>
      </c>
      <c r="R160" s="1" t="n">
        <v>433246</v>
      </c>
      <c r="S160" s="28" t="s">
        <v>74</v>
      </c>
      <c r="T160" s="28"/>
    </row>
    <row r="161" customFormat="false" ht="12.75" hidden="false" customHeight="false" outlineLevel="0" collapsed="false">
      <c r="A161" s="28" t="s">
        <v>209</v>
      </c>
      <c r="B161" s="0" t="n">
        <v>69</v>
      </c>
      <c r="C161" s="0" t="n">
        <v>55213</v>
      </c>
      <c r="D161" s="0" t="n">
        <v>2013</v>
      </c>
      <c r="E161" s="0" t="n">
        <v>3</v>
      </c>
      <c r="F161" s="0" t="n">
        <v>2013</v>
      </c>
      <c r="G161" s="0" t="n">
        <v>4</v>
      </c>
      <c r="H161" s="23" t="n">
        <v>41348</v>
      </c>
      <c r="I161" s="0" t="n">
        <v>111</v>
      </c>
      <c r="J161" s="0" t="n">
        <v>1</v>
      </c>
      <c r="K161" s="23" t="n">
        <v>41345.5944444445</v>
      </c>
      <c r="L161" s="23" t="n">
        <v>41351.5138888889</v>
      </c>
      <c r="M161" s="0" t="s">
        <v>11</v>
      </c>
      <c r="N161" s="1" t="n">
        <v>20279</v>
      </c>
      <c r="O161" s="1" t="n">
        <v>173942</v>
      </c>
      <c r="P161" s="1" t="n">
        <v>192874</v>
      </c>
      <c r="Q161" s="1" t="n">
        <v>18932</v>
      </c>
      <c r="R161" s="1" t="n">
        <v>78533</v>
      </c>
      <c r="S161" s="28" t="s">
        <v>37</v>
      </c>
      <c r="T161" s="28"/>
    </row>
    <row r="162" customFormat="false" ht="12.75" hidden="false" customHeight="false" outlineLevel="0" collapsed="false">
      <c r="A162" s="28" t="s">
        <v>210</v>
      </c>
      <c r="B162" s="0" t="n">
        <v>67</v>
      </c>
      <c r="C162" s="0" t="n">
        <v>17620</v>
      </c>
      <c r="D162" s="0" t="n">
        <v>2013</v>
      </c>
      <c r="E162" s="0" t="n">
        <v>4</v>
      </c>
      <c r="F162" s="0" t="n">
        <v>2013</v>
      </c>
      <c r="G162" s="0" t="n">
        <v>4</v>
      </c>
      <c r="H162" s="23" t="n">
        <v>41372</v>
      </c>
      <c r="I162" s="0" t="n">
        <v>205</v>
      </c>
      <c r="J162" s="0" t="n">
        <v>1</v>
      </c>
      <c r="K162" s="23" t="n">
        <v>41371.7006944444</v>
      </c>
      <c r="L162" s="23" t="n">
        <v>41373.5805555556</v>
      </c>
      <c r="M162" s="0" t="s">
        <v>14</v>
      </c>
      <c r="N162" s="1" t="n">
        <v>14294</v>
      </c>
      <c r="O162" s="1" t="n">
        <v>493132</v>
      </c>
      <c r="P162" s="1" t="n">
        <v>506358</v>
      </c>
      <c r="Q162" s="1" t="n">
        <v>13226</v>
      </c>
      <c r="R162" s="1" t="n">
        <v>0</v>
      </c>
      <c r="S162" s="28" t="s">
        <v>74</v>
      </c>
      <c r="T162" s="28" t="s">
        <v>16</v>
      </c>
    </row>
    <row r="163" customFormat="false" ht="12.75" hidden="false" customHeight="false" outlineLevel="0" collapsed="false">
      <c r="A163" s="28" t="s">
        <v>211</v>
      </c>
      <c r="B163" s="0" t="n">
        <v>67</v>
      </c>
      <c r="C163" s="0" t="n">
        <v>17629</v>
      </c>
      <c r="D163" s="0" t="n">
        <v>2013</v>
      </c>
      <c r="E163" s="0" t="n">
        <v>3</v>
      </c>
      <c r="F163" s="0" t="n">
        <v>2013</v>
      </c>
      <c r="G163" s="0" t="n">
        <v>3</v>
      </c>
      <c r="H163" s="23" t="n">
        <v>41346</v>
      </c>
      <c r="I163" s="0" t="n">
        <v>111</v>
      </c>
      <c r="J163" s="0" t="n">
        <v>1</v>
      </c>
      <c r="K163" s="23" t="n">
        <v>41344.3326388889</v>
      </c>
      <c r="L163" s="23" t="n">
        <v>41347.8826388889</v>
      </c>
      <c r="M163" s="0" t="s">
        <v>14</v>
      </c>
      <c r="N163" s="1" t="n">
        <v>34394</v>
      </c>
      <c r="O163" s="1" t="n">
        <v>606013</v>
      </c>
      <c r="P163" s="1" t="n">
        <v>639619</v>
      </c>
      <c r="Q163" s="1" t="n">
        <v>33606</v>
      </c>
      <c r="R163" s="1" t="n">
        <v>496588</v>
      </c>
      <c r="S163" s="28" t="s">
        <v>78</v>
      </c>
      <c r="T163" s="28"/>
    </row>
    <row r="164" customFormat="false" ht="12.75" hidden="false" customHeight="false" outlineLevel="0" collapsed="false">
      <c r="A164" s="28" t="s">
        <v>212</v>
      </c>
      <c r="B164" s="0" t="n">
        <v>67</v>
      </c>
      <c r="C164" s="0" t="n">
        <v>17625</v>
      </c>
      <c r="D164" s="0" t="n">
        <v>2013</v>
      </c>
      <c r="E164" s="0" t="n">
        <v>5</v>
      </c>
      <c r="F164" s="0" t="n">
        <v>2013</v>
      </c>
      <c r="G164" s="0" t="n">
        <v>8</v>
      </c>
      <c r="H164" s="23" t="n">
        <v>41408</v>
      </c>
      <c r="I164" s="0" t="n">
        <v>111</v>
      </c>
      <c r="J164" s="0" t="n">
        <v>1</v>
      </c>
      <c r="K164" s="23" t="n">
        <v>41407.8083333333</v>
      </c>
      <c r="L164" s="23" t="n">
        <v>41410.3798611111</v>
      </c>
      <c r="M164" s="0" t="s">
        <v>11</v>
      </c>
      <c r="N164" s="1" t="n">
        <v>22455</v>
      </c>
      <c r="O164" s="1" t="n">
        <v>144333</v>
      </c>
      <c r="P164" s="1" t="n">
        <v>164984</v>
      </c>
      <c r="Q164" s="1" t="n">
        <v>20651</v>
      </c>
      <c r="R164" s="1" t="n">
        <v>126133</v>
      </c>
      <c r="S164" s="28" t="s">
        <v>41</v>
      </c>
      <c r="T164" s="28"/>
    </row>
    <row r="165" customFormat="false" ht="12.75" hidden="false" customHeight="false" outlineLevel="0" collapsed="false">
      <c r="A165" s="28" t="s">
        <v>213</v>
      </c>
      <c r="B165" s="0" t="n">
        <v>68</v>
      </c>
      <c r="C165" s="0" t="n">
        <v>17625</v>
      </c>
      <c r="D165" s="0" t="n">
        <v>2013</v>
      </c>
      <c r="E165" s="0" t="n">
        <v>2</v>
      </c>
      <c r="F165" s="0" t="n">
        <v>2013</v>
      </c>
      <c r="G165" s="0" t="n">
        <v>3</v>
      </c>
      <c r="H165" s="23" t="n">
        <v>41312</v>
      </c>
      <c r="I165" s="0" t="n">
        <v>111</v>
      </c>
      <c r="J165" s="0" t="n">
        <v>1</v>
      </c>
      <c r="K165" s="23" t="n">
        <v>41311.3513888889</v>
      </c>
      <c r="L165" s="23" t="n">
        <v>41313.4347222222</v>
      </c>
      <c r="M165" s="0" t="s">
        <v>11</v>
      </c>
      <c r="N165" s="1" t="n">
        <v>38548</v>
      </c>
      <c r="O165" s="1" t="n">
        <v>174332</v>
      </c>
      <c r="P165" s="1" t="n">
        <v>210381</v>
      </c>
      <c r="Q165" s="1" t="n">
        <v>36049</v>
      </c>
      <c r="R165" s="1" t="n">
        <v>126133</v>
      </c>
      <c r="S165" s="28" t="s">
        <v>41</v>
      </c>
      <c r="T165" s="28"/>
    </row>
    <row r="166" customFormat="false" ht="12.75" hidden="false" customHeight="false" outlineLevel="0" collapsed="false">
      <c r="A166" s="28" t="s">
        <v>214</v>
      </c>
      <c r="B166" s="0" t="n">
        <v>68</v>
      </c>
      <c r="C166" s="0" t="n">
        <v>55219</v>
      </c>
      <c r="D166" s="0" t="n">
        <v>2013</v>
      </c>
      <c r="E166" s="0" t="n">
        <v>4</v>
      </c>
      <c r="F166" s="0" t="n">
        <v>2013</v>
      </c>
      <c r="G166" s="0" t="n">
        <v>5</v>
      </c>
      <c r="H166" s="23" t="n">
        <v>41382</v>
      </c>
      <c r="I166" s="0" t="n">
        <v>111</v>
      </c>
      <c r="J166" s="0" t="n">
        <v>1</v>
      </c>
      <c r="K166" s="23" t="n">
        <v>41381.5680555556</v>
      </c>
      <c r="L166" s="23" t="n">
        <v>41383.4444444444</v>
      </c>
      <c r="M166" s="0" t="s">
        <v>11</v>
      </c>
      <c r="N166" s="1" t="n">
        <v>16007</v>
      </c>
      <c r="O166" s="1" t="n">
        <v>132000</v>
      </c>
      <c r="P166" s="1" t="n">
        <v>146645</v>
      </c>
      <c r="Q166" s="1" t="n">
        <v>14645</v>
      </c>
      <c r="R166" s="1" t="n">
        <v>60527</v>
      </c>
      <c r="S166" s="28" t="s">
        <v>215</v>
      </c>
      <c r="T166" s="28"/>
    </row>
    <row r="167" customFormat="false" ht="12.75" hidden="false" customHeight="false" outlineLevel="0" collapsed="false">
      <c r="A167" s="28" t="s">
        <v>216</v>
      </c>
      <c r="B167" s="0" t="n">
        <v>68</v>
      </c>
      <c r="C167" s="0" t="n">
        <v>17629</v>
      </c>
      <c r="D167" s="0" t="n">
        <v>2013</v>
      </c>
      <c r="E167" s="0" t="n">
        <v>1</v>
      </c>
      <c r="F167" s="0" t="n">
        <v>2013</v>
      </c>
      <c r="G167" s="0" t="n">
        <v>1</v>
      </c>
      <c r="H167" s="23" t="n">
        <v>41281</v>
      </c>
      <c r="I167" s="0" t="n">
        <v>205</v>
      </c>
      <c r="J167" s="0" t="n">
        <v>1</v>
      </c>
      <c r="K167" s="23" t="n">
        <v>41274.8236111111</v>
      </c>
      <c r="L167" s="23" t="n">
        <v>41282.6125</v>
      </c>
      <c r="M167" s="0" t="s">
        <v>14</v>
      </c>
      <c r="N167" s="1" t="n">
        <v>59819</v>
      </c>
      <c r="O167" s="1" t="n">
        <v>652552</v>
      </c>
      <c r="P167" s="1" t="n">
        <v>709836</v>
      </c>
      <c r="Q167" s="1" t="n">
        <v>57284</v>
      </c>
      <c r="R167" s="1" t="n">
        <v>0</v>
      </c>
      <c r="S167" s="28" t="s">
        <v>74</v>
      </c>
      <c r="T167" s="28"/>
    </row>
    <row r="168" customFormat="false" ht="12.75" hidden="false" customHeight="false" outlineLevel="0" collapsed="false">
      <c r="A168" s="28" t="s">
        <v>217</v>
      </c>
      <c r="B168" s="0" t="n">
        <v>68</v>
      </c>
      <c r="C168" s="0" t="n">
        <v>55213</v>
      </c>
      <c r="D168" s="0" t="n">
        <v>2013</v>
      </c>
      <c r="E168" s="0" t="n">
        <v>4</v>
      </c>
      <c r="F168" s="0" t="n">
        <v>2013</v>
      </c>
      <c r="G168" s="0" t="n">
        <v>5</v>
      </c>
      <c r="H168" s="23" t="n">
        <v>41382</v>
      </c>
      <c r="I168" s="0" t="n">
        <v>111</v>
      </c>
      <c r="J168" s="0" t="n">
        <v>1</v>
      </c>
      <c r="K168" s="23" t="n">
        <v>41380.3888888889</v>
      </c>
      <c r="L168" s="23" t="n">
        <v>41382.4013888889</v>
      </c>
      <c r="M168" s="0" t="s">
        <v>11</v>
      </c>
      <c r="N168" s="1" t="n">
        <v>12468</v>
      </c>
      <c r="O168" s="1" t="n">
        <v>101749</v>
      </c>
      <c r="P168" s="1" t="n">
        <v>113328</v>
      </c>
      <c r="Q168" s="1" t="n">
        <v>11579</v>
      </c>
      <c r="R168" s="1" t="n">
        <v>78533</v>
      </c>
      <c r="S168" s="28" t="s">
        <v>218</v>
      </c>
      <c r="T168" s="28"/>
    </row>
    <row r="169" customFormat="false" ht="12.75" hidden="false" customHeight="false" outlineLevel="0" collapsed="false">
      <c r="A169" s="28" t="s">
        <v>219</v>
      </c>
      <c r="B169" s="0" t="n">
        <v>66</v>
      </c>
      <c r="C169" s="0" t="n">
        <v>17629</v>
      </c>
      <c r="D169" s="0" t="n">
        <v>2013</v>
      </c>
      <c r="E169" s="0" t="n">
        <v>3</v>
      </c>
      <c r="F169" s="0" t="n">
        <v>2013</v>
      </c>
      <c r="G169" s="0" t="n">
        <v>3</v>
      </c>
      <c r="H169" s="23" t="n">
        <v>41358</v>
      </c>
      <c r="I169" s="0" t="n">
        <v>211</v>
      </c>
      <c r="J169" s="0" t="n">
        <v>1</v>
      </c>
      <c r="K169" s="23" t="n">
        <v>41357.5965277778</v>
      </c>
      <c r="L169" s="23" t="n">
        <v>41359.6673611111</v>
      </c>
      <c r="M169" s="0" t="s">
        <v>14</v>
      </c>
      <c r="N169" s="1" t="n">
        <v>22403</v>
      </c>
      <c r="O169" s="1" t="n">
        <v>602189</v>
      </c>
      <c r="P169" s="1" t="n">
        <v>622615</v>
      </c>
      <c r="Q169" s="1" t="n">
        <v>20426</v>
      </c>
      <c r="R169" s="1" t="n">
        <v>0</v>
      </c>
      <c r="S169" s="28" t="s">
        <v>74</v>
      </c>
      <c r="T169" s="28"/>
    </row>
    <row r="170" customFormat="false" ht="12.75" hidden="false" customHeight="false" outlineLevel="0" collapsed="false">
      <c r="A170" s="28" t="s">
        <v>220</v>
      </c>
      <c r="B170" s="0" t="n">
        <v>67</v>
      </c>
      <c r="C170" s="0" t="n">
        <v>55211</v>
      </c>
      <c r="D170" s="0" t="n">
        <v>2013</v>
      </c>
      <c r="E170" s="0" t="n">
        <v>3</v>
      </c>
      <c r="F170" s="0" t="n">
        <v>2013</v>
      </c>
      <c r="G170" s="0" t="n">
        <v>4</v>
      </c>
      <c r="H170" s="23" t="n">
        <v>41352</v>
      </c>
      <c r="I170" s="0" t="n">
        <v>111</v>
      </c>
      <c r="J170" s="0" t="n">
        <v>1</v>
      </c>
      <c r="K170" s="23" t="n">
        <v>41351.5715277778</v>
      </c>
      <c r="L170" s="23" t="n">
        <v>41353.5111111111</v>
      </c>
      <c r="M170" s="0" t="s">
        <v>11</v>
      </c>
      <c r="N170" s="1" t="n">
        <v>15436</v>
      </c>
      <c r="O170" s="1" t="n">
        <v>82796</v>
      </c>
      <c r="P170" s="1" t="n">
        <v>96927</v>
      </c>
      <c r="Q170" s="1" t="n">
        <v>14131</v>
      </c>
      <c r="R170" s="1" t="n">
        <v>34030</v>
      </c>
      <c r="S170" s="28" t="s">
        <v>37</v>
      </c>
      <c r="T170" s="28"/>
    </row>
    <row r="171" customFormat="false" ht="12.75" hidden="false" customHeight="false" outlineLevel="0" collapsed="false">
      <c r="A171" s="28" t="s">
        <v>221</v>
      </c>
      <c r="B171" s="0" t="n">
        <v>67</v>
      </c>
      <c r="C171" s="0" t="n">
        <v>55213</v>
      </c>
      <c r="D171" s="0" t="n">
        <v>2013</v>
      </c>
      <c r="E171" s="0" t="n">
        <v>5</v>
      </c>
      <c r="F171" s="0" t="n">
        <v>2013</v>
      </c>
      <c r="G171" s="0" t="n">
        <v>7</v>
      </c>
      <c r="H171" s="23" t="n">
        <v>41422</v>
      </c>
      <c r="I171" s="0" t="n">
        <v>111</v>
      </c>
      <c r="J171" s="0" t="n">
        <v>1</v>
      </c>
      <c r="K171" s="23" t="n">
        <v>41402.7895833333</v>
      </c>
      <c r="L171" s="23" t="n">
        <v>41428.6173611111</v>
      </c>
      <c r="M171" s="0" t="s">
        <v>11</v>
      </c>
      <c r="N171" s="1" t="n">
        <v>7924</v>
      </c>
      <c r="O171" s="1" t="n">
        <v>91800</v>
      </c>
      <c r="P171" s="1" t="n">
        <v>99882</v>
      </c>
      <c r="Q171" s="1" t="n">
        <v>8082</v>
      </c>
      <c r="R171" s="1" t="n">
        <v>78533</v>
      </c>
      <c r="S171" s="28" t="s">
        <v>222</v>
      </c>
      <c r="T171" s="28"/>
    </row>
    <row r="172" customFormat="false" ht="12.75" hidden="false" customHeight="false" outlineLevel="0" collapsed="false">
      <c r="A172" s="28" t="s">
        <v>223</v>
      </c>
      <c r="B172" s="0" t="n">
        <v>67</v>
      </c>
      <c r="C172" s="0" t="n">
        <v>55213</v>
      </c>
      <c r="D172" s="0" t="n">
        <v>2013</v>
      </c>
      <c r="E172" s="0" t="n">
        <v>1</v>
      </c>
      <c r="F172" s="0" t="n">
        <v>2013</v>
      </c>
      <c r="G172" s="0" t="n">
        <v>2</v>
      </c>
      <c r="H172" s="23" t="n">
        <v>41281</v>
      </c>
      <c r="I172" s="0" t="n">
        <v>111</v>
      </c>
      <c r="J172" s="0" t="n">
        <v>1</v>
      </c>
      <c r="K172" s="23" t="n">
        <v>41281.3326388889</v>
      </c>
      <c r="L172" s="23" t="n">
        <v>41282.5583333333</v>
      </c>
      <c r="M172" s="0" t="s">
        <v>11</v>
      </c>
      <c r="N172" s="1" t="n">
        <v>11605</v>
      </c>
      <c r="O172" s="1" t="n">
        <v>121633</v>
      </c>
      <c r="P172" s="1" t="n">
        <v>132235</v>
      </c>
      <c r="Q172" s="1" t="n">
        <v>10602</v>
      </c>
      <c r="R172" s="1" t="n">
        <v>78533</v>
      </c>
      <c r="S172" s="28" t="s">
        <v>37</v>
      </c>
      <c r="T172" s="28"/>
    </row>
    <row r="173" customFormat="false" ht="12.75" hidden="false" customHeight="false" outlineLevel="0" collapsed="false">
      <c r="A173" s="28" t="s">
        <v>224</v>
      </c>
      <c r="B173" s="0" t="n">
        <v>66</v>
      </c>
      <c r="C173" s="0" t="n">
        <v>17625</v>
      </c>
      <c r="D173" s="0" t="n">
        <v>2013</v>
      </c>
      <c r="E173" s="0" t="n">
        <v>5</v>
      </c>
      <c r="F173" s="0" t="n">
        <v>2013</v>
      </c>
      <c r="G173" s="0" t="n">
        <v>6</v>
      </c>
      <c r="H173" s="23" t="n">
        <v>41403</v>
      </c>
      <c r="I173" s="0" t="n">
        <v>211</v>
      </c>
      <c r="J173" s="0" t="n">
        <v>1</v>
      </c>
      <c r="K173" s="23" t="n">
        <v>41390.4027777778</v>
      </c>
      <c r="L173" s="23" t="n">
        <v>41411.2486111111</v>
      </c>
      <c r="M173" s="0" t="s">
        <v>11</v>
      </c>
      <c r="N173" s="1" t="n">
        <v>140457</v>
      </c>
      <c r="O173" s="1" t="n">
        <v>363471</v>
      </c>
      <c r="P173" s="1" t="n">
        <v>496424</v>
      </c>
      <c r="Q173" s="1" t="n">
        <v>132953</v>
      </c>
      <c r="R173" s="1" t="n">
        <v>0</v>
      </c>
      <c r="S173" s="28" t="s">
        <v>225</v>
      </c>
      <c r="T173" s="28"/>
    </row>
    <row r="174" customFormat="false" ht="12.75" hidden="false" customHeight="false" outlineLevel="0" collapsed="false">
      <c r="A174" s="28" t="s">
        <v>226</v>
      </c>
      <c r="B174" s="0" t="n">
        <v>67</v>
      </c>
      <c r="C174" s="0" t="n">
        <v>55213</v>
      </c>
      <c r="D174" s="0" t="n">
        <v>2013</v>
      </c>
      <c r="E174" s="0" t="n">
        <v>2</v>
      </c>
      <c r="F174" s="0" t="n">
        <v>2013</v>
      </c>
      <c r="G174" s="0" t="n">
        <v>2</v>
      </c>
      <c r="H174" s="23" t="n">
        <v>41325</v>
      </c>
      <c r="I174" s="0" t="n">
        <v>201</v>
      </c>
      <c r="J174" s="0" t="n">
        <v>1</v>
      </c>
      <c r="K174" s="23" t="n">
        <v>41324.4722222222</v>
      </c>
      <c r="L174" s="23" t="n">
        <v>41326.5895833333</v>
      </c>
      <c r="M174" s="0" t="s">
        <v>11</v>
      </c>
      <c r="N174" s="1" t="n">
        <v>13071</v>
      </c>
      <c r="O174" s="1" t="n">
        <v>173942</v>
      </c>
      <c r="P174" s="1" t="n">
        <v>185943</v>
      </c>
      <c r="Q174" s="1" t="n">
        <v>12001</v>
      </c>
      <c r="R174" s="1" t="n">
        <v>0</v>
      </c>
      <c r="S174" s="28" t="s">
        <v>37</v>
      </c>
      <c r="T174" s="28"/>
    </row>
    <row r="175" customFormat="false" ht="12.75" hidden="false" customHeight="false" outlineLevel="0" collapsed="false">
      <c r="A175" s="28" t="s">
        <v>227</v>
      </c>
      <c r="B175" s="0" t="n">
        <v>67</v>
      </c>
      <c r="C175" s="0" t="n">
        <v>55219</v>
      </c>
      <c r="D175" s="0" t="n">
        <v>2013</v>
      </c>
      <c r="E175" s="0" t="n">
        <v>1</v>
      </c>
      <c r="F175" s="0" t="n">
        <v>2013</v>
      </c>
      <c r="G175" s="0" t="n">
        <v>2</v>
      </c>
      <c r="H175" s="23" t="n">
        <v>41289</v>
      </c>
      <c r="I175" s="0" t="n">
        <v>111</v>
      </c>
      <c r="J175" s="0" t="n">
        <v>1</v>
      </c>
      <c r="K175" s="23" t="n">
        <v>41288.4701388889</v>
      </c>
      <c r="L175" s="23" t="n">
        <v>41290.3944444444</v>
      </c>
      <c r="M175" s="0" t="s">
        <v>11</v>
      </c>
      <c r="N175" s="1" t="n">
        <v>7586</v>
      </c>
      <c r="O175" s="1" t="n">
        <v>46000</v>
      </c>
      <c r="P175" s="1" t="n">
        <v>53065</v>
      </c>
      <c r="Q175" s="1" t="n">
        <v>7065</v>
      </c>
      <c r="R175" s="1" t="n">
        <v>60527</v>
      </c>
      <c r="S175" s="28" t="s">
        <v>39</v>
      </c>
      <c r="T175" s="28"/>
    </row>
    <row r="176" customFormat="false" ht="12.75" hidden="false" customHeight="false" outlineLevel="0" collapsed="false">
      <c r="A176" s="28" t="s">
        <v>228</v>
      </c>
      <c r="B176" s="0" t="n">
        <v>66</v>
      </c>
      <c r="C176" s="0" t="n">
        <v>55213</v>
      </c>
      <c r="D176" s="0" t="n">
        <v>2013</v>
      </c>
      <c r="E176" s="0" t="n">
        <v>6</v>
      </c>
      <c r="F176" s="0" t="n">
        <v>2013</v>
      </c>
      <c r="G176" s="0" t="n">
        <v>6</v>
      </c>
      <c r="H176" s="23" t="n">
        <v>41432</v>
      </c>
      <c r="I176" s="0" t="n">
        <v>111</v>
      </c>
      <c r="J176" s="0" t="n">
        <v>1</v>
      </c>
      <c r="K176" s="23" t="n">
        <v>41422.4333333333</v>
      </c>
      <c r="L176" s="23" t="n">
        <v>41435.8166666667</v>
      </c>
      <c r="M176" s="0" t="s">
        <v>11</v>
      </c>
      <c r="N176" s="1" t="n">
        <v>19375</v>
      </c>
      <c r="O176" s="1" t="n">
        <v>98433</v>
      </c>
      <c r="P176" s="1" t="n">
        <v>116881</v>
      </c>
      <c r="Q176" s="1" t="n">
        <v>18448</v>
      </c>
      <c r="R176" s="1" t="n">
        <v>78533</v>
      </c>
      <c r="S176" s="28" t="s">
        <v>229</v>
      </c>
      <c r="T176" s="28"/>
    </row>
    <row r="177" customFormat="false" ht="12.75" hidden="false" customHeight="false" outlineLevel="0" collapsed="false">
      <c r="A177" s="28" t="s">
        <v>230</v>
      </c>
      <c r="B177" s="0" t="n">
        <v>65</v>
      </c>
      <c r="C177" s="0" t="n">
        <v>17625</v>
      </c>
      <c r="D177" s="0" t="n">
        <v>2013</v>
      </c>
      <c r="E177" s="0" t="n">
        <v>6</v>
      </c>
      <c r="F177" s="0" t="n">
        <v>2013</v>
      </c>
      <c r="G177" s="0" t="n">
        <v>7</v>
      </c>
      <c r="H177" s="23" t="n">
        <v>41432</v>
      </c>
      <c r="I177" s="0" t="n">
        <v>201</v>
      </c>
      <c r="J177" s="0" t="n">
        <v>1</v>
      </c>
      <c r="K177" s="23" t="n">
        <v>41428.6256944445</v>
      </c>
      <c r="L177" s="23" t="n">
        <v>41436.6708333333</v>
      </c>
      <c r="M177" s="0" t="s">
        <v>11</v>
      </c>
      <c r="N177" s="1" t="n">
        <v>26923</v>
      </c>
      <c r="O177" s="1" t="n">
        <v>144333</v>
      </c>
      <c r="P177" s="1" t="n">
        <v>170399</v>
      </c>
      <c r="Q177" s="1" t="n">
        <v>26066</v>
      </c>
      <c r="R177" s="1" t="n">
        <v>0</v>
      </c>
      <c r="S177" s="28" t="s">
        <v>41</v>
      </c>
      <c r="T177" s="28"/>
    </row>
    <row r="178" customFormat="false" ht="12.75" hidden="false" customHeight="false" outlineLevel="0" collapsed="false">
      <c r="A178" s="28" t="s">
        <v>231</v>
      </c>
      <c r="B178" s="0" t="n">
        <v>66</v>
      </c>
      <c r="C178" s="0" t="n">
        <v>17629</v>
      </c>
      <c r="D178" s="0" t="n">
        <v>2013</v>
      </c>
      <c r="E178" s="0" t="n">
        <v>1</v>
      </c>
      <c r="F178" s="0" t="n">
        <v>2013</v>
      </c>
      <c r="G178" s="0" t="n">
        <v>1</v>
      </c>
      <c r="H178" s="23" t="n">
        <v>41277</v>
      </c>
      <c r="I178" s="0" t="n">
        <v>201</v>
      </c>
      <c r="J178" s="0" t="n">
        <v>1</v>
      </c>
      <c r="K178" s="23" t="n">
        <v>41276.3895833333</v>
      </c>
      <c r="L178" s="23" t="n">
        <v>41278.5097222222</v>
      </c>
      <c r="M178" s="0" t="s">
        <v>14</v>
      </c>
      <c r="N178" s="1" t="n">
        <v>22717</v>
      </c>
      <c r="O178" s="1" t="n">
        <v>616541</v>
      </c>
      <c r="P178" s="1" t="n">
        <v>638342</v>
      </c>
      <c r="Q178" s="1" t="n">
        <v>21801</v>
      </c>
      <c r="R178" s="1" t="n">
        <v>0</v>
      </c>
      <c r="S178" s="28" t="s">
        <v>78</v>
      </c>
      <c r="T178" s="28"/>
    </row>
    <row r="179" customFormat="false" ht="12.75" hidden="false" customHeight="false" outlineLevel="0" collapsed="false">
      <c r="A179" s="28" t="s">
        <v>232</v>
      </c>
      <c r="B179" s="0" t="n">
        <v>65</v>
      </c>
      <c r="C179" s="0" t="n">
        <v>17620</v>
      </c>
      <c r="D179" s="0" t="n">
        <v>2013</v>
      </c>
      <c r="E179" s="0" t="n">
        <v>4</v>
      </c>
      <c r="F179" s="0" t="n">
        <v>2013</v>
      </c>
      <c r="G179" s="0" t="n">
        <v>4</v>
      </c>
      <c r="H179" s="23" t="n">
        <v>41379</v>
      </c>
      <c r="I179" s="0" t="n">
        <v>111</v>
      </c>
      <c r="J179" s="0" t="n">
        <v>1</v>
      </c>
      <c r="K179" s="23" t="n">
        <v>41378.6194444444</v>
      </c>
      <c r="L179" s="23" t="n">
        <v>41381.4416666667</v>
      </c>
      <c r="M179" s="0" t="s">
        <v>14</v>
      </c>
      <c r="N179" s="1" t="n">
        <v>14101</v>
      </c>
      <c r="O179" s="1" t="n">
        <v>451540</v>
      </c>
      <c r="P179" s="1" t="n">
        <v>464549</v>
      </c>
      <c r="Q179" s="1" t="n">
        <v>13009</v>
      </c>
      <c r="R179" s="1" t="n">
        <v>388817</v>
      </c>
      <c r="S179" s="28" t="s">
        <v>74</v>
      </c>
      <c r="T179" s="28" t="s">
        <v>15</v>
      </c>
    </row>
    <row r="180" customFormat="false" ht="12.75" hidden="false" customHeight="false" outlineLevel="0" collapsed="false">
      <c r="A180" s="28" t="s">
        <v>233</v>
      </c>
      <c r="B180" s="0" t="n">
        <v>66</v>
      </c>
      <c r="C180" s="0" t="n">
        <v>55213</v>
      </c>
      <c r="D180" s="0" t="n">
        <v>2013</v>
      </c>
      <c r="E180" s="0" t="n">
        <v>4</v>
      </c>
      <c r="F180" s="0" t="n">
        <v>2013</v>
      </c>
      <c r="G180" s="0" t="n">
        <v>5</v>
      </c>
      <c r="H180" s="23" t="n">
        <v>41382</v>
      </c>
      <c r="I180" s="0" t="n">
        <v>201</v>
      </c>
      <c r="J180" s="0" t="n">
        <v>1</v>
      </c>
      <c r="K180" s="23" t="n">
        <v>41377.0756944444</v>
      </c>
      <c r="L180" s="23" t="n">
        <v>41386.45625</v>
      </c>
      <c r="M180" s="0" t="s">
        <v>11</v>
      </c>
      <c r="N180" s="1" t="n">
        <v>44045</v>
      </c>
      <c r="O180" s="1" t="n">
        <v>125077</v>
      </c>
      <c r="P180" s="1" t="n">
        <v>168859</v>
      </c>
      <c r="Q180" s="1" t="n">
        <v>43782</v>
      </c>
      <c r="R180" s="1" t="n">
        <v>0</v>
      </c>
      <c r="S180" s="28" t="s">
        <v>37</v>
      </c>
      <c r="T180" s="28"/>
    </row>
    <row r="181" customFormat="false" ht="12.75" hidden="false" customHeight="false" outlineLevel="0" collapsed="false">
      <c r="A181" s="28" t="s">
        <v>234</v>
      </c>
      <c r="B181" s="0" t="n">
        <v>66</v>
      </c>
      <c r="C181" s="0" t="n">
        <v>55213</v>
      </c>
      <c r="D181" s="0" t="n">
        <v>2013</v>
      </c>
      <c r="E181" s="0" t="n">
        <v>1</v>
      </c>
      <c r="F181" s="0" t="n">
        <v>2013</v>
      </c>
      <c r="G181" s="0" t="n">
        <v>2</v>
      </c>
      <c r="H181" s="23" t="n">
        <v>41284</v>
      </c>
      <c r="I181" s="0" t="n">
        <v>211</v>
      </c>
      <c r="J181" s="0" t="n">
        <v>1</v>
      </c>
      <c r="K181" s="23" t="n">
        <v>41282.6097222222</v>
      </c>
      <c r="L181" s="23" t="n">
        <v>41285.4763888889</v>
      </c>
      <c r="M181" s="0" t="s">
        <v>11</v>
      </c>
      <c r="N181" s="1" t="n">
        <v>27641</v>
      </c>
      <c r="O181" s="1" t="n">
        <v>121633</v>
      </c>
      <c r="P181" s="1" t="n">
        <v>146914</v>
      </c>
      <c r="Q181" s="1" t="n">
        <v>25281</v>
      </c>
      <c r="R181" s="1" t="n">
        <v>0</v>
      </c>
      <c r="S181" s="28" t="s">
        <v>41</v>
      </c>
      <c r="T181" s="28"/>
    </row>
    <row r="182" customFormat="false" ht="12.75" hidden="false" customHeight="false" outlineLevel="0" collapsed="false">
      <c r="A182" s="28" t="s">
        <v>235</v>
      </c>
      <c r="B182" s="0" t="n">
        <v>65</v>
      </c>
      <c r="C182" s="0" t="n">
        <v>17625</v>
      </c>
      <c r="D182" s="0" t="n">
        <v>2013</v>
      </c>
      <c r="E182" s="0" t="n">
        <v>3</v>
      </c>
      <c r="F182" s="0" t="n">
        <v>2013</v>
      </c>
      <c r="G182" s="0" t="n">
        <v>4</v>
      </c>
      <c r="H182" s="23" t="n">
        <v>41358</v>
      </c>
      <c r="I182" s="0" t="n">
        <v>111</v>
      </c>
      <c r="J182" s="0" t="n">
        <v>1</v>
      </c>
      <c r="K182" s="23" t="n">
        <v>41357.5743055556</v>
      </c>
      <c r="L182" s="23" t="n">
        <v>41359.45</v>
      </c>
      <c r="M182" s="0" t="s">
        <v>11</v>
      </c>
      <c r="N182" s="1" t="n">
        <v>20112</v>
      </c>
      <c r="O182" s="1" t="n">
        <v>216350</v>
      </c>
      <c r="P182" s="1" t="n">
        <v>235807</v>
      </c>
      <c r="Q182" s="1" t="n">
        <v>19457</v>
      </c>
      <c r="R182" s="1" t="n">
        <v>126133</v>
      </c>
      <c r="S182" s="28" t="s">
        <v>41</v>
      </c>
      <c r="T182" s="28"/>
    </row>
    <row r="183" customFormat="false" ht="12.75" hidden="false" customHeight="false" outlineLevel="0" collapsed="false">
      <c r="A183" s="28" t="s">
        <v>236</v>
      </c>
      <c r="B183" s="0" t="n">
        <v>65</v>
      </c>
      <c r="C183" s="0" t="n">
        <v>17629</v>
      </c>
      <c r="D183" s="0" t="n">
        <v>2013</v>
      </c>
      <c r="E183" s="0" t="n">
        <v>6</v>
      </c>
      <c r="F183" s="0" t="n">
        <v>2013</v>
      </c>
      <c r="G183" s="0" t="n">
        <v>7</v>
      </c>
      <c r="H183" s="23" t="n">
        <v>41450</v>
      </c>
      <c r="I183" s="0" t="n">
        <v>111</v>
      </c>
      <c r="J183" s="0" t="n">
        <v>1</v>
      </c>
      <c r="K183" s="23" t="n">
        <v>41449.6861111111</v>
      </c>
      <c r="L183" s="23" t="n">
        <v>41451.5777777778</v>
      </c>
      <c r="M183" s="0" t="s">
        <v>14</v>
      </c>
      <c r="N183" s="1" t="n">
        <v>22578</v>
      </c>
      <c r="O183" s="1" t="n">
        <v>650476</v>
      </c>
      <c r="P183" s="1" t="n">
        <v>672672</v>
      </c>
      <c r="Q183" s="1" t="n">
        <v>22196</v>
      </c>
      <c r="R183" s="1" t="n">
        <v>496588</v>
      </c>
      <c r="S183" s="28" t="s">
        <v>74</v>
      </c>
      <c r="T183" s="28"/>
    </row>
    <row r="184" customFormat="false" ht="12.75" hidden="false" customHeight="false" outlineLevel="0" collapsed="false">
      <c r="A184" s="28" t="s">
        <v>237</v>
      </c>
      <c r="B184" s="0" t="n">
        <v>63</v>
      </c>
      <c r="C184" s="0" t="n">
        <v>17629</v>
      </c>
      <c r="D184" s="0" t="n">
        <v>2013</v>
      </c>
      <c r="E184" s="0" t="n">
        <v>5</v>
      </c>
      <c r="F184" s="0" t="n">
        <v>2013</v>
      </c>
      <c r="G184" s="0" t="n">
        <v>6</v>
      </c>
      <c r="H184" s="23" t="n">
        <v>41415</v>
      </c>
      <c r="I184" s="0" t="n">
        <v>111</v>
      </c>
      <c r="J184" s="0" t="n">
        <v>1</v>
      </c>
      <c r="K184" s="23" t="n">
        <v>41414.6756944444</v>
      </c>
      <c r="L184" s="23" t="n">
        <v>41418.4916666667</v>
      </c>
      <c r="M184" s="0" t="s">
        <v>14</v>
      </c>
      <c r="N184" s="1" t="n">
        <v>26587</v>
      </c>
      <c r="O184" s="1" t="n">
        <v>720504</v>
      </c>
      <c r="P184" s="1" t="n">
        <v>746095</v>
      </c>
      <c r="Q184" s="1" t="n">
        <v>25591</v>
      </c>
      <c r="R184" s="1" t="n">
        <v>496588</v>
      </c>
      <c r="S184" s="28" t="s">
        <v>74</v>
      </c>
      <c r="T184" s="28"/>
    </row>
    <row r="185" customFormat="false" ht="12.75" hidden="false" customHeight="false" outlineLevel="0" collapsed="false">
      <c r="A185" s="28" t="s">
        <v>238</v>
      </c>
      <c r="B185" s="0" t="n">
        <v>63</v>
      </c>
      <c r="C185" s="0" t="n">
        <v>17629</v>
      </c>
      <c r="D185" s="0" t="n">
        <v>2013</v>
      </c>
      <c r="E185" s="0" t="n">
        <v>5</v>
      </c>
      <c r="F185" s="0" t="n">
        <v>2013</v>
      </c>
      <c r="G185" s="0" t="n">
        <v>6</v>
      </c>
      <c r="H185" s="23" t="n">
        <v>41418</v>
      </c>
      <c r="I185" s="0" t="n">
        <v>111</v>
      </c>
      <c r="J185" s="0" t="n">
        <v>1</v>
      </c>
      <c r="K185" s="23" t="n">
        <v>41413.4298611111</v>
      </c>
      <c r="L185" s="23" t="n">
        <v>41421.5305555556</v>
      </c>
      <c r="M185" s="0" t="s">
        <v>14</v>
      </c>
      <c r="N185" s="1" t="n">
        <v>29698</v>
      </c>
      <c r="O185" s="1" t="n">
        <v>649800</v>
      </c>
      <c r="P185" s="1" t="n">
        <v>683211</v>
      </c>
      <c r="Q185" s="1" t="n">
        <v>33411</v>
      </c>
      <c r="R185" s="1" t="n">
        <v>496588</v>
      </c>
      <c r="S185" s="28" t="s">
        <v>78</v>
      </c>
      <c r="T185" s="28"/>
    </row>
    <row r="186" customFormat="false" ht="12.75" hidden="false" customHeight="false" outlineLevel="0" collapsed="false">
      <c r="A186" s="28" t="s">
        <v>239</v>
      </c>
      <c r="B186" s="0" t="n">
        <v>64</v>
      </c>
      <c r="C186" s="0" t="n">
        <v>17620</v>
      </c>
      <c r="D186" s="0" t="n">
        <v>2013</v>
      </c>
      <c r="E186" s="0" t="n">
        <v>2</v>
      </c>
      <c r="F186" s="0" t="n">
        <v>2013</v>
      </c>
      <c r="G186" s="0" t="n">
        <v>3</v>
      </c>
      <c r="H186" s="23" t="n">
        <v>41324</v>
      </c>
      <c r="I186" s="0" t="n">
        <v>111</v>
      </c>
      <c r="J186" s="0" t="n">
        <v>1</v>
      </c>
      <c r="K186" s="23" t="n">
        <v>41324.4576388889</v>
      </c>
      <c r="L186" s="23" t="n">
        <v>41325.5125</v>
      </c>
      <c r="M186" s="0" t="s">
        <v>14</v>
      </c>
      <c r="N186" s="1" t="n">
        <v>10505</v>
      </c>
      <c r="O186" s="1" t="n">
        <v>451541</v>
      </c>
      <c r="P186" s="1" t="n">
        <v>461121</v>
      </c>
      <c r="Q186" s="1" t="n">
        <v>9580</v>
      </c>
      <c r="R186" s="1" t="n">
        <v>388817</v>
      </c>
      <c r="S186" s="28" t="s">
        <v>74</v>
      </c>
      <c r="T186" s="28" t="s">
        <v>15</v>
      </c>
    </row>
    <row r="187" customFormat="false" ht="12.75" hidden="false" customHeight="false" outlineLevel="0" collapsed="false">
      <c r="A187" s="28" t="s">
        <v>240</v>
      </c>
      <c r="B187" s="0" t="n">
        <v>64</v>
      </c>
      <c r="C187" s="0" t="n">
        <v>55219</v>
      </c>
      <c r="D187" s="0" t="n">
        <v>2013</v>
      </c>
      <c r="E187" s="0" t="n">
        <v>4</v>
      </c>
      <c r="F187" s="0" t="n">
        <v>2013</v>
      </c>
      <c r="G187" s="0" t="n">
        <v>5</v>
      </c>
      <c r="H187" s="23" t="n">
        <v>41381</v>
      </c>
      <c r="I187" s="0" t="n">
        <v>201</v>
      </c>
      <c r="J187" s="0" t="n">
        <v>1</v>
      </c>
      <c r="K187" s="23" t="n">
        <v>41380.54375</v>
      </c>
      <c r="L187" s="23" t="n">
        <v>41382.3611111111</v>
      </c>
      <c r="M187" s="0" t="s">
        <v>11</v>
      </c>
      <c r="N187" s="1" t="n">
        <v>7511</v>
      </c>
      <c r="O187" s="1" t="n">
        <v>91500</v>
      </c>
      <c r="P187" s="1" t="n">
        <v>98498</v>
      </c>
      <c r="Q187" s="1" t="n">
        <v>6998</v>
      </c>
      <c r="R187" s="1" t="n">
        <v>0</v>
      </c>
      <c r="S187" s="28" t="s">
        <v>39</v>
      </c>
      <c r="T187" s="28"/>
    </row>
    <row r="188" customFormat="false" ht="12.75" hidden="false" customHeight="false" outlineLevel="0" collapsed="false">
      <c r="A188" s="28" t="s">
        <v>241</v>
      </c>
      <c r="B188" s="0" t="n">
        <v>64</v>
      </c>
      <c r="C188" s="0" t="n">
        <v>17620</v>
      </c>
      <c r="D188" s="0" t="n">
        <v>2013</v>
      </c>
      <c r="E188" s="0" t="n">
        <v>4</v>
      </c>
      <c r="F188" s="0" t="n">
        <v>2013</v>
      </c>
      <c r="G188" s="0" t="n">
        <v>4</v>
      </c>
      <c r="H188" s="23" t="n">
        <v>41369</v>
      </c>
      <c r="I188" s="0" t="n">
        <v>111</v>
      </c>
      <c r="J188" s="0" t="n">
        <v>1</v>
      </c>
      <c r="K188" s="23" t="n">
        <v>41368.3590277778</v>
      </c>
      <c r="L188" s="23" t="n">
        <v>41372.4638888889</v>
      </c>
      <c r="M188" s="0" t="s">
        <v>14</v>
      </c>
      <c r="N188" s="1" t="n">
        <v>22995</v>
      </c>
      <c r="O188" s="1" t="n">
        <v>451541</v>
      </c>
      <c r="P188" s="1" t="n">
        <v>472635</v>
      </c>
      <c r="Q188" s="1" t="n">
        <v>21094</v>
      </c>
      <c r="R188" s="1" t="n">
        <v>388817</v>
      </c>
      <c r="S188" s="28" t="s">
        <v>74</v>
      </c>
      <c r="T188" s="28" t="s">
        <v>15</v>
      </c>
    </row>
    <row r="189" customFormat="false" ht="12.75" hidden="false" customHeight="false" outlineLevel="0" collapsed="false">
      <c r="A189" s="28" t="s">
        <v>242</v>
      </c>
      <c r="B189" s="0" t="n">
        <v>63</v>
      </c>
      <c r="C189" s="0" t="n">
        <v>55219</v>
      </c>
      <c r="D189" s="0" t="n">
        <v>2013</v>
      </c>
      <c r="E189" s="0" t="n">
        <v>6</v>
      </c>
      <c r="F189" s="0" t="n">
        <v>2013</v>
      </c>
      <c r="G189" s="0" t="n">
        <v>8</v>
      </c>
      <c r="H189" s="23" t="n">
        <v>41451</v>
      </c>
      <c r="I189" s="0" t="n">
        <v>201</v>
      </c>
      <c r="J189" s="0" t="n">
        <v>1</v>
      </c>
      <c r="K189" s="23" t="n">
        <v>41450.5527777778</v>
      </c>
      <c r="L189" s="23" t="n">
        <v>41452.4083333333</v>
      </c>
      <c r="M189" s="0" t="s">
        <v>11</v>
      </c>
      <c r="N189" s="1" t="n">
        <v>7586</v>
      </c>
      <c r="O189" s="1" t="n">
        <v>128310</v>
      </c>
      <c r="P189" s="1" t="n">
        <v>135375</v>
      </c>
      <c r="Q189" s="1" t="n">
        <v>7065</v>
      </c>
      <c r="R189" s="1" t="n">
        <v>0</v>
      </c>
      <c r="S189" s="28" t="s">
        <v>39</v>
      </c>
      <c r="T189" s="28"/>
    </row>
    <row r="190" customFormat="false" ht="12.75" hidden="false" customHeight="false" outlineLevel="0" collapsed="false">
      <c r="A190" s="28" t="s">
        <v>243</v>
      </c>
      <c r="B190" s="0" t="n">
        <v>64</v>
      </c>
      <c r="C190" s="0" t="n">
        <v>17629</v>
      </c>
      <c r="D190" s="0" t="n">
        <v>2013</v>
      </c>
      <c r="E190" s="0" t="n">
        <v>5</v>
      </c>
      <c r="F190" s="0" t="n">
        <v>2013</v>
      </c>
      <c r="G190" s="0" t="n">
        <v>6</v>
      </c>
      <c r="H190" s="23" t="n">
        <v>41421</v>
      </c>
      <c r="I190" s="0" t="n">
        <v>111</v>
      </c>
      <c r="J190" s="0" t="n">
        <v>1</v>
      </c>
      <c r="K190" s="23" t="n">
        <v>41420.6569444445</v>
      </c>
      <c r="L190" s="23" t="n">
        <v>41423.3597222222</v>
      </c>
      <c r="M190" s="0" t="s">
        <v>14</v>
      </c>
      <c r="N190" s="1" t="n">
        <v>23320</v>
      </c>
      <c r="O190" s="1" t="n">
        <v>612759</v>
      </c>
      <c r="P190" s="1" t="n">
        <v>635079</v>
      </c>
      <c r="Q190" s="1" t="n">
        <v>22320</v>
      </c>
      <c r="R190" s="1" t="n">
        <v>496588</v>
      </c>
      <c r="S190" s="28" t="s">
        <v>78</v>
      </c>
      <c r="T190" s="28"/>
    </row>
    <row r="191" customFormat="false" ht="12.75" hidden="false" customHeight="false" outlineLevel="0" collapsed="false">
      <c r="A191" s="28" t="s">
        <v>244</v>
      </c>
      <c r="B191" s="0" t="n">
        <v>62</v>
      </c>
      <c r="C191" s="0" t="n">
        <v>17621</v>
      </c>
      <c r="D191" s="0" t="n">
        <v>2013</v>
      </c>
      <c r="E191" s="0" t="n">
        <v>2</v>
      </c>
      <c r="F191" s="0" t="n">
        <v>2013</v>
      </c>
      <c r="G191" s="0" t="n">
        <v>2</v>
      </c>
      <c r="H191" s="23" t="n">
        <v>41309</v>
      </c>
      <c r="I191" s="0" t="n">
        <v>207</v>
      </c>
      <c r="J191" s="0" t="n">
        <v>1</v>
      </c>
      <c r="K191" s="23" t="n">
        <v>41308.625</v>
      </c>
      <c r="L191" s="23" t="n">
        <v>41310.9069444445</v>
      </c>
      <c r="M191" s="0" t="s">
        <v>14</v>
      </c>
      <c r="N191" s="1" t="n">
        <v>8607</v>
      </c>
      <c r="O191" s="1" t="n">
        <v>448225</v>
      </c>
      <c r="P191" s="1" t="n">
        <v>456209</v>
      </c>
      <c r="Q191" s="1" t="n">
        <v>7984</v>
      </c>
      <c r="R191" s="1" t="n">
        <v>0</v>
      </c>
      <c r="S191" s="28" t="s">
        <v>74</v>
      </c>
      <c r="T191" s="28"/>
    </row>
    <row r="192" customFormat="false" ht="12.75" hidden="false" customHeight="false" outlineLevel="0" collapsed="false">
      <c r="A192" s="28" t="s">
        <v>245</v>
      </c>
      <c r="B192" s="0" t="n">
        <v>63</v>
      </c>
      <c r="C192" s="0" t="n">
        <v>55215</v>
      </c>
      <c r="D192" s="0" t="n">
        <v>2013</v>
      </c>
      <c r="E192" s="0" t="n">
        <v>1</v>
      </c>
      <c r="F192" s="0" t="n">
        <v>2013</v>
      </c>
      <c r="G192" s="0" t="n">
        <v>1</v>
      </c>
      <c r="H192" s="23" t="n">
        <v>41252</v>
      </c>
      <c r="I192" s="0" t="n">
        <v>111</v>
      </c>
      <c r="J192" s="0" t="n">
        <v>1</v>
      </c>
      <c r="K192" s="23" t="n">
        <v>41252.7006944444</v>
      </c>
      <c r="L192" s="23" t="n">
        <v>41252.9347222222</v>
      </c>
      <c r="M192" s="0" t="s">
        <v>11</v>
      </c>
      <c r="N192" s="1" t="n">
        <v>13178</v>
      </c>
      <c r="O192" s="1" t="n">
        <v>508</v>
      </c>
      <c r="P192" s="1" t="n">
        <v>13531</v>
      </c>
      <c r="Q192" s="1" t="n">
        <v>13023</v>
      </c>
      <c r="R192" s="1" t="n">
        <v>0</v>
      </c>
      <c r="S192" s="28" t="s">
        <v>246</v>
      </c>
      <c r="T192" s="28"/>
    </row>
    <row r="193" customFormat="false" ht="12.75" hidden="false" customHeight="false" outlineLevel="0" collapsed="false">
      <c r="A193" s="28" t="s">
        <v>247</v>
      </c>
      <c r="B193" s="0" t="n">
        <v>63</v>
      </c>
      <c r="C193" s="0" t="n">
        <v>55213</v>
      </c>
      <c r="D193" s="0" t="n">
        <v>2013</v>
      </c>
      <c r="E193" s="0" t="n">
        <v>1</v>
      </c>
      <c r="F193" s="0" t="n">
        <v>2013</v>
      </c>
      <c r="G193" s="0" t="n">
        <v>2</v>
      </c>
      <c r="H193" s="23" t="n">
        <v>41283</v>
      </c>
      <c r="I193" s="0" t="n">
        <v>205</v>
      </c>
      <c r="J193" s="0" t="n">
        <v>1</v>
      </c>
      <c r="K193" s="23" t="n">
        <v>41280.6173611111</v>
      </c>
      <c r="L193" s="23" t="n">
        <v>41288.4611111111</v>
      </c>
      <c r="M193" s="0" t="s">
        <v>11</v>
      </c>
      <c r="N193" s="1" t="n">
        <v>82640</v>
      </c>
      <c r="O193" s="1" t="n">
        <v>203614</v>
      </c>
      <c r="P193" s="1" t="n">
        <v>279184</v>
      </c>
      <c r="Q193" s="1" t="n">
        <v>75570</v>
      </c>
      <c r="R193" s="1" t="n">
        <v>0</v>
      </c>
      <c r="S193" s="28" t="s">
        <v>37</v>
      </c>
      <c r="T193" s="28"/>
    </row>
    <row r="194" customFormat="false" ht="12.75" hidden="false" customHeight="false" outlineLevel="0" collapsed="false">
      <c r="A194" s="28" t="s">
        <v>248</v>
      </c>
      <c r="B194" s="0" t="n">
        <v>63</v>
      </c>
      <c r="C194" s="0" t="n">
        <v>55213</v>
      </c>
      <c r="D194" s="0" t="n">
        <v>2013</v>
      </c>
      <c r="E194" s="0" t="n">
        <v>3</v>
      </c>
      <c r="F194" s="0" t="n">
        <v>2013</v>
      </c>
      <c r="G194" s="0" t="n">
        <v>4</v>
      </c>
      <c r="H194" s="23" t="n">
        <v>41353</v>
      </c>
      <c r="I194" s="0" t="n">
        <v>205</v>
      </c>
      <c r="J194" s="0" t="n">
        <v>1</v>
      </c>
      <c r="K194" s="23" t="n">
        <v>41352.3229166667</v>
      </c>
      <c r="L194" s="23" t="n">
        <v>41354.5416666667</v>
      </c>
      <c r="M194" s="0" t="s">
        <v>11</v>
      </c>
      <c r="N194" s="1" t="n">
        <v>13071</v>
      </c>
      <c r="O194" s="1" t="n">
        <v>173942</v>
      </c>
      <c r="P194" s="1" t="n">
        <v>185943</v>
      </c>
      <c r="Q194" s="1" t="n">
        <v>12001</v>
      </c>
      <c r="R194" s="1" t="n">
        <v>0</v>
      </c>
      <c r="S194" s="28" t="s">
        <v>37</v>
      </c>
      <c r="T194" s="28"/>
    </row>
    <row r="195" customFormat="false" ht="12.75" hidden="false" customHeight="false" outlineLevel="0" collapsed="false">
      <c r="A195" s="28" t="s">
        <v>249</v>
      </c>
      <c r="B195" s="0" t="n">
        <v>61</v>
      </c>
      <c r="C195" s="0" t="n">
        <v>17625</v>
      </c>
      <c r="D195" s="0" t="n">
        <v>2013</v>
      </c>
      <c r="E195" s="0" t="n">
        <v>2</v>
      </c>
      <c r="F195" s="0" t="n">
        <v>2013</v>
      </c>
      <c r="G195" s="0" t="n">
        <v>4</v>
      </c>
      <c r="H195" s="23" t="n">
        <v>41309</v>
      </c>
      <c r="I195" s="0" t="n">
        <v>213</v>
      </c>
      <c r="J195" s="0" t="n">
        <v>1</v>
      </c>
      <c r="K195" s="23" t="n">
        <v>41308.60625</v>
      </c>
      <c r="L195" s="23" t="n">
        <v>41310.5715277778</v>
      </c>
      <c r="M195" s="0" t="s">
        <v>11</v>
      </c>
      <c r="N195" s="1" t="n">
        <v>27676</v>
      </c>
      <c r="O195" s="1" t="n">
        <v>224057</v>
      </c>
      <c r="P195" s="1" t="n">
        <v>250491</v>
      </c>
      <c r="Q195" s="1" t="n">
        <v>26434</v>
      </c>
      <c r="R195" s="1" t="n">
        <v>0</v>
      </c>
      <c r="S195" s="28" t="s">
        <v>41</v>
      </c>
      <c r="T195" s="28"/>
    </row>
    <row r="196" customFormat="false" ht="12.75" hidden="false" customHeight="false" outlineLevel="0" collapsed="false">
      <c r="A196" s="28" t="s">
        <v>250</v>
      </c>
      <c r="B196" s="0" t="n">
        <v>62</v>
      </c>
      <c r="C196" s="0" t="n">
        <v>17621</v>
      </c>
      <c r="D196" s="0" t="n">
        <v>2013</v>
      </c>
      <c r="E196" s="0" t="n">
        <v>5</v>
      </c>
      <c r="F196" s="0" t="n">
        <v>2013</v>
      </c>
      <c r="G196" s="0" t="n">
        <v>5</v>
      </c>
      <c r="H196" s="23" t="n">
        <v>41409</v>
      </c>
      <c r="I196" s="0" t="n">
        <v>201</v>
      </c>
      <c r="J196" s="0" t="n">
        <v>1</v>
      </c>
      <c r="K196" s="23" t="n">
        <v>41408.3111111111</v>
      </c>
      <c r="L196" s="23" t="n">
        <v>41410.4541666667</v>
      </c>
      <c r="M196" s="0" t="s">
        <v>14</v>
      </c>
      <c r="N196" s="1" t="n">
        <v>8750</v>
      </c>
      <c r="O196" s="1" t="n">
        <v>594882</v>
      </c>
      <c r="P196" s="1" t="n">
        <v>603173</v>
      </c>
      <c r="Q196" s="1" t="n">
        <v>8291</v>
      </c>
      <c r="R196" s="1" t="n">
        <v>0</v>
      </c>
      <c r="S196" s="28" t="s">
        <v>74</v>
      </c>
      <c r="T196" s="28"/>
    </row>
    <row r="197" customFormat="false" ht="12.75" hidden="false" customHeight="false" outlineLevel="0" collapsed="false">
      <c r="A197" s="28" t="s">
        <v>251</v>
      </c>
      <c r="B197" s="0" t="n">
        <v>62</v>
      </c>
      <c r="C197" s="0" t="n">
        <v>17629</v>
      </c>
      <c r="D197" s="0" t="n">
        <v>2013</v>
      </c>
      <c r="E197" s="0" t="n">
        <v>5</v>
      </c>
      <c r="F197" s="0" t="n">
        <v>2013</v>
      </c>
      <c r="G197" s="0" t="n">
        <v>5</v>
      </c>
      <c r="H197" s="23" t="n">
        <v>41410</v>
      </c>
      <c r="I197" s="0" t="n">
        <v>111</v>
      </c>
      <c r="J197" s="0" t="n">
        <v>1</v>
      </c>
      <c r="K197" s="23" t="n">
        <v>41403.3479166667</v>
      </c>
      <c r="L197" s="23" t="n">
        <v>41415.4590277778</v>
      </c>
      <c r="M197" s="0" t="s">
        <v>14</v>
      </c>
      <c r="N197" s="1" t="n">
        <v>17193</v>
      </c>
      <c r="O197" s="1" t="n">
        <v>645975</v>
      </c>
      <c r="P197" s="1" t="n">
        <v>663512</v>
      </c>
      <c r="Q197" s="1" t="n">
        <v>17537</v>
      </c>
      <c r="R197" s="1" t="n">
        <v>496588</v>
      </c>
      <c r="S197" s="28" t="s">
        <v>53</v>
      </c>
      <c r="T197" s="28"/>
    </row>
    <row r="198" customFormat="false" ht="12.75" hidden="false" customHeight="false" outlineLevel="0" collapsed="false">
      <c r="A198" s="28" t="s">
        <v>252</v>
      </c>
      <c r="B198" s="0" t="n">
        <v>62</v>
      </c>
      <c r="C198" s="0" t="n">
        <v>17620</v>
      </c>
      <c r="D198" s="0" t="n">
        <v>2013</v>
      </c>
      <c r="E198" s="0" t="n">
        <v>5</v>
      </c>
      <c r="F198" s="0" t="n">
        <v>2013</v>
      </c>
      <c r="G198" s="0" t="n">
        <v>6</v>
      </c>
      <c r="H198" s="23" t="n">
        <v>41396</v>
      </c>
      <c r="I198" s="0" t="n">
        <v>111</v>
      </c>
      <c r="J198" s="0" t="n">
        <v>1</v>
      </c>
      <c r="K198" s="23" t="n">
        <v>41393.3993055556</v>
      </c>
      <c r="L198" s="23" t="n">
        <v>41397.4875</v>
      </c>
      <c r="M198" s="0" t="s">
        <v>14</v>
      </c>
      <c r="N198" s="1" t="n">
        <v>13907</v>
      </c>
      <c r="O198" s="1" t="n">
        <v>538565</v>
      </c>
      <c r="P198" s="1" t="n">
        <v>551401</v>
      </c>
      <c r="Q198" s="1" t="n">
        <v>12836</v>
      </c>
      <c r="R198" s="1" t="n">
        <v>388817</v>
      </c>
      <c r="S198" s="28" t="s">
        <v>74</v>
      </c>
      <c r="T198" s="28" t="s">
        <v>15</v>
      </c>
    </row>
    <row r="199" customFormat="false" ht="12.75" hidden="false" customHeight="false" outlineLevel="0" collapsed="false">
      <c r="A199" s="28" t="s">
        <v>253</v>
      </c>
      <c r="B199" s="0" t="n">
        <v>62</v>
      </c>
      <c r="C199" s="0" t="n">
        <v>55219</v>
      </c>
      <c r="D199" s="0" t="n">
        <v>2013</v>
      </c>
      <c r="E199" s="0" t="n">
        <v>6</v>
      </c>
      <c r="F199" s="0" t="n">
        <v>2013</v>
      </c>
      <c r="G199" s="0" t="n">
        <v>7</v>
      </c>
      <c r="H199" s="23" t="n">
        <v>41451</v>
      </c>
      <c r="I199" s="0" t="n">
        <v>205</v>
      </c>
      <c r="J199" s="0" t="n">
        <v>1</v>
      </c>
      <c r="K199" s="23" t="n">
        <v>41450.55625</v>
      </c>
      <c r="L199" s="23" t="n">
        <v>41452.4861111111</v>
      </c>
      <c r="M199" s="0" t="s">
        <v>11</v>
      </c>
      <c r="N199" s="1" t="n">
        <v>7661</v>
      </c>
      <c r="O199" s="1" t="n">
        <v>65700</v>
      </c>
      <c r="P199" s="1" t="n">
        <v>72832</v>
      </c>
      <c r="Q199" s="1" t="n">
        <v>7132</v>
      </c>
      <c r="R199" s="1" t="n">
        <v>0</v>
      </c>
      <c r="S199" s="28" t="s">
        <v>39</v>
      </c>
      <c r="T199" s="28"/>
    </row>
    <row r="200" customFormat="false" ht="12.75" hidden="false" customHeight="false" outlineLevel="0" collapsed="false">
      <c r="A200" s="28" t="s">
        <v>254</v>
      </c>
      <c r="B200" s="0" t="n">
        <v>60</v>
      </c>
      <c r="C200" s="0" t="n">
        <v>17629</v>
      </c>
      <c r="D200" s="0" t="n">
        <v>2013</v>
      </c>
      <c r="E200" s="0" t="n">
        <v>5</v>
      </c>
      <c r="F200" s="0" t="n">
        <v>2013</v>
      </c>
      <c r="G200" s="0" t="n">
        <v>6</v>
      </c>
      <c r="H200" s="23" t="n">
        <v>41414</v>
      </c>
      <c r="I200" s="0" t="n">
        <v>111</v>
      </c>
      <c r="J200" s="0" t="n">
        <v>1</v>
      </c>
      <c r="K200" s="23" t="n">
        <v>41413.6868055556</v>
      </c>
      <c r="L200" s="23" t="n">
        <v>41415.55625</v>
      </c>
      <c r="M200" s="0" t="s">
        <v>14</v>
      </c>
      <c r="N200" s="1" t="n">
        <v>21859</v>
      </c>
      <c r="O200" s="1" t="n">
        <v>662404</v>
      </c>
      <c r="P200" s="1" t="n">
        <v>683330</v>
      </c>
      <c r="Q200" s="1" t="n">
        <v>20926</v>
      </c>
      <c r="R200" s="1" t="n">
        <v>496588</v>
      </c>
      <c r="S200" s="28" t="s">
        <v>74</v>
      </c>
      <c r="T200" s="28"/>
    </row>
    <row r="201" customFormat="false" ht="12.75" hidden="false" customHeight="false" outlineLevel="0" collapsed="false">
      <c r="A201" s="28" t="s">
        <v>255</v>
      </c>
      <c r="B201" s="0" t="n">
        <v>61</v>
      </c>
      <c r="C201" s="0" t="n">
        <v>17629</v>
      </c>
      <c r="D201" s="0" t="n">
        <v>2013</v>
      </c>
      <c r="E201" s="0" t="n">
        <v>3</v>
      </c>
      <c r="F201" s="0" t="n">
        <v>2013</v>
      </c>
      <c r="G201" s="0" t="n">
        <v>3</v>
      </c>
      <c r="H201" s="23" t="n">
        <v>41351</v>
      </c>
      <c r="I201" s="0" t="n">
        <v>205</v>
      </c>
      <c r="J201" s="0" t="n">
        <v>1</v>
      </c>
      <c r="K201" s="23" t="n">
        <v>41350.6993055556</v>
      </c>
      <c r="L201" s="23" t="n">
        <v>41352.4409722222</v>
      </c>
      <c r="M201" s="0" t="s">
        <v>14</v>
      </c>
      <c r="N201" s="1" t="n">
        <v>22093</v>
      </c>
      <c r="O201" s="1" t="n">
        <v>663441</v>
      </c>
      <c r="P201" s="1" t="n">
        <v>685773</v>
      </c>
      <c r="Q201" s="1" t="n">
        <v>22332</v>
      </c>
      <c r="R201" s="1" t="n">
        <v>0</v>
      </c>
      <c r="S201" s="28" t="s">
        <v>78</v>
      </c>
      <c r="T201" s="28"/>
    </row>
    <row r="202" customFormat="false" ht="12.75" hidden="false" customHeight="false" outlineLevel="0" collapsed="false">
      <c r="A202" s="28" t="s">
        <v>256</v>
      </c>
      <c r="B202" s="0" t="n">
        <v>61</v>
      </c>
      <c r="C202" s="0" t="n">
        <v>55213</v>
      </c>
      <c r="D202" s="0" t="n">
        <v>2013</v>
      </c>
      <c r="E202" s="0" t="n">
        <v>4</v>
      </c>
      <c r="F202" s="0" t="n">
        <v>2013</v>
      </c>
      <c r="G202" s="0" t="n">
        <v>4</v>
      </c>
      <c r="H202" s="23" t="n">
        <v>41380</v>
      </c>
      <c r="I202" s="0" t="n">
        <v>211</v>
      </c>
      <c r="J202" s="0" t="n">
        <v>1</v>
      </c>
      <c r="K202" s="23" t="n">
        <v>41379.50625</v>
      </c>
      <c r="L202" s="23" t="n">
        <v>41381.56875</v>
      </c>
      <c r="M202" s="0" t="s">
        <v>11</v>
      </c>
      <c r="N202" s="1" t="n">
        <v>12368</v>
      </c>
      <c r="O202" s="1" t="n">
        <v>173942</v>
      </c>
      <c r="P202" s="1" t="n">
        <v>185311</v>
      </c>
      <c r="Q202" s="1" t="n">
        <v>11369</v>
      </c>
      <c r="R202" s="1" t="n">
        <v>0</v>
      </c>
      <c r="S202" s="28" t="s">
        <v>37</v>
      </c>
      <c r="T202" s="28"/>
    </row>
    <row r="203" customFormat="false" ht="12.75" hidden="false" customHeight="false" outlineLevel="0" collapsed="false">
      <c r="A203" s="28" t="s">
        <v>257</v>
      </c>
      <c r="B203" s="0" t="n">
        <v>61</v>
      </c>
      <c r="C203" s="0" t="n">
        <v>55211</v>
      </c>
      <c r="D203" s="0" t="n">
        <v>2013</v>
      </c>
      <c r="E203" s="0" t="n">
        <v>5</v>
      </c>
      <c r="F203" s="0" t="n">
        <v>2013</v>
      </c>
      <c r="G203" s="0" t="n">
        <v>7</v>
      </c>
      <c r="H203" s="23" t="n">
        <v>41422</v>
      </c>
      <c r="I203" s="0" t="n">
        <v>205</v>
      </c>
      <c r="J203" s="0" t="n">
        <v>1</v>
      </c>
      <c r="K203" s="23" t="n">
        <v>41414.3361111111</v>
      </c>
      <c r="L203" s="23" t="n">
        <v>41424.45</v>
      </c>
      <c r="M203" s="0" t="s">
        <v>11</v>
      </c>
      <c r="N203" s="1" t="n">
        <v>5721</v>
      </c>
      <c r="O203" s="1" t="n">
        <v>43862</v>
      </c>
      <c r="P203" s="1" t="n">
        <v>49697</v>
      </c>
      <c r="Q203" s="1" t="n">
        <v>5835</v>
      </c>
      <c r="R203" s="1" t="n">
        <v>0</v>
      </c>
      <c r="S203" s="28" t="s">
        <v>125</v>
      </c>
      <c r="T203" s="28"/>
    </row>
    <row r="204" customFormat="false" ht="12.75" hidden="false" customHeight="false" outlineLevel="0" collapsed="false">
      <c r="A204" s="28" t="s">
        <v>258</v>
      </c>
      <c r="B204" s="0" t="n">
        <v>61</v>
      </c>
      <c r="C204" s="0" t="n">
        <v>17621</v>
      </c>
      <c r="D204" s="0" t="n">
        <v>2013</v>
      </c>
      <c r="E204" s="0" t="n">
        <v>3</v>
      </c>
      <c r="F204" s="0" t="n">
        <v>2013</v>
      </c>
      <c r="G204" s="0" t="n">
        <v>3</v>
      </c>
      <c r="H204" s="23" t="n">
        <v>41337</v>
      </c>
      <c r="I204" s="0" t="n">
        <v>207</v>
      </c>
      <c r="J204" s="0" t="n">
        <v>1</v>
      </c>
      <c r="K204" s="23" t="n">
        <v>41336.575</v>
      </c>
      <c r="L204" s="23" t="n">
        <v>41339.3819444444</v>
      </c>
      <c r="M204" s="0" t="s">
        <v>14</v>
      </c>
      <c r="N204" s="1" t="n">
        <v>10216</v>
      </c>
      <c r="O204" s="1" t="n">
        <v>598198</v>
      </c>
      <c r="P204" s="1" t="n">
        <v>607737</v>
      </c>
      <c r="Q204" s="1" t="n">
        <v>9539</v>
      </c>
      <c r="R204" s="1" t="n">
        <v>0</v>
      </c>
      <c r="S204" s="28" t="s">
        <v>74</v>
      </c>
      <c r="T204" s="28"/>
    </row>
    <row r="205" customFormat="false" ht="12.75" hidden="false" customHeight="false" outlineLevel="0" collapsed="false">
      <c r="A205" s="28" t="s">
        <v>259</v>
      </c>
      <c r="B205" s="0" t="n">
        <v>59</v>
      </c>
      <c r="C205" s="0" t="n">
        <v>17620</v>
      </c>
      <c r="D205" s="0" t="n">
        <v>2013</v>
      </c>
      <c r="E205" s="0" t="n">
        <v>4</v>
      </c>
      <c r="F205" s="0" t="n">
        <v>2013</v>
      </c>
      <c r="G205" s="0" t="n">
        <v>4</v>
      </c>
      <c r="H205" s="23" t="n">
        <v>41369</v>
      </c>
      <c r="I205" s="0" t="n">
        <v>205</v>
      </c>
      <c r="J205" s="0" t="n">
        <v>1</v>
      </c>
      <c r="K205" s="23" t="n">
        <v>41368.4305555556</v>
      </c>
      <c r="L205" s="23" t="n">
        <v>41372.4868055556</v>
      </c>
      <c r="M205" s="0" t="s">
        <v>14</v>
      </c>
      <c r="N205" s="1" t="n">
        <v>14310</v>
      </c>
      <c r="O205" s="1" t="n">
        <v>451540</v>
      </c>
      <c r="P205" s="1" t="n">
        <v>464739</v>
      </c>
      <c r="Q205" s="1" t="n">
        <v>13199</v>
      </c>
      <c r="R205" s="1" t="n">
        <v>0</v>
      </c>
      <c r="S205" s="28" t="s">
        <v>74</v>
      </c>
      <c r="T205" s="28" t="s">
        <v>15</v>
      </c>
    </row>
    <row r="206" customFormat="false" ht="12.75" hidden="false" customHeight="false" outlineLevel="0" collapsed="false">
      <c r="A206" s="28" t="s">
        <v>260</v>
      </c>
      <c r="B206" s="0" t="n">
        <v>60</v>
      </c>
      <c r="C206" s="0" t="n">
        <v>55213</v>
      </c>
      <c r="D206" s="0" t="n">
        <v>2013</v>
      </c>
      <c r="E206" s="0" t="n">
        <v>3</v>
      </c>
      <c r="F206" s="0" t="n">
        <v>2013</v>
      </c>
      <c r="G206" s="0" t="n">
        <v>4</v>
      </c>
      <c r="H206" s="23" t="n">
        <v>41360</v>
      </c>
      <c r="I206" s="0" t="n">
        <v>205</v>
      </c>
      <c r="J206" s="0" t="n">
        <v>1</v>
      </c>
      <c r="K206" s="23" t="n">
        <v>41359.3416666667</v>
      </c>
      <c r="L206" s="23" t="n">
        <v>41361.4222222222</v>
      </c>
      <c r="M206" s="0" t="s">
        <v>11</v>
      </c>
      <c r="N206" s="1" t="n">
        <v>13146</v>
      </c>
      <c r="O206" s="1" t="n">
        <v>173942</v>
      </c>
      <c r="P206" s="1" t="n">
        <v>186011</v>
      </c>
      <c r="Q206" s="1" t="n">
        <v>12069</v>
      </c>
      <c r="R206" s="1" t="n">
        <v>0</v>
      </c>
      <c r="S206" s="28" t="s">
        <v>37</v>
      </c>
      <c r="T206" s="28"/>
    </row>
    <row r="207" customFormat="false" ht="12.75" hidden="false" customHeight="false" outlineLevel="0" collapsed="false">
      <c r="A207" s="28" t="s">
        <v>261</v>
      </c>
      <c r="B207" s="0" t="n">
        <v>59</v>
      </c>
      <c r="C207" s="0" t="n">
        <v>17629</v>
      </c>
      <c r="D207" s="0" t="n">
        <v>2013</v>
      </c>
      <c r="E207" s="0" t="n">
        <v>6</v>
      </c>
      <c r="F207" s="0" t="n">
        <v>2013</v>
      </c>
      <c r="G207" s="0" t="n">
        <v>7</v>
      </c>
      <c r="H207" s="23" t="n">
        <v>41449</v>
      </c>
      <c r="I207" s="0" t="n">
        <v>111</v>
      </c>
      <c r="J207" s="0" t="n">
        <v>1</v>
      </c>
      <c r="K207" s="23" t="n">
        <v>41448.7076388889</v>
      </c>
      <c r="L207" s="23" t="n">
        <v>41450.4784722222</v>
      </c>
      <c r="M207" s="0" t="s">
        <v>14</v>
      </c>
      <c r="N207" s="1" t="n">
        <v>21854</v>
      </c>
      <c r="O207" s="1" t="n">
        <v>648414</v>
      </c>
      <c r="P207" s="1" t="n">
        <v>669880</v>
      </c>
      <c r="Q207" s="1" t="n">
        <v>21466</v>
      </c>
      <c r="R207" s="1" t="n">
        <v>496588</v>
      </c>
      <c r="S207" s="28" t="s">
        <v>74</v>
      </c>
      <c r="T207" s="28"/>
    </row>
    <row r="208" customFormat="false" ht="12.75" hidden="false" customHeight="false" outlineLevel="0" collapsed="false">
      <c r="A208" s="28" t="s">
        <v>262</v>
      </c>
      <c r="B208" s="0" t="n">
        <v>60</v>
      </c>
      <c r="C208" s="0" t="n">
        <v>55213</v>
      </c>
      <c r="D208" s="0" t="n">
        <v>2013</v>
      </c>
      <c r="E208" s="0" t="n">
        <v>2</v>
      </c>
      <c r="F208" s="0" t="n">
        <v>2013</v>
      </c>
      <c r="G208" s="0" t="n">
        <v>2</v>
      </c>
      <c r="H208" s="23" t="n">
        <v>41304</v>
      </c>
      <c r="I208" s="0" t="n">
        <v>111</v>
      </c>
      <c r="J208" s="0" t="n">
        <v>1</v>
      </c>
      <c r="K208" s="23" t="n">
        <v>41299.40625</v>
      </c>
      <c r="L208" s="23" t="n">
        <v>41306.4347222222</v>
      </c>
      <c r="M208" s="0" t="s">
        <v>11</v>
      </c>
      <c r="N208" s="1" t="n">
        <v>22755</v>
      </c>
      <c r="O208" s="1" t="n">
        <v>173942</v>
      </c>
      <c r="P208" s="1" t="n">
        <v>195136</v>
      </c>
      <c r="Q208" s="1" t="n">
        <v>21194</v>
      </c>
      <c r="R208" s="1" t="n">
        <v>78533</v>
      </c>
      <c r="S208" s="28" t="s">
        <v>41</v>
      </c>
      <c r="T208" s="28"/>
    </row>
    <row r="209" customFormat="false" ht="12.75" hidden="false" customHeight="false" outlineLevel="0" collapsed="false">
      <c r="A209" s="28" t="s">
        <v>263</v>
      </c>
      <c r="B209" s="0" t="n">
        <v>58</v>
      </c>
      <c r="C209" s="0" t="n">
        <v>17620</v>
      </c>
      <c r="D209" s="0" t="n">
        <v>2013</v>
      </c>
      <c r="E209" s="0" t="n">
        <v>3</v>
      </c>
      <c r="F209" s="0" t="n">
        <v>2013</v>
      </c>
      <c r="G209" s="0" t="n">
        <v>5</v>
      </c>
      <c r="H209" s="23" t="n">
        <v>41348</v>
      </c>
      <c r="I209" s="0" t="n">
        <v>111</v>
      </c>
      <c r="J209" s="0" t="n">
        <v>1</v>
      </c>
      <c r="K209" s="23" t="n">
        <v>41346.3479166667</v>
      </c>
      <c r="L209" s="23" t="n">
        <v>41351.5381944444</v>
      </c>
      <c r="M209" s="0" t="s">
        <v>14</v>
      </c>
      <c r="N209" s="1" t="n">
        <v>30465</v>
      </c>
      <c r="O209" s="1" t="n">
        <v>448225</v>
      </c>
      <c r="P209" s="1" t="n">
        <v>476121</v>
      </c>
      <c r="Q209" s="1" t="n">
        <v>27896</v>
      </c>
      <c r="R209" s="1" t="n">
        <v>388817</v>
      </c>
      <c r="S209" s="28" t="s">
        <v>74</v>
      </c>
      <c r="T209" s="28" t="s">
        <v>15</v>
      </c>
    </row>
    <row r="210" customFormat="false" ht="12.75" hidden="false" customHeight="false" outlineLevel="0" collapsed="false">
      <c r="A210" s="28" t="s">
        <v>264</v>
      </c>
      <c r="B210" s="0" t="n">
        <v>58</v>
      </c>
      <c r="C210" s="0" t="n">
        <v>17620</v>
      </c>
      <c r="D210" s="0" t="n">
        <v>2013</v>
      </c>
      <c r="E210" s="0" t="n">
        <v>3</v>
      </c>
      <c r="F210" s="0" t="n">
        <v>2013</v>
      </c>
      <c r="G210" s="0" t="n">
        <v>3</v>
      </c>
      <c r="H210" s="23" t="n">
        <v>41338</v>
      </c>
      <c r="I210" s="0" t="n">
        <v>205</v>
      </c>
      <c r="J210" s="0" t="n">
        <v>1</v>
      </c>
      <c r="K210" s="23" t="n">
        <v>41338.4486111111</v>
      </c>
      <c r="L210" s="23" t="n">
        <v>41339.9076388889</v>
      </c>
      <c r="M210" s="0" t="s">
        <v>14</v>
      </c>
      <c r="N210" s="1" t="n">
        <v>11479</v>
      </c>
      <c r="O210" s="1" t="n">
        <v>493132</v>
      </c>
      <c r="P210" s="1" t="n">
        <v>503621</v>
      </c>
      <c r="Q210" s="1" t="n">
        <v>10489</v>
      </c>
      <c r="R210" s="1" t="n">
        <v>0</v>
      </c>
      <c r="S210" s="28" t="s">
        <v>74</v>
      </c>
      <c r="T210" s="28" t="s">
        <v>16</v>
      </c>
    </row>
    <row r="211" customFormat="false" ht="12.75" hidden="false" customHeight="false" outlineLevel="0" collapsed="false">
      <c r="A211" s="28" t="s">
        <v>265</v>
      </c>
      <c r="B211" s="0" t="n">
        <v>59</v>
      </c>
      <c r="C211" s="0" t="n">
        <v>17629</v>
      </c>
      <c r="D211" s="0" t="n">
        <v>2013</v>
      </c>
      <c r="E211" s="0" t="n">
        <v>5</v>
      </c>
      <c r="F211" s="0" t="n">
        <v>2013</v>
      </c>
      <c r="G211" s="0" t="n">
        <v>5</v>
      </c>
      <c r="H211" s="23" t="n">
        <v>41403</v>
      </c>
      <c r="I211" s="0" t="n">
        <v>205</v>
      </c>
      <c r="J211" s="0" t="n">
        <v>1</v>
      </c>
      <c r="K211" s="23" t="n">
        <v>41392.6722222222</v>
      </c>
      <c r="L211" s="23" t="n">
        <v>41408.3777777778</v>
      </c>
      <c r="M211" s="0" t="s">
        <v>14</v>
      </c>
      <c r="N211" s="1" t="n">
        <v>65394</v>
      </c>
      <c r="O211" s="1" t="n">
        <v>763274</v>
      </c>
      <c r="P211" s="1" t="n">
        <v>825007</v>
      </c>
      <c r="Q211" s="1" t="n">
        <v>61733</v>
      </c>
      <c r="R211" s="1" t="n">
        <v>0</v>
      </c>
      <c r="S211" s="28" t="s">
        <v>78</v>
      </c>
      <c r="T211" s="28"/>
    </row>
    <row r="212" customFormat="false" ht="12.75" hidden="false" customHeight="false" outlineLevel="0" collapsed="false">
      <c r="A212" s="28" t="s">
        <v>266</v>
      </c>
      <c r="B212" s="0" t="n">
        <v>58</v>
      </c>
      <c r="C212" s="0" t="n">
        <v>17620</v>
      </c>
      <c r="D212" s="0" t="n">
        <v>2013</v>
      </c>
      <c r="E212" s="0" t="n">
        <v>3</v>
      </c>
      <c r="F212" s="0" t="n">
        <v>2013</v>
      </c>
      <c r="G212" s="0" t="n">
        <v>3</v>
      </c>
      <c r="H212" s="23" t="n">
        <v>41352</v>
      </c>
      <c r="I212" s="0" t="n">
        <v>205</v>
      </c>
      <c r="J212" s="0" t="n">
        <v>1</v>
      </c>
      <c r="K212" s="23" t="n">
        <v>41351.7041666667</v>
      </c>
      <c r="L212" s="23" t="n">
        <v>41354.3618055556</v>
      </c>
      <c r="M212" s="0" t="s">
        <v>14</v>
      </c>
      <c r="N212" s="1" t="n">
        <v>22900</v>
      </c>
      <c r="O212" s="1" t="n">
        <v>448225</v>
      </c>
      <c r="P212" s="1" t="n">
        <v>469153</v>
      </c>
      <c r="Q212" s="1" t="n">
        <v>20928</v>
      </c>
      <c r="R212" s="1" t="n">
        <v>0</v>
      </c>
      <c r="S212" s="28" t="s">
        <v>74</v>
      </c>
      <c r="T212" s="28" t="s">
        <v>15</v>
      </c>
    </row>
    <row r="213" customFormat="false" ht="12.75" hidden="false" customHeight="false" outlineLevel="0" collapsed="false">
      <c r="A213" s="28" t="s">
        <v>267</v>
      </c>
      <c r="B213" s="0" t="n">
        <v>58</v>
      </c>
      <c r="C213" s="0" t="n">
        <v>55213</v>
      </c>
      <c r="D213" s="0" t="n">
        <v>2013</v>
      </c>
      <c r="E213" s="0" t="n">
        <v>4</v>
      </c>
      <c r="F213" s="0" t="n">
        <v>2013</v>
      </c>
      <c r="G213" s="0" t="n">
        <v>4</v>
      </c>
      <c r="H213" s="23" t="n">
        <v>41379</v>
      </c>
      <c r="I213" s="0" t="n">
        <v>201</v>
      </c>
      <c r="J213" s="0" t="n">
        <v>1</v>
      </c>
      <c r="K213" s="23" t="n">
        <v>41379.3423611111</v>
      </c>
      <c r="L213" s="23" t="n">
        <v>41380.9993055556</v>
      </c>
      <c r="M213" s="0" t="s">
        <v>11</v>
      </c>
      <c r="N213" s="1" t="n">
        <v>11605</v>
      </c>
      <c r="O213" s="1" t="n">
        <v>167309</v>
      </c>
      <c r="P213" s="1" t="n">
        <v>177911</v>
      </c>
      <c r="Q213" s="1" t="n">
        <v>10602</v>
      </c>
      <c r="R213" s="1" t="n">
        <v>0</v>
      </c>
      <c r="S213" s="28" t="s">
        <v>41</v>
      </c>
      <c r="T213" s="28"/>
    </row>
    <row r="214" customFormat="false" ht="12.75" hidden="false" customHeight="false" outlineLevel="0" collapsed="false">
      <c r="A214" s="28" t="s">
        <v>268</v>
      </c>
      <c r="B214" s="0" t="n">
        <v>58</v>
      </c>
      <c r="C214" s="0" t="n">
        <v>17629</v>
      </c>
      <c r="D214" s="0" t="n">
        <v>2013</v>
      </c>
      <c r="E214" s="0" t="n">
        <v>5</v>
      </c>
      <c r="F214" s="0" t="n">
        <v>2013</v>
      </c>
      <c r="G214" s="0" t="n">
        <v>6</v>
      </c>
      <c r="H214" s="23" t="n">
        <v>41417</v>
      </c>
      <c r="I214" s="0" t="n">
        <v>111</v>
      </c>
      <c r="J214" s="0" t="n">
        <v>1</v>
      </c>
      <c r="K214" s="23" t="n">
        <v>41415.3354166667</v>
      </c>
      <c r="L214" s="23" t="n">
        <v>41418.5826388889</v>
      </c>
      <c r="M214" s="0" t="s">
        <v>14</v>
      </c>
      <c r="N214" s="1" t="n">
        <v>31046</v>
      </c>
      <c r="O214" s="1" t="n">
        <v>645566</v>
      </c>
      <c r="P214" s="1" t="n">
        <v>675296</v>
      </c>
      <c r="Q214" s="1" t="n">
        <v>29730</v>
      </c>
      <c r="R214" s="1" t="n">
        <v>496588</v>
      </c>
      <c r="S214" s="28" t="s">
        <v>78</v>
      </c>
      <c r="T214" s="28"/>
    </row>
    <row r="215" customFormat="false" ht="12.75" hidden="false" customHeight="false" outlineLevel="0" collapsed="false">
      <c r="A215" s="28" t="s">
        <v>269</v>
      </c>
      <c r="B215" s="0" t="n">
        <v>58</v>
      </c>
      <c r="C215" s="0" t="n">
        <v>17620</v>
      </c>
      <c r="D215" s="0" t="n">
        <v>2013</v>
      </c>
      <c r="E215" s="0" t="n">
        <v>5</v>
      </c>
      <c r="F215" s="0" t="n">
        <v>2013</v>
      </c>
      <c r="G215" s="0" t="n">
        <v>6</v>
      </c>
      <c r="H215" s="23" t="n">
        <v>41421</v>
      </c>
      <c r="I215" s="0" t="n">
        <v>201</v>
      </c>
      <c r="J215" s="0" t="n">
        <v>1</v>
      </c>
      <c r="K215" s="23" t="n">
        <v>41408.2833333333</v>
      </c>
      <c r="L215" s="23" t="n">
        <v>41422.5638888889</v>
      </c>
      <c r="M215" s="0" t="s">
        <v>14</v>
      </c>
      <c r="N215" s="1" t="n">
        <v>74081</v>
      </c>
      <c r="O215" s="1" t="n">
        <v>452048</v>
      </c>
      <c r="P215" s="1" t="n">
        <v>520771</v>
      </c>
      <c r="Q215" s="1" t="n">
        <v>68723</v>
      </c>
      <c r="R215" s="1" t="n">
        <v>0</v>
      </c>
      <c r="S215" s="28" t="s">
        <v>78</v>
      </c>
      <c r="T215" s="28" t="s">
        <v>15</v>
      </c>
    </row>
    <row r="216" customFormat="false" ht="12.75" hidden="false" customHeight="false" outlineLevel="0" collapsed="false">
      <c r="A216" s="28" t="s">
        <v>270</v>
      </c>
      <c r="B216" s="0" t="n">
        <v>57</v>
      </c>
      <c r="C216" s="0" t="n">
        <v>55213</v>
      </c>
      <c r="D216" s="0" t="n">
        <v>2013</v>
      </c>
      <c r="E216" s="0" t="n">
        <v>2</v>
      </c>
      <c r="F216" s="0" t="n">
        <v>2013</v>
      </c>
      <c r="G216" s="0" t="n">
        <v>2</v>
      </c>
      <c r="H216" s="23" t="n">
        <v>41305</v>
      </c>
      <c r="I216" s="0" t="n">
        <v>205</v>
      </c>
      <c r="J216" s="0" t="n">
        <v>1</v>
      </c>
      <c r="K216" s="23" t="n">
        <v>41303.4361111111</v>
      </c>
      <c r="L216" s="23" t="n">
        <v>41308.5104166667</v>
      </c>
      <c r="M216" s="0" t="s">
        <v>11</v>
      </c>
      <c r="N216" s="1" t="n">
        <v>19250</v>
      </c>
      <c r="O216" s="1" t="n">
        <v>173942</v>
      </c>
      <c r="P216" s="1" t="n">
        <v>192732</v>
      </c>
      <c r="Q216" s="1" t="n">
        <v>18790</v>
      </c>
      <c r="R216" s="1" t="n">
        <v>0</v>
      </c>
      <c r="S216" s="28" t="s">
        <v>37</v>
      </c>
      <c r="T216" s="28"/>
    </row>
    <row r="217" customFormat="false" ht="12.75" hidden="false" customHeight="false" outlineLevel="0" collapsed="false">
      <c r="A217" s="28" t="s">
        <v>271</v>
      </c>
      <c r="B217" s="0" t="n">
        <v>55</v>
      </c>
      <c r="C217" s="0" t="n">
        <v>17620</v>
      </c>
      <c r="D217" s="0" t="n">
        <v>2013</v>
      </c>
      <c r="E217" s="0" t="n">
        <v>2</v>
      </c>
      <c r="F217" s="0" t="n">
        <v>2013</v>
      </c>
      <c r="G217" s="0" t="n">
        <v>3</v>
      </c>
      <c r="H217" s="23" t="n">
        <v>41323</v>
      </c>
      <c r="I217" s="0" t="n">
        <v>211</v>
      </c>
      <c r="J217" s="0" t="n">
        <v>1</v>
      </c>
      <c r="K217" s="23" t="n">
        <v>41322.6951388889</v>
      </c>
      <c r="L217" s="23" t="n">
        <v>41324.6611111111</v>
      </c>
      <c r="M217" s="0" t="s">
        <v>14</v>
      </c>
      <c r="N217" s="1" t="n">
        <v>10965</v>
      </c>
      <c r="O217" s="1" t="n">
        <v>538565</v>
      </c>
      <c r="P217" s="1" t="n">
        <v>548593</v>
      </c>
      <c r="Q217" s="1" t="n">
        <v>10028</v>
      </c>
      <c r="R217" s="1" t="n">
        <v>0</v>
      </c>
      <c r="S217" s="28" t="s">
        <v>74</v>
      </c>
      <c r="T217" s="28" t="s">
        <v>15</v>
      </c>
    </row>
    <row r="218" customFormat="false" ht="12.75" hidden="false" customHeight="false" outlineLevel="0" collapsed="false">
      <c r="A218" s="28" t="s">
        <v>272</v>
      </c>
      <c r="B218" s="0" t="n">
        <v>56</v>
      </c>
      <c r="C218" s="0" t="n">
        <v>17620</v>
      </c>
      <c r="D218" s="0" t="n">
        <v>2013</v>
      </c>
      <c r="E218" s="0" t="n">
        <v>2</v>
      </c>
      <c r="F218" s="0" t="n">
        <v>2013</v>
      </c>
      <c r="G218" s="0" t="n">
        <v>2</v>
      </c>
      <c r="H218" s="23" t="n">
        <v>41326</v>
      </c>
      <c r="I218" s="0" t="n">
        <v>205</v>
      </c>
      <c r="J218" s="0" t="n">
        <v>1</v>
      </c>
      <c r="K218" s="23" t="n">
        <v>41319.9048611111</v>
      </c>
      <c r="L218" s="23" t="n">
        <v>41327.4826388889</v>
      </c>
      <c r="M218" s="0" t="s">
        <v>14</v>
      </c>
      <c r="N218" s="1" t="n">
        <v>60830</v>
      </c>
      <c r="O218" s="1" t="n">
        <v>451540</v>
      </c>
      <c r="P218" s="1" t="n">
        <v>507085</v>
      </c>
      <c r="Q218" s="1" t="n">
        <v>55545</v>
      </c>
      <c r="R218" s="1" t="n">
        <v>0</v>
      </c>
      <c r="S218" s="28" t="s">
        <v>53</v>
      </c>
      <c r="T218" s="28" t="s">
        <v>15</v>
      </c>
    </row>
    <row r="219" customFormat="false" ht="12.75" hidden="false" customHeight="false" outlineLevel="0" collapsed="false">
      <c r="A219" s="28" t="s">
        <v>273</v>
      </c>
      <c r="B219" s="0" t="n">
        <v>54</v>
      </c>
      <c r="C219" s="0" t="n">
        <v>55213</v>
      </c>
      <c r="D219" s="0" t="n">
        <v>2013</v>
      </c>
      <c r="E219" s="0" t="n">
        <v>5</v>
      </c>
      <c r="F219" s="0" t="n">
        <v>2013</v>
      </c>
      <c r="G219" s="0" t="n">
        <v>7</v>
      </c>
      <c r="H219" s="23" t="n">
        <v>41422</v>
      </c>
      <c r="I219" s="0" t="n">
        <v>111</v>
      </c>
      <c r="J219" s="0" t="n">
        <v>1</v>
      </c>
      <c r="K219" s="23" t="n">
        <v>41422.3340277778</v>
      </c>
      <c r="L219" s="23" t="n">
        <v>41423.5361111111</v>
      </c>
      <c r="M219" s="0" t="s">
        <v>11</v>
      </c>
      <c r="N219" s="1" t="n">
        <v>11610</v>
      </c>
      <c r="O219" s="1" t="n">
        <v>101532</v>
      </c>
      <c r="P219" s="1" t="n">
        <v>112139</v>
      </c>
      <c r="Q219" s="1" t="n">
        <v>10607</v>
      </c>
      <c r="R219" s="1" t="n">
        <v>78533</v>
      </c>
      <c r="S219" s="28" t="s">
        <v>37</v>
      </c>
      <c r="T219" s="28"/>
    </row>
    <row r="220" customFormat="false" ht="12.75" hidden="false" customHeight="false" outlineLevel="0" collapsed="false">
      <c r="A220" s="28" t="s">
        <v>274</v>
      </c>
      <c r="B220" s="0" t="n">
        <v>54</v>
      </c>
      <c r="C220" s="0" t="n">
        <v>55219</v>
      </c>
      <c r="D220" s="0" t="n">
        <v>2013</v>
      </c>
      <c r="E220" s="0" t="n">
        <v>6</v>
      </c>
      <c r="F220" s="0" t="n">
        <v>2013</v>
      </c>
      <c r="G220" s="0" t="n">
        <v>8</v>
      </c>
      <c r="H220" s="23" t="n">
        <v>41438</v>
      </c>
      <c r="I220" s="0" t="n">
        <v>205</v>
      </c>
      <c r="J220" s="0" t="n">
        <v>1</v>
      </c>
      <c r="K220" s="23" t="n">
        <v>41437.3993055556</v>
      </c>
      <c r="L220" s="23" t="n">
        <v>41439.5173611111</v>
      </c>
      <c r="M220" s="0" t="s">
        <v>11</v>
      </c>
      <c r="N220" s="1" t="n">
        <v>7586</v>
      </c>
      <c r="O220" s="1" t="n">
        <v>91500</v>
      </c>
      <c r="P220" s="1" t="n">
        <v>98565</v>
      </c>
      <c r="Q220" s="1" t="n">
        <v>7065</v>
      </c>
      <c r="R220" s="1" t="n">
        <v>0</v>
      </c>
      <c r="S220" s="28" t="s">
        <v>39</v>
      </c>
      <c r="T220" s="28"/>
    </row>
    <row r="221" customFormat="false" ht="12.75" hidden="false" customHeight="false" outlineLevel="0" collapsed="false">
      <c r="A221" s="28" t="s">
        <v>275</v>
      </c>
      <c r="B221" s="0" t="n">
        <v>55</v>
      </c>
      <c r="C221" s="0" t="n">
        <v>55219</v>
      </c>
      <c r="D221" s="0" t="n">
        <v>2013</v>
      </c>
      <c r="E221" s="0" t="n">
        <v>5</v>
      </c>
      <c r="F221" s="0" t="n">
        <v>2013</v>
      </c>
      <c r="G221" s="0" t="n">
        <v>7</v>
      </c>
      <c r="H221" s="23" t="n">
        <v>41408</v>
      </c>
      <c r="I221" s="0" t="n">
        <v>111</v>
      </c>
      <c r="J221" s="0" t="n">
        <v>1</v>
      </c>
      <c r="K221" s="23" t="n">
        <v>41407.5368055556</v>
      </c>
      <c r="L221" s="23" t="n">
        <v>41409.4118055556</v>
      </c>
      <c r="M221" s="0" t="s">
        <v>11</v>
      </c>
      <c r="N221" s="1" t="n">
        <v>7586</v>
      </c>
      <c r="O221" s="1" t="n">
        <v>65700</v>
      </c>
      <c r="P221" s="1" t="n">
        <v>72765</v>
      </c>
      <c r="Q221" s="1" t="n">
        <v>7065</v>
      </c>
      <c r="R221" s="1" t="n">
        <v>60527</v>
      </c>
      <c r="S221" s="28" t="s">
        <v>39</v>
      </c>
      <c r="T221" s="28"/>
    </row>
    <row r="222" customFormat="false" ht="12.75" hidden="false" customHeight="false" outlineLevel="0" collapsed="false">
      <c r="A222" s="28" t="s">
        <v>276</v>
      </c>
      <c r="B222" s="0" t="n">
        <v>54</v>
      </c>
      <c r="C222" s="0" t="n">
        <v>17625</v>
      </c>
      <c r="D222" s="0" t="n">
        <v>2013</v>
      </c>
      <c r="E222" s="0" t="n">
        <v>6</v>
      </c>
      <c r="F222" s="0" t="n">
        <v>2013</v>
      </c>
      <c r="G222" s="0" t="n">
        <v>6</v>
      </c>
      <c r="H222" s="23" t="n">
        <v>41435</v>
      </c>
      <c r="I222" s="0" t="n">
        <v>111</v>
      </c>
      <c r="J222" s="0" t="n">
        <v>1</v>
      </c>
      <c r="K222" s="23" t="n">
        <v>41422.4347222222</v>
      </c>
      <c r="L222" s="23" t="n">
        <v>41437.3729166667</v>
      </c>
      <c r="M222" s="0" t="s">
        <v>11</v>
      </c>
      <c r="N222" s="1" t="n">
        <v>100201</v>
      </c>
      <c r="O222" s="1" t="n">
        <v>180604</v>
      </c>
      <c r="P222" s="1" t="n">
        <v>273069</v>
      </c>
      <c r="Q222" s="1" t="n">
        <v>92465</v>
      </c>
      <c r="R222" s="1" t="n">
        <v>126133</v>
      </c>
      <c r="S222" s="28" t="s">
        <v>41</v>
      </c>
      <c r="T222" s="28"/>
    </row>
    <row r="223" customFormat="false" ht="12.75" hidden="false" customHeight="false" outlineLevel="0" collapsed="false">
      <c r="A223" s="28" t="s">
        <v>277</v>
      </c>
      <c r="B223" s="0" t="n">
        <v>55</v>
      </c>
      <c r="C223" s="0" t="n">
        <v>55219</v>
      </c>
      <c r="D223" s="0" t="n">
        <v>2013</v>
      </c>
      <c r="E223" s="0" t="n">
        <v>6</v>
      </c>
      <c r="F223" s="0" t="n">
        <v>2013</v>
      </c>
      <c r="G223" s="0" t="n">
        <v>6</v>
      </c>
      <c r="H223" s="23" t="n">
        <v>41428</v>
      </c>
      <c r="I223" s="0" t="n">
        <v>207</v>
      </c>
      <c r="J223" s="0" t="n">
        <v>1</v>
      </c>
      <c r="K223" s="23" t="n">
        <v>41428.3180555556</v>
      </c>
      <c r="L223" s="23" t="n">
        <v>41429.4715277778</v>
      </c>
      <c r="M223" s="0" t="s">
        <v>11</v>
      </c>
      <c r="N223" s="1" t="n">
        <v>15772</v>
      </c>
      <c r="O223" s="1" t="n">
        <v>82488</v>
      </c>
      <c r="P223" s="1" t="n">
        <v>97933</v>
      </c>
      <c r="Q223" s="1" t="n">
        <v>15445</v>
      </c>
      <c r="R223" s="1" t="n">
        <v>0</v>
      </c>
      <c r="S223" s="28" t="s">
        <v>39</v>
      </c>
      <c r="T223" s="28"/>
    </row>
    <row r="224" customFormat="false" ht="12.75" hidden="false" customHeight="false" outlineLevel="0" collapsed="false">
      <c r="A224" s="28" t="s">
        <v>278</v>
      </c>
      <c r="B224" s="0" t="n">
        <v>53</v>
      </c>
      <c r="C224" s="0" t="n">
        <v>17621</v>
      </c>
      <c r="D224" s="0" t="n">
        <v>2013</v>
      </c>
      <c r="E224" s="0" t="n">
        <v>5</v>
      </c>
      <c r="F224" s="0" t="n">
        <v>2013</v>
      </c>
      <c r="G224" s="0" t="n">
        <v>6</v>
      </c>
      <c r="H224" s="23" t="n">
        <v>41414</v>
      </c>
      <c r="I224" s="0" t="n">
        <v>201</v>
      </c>
      <c r="J224" s="0" t="n">
        <v>1</v>
      </c>
      <c r="K224" s="23" t="n">
        <v>41413.74375</v>
      </c>
      <c r="L224" s="23" t="n">
        <v>41415.5145833333</v>
      </c>
      <c r="M224" s="0" t="s">
        <v>14</v>
      </c>
      <c r="N224" s="1" t="n">
        <v>18327</v>
      </c>
      <c r="O224" s="1" t="n">
        <v>594882</v>
      </c>
      <c r="P224" s="1" t="n">
        <v>611640</v>
      </c>
      <c r="Q224" s="1" t="n">
        <v>16758</v>
      </c>
      <c r="R224" s="1" t="n">
        <v>0</v>
      </c>
      <c r="S224" s="28" t="s">
        <v>74</v>
      </c>
      <c r="T224" s="28"/>
    </row>
    <row r="225" customFormat="false" ht="12.75" hidden="false" customHeight="false" outlineLevel="0" collapsed="false">
      <c r="A225" s="28" t="s">
        <v>279</v>
      </c>
      <c r="B225" s="0" t="n">
        <v>54</v>
      </c>
      <c r="C225" s="0" t="n">
        <v>17629</v>
      </c>
      <c r="D225" s="0" t="n">
        <v>2013</v>
      </c>
      <c r="E225" s="0" t="n">
        <v>1</v>
      </c>
      <c r="F225" s="0" t="n">
        <v>2013</v>
      </c>
      <c r="G225" s="0" t="n">
        <v>1</v>
      </c>
      <c r="H225" s="23" t="n">
        <v>41282</v>
      </c>
      <c r="I225" s="0" t="n">
        <v>111</v>
      </c>
      <c r="J225" s="0" t="n">
        <v>1</v>
      </c>
      <c r="K225" s="23" t="n">
        <v>41280.5875</v>
      </c>
      <c r="L225" s="23" t="n">
        <v>41288.4263888889</v>
      </c>
      <c r="M225" s="0" t="s">
        <v>14</v>
      </c>
      <c r="N225" s="1" t="n">
        <v>47533</v>
      </c>
      <c r="O225" s="1" t="n">
        <v>697970</v>
      </c>
      <c r="P225" s="1" t="n">
        <v>743775</v>
      </c>
      <c r="Q225" s="1" t="n">
        <v>45805</v>
      </c>
      <c r="R225" s="1" t="n">
        <v>496588</v>
      </c>
      <c r="S225" s="28" t="s">
        <v>78</v>
      </c>
      <c r="T225" s="28"/>
    </row>
    <row r="226" customFormat="false" ht="12.75" hidden="false" customHeight="false" outlineLevel="0" collapsed="false">
      <c r="A226" s="28" t="s">
        <v>280</v>
      </c>
      <c r="B226" s="0" t="n">
        <v>53</v>
      </c>
      <c r="C226" s="0" t="n">
        <v>17629</v>
      </c>
      <c r="D226" s="0" t="n">
        <v>2013</v>
      </c>
      <c r="E226" s="0" t="n">
        <v>5</v>
      </c>
      <c r="F226" s="0" t="n">
        <v>2013</v>
      </c>
      <c r="G226" s="0" t="n">
        <v>5</v>
      </c>
      <c r="H226" s="23" t="n">
        <v>41408</v>
      </c>
      <c r="I226" s="0" t="n">
        <v>111</v>
      </c>
      <c r="J226" s="0" t="n">
        <v>1</v>
      </c>
      <c r="K226" s="23" t="n">
        <v>41407.8125</v>
      </c>
      <c r="L226" s="23" t="n">
        <v>41410.4</v>
      </c>
      <c r="M226" s="0" t="s">
        <v>14</v>
      </c>
      <c r="N226" s="1" t="n">
        <v>24187</v>
      </c>
      <c r="O226" s="1" t="n">
        <v>601515</v>
      </c>
      <c r="P226" s="1" t="n">
        <v>623627</v>
      </c>
      <c r="Q226" s="1" t="n">
        <v>22112</v>
      </c>
      <c r="R226" s="1" t="n">
        <v>496588</v>
      </c>
      <c r="S226" s="28" t="s">
        <v>74</v>
      </c>
      <c r="T226" s="28"/>
    </row>
    <row r="227" customFormat="false" ht="12.75" hidden="false" customHeight="false" outlineLevel="0" collapsed="false">
      <c r="A227" s="28" t="s">
        <v>281</v>
      </c>
      <c r="B227" s="0" t="n">
        <v>52</v>
      </c>
      <c r="C227" s="0" t="n">
        <v>17620</v>
      </c>
      <c r="D227" s="0" t="n">
        <v>2013</v>
      </c>
      <c r="E227" s="0" t="n">
        <v>5</v>
      </c>
      <c r="F227" s="0" t="n">
        <v>2013</v>
      </c>
      <c r="G227" s="0" t="n">
        <v>5</v>
      </c>
      <c r="H227" s="23" t="n">
        <v>41409</v>
      </c>
      <c r="I227" s="0" t="n">
        <v>111</v>
      </c>
      <c r="J227" s="0" t="n">
        <v>1</v>
      </c>
      <c r="K227" s="23" t="n">
        <v>41408.4020833333</v>
      </c>
      <c r="L227" s="23" t="n">
        <v>41410.43125</v>
      </c>
      <c r="M227" s="0" t="s">
        <v>14</v>
      </c>
      <c r="N227" s="1" t="n">
        <v>12560</v>
      </c>
      <c r="O227" s="1" t="n">
        <v>451540</v>
      </c>
      <c r="P227" s="1" t="n">
        <v>463082</v>
      </c>
      <c r="Q227" s="1" t="n">
        <v>11542</v>
      </c>
      <c r="R227" s="1" t="n">
        <v>388817</v>
      </c>
      <c r="S227" s="28" t="s">
        <v>74</v>
      </c>
      <c r="T227" s="28" t="s">
        <v>15</v>
      </c>
    </row>
    <row r="228" customFormat="false" ht="12.75" hidden="false" customHeight="false" outlineLevel="0" collapsed="false">
      <c r="A228" s="28" t="s">
        <v>282</v>
      </c>
      <c r="B228" s="0" t="n">
        <v>52</v>
      </c>
      <c r="C228" s="0" t="n">
        <v>17621</v>
      </c>
      <c r="D228" s="0" t="n">
        <v>2013</v>
      </c>
      <c r="E228" s="0" t="n">
        <v>4</v>
      </c>
      <c r="F228" s="0" t="n">
        <v>2013</v>
      </c>
      <c r="G228" s="0" t="n">
        <v>5</v>
      </c>
      <c r="H228" s="23" t="n">
        <v>41380</v>
      </c>
      <c r="I228" s="0" t="n">
        <v>111</v>
      </c>
      <c r="J228" s="0" t="n">
        <v>1</v>
      </c>
      <c r="K228" s="23" t="n">
        <v>41379.5444444444</v>
      </c>
      <c r="L228" s="23" t="n">
        <v>41381.4486111111</v>
      </c>
      <c r="M228" s="0" t="s">
        <v>14</v>
      </c>
      <c r="N228" s="1" t="n">
        <v>25241</v>
      </c>
      <c r="O228" s="1" t="n">
        <v>594882</v>
      </c>
      <c r="P228" s="1" t="n">
        <v>617837</v>
      </c>
      <c r="Q228" s="1" t="n">
        <v>22955</v>
      </c>
      <c r="R228" s="1" t="n">
        <v>433246</v>
      </c>
      <c r="S228" s="28" t="s">
        <v>74</v>
      </c>
      <c r="T228" s="28"/>
    </row>
    <row r="229" customFormat="false" ht="12.75" hidden="false" customHeight="false" outlineLevel="0" collapsed="false">
      <c r="A229" s="28" t="s">
        <v>283</v>
      </c>
      <c r="B229" s="0" t="n">
        <v>52</v>
      </c>
      <c r="C229" s="0" t="n">
        <v>17629</v>
      </c>
      <c r="D229" s="0" t="n">
        <v>2013</v>
      </c>
      <c r="E229" s="0" t="n">
        <v>4</v>
      </c>
      <c r="F229" s="0" t="n">
        <v>2013</v>
      </c>
      <c r="G229" s="0" t="n">
        <v>4</v>
      </c>
      <c r="H229" s="23" t="n">
        <v>41372</v>
      </c>
      <c r="I229" s="0" t="n">
        <v>111</v>
      </c>
      <c r="J229" s="0" t="n">
        <v>1</v>
      </c>
      <c r="K229" s="23" t="n">
        <v>41371.5979166667</v>
      </c>
      <c r="L229" s="23" t="n">
        <v>41373.9555555556</v>
      </c>
      <c r="M229" s="0" t="s">
        <v>14</v>
      </c>
      <c r="N229" s="1" t="n">
        <v>22478</v>
      </c>
      <c r="O229" s="1" t="n">
        <v>601514</v>
      </c>
      <c r="P229" s="1" t="n">
        <v>623100</v>
      </c>
      <c r="Q229" s="1" t="n">
        <v>21586</v>
      </c>
      <c r="R229" s="1" t="n">
        <v>496588</v>
      </c>
      <c r="S229" s="28" t="s">
        <v>74</v>
      </c>
      <c r="T229" s="28"/>
    </row>
    <row r="230" customFormat="false" ht="12.75" hidden="false" customHeight="false" outlineLevel="0" collapsed="false">
      <c r="A230" s="28" t="s">
        <v>284</v>
      </c>
      <c r="B230" s="0" t="n">
        <v>51</v>
      </c>
      <c r="C230" s="0" t="n">
        <v>55219</v>
      </c>
      <c r="D230" s="0" t="n">
        <v>2013</v>
      </c>
      <c r="E230" s="0" t="n">
        <v>1</v>
      </c>
      <c r="F230" s="0" t="n">
        <v>2013</v>
      </c>
      <c r="G230" s="0" t="n">
        <v>2</v>
      </c>
      <c r="H230" s="23" t="n">
        <v>41297</v>
      </c>
      <c r="I230" s="0" t="n">
        <v>111</v>
      </c>
      <c r="J230" s="0" t="n">
        <v>1</v>
      </c>
      <c r="K230" s="23" t="n">
        <v>41296.5513888889</v>
      </c>
      <c r="L230" s="23" t="n">
        <v>41298.5069444444</v>
      </c>
      <c r="M230" s="0" t="s">
        <v>11</v>
      </c>
      <c r="N230" s="1" t="n">
        <v>7586</v>
      </c>
      <c r="O230" s="1" t="n">
        <v>117000</v>
      </c>
      <c r="P230" s="1" t="n">
        <v>124065</v>
      </c>
      <c r="Q230" s="1" t="n">
        <v>7065</v>
      </c>
      <c r="R230" s="1" t="n">
        <v>60527</v>
      </c>
      <c r="S230" s="28" t="s">
        <v>39</v>
      </c>
      <c r="T230" s="28"/>
    </row>
    <row r="231" customFormat="false" ht="12.75" hidden="false" customHeight="false" outlineLevel="0" collapsed="false">
      <c r="A231" s="28" t="s">
        <v>285</v>
      </c>
      <c r="B231" s="0" t="n">
        <v>51</v>
      </c>
      <c r="C231" s="0" t="n">
        <v>17620</v>
      </c>
      <c r="D231" s="0" t="n">
        <v>2013</v>
      </c>
      <c r="E231" s="0" t="n">
        <v>6</v>
      </c>
      <c r="F231" s="0" t="n">
        <v>2013</v>
      </c>
      <c r="G231" s="0" t="n">
        <v>7</v>
      </c>
      <c r="H231" s="23" t="n">
        <v>41449</v>
      </c>
      <c r="I231" s="0" t="n">
        <v>111</v>
      </c>
      <c r="J231" s="0" t="n">
        <v>1</v>
      </c>
      <c r="K231" s="23" t="n">
        <v>41448.375</v>
      </c>
      <c r="L231" s="23" t="n">
        <v>41450.5236111111</v>
      </c>
      <c r="M231" s="0" t="s">
        <v>14</v>
      </c>
      <c r="N231" s="1" t="n">
        <v>11911</v>
      </c>
      <c r="O231" s="1" t="n">
        <v>451540</v>
      </c>
      <c r="P231" s="1" t="n">
        <v>462420</v>
      </c>
      <c r="Q231" s="1" t="n">
        <v>10880</v>
      </c>
      <c r="R231" s="1" t="n">
        <v>388817</v>
      </c>
      <c r="S231" s="28" t="s">
        <v>74</v>
      </c>
      <c r="T231" s="28" t="s">
        <v>15</v>
      </c>
    </row>
    <row r="232" customFormat="false" ht="12.75" hidden="false" customHeight="false" outlineLevel="0" collapsed="false">
      <c r="A232" s="28" t="s">
        <v>286</v>
      </c>
      <c r="B232" s="0" t="n">
        <v>48</v>
      </c>
      <c r="C232" s="0" t="n">
        <v>17620</v>
      </c>
      <c r="D232" s="0" t="n">
        <v>2013</v>
      </c>
      <c r="E232" s="0" t="n">
        <v>6</v>
      </c>
      <c r="F232" s="0" t="n">
        <v>2013</v>
      </c>
      <c r="G232" s="0" t="n">
        <v>7</v>
      </c>
      <c r="H232" s="23" t="n">
        <v>41451</v>
      </c>
      <c r="I232" s="0" t="n">
        <v>111</v>
      </c>
      <c r="J232" s="0" t="n">
        <v>1</v>
      </c>
      <c r="K232" s="23" t="n">
        <v>41450.6458333333</v>
      </c>
      <c r="L232" s="23" t="n">
        <v>41452.5159722222</v>
      </c>
      <c r="M232" s="0" t="s">
        <v>14</v>
      </c>
      <c r="N232" s="1" t="n">
        <v>12560</v>
      </c>
      <c r="O232" s="1" t="n">
        <v>451540</v>
      </c>
      <c r="P232" s="1" t="n">
        <v>463082</v>
      </c>
      <c r="Q232" s="1" t="n">
        <v>11542</v>
      </c>
      <c r="R232" s="1" t="n">
        <v>388817</v>
      </c>
      <c r="S232" s="28" t="s">
        <v>74</v>
      </c>
      <c r="T232" s="28" t="s">
        <v>15</v>
      </c>
    </row>
    <row r="233" customFormat="false" ht="12.75" hidden="false" customHeight="false" outlineLevel="0" collapsed="false">
      <c r="A233" s="28" t="s">
        <v>287</v>
      </c>
      <c r="B233" s="0" t="n">
        <v>48</v>
      </c>
      <c r="C233" s="0" t="n">
        <v>17625</v>
      </c>
      <c r="D233" s="0" t="n">
        <v>2013</v>
      </c>
      <c r="E233" s="0" t="n">
        <v>3</v>
      </c>
      <c r="F233" s="0" t="n">
        <v>2013</v>
      </c>
      <c r="G233" s="0" t="n">
        <v>4</v>
      </c>
      <c r="H233" s="23" t="n">
        <v>41352</v>
      </c>
      <c r="I233" s="0" t="n">
        <v>211</v>
      </c>
      <c r="J233" s="0" t="n">
        <v>1</v>
      </c>
      <c r="K233" s="23" t="n">
        <v>41351.7284722222</v>
      </c>
      <c r="L233" s="23" t="n">
        <v>41354.3534722222</v>
      </c>
      <c r="M233" s="0" t="s">
        <v>11</v>
      </c>
      <c r="N233" s="1" t="n">
        <v>43441</v>
      </c>
      <c r="O233" s="1" t="n">
        <v>282350</v>
      </c>
      <c r="P233" s="1" t="n">
        <v>324495</v>
      </c>
      <c r="Q233" s="1" t="n">
        <v>42145</v>
      </c>
      <c r="R233" s="1" t="n">
        <v>0</v>
      </c>
      <c r="S233" s="28" t="s">
        <v>41</v>
      </c>
      <c r="T233" s="28"/>
    </row>
    <row r="234" customFormat="false" ht="12.75" hidden="false" customHeight="false" outlineLevel="0" collapsed="false">
      <c r="A234" s="28" t="s">
        <v>288</v>
      </c>
      <c r="B234" s="0" t="n">
        <v>45</v>
      </c>
      <c r="C234" s="0" t="n">
        <v>17629</v>
      </c>
      <c r="D234" s="0" t="n">
        <v>2013</v>
      </c>
      <c r="E234" s="0" t="n">
        <v>6</v>
      </c>
      <c r="F234" s="0" t="n">
        <v>2013</v>
      </c>
      <c r="G234" s="0" t="n">
        <v>7</v>
      </c>
      <c r="H234" s="23" t="n">
        <v>41445</v>
      </c>
      <c r="I234" s="0" t="n">
        <v>205</v>
      </c>
      <c r="J234" s="0" t="n">
        <v>1</v>
      </c>
      <c r="K234" s="23" t="n">
        <v>41444.4520833333</v>
      </c>
      <c r="L234" s="23" t="n">
        <v>41446.4298611111</v>
      </c>
      <c r="M234" s="0" t="s">
        <v>14</v>
      </c>
      <c r="N234" s="1" t="n">
        <v>31410</v>
      </c>
      <c r="O234" s="1" t="n">
        <v>623795</v>
      </c>
      <c r="P234" s="1" t="n">
        <v>653394</v>
      </c>
      <c r="Q234" s="1" t="n">
        <v>29599</v>
      </c>
      <c r="R234" s="1" t="n">
        <v>0</v>
      </c>
      <c r="S234" s="28" t="s">
        <v>74</v>
      </c>
      <c r="T234" s="28"/>
    </row>
    <row r="235" customFormat="false" ht="12.75" hidden="false" customHeight="false" outlineLevel="0" collapsed="false">
      <c r="A235" s="28" t="s">
        <v>289</v>
      </c>
      <c r="B235" s="0" t="n">
        <v>44</v>
      </c>
      <c r="C235" s="0" t="n">
        <v>17620</v>
      </c>
      <c r="D235" s="0" t="n">
        <v>2013</v>
      </c>
      <c r="E235" s="0" t="n">
        <v>1</v>
      </c>
      <c r="F235" s="0" t="n">
        <v>2013</v>
      </c>
      <c r="G235" s="0" t="n">
        <v>1</v>
      </c>
      <c r="H235" s="23" t="n">
        <v>41288</v>
      </c>
      <c r="I235" s="0" t="n">
        <v>111</v>
      </c>
      <c r="J235" s="0" t="n">
        <v>1</v>
      </c>
      <c r="K235" s="23" t="n">
        <v>41288.3159722222</v>
      </c>
      <c r="L235" s="23" t="n">
        <v>41289.3708333333</v>
      </c>
      <c r="M235" s="0" t="s">
        <v>14</v>
      </c>
      <c r="N235" s="1" t="n">
        <v>26981</v>
      </c>
      <c r="O235" s="1" t="n">
        <v>451540</v>
      </c>
      <c r="P235" s="1" t="n">
        <v>475981</v>
      </c>
      <c r="Q235" s="1" t="n">
        <v>24441</v>
      </c>
      <c r="R235" s="1" t="n">
        <v>388817</v>
      </c>
      <c r="S235" s="28" t="s">
        <v>74</v>
      </c>
      <c r="T235" s="28" t="s">
        <v>15</v>
      </c>
    </row>
    <row r="236" customFormat="false" ht="12.75" hidden="false" customHeight="false" outlineLevel="0" collapsed="false">
      <c r="A236" s="28" t="s">
        <v>290</v>
      </c>
      <c r="B236" s="0" t="n">
        <v>43</v>
      </c>
      <c r="C236" s="0" t="n">
        <v>17620</v>
      </c>
      <c r="D236" s="0" t="n">
        <v>2013</v>
      </c>
      <c r="E236" s="0" t="n">
        <v>1</v>
      </c>
      <c r="F236" s="0" t="n">
        <v>2013</v>
      </c>
      <c r="G236" s="0" t="n">
        <v>2</v>
      </c>
      <c r="H236" s="23" t="n">
        <v>41291</v>
      </c>
      <c r="I236" s="0" t="n">
        <v>111</v>
      </c>
      <c r="J236" s="0" t="n">
        <v>1</v>
      </c>
      <c r="K236" s="23" t="n">
        <v>41284.6180555556</v>
      </c>
      <c r="L236" s="23" t="n">
        <v>41291.3111111111</v>
      </c>
      <c r="M236" s="0" t="s">
        <v>14</v>
      </c>
      <c r="N236" s="1" t="n">
        <v>36091</v>
      </c>
      <c r="O236" s="1" t="n">
        <v>536161</v>
      </c>
      <c r="P236" s="1" t="n">
        <v>570203</v>
      </c>
      <c r="Q236" s="1" t="n">
        <v>34042</v>
      </c>
      <c r="R236" s="1" t="n">
        <v>388817</v>
      </c>
      <c r="S236" s="28" t="s">
        <v>78</v>
      </c>
      <c r="T236" s="28" t="s">
        <v>15</v>
      </c>
    </row>
    <row r="237" customFormat="false" ht="12.75" hidden="false" customHeight="false" outlineLevel="0" collapsed="false">
      <c r="A237" s="28" t="s">
        <v>291</v>
      </c>
      <c r="B237" s="0" t="n">
        <v>40</v>
      </c>
      <c r="C237" s="0" t="n">
        <v>55219</v>
      </c>
      <c r="D237" s="0" t="n">
        <v>2013</v>
      </c>
      <c r="E237" s="0" t="n">
        <v>3</v>
      </c>
      <c r="F237" s="0" t="n">
        <v>2013</v>
      </c>
      <c r="G237" s="0" t="n">
        <v>4</v>
      </c>
      <c r="H237" s="23" t="n">
        <v>41337</v>
      </c>
      <c r="I237" s="0" t="n">
        <v>207</v>
      </c>
      <c r="J237" s="0" t="n">
        <v>1</v>
      </c>
      <c r="K237" s="23" t="n">
        <v>41336.5763888889</v>
      </c>
      <c r="L237" s="23" t="n">
        <v>41338.5</v>
      </c>
      <c r="M237" s="0" t="s">
        <v>11</v>
      </c>
      <c r="N237" s="1" t="n">
        <v>17093</v>
      </c>
      <c r="O237" s="1" t="n">
        <v>108000</v>
      </c>
      <c r="P237" s="1" t="n">
        <v>123622</v>
      </c>
      <c r="Q237" s="1" t="n">
        <v>15622</v>
      </c>
      <c r="R237" s="1" t="n">
        <v>0</v>
      </c>
      <c r="S237" s="28" t="s">
        <v>39</v>
      </c>
      <c r="T237" s="28"/>
    </row>
    <row r="238" customFormat="false" ht="12.75" hidden="false" customHeight="false" outlineLevel="0" collapsed="false">
      <c r="A238" s="28" t="s">
        <v>292</v>
      </c>
      <c r="B238" s="0" t="n">
        <v>40</v>
      </c>
      <c r="C238" s="0" t="n">
        <v>17620</v>
      </c>
      <c r="D238" s="0" t="n">
        <v>2013</v>
      </c>
      <c r="E238" s="0" t="n">
        <v>3</v>
      </c>
      <c r="F238" s="0" t="n">
        <v>2013</v>
      </c>
      <c r="G238" s="0" t="n">
        <v>3</v>
      </c>
      <c r="H238" s="23" t="n">
        <v>41340</v>
      </c>
      <c r="I238" s="0" t="n">
        <v>205</v>
      </c>
      <c r="J238" s="0" t="n">
        <v>1</v>
      </c>
      <c r="K238" s="23" t="n">
        <v>41335.5055555556</v>
      </c>
      <c r="L238" s="23" t="n">
        <v>41344.6458333333</v>
      </c>
      <c r="M238" s="0" t="s">
        <v>14</v>
      </c>
      <c r="N238" s="1" t="n">
        <v>36836</v>
      </c>
      <c r="O238" s="1" t="n">
        <v>452048</v>
      </c>
      <c r="P238" s="1" t="n">
        <v>488017</v>
      </c>
      <c r="Q238" s="1" t="n">
        <v>35969</v>
      </c>
      <c r="R238" s="1" t="n">
        <v>0</v>
      </c>
      <c r="S238" s="28" t="s">
        <v>74</v>
      </c>
      <c r="T238" s="28" t="s">
        <v>15</v>
      </c>
    </row>
    <row r="239" customFormat="false" ht="12.75" hidden="false" customHeight="false" outlineLevel="0" collapsed="false">
      <c r="A239" s="28" t="s">
        <v>293</v>
      </c>
      <c r="B239" s="0" t="n">
        <v>36</v>
      </c>
      <c r="C239" s="0" t="n">
        <v>17620</v>
      </c>
      <c r="D239" s="0" t="n">
        <v>2013</v>
      </c>
      <c r="E239" s="0" t="n">
        <v>4</v>
      </c>
      <c r="F239" s="0" t="n">
        <v>2013</v>
      </c>
      <c r="G239" s="0" t="n">
        <v>4</v>
      </c>
      <c r="H239" s="23" t="n">
        <v>41372</v>
      </c>
      <c r="I239" s="0" t="n">
        <v>205</v>
      </c>
      <c r="J239" s="0" t="n">
        <v>1</v>
      </c>
      <c r="K239" s="23" t="n">
        <v>41364.9083333333</v>
      </c>
      <c r="L239" s="23" t="n">
        <v>41373.5916666667</v>
      </c>
      <c r="M239" s="0" t="s">
        <v>14</v>
      </c>
      <c r="N239" s="1" t="n">
        <v>40171</v>
      </c>
      <c r="O239" s="1" t="n">
        <v>452049</v>
      </c>
      <c r="P239" s="1" t="n">
        <v>489015</v>
      </c>
      <c r="Q239" s="1" t="n">
        <v>36966</v>
      </c>
      <c r="R239" s="1" t="n">
        <v>0</v>
      </c>
      <c r="S239" s="28" t="s">
        <v>74</v>
      </c>
      <c r="T239" s="28" t="s">
        <v>15</v>
      </c>
    </row>
    <row r="240" customFormat="false" ht="12.75" hidden="false" customHeight="false" outlineLevel="0" collapsed="false">
      <c r="A240" s="28" t="s">
        <v>294</v>
      </c>
      <c r="B240" s="0" t="n">
        <v>36</v>
      </c>
      <c r="C240" s="0" t="n">
        <v>17620</v>
      </c>
      <c r="D240" s="0" t="n">
        <v>2013</v>
      </c>
      <c r="E240" s="0" t="n">
        <v>3</v>
      </c>
      <c r="F240" s="0" t="n">
        <v>2013</v>
      </c>
      <c r="G240" s="0" t="n">
        <v>5</v>
      </c>
      <c r="H240" s="23" t="n">
        <v>41358</v>
      </c>
      <c r="I240" s="0" t="n">
        <v>111</v>
      </c>
      <c r="J240" s="0" t="n">
        <v>1</v>
      </c>
      <c r="K240" s="23" t="n">
        <v>41357.6076388889</v>
      </c>
      <c r="L240" s="23" t="n">
        <v>41359.4541666667</v>
      </c>
      <c r="M240" s="0" t="s">
        <v>14</v>
      </c>
      <c r="N240" s="1" t="n">
        <v>19304</v>
      </c>
      <c r="O240" s="1" t="n">
        <v>451541</v>
      </c>
      <c r="P240" s="1" t="n">
        <v>469120</v>
      </c>
      <c r="Q240" s="1" t="n">
        <v>17579</v>
      </c>
      <c r="R240" s="1" t="n">
        <v>388817</v>
      </c>
      <c r="S240" s="28" t="s">
        <v>74</v>
      </c>
      <c r="T240" s="28" t="s">
        <v>15</v>
      </c>
    </row>
    <row r="241" customFormat="false" ht="12.75" hidden="false" customHeight="false" outlineLevel="0" collapsed="false">
      <c r="A241" s="28" t="s">
        <v>295</v>
      </c>
      <c r="B241" s="0" t="n">
        <v>32</v>
      </c>
      <c r="C241" s="0" t="n">
        <v>17629</v>
      </c>
      <c r="D241" s="0" t="n">
        <v>2013</v>
      </c>
      <c r="E241" s="0" t="n">
        <v>4</v>
      </c>
      <c r="F241" s="0" t="n">
        <v>2013</v>
      </c>
      <c r="G241" s="0" t="n">
        <v>4</v>
      </c>
      <c r="H241" s="23" t="n">
        <v>41367</v>
      </c>
      <c r="I241" s="0" t="n">
        <v>213</v>
      </c>
      <c r="J241" s="0" t="n">
        <v>1</v>
      </c>
      <c r="K241" s="23" t="n">
        <v>41366.5875</v>
      </c>
      <c r="L241" s="23" t="n">
        <v>41368.4659722222</v>
      </c>
      <c r="M241" s="0" t="s">
        <v>14</v>
      </c>
      <c r="N241" s="1" t="n">
        <v>22721</v>
      </c>
      <c r="O241" s="1" t="n">
        <v>601514</v>
      </c>
      <c r="P241" s="1" t="n">
        <v>623319</v>
      </c>
      <c r="Q241" s="1" t="n">
        <v>21805</v>
      </c>
      <c r="R241" s="1" t="n">
        <v>0</v>
      </c>
      <c r="S241" s="28" t="s">
        <v>74</v>
      </c>
      <c r="T241" s="28"/>
    </row>
    <row r="242" customFormat="false" ht="12.75" hidden="false" customHeight="false" outlineLevel="0" collapsed="false">
      <c r="A242" s="28" t="s">
        <v>296</v>
      </c>
      <c r="B242" s="0" t="n">
        <v>25</v>
      </c>
      <c r="C242" s="0" t="n">
        <v>17620</v>
      </c>
      <c r="D242" s="0" t="n">
        <v>2013</v>
      </c>
      <c r="E242" s="0" t="n">
        <v>2</v>
      </c>
      <c r="F242" s="0" t="n">
        <v>2013</v>
      </c>
      <c r="G242" s="0" t="n">
        <v>2</v>
      </c>
      <c r="H242" s="23" t="n">
        <v>41325</v>
      </c>
      <c r="I242" s="0" t="n">
        <v>213</v>
      </c>
      <c r="J242" s="0" t="n">
        <v>1</v>
      </c>
      <c r="K242" s="23" t="n">
        <v>41325.4597222222</v>
      </c>
      <c r="L242" s="23" t="n">
        <v>41326.3840277778</v>
      </c>
      <c r="M242" s="0" t="s">
        <v>14</v>
      </c>
      <c r="N242" s="1" t="n">
        <v>10127</v>
      </c>
      <c r="O242" s="1" t="n">
        <v>451540</v>
      </c>
      <c r="P242" s="1" t="n">
        <v>460735</v>
      </c>
      <c r="Q242" s="1" t="n">
        <v>9195</v>
      </c>
      <c r="R242" s="1" t="n">
        <v>0</v>
      </c>
      <c r="S242" s="28" t="s">
        <v>74</v>
      </c>
      <c r="T242" s="28" t="s">
        <v>15</v>
      </c>
    </row>
    <row r="243" customFormat="false" ht="12.75" hidden="false" customHeight="false" outlineLevel="0" collapsed="false">
      <c r="A243" s="28" t="s">
        <v>297</v>
      </c>
      <c r="B243" s="0" t="n">
        <v>93</v>
      </c>
      <c r="C243" s="0" t="n">
        <v>17620</v>
      </c>
      <c r="D243" s="0" t="n">
        <v>2014</v>
      </c>
      <c r="E243" s="0" t="n">
        <v>1</v>
      </c>
      <c r="F243" s="0" t="n">
        <v>2014</v>
      </c>
      <c r="G243" s="0" t="n">
        <v>2</v>
      </c>
      <c r="H243" s="23" t="n">
        <v>41660</v>
      </c>
      <c r="I243" s="0" t="n">
        <v>111</v>
      </c>
      <c r="J243" s="0" t="n">
        <v>1</v>
      </c>
      <c r="K243" s="23" t="n">
        <v>41656.4465277778</v>
      </c>
      <c r="L243" s="23" t="n">
        <v>41661.5472222222</v>
      </c>
      <c r="M243" s="0" t="s">
        <v>14</v>
      </c>
      <c r="N243" s="1" t="n">
        <v>49638</v>
      </c>
      <c r="O243" s="1" t="n">
        <v>287140</v>
      </c>
      <c r="P243" s="1" t="n">
        <v>333348</v>
      </c>
      <c r="Q243" s="1" t="n">
        <v>46208</v>
      </c>
      <c r="R243" s="1" t="n">
        <v>301000</v>
      </c>
      <c r="S243" s="28" t="s">
        <v>74</v>
      </c>
      <c r="T243" s="28" t="s">
        <v>16</v>
      </c>
    </row>
    <row r="244" customFormat="false" ht="12.75" hidden="false" customHeight="false" outlineLevel="0" collapsed="false">
      <c r="A244" s="28" t="s">
        <v>298</v>
      </c>
      <c r="B244" s="0" t="n">
        <v>93</v>
      </c>
      <c r="C244" s="0" t="n">
        <v>55219</v>
      </c>
      <c r="D244" s="0" t="n">
        <v>2014</v>
      </c>
      <c r="E244" s="0" t="n">
        <v>5</v>
      </c>
      <c r="F244" s="0" t="n">
        <v>2014</v>
      </c>
      <c r="G244" s="0" t="n">
        <v>6</v>
      </c>
      <c r="H244" s="23" t="n">
        <v>41787</v>
      </c>
      <c r="I244" s="0" t="n">
        <v>111</v>
      </c>
      <c r="J244" s="0" t="n">
        <v>1</v>
      </c>
      <c r="K244" s="23" t="n">
        <v>41786.5215277778</v>
      </c>
      <c r="L244" s="23" t="n">
        <v>41788.5819444444</v>
      </c>
      <c r="M244" s="0" t="s">
        <v>11</v>
      </c>
      <c r="N244" s="1" t="n">
        <v>7689</v>
      </c>
      <c r="O244" s="1" t="n">
        <v>52000</v>
      </c>
      <c r="P244" s="1" t="n">
        <v>59158</v>
      </c>
      <c r="Q244" s="1" t="n">
        <v>7158</v>
      </c>
      <c r="R244" s="1" t="n">
        <v>53750</v>
      </c>
      <c r="S244" s="28" t="s">
        <v>105</v>
      </c>
      <c r="T244" s="28"/>
    </row>
    <row r="245" customFormat="false" ht="12.75" hidden="false" customHeight="false" outlineLevel="0" collapsed="false">
      <c r="A245" s="28" t="s">
        <v>299</v>
      </c>
      <c r="B245" s="0" t="n">
        <v>91</v>
      </c>
      <c r="C245" s="0" t="n">
        <v>55219</v>
      </c>
      <c r="D245" s="0" t="n">
        <v>2014</v>
      </c>
      <c r="E245" s="0" t="n">
        <v>6</v>
      </c>
      <c r="F245" s="0" t="n">
        <v>2014</v>
      </c>
      <c r="G245" s="0" t="n">
        <v>7</v>
      </c>
      <c r="H245" s="23" t="n">
        <v>41792</v>
      </c>
      <c r="I245" s="0" t="n">
        <v>207</v>
      </c>
      <c r="J245" s="0" t="n">
        <v>1</v>
      </c>
      <c r="K245" s="23" t="n">
        <v>41791.4743055556</v>
      </c>
      <c r="L245" s="23" t="n">
        <v>41793.5201388889</v>
      </c>
      <c r="M245" s="0" t="s">
        <v>11</v>
      </c>
      <c r="N245" s="1" t="n">
        <v>17277</v>
      </c>
      <c r="O245" s="1" t="n">
        <v>52000</v>
      </c>
      <c r="P245" s="1" t="n">
        <v>67788</v>
      </c>
      <c r="Q245" s="1" t="n">
        <v>15788</v>
      </c>
      <c r="R245" s="1" t="n">
        <v>0</v>
      </c>
      <c r="S245" s="28" t="s">
        <v>39</v>
      </c>
      <c r="T245" s="28"/>
    </row>
    <row r="246" customFormat="false" ht="12.75" hidden="false" customHeight="false" outlineLevel="0" collapsed="false">
      <c r="A246" s="28" t="s">
        <v>300</v>
      </c>
      <c r="B246" s="0" t="n">
        <v>90</v>
      </c>
      <c r="C246" s="0" t="n">
        <v>55213</v>
      </c>
      <c r="D246" s="0" t="n">
        <v>2014</v>
      </c>
      <c r="E246" s="0" t="n">
        <v>1</v>
      </c>
      <c r="F246" s="0" t="n">
        <v>2014</v>
      </c>
      <c r="G246" s="0" t="n">
        <v>2</v>
      </c>
      <c r="H246" s="23" t="n">
        <v>41656</v>
      </c>
      <c r="I246" s="0" t="n">
        <v>111</v>
      </c>
      <c r="J246" s="0" t="n">
        <v>1</v>
      </c>
      <c r="K246" s="23" t="n">
        <v>41656.3902777778</v>
      </c>
      <c r="L246" s="23" t="n">
        <v>41660.4236111111</v>
      </c>
      <c r="M246" s="0" t="s">
        <v>11</v>
      </c>
      <c r="N246" s="1" t="n">
        <v>24753</v>
      </c>
      <c r="O246" s="1" t="n">
        <v>66433</v>
      </c>
      <c r="P246" s="1" t="n">
        <v>89232</v>
      </c>
      <c r="Q246" s="1" t="n">
        <v>22799</v>
      </c>
      <c r="R246" s="1" t="n">
        <v>55900</v>
      </c>
      <c r="S246" s="28" t="s">
        <v>301</v>
      </c>
      <c r="T246" s="28"/>
    </row>
    <row r="247" customFormat="false" ht="12.75" hidden="false" customHeight="false" outlineLevel="0" collapsed="false">
      <c r="A247" s="28" t="s">
        <v>302</v>
      </c>
      <c r="B247" s="0" t="n">
        <v>90</v>
      </c>
      <c r="C247" s="0" t="n">
        <v>55213</v>
      </c>
      <c r="D247" s="0" t="n">
        <v>2014</v>
      </c>
      <c r="E247" s="0" t="n">
        <v>6</v>
      </c>
      <c r="F247" s="0" t="n">
        <v>2014</v>
      </c>
      <c r="G247" s="0" t="n">
        <v>7</v>
      </c>
      <c r="H247" s="23" t="n">
        <v>41793</v>
      </c>
      <c r="I247" s="0" t="n">
        <v>111</v>
      </c>
      <c r="J247" s="0" t="n">
        <v>1</v>
      </c>
      <c r="K247" s="23" t="n">
        <v>41793.3875</v>
      </c>
      <c r="L247" s="23" t="n">
        <v>41794.3965277778</v>
      </c>
      <c r="M247" s="0" t="s">
        <v>11</v>
      </c>
      <c r="N247" s="1" t="n">
        <v>16592</v>
      </c>
      <c r="O247" s="1" t="n">
        <v>58633</v>
      </c>
      <c r="P247" s="1" t="n">
        <v>73724</v>
      </c>
      <c r="Q247" s="1" t="n">
        <v>15091</v>
      </c>
      <c r="R247" s="1" t="n">
        <v>55900</v>
      </c>
      <c r="S247" s="28" t="s">
        <v>37</v>
      </c>
      <c r="T247" s="28"/>
    </row>
    <row r="248" customFormat="false" ht="12.75" hidden="false" customHeight="false" outlineLevel="0" collapsed="false">
      <c r="A248" s="28" t="s">
        <v>303</v>
      </c>
      <c r="B248" s="0" t="n">
        <v>90</v>
      </c>
      <c r="C248" s="0" t="n">
        <v>55213</v>
      </c>
      <c r="D248" s="0" t="n">
        <v>2014</v>
      </c>
      <c r="E248" s="0" t="n">
        <v>1</v>
      </c>
      <c r="F248" s="0" t="n">
        <v>2014</v>
      </c>
      <c r="G248" s="0" t="n">
        <v>2</v>
      </c>
      <c r="H248" s="23" t="n">
        <v>41656</v>
      </c>
      <c r="I248" s="0" t="n">
        <v>211</v>
      </c>
      <c r="J248" s="0" t="n">
        <v>1</v>
      </c>
      <c r="K248" s="23" t="n">
        <v>41652.6055555556</v>
      </c>
      <c r="L248" s="23" t="n">
        <v>41660.4263888889</v>
      </c>
      <c r="M248" s="0" t="s">
        <v>11</v>
      </c>
      <c r="N248" s="1" t="n">
        <v>7842</v>
      </c>
      <c r="O248" s="1" t="n">
        <v>66433</v>
      </c>
      <c r="P248" s="1" t="n">
        <v>74432</v>
      </c>
      <c r="Q248" s="1" t="n">
        <v>7999</v>
      </c>
      <c r="R248" s="1" t="n">
        <v>0</v>
      </c>
      <c r="S248" s="28" t="s">
        <v>41</v>
      </c>
      <c r="T248" s="28"/>
    </row>
    <row r="249" customFormat="false" ht="12.75" hidden="false" customHeight="false" outlineLevel="0" collapsed="false">
      <c r="A249" s="28" t="s">
        <v>304</v>
      </c>
      <c r="B249" s="0" t="n">
        <v>90</v>
      </c>
      <c r="C249" s="0" t="n">
        <v>55211</v>
      </c>
      <c r="D249" s="0" t="n">
        <v>2014</v>
      </c>
      <c r="E249" s="0" t="n">
        <v>2</v>
      </c>
      <c r="F249" s="0" t="n">
        <v>2014</v>
      </c>
      <c r="G249" s="0" t="n">
        <v>2</v>
      </c>
      <c r="H249" s="23" t="n">
        <v>41674</v>
      </c>
      <c r="I249" s="0" t="n">
        <v>211</v>
      </c>
      <c r="J249" s="0" t="n">
        <v>1</v>
      </c>
      <c r="K249" s="23" t="n">
        <v>41669.5354166667</v>
      </c>
      <c r="L249" s="23" t="n">
        <v>41683.3444444445</v>
      </c>
      <c r="M249" s="0" t="s">
        <v>11</v>
      </c>
      <c r="N249" s="1" t="n">
        <v>28188</v>
      </c>
      <c r="O249" s="1" t="n">
        <v>38028</v>
      </c>
      <c r="P249" s="1" t="n">
        <v>64719</v>
      </c>
      <c r="Q249" s="1" t="n">
        <v>26691</v>
      </c>
      <c r="R249" s="1" t="n">
        <v>0</v>
      </c>
      <c r="S249" s="28" t="s">
        <v>37</v>
      </c>
      <c r="T249" s="28"/>
    </row>
    <row r="250" customFormat="false" ht="12.75" hidden="false" customHeight="false" outlineLevel="0" collapsed="false">
      <c r="A250" s="28" t="s">
        <v>305</v>
      </c>
      <c r="B250" s="0" t="n">
        <v>90</v>
      </c>
      <c r="C250" s="0" t="n">
        <v>55211</v>
      </c>
      <c r="D250" s="0" t="n">
        <v>2014</v>
      </c>
      <c r="E250" s="0" t="n">
        <v>3</v>
      </c>
      <c r="F250" s="0" t="n">
        <v>2014</v>
      </c>
      <c r="G250" s="0" t="n">
        <v>5</v>
      </c>
      <c r="H250" s="23" t="n">
        <v>41724</v>
      </c>
      <c r="I250" s="0" t="n">
        <v>205</v>
      </c>
      <c r="J250" s="0" t="n">
        <v>1</v>
      </c>
      <c r="K250" s="23" t="n">
        <v>41724.3472222222</v>
      </c>
      <c r="L250" s="23" t="n">
        <v>41725.6208333333</v>
      </c>
      <c r="M250" s="0" t="s">
        <v>11</v>
      </c>
      <c r="N250" s="1" t="n">
        <v>8937</v>
      </c>
      <c r="O250" s="1" t="n">
        <v>30616</v>
      </c>
      <c r="P250" s="1" t="n">
        <v>38818</v>
      </c>
      <c r="Q250" s="1" t="n">
        <v>8202</v>
      </c>
      <c r="R250" s="1" t="n">
        <v>0</v>
      </c>
      <c r="S250" s="28" t="s">
        <v>37</v>
      </c>
      <c r="T250" s="28"/>
    </row>
    <row r="251" customFormat="false" ht="12.75" hidden="false" customHeight="false" outlineLevel="0" collapsed="false">
      <c r="A251" s="28" t="s">
        <v>306</v>
      </c>
      <c r="B251" s="0" t="n">
        <v>88</v>
      </c>
      <c r="C251" s="0" t="n">
        <v>55219</v>
      </c>
      <c r="D251" s="0" t="n">
        <v>2014</v>
      </c>
      <c r="E251" s="0" t="n">
        <v>6</v>
      </c>
      <c r="F251" s="0" t="n">
        <v>2014</v>
      </c>
      <c r="G251" s="0" t="n">
        <v>7</v>
      </c>
      <c r="H251" s="23" t="n">
        <v>41815</v>
      </c>
      <c r="I251" s="0" t="n">
        <v>111</v>
      </c>
      <c r="J251" s="0" t="n">
        <v>1</v>
      </c>
      <c r="K251" s="23" t="n">
        <v>41814.5194444444</v>
      </c>
      <c r="L251" s="23" t="n">
        <v>41817.5270833333</v>
      </c>
      <c r="M251" s="0" t="s">
        <v>11</v>
      </c>
      <c r="N251" s="1" t="n">
        <v>9059</v>
      </c>
      <c r="O251" s="1" t="n">
        <v>118450</v>
      </c>
      <c r="P251" s="1" t="n">
        <v>126921</v>
      </c>
      <c r="Q251" s="1" t="n">
        <v>8471</v>
      </c>
      <c r="R251" s="1" t="n">
        <v>53750</v>
      </c>
      <c r="S251" s="28" t="s">
        <v>39</v>
      </c>
      <c r="T251" s="28"/>
    </row>
    <row r="252" customFormat="false" ht="12.75" hidden="false" customHeight="false" outlineLevel="0" collapsed="false">
      <c r="A252" s="28" t="s">
        <v>307</v>
      </c>
      <c r="B252" s="0" t="n">
        <v>88</v>
      </c>
      <c r="C252" s="0" t="n">
        <v>55213</v>
      </c>
      <c r="D252" s="0" t="n">
        <v>2014</v>
      </c>
      <c r="E252" s="0" t="n">
        <v>6</v>
      </c>
      <c r="F252" s="0" t="n">
        <v>2014</v>
      </c>
      <c r="G252" s="0" t="n">
        <v>6</v>
      </c>
      <c r="H252" s="23" t="n">
        <v>41806</v>
      </c>
      <c r="I252" s="0" t="n">
        <v>111</v>
      </c>
      <c r="J252" s="0" t="n">
        <v>1</v>
      </c>
      <c r="K252" s="23" t="n">
        <v>41804</v>
      </c>
      <c r="L252" s="23" t="n">
        <v>41811</v>
      </c>
      <c r="M252" s="0" t="s">
        <v>11</v>
      </c>
      <c r="N252" s="1" t="n">
        <v>7211</v>
      </c>
      <c r="O252" s="1" t="n">
        <v>55316</v>
      </c>
      <c r="P252" s="1" t="n">
        <v>62672</v>
      </c>
      <c r="Q252" s="1" t="n">
        <v>7356</v>
      </c>
      <c r="R252" s="1" t="n">
        <v>55900</v>
      </c>
      <c r="S252" s="28" t="s">
        <v>137</v>
      </c>
      <c r="T252" s="28"/>
    </row>
    <row r="253" customFormat="false" ht="12.75" hidden="false" customHeight="false" outlineLevel="0" collapsed="false">
      <c r="A253" s="28" t="s">
        <v>308</v>
      </c>
      <c r="B253" s="0" t="n">
        <v>87</v>
      </c>
      <c r="C253" s="0" t="n">
        <v>55213</v>
      </c>
      <c r="D253" s="0" t="n">
        <v>2014</v>
      </c>
      <c r="E253" s="0" t="n">
        <v>5</v>
      </c>
      <c r="F253" s="0" t="n">
        <v>2014</v>
      </c>
      <c r="G253" s="0" t="n">
        <v>6</v>
      </c>
      <c r="H253" s="23" t="n">
        <v>41775</v>
      </c>
      <c r="I253" s="0" t="n">
        <v>201</v>
      </c>
      <c r="J253" s="0" t="n">
        <v>1</v>
      </c>
      <c r="K253" s="23" t="n">
        <v>41774.7729166667</v>
      </c>
      <c r="L253" s="23" t="n">
        <v>41789.4041666667</v>
      </c>
      <c r="M253" s="0" t="s">
        <v>11</v>
      </c>
      <c r="N253" s="1" t="n">
        <v>43365</v>
      </c>
      <c r="O253" s="1" t="n">
        <v>58633</v>
      </c>
      <c r="P253" s="1" t="n">
        <v>98829</v>
      </c>
      <c r="Q253" s="1" t="n">
        <v>40196</v>
      </c>
      <c r="R253" s="1" t="n">
        <v>0</v>
      </c>
      <c r="S253" s="28" t="s">
        <v>41</v>
      </c>
      <c r="T253" s="28"/>
    </row>
    <row r="254" customFormat="false" ht="12.75" hidden="false" customHeight="false" outlineLevel="0" collapsed="false">
      <c r="A254" s="28" t="s">
        <v>309</v>
      </c>
      <c r="B254" s="0" t="n">
        <v>88</v>
      </c>
      <c r="C254" s="0" t="n">
        <v>55213</v>
      </c>
      <c r="D254" s="0" t="n">
        <v>2014</v>
      </c>
      <c r="E254" s="0" t="n">
        <v>1</v>
      </c>
      <c r="F254" s="0" t="n">
        <v>2014</v>
      </c>
      <c r="G254" s="0" t="n">
        <v>2</v>
      </c>
      <c r="H254" s="23" t="n">
        <v>41669</v>
      </c>
      <c r="I254" s="0" t="n">
        <v>111</v>
      </c>
      <c r="J254" s="0" t="n">
        <v>1</v>
      </c>
      <c r="K254" s="23" t="n">
        <v>41668.5486111111</v>
      </c>
      <c r="L254" s="23" t="n">
        <v>41670.4659722222</v>
      </c>
      <c r="M254" s="0" t="s">
        <v>11</v>
      </c>
      <c r="N254" s="1" t="n">
        <v>13152</v>
      </c>
      <c r="O254" s="1" t="n">
        <v>58633</v>
      </c>
      <c r="P254" s="1" t="n">
        <v>70707</v>
      </c>
      <c r="Q254" s="1" t="n">
        <v>12074</v>
      </c>
      <c r="R254" s="1" t="n">
        <v>55900</v>
      </c>
      <c r="S254" s="28" t="s">
        <v>301</v>
      </c>
      <c r="T254" s="28"/>
    </row>
    <row r="255" customFormat="false" ht="12.75" hidden="false" customHeight="false" outlineLevel="0" collapsed="false">
      <c r="A255" s="28" t="s">
        <v>310</v>
      </c>
      <c r="B255" s="0" t="n">
        <v>88</v>
      </c>
      <c r="C255" s="0" t="n">
        <v>55213</v>
      </c>
      <c r="D255" s="0" t="n">
        <v>2014</v>
      </c>
      <c r="E255" s="0" t="n">
        <v>2</v>
      </c>
      <c r="F255" s="0" t="n">
        <v>2014</v>
      </c>
      <c r="G255" s="0" t="n">
        <v>2</v>
      </c>
      <c r="H255" s="23" t="n">
        <v>41689</v>
      </c>
      <c r="I255" s="0" t="n">
        <v>111</v>
      </c>
      <c r="J255" s="0" t="n">
        <v>1</v>
      </c>
      <c r="K255" s="23" t="n">
        <v>41688.4659722222</v>
      </c>
      <c r="L255" s="23" t="n">
        <v>41690.4604166667</v>
      </c>
      <c r="M255" s="0" t="s">
        <v>11</v>
      </c>
      <c r="N255" s="1" t="n">
        <v>14061</v>
      </c>
      <c r="O255" s="1" t="n">
        <v>66433</v>
      </c>
      <c r="P255" s="1" t="n">
        <v>79435</v>
      </c>
      <c r="Q255" s="1" t="n">
        <v>13002</v>
      </c>
      <c r="R255" s="1" t="n">
        <v>55900</v>
      </c>
      <c r="S255" s="28" t="s">
        <v>41</v>
      </c>
      <c r="T255" s="28"/>
    </row>
    <row r="256" customFormat="false" ht="12.75" hidden="false" customHeight="false" outlineLevel="0" collapsed="false">
      <c r="A256" s="28" t="s">
        <v>311</v>
      </c>
      <c r="B256" s="0" t="n">
        <v>87</v>
      </c>
      <c r="C256" s="0" t="n">
        <v>55219</v>
      </c>
      <c r="D256" s="0" t="n">
        <v>2014</v>
      </c>
      <c r="E256" s="0" t="n">
        <v>1</v>
      </c>
      <c r="F256" s="0" t="n">
        <v>2014</v>
      </c>
      <c r="G256" s="0" t="n">
        <v>2</v>
      </c>
      <c r="H256" s="23" t="n">
        <v>41661</v>
      </c>
      <c r="I256" s="0" t="n">
        <v>211</v>
      </c>
      <c r="J256" s="0" t="n">
        <v>1</v>
      </c>
      <c r="K256" s="23" t="n">
        <v>41660.5555555556</v>
      </c>
      <c r="L256" s="23" t="n">
        <v>41662.3881944444</v>
      </c>
      <c r="M256" s="0" t="s">
        <v>11</v>
      </c>
      <c r="N256" s="1" t="n">
        <v>7667</v>
      </c>
      <c r="O256" s="1" t="n">
        <v>59800</v>
      </c>
      <c r="P256" s="1" t="n">
        <v>66938</v>
      </c>
      <c r="Q256" s="1" t="n">
        <v>7138</v>
      </c>
      <c r="R256" s="1" t="n">
        <v>0</v>
      </c>
      <c r="S256" s="28" t="s">
        <v>39</v>
      </c>
      <c r="T256" s="28"/>
    </row>
    <row r="257" customFormat="false" ht="12.75" hidden="false" customHeight="false" outlineLevel="0" collapsed="false">
      <c r="A257" s="28" t="s">
        <v>312</v>
      </c>
      <c r="B257" s="0" t="n">
        <v>87</v>
      </c>
      <c r="C257" s="0" t="n">
        <v>55219</v>
      </c>
      <c r="D257" s="0" t="n">
        <v>2014</v>
      </c>
      <c r="E257" s="0" t="n">
        <v>3</v>
      </c>
      <c r="F257" s="0" t="n">
        <v>2014</v>
      </c>
      <c r="G257" s="0" t="n">
        <v>3</v>
      </c>
      <c r="H257" s="23" t="n">
        <v>41702</v>
      </c>
      <c r="I257" s="0" t="n">
        <v>111</v>
      </c>
      <c r="J257" s="0" t="n">
        <v>1</v>
      </c>
      <c r="K257" s="23" t="n">
        <v>41701.5395833333</v>
      </c>
      <c r="L257" s="23" t="n">
        <v>41703.4208333333</v>
      </c>
      <c r="M257" s="0" t="s">
        <v>11</v>
      </c>
      <c r="N257" s="1" t="n">
        <v>7667</v>
      </c>
      <c r="O257" s="1" t="n">
        <v>52000</v>
      </c>
      <c r="P257" s="1" t="n">
        <v>59138</v>
      </c>
      <c r="Q257" s="1" t="n">
        <v>7138</v>
      </c>
      <c r="R257" s="1" t="n">
        <v>53750</v>
      </c>
      <c r="S257" s="28" t="s">
        <v>39</v>
      </c>
      <c r="T257" s="28"/>
    </row>
    <row r="258" customFormat="false" ht="12.75" hidden="false" customHeight="false" outlineLevel="0" collapsed="false">
      <c r="A258" s="28" t="s">
        <v>313</v>
      </c>
      <c r="B258" s="0" t="n">
        <v>87</v>
      </c>
      <c r="C258" s="0" t="n">
        <v>55213</v>
      </c>
      <c r="D258" s="0" t="n">
        <v>2014</v>
      </c>
      <c r="E258" s="0" t="n">
        <v>4</v>
      </c>
      <c r="F258" s="0" t="n">
        <v>2014</v>
      </c>
      <c r="G258" s="0" t="n">
        <v>4</v>
      </c>
      <c r="H258" s="23" t="n">
        <v>41733</v>
      </c>
      <c r="I258" s="0" t="n">
        <v>201</v>
      </c>
      <c r="J258" s="0" t="n">
        <v>1</v>
      </c>
      <c r="K258" s="23" t="n">
        <v>41731.5284722222</v>
      </c>
      <c r="L258" s="23" t="n">
        <v>41737.4965277778</v>
      </c>
      <c r="M258" s="0" t="s">
        <v>11</v>
      </c>
      <c r="N258" s="1" t="n">
        <v>32313</v>
      </c>
      <c r="O258" s="1" t="n">
        <v>66941</v>
      </c>
      <c r="P258" s="1" t="n">
        <v>97797</v>
      </c>
      <c r="Q258" s="1" t="n">
        <v>30856</v>
      </c>
      <c r="R258" s="1" t="n">
        <v>0</v>
      </c>
      <c r="S258" s="28" t="s">
        <v>41</v>
      </c>
      <c r="T258" s="28"/>
    </row>
    <row r="259" customFormat="false" ht="12.75" hidden="false" customHeight="false" outlineLevel="0" collapsed="false">
      <c r="A259" s="28" t="s">
        <v>314</v>
      </c>
      <c r="B259" s="0" t="n">
        <v>87</v>
      </c>
      <c r="C259" s="0" t="n">
        <v>55213</v>
      </c>
      <c r="D259" s="0" t="n">
        <v>2014</v>
      </c>
      <c r="E259" s="0" t="n">
        <v>2</v>
      </c>
      <c r="F259" s="0" t="n">
        <v>2014</v>
      </c>
      <c r="G259" s="0" t="n">
        <v>2</v>
      </c>
      <c r="H259" s="23" t="n">
        <v>41676</v>
      </c>
      <c r="I259" s="0" t="n">
        <v>111</v>
      </c>
      <c r="J259" s="0" t="n">
        <v>1</v>
      </c>
      <c r="K259" s="23" t="n">
        <v>41675.5555555556</v>
      </c>
      <c r="L259" s="23" t="n">
        <v>41680.4680555556</v>
      </c>
      <c r="M259" s="0" t="s">
        <v>11</v>
      </c>
      <c r="N259" s="1" t="n">
        <v>17495</v>
      </c>
      <c r="O259" s="1" t="n">
        <v>66433</v>
      </c>
      <c r="P259" s="1" t="n">
        <v>82656</v>
      </c>
      <c r="Q259" s="1" t="n">
        <v>16223</v>
      </c>
      <c r="R259" s="1" t="n">
        <v>55900</v>
      </c>
      <c r="S259" s="28" t="s">
        <v>37</v>
      </c>
      <c r="T259" s="28"/>
    </row>
    <row r="260" customFormat="false" ht="12.75" hidden="false" customHeight="false" outlineLevel="0" collapsed="false">
      <c r="A260" s="28" t="s">
        <v>315</v>
      </c>
      <c r="B260" s="0" t="n">
        <v>86</v>
      </c>
      <c r="C260" s="0" t="n">
        <v>17629</v>
      </c>
      <c r="D260" s="0" t="n">
        <v>2014</v>
      </c>
      <c r="E260" s="0" t="n">
        <v>6</v>
      </c>
      <c r="F260" s="0" t="n">
        <v>2014</v>
      </c>
      <c r="G260" s="0" t="n">
        <v>9</v>
      </c>
      <c r="H260" s="23" t="n">
        <v>41816</v>
      </c>
      <c r="I260" s="0" t="n">
        <v>111</v>
      </c>
      <c r="J260" s="0" t="n">
        <v>1</v>
      </c>
      <c r="K260" s="23" t="n">
        <v>41814.4520833333</v>
      </c>
      <c r="L260" s="23" t="n">
        <v>41820.45</v>
      </c>
      <c r="M260" s="0" t="s">
        <v>14</v>
      </c>
      <c r="N260" s="1" t="n">
        <v>30223</v>
      </c>
      <c r="O260" s="1" t="n">
        <v>359615</v>
      </c>
      <c r="P260" s="1" t="n">
        <v>389585</v>
      </c>
      <c r="Q260" s="1" t="n">
        <v>29970</v>
      </c>
      <c r="R260" s="1" t="n">
        <v>322500</v>
      </c>
      <c r="S260" s="28" t="s">
        <v>74</v>
      </c>
      <c r="T260" s="28"/>
    </row>
    <row r="261" customFormat="false" ht="12.75" hidden="false" customHeight="false" outlineLevel="0" collapsed="false">
      <c r="A261" s="28" t="s">
        <v>316</v>
      </c>
      <c r="B261" s="0" t="n">
        <v>87</v>
      </c>
      <c r="C261" s="0" t="n">
        <v>55213</v>
      </c>
      <c r="D261" s="0" t="n">
        <v>2014</v>
      </c>
      <c r="E261" s="0" t="n">
        <v>1</v>
      </c>
      <c r="F261" s="0" t="n">
        <v>2014</v>
      </c>
      <c r="G261" s="0" t="n">
        <v>2</v>
      </c>
      <c r="H261" s="23" t="n">
        <v>41649</v>
      </c>
      <c r="I261" s="0" t="n">
        <v>201</v>
      </c>
      <c r="J261" s="0" t="n">
        <v>1</v>
      </c>
      <c r="K261" s="23" t="n">
        <v>41649.3256944444</v>
      </c>
      <c r="L261" s="23" t="n">
        <v>41652.4951388889</v>
      </c>
      <c r="M261" s="0" t="s">
        <v>11</v>
      </c>
      <c r="N261" s="1" t="n">
        <v>14618</v>
      </c>
      <c r="O261" s="1" t="n">
        <v>66433</v>
      </c>
      <c r="P261" s="1" t="n">
        <v>79907</v>
      </c>
      <c r="Q261" s="1" t="n">
        <v>13474</v>
      </c>
      <c r="R261" s="1" t="n">
        <v>0</v>
      </c>
      <c r="S261" s="28" t="s">
        <v>37</v>
      </c>
      <c r="T261" s="28"/>
    </row>
    <row r="262" customFormat="false" ht="12.75" hidden="false" customHeight="false" outlineLevel="0" collapsed="false">
      <c r="A262" s="28" t="s">
        <v>317</v>
      </c>
      <c r="B262" s="0" t="n">
        <v>86</v>
      </c>
      <c r="C262" s="0" t="n">
        <v>17625</v>
      </c>
      <c r="D262" s="0" t="n">
        <v>2014</v>
      </c>
      <c r="E262" s="0" t="n">
        <v>2</v>
      </c>
      <c r="F262" s="0" t="n">
        <v>2014</v>
      </c>
      <c r="G262" s="0" t="n">
        <v>2</v>
      </c>
      <c r="H262" s="23" t="n">
        <v>41689</v>
      </c>
      <c r="I262" s="0" t="n">
        <v>111</v>
      </c>
      <c r="J262" s="0" t="n">
        <v>1</v>
      </c>
      <c r="K262" s="23" t="n">
        <v>41688.6486111111</v>
      </c>
      <c r="L262" s="23" t="n">
        <v>41690.4305555556</v>
      </c>
      <c r="M262" s="0" t="s">
        <v>11</v>
      </c>
      <c r="N262" s="1" t="n">
        <v>19336</v>
      </c>
      <c r="O262" s="1" t="n">
        <v>313472</v>
      </c>
      <c r="P262" s="1" t="n">
        <v>331112</v>
      </c>
      <c r="Q262" s="1" t="n">
        <v>17640</v>
      </c>
      <c r="R262" s="1" t="n">
        <v>110725</v>
      </c>
      <c r="S262" s="28" t="s">
        <v>37</v>
      </c>
      <c r="T262" s="28"/>
    </row>
    <row r="263" customFormat="false" ht="12.75" hidden="false" customHeight="false" outlineLevel="0" collapsed="false">
      <c r="A263" s="28" t="s">
        <v>318</v>
      </c>
      <c r="B263" s="0" t="n">
        <v>-1</v>
      </c>
      <c r="C263" s="0" t="n">
        <v>55219</v>
      </c>
      <c r="D263" s="0" t="n">
        <v>2014</v>
      </c>
      <c r="E263" s="0" t="n">
        <v>1</v>
      </c>
      <c r="F263" s="0" t="n">
        <v>2015</v>
      </c>
      <c r="G263" s="0" t="n">
        <v>1</v>
      </c>
      <c r="H263" s="23" t="n">
        <v>41652</v>
      </c>
      <c r="I263" s="0" t="n">
        <v>211</v>
      </c>
      <c r="J263" s="0" t="n">
        <v>1</v>
      </c>
      <c r="K263" s="23" t="n">
        <v>41641.3388888889</v>
      </c>
      <c r="L263" s="23" t="n">
        <v>41653.4493055556</v>
      </c>
      <c r="M263" s="0" t="s">
        <v>11</v>
      </c>
      <c r="N263" s="1" t="n">
        <v>25854</v>
      </c>
      <c r="O263" s="1" t="n">
        <v>66433</v>
      </c>
      <c r="P263" s="1" t="n">
        <v>93510</v>
      </c>
      <c r="Q263" s="1" t="n">
        <v>27077</v>
      </c>
      <c r="R263" s="1" t="n">
        <v>0</v>
      </c>
      <c r="S263" s="28" t="s">
        <v>105</v>
      </c>
      <c r="T263" s="28"/>
    </row>
    <row r="264" customFormat="false" ht="12.75" hidden="false" customHeight="false" outlineLevel="0" collapsed="false">
      <c r="A264" s="28" t="s">
        <v>319</v>
      </c>
      <c r="B264" s="0" t="n">
        <v>85</v>
      </c>
      <c r="C264" s="0" t="n">
        <v>17625</v>
      </c>
      <c r="D264" s="0" t="n">
        <v>2014</v>
      </c>
      <c r="E264" s="0" t="n">
        <v>3</v>
      </c>
      <c r="F264" s="0" t="n">
        <v>2014</v>
      </c>
      <c r="G264" s="0" t="n">
        <v>3</v>
      </c>
      <c r="H264" s="23" t="n">
        <v>41708</v>
      </c>
      <c r="I264" s="0" t="n">
        <v>111</v>
      </c>
      <c r="J264" s="0" t="n">
        <v>1</v>
      </c>
      <c r="K264" s="23" t="n">
        <v>41707.5777777778</v>
      </c>
      <c r="L264" s="23" t="n">
        <v>41710.3861111111</v>
      </c>
      <c r="M264" s="0" t="s">
        <v>11</v>
      </c>
      <c r="N264" s="1" t="n">
        <v>20272</v>
      </c>
      <c r="O264" s="1" t="n">
        <v>126041</v>
      </c>
      <c r="P264" s="1" t="n">
        <v>144630</v>
      </c>
      <c r="Q264" s="1" t="n">
        <v>18589</v>
      </c>
      <c r="R264" s="1" t="n">
        <v>110725</v>
      </c>
      <c r="S264" s="28" t="s">
        <v>41</v>
      </c>
      <c r="T264" s="28"/>
    </row>
    <row r="265" customFormat="false" ht="12.75" hidden="false" customHeight="false" outlineLevel="0" collapsed="false">
      <c r="A265" s="28" t="s">
        <v>320</v>
      </c>
      <c r="B265" s="0" t="n">
        <v>85</v>
      </c>
      <c r="C265" s="0" t="n">
        <v>55213</v>
      </c>
      <c r="D265" s="0" t="n">
        <v>2014</v>
      </c>
      <c r="E265" s="0" t="n">
        <v>5</v>
      </c>
      <c r="F265" s="0" t="n">
        <v>2014</v>
      </c>
      <c r="G265" s="0" t="n">
        <v>6</v>
      </c>
      <c r="H265" s="23" t="n">
        <v>41786</v>
      </c>
      <c r="I265" s="0" t="n">
        <v>205</v>
      </c>
      <c r="J265" s="0" t="n">
        <v>1</v>
      </c>
      <c r="K265" s="23" t="n">
        <v>41785.3326388889</v>
      </c>
      <c r="L265" s="23" t="n">
        <v>41789.4444444444</v>
      </c>
      <c r="M265" s="0" t="s">
        <v>11</v>
      </c>
      <c r="N265" s="1" t="n">
        <v>15200</v>
      </c>
      <c r="O265" s="1" t="n">
        <v>61949</v>
      </c>
      <c r="P265" s="1" t="n">
        <v>77006</v>
      </c>
      <c r="Q265" s="1" t="n">
        <v>15057</v>
      </c>
      <c r="R265" s="1" t="n">
        <v>0</v>
      </c>
      <c r="S265" s="28" t="s">
        <v>301</v>
      </c>
      <c r="T265" s="28"/>
    </row>
    <row r="266" customFormat="false" ht="12.75" hidden="false" customHeight="false" outlineLevel="0" collapsed="false">
      <c r="A266" s="28" t="s">
        <v>321</v>
      </c>
      <c r="B266" s="0" t="n">
        <v>86</v>
      </c>
      <c r="C266" s="0" t="n">
        <v>55219</v>
      </c>
      <c r="D266" s="0" t="n">
        <v>2014</v>
      </c>
      <c r="E266" s="0" t="n">
        <v>2</v>
      </c>
      <c r="F266" s="0" t="n">
        <v>2014</v>
      </c>
      <c r="G266" s="0" t="n">
        <v>3</v>
      </c>
      <c r="H266" s="23" t="n">
        <v>41687</v>
      </c>
      <c r="I266" s="0" t="n">
        <v>111</v>
      </c>
      <c r="J266" s="0" t="n">
        <v>1</v>
      </c>
      <c r="K266" s="23" t="n">
        <v>41686.6284722222</v>
      </c>
      <c r="L266" s="23" t="n">
        <v>41688.5569444444</v>
      </c>
      <c r="M266" s="0" t="s">
        <v>11</v>
      </c>
      <c r="N266" s="1" t="n">
        <v>17244</v>
      </c>
      <c r="O266" s="1" t="n">
        <v>52000</v>
      </c>
      <c r="P266" s="1" t="n">
        <v>67757</v>
      </c>
      <c r="Q266" s="1" t="n">
        <v>15757</v>
      </c>
      <c r="R266" s="1" t="n">
        <v>53750</v>
      </c>
      <c r="S266" s="28" t="s">
        <v>39</v>
      </c>
      <c r="T266" s="28"/>
    </row>
    <row r="267" customFormat="false" ht="12.75" hidden="false" customHeight="false" outlineLevel="0" collapsed="false">
      <c r="A267" s="28" t="s">
        <v>322</v>
      </c>
      <c r="B267" s="0" t="n">
        <v>84</v>
      </c>
      <c r="C267" s="0" t="n">
        <v>55213</v>
      </c>
      <c r="D267" s="0" t="n">
        <v>2014</v>
      </c>
      <c r="E267" s="0" t="n">
        <v>5</v>
      </c>
      <c r="F267" s="0" t="n">
        <v>2014</v>
      </c>
      <c r="G267" s="0" t="n">
        <v>5</v>
      </c>
      <c r="H267" s="23" t="n">
        <v>41759</v>
      </c>
      <c r="I267" s="0" t="n">
        <v>201</v>
      </c>
      <c r="J267" s="0" t="n">
        <v>1</v>
      </c>
      <c r="K267" s="23" t="n">
        <v>41759.4444444444</v>
      </c>
      <c r="L267" s="23" t="n">
        <v>41761.4229166667</v>
      </c>
      <c r="M267" s="0" t="s">
        <v>11</v>
      </c>
      <c r="N267" s="1" t="n">
        <v>12950</v>
      </c>
      <c r="O267" s="1" t="n">
        <v>58633</v>
      </c>
      <c r="P267" s="1" t="n">
        <v>70526</v>
      </c>
      <c r="Q267" s="1" t="n">
        <v>11893</v>
      </c>
      <c r="R267" s="1" t="n">
        <v>0</v>
      </c>
      <c r="S267" s="28" t="s">
        <v>37</v>
      </c>
      <c r="T267" s="28"/>
    </row>
    <row r="268" customFormat="false" ht="12.75" hidden="false" customHeight="false" outlineLevel="0" collapsed="false">
      <c r="A268" s="28" t="s">
        <v>323</v>
      </c>
      <c r="B268" s="0" t="n">
        <v>85</v>
      </c>
      <c r="C268" s="0" t="n">
        <v>17625</v>
      </c>
      <c r="D268" s="0" t="n">
        <v>2014</v>
      </c>
      <c r="E268" s="0" t="n">
        <v>1</v>
      </c>
      <c r="F268" s="0" t="n">
        <v>2014</v>
      </c>
      <c r="G268" s="0" t="n">
        <v>2</v>
      </c>
      <c r="H268" s="23" t="n">
        <v>41656</v>
      </c>
      <c r="I268" s="0" t="n">
        <v>111</v>
      </c>
      <c r="J268" s="0" t="n">
        <v>1</v>
      </c>
      <c r="K268" s="23" t="n">
        <v>41655.3916666667</v>
      </c>
      <c r="L268" s="23" t="n">
        <v>41659.4090277778</v>
      </c>
      <c r="M268" s="0" t="s">
        <v>11</v>
      </c>
      <c r="N268" s="1" t="n">
        <v>30609</v>
      </c>
      <c r="O268" s="1" t="n">
        <v>203791</v>
      </c>
      <c r="P268" s="1" t="n">
        <v>231737</v>
      </c>
      <c r="Q268" s="1" t="n">
        <v>27946</v>
      </c>
      <c r="R268" s="1" t="n">
        <v>110725</v>
      </c>
      <c r="S268" s="28" t="s">
        <v>41</v>
      </c>
      <c r="T268" s="28"/>
    </row>
    <row r="269" customFormat="false" ht="12.75" hidden="false" customHeight="false" outlineLevel="0" collapsed="false">
      <c r="A269" s="28" t="s">
        <v>324</v>
      </c>
      <c r="B269" s="0" t="n">
        <v>85</v>
      </c>
      <c r="C269" s="0" t="n">
        <v>55213</v>
      </c>
      <c r="D269" s="0" t="n">
        <v>2014</v>
      </c>
      <c r="E269" s="0" t="n">
        <v>6</v>
      </c>
      <c r="F269" s="0" t="n">
        <v>2014</v>
      </c>
      <c r="G269" s="0" t="n">
        <v>7</v>
      </c>
      <c r="H269" s="23" t="n">
        <v>41814</v>
      </c>
      <c r="I269" s="0" t="n">
        <v>111</v>
      </c>
      <c r="J269" s="0" t="n">
        <v>1</v>
      </c>
      <c r="K269" s="23" t="n">
        <v>41814.3493055556</v>
      </c>
      <c r="L269" s="23" t="n">
        <v>41815.4861111111</v>
      </c>
      <c r="M269" s="0" t="s">
        <v>11</v>
      </c>
      <c r="N269" s="1" t="n">
        <v>11017</v>
      </c>
      <c r="O269" s="1" t="n">
        <v>58633</v>
      </c>
      <c r="P269" s="1" t="n">
        <v>68706</v>
      </c>
      <c r="Q269" s="1" t="n">
        <v>10073</v>
      </c>
      <c r="R269" s="1" t="n">
        <v>55900</v>
      </c>
      <c r="S269" s="28" t="s">
        <v>37</v>
      </c>
      <c r="T269" s="28"/>
    </row>
    <row r="270" customFormat="false" ht="12.75" hidden="false" customHeight="false" outlineLevel="0" collapsed="false">
      <c r="A270" s="28" t="s">
        <v>325</v>
      </c>
      <c r="B270" s="0" t="n">
        <v>85</v>
      </c>
      <c r="C270" s="0" t="n">
        <v>55213</v>
      </c>
      <c r="D270" s="0" t="n">
        <v>2014</v>
      </c>
      <c r="E270" s="0" t="n">
        <v>2</v>
      </c>
      <c r="F270" s="0" t="n">
        <v>2014</v>
      </c>
      <c r="G270" s="0" t="n">
        <v>3</v>
      </c>
      <c r="H270" s="23" t="n">
        <v>41694</v>
      </c>
      <c r="I270" s="0" t="n">
        <v>111</v>
      </c>
      <c r="J270" s="0" t="n">
        <v>1</v>
      </c>
      <c r="K270" s="23" t="n">
        <v>41690.3798611111</v>
      </c>
      <c r="L270" s="23" t="n">
        <v>41696.4333333333</v>
      </c>
      <c r="M270" s="0" t="s">
        <v>11</v>
      </c>
      <c r="N270" s="1" t="n">
        <v>19308</v>
      </c>
      <c r="O270" s="1" t="n">
        <v>66433</v>
      </c>
      <c r="P270" s="1" t="n">
        <v>84368</v>
      </c>
      <c r="Q270" s="1" t="n">
        <v>17935</v>
      </c>
      <c r="R270" s="1" t="n">
        <v>55900</v>
      </c>
      <c r="S270" s="28" t="s">
        <v>37</v>
      </c>
      <c r="T270" s="28"/>
    </row>
    <row r="271" customFormat="false" ht="12.75" hidden="false" customHeight="false" outlineLevel="0" collapsed="false">
      <c r="A271" s="28" t="s">
        <v>326</v>
      </c>
      <c r="B271" s="0" t="n">
        <v>85</v>
      </c>
      <c r="C271" s="0" t="n">
        <v>55211</v>
      </c>
      <c r="D271" s="0" t="n">
        <v>2014</v>
      </c>
      <c r="E271" s="0" t="n">
        <v>4</v>
      </c>
      <c r="F271" s="0" t="n">
        <v>2014</v>
      </c>
      <c r="G271" s="0" t="n">
        <v>5</v>
      </c>
      <c r="H271" s="23" t="n">
        <v>41745</v>
      </c>
      <c r="I271" s="0" t="n">
        <v>201</v>
      </c>
      <c r="J271" s="0" t="n">
        <v>1</v>
      </c>
      <c r="K271" s="23" t="n">
        <v>41744.8631944444</v>
      </c>
      <c r="L271" s="23" t="n">
        <v>41747.4263888889</v>
      </c>
      <c r="M271" s="0" t="s">
        <v>11</v>
      </c>
      <c r="N271" s="1" t="n">
        <v>13254</v>
      </c>
      <c r="O271" s="1" t="n">
        <v>34711</v>
      </c>
      <c r="P271" s="1" t="n">
        <v>47122</v>
      </c>
      <c r="Q271" s="1" t="n">
        <v>12411</v>
      </c>
      <c r="R271" s="1" t="n">
        <v>0</v>
      </c>
      <c r="S271" s="28" t="s">
        <v>37</v>
      </c>
      <c r="T271" s="28"/>
    </row>
    <row r="272" customFormat="false" ht="12.75" hidden="false" customHeight="false" outlineLevel="0" collapsed="false">
      <c r="A272" s="28" t="s">
        <v>327</v>
      </c>
      <c r="B272" s="0" t="n">
        <v>84</v>
      </c>
      <c r="C272" s="0" t="n">
        <v>55219</v>
      </c>
      <c r="D272" s="0" t="n">
        <v>2014</v>
      </c>
      <c r="E272" s="0" t="n">
        <v>6</v>
      </c>
      <c r="F272" s="0" t="n">
        <v>2014</v>
      </c>
      <c r="G272" s="0" t="n">
        <v>7</v>
      </c>
      <c r="H272" s="23" t="n">
        <v>41808</v>
      </c>
      <c r="I272" s="0" t="n">
        <v>201</v>
      </c>
      <c r="J272" s="0" t="n">
        <v>1</v>
      </c>
      <c r="K272" s="23" t="n">
        <v>41807.3430555556</v>
      </c>
      <c r="L272" s="23" t="n">
        <v>41809.5645833333</v>
      </c>
      <c r="M272" s="0" t="s">
        <v>11</v>
      </c>
      <c r="N272" s="1" t="n">
        <v>7689</v>
      </c>
      <c r="O272" s="1" t="n">
        <v>27300</v>
      </c>
      <c r="P272" s="1" t="n">
        <v>34458</v>
      </c>
      <c r="Q272" s="1" t="n">
        <v>7158</v>
      </c>
      <c r="R272" s="1" t="n">
        <v>0</v>
      </c>
      <c r="S272" s="28" t="s">
        <v>39</v>
      </c>
      <c r="T272" s="28"/>
    </row>
    <row r="273" customFormat="false" ht="12.75" hidden="false" customHeight="false" outlineLevel="0" collapsed="false">
      <c r="A273" s="28" t="s">
        <v>328</v>
      </c>
      <c r="B273" s="0" t="n">
        <v>84</v>
      </c>
      <c r="C273" s="0" t="n">
        <v>55211</v>
      </c>
      <c r="D273" s="0" t="n">
        <v>2014</v>
      </c>
      <c r="E273" s="0" t="n">
        <v>6</v>
      </c>
      <c r="F273" s="0" t="n">
        <v>2014</v>
      </c>
      <c r="G273" s="0" t="n">
        <v>7</v>
      </c>
      <c r="H273" s="23" t="n">
        <v>41808</v>
      </c>
      <c r="I273" s="0" t="n">
        <v>111</v>
      </c>
      <c r="J273" s="0" t="n">
        <v>1</v>
      </c>
      <c r="K273" s="23" t="n">
        <v>41807.68125</v>
      </c>
      <c r="L273" s="23" t="n">
        <v>41809.5645833333</v>
      </c>
      <c r="M273" s="0" t="s">
        <v>11</v>
      </c>
      <c r="N273" s="1" t="n">
        <v>11704</v>
      </c>
      <c r="O273" s="1" t="n">
        <v>30616</v>
      </c>
      <c r="P273" s="1" t="n">
        <v>41513</v>
      </c>
      <c r="Q273" s="1" t="n">
        <v>10897</v>
      </c>
      <c r="R273" s="1" t="n">
        <v>29348</v>
      </c>
      <c r="S273" s="28" t="s">
        <v>37</v>
      </c>
      <c r="T273" s="28"/>
    </row>
    <row r="274" customFormat="false" ht="12.75" hidden="false" customHeight="false" outlineLevel="0" collapsed="false">
      <c r="A274" s="28" t="s">
        <v>329</v>
      </c>
      <c r="B274" s="0" t="n">
        <v>84</v>
      </c>
      <c r="C274" s="0" t="n">
        <v>55211</v>
      </c>
      <c r="D274" s="0" t="n">
        <v>2014</v>
      </c>
      <c r="E274" s="0" t="n">
        <v>5</v>
      </c>
      <c r="F274" s="0" t="n">
        <v>2014</v>
      </c>
      <c r="G274" s="0" t="n">
        <v>5</v>
      </c>
      <c r="H274" s="23" t="n">
        <v>41759</v>
      </c>
      <c r="I274" s="0" t="n">
        <v>111</v>
      </c>
      <c r="J274" s="0" t="n">
        <v>1</v>
      </c>
      <c r="K274" s="23" t="n">
        <v>41758.4722222222</v>
      </c>
      <c r="L274" s="23" t="n">
        <v>41761.5104166667</v>
      </c>
      <c r="M274" s="0" t="s">
        <v>11</v>
      </c>
      <c r="N274" s="1" t="n">
        <v>11905</v>
      </c>
      <c r="O274" s="1" t="n">
        <v>30616</v>
      </c>
      <c r="P274" s="1" t="n">
        <v>41649</v>
      </c>
      <c r="Q274" s="1" t="n">
        <v>11033</v>
      </c>
      <c r="R274" s="1" t="n">
        <v>29348</v>
      </c>
      <c r="S274" s="28" t="s">
        <v>37</v>
      </c>
      <c r="T274" s="28"/>
    </row>
    <row r="275" customFormat="false" ht="12.75" hidden="false" customHeight="false" outlineLevel="0" collapsed="false">
      <c r="A275" s="28" t="s">
        <v>330</v>
      </c>
      <c r="B275" s="0" t="n">
        <v>84</v>
      </c>
      <c r="C275" s="0" t="n">
        <v>55219</v>
      </c>
      <c r="D275" s="0" t="n">
        <v>2014</v>
      </c>
      <c r="E275" s="0" t="n">
        <v>5</v>
      </c>
      <c r="F275" s="0" t="n">
        <v>2014</v>
      </c>
      <c r="G275" s="0" t="n">
        <v>6</v>
      </c>
      <c r="H275" s="23" t="n">
        <v>41786</v>
      </c>
      <c r="I275" s="0" t="n">
        <v>111</v>
      </c>
      <c r="J275" s="0" t="n">
        <v>1</v>
      </c>
      <c r="K275" s="23" t="n">
        <v>41785.5048611111</v>
      </c>
      <c r="L275" s="23" t="n">
        <v>41787.44375</v>
      </c>
      <c r="M275" s="0" t="s">
        <v>11</v>
      </c>
      <c r="N275" s="1" t="n">
        <v>7689</v>
      </c>
      <c r="O275" s="1" t="n">
        <v>118450</v>
      </c>
      <c r="P275" s="1" t="n">
        <v>125608</v>
      </c>
      <c r="Q275" s="1" t="n">
        <v>7158</v>
      </c>
      <c r="R275" s="1" t="n">
        <v>53750</v>
      </c>
      <c r="S275" s="28" t="s">
        <v>39</v>
      </c>
      <c r="T275" s="28"/>
    </row>
    <row r="276" customFormat="false" ht="12.75" hidden="false" customHeight="false" outlineLevel="0" collapsed="false">
      <c r="A276" s="28" t="s">
        <v>331</v>
      </c>
      <c r="B276" s="0" t="n">
        <v>84</v>
      </c>
      <c r="C276" s="0" t="n">
        <v>55213</v>
      </c>
      <c r="D276" s="0" t="n">
        <v>2014</v>
      </c>
      <c r="E276" s="0" t="n">
        <v>4</v>
      </c>
      <c r="F276" s="0" t="n">
        <v>2014</v>
      </c>
      <c r="G276" s="0" t="n">
        <v>4</v>
      </c>
      <c r="H276" s="23" t="n">
        <v>41744</v>
      </c>
      <c r="I276" s="0" t="n">
        <v>111</v>
      </c>
      <c r="J276" s="0" t="n">
        <v>1</v>
      </c>
      <c r="K276" s="23" t="n">
        <v>41744.3166666667</v>
      </c>
      <c r="L276" s="23" t="n">
        <v>41745.4333333333</v>
      </c>
      <c r="M276" s="0" t="s">
        <v>11</v>
      </c>
      <c r="N276" s="1" t="n">
        <v>11092</v>
      </c>
      <c r="O276" s="1" t="n">
        <v>58633</v>
      </c>
      <c r="P276" s="1" t="n">
        <v>68774</v>
      </c>
      <c r="Q276" s="1" t="n">
        <v>10141</v>
      </c>
      <c r="R276" s="1" t="n">
        <v>55900</v>
      </c>
      <c r="S276" s="28" t="s">
        <v>37</v>
      </c>
      <c r="T276" s="28"/>
    </row>
    <row r="277" customFormat="false" ht="12.75" hidden="false" customHeight="false" outlineLevel="0" collapsed="false">
      <c r="A277" s="28" t="s">
        <v>332</v>
      </c>
      <c r="B277" s="0" t="n">
        <v>85</v>
      </c>
      <c r="C277" s="0" t="n">
        <v>17625</v>
      </c>
      <c r="D277" s="0" t="n">
        <v>2014</v>
      </c>
      <c r="E277" s="0" t="n">
        <v>6</v>
      </c>
      <c r="F277" s="0" t="n">
        <v>2014</v>
      </c>
      <c r="G277" s="0" t="n">
        <v>7</v>
      </c>
      <c r="H277" s="23" t="n">
        <v>41792</v>
      </c>
      <c r="I277" s="0" t="n">
        <v>111</v>
      </c>
      <c r="J277" s="0" t="n">
        <v>1</v>
      </c>
      <c r="K277" s="23" t="n">
        <v>41791.625</v>
      </c>
      <c r="L277" s="23" t="n">
        <v>41793.4222222222</v>
      </c>
      <c r="M277" s="0" t="s">
        <v>11</v>
      </c>
      <c r="N277" s="1" t="n">
        <v>19615</v>
      </c>
      <c r="O277" s="1" t="n">
        <v>122441</v>
      </c>
      <c r="P277" s="1" t="n">
        <v>141451</v>
      </c>
      <c r="Q277" s="1" t="n">
        <v>19010</v>
      </c>
      <c r="R277" s="1" t="n">
        <v>110725</v>
      </c>
      <c r="S277" s="28" t="s">
        <v>41</v>
      </c>
      <c r="T277" s="28"/>
    </row>
    <row r="278" customFormat="false" ht="12.75" hidden="false" customHeight="false" outlineLevel="0" collapsed="false">
      <c r="A278" s="28" t="s">
        <v>333</v>
      </c>
      <c r="B278" s="0" t="n">
        <v>83</v>
      </c>
      <c r="C278" s="0" t="n">
        <v>17625</v>
      </c>
      <c r="D278" s="0" t="n">
        <v>2014</v>
      </c>
      <c r="E278" s="0" t="n">
        <v>2</v>
      </c>
      <c r="F278" s="0" t="n">
        <v>2014</v>
      </c>
      <c r="G278" s="0" t="n">
        <v>3</v>
      </c>
      <c r="H278" s="23" t="n">
        <v>41691</v>
      </c>
      <c r="I278" s="0" t="n">
        <v>201</v>
      </c>
      <c r="J278" s="0" t="n">
        <v>1</v>
      </c>
      <c r="K278" s="23" t="n">
        <v>41680.0243055556</v>
      </c>
      <c r="L278" s="23" t="n">
        <v>41694.3972222222</v>
      </c>
      <c r="M278" s="0" t="s">
        <v>11</v>
      </c>
      <c r="N278" s="1" t="n">
        <v>37424</v>
      </c>
      <c r="O278" s="1" t="n">
        <v>125083</v>
      </c>
      <c r="P278" s="1" t="n">
        <v>160038</v>
      </c>
      <c r="Q278" s="1" t="n">
        <v>34955</v>
      </c>
      <c r="R278" s="1" t="n">
        <v>0</v>
      </c>
      <c r="S278" s="28" t="s">
        <v>41</v>
      </c>
      <c r="T278" s="28"/>
    </row>
    <row r="279" customFormat="false" ht="12.75" hidden="false" customHeight="false" outlineLevel="0" collapsed="false">
      <c r="A279" s="28" t="s">
        <v>334</v>
      </c>
      <c r="B279" s="0" t="n">
        <v>84</v>
      </c>
      <c r="C279" s="0" t="n">
        <v>17629</v>
      </c>
      <c r="D279" s="0" t="n">
        <v>2014</v>
      </c>
      <c r="E279" s="0" t="n">
        <v>1</v>
      </c>
      <c r="F279" s="0" t="n">
        <v>2014</v>
      </c>
      <c r="G279" s="0" t="n">
        <v>2</v>
      </c>
      <c r="H279" s="23" t="n">
        <v>41645</v>
      </c>
      <c r="I279" s="0" t="n">
        <v>111</v>
      </c>
      <c r="J279" s="0" t="n">
        <v>1</v>
      </c>
      <c r="K279" s="23" t="n">
        <v>41644.675</v>
      </c>
      <c r="L279" s="23" t="n">
        <v>41647.4159722222</v>
      </c>
      <c r="M279" s="0" t="s">
        <v>14</v>
      </c>
      <c r="N279" s="1" t="n">
        <v>27474</v>
      </c>
      <c r="O279" s="1" t="n">
        <v>354078</v>
      </c>
      <c r="P279" s="1" t="n">
        <v>379149</v>
      </c>
      <c r="Q279" s="1" t="n">
        <v>25071</v>
      </c>
      <c r="R279" s="1" t="n">
        <v>322500</v>
      </c>
      <c r="S279" s="28" t="s">
        <v>78</v>
      </c>
      <c r="T279" s="28"/>
    </row>
    <row r="280" customFormat="false" ht="12.75" hidden="false" customHeight="false" outlineLevel="0" collapsed="false">
      <c r="A280" s="28" t="s">
        <v>335</v>
      </c>
      <c r="B280" s="0" t="n">
        <v>84</v>
      </c>
      <c r="C280" s="0" t="n">
        <v>17625</v>
      </c>
      <c r="D280" s="0" t="n">
        <v>2014</v>
      </c>
      <c r="E280" s="0" t="n">
        <v>3</v>
      </c>
      <c r="F280" s="0" t="n">
        <v>2014</v>
      </c>
      <c r="G280" s="0" t="n">
        <v>3</v>
      </c>
      <c r="H280" s="23" t="n">
        <v>41710</v>
      </c>
      <c r="I280" s="0" t="n">
        <v>111</v>
      </c>
      <c r="J280" s="0" t="n">
        <v>1</v>
      </c>
      <c r="K280" s="23" t="n">
        <v>41704.4430555556</v>
      </c>
      <c r="L280" s="23" t="n">
        <v>41712.5541666667</v>
      </c>
      <c r="M280" s="0" t="s">
        <v>11</v>
      </c>
      <c r="N280" s="1" t="n">
        <v>36838</v>
      </c>
      <c r="O280" s="1" t="n">
        <v>118958</v>
      </c>
      <c r="P280" s="1" t="n">
        <v>154046</v>
      </c>
      <c r="Q280" s="1" t="n">
        <v>35088</v>
      </c>
      <c r="R280" s="1" t="n">
        <v>110725</v>
      </c>
      <c r="S280" s="28" t="s">
        <v>46</v>
      </c>
      <c r="T280" s="28"/>
    </row>
    <row r="281" customFormat="false" ht="12.75" hidden="false" customHeight="false" outlineLevel="0" collapsed="false">
      <c r="A281" s="28" t="s">
        <v>336</v>
      </c>
      <c r="B281" s="0" t="n">
        <v>83</v>
      </c>
      <c r="C281" s="0" t="n">
        <v>55213</v>
      </c>
      <c r="D281" s="0" t="n">
        <v>2014</v>
      </c>
      <c r="E281" s="0" t="n">
        <v>6</v>
      </c>
      <c r="F281" s="0" t="n">
        <v>2014</v>
      </c>
      <c r="G281" s="0" t="n">
        <v>7</v>
      </c>
      <c r="H281" s="23" t="n">
        <v>41816</v>
      </c>
      <c r="I281" s="0" t="n">
        <v>111</v>
      </c>
      <c r="J281" s="0" t="n">
        <v>1</v>
      </c>
      <c r="K281" s="23" t="n">
        <v>41809.475</v>
      </c>
      <c r="L281" s="23" t="n">
        <v>41816.3395833333</v>
      </c>
      <c r="M281" s="0" t="s">
        <v>11</v>
      </c>
      <c r="N281" s="1" t="n">
        <v>11752</v>
      </c>
      <c r="O281" s="1" t="n">
        <v>58633</v>
      </c>
      <c r="P281" s="1" t="n">
        <v>69486</v>
      </c>
      <c r="Q281" s="1" t="n">
        <v>10853</v>
      </c>
      <c r="R281" s="1" t="n">
        <v>55900</v>
      </c>
      <c r="S281" s="28" t="s">
        <v>37</v>
      </c>
      <c r="T281" s="28"/>
    </row>
    <row r="282" customFormat="false" ht="12.75" hidden="false" customHeight="false" outlineLevel="0" collapsed="false">
      <c r="A282" s="28" t="s">
        <v>337</v>
      </c>
      <c r="B282" s="0" t="n">
        <v>84</v>
      </c>
      <c r="C282" s="0" t="n">
        <v>55219</v>
      </c>
      <c r="D282" s="0" t="n">
        <v>2014</v>
      </c>
      <c r="E282" s="0" t="n">
        <v>6</v>
      </c>
      <c r="F282" s="0" t="n">
        <v>2014</v>
      </c>
      <c r="G282" s="0" t="n">
        <v>7</v>
      </c>
      <c r="H282" s="23" t="n">
        <v>41793</v>
      </c>
      <c r="I282" s="0" t="n">
        <v>211</v>
      </c>
      <c r="J282" s="0" t="n">
        <v>1</v>
      </c>
      <c r="K282" s="23" t="n">
        <v>41792.5340277778</v>
      </c>
      <c r="L282" s="23" t="n">
        <v>41794.4208333333</v>
      </c>
      <c r="M282" s="0" t="s">
        <v>11</v>
      </c>
      <c r="N282" s="1" t="n">
        <v>17427</v>
      </c>
      <c r="O282" s="1" t="n">
        <v>52000</v>
      </c>
      <c r="P282" s="1" t="n">
        <v>67923</v>
      </c>
      <c r="Q282" s="1" t="n">
        <v>15923</v>
      </c>
      <c r="R282" s="1" t="n">
        <v>0</v>
      </c>
      <c r="S282" s="28" t="s">
        <v>39</v>
      </c>
      <c r="T282" s="28"/>
    </row>
    <row r="283" customFormat="false" ht="12.75" hidden="false" customHeight="false" outlineLevel="0" collapsed="false">
      <c r="A283" s="28" t="s">
        <v>338</v>
      </c>
      <c r="B283" s="0" t="n">
        <v>84</v>
      </c>
      <c r="C283" s="0" t="n">
        <v>17620</v>
      </c>
      <c r="D283" s="0" t="n">
        <v>2014</v>
      </c>
      <c r="E283" s="0" t="n">
        <v>6</v>
      </c>
      <c r="F283" s="0" t="n">
        <v>2014</v>
      </c>
      <c r="G283" s="0" t="n">
        <v>7</v>
      </c>
      <c r="H283" s="23" t="n">
        <v>41813</v>
      </c>
      <c r="I283" s="0" t="n">
        <v>111</v>
      </c>
      <c r="J283" s="0" t="n">
        <v>1</v>
      </c>
      <c r="K283" s="23" t="n">
        <v>41812.6145833333</v>
      </c>
      <c r="L283" s="23" t="n">
        <v>41814.4715277778</v>
      </c>
      <c r="M283" s="0" t="s">
        <v>14</v>
      </c>
      <c r="N283" s="1" t="n">
        <v>12679</v>
      </c>
      <c r="O283" s="1" t="n">
        <v>273316</v>
      </c>
      <c r="P283" s="1" t="n">
        <v>284966</v>
      </c>
      <c r="Q283" s="1" t="n">
        <v>11650</v>
      </c>
      <c r="R283" s="1" t="n">
        <v>290250</v>
      </c>
      <c r="S283" s="28" t="s">
        <v>78</v>
      </c>
      <c r="T283" s="28" t="s">
        <v>15</v>
      </c>
    </row>
    <row r="284" customFormat="false" ht="12.75" hidden="false" customHeight="false" outlineLevel="0" collapsed="false">
      <c r="A284" s="28" t="s">
        <v>339</v>
      </c>
      <c r="B284" s="0" t="n">
        <v>83</v>
      </c>
      <c r="C284" s="0" t="n">
        <v>55213</v>
      </c>
      <c r="D284" s="0" t="n">
        <v>2014</v>
      </c>
      <c r="E284" s="0" t="n">
        <v>5</v>
      </c>
      <c r="F284" s="0" t="n">
        <v>2014</v>
      </c>
      <c r="G284" s="0" t="n">
        <v>6</v>
      </c>
      <c r="H284" s="23" t="n">
        <v>41774</v>
      </c>
      <c r="I284" s="0" t="n">
        <v>111</v>
      </c>
      <c r="J284" s="0" t="n">
        <v>1</v>
      </c>
      <c r="K284" s="23" t="n">
        <v>41770.7354166667</v>
      </c>
      <c r="L284" s="23" t="n">
        <v>41775.5902777778</v>
      </c>
      <c r="M284" s="0" t="s">
        <v>11</v>
      </c>
      <c r="N284" s="1" t="n">
        <v>21170</v>
      </c>
      <c r="O284" s="1" t="n">
        <v>58633</v>
      </c>
      <c r="P284" s="1" t="n">
        <v>78288</v>
      </c>
      <c r="Q284" s="1" t="n">
        <v>19655</v>
      </c>
      <c r="R284" s="1" t="n">
        <v>55900</v>
      </c>
      <c r="S284" s="28" t="s">
        <v>37</v>
      </c>
      <c r="T284" s="28"/>
    </row>
    <row r="285" customFormat="false" ht="12.75" hidden="false" customHeight="false" outlineLevel="0" collapsed="false">
      <c r="A285" s="28" t="s">
        <v>340</v>
      </c>
      <c r="B285" s="0" t="n">
        <v>84</v>
      </c>
      <c r="C285" s="0" t="n">
        <v>55213</v>
      </c>
      <c r="D285" s="0" t="n">
        <v>2014</v>
      </c>
      <c r="E285" s="0" t="n">
        <v>1</v>
      </c>
      <c r="F285" s="0" t="n">
        <v>2014</v>
      </c>
      <c r="G285" s="0" t="n">
        <v>2</v>
      </c>
      <c r="H285" s="23" t="n">
        <v>41659</v>
      </c>
      <c r="I285" s="0" t="n">
        <v>211</v>
      </c>
      <c r="J285" s="0" t="n">
        <v>1</v>
      </c>
      <c r="K285" s="23" t="n">
        <v>41649.7076388889</v>
      </c>
      <c r="L285" s="23" t="n">
        <v>41660.5680555556</v>
      </c>
      <c r="M285" s="0" t="s">
        <v>11</v>
      </c>
      <c r="N285" s="1" t="n">
        <v>24149</v>
      </c>
      <c r="O285" s="1" t="n">
        <v>66433</v>
      </c>
      <c r="P285" s="1" t="n">
        <v>89202</v>
      </c>
      <c r="Q285" s="1" t="n">
        <v>22769</v>
      </c>
      <c r="R285" s="1" t="n">
        <v>0</v>
      </c>
      <c r="S285" s="28" t="s">
        <v>46</v>
      </c>
      <c r="T285" s="28"/>
    </row>
    <row r="286" customFormat="false" ht="12.75" hidden="false" customHeight="false" outlineLevel="0" collapsed="false">
      <c r="A286" s="28" t="s">
        <v>341</v>
      </c>
      <c r="B286" s="0" t="n">
        <v>84</v>
      </c>
      <c r="C286" s="0" t="n">
        <v>55219</v>
      </c>
      <c r="D286" s="0" t="n">
        <v>2014</v>
      </c>
      <c r="E286" s="0" t="n">
        <v>5</v>
      </c>
      <c r="F286" s="0" t="n">
        <v>2014</v>
      </c>
      <c r="G286" s="0" t="n">
        <v>7</v>
      </c>
      <c r="H286" s="23" t="n">
        <v>41788</v>
      </c>
      <c r="I286" s="0" t="n">
        <v>205</v>
      </c>
      <c r="J286" s="0" t="n">
        <v>1</v>
      </c>
      <c r="K286" s="23" t="n">
        <v>41787.5263888889</v>
      </c>
      <c r="L286" s="23" t="n">
        <v>41789.4208333333</v>
      </c>
      <c r="M286" s="0" t="s">
        <v>11</v>
      </c>
      <c r="N286" s="1" t="n">
        <v>7689</v>
      </c>
      <c r="O286" s="1" t="n">
        <v>52000</v>
      </c>
      <c r="P286" s="1" t="n">
        <v>59158</v>
      </c>
      <c r="Q286" s="1" t="n">
        <v>7158</v>
      </c>
      <c r="R286" s="1" t="n">
        <v>0</v>
      </c>
      <c r="S286" s="28" t="s">
        <v>39</v>
      </c>
      <c r="T286" s="28"/>
    </row>
    <row r="287" customFormat="false" ht="12.75" hidden="false" customHeight="false" outlineLevel="0" collapsed="false">
      <c r="A287" s="28" t="s">
        <v>342</v>
      </c>
      <c r="B287" s="0" t="n">
        <v>82</v>
      </c>
      <c r="C287" s="0" t="n">
        <v>17620</v>
      </c>
      <c r="D287" s="0" t="n">
        <v>2014</v>
      </c>
      <c r="E287" s="0" t="n">
        <v>3</v>
      </c>
      <c r="F287" s="0" t="n">
        <v>2014</v>
      </c>
      <c r="G287" s="0" t="n">
        <v>4</v>
      </c>
      <c r="H287" s="23" t="n">
        <v>41718</v>
      </c>
      <c r="I287" s="0" t="n">
        <v>111</v>
      </c>
      <c r="J287" s="0" t="n">
        <v>1</v>
      </c>
      <c r="K287" s="23" t="n">
        <v>41717.5888888889</v>
      </c>
      <c r="L287" s="23" t="n">
        <v>41719.50625</v>
      </c>
      <c r="M287" s="0" t="s">
        <v>14</v>
      </c>
      <c r="N287" s="1" t="n">
        <v>12675</v>
      </c>
      <c r="O287" s="1" t="n">
        <v>273316</v>
      </c>
      <c r="P287" s="1" t="n">
        <v>284962</v>
      </c>
      <c r="Q287" s="1" t="n">
        <v>11646</v>
      </c>
      <c r="R287" s="1" t="n">
        <v>290250</v>
      </c>
      <c r="S287" s="28" t="s">
        <v>78</v>
      </c>
      <c r="T287" s="28" t="s">
        <v>15</v>
      </c>
    </row>
    <row r="288" customFormat="false" ht="12.75" hidden="false" customHeight="false" outlineLevel="0" collapsed="false">
      <c r="A288" s="28" t="s">
        <v>343</v>
      </c>
      <c r="B288" s="0" t="n">
        <v>83</v>
      </c>
      <c r="C288" s="0" t="n">
        <v>17621</v>
      </c>
      <c r="D288" s="0" t="n">
        <v>2014</v>
      </c>
      <c r="E288" s="0" t="n">
        <v>2</v>
      </c>
      <c r="F288" s="0" t="n">
        <v>2014</v>
      </c>
      <c r="G288" s="0" t="n">
        <v>2</v>
      </c>
      <c r="H288" s="23" t="n">
        <v>41674</v>
      </c>
      <c r="I288" s="0" t="n">
        <v>111</v>
      </c>
      <c r="J288" s="0" t="n">
        <v>1</v>
      </c>
      <c r="K288" s="23" t="n">
        <v>41667.4958333333</v>
      </c>
      <c r="L288" s="23" t="n">
        <v>41681.48125</v>
      </c>
      <c r="M288" s="0" t="s">
        <v>14</v>
      </c>
      <c r="N288" s="1" t="n">
        <v>21755</v>
      </c>
      <c r="O288" s="1" t="n">
        <v>300000</v>
      </c>
      <c r="P288" s="1" t="n">
        <v>320777</v>
      </c>
      <c r="Q288" s="1" t="n">
        <v>20777</v>
      </c>
      <c r="R288" s="1" t="n">
        <v>301000</v>
      </c>
      <c r="S288" s="28" t="s">
        <v>78</v>
      </c>
      <c r="T288" s="28"/>
    </row>
    <row r="289" customFormat="false" ht="12.75" hidden="false" customHeight="false" outlineLevel="0" collapsed="false">
      <c r="A289" s="28" t="s">
        <v>344</v>
      </c>
      <c r="B289" s="0" t="n">
        <v>82</v>
      </c>
      <c r="C289" s="0" t="n">
        <v>17629</v>
      </c>
      <c r="D289" s="0" t="n">
        <v>2014</v>
      </c>
      <c r="E289" s="0" t="n">
        <v>6</v>
      </c>
      <c r="F289" s="0" t="n">
        <v>2014</v>
      </c>
      <c r="G289" s="0" t="n">
        <v>7</v>
      </c>
      <c r="H289" s="23" t="n">
        <v>41806</v>
      </c>
      <c r="I289" s="0" t="n">
        <v>111</v>
      </c>
      <c r="J289" s="0" t="n">
        <v>1</v>
      </c>
      <c r="K289" s="23" t="n">
        <v>41805.6222222222</v>
      </c>
      <c r="L289" s="23" t="n">
        <v>41810.3861111111</v>
      </c>
      <c r="M289" s="0" t="s">
        <v>14</v>
      </c>
      <c r="N289" s="1" t="n">
        <v>40156</v>
      </c>
      <c r="O289" s="1" t="n">
        <v>427896</v>
      </c>
      <c r="P289" s="1" t="n">
        <v>466777</v>
      </c>
      <c r="Q289" s="1" t="n">
        <v>38881</v>
      </c>
      <c r="R289" s="1" t="n">
        <v>322500</v>
      </c>
      <c r="S289" s="28" t="s">
        <v>78</v>
      </c>
      <c r="T289" s="28"/>
    </row>
    <row r="290" customFormat="false" ht="12.75" hidden="false" customHeight="false" outlineLevel="0" collapsed="false">
      <c r="A290" s="28" t="s">
        <v>345</v>
      </c>
      <c r="B290" s="0" t="n">
        <v>83</v>
      </c>
      <c r="C290" s="0" t="n">
        <v>17629</v>
      </c>
      <c r="D290" s="0" t="n">
        <v>2014</v>
      </c>
      <c r="E290" s="0" t="n">
        <v>4</v>
      </c>
      <c r="F290" s="0" t="n">
        <v>2014</v>
      </c>
      <c r="G290" s="0" t="n">
        <v>5</v>
      </c>
      <c r="H290" s="23" t="n">
        <v>41753</v>
      </c>
      <c r="I290" s="0" t="n">
        <v>111</v>
      </c>
      <c r="J290" s="0" t="n">
        <v>1</v>
      </c>
      <c r="K290" s="23" t="n">
        <v>41753.3555555556</v>
      </c>
      <c r="L290" s="23" t="n">
        <v>41754.5236111111</v>
      </c>
      <c r="M290" s="0" t="s">
        <v>14</v>
      </c>
      <c r="N290" s="1" t="n">
        <v>20161</v>
      </c>
      <c r="O290" s="1" t="n">
        <v>161571</v>
      </c>
      <c r="P290" s="1" t="n">
        <v>182059</v>
      </c>
      <c r="Q290" s="1" t="n">
        <v>20488</v>
      </c>
      <c r="R290" s="1" t="n">
        <v>322500</v>
      </c>
      <c r="S290" s="28" t="s">
        <v>78</v>
      </c>
      <c r="T290" s="28"/>
    </row>
    <row r="291" customFormat="false" ht="12.75" hidden="false" customHeight="false" outlineLevel="0" collapsed="false">
      <c r="A291" s="28" t="s">
        <v>346</v>
      </c>
      <c r="B291" s="0" t="n">
        <v>82</v>
      </c>
      <c r="C291" s="0" t="n">
        <v>55213</v>
      </c>
      <c r="D291" s="0" t="n">
        <v>2014</v>
      </c>
      <c r="E291" s="0" t="n">
        <v>3</v>
      </c>
      <c r="F291" s="0" t="n">
        <v>2014</v>
      </c>
      <c r="G291" s="0" t="n">
        <v>5</v>
      </c>
      <c r="H291" s="23" t="n">
        <v>41703</v>
      </c>
      <c r="I291" s="0" t="n">
        <v>111</v>
      </c>
      <c r="J291" s="0" t="n">
        <v>1</v>
      </c>
      <c r="K291" s="23" t="n">
        <v>41701.64375</v>
      </c>
      <c r="L291" s="23" t="n">
        <v>41704.5263888889</v>
      </c>
      <c r="M291" s="0" t="s">
        <v>11</v>
      </c>
      <c r="N291" s="1" t="n">
        <v>26945</v>
      </c>
      <c r="O291" s="1" t="n">
        <v>58633</v>
      </c>
      <c r="P291" s="1" t="n">
        <v>85252</v>
      </c>
      <c r="Q291" s="1" t="n">
        <v>26619</v>
      </c>
      <c r="R291" s="1" t="n">
        <v>55900</v>
      </c>
      <c r="S291" s="28" t="s">
        <v>37</v>
      </c>
      <c r="T291" s="28"/>
    </row>
    <row r="292" customFormat="false" ht="12.75" hidden="false" customHeight="false" outlineLevel="0" collapsed="false">
      <c r="A292" s="28" t="s">
        <v>347</v>
      </c>
      <c r="B292" s="0" t="n">
        <v>82</v>
      </c>
      <c r="C292" s="0" t="n">
        <v>17620</v>
      </c>
      <c r="D292" s="0" t="n">
        <v>2014</v>
      </c>
      <c r="E292" s="0" t="n">
        <v>5</v>
      </c>
      <c r="F292" s="0" t="n">
        <v>2014</v>
      </c>
      <c r="G292" s="0" t="n">
        <v>5</v>
      </c>
      <c r="H292" s="23" t="n">
        <v>41774</v>
      </c>
      <c r="I292" s="0" t="n">
        <v>111</v>
      </c>
      <c r="J292" s="0" t="n">
        <v>1</v>
      </c>
      <c r="K292" s="23" t="n">
        <v>41773.5597222222</v>
      </c>
      <c r="L292" s="23" t="n">
        <v>41775.4215277778</v>
      </c>
      <c r="M292" s="0" t="s">
        <v>14</v>
      </c>
      <c r="N292" s="1" t="n">
        <v>21561</v>
      </c>
      <c r="O292" s="1" t="n">
        <v>273316</v>
      </c>
      <c r="P292" s="1" t="n">
        <v>292960</v>
      </c>
      <c r="Q292" s="1" t="n">
        <v>19644</v>
      </c>
      <c r="R292" s="1" t="n">
        <v>290250</v>
      </c>
      <c r="S292" s="28" t="s">
        <v>74</v>
      </c>
      <c r="T292" s="28" t="s">
        <v>15</v>
      </c>
    </row>
    <row r="293" customFormat="false" ht="12.75" hidden="false" customHeight="false" outlineLevel="0" collapsed="false">
      <c r="A293" s="28" t="s">
        <v>348</v>
      </c>
      <c r="B293" s="0" t="n">
        <v>82</v>
      </c>
      <c r="C293" s="0" t="n">
        <v>55213</v>
      </c>
      <c r="D293" s="0" t="n">
        <v>2014</v>
      </c>
      <c r="E293" s="0" t="n">
        <v>4</v>
      </c>
      <c r="F293" s="0" t="n">
        <v>2014</v>
      </c>
      <c r="G293" s="0" t="n">
        <v>4</v>
      </c>
      <c r="H293" s="23" t="n">
        <v>41745</v>
      </c>
      <c r="I293" s="0" t="n">
        <v>211</v>
      </c>
      <c r="J293" s="0" t="n">
        <v>1</v>
      </c>
      <c r="K293" s="23" t="n">
        <v>41744.4777777778</v>
      </c>
      <c r="L293" s="23" t="n">
        <v>41746.5368055556</v>
      </c>
      <c r="M293" s="0" t="s">
        <v>11</v>
      </c>
      <c r="N293" s="1" t="n">
        <v>13271</v>
      </c>
      <c r="O293" s="1" t="n">
        <v>58633</v>
      </c>
      <c r="P293" s="1" t="n">
        <v>70815</v>
      </c>
      <c r="Q293" s="1" t="n">
        <v>12182</v>
      </c>
      <c r="R293" s="1" t="n">
        <v>0</v>
      </c>
      <c r="S293" s="28" t="s">
        <v>37</v>
      </c>
      <c r="T293" s="28"/>
    </row>
    <row r="294" customFormat="false" ht="12.75" hidden="false" customHeight="false" outlineLevel="0" collapsed="false">
      <c r="A294" s="28" t="s">
        <v>349</v>
      </c>
      <c r="B294" s="0" t="n">
        <v>83</v>
      </c>
      <c r="C294" s="0" t="n">
        <v>55213</v>
      </c>
      <c r="D294" s="0" t="n">
        <v>2014</v>
      </c>
      <c r="E294" s="0" t="n">
        <v>3</v>
      </c>
      <c r="F294" s="0" t="n">
        <v>2014</v>
      </c>
      <c r="G294" s="0" t="n">
        <v>4</v>
      </c>
      <c r="H294" s="23" t="n">
        <v>41722</v>
      </c>
      <c r="I294" s="0" t="n">
        <v>205</v>
      </c>
      <c r="J294" s="0" t="n">
        <v>1</v>
      </c>
      <c r="K294" s="23" t="n">
        <v>41721.8097222222</v>
      </c>
      <c r="L294" s="23" t="n">
        <v>41723.58125</v>
      </c>
      <c r="M294" s="0" t="s">
        <v>11</v>
      </c>
      <c r="N294" s="1" t="n">
        <v>19997</v>
      </c>
      <c r="O294" s="1" t="n">
        <v>66433</v>
      </c>
      <c r="P294" s="1" t="n">
        <v>84668</v>
      </c>
      <c r="Q294" s="1" t="n">
        <v>18235</v>
      </c>
      <c r="R294" s="1" t="n">
        <v>0</v>
      </c>
      <c r="S294" s="28" t="s">
        <v>140</v>
      </c>
      <c r="T294" s="28"/>
    </row>
    <row r="295" customFormat="false" ht="12.75" hidden="false" customHeight="false" outlineLevel="0" collapsed="false">
      <c r="A295" s="28" t="s">
        <v>350</v>
      </c>
      <c r="B295" s="0" t="n">
        <v>83</v>
      </c>
      <c r="C295" s="0" t="n">
        <v>55213</v>
      </c>
      <c r="D295" s="0" t="n">
        <v>2014</v>
      </c>
      <c r="E295" s="0" t="n">
        <v>2</v>
      </c>
      <c r="F295" s="0" t="n">
        <v>2014</v>
      </c>
      <c r="G295" s="0" t="n">
        <v>2</v>
      </c>
      <c r="H295" s="23" t="n">
        <v>41681</v>
      </c>
      <c r="I295" s="0" t="n">
        <v>111</v>
      </c>
      <c r="J295" s="0" t="n">
        <v>1</v>
      </c>
      <c r="K295" s="23" t="n">
        <v>41679.3847222222</v>
      </c>
      <c r="L295" s="23" t="n">
        <v>41686.6194444444</v>
      </c>
      <c r="M295" s="0" t="s">
        <v>11</v>
      </c>
      <c r="N295" s="1" t="n">
        <v>53684</v>
      </c>
      <c r="O295" s="1" t="n">
        <v>66433</v>
      </c>
      <c r="P295" s="1" t="n">
        <v>115769</v>
      </c>
      <c r="Q295" s="1" t="n">
        <v>49336</v>
      </c>
      <c r="R295" s="1" t="n">
        <v>55900</v>
      </c>
      <c r="S295" s="28" t="s">
        <v>41</v>
      </c>
      <c r="T295" s="28"/>
    </row>
    <row r="296" customFormat="false" ht="12.75" hidden="false" customHeight="false" outlineLevel="0" collapsed="false">
      <c r="A296" s="28" t="s">
        <v>351</v>
      </c>
      <c r="B296" s="0" t="n">
        <v>83</v>
      </c>
      <c r="C296" s="0" t="n">
        <v>55219</v>
      </c>
      <c r="D296" s="0" t="n">
        <v>2014</v>
      </c>
      <c r="E296" s="0" t="n">
        <v>1</v>
      </c>
      <c r="F296" s="0" t="n">
        <v>2014</v>
      </c>
      <c r="G296" s="0" t="n">
        <v>2</v>
      </c>
      <c r="H296" s="23" t="n">
        <v>41662</v>
      </c>
      <c r="I296" s="0" t="n">
        <v>111</v>
      </c>
      <c r="J296" s="0" t="n">
        <v>1</v>
      </c>
      <c r="K296" s="23" t="n">
        <v>41661.4409722222</v>
      </c>
      <c r="L296" s="23" t="n">
        <v>41667.4458333333</v>
      </c>
      <c r="M296" s="0" t="s">
        <v>11</v>
      </c>
      <c r="N296" s="1" t="n">
        <v>14407</v>
      </c>
      <c r="O296" s="1" t="n">
        <v>52000</v>
      </c>
      <c r="P296" s="1" t="n">
        <v>65725</v>
      </c>
      <c r="Q296" s="1" t="n">
        <v>13725</v>
      </c>
      <c r="R296" s="1" t="n">
        <v>53750</v>
      </c>
      <c r="S296" s="28" t="s">
        <v>39</v>
      </c>
      <c r="T296" s="28"/>
    </row>
    <row r="297" customFormat="false" ht="12.75" hidden="false" customHeight="false" outlineLevel="0" collapsed="false">
      <c r="A297" s="28" t="s">
        <v>352</v>
      </c>
      <c r="B297" s="0" t="n">
        <v>81</v>
      </c>
      <c r="C297" s="0" t="n">
        <v>55213</v>
      </c>
      <c r="D297" s="0" t="n">
        <v>2014</v>
      </c>
      <c r="E297" s="0" t="n">
        <v>6</v>
      </c>
      <c r="F297" s="0" t="n">
        <v>2014</v>
      </c>
      <c r="G297" s="0" t="n">
        <v>6</v>
      </c>
      <c r="H297" s="23" t="n">
        <v>41799</v>
      </c>
      <c r="I297" s="0" t="n">
        <v>201</v>
      </c>
      <c r="J297" s="0" t="n">
        <v>1</v>
      </c>
      <c r="K297" s="23" t="n">
        <v>41797.5305555556</v>
      </c>
      <c r="L297" s="23" t="n">
        <v>41801.4826388889</v>
      </c>
      <c r="M297" s="0" t="s">
        <v>11</v>
      </c>
      <c r="N297" s="1" t="n">
        <v>27714</v>
      </c>
      <c r="O297" s="1" t="n">
        <v>66433</v>
      </c>
      <c r="P297" s="1" t="n">
        <v>93054</v>
      </c>
      <c r="Q297" s="1" t="n">
        <v>26621</v>
      </c>
      <c r="R297" s="1" t="n">
        <v>0</v>
      </c>
      <c r="S297" s="28" t="s">
        <v>37</v>
      </c>
      <c r="T297" s="28"/>
    </row>
    <row r="298" customFormat="false" ht="12.75" hidden="false" customHeight="false" outlineLevel="0" collapsed="false">
      <c r="A298" s="28" t="s">
        <v>353</v>
      </c>
      <c r="B298" s="0" t="n">
        <v>80</v>
      </c>
      <c r="C298" s="0" t="n">
        <v>55211</v>
      </c>
      <c r="D298" s="0" t="n">
        <v>2014</v>
      </c>
      <c r="E298" s="0" t="n">
        <v>2</v>
      </c>
      <c r="F298" s="0" t="n">
        <v>2014</v>
      </c>
      <c r="G298" s="0" t="n">
        <v>2</v>
      </c>
      <c r="H298" s="23" t="n">
        <v>41675</v>
      </c>
      <c r="I298" s="0" t="n">
        <v>207</v>
      </c>
      <c r="J298" s="0" t="n">
        <v>1</v>
      </c>
      <c r="K298" s="23" t="n">
        <v>41674.5236111111</v>
      </c>
      <c r="L298" s="23" t="n">
        <v>41676.4229166667</v>
      </c>
      <c r="M298" s="0" t="s">
        <v>11</v>
      </c>
      <c r="N298" s="1" t="n">
        <v>10241</v>
      </c>
      <c r="O298" s="1" t="n">
        <v>34711</v>
      </c>
      <c r="P298" s="1" t="n">
        <v>44166</v>
      </c>
      <c r="Q298" s="1" t="n">
        <v>9455</v>
      </c>
      <c r="R298" s="1" t="n">
        <v>0</v>
      </c>
      <c r="S298" s="28" t="s">
        <v>37</v>
      </c>
      <c r="T298" s="28"/>
    </row>
    <row r="299" customFormat="false" ht="12.75" hidden="false" customHeight="false" outlineLevel="0" collapsed="false">
      <c r="A299" s="28" t="s">
        <v>354</v>
      </c>
      <c r="B299" s="0" t="n">
        <v>81</v>
      </c>
      <c r="C299" s="0" t="n">
        <v>17625</v>
      </c>
      <c r="D299" s="0" t="n">
        <v>2014</v>
      </c>
      <c r="E299" s="0" t="n">
        <v>1</v>
      </c>
      <c r="F299" s="0" t="n">
        <v>2014</v>
      </c>
      <c r="G299" s="0" t="n">
        <v>2</v>
      </c>
      <c r="H299" s="23" t="n">
        <v>41642</v>
      </c>
      <c r="I299" s="0" t="n">
        <v>211</v>
      </c>
      <c r="J299" s="0" t="n">
        <v>1</v>
      </c>
      <c r="K299" s="23" t="n">
        <v>41642.3993055556</v>
      </c>
      <c r="L299" s="23" t="n">
        <v>41645.6402777778</v>
      </c>
      <c r="M299" s="0" t="s">
        <v>11</v>
      </c>
      <c r="N299" s="1" t="n">
        <v>31352</v>
      </c>
      <c r="O299" s="1" t="n">
        <v>193998</v>
      </c>
      <c r="P299" s="1" t="n">
        <v>233655</v>
      </c>
      <c r="Q299" s="1" t="n">
        <v>39657</v>
      </c>
      <c r="R299" s="1" t="n">
        <v>0</v>
      </c>
      <c r="S299" s="28" t="s">
        <v>37</v>
      </c>
      <c r="T299" s="28"/>
    </row>
    <row r="300" customFormat="false" ht="12.75" hidden="false" customHeight="false" outlineLevel="0" collapsed="false">
      <c r="A300" s="28" t="s">
        <v>355</v>
      </c>
      <c r="B300" s="0" t="n">
        <v>81</v>
      </c>
      <c r="C300" s="0" t="n">
        <v>17625</v>
      </c>
      <c r="D300" s="0" t="n">
        <v>2014</v>
      </c>
      <c r="E300" s="0" t="n">
        <v>1</v>
      </c>
      <c r="F300" s="0" t="n">
        <v>2014</v>
      </c>
      <c r="G300" s="0" t="n">
        <v>2</v>
      </c>
      <c r="H300" s="23" t="n">
        <v>41669</v>
      </c>
      <c r="I300" s="0" t="n">
        <v>205</v>
      </c>
      <c r="J300" s="0" t="n">
        <v>1</v>
      </c>
      <c r="K300" s="23" t="n">
        <v>41668.3833333333</v>
      </c>
      <c r="L300" s="23" t="n">
        <v>41670.5715277778</v>
      </c>
      <c r="M300" s="0" t="s">
        <v>11</v>
      </c>
      <c r="N300" s="1" t="n">
        <v>28946</v>
      </c>
      <c r="O300" s="1" t="n">
        <v>144350</v>
      </c>
      <c r="P300" s="1" t="n">
        <v>181561</v>
      </c>
      <c r="Q300" s="1" t="n">
        <v>37211</v>
      </c>
      <c r="R300" s="1" t="n">
        <v>0</v>
      </c>
      <c r="S300" s="28" t="s">
        <v>37</v>
      </c>
      <c r="T300" s="28"/>
    </row>
    <row r="301" customFormat="false" ht="12.75" hidden="false" customHeight="false" outlineLevel="0" collapsed="false">
      <c r="A301" s="28" t="s">
        <v>356</v>
      </c>
      <c r="B301" s="0" t="n">
        <v>80</v>
      </c>
      <c r="C301" s="0" t="n">
        <v>55213</v>
      </c>
      <c r="D301" s="0" t="n">
        <v>2014</v>
      </c>
      <c r="E301" s="0" t="n">
        <v>4</v>
      </c>
      <c r="F301" s="0" t="n">
        <v>2014</v>
      </c>
      <c r="G301" s="0" t="n">
        <v>4</v>
      </c>
      <c r="H301" s="23" t="n">
        <v>41731</v>
      </c>
      <c r="I301" s="0" t="n">
        <v>111</v>
      </c>
      <c r="J301" s="0" t="n">
        <v>1</v>
      </c>
      <c r="K301" s="23" t="n">
        <v>41730.4326388889</v>
      </c>
      <c r="L301" s="23" t="n">
        <v>41732.4263888889</v>
      </c>
      <c r="M301" s="0" t="s">
        <v>11</v>
      </c>
      <c r="N301" s="1" t="n">
        <v>12483</v>
      </c>
      <c r="O301" s="1" t="n">
        <v>66433</v>
      </c>
      <c r="P301" s="1" t="n">
        <v>77906</v>
      </c>
      <c r="Q301" s="1" t="n">
        <v>11473</v>
      </c>
      <c r="R301" s="1" t="n">
        <v>55900</v>
      </c>
      <c r="S301" s="28" t="s">
        <v>37</v>
      </c>
      <c r="T301" s="28"/>
    </row>
    <row r="302" customFormat="false" ht="12.75" hidden="false" customHeight="false" outlineLevel="0" collapsed="false">
      <c r="A302" s="28" t="s">
        <v>357</v>
      </c>
      <c r="B302" s="0" t="n">
        <v>80</v>
      </c>
      <c r="C302" s="0" t="n">
        <v>55213</v>
      </c>
      <c r="D302" s="0" t="n">
        <v>2014</v>
      </c>
      <c r="E302" s="0" t="n">
        <v>3</v>
      </c>
      <c r="F302" s="0" t="n">
        <v>2014</v>
      </c>
      <c r="G302" s="0" t="n">
        <v>4</v>
      </c>
      <c r="H302" s="23" t="n">
        <v>41722</v>
      </c>
      <c r="I302" s="0" t="n">
        <v>111</v>
      </c>
      <c r="J302" s="0" t="n">
        <v>1</v>
      </c>
      <c r="K302" s="23" t="n">
        <v>41721.5138888889</v>
      </c>
      <c r="L302" s="23" t="n">
        <v>41728.6826388889</v>
      </c>
      <c r="M302" s="0" t="s">
        <v>11</v>
      </c>
      <c r="N302" s="1" t="n">
        <v>59687</v>
      </c>
      <c r="O302" s="1" t="n">
        <v>63116</v>
      </c>
      <c r="P302" s="1" t="n">
        <v>117233</v>
      </c>
      <c r="Q302" s="1" t="n">
        <v>54117</v>
      </c>
      <c r="R302" s="1" t="n">
        <v>55900</v>
      </c>
      <c r="S302" s="28" t="s">
        <v>37</v>
      </c>
      <c r="T302" s="28"/>
    </row>
    <row r="303" customFormat="false" ht="12.75" hidden="false" customHeight="false" outlineLevel="0" collapsed="false">
      <c r="A303" s="28" t="s">
        <v>358</v>
      </c>
      <c r="B303" s="0" t="n">
        <v>81</v>
      </c>
      <c r="C303" s="0" t="n">
        <v>55213</v>
      </c>
      <c r="D303" s="0" t="n">
        <v>2014</v>
      </c>
      <c r="E303" s="0" t="n">
        <v>5</v>
      </c>
      <c r="F303" s="0" t="n">
        <v>2014</v>
      </c>
      <c r="G303" s="0" t="n">
        <v>6</v>
      </c>
      <c r="H303" s="23" t="n">
        <v>41785</v>
      </c>
      <c r="I303" s="0" t="n">
        <v>201</v>
      </c>
      <c r="J303" s="0" t="n">
        <v>1</v>
      </c>
      <c r="K303" s="23" t="n">
        <v>41785.3402777778</v>
      </c>
      <c r="L303" s="23" t="n">
        <v>41786.6041666667</v>
      </c>
      <c r="M303" s="0" t="s">
        <v>11</v>
      </c>
      <c r="N303" s="1" t="n">
        <v>10696</v>
      </c>
      <c r="O303" s="1" t="n">
        <v>58633</v>
      </c>
      <c r="P303" s="1" t="n">
        <v>68417</v>
      </c>
      <c r="Q303" s="1" t="n">
        <v>9784</v>
      </c>
      <c r="R303" s="1" t="n">
        <v>0</v>
      </c>
      <c r="S303" s="28" t="s">
        <v>41</v>
      </c>
      <c r="T303" s="28"/>
    </row>
    <row r="304" customFormat="false" ht="12.75" hidden="false" customHeight="false" outlineLevel="0" collapsed="false">
      <c r="A304" s="28" t="s">
        <v>359</v>
      </c>
      <c r="B304" s="0" t="n">
        <v>79</v>
      </c>
      <c r="C304" s="0" t="n">
        <v>17625</v>
      </c>
      <c r="D304" s="0" t="n">
        <v>2014</v>
      </c>
      <c r="E304" s="0" t="n">
        <v>6</v>
      </c>
      <c r="F304" s="0" t="n">
        <v>2014</v>
      </c>
      <c r="G304" s="0" t="n">
        <v>6</v>
      </c>
      <c r="H304" s="23" t="n">
        <v>41801</v>
      </c>
      <c r="I304" s="0" t="n">
        <v>205</v>
      </c>
      <c r="J304" s="0" t="n">
        <v>1</v>
      </c>
      <c r="K304" s="23" t="n">
        <v>41800.3930555556</v>
      </c>
      <c r="L304" s="23" t="n">
        <v>41802.5833333333</v>
      </c>
      <c r="M304" s="0" t="s">
        <v>11</v>
      </c>
      <c r="N304" s="1" t="n">
        <v>20403</v>
      </c>
      <c r="O304" s="1" t="n">
        <v>125367</v>
      </c>
      <c r="P304" s="1" t="n">
        <v>146064</v>
      </c>
      <c r="Q304" s="1" t="n">
        <v>20697</v>
      </c>
      <c r="R304" s="1" t="n">
        <v>0</v>
      </c>
      <c r="S304" s="28" t="s">
        <v>41</v>
      </c>
      <c r="T304" s="28"/>
    </row>
    <row r="305" customFormat="false" ht="12.75" hidden="false" customHeight="false" outlineLevel="0" collapsed="false">
      <c r="A305" s="28" t="s">
        <v>360</v>
      </c>
      <c r="B305" s="0" t="n">
        <v>80</v>
      </c>
      <c r="C305" s="0" t="n">
        <v>55219</v>
      </c>
      <c r="D305" s="0" t="n">
        <v>2014</v>
      </c>
      <c r="E305" s="0" t="n">
        <v>3</v>
      </c>
      <c r="F305" s="0" t="n">
        <v>2014</v>
      </c>
      <c r="G305" s="0" t="n">
        <v>4</v>
      </c>
      <c r="H305" s="23" t="n">
        <v>41724</v>
      </c>
      <c r="I305" s="0" t="n">
        <v>111</v>
      </c>
      <c r="J305" s="0" t="n">
        <v>1</v>
      </c>
      <c r="K305" s="23" t="n">
        <v>41723.4770833333</v>
      </c>
      <c r="L305" s="23" t="n">
        <v>41725.41875</v>
      </c>
      <c r="M305" s="0" t="s">
        <v>11</v>
      </c>
      <c r="N305" s="1" t="n">
        <v>7685</v>
      </c>
      <c r="O305" s="1" t="n">
        <v>59800</v>
      </c>
      <c r="P305" s="1" t="n">
        <v>66954</v>
      </c>
      <c r="Q305" s="1" t="n">
        <v>7154</v>
      </c>
      <c r="R305" s="1" t="n">
        <v>53750</v>
      </c>
      <c r="S305" s="28" t="s">
        <v>39</v>
      </c>
      <c r="T305" s="28"/>
    </row>
    <row r="306" customFormat="false" ht="12.75" hidden="false" customHeight="false" outlineLevel="0" collapsed="false">
      <c r="A306" s="28" t="s">
        <v>361</v>
      </c>
      <c r="B306" s="0" t="n">
        <v>80</v>
      </c>
      <c r="C306" s="0" t="n">
        <v>55211</v>
      </c>
      <c r="D306" s="0" t="n">
        <v>2014</v>
      </c>
      <c r="E306" s="0" t="n">
        <v>2</v>
      </c>
      <c r="F306" s="0" t="n">
        <v>2014</v>
      </c>
      <c r="G306" s="0" t="n">
        <v>3</v>
      </c>
      <c r="H306" s="23" t="n">
        <v>41694</v>
      </c>
      <c r="I306" s="0" t="n">
        <v>111</v>
      </c>
      <c r="J306" s="0" t="n">
        <v>1</v>
      </c>
      <c r="K306" s="23" t="n">
        <v>41691.4868055556</v>
      </c>
      <c r="L306" s="23" t="n">
        <v>41695.5013888889</v>
      </c>
      <c r="M306" s="0" t="s">
        <v>11</v>
      </c>
      <c r="N306" s="1" t="n">
        <v>15262</v>
      </c>
      <c r="O306" s="1" t="n">
        <v>34711</v>
      </c>
      <c r="P306" s="1" t="n">
        <v>50925</v>
      </c>
      <c r="Q306" s="1" t="n">
        <v>16214</v>
      </c>
      <c r="R306" s="1" t="n">
        <v>29348</v>
      </c>
      <c r="S306" s="28" t="s">
        <v>41</v>
      </c>
      <c r="T306" s="28"/>
    </row>
    <row r="307" customFormat="false" ht="12.75" hidden="false" customHeight="false" outlineLevel="0" collapsed="false">
      <c r="A307" s="28" t="s">
        <v>362</v>
      </c>
      <c r="B307" s="0" t="n">
        <v>79</v>
      </c>
      <c r="C307" s="0" t="n">
        <v>17629</v>
      </c>
      <c r="D307" s="0" t="n">
        <v>2014</v>
      </c>
      <c r="E307" s="0" t="n">
        <v>3</v>
      </c>
      <c r="F307" s="0" t="n">
        <v>2014</v>
      </c>
      <c r="G307" s="0" t="n">
        <v>3</v>
      </c>
      <c r="H307" s="23" t="n">
        <v>41701</v>
      </c>
      <c r="I307" s="0" t="n">
        <v>111</v>
      </c>
      <c r="J307" s="0" t="n">
        <v>1</v>
      </c>
      <c r="K307" s="23" t="n">
        <v>41700.6041666667</v>
      </c>
      <c r="L307" s="23" t="n">
        <v>41703.4388888889</v>
      </c>
      <c r="M307" s="0" t="s">
        <v>14</v>
      </c>
      <c r="N307" s="1" t="n">
        <v>23565</v>
      </c>
      <c r="O307" s="1" t="n">
        <v>351633</v>
      </c>
      <c r="P307" s="1" t="n">
        <v>373185</v>
      </c>
      <c r="Q307" s="1" t="n">
        <v>21552</v>
      </c>
      <c r="R307" s="1" t="n">
        <v>322500</v>
      </c>
      <c r="S307" s="28" t="s">
        <v>78</v>
      </c>
      <c r="T307" s="28"/>
    </row>
    <row r="308" customFormat="false" ht="12.75" hidden="false" customHeight="false" outlineLevel="0" collapsed="false">
      <c r="A308" s="28" t="s">
        <v>363</v>
      </c>
      <c r="B308" s="0" t="n">
        <v>80</v>
      </c>
      <c r="C308" s="0" t="n">
        <v>17629</v>
      </c>
      <c r="D308" s="0" t="n">
        <v>2014</v>
      </c>
      <c r="E308" s="0" t="n">
        <v>4</v>
      </c>
      <c r="F308" s="0" t="n">
        <v>2014</v>
      </c>
      <c r="G308" s="0" t="n">
        <v>4</v>
      </c>
      <c r="H308" s="23" t="n">
        <v>41732</v>
      </c>
      <c r="I308" s="0" t="n">
        <v>111</v>
      </c>
      <c r="J308" s="0" t="n">
        <v>1</v>
      </c>
      <c r="K308" s="23" t="n">
        <v>41731.4986111111</v>
      </c>
      <c r="L308" s="23" t="n">
        <v>41738.3555555556</v>
      </c>
      <c r="M308" s="0" t="s">
        <v>14</v>
      </c>
      <c r="N308" s="1" t="n">
        <v>28031</v>
      </c>
      <c r="O308" s="1" t="n">
        <v>314646</v>
      </c>
      <c r="P308" s="1" t="n">
        <v>340513</v>
      </c>
      <c r="Q308" s="1" t="n">
        <v>25867</v>
      </c>
      <c r="R308" s="1" t="n">
        <v>322500</v>
      </c>
      <c r="S308" s="28" t="s">
        <v>78</v>
      </c>
      <c r="T308" s="28"/>
    </row>
    <row r="309" customFormat="false" ht="12.75" hidden="false" customHeight="false" outlineLevel="0" collapsed="false">
      <c r="A309" s="28" t="s">
        <v>364</v>
      </c>
      <c r="B309" s="0" t="n">
        <v>80</v>
      </c>
      <c r="C309" s="0" t="n">
        <v>17621</v>
      </c>
      <c r="D309" s="0" t="n">
        <v>2014</v>
      </c>
      <c r="E309" s="0" t="n">
        <v>4</v>
      </c>
      <c r="F309" s="0" t="n">
        <v>2014</v>
      </c>
      <c r="G309" s="0" t="n">
        <v>5</v>
      </c>
      <c r="H309" s="23" t="n">
        <v>41752</v>
      </c>
      <c r="I309" s="0" t="n">
        <v>111</v>
      </c>
      <c r="J309" s="0" t="n">
        <v>1</v>
      </c>
      <c r="K309" s="23" t="n">
        <v>41751.4888888889</v>
      </c>
      <c r="L309" s="23" t="n">
        <v>41754.3770833333</v>
      </c>
      <c r="M309" s="0" t="s">
        <v>14</v>
      </c>
      <c r="N309" s="1" t="n">
        <v>10327</v>
      </c>
      <c r="O309" s="1" t="n">
        <v>300000</v>
      </c>
      <c r="P309" s="1" t="n">
        <v>309639</v>
      </c>
      <c r="Q309" s="1" t="n">
        <v>9639</v>
      </c>
      <c r="R309" s="1" t="n">
        <v>301000</v>
      </c>
      <c r="S309" s="28" t="s">
        <v>74</v>
      </c>
      <c r="T309" s="28"/>
    </row>
    <row r="310" customFormat="false" ht="12.75" hidden="false" customHeight="false" outlineLevel="0" collapsed="false">
      <c r="A310" s="28" t="s">
        <v>365</v>
      </c>
      <c r="B310" s="0" t="n">
        <v>80</v>
      </c>
      <c r="C310" s="0" t="n">
        <v>55213</v>
      </c>
      <c r="D310" s="0" t="n">
        <v>2014</v>
      </c>
      <c r="E310" s="0" t="n">
        <v>2</v>
      </c>
      <c r="F310" s="0" t="n">
        <v>2014</v>
      </c>
      <c r="G310" s="0" t="n">
        <v>3</v>
      </c>
      <c r="H310" s="23" t="n">
        <v>41698</v>
      </c>
      <c r="I310" s="0" t="n">
        <v>207</v>
      </c>
      <c r="J310" s="0" t="n">
        <v>1</v>
      </c>
      <c r="K310" s="23" t="n">
        <v>41688.3722222222</v>
      </c>
      <c r="L310" s="23" t="n">
        <v>41701.4208333333</v>
      </c>
      <c r="M310" s="0" t="s">
        <v>11</v>
      </c>
      <c r="N310" s="1" t="n">
        <v>36465</v>
      </c>
      <c r="O310" s="1" t="n">
        <v>66433</v>
      </c>
      <c r="P310" s="1" t="n">
        <v>101312</v>
      </c>
      <c r="Q310" s="1" t="n">
        <v>34879</v>
      </c>
      <c r="R310" s="1" t="n">
        <v>0</v>
      </c>
      <c r="S310" s="28" t="s">
        <v>366</v>
      </c>
      <c r="T310" s="28"/>
    </row>
    <row r="311" customFormat="false" ht="12.75" hidden="false" customHeight="false" outlineLevel="0" collapsed="false">
      <c r="A311" s="28" t="s">
        <v>367</v>
      </c>
      <c r="B311" s="0" t="n">
        <v>78</v>
      </c>
      <c r="C311" s="0" t="n">
        <v>55213</v>
      </c>
      <c r="D311" s="0" t="n">
        <v>2014</v>
      </c>
      <c r="E311" s="0" t="n">
        <v>3</v>
      </c>
      <c r="F311" s="0" t="n">
        <v>2014</v>
      </c>
      <c r="G311" s="0" t="n">
        <v>3</v>
      </c>
      <c r="H311" s="23" t="n">
        <v>41717</v>
      </c>
      <c r="I311" s="0" t="n">
        <v>111</v>
      </c>
      <c r="J311" s="0" t="n">
        <v>1</v>
      </c>
      <c r="K311" s="23" t="n">
        <v>41712.3576388889</v>
      </c>
      <c r="L311" s="23" t="n">
        <v>41717.3895833333</v>
      </c>
      <c r="M311" s="0" t="s">
        <v>11</v>
      </c>
      <c r="N311" s="1" t="n">
        <v>11368</v>
      </c>
      <c r="O311" s="1" t="n">
        <v>66433</v>
      </c>
      <c r="P311" s="1" t="n">
        <v>76903</v>
      </c>
      <c r="Q311" s="1" t="n">
        <v>10470</v>
      </c>
      <c r="R311" s="1" t="n">
        <v>55900</v>
      </c>
      <c r="S311" s="28" t="s">
        <v>37</v>
      </c>
      <c r="T311" s="28"/>
    </row>
    <row r="312" customFormat="false" ht="12.75" hidden="false" customHeight="false" outlineLevel="0" collapsed="false">
      <c r="A312" s="28" t="s">
        <v>368</v>
      </c>
      <c r="B312" s="0" t="n">
        <v>79</v>
      </c>
      <c r="C312" s="0" t="n">
        <v>17620</v>
      </c>
      <c r="D312" s="0" t="n">
        <v>2014</v>
      </c>
      <c r="E312" s="0" t="n">
        <v>2</v>
      </c>
      <c r="F312" s="0" t="n">
        <v>2014</v>
      </c>
      <c r="G312" s="0" t="n">
        <v>2</v>
      </c>
      <c r="H312" s="23" t="n">
        <v>41684</v>
      </c>
      <c r="I312" s="0" t="n">
        <v>111</v>
      </c>
      <c r="J312" s="0" t="n">
        <v>1</v>
      </c>
      <c r="K312" s="23" t="n">
        <v>41673.6569444445</v>
      </c>
      <c r="L312" s="23" t="n">
        <v>41687.4194444444</v>
      </c>
      <c r="M312" s="0" t="s">
        <v>14</v>
      </c>
      <c r="N312" s="1" t="n">
        <v>54447</v>
      </c>
      <c r="O312" s="1" t="n">
        <v>310500</v>
      </c>
      <c r="P312" s="1" t="n">
        <v>361731</v>
      </c>
      <c r="Q312" s="1" t="n">
        <v>51231</v>
      </c>
      <c r="R312" s="1" t="n">
        <v>290250</v>
      </c>
      <c r="S312" s="28" t="s">
        <v>78</v>
      </c>
      <c r="T312" s="28" t="s">
        <v>15</v>
      </c>
    </row>
    <row r="313" customFormat="false" ht="12.75" hidden="false" customHeight="false" outlineLevel="0" collapsed="false">
      <c r="A313" s="28" t="s">
        <v>369</v>
      </c>
      <c r="B313" s="0" t="n">
        <v>79</v>
      </c>
      <c r="C313" s="0" t="n">
        <v>17625</v>
      </c>
      <c r="D313" s="0" t="n">
        <v>2014</v>
      </c>
      <c r="E313" s="0" t="n">
        <v>3</v>
      </c>
      <c r="F313" s="0" t="n">
        <v>2014</v>
      </c>
      <c r="G313" s="0" t="n">
        <v>5</v>
      </c>
      <c r="H313" s="23" t="n">
        <v>41710</v>
      </c>
      <c r="I313" s="0" t="n">
        <v>111</v>
      </c>
      <c r="J313" s="0" t="n">
        <v>1</v>
      </c>
      <c r="K313" s="23" t="n">
        <v>41706.5506944444</v>
      </c>
      <c r="L313" s="23" t="n">
        <v>41711.8159722222</v>
      </c>
      <c r="M313" s="0" t="s">
        <v>11</v>
      </c>
      <c r="N313" s="1" t="n">
        <v>36227</v>
      </c>
      <c r="O313" s="1" t="n">
        <v>129074</v>
      </c>
      <c r="P313" s="1" t="n">
        <v>163552</v>
      </c>
      <c r="Q313" s="1" t="n">
        <v>34478</v>
      </c>
      <c r="R313" s="1" t="n">
        <v>110725</v>
      </c>
      <c r="S313" s="28" t="s">
        <v>46</v>
      </c>
      <c r="T313" s="28"/>
    </row>
    <row r="314" customFormat="false" ht="12.75" hidden="false" customHeight="false" outlineLevel="0" collapsed="false">
      <c r="A314" s="28" t="s">
        <v>370</v>
      </c>
      <c r="B314" s="0" t="n">
        <v>79</v>
      </c>
      <c r="C314" s="0" t="n">
        <v>17620</v>
      </c>
      <c r="D314" s="0" t="n">
        <v>2014</v>
      </c>
      <c r="E314" s="0" t="n">
        <v>3</v>
      </c>
      <c r="F314" s="0" t="n">
        <v>2014</v>
      </c>
      <c r="G314" s="0" t="n">
        <v>4</v>
      </c>
      <c r="H314" s="23" t="n">
        <v>41722</v>
      </c>
      <c r="I314" s="0" t="n">
        <v>111</v>
      </c>
      <c r="J314" s="0" t="n">
        <v>1</v>
      </c>
      <c r="K314" s="23" t="n">
        <v>41721.5986111111</v>
      </c>
      <c r="L314" s="23" t="n">
        <v>41723.4631944444</v>
      </c>
      <c r="M314" s="0" t="s">
        <v>14</v>
      </c>
      <c r="N314" s="1" t="n">
        <v>12918</v>
      </c>
      <c r="O314" s="1" t="n">
        <v>313816</v>
      </c>
      <c r="P314" s="1" t="n">
        <v>325804</v>
      </c>
      <c r="Q314" s="1" t="n">
        <v>11988</v>
      </c>
      <c r="R314" s="1" t="n">
        <v>290250</v>
      </c>
      <c r="S314" s="28" t="s">
        <v>74</v>
      </c>
      <c r="T314" s="28" t="s">
        <v>15</v>
      </c>
    </row>
    <row r="315" customFormat="false" ht="12.75" hidden="false" customHeight="false" outlineLevel="0" collapsed="false">
      <c r="A315" s="28" t="s">
        <v>371</v>
      </c>
      <c r="B315" s="0" t="n">
        <v>79</v>
      </c>
      <c r="C315" s="0" t="n">
        <v>17620</v>
      </c>
      <c r="D315" s="0" t="n">
        <v>2014</v>
      </c>
      <c r="E315" s="0" t="n">
        <v>4</v>
      </c>
      <c r="F315" s="0" t="n">
        <v>2014</v>
      </c>
      <c r="G315" s="0" t="n">
        <v>4</v>
      </c>
      <c r="H315" s="23" t="n">
        <v>41733</v>
      </c>
      <c r="I315" s="0" t="n">
        <v>111</v>
      </c>
      <c r="J315" s="0" t="n">
        <v>1</v>
      </c>
      <c r="K315" s="23" t="n">
        <v>41727.8590277778</v>
      </c>
      <c r="L315" s="23" t="n">
        <v>41737.3618055556</v>
      </c>
      <c r="M315" s="0" t="s">
        <v>14</v>
      </c>
      <c r="N315" s="1" t="n">
        <v>48179</v>
      </c>
      <c r="O315" s="1" t="n">
        <v>325824</v>
      </c>
      <c r="P315" s="1" t="n">
        <v>371358</v>
      </c>
      <c r="Q315" s="1" t="n">
        <v>45534</v>
      </c>
      <c r="R315" s="1" t="n">
        <v>301000</v>
      </c>
      <c r="S315" s="28" t="s">
        <v>78</v>
      </c>
      <c r="T315" s="28" t="s">
        <v>16</v>
      </c>
    </row>
    <row r="316" customFormat="false" ht="12.75" hidden="false" customHeight="false" outlineLevel="0" collapsed="false">
      <c r="A316" s="28" t="s">
        <v>372</v>
      </c>
      <c r="B316" s="0" t="n">
        <v>79</v>
      </c>
      <c r="C316" s="0" t="n">
        <v>55213</v>
      </c>
      <c r="D316" s="0" t="n">
        <v>2014</v>
      </c>
      <c r="E316" s="0" t="n">
        <v>6</v>
      </c>
      <c r="F316" s="0" t="n">
        <v>2014</v>
      </c>
      <c r="G316" s="0" t="n">
        <v>7</v>
      </c>
      <c r="H316" s="23" t="n">
        <v>41803</v>
      </c>
      <c r="I316" s="0" t="n">
        <v>211</v>
      </c>
      <c r="J316" s="0" t="n">
        <v>1</v>
      </c>
      <c r="K316" s="23" t="n">
        <v>41800.5388888889</v>
      </c>
      <c r="L316" s="23" t="n">
        <v>41813.3076388889</v>
      </c>
      <c r="M316" s="0" t="s">
        <v>11</v>
      </c>
      <c r="N316" s="1" t="n">
        <v>55383</v>
      </c>
      <c r="O316" s="1" t="n">
        <v>66433</v>
      </c>
      <c r="P316" s="1" t="n">
        <v>117156</v>
      </c>
      <c r="Q316" s="1" t="n">
        <v>50723</v>
      </c>
      <c r="R316" s="1" t="n">
        <v>0</v>
      </c>
      <c r="S316" s="28" t="s">
        <v>37</v>
      </c>
      <c r="T316" s="28"/>
    </row>
    <row r="317" customFormat="false" ht="12.75" hidden="false" customHeight="false" outlineLevel="0" collapsed="false">
      <c r="A317" s="28" t="s">
        <v>373</v>
      </c>
      <c r="B317" s="0" t="n">
        <v>78</v>
      </c>
      <c r="C317" s="0" t="n">
        <v>55213</v>
      </c>
      <c r="D317" s="0" t="n">
        <v>2014</v>
      </c>
      <c r="E317" s="0" t="n">
        <v>2</v>
      </c>
      <c r="F317" s="0" t="n">
        <v>2014</v>
      </c>
      <c r="G317" s="0" t="n">
        <v>3</v>
      </c>
      <c r="H317" s="23" t="n">
        <v>41696</v>
      </c>
      <c r="I317" s="0" t="n">
        <v>205</v>
      </c>
      <c r="J317" s="0" t="n">
        <v>1</v>
      </c>
      <c r="K317" s="23" t="n">
        <v>41696.4145833333</v>
      </c>
      <c r="L317" s="23" t="n">
        <v>41697.4743055556</v>
      </c>
      <c r="M317" s="0" t="s">
        <v>11</v>
      </c>
      <c r="N317" s="1" t="n">
        <v>11524</v>
      </c>
      <c r="O317" s="1" t="n">
        <v>66433</v>
      </c>
      <c r="P317" s="1" t="n">
        <v>76962</v>
      </c>
      <c r="Q317" s="1" t="n">
        <v>10529</v>
      </c>
      <c r="R317" s="1" t="n">
        <v>0</v>
      </c>
      <c r="S317" s="28" t="s">
        <v>37</v>
      </c>
      <c r="T317" s="28"/>
    </row>
    <row r="318" customFormat="false" ht="12.75" hidden="false" customHeight="false" outlineLevel="0" collapsed="false">
      <c r="A318" s="28" t="s">
        <v>374</v>
      </c>
      <c r="B318" s="0" t="n">
        <v>79</v>
      </c>
      <c r="C318" s="0" t="n">
        <v>55213</v>
      </c>
      <c r="D318" s="0" t="n">
        <v>2014</v>
      </c>
      <c r="E318" s="0" t="n">
        <v>5</v>
      </c>
      <c r="F318" s="0" t="n">
        <v>2014</v>
      </c>
      <c r="G318" s="0" t="n">
        <v>5</v>
      </c>
      <c r="H318" s="23" t="n">
        <v>41773</v>
      </c>
      <c r="I318" s="0" t="n">
        <v>111</v>
      </c>
      <c r="J318" s="0" t="n">
        <v>1</v>
      </c>
      <c r="K318" s="23" t="n">
        <v>41772.6006944444</v>
      </c>
      <c r="L318" s="23" t="n">
        <v>41778.4243055556</v>
      </c>
      <c r="M318" s="0" t="s">
        <v>11</v>
      </c>
      <c r="N318" s="1" t="n">
        <v>31354</v>
      </c>
      <c r="O318" s="1" t="n">
        <v>59141</v>
      </c>
      <c r="P318" s="1" t="n">
        <v>89212</v>
      </c>
      <c r="Q318" s="1" t="n">
        <v>30071</v>
      </c>
      <c r="R318" s="1" t="n">
        <v>55900</v>
      </c>
      <c r="S318" s="28" t="s">
        <v>37</v>
      </c>
      <c r="T318" s="28"/>
    </row>
    <row r="319" customFormat="false" ht="12.75" hidden="false" customHeight="false" outlineLevel="0" collapsed="false">
      <c r="A319" s="28" t="s">
        <v>375</v>
      </c>
      <c r="B319" s="0" t="n">
        <v>79</v>
      </c>
      <c r="C319" s="0" t="n">
        <v>55219</v>
      </c>
      <c r="D319" s="0" t="n">
        <v>2014</v>
      </c>
      <c r="E319" s="0" t="n">
        <v>3</v>
      </c>
      <c r="F319" s="0" t="n">
        <v>2014</v>
      </c>
      <c r="G319" s="0" t="n">
        <v>4</v>
      </c>
      <c r="H319" s="23" t="n">
        <v>41718</v>
      </c>
      <c r="I319" s="0" t="n">
        <v>111</v>
      </c>
      <c r="J319" s="0" t="n">
        <v>1</v>
      </c>
      <c r="K319" s="23" t="n">
        <v>41716.39375</v>
      </c>
      <c r="L319" s="23" t="n">
        <v>41719.5319444445</v>
      </c>
      <c r="M319" s="0" t="s">
        <v>11</v>
      </c>
      <c r="N319" s="1" t="n">
        <v>9151</v>
      </c>
      <c r="O319" s="1" t="n">
        <v>52000</v>
      </c>
      <c r="P319" s="1" t="n">
        <v>60554</v>
      </c>
      <c r="Q319" s="1" t="n">
        <v>8554</v>
      </c>
      <c r="R319" s="1" t="n">
        <v>53750</v>
      </c>
      <c r="S319" s="28" t="s">
        <v>39</v>
      </c>
      <c r="T319" s="28"/>
    </row>
    <row r="320" customFormat="false" ht="12.75" hidden="false" customHeight="false" outlineLevel="0" collapsed="false">
      <c r="A320" s="28" t="s">
        <v>376</v>
      </c>
      <c r="B320" s="0" t="n">
        <v>77</v>
      </c>
      <c r="C320" s="0" t="n">
        <v>17625</v>
      </c>
      <c r="D320" s="0" t="n">
        <v>2014</v>
      </c>
      <c r="E320" s="0" t="n">
        <v>3</v>
      </c>
      <c r="F320" s="0" t="n">
        <v>2014</v>
      </c>
      <c r="G320" s="0" t="n">
        <v>4</v>
      </c>
      <c r="H320" s="23" t="n">
        <v>41718</v>
      </c>
      <c r="I320" s="0" t="n">
        <v>111</v>
      </c>
      <c r="J320" s="0" t="n">
        <v>1</v>
      </c>
      <c r="K320" s="23" t="n">
        <v>41717.5854166667</v>
      </c>
      <c r="L320" s="23" t="n">
        <v>41721.3284722222</v>
      </c>
      <c r="M320" s="0" t="s">
        <v>11</v>
      </c>
      <c r="N320" s="1" t="n">
        <v>23032</v>
      </c>
      <c r="O320" s="1" t="n">
        <v>365105</v>
      </c>
      <c r="P320" s="1" t="n">
        <v>386258</v>
      </c>
      <c r="Q320" s="1" t="n">
        <v>21153</v>
      </c>
      <c r="R320" s="1" t="n">
        <v>110725</v>
      </c>
      <c r="S320" s="28" t="s">
        <v>41</v>
      </c>
      <c r="T320" s="28"/>
    </row>
    <row r="321" customFormat="false" ht="12.75" hidden="false" customHeight="false" outlineLevel="0" collapsed="false">
      <c r="A321" s="28" t="s">
        <v>377</v>
      </c>
      <c r="B321" s="0" t="n">
        <v>78</v>
      </c>
      <c r="C321" s="0" t="n">
        <v>55213</v>
      </c>
      <c r="D321" s="0" t="n">
        <v>2014</v>
      </c>
      <c r="E321" s="0" t="n">
        <v>4</v>
      </c>
      <c r="F321" s="0" t="n">
        <v>2014</v>
      </c>
      <c r="G321" s="0" t="n">
        <v>4</v>
      </c>
      <c r="H321" s="23" t="n">
        <v>41738</v>
      </c>
      <c r="I321" s="0" t="n">
        <v>207</v>
      </c>
      <c r="J321" s="0" t="n">
        <v>1</v>
      </c>
      <c r="K321" s="23" t="n">
        <v>41737.5083333333</v>
      </c>
      <c r="L321" s="23" t="n">
        <v>41739.53125</v>
      </c>
      <c r="M321" s="0" t="s">
        <v>11</v>
      </c>
      <c r="N321" s="1" t="n">
        <v>13271</v>
      </c>
      <c r="O321" s="1" t="n">
        <v>66433</v>
      </c>
      <c r="P321" s="1" t="n">
        <v>78615</v>
      </c>
      <c r="Q321" s="1" t="n">
        <v>12182</v>
      </c>
      <c r="R321" s="1" t="n">
        <v>0</v>
      </c>
      <c r="S321" s="28" t="s">
        <v>37</v>
      </c>
      <c r="T321" s="28"/>
    </row>
    <row r="322" customFormat="false" ht="12.75" hidden="false" customHeight="false" outlineLevel="0" collapsed="false">
      <c r="A322" s="28" t="s">
        <v>378</v>
      </c>
      <c r="B322" s="0" t="n">
        <v>78</v>
      </c>
      <c r="C322" s="0" t="n">
        <v>55219</v>
      </c>
      <c r="D322" s="0" t="n">
        <v>2014</v>
      </c>
      <c r="E322" s="0" t="n">
        <v>4</v>
      </c>
      <c r="F322" s="0" t="n">
        <v>2014</v>
      </c>
      <c r="G322" s="0" t="n">
        <v>4</v>
      </c>
      <c r="H322" s="23" t="n">
        <v>41744</v>
      </c>
      <c r="I322" s="0" t="n">
        <v>111</v>
      </c>
      <c r="J322" s="0" t="n">
        <v>1</v>
      </c>
      <c r="K322" s="23" t="n">
        <v>41743.5645833333</v>
      </c>
      <c r="L322" s="23" t="n">
        <v>41745.4145833333</v>
      </c>
      <c r="M322" s="0" t="s">
        <v>11</v>
      </c>
      <c r="N322" s="1" t="n">
        <v>7689</v>
      </c>
      <c r="O322" s="1" t="n">
        <v>118450</v>
      </c>
      <c r="P322" s="1" t="n">
        <v>125608</v>
      </c>
      <c r="Q322" s="1" t="n">
        <v>7158</v>
      </c>
      <c r="R322" s="1" t="n">
        <v>53750</v>
      </c>
      <c r="S322" s="28" t="s">
        <v>39</v>
      </c>
      <c r="T322" s="28"/>
    </row>
    <row r="323" customFormat="false" ht="12.75" hidden="false" customHeight="false" outlineLevel="0" collapsed="false">
      <c r="A323" s="28" t="s">
        <v>379</v>
      </c>
      <c r="B323" s="0" t="n">
        <v>78</v>
      </c>
      <c r="C323" s="0" t="n">
        <v>55213</v>
      </c>
      <c r="D323" s="0" t="n">
        <v>2014</v>
      </c>
      <c r="E323" s="0" t="n">
        <v>4</v>
      </c>
      <c r="F323" s="0" t="n">
        <v>2014</v>
      </c>
      <c r="G323" s="0" t="n">
        <v>5</v>
      </c>
      <c r="H323" s="23" t="n">
        <v>41751</v>
      </c>
      <c r="I323" s="0" t="n">
        <v>211</v>
      </c>
      <c r="J323" s="0" t="n">
        <v>1</v>
      </c>
      <c r="K323" s="23" t="n">
        <v>41750.6375</v>
      </c>
      <c r="L323" s="23" t="n">
        <v>41752.475</v>
      </c>
      <c r="M323" s="0" t="s">
        <v>11</v>
      </c>
      <c r="N323" s="1" t="n">
        <v>13553</v>
      </c>
      <c r="O323" s="1" t="n">
        <v>66433</v>
      </c>
      <c r="P323" s="1" t="n">
        <v>78997</v>
      </c>
      <c r="Q323" s="1" t="n">
        <v>12564</v>
      </c>
      <c r="R323" s="1" t="n">
        <v>0</v>
      </c>
      <c r="S323" s="28" t="s">
        <v>41</v>
      </c>
      <c r="T323" s="28"/>
    </row>
    <row r="324" customFormat="false" ht="12.75" hidden="false" customHeight="false" outlineLevel="0" collapsed="false">
      <c r="A324" s="28" t="s">
        <v>380</v>
      </c>
      <c r="B324" s="0" t="n">
        <v>78</v>
      </c>
      <c r="C324" s="0" t="n">
        <v>55213</v>
      </c>
      <c r="D324" s="0" t="n">
        <v>2014</v>
      </c>
      <c r="E324" s="0" t="n">
        <v>3</v>
      </c>
      <c r="F324" s="0" t="n">
        <v>2014</v>
      </c>
      <c r="G324" s="0" t="n">
        <v>3</v>
      </c>
      <c r="H324" s="23" t="n">
        <v>41705</v>
      </c>
      <c r="I324" s="0" t="n">
        <v>111</v>
      </c>
      <c r="J324" s="0" t="n">
        <v>1</v>
      </c>
      <c r="K324" s="23" t="n">
        <v>41705.3333333333</v>
      </c>
      <c r="L324" s="23" t="n">
        <v>41708.6340277778</v>
      </c>
      <c r="M324" s="0" t="s">
        <v>11</v>
      </c>
      <c r="N324" s="1" t="n">
        <v>14140</v>
      </c>
      <c r="O324" s="1" t="n">
        <v>58633</v>
      </c>
      <c r="P324" s="1" t="n">
        <v>71677</v>
      </c>
      <c r="Q324" s="1" t="n">
        <v>13044</v>
      </c>
      <c r="R324" s="1" t="n">
        <v>55900</v>
      </c>
      <c r="S324" s="28" t="s">
        <v>37</v>
      </c>
      <c r="T324" s="28"/>
    </row>
    <row r="325" customFormat="false" ht="12.75" hidden="false" customHeight="false" outlineLevel="0" collapsed="false">
      <c r="A325" s="28" t="s">
        <v>381</v>
      </c>
      <c r="B325" s="0" t="n">
        <v>76</v>
      </c>
      <c r="C325" s="0" t="n">
        <v>17620</v>
      </c>
      <c r="D325" s="0" t="n">
        <v>2014</v>
      </c>
      <c r="E325" s="0" t="n">
        <v>3</v>
      </c>
      <c r="F325" s="0" t="n">
        <v>2014</v>
      </c>
      <c r="G325" s="0" t="n">
        <v>3</v>
      </c>
      <c r="H325" s="23" t="n">
        <v>41715</v>
      </c>
      <c r="I325" s="0" t="n">
        <v>111</v>
      </c>
      <c r="J325" s="0" t="n">
        <v>1</v>
      </c>
      <c r="K325" s="23" t="n">
        <v>41714.61875</v>
      </c>
      <c r="L325" s="23" t="n">
        <v>41716.4298611111</v>
      </c>
      <c r="M325" s="0" t="s">
        <v>14</v>
      </c>
      <c r="N325" s="1" t="n">
        <v>12641</v>
      </c>
      <c r="O325" s="1" t="n">
        <v>313816</v>
      </c>
      <c r="P325" s="1" t="n">
        <v>327387</v>
      </c>
      <c r="Q325" s="1" t="n">
        <v>13571</v>
      </c>
      <c r="R325" s="1" t="n">
        <v>290250</v>
      </c>
      <c r="S325" s="28" t="s">
        <v>74</v>
      </c>
      <c r="T325" s="28" t="s">
        <v>15</v>
      </c>
    </row>
    <row r="326" customFormat="false" ht="12.75" hidden="false" customHeight="false" outlineLevel="0" collapsed="false">
      <c r="A326" s="28" t="s">
        <v>382</v>
      </c>
      <c r="B326" s="0" t="n">
        <v>76</v>
      </c>
      <c r="C326" s="0" t="n">
        <v>55211</v>
      </c>
      <c r="D326" s="0" t="n">
        <v>2014</v>
      </c>
      <c r="E326" s="0" t="n">
        <v>1</v>
      </c>
      <c r="F326" s="0" t="n">
        <v>2014</v>
      </c>
      <c r="G326" s="0" t="n">
        <v>2</v>
      </c>
      <c r="H326" s="23" t="n">
        <v>41654</v>
      </c>
      <c r="I326" s="0" t="n">
        <v>205</v>
      </c>
      <c r="J326" s="0" t="n">
        <v>1</v>
      </c>
      <c r="K326" s="23" t="n">
        <v>41653.4486111111</v>
      </c>
      <c r="L326" s="23" t="n">
        <v>41655.4277777778</v>
      </c>
      <c r="M326" s="0" t="s">
        <v>11</v>
      </c>
      <c r="N326" s="1" t="n">
        <v>10409</v>
      </c>
      <c r="O326" s="1" t="n">
        <v>34711</v>
      </c>
      <c r="P326" s="1" t="n">
        <v>44317</v>
      </c>
      <c r="Q326" s="1" t="n">
        <v>9606</v>
      </c>
      <c r="R326" s="1" t="n">
        <v>0</v>
      </c>
      <c r="S326" s="28" t="s">
        <v>37</v>
      </c>
      <c r="T326" s="28"/>
    </row>
    <row r="327" customFormat="false" ht="12.75" hidden="false" customHeight="false" outlineLevel="0" collapsed="false">
      <c r="A327" s="28" t="s">
        <v>383</v>
      </c>
      <c r="B327" s="0" t="n">
        <v>76</v>
      </c>
      <c r="C327" s="0" t="n">
        <v>55213</v>
      </c>
      <c r="D327" s="0" t="n">
        <v>2014</v>
      </c>
      <c r="E327" s="0" t="n">
        <v>2</v>
      </c>
      <c r="F327" s="0" t="n">
        <v>2014</v>
      </c>
      <c r="G327" s="0" t="n">
        <v>2</v>
      </c>
      <c r="H327" s="23" t="n">
        <v>41688</v>
      </c>
      <c r="I327" s="0" t="n">
        <v>201</v>
      </c>
      <c r="J327" s="0" t="n">
        <v>1</v>
      </c>
      <c r="K327" s="23" t="n">
        <v>41687.5</v>
      </c>
      <c r="L327" s="23" t="n">
        <v>41689.4180555556</v>
      </c>
      <c r="M327" s="0" t="s">
        <v>11</v>
      </c>
      <c r="N327" s="1" t="n">
        <v>13233</v>
      </c>
      <c r="O327" s="1" t="n">
        <v>66433</v>
      </c>
      <c r="P327" s="1" t="n">
        <v>78580</v>
      </c>
      <c r="Q327" s="1" t="n">
        <v>12147</v>
      </c>
      <c r="R327" s="1" t="n">
        <v>0</v>
      </c>
      <c r="S327" s="28" t="s">
        <v>37</v>
      </c>
      <c r="T327" s="28"/>
    </row>
    <row r="328" customFormat="false" ht="12.75" hidden="false" customHeight="false" outlineLevel="0" collapsed="false">
      <c r="A328" s="28" t="s">
        <v>384</v>
      </c>
      <c r="B328" s="0" t="n">
        <v>76</v>
      </c>
      <c r="C328" s="0" t="n">
        <v>17620</v>
      </c>
      <c r="D328" s="0" t="n">
        <v>2014</v>
      </c>
      <c r="E328" s="0" t="n">
        <v>3</v>
      </c>
      <c r="F328" s="0" t="n">
        <v>2014</v>
      </c>
      <c r="G328" s="0" t="n">
        <v>3</v>
      </c>
      <c r="H328" s="23" t="n">
        <v>41701</v>
      </c>
      <c r="I328" s="0" t="n">
        <v>111</v>
      </c>
      <c r="J328" s="0" t="n">
        <v>1</v>
      </c>
      <c r="K328" s="23" t="n">
        <v>41700.5923611111</v>
      </c>
      <c r="L328" s="23" t="n">
        <v>41702.5520833333</v>
      </c>
      <c r="M328" s="0" t="s">
        <v>14</v>
      </c>
      <c r="N328" s="1" t="n">
        <v>21515</v>
      </c>
      <c r="O328" s="1" t="n">
        <v>325316</v>
      </c>
      <c r="P328" s="1" t="n">
        <v>344918</v>
      </c>
      <c r="Q328" s="1" t="n">
        <v>19602</v>
      </c>
      <c r="R328" s="1" t="n">
        <v>301000</v>
      </c>
      <c r="S328" s="28" t="s">
        <v>74</v>
      </c>
      <c r="T328" s="28" t="s">
        <v>16</v>
      </c>
    </row>
    <row r="329" customFormat="false" ht="12.75" hidden="false" customHeight="false" outlineLevel="0" collapsed="false">
      <c r="A329" s="28" t="s">
        <v>385</v>
      </c>
      <c r="B329" s="0" t="n">
        <v>77</v>
      </c>
      <c r="C329" s="0" t="n">
        <v>55213</v>
      </c>
      <c r="D329" s="0" t="n">
        <v>2014</v>
      </c>
      <c r="E329" s="0" t="n">
        <v>2</v>
      </c>
      <c r="F329" s="0" t="n">
        <v>2014</v>
      </c>
      <c r="G329" s="0" t="n">
        <v>3</v>
      </c>
      <c r="H329" s="23" t="n">
        <v>41689</v>
      </c>
      <c r="I329" s="0" t="n">
        <v>111</v>
      </c>
      <c r="J329" s="0" t="n">
        <v>1</v>
      </c>
      <c r="K329" s="23" t="n">
        <v>41689.3159722222</v>
      </c>
      <c r="L329" s="23" t="n">
        <v>41694.4979166667</v>
      </c>
      <c r="M329" s="0" t="s">
        <v>11</v>
      </c>
      <c r="N329" s="1" t="n">
        <v>16802</v>
      </c>
      <c r="O329" s="1" t="n">
        <v>66433</v>
      </c>
      <c r="P329" s="1" t="n">
        <v>82477</v>
      </c>
      <c r="Q329" s="1" t="n">
        <v>16044</v>
      </c>
      <c r="R329" s="1" t="n">
        <v>55900</v>
      </c>
      <c r="S329" s="28" t="s">
        <v>37</v>
      </c>
      <c r="T329" s="28"/>
    </row>
    <row r="330" customFormat="false" ht="12.75" hidden="false" customHeight="false" outlineLevel="0" collapsed="false">
      <c r="A330" s="28" t="s">
        <v>386</v>
      </c>
      <c r="B330" s="0" t="n">
        <v>76</v>
      </c>
      <c r="C330" s="0" t="n">
        <v>17629</v>
      </c>
      <c r="D330" s="0" t="n">
        <v>2014</v>
      </c>
      <c r="E330" s="0" t="n">
        <v>6</v>
      </c>
      <c r="F330" s="0" t="n">
        <v>2014</v>
      </c>
      <c r="G330" s="0" t="n">
        <v>7</v>
      </c>
      <c r="H330" s="23" t="n">
        <v>41799</v>
      </c>
      <c r="I330" s="0" t="n">
        <v>111</v>
      </c>
      <c r="J330" s="0" t="n">
        <v>1</v>
      </c>
      <c r="K330" s="23" t="n">
        <v>41798.5201388889</v>
      </c>
      <c r="L330" s="23" t="n">
        <v>41801.3777777778</v>
      </c>
      <c r="M330" s="0" t="s">
        <v>14</v>
      </c>
      <c r="N330" s="1" t="n">
        <v>23634</v>
      </c>
      <c r="O330" s="1" t="n">
        <v>315185</v>
      </c>
      <c r="P330" s="1" t="n">
        <v>336800</v>
      </c>
      <c r="Q330" s="1" t="n">
        <v>21615</v>
      </c>
      <c r="R330" s="1" t="n">
        <v>322500</v>
      </c>
      <c r="S330" s="28" t="s">
        <v>78</v>
      </c>
      <c r="T330" s="28"/>
    </row>
    <row r="331" customFormat="false" ht="12.75" hidden="false" customHeight="false" outlineLevel="0" collapsed="false">
      <c r="A331" s="28" t="s">
        <v>387</v>
      </c>
      <c r="B331" s="0" t="n">
        <v>77</v>
      </c>
      <c r="C331" s="0" t="n">
        <v>55219</v>
      </c>
      <c r="D331" s="0" t="n">
        <v>2014</v>
      </c>
      <c r="E331" s="0" t="n">
        <v>6</v>
      </c>
      <c r="F331" s="0" t="n">
        <v>2014</v>
      </c>
      <c r="G331" s="0" t="n">
        <v>7</v>
      </c>
      <c r="H331" s="23" t="n">
        <v>41815</v>
      </c>
      <c r="I331" s="0" t="n">
        <v>111</v>
      </c>
      <c r="J331" s="0" t="n">
        <v>1</v>
      </c>
      <c r="K331" s="23" t="n">
        <v>41814.4701388889</v>
      </c>
      <c r="L331" s="23" t="n">
        <v>41816.3881944444</v>
      </c>
      <c r="M331" s="0" t="s">
        <v>11</v>
      </c>
      <c r="N331" s="1" t="n">
        <v>7689</v>
      </c>
      <c r="O331" s="1" t="n">
        <v>52000</v>
      </c>
      <c r="P331" s="1" t="n">
        <v>59158</v>
      </c>
      <c r="Q331" s="1" t="n">
        <v>7158</v>
      </c>
      <c r="R331" s="1" t="n">
        <v>53750</v>
      </c>
      <c r="S331" s="28" t="s">
        <v>39</v>
      </c>
      <c r="T331" s="28"/>
    </row>
    <row r="332" customFormat="false" ht="12.75" hidden="false" customHeight="false" outlineLevel="0" collapsed="false">
      <c r="A332" s="28" t="s">
        <v>388</v>
      </c>
      <c r="B332" s="0" t="n">
        <v>77</v>
      </c>
      <c r="C332" s="0" t="n">
        <v>55213</v>
      </c>
      <c r="D332" s="0" t="n">
        <v>2014</v>
      </c>
      <c r="E332" s="0" t="n">
        <v>3</v>
      </c>
      <c r="F332" s="0" t="n">
        <v>2014</v>
      </c>
      <c r="G332" s="0" t="n">
        <v>3</v>
      </c>
      <c r="H332" s="23" t="n">
        <v>41702</v>
      </c>
      <c r="I332" s="0" t="n">
        <v>111</v>
      </c>
      <c r="J332" s="0" t="n">
        <v>1</v>
      </c>
      <c r="K332" s="23" t="n">
        <v>41701.5423611111</v>
      </c>
      <c r="L332" s="23" t="n">
        <v>41704.5347222222</v>
      </c>
      <c r="M332" s="0" t="s">
        <v>11</v>
      </c>
      <c r="N332" s="1" t="n">
        <v>18554</v>
      </c>
      <c r="O332" s="1" t="n">
        <v>63116</v>
      </c>
      <c r="P332" s="1" t="n">
        <v>82167</v>
      </c>
      <c r="Q332" s="1" t="n">
        <v>19051</v>
      </c>
      <c r="R332" s="1" t="n">
        <v>55900</v>
      </c>
      <c r="S332" s="28" t="s">
        <v>37</v>
      </c>
      <c r="T332" s="28"/>
    </row>
    <row r="333" customFormat="false" ht="12.75" hidden="false" customHeight="false" outlineLevel="0" collapsed="false">
      <c r="A333" s="28" t="s">
        <v>389</v>
      </c>
      <c r="B333" s="0" t="n">
        <v>77</v>
      </c>
      <c r="C333" s="0" t="n">
        <v>55215</v>
      </c>
      <c r="D333" s="0" t="n">
        <v>2014</v>
      </c>
      <c r="E333" s="0" t="n">
        <v>6</v>
      </c>
      <c r="F333" s="0" t="n">
        <v>2014</v>
      </c>
      <c r="G333" s="0" t="n">
        <v>6</v>
      </c>
      <c r="H333" s="23" t="n">
        <v>41806</v>
      </c>
      <c r="I333" s="0" t="n">
        <v>111</v>
      </c>
      <c r="J333" s="0" t="n">
        <v>1</v>
      </c>
      <c r="K333" s="23" t="n">
        <v>41806.3722222222</v>
      </c>
      <c r="L333" s="23" t="n">
        <v>41806.6555555556</v>
      </c>
      <c r="M333" s="0" t="s">
        <v>11</v>
      </c>
      <c r="N333" s="1" t="n">
        <v>25145</v>
      </c>
      <c r="O333" s="1" t="n">
        <v>242321</v>
      </c>
      <c r="P333" s="1" t="n">
        <v>271038</v>
      </c>
      <c r="Q333" s="1" t="n">
        <v>28717</v>
      </c>
      <c r="R333" s="1" t="n">
        <v>0</v>
      </c>
      <c r="S333" s="28" t="s">
        <v>78</v>
      </c>
      <c r="T333" s="28"/>
    </row>
    <row r="334" customFormat="false" ht="12.75" hidden="false" customHeight="false" outlineLevel="0" collapsed="false">
      <c r="A334" s="28" t="s">
        <v>390</v>
      </c>
      <c r="B334" s="0" t="n">
        <v>77</v>
      </c>
      <c r="C334" s="0" t="n">
        <v>17625</v>
      </c>
      <c r="D334" s="0" t="n">
        <v>2014</v>
      </c>
      <c r="E334" s="0" t="n">
        <v>2</v>
      </c>
      <c r="F334" s="0" t="n">
        <v>2014</v>
      </c>
      <c r="G334" s="0" t="n">
        <v>2</v>
      </c>
      <c r="H334" s="23" t="n">
        <v>41680</v>
      </c>
      <c r="I334" s="0" t="n">
        <v>201</v>
      </c>
      <c r="J334" s="0" t="n">
        <v>1</v>
      </c>
      <c r="K334" s="23" t="n">
        <v>41679.5784722222</v>
      </c>
      <c r="L334" s="23" t="n">
        <v>41681.5201388889</v>
      </c>
      <c r="M334" s="0" t="s">
        <v>11</v>
      </c>
      <c r="N334" s="1" t="n">
        <v>20494</v>
      </c>
      <c r="O334" s="1" t="n">
        <v>219789</v>
      </c>
      <c r="P334" s="1" t="n">
        <v>238610</v>
      </c>
      <c r="Q334" s="1" t="n">
        <v>18821</v>
      </c>
      <c r="R334" s="1" t="n">
        <v>0</v>
      </c>
      <c r="S334" s="28" t="s">
        <v>37</v>
      </c>
      <c r="T334" s="28"/>
    </row>
    <row r="335" customFormat="false" ht="12.75" hidden="false" customHeight="false" outlineLevel="0" collapsed="false">
      <c r="A335" s="28" t="s">
        <v>391</v>
      </c>
      <c r="B335" s="0" t="n">
        <v>77</v>
      </c>
      <c r="C335" s="0" t="n">
        <v>55213</v>
      </c>
      <c r="D335" s="0" t="n">
        <v>2014</v>
      </c>
      <c r="E335" s="0" t="n">
        <v>4</v>
      </c>
      <c r="F335" s="0" t="n">
        <v>2014</v>
      </c>
      <c r="G335" s="0" t="n">
        <v>4</v>
      </c>
      <c r="H335" s="23" t="n">
        <v>41731</v>
      </c>
      <c r="I335" s="0" t="n">
        <v>111</v>
      </c>
      <c r="J335" s="0" t="n">
        <v>1</v>
      </c>
      <c r="K335" s="23" t="n">
        <v>41730.3958333333</v>
      </c>
      <c r="L335" s="23" t="n">
        <v>41732.4784722222</v>
      </c>
      <c r="M335" s="0" t="s">
        <v>11</v>
      </c>
      <c r="N335" s="1" t="n">
        <v>13903</v>
      </c>
      <c r="O335" s="1" t="n">
        <v>58633</v>
      </c>
      <c r="P335" s="1" t="n">
        <v>71508</v>
      </c>
      <c r="Q335" s="1" t="n">
        <v>12875</v>
      </c>
      <c r="R335" s="1" t="n">
        <v>55900</v>
      </c>
      <c r="S335" s="28" t="s">
        <v>37</v>
      </c>
      <c r="T335" s="28"/>
    </row>
    <row r="336" customFormat="false" ht="12.75" hidden="false" customHeight="false" outlineLevel="0" collapsed="false">
      <c r="A336" s="28" t="s">
        <v>392</v>
      </c>
      <c r="B336" s="0" t="n">
        <v>77</v>
      </c>
      <c r="C336" s="0" t="n">
        <v>17629</v>
      </c>
      <c r="D336" s="0" t="n">
        <v>2014</v>
      </c>
      <c r="E336" s="0" t="n">
        <v>2</v>
      </c>
      <c r="F336" s="0" t="n">
        <v>2014</v>
      </c>
      <c r="G336" s="0" t="n">
        <v>3</v>
      </c>
      <c r="H336" s="23" t="n">
        <v>41694</v>
      </c>
      <c r="I336" s="0" t="n">
        <v>205</v>
      </c>
      <c r="J336" s="0" t="n">
        <v>1</v>
      </c>
      <c r="K336" s="23" t="n">
        <v>41685.7979166667</v>
      </c>
      <c r="L336" s="23" t="n">
        <v>41698.4590277778</v>
      </c>
      <c r="M336" s="0" t="s">
        <v>14</v>
      </c>
      <c r="N336" s="1" t="n">
        <v>51338</v>
      </c>
      <c r="O336" s="1" t="n">
        <v>322168</v>
      </c>
      <c r="P336" s="1" t="n">
        <v>381685</v>
      </c>
      <c r="Q336" s="1" t="n">
        <v>59517</v>
      </c>
      <c r="R336" s="1" t="n">
        <v>0</v>
      </c>
      <c r="S336" s="28" t="s">
        <v>78</v>
      </c>
      <c r="T336" s="28"/>
    </row>
    <row r="337" customFormat="false" ht="12.75" hidden="false" customHeight="false" outlineLevel="0" collapsed="false">
      <c r="A337" s="28" t="s">
        <v>392</v>
      </c>
      <c r="B337" s="0" t="n">
        <v>77</v>
      </c>
      <c r="C337" s="0" t="n">
        <v>55211</v>
      </c>
      <c r="D337" s="0" t="n">
        <v>2014</v>
      </c>
      <c r="E337" s="0" t="n">
        <v>2</v>
      </c>
      <c r="F337" s="0" t="n">
        <v>2014</v>
      </c>
      <c r="G337" s="0" t="n">
        <v>2</v>
      </c>
      <c r="H337" s="23" t="n">
        <v>41675</v>
      </c>
      <c r="I337" s="0" t="n">
        <v>205</v>
      </c>
      <c r="J337" s="0" t="n">
        <v>1</v>
      </c>
      <c r="K337" s="23" t="n">
        <v>41674.5208333333</v>
      </c>
      <c r="L337" s="23" t="n">
        <v>41680.4006944444</v>
      </c>
      <c r="M337" s="0" t="s">
        <v>11</v>
      </c>
      <c r="N337" s="1" t="n">
        <v>16124</v>
      </c>
      <c r="O337" s="1" t="n">
        <v>34711</v>
      </c>
      <c r="P337" s="1" t="n">
        <v>49905</v>
      </c>
      <c r="Q337" s="1" t="n">
        <v>15194</v>
      </c>
      <c r="R337" s="1" t="n">
        <v>0</v>
      </c>
      <c r="S337" s="28" t="s">
        <v>41</v>
      </c>
      <c r="T337" s="28"/>
    </row>
    <row r="338" customFormat="false" ht="12.75" hidden="false" customHeight="false" outlineLevel="0" collapsed="false">
      <c r="A338" s="28" t="s">
        <v>393</v>
      </c>
      <c r="B338" s="0" t="n">
        <v>77</v>
      </c>
      <c r="C338" s="0" t="n">
        <v>55211</v>
      </c>
      <c r="D338" s="0" t="n">
        <v>2014</v>
      </c>
      <c r="E338" s="0" t="n">
        <v>4</v>
      </c>
      <c r="F338" s="0" t="n">
        <v>2014</v>
      </c>
      <c r="G338" s="0" t="n">
        <v>6</v>
      </c>
      <c r="H338" s="23" t="n">
        <v>41753</v>
      </c>
      <c r="I338" s="0" t="n">
        <v>111</v>
      </c>
      <c r="J338" s="0" t="n">
        <v>1</v>
      </c>
      <c r="K338" s="23" t="n">
        <v>41744.9027777778</v>
      </c>
      <c r="L338" s="23" t="n">
        <v>41757.6027777778</v>
      </c>
      <c r="M338" s="0" t="s">
        <v>11</v>
      </c>
      <c r="N338" s="1" t="n">
        <v>41169</v>
      </c>
      <c r="O338" s="1" t="n">
        <v>35219</v>
      </c>
      <c r="P338" s="1" t="n">
        <v>74894</v>
      </c>
      <c r="Q338" s="1" t="n">
        <v>39675</v>
      </c>
      <c r="R338" s="1" t="n">
        <v>29348</v>
      </c>
      <c r="S338" s="28" t="s">
        <v>46</v>
      </c>
      <c r="T338" s="28"/>
    </row>
    <row r="339" customFormat="false" ht="12.75" hidden="false" customHeight="false" outlineLevel="0" collapsed="false">
      <c r="A339" s="28" t="s">
        <v>394</v>
      </c>
      <c r="B339" s="0" t="n">
        <v>75</v>
      </c>
      <c r="C339" s="0" t="n">
        <v>17625</v>
      </c>
      <c r="D339" s="0" t="n">
        <v>2014</v>
      </c>
      <c r="E339" s="0" t="n">
        <v>5</v>
      </c>
      <c r="F339" s="0" t="n">
        <v>2014</v>
      </c>
      <c r="G339" s="0" t="n">
        <v>6</v>
      </c>
      <c r="H339" s="23" t="n">
        <v>41781</v>
      </c>
      <c r="I339" s="0" t="n">
        <v>111</v>
      </c>
      <c r="J339" s="0" t="n">
        <v>1</v>
      </c>
      <c r="K339" s="23" t="n">
        <v>41780.44375</v>
      </c>
      <c r="L339" s="23" t="n">
        <v>41782.4583333333</v>
      </c>
      <c r="M339" s="0" t="s">
        <v>11</v>
      </c>
      <c r="N339" s="1" t="n">
        <v>20321</v>
      </c>
      <c r="O339" s="1" t="n">
        <v>140784</v>
      </c>
      <c r="P339" s="1" t="n">
        <v>159338</v>
      </c>
      <c r="Q339" s="1" t="n">
        <v>18554</v>
      </c>
      <c r="R339" s="1" t="n">
        <v>110725</v>
      </c>
      <c r="S339" s="28" t="s">
        <v>41</v>
      </c>
      <c r="T339" s="28"/>
    </row>
    <row r="340" customFormat="false" ht="12.75" hidden="false" customHeight="false" outlineLevel="0" collapsed="false">
      <c r="A340" s="28" t="s">
        <v>395</v>
      </c>
      <c r="B340" s="0" t="n">
        <v>75</v>
      </c>
      <c r="C340" s="0" t="n">
        <v>17625</v>
      </c>
      <c r="D340" s="0" t="n">
        <v>2014</v>
      </c>
      <c r="E340" s="0" t="n">
        <v>3</v>
      </c>
      <c r="F340" s="0" t="n">
        <v>2014</v>
      </c>
      <c r="G340" s="0" t="n">
        <v>4</v>
      </c>
      <c r="H340" s="23" t="n">
        <v>41725</v>
      </c>
      <c r="I340" s="0" t="n">
        <v>205</v>
      </c>
      <c r="J340" s="0" t="n">
        <v>1</v>
      </c>
      <c r="K340" s="23" t="n">
        <v>41723.4131944444</v>
      </c>
      <c r="L340" s="23" t="n">
        <v>41726.5479166667</v>
      </c>
      <c r="M340" s="0" t="s">
        <v>11</v>
      </c>
      <c r="N340" s="1" t="n">
        <v>20069</v>
      </c>
      <c r="O340" s="1" t="n">
        <v>138504</v>
      </c>
      <c r="P340" s="1" t="n">
        <v>161024</v>
      </c>
      <c r="Q340" s="1" t="n">
        <v>22520</v>
      </c>
      <c r="R340" s="1" t="n">
        <v>0</v>
      </c>
      <c r="S340" s="28" t="s">
        <v>41</v>
      </c>
      <c r="T340" s="28"/>
    </row>
    <row r="341" customFormat="false" ht="12.75" hidden="false" customHeight="false" outlineLevel="0" collapsed="false">
      <c r="A341" s="28" t="s">
        <v>396</v>
      </c>
      <c r="B341" s="0" t="n">
        <v>75</v>
      </c>
      <c r="C341" s="0" t="n">
        <v>55213</v>
      </c>
      <c r="D341" s="0" t="n">
        <v>2014</v>
      </c>
      <c r="E341" s="0" t="n">
        <v>5</v>
      </c>
      <c r="F341" s="0" t="n">
        <v>2014</v>
      </c>
      <c r="G341" s="0" t="n">
        <v>6</v>
      </c>
      <c r="H341" s="23" t="n">
        <v>41780</v>
      </c>
      <c r="I341" s="0" t="n">
        <v>111</v>
      </c>
      <c r="J341" s="0" t="n">
        <v>1</v>
      </c>
      <c r="K341" s="23" t="n">
        <v>41779.5131944444</v>
      </c>
      <c r="L341" s="23" t="n">
        <v>41781.4965277778</v>
      </c>
      <c r="M341" s="0" t="s">
        <v>11</v>
      </c>
      <c r="N341" s="1" t="n">
        <v>13189</v>
      </c>
      <c r="O341" s="1" t="n">
        <v>58633</v>
      </c>
      <c r="P341" s="1" t="n">
        <v>70741</v>
      </c>
      <c r="Q341" s="1" t="n">
        <v>12108</v>
      </c>
      <c r="R341" s="1" t="n">
        <v>55900</v>
      </c>
      <c r="S341" s="28" t="s">
        <v>41</v>
      </c>
      <c r="T341" s="28"/>
    </row>
    <row r="342" customFormat="false" ht="12.75" hidden="false" customHeight="false" outlineLevel="0" collapsed="false">
      <c r="A342" s="28" t="s">
        <v>397</v>
      </c>
      <c r="B342" s="0" t="n">
        <v>76</v>
      </c>
      <c r="C342" s="0" t="n">
        <v>17621</v>
      </c>
      <c r="D342" s="0" t="n">
        <v>2014</v>
      </c>
      <c r="E342" s="0" t="n">
        <v>2</v>
      </c>
      <c r="F342" s="0" t="n">
        <v>2014</v>
      </c>
      <c r="G342" s="0" t="n">
        <v>2</v>
      </c>
      <c r="H342" s="23" t="n">
        <v>41674</v>
      </c>
      <c r="I342" s="0" t="n">
        <v>211</v>
      </c>
      <c r="J342" s="0" t="n">
        <v>1</v>
      </c>
      <c r="K342" s="23" t="n">
        <v>41673.4694444445</v>
      </c>
      <c r="L342" s="23" t="n">
        <v>41675.4430555556</v>
      </c>
      <c r="M342" s="0" t="s">
        <v>14</v>
      </c>
      <c r="N342" s="1" t="n">
        <v>8613</v>
      </c>
      <c r="O342" s="1" t="n">
        <v>270000</v>
      </c>
      <c r="P342" s="1" t="n">
        <v>277990</v>
      </c>
      <c r="Q342" s="1" t="n">
        <v>7990</v>
      </c>
      <c r="R342" s="1" t="n">
        <v>0</v>
      </c>
      <c r="S342" s="28" t="s">
        <v>74</v>
      </c>
      <c r="T342" s="28"/>
    </row>
    <row r="343" customFormat="false" ht="12.75" hidden="false" customHeight="false" outlineLevel="0" collapsed="false">
      <c r="A343" s="28" t="s">
        <v>398</v>
      </c>
      <c r="B343" s="0" t="n">
        <v>76</v>
      </c>
      <c r="C343" s="0" t="n">
        <v>17621</v>
      </c>
      <c r="D343" s="0" t="n">
        <v>2014</v>
      </c>
      <c r="E343" s="0" t="n">
        <v>4</v>
      </c>
      <c r="F343" s="0" t="n">
        <v>2014</v>
      </c>
      <c r="G343" s="0" t="n">
        <v>4</v>
      </c>
      <c r="H343" s="23" t="n">
        <v>41743</v>
      </c>
      <c r="I343" s="0" t="n">
        <v>205</v>
      </c>
      <c r="J343" s="0" t="n">
        <v>1</v>
      </c>
      <c r="K343" s="23" t="n">
        <v>41742.6270833333</v>
      </c>
      <c r="L343" s="23" t="n">
        <v>41745.3388888889</v>
      </c>
      <c r="M343" s="0" t="s">
        <v>14</v>
      </c>
      <c r="N343" s="1" t="n">
        <v>11848</v>
      </c>
      <c r="O343" s="1" t="n">
        <v>270000</v>
      </c>
      <c r="P343" s="1" t="n">
        <v>281106</v>
      </c>
      <c r="Q343" s="1" t="n">
        <v>11106</v>
      </c>
      <c r="R343" s="1" t="n">
        <v>0</v>
      </c>
      <c r="S343" s="28" t="s">
        <v>74</v>
      </c>
      <c r="T343" s="28"/>
    </row>
    <row r="344" customFormat="false" ht="12.75" hidden="false" customHeight="false" outlineLevel="0" collapsed="false">
      <c r="A344" s="28" t="s">
        <v>399</v>
      </c>
      <c r="B344" s="0" t="n">
        <v>76</v>
      </c>
      <c r="C344" s="0" t="n">
        <v>17620</v>
      </c>
      <c r="D344" s="0" t="n">
        <v>2014</v>
      </c>
      <c r="E344" s="0" t="n">
        <v>3</v>
      </c>
      <c r="F344" s="0" t="n">
        <v>2014</v>
      </c>
      <c r="G344" s="0" t="n">
        <v>3</v>
      </c>
      <c r="H344" s="23" t="n">
        <v>41701</v>
      </c>
      <c r="I344" s="0" t="n">
        <v>111</v>
      </c>
      <c r="J344" s="0" t="n">
        <v>1</v>
      </c>
      <c r="K344" s="23" t="n">
        <v>41701.5138888889</v>
      </c>
      <c r="L344" s="23" t="n">
        <v>41702.6284722222</v>
      </c>
      <c r="M344" s="0" t="s">
        <v>14</v>
      </c>
      <c r="N344" s="1" t="n">
        <v>10979</v>
      </c>
      <c r="O344" s="1" t="n">
        <v>283316</v>
      </c>
      <c r="P344" s="1" t="n">
        <v>293323</v>
      </c>
      <c r="Q344" s="1" t="n">
        <v>10007</v>
      </c>
      <c r="R344" s="1" t="n">
        <v>290250</v>
      </c>
      <c r="S344" s="28" t="s">
        <v>74</v>
      </c>
      <c r="T344" s="28" t="s">
        <v>15</v>
      </c>
    </row>
    <row r="345" customFormat="false" ht="12.75" hidden="false" customHeight="false" outlineLevel="0" collapsed="false">
      <c r="A345" s="28" t="s">
        <v>400</v>
      </c>
      <c r="B345" s="0" t="n">
        <v>76</v>
      </c>
      <c r="C345" s="0" t="n">
        <v>55213</v>
      </c>
      <c r="D345" s="0" t="n">
        <v>2014</v>
      </c>
      <c r="E345" s="0" t="n">
        <v>5</v>
      </c>
      <c r="F345" s="0" t="n">
        <v>2014</v>
      </c>
      <c r="G345" s="0" t="n">
        <v>5</v>
      </c>
      <c r="H345" s="23" t="n">
        <v>41759</v>
      </c>
      <c r="I345" s="0" t="n">
        <v>111</v>
      </c>
      <c r="J345" s="0" t="n">
        <v>1</v>
      </c>
      <c r="K345" s="23" t="n">
        <v>41758.5180555556</v>
      </c>
      <c r="L345" s="23" t="n">
        <v>41761.5118055556</v>
      </c>
      <c r="M345" s="0" t="s">
        <v>11</v>
      </c>
      <c r="N345" s="1" t="n">
        <v>14730</v>
      </c>
      <c r="O345" s="1" t="n">
        <v>55316</v>
      </c>
      <c r="P345" s="1" t="n">
        <v>68892</v>
      </c>
      <c r="Q345" s="1" t="n">
        <v>13576</v>
      </c>
      <c r="R345" s="1" t="n">
        <v>55900</v>
      </c>
      <c r="S345" s="28" t="s">
        <v>37</v>
      </c>
      <c r="T345" s="28"/>
    </row>
    <row r="346" customFormat="false" ht="12.75" hidden="false" customHeight="false" outlineLevel="0" collapsed="false">
      <c r="A346" s="28" t="s">
        <v>401</v>
      </c>
      <c r="B346" s="0" t="n">
        <v>76</v>
      </c>
      <c r="C346" s="0" t="n">
        <v>55213</v>
      </c>
      <c r="D346" s="0" t="n">
        <v>2014</v>
      </c>
      <c r="E346" s="0" t="n">
        <v>6</v>
      </c>
      <c r="F346" s="0" t="n">
        <v>2014</v>
      </c>
      <c r="G346" s="0" t="n">
        <v>7</v>
      </c>
      <c r="H346" s="23" t="n">
        <v>41802</v>
      </c>
      <c r="I346" s="0" t="n">
        <v>111</v>
      </c>
      <c r="J346" s="0" t="n">
        <v>1</v>
      </c>
      <c r="K346" s="23" t="n">
        <v>41793.8430555556</v>
      </c>
      <c r="L346" s="23" t="n">
        <v>41802.3263888889</v>
      </c>
      <c r="M346" s="0" t="s">
        <v>11</v>
      </c>
      <c r="N346" s="1" t="n">
        <v>1688</v>
      </c>
      <c r="O346" s="1" t="n">
        <v>66433</v>
      </c>
      <c r="P346" s="1" t="n">
        <v>68154</v>
      </c>
      <c r="Q346" s="1" t="n">
        <v>1721</v>
      </c>
      <c r="R346" s="1" t="n">
        <v>55900</v>
      </c>
      <c r="S346" s="28" t="s">
        <v>35</v>
      </c>
      <c r="T346" s="28"/>
    </row>
    <row r="347" customFormat="false" ht="12.75" hidden="false" customHeight="false" outlineLevel="0" collapsed="false">
      <c r="A347" s="28" t="s">
        <v>402</v>
      </c>
      <c r="B347" s="0" t="n">
        <v>74</v>
      </c>
      <c r="C347" s="0" t="n">
        <v>55213</v>
      </c>
      <c r="D347" s="0" t="n">
        <v>2014</v>
      </c>
      <c r="E347" s="0" t="n">
        <v>3</v>
      </c>
      <c r="F347" s="0" t="n">
        <v>2014</v>
      </c>
      <c r="G347" s="0" t="n">
        <v>3</v>
      </c>
      <c r="H347" s="23" t="n">
        <v>41703</v>
      </c>
      <c r="I347" s="0" t="n">
        <v>111</v>
      </c>
      <c r="J347" s="0" t="n">
        <v>1</v>
      </c>
      <c r="K347" s="23" t="n">
        <v>41698.6416666667</v>
      </c>
      <c r="L347" s="23" t="n">
        <v>41705.4618055556</v>
      </c>
      <c r="M347" s="0" t="s">
        <v>11</v>
      </c>
      <c r="N347" s="1" t="n">
        <v>25210</v>
      </c>
      <c r="O347" s="1" t="n">
        <v>66433</v>
      </c>
      <c r="P347" s="1" t="n">
        <v>89960</v>
      </c>
      <c r="Q347" s="1" t="n">
        <v>23527</v>
      </c>
      <c r="R347" s="1" t="n">
        <v>55900</v>
      </c>
      <c r="S347" s="28" t="s">
        <v>37</v>
      </c>
      <c r="T347" s="28"/>
    </row>
    <row r="348" customFormat="false" ht="12.75" hidden="false" customHeight="false" outlineLevel="0" collapsed="false">
      <c r="A348" s="28" t="s">
        <v>403</v>
      </c>
      <c r="B348" s="0" t="n">
        <v>75</v>
      </c>
      <c r="C348" s="0" t="n">
        <v>17629</v>
      </c>
      <c r="D348" s="0" t="n">
        <v>2014</v>
      </c>
      <c r="E348" s="0" t="n">
        <v>1</v>
      </c>
      <c r="F348" s="0" t="n">
        <v>2014</v>
      </c>
      <c r="G348" s="0" t="n">
        <v>2</v>
      </c>
      <c r="H348" s="23" t="n">
        <v>41653</v>
      </c>
      <c r="I348" s="0" t="n">
        <v>111</v>
      </c>
      <c r="J348" s="0" t="n">
        <v>1</v>
      </c>
      <c r="K348" s="23" t="n">
        <v>41652.3541666667</v>
      </c>
      <c r="L348" s="23" t="n">
        <v>41655.4701388889</v>
      </c>
      <c r="M348" s="0" t="s">
        <v>14</v>
      </c>
      <c r="N348" s="1" t="n">
        <v>42014</v>
      </c>
      <c r="O348" s="1" t="n">
        <v>317296</v>
      </c>
      <c r="P348" s="1" t="n">
        <v>356642</v>
      </c>
      <c r="Q348" s="1" t="n">
        <v>39346</v>
      </c>
      <c r="R348" s="1" t="n">
        <v>322500</v>
      </c>
      <c r="S348" s="28" t="s">
        <v>78</v>
      </c>
      <c r="T348" s="28"/>
    </row>
    <row r="349" customFormat="false" ht="12.75" hidden="false" customHeight="false" outlineLevel="0" collapsed="false">
      <c r="A349" s="28" t="s">
        <v>404</v>
      </c>
      <c r="B349" s="0" t="n">
        <v>74</v>
      </c>
      <c r="C349" s="0" t="n">
        <v>17625</v>
      </c>
      <c r="D349" s="0" t="n">
        <v>2014</v>
      </c>
      <c r="E349" s="0" t="n">
        <v>6</v>
      </c>
      <c r="F349" s="0" t="n">
        <v>2014</v>
      </c>
      <c r="G349" s="0" t="n">
        <v>7</v>
      </c>
      <c r="H349" s="23" t="n">
        <v>41799</v>
      </c>
      <c r="I349" s="0" t="n">
        <v>201</v>
      </c>
      <c r="J349" s="0" t="n">
        <v>1</v>
      </c>
      <c r="K349" s="23" t="n">
        <v>41798.5541666667</v>
      </c>
      <c r="L349" s="23" t="n">
        <v>41800.5833333333</v>
      </c>
      <c r="M349" s="0" t="s">
        <v>11</v>
      </c>
      <c r="N349" s="1" t="n">
        <v>28647</v>
      </c>
      <c r="O349" s="1" t="n">
        <v>125083</v>
      </c>
      <c r="P349" s="1" t="n">
        <v>151130</v>
      </c>
      <c r="Q349" s="1" t="n">
        <v>26047</v>
      </c>
      <c r="R349" s="1" t="n">
        <v>0</v>
      </c>
      <c r="S349" s="28" t="s">
        <v>37</v>
      </c>
      <c r="T349" s="28"/>
    </row>
    <row r="350" customFormat="false" ht="12.75" hidden="false" customHeight="false" outlineLevel="0" collapsed="false">
      <c r="A350" s="28" t="s">
        <v>405</v>
      </c>
      <c r="B350" s="0" t="n">
        <v>75</v>
      </c>
      <c r="C350" s="0" t="n">
        <v>17629</v>
      </c>
      <c r="D350" s="0" t="n">
        <v>2014</v>
      </c>
      <c r="E350" s="0" t="n">
        <v>3</v>
      </c>
      <c r="F350" s="0" t="n">
        <v>2014</v>
      </c>
      <c r="G350" s="0" t="n">
        <v>3</v>
      </c>
      <c r="H350" s="23" t="n">
        <v>41701</v>
      </c>
      <c r="I350" s="0" t="n">
        <v>111</v>
      </c>
      <c r="J350" s="0" t="n">
        <v>1</v>
      </c>
      <c r="K350" s="23" t="n">
        <v>41701.5152777778</v>
      </c>
      <c r="L350" s="23" t="n">
        <v>41702.6159722222</v>
      </c>
      <c r="M350" s="0" t="s">
        <v>14</v>
      </c>
      <c r="N350" s="1" t="n">
        <v>20708</v>
      </c>
      <c r="O350" s="1" t="n">
        <v>346377</v>
      </c>
      <c r="P350" s="1" t="n">
        <v>365198</v>
      </c>
      <c r="Q350" s="1" t="n">
        <v>18821</v>
      </c>
      <c r="R350" s="1" t="n">
        <v>322500</v>
      </c>
      <c r="S350" s="28" t="s">
        <v>74</v>
      </c>
      <c r="T350" s="28"/>
    </row>
    <row r="351" customFormat="false" ht="12.75" hidden="false" customHeight="false" outlineLevel="0" collapsed="false">
      <c r="A351" s="28" t="s">
        <v>406</v>
      </c>
      <c r="B351" s="0" t="n">
        <v>75</v>
      </c>
      <c r="C351" s="0" t="n">
        <v>17629</v>
      </c>
      <c r="D351" s="0" t="n">
        <v>2014</v>
      </c>
      <c r="E351" s="0" t="n">
        <v>3</v>
      </c>
      <c r="F351" s="0" t="n">
        <v>2014</v>
      </c>
      <c r="G351" s="0" t="n">
        <v>3</v>
      </c>
      <c r="H351" s="23" t="n">
        <v>41701</v>
      </c>
      <c r="I351" s="0" t="n">
        <v>111</v>
      </c>
      <c r="J351" s="0" t="n">
        <v>1</v>
      </c>
      <c r="K351" s="23" t="n">
        <v>41700.4527777778</v>
      </c>
      <c r="L351" s="23" t="n">
        <v>41702.4583333333</v>
      </c>
      <c r="M351" s="0" t="s">
        <v>14</v>
      </c>
      <c r="N351" s="1" t="n">
        <v>26113</v>
      </c>
      <c r="O351" s="1" t="n">
        <v>306633</v>
      </c>
      <c r="P351" s="1" t="n">
        <v>330398</v>
      </c>
      <c r="Q351" s="1" t="n">
        <v>23765</v>
      </c>
      <c r="R351" s="1" t="n">
        <v>322500</v>
      </c>
      <c r="S351" s="28" t="s">
        <v>74</v>
      </c>
      <c r="T351" s="28"/>
    </row>
    <row r="352" customFormat="false" ht="12.75" hidden="false" customHeight="false" outlineLevel="0" collapsed="false">
      <c r="A352" s="28" t="s">
        <v>407</v>
      </c>
      <c r="B352" s="0" t="n">
        <v>74</v>
      </c>
      <c r="C352" s="0" t="n">
        <v>55213</v>
      </c>
      <c r="D352" s="0" t="n">
        <v>2014</v>
      </c>
      <c r="E352" s="0" t="n">
        <v>4</v>
      </c>
      <c r="F352" s="0" t="n">
        <v>2014</v>
      </c>
      <c r="G352" s="0" t="n">
        <v>4</v>
      </c>
      <c r="H352" s="23" t="n">
        <v>41746</v>
      </c>
      <c r="I352" s="0" t="n">
        <v>111</v>
      </c>
      <c r="J352" s="0" t="n">
        <v>1</v>
      </c>
      <c r="K352" s="23" t="n">
        <v>41746.3222222222</v>
      </c>
      <c r="L352" s="23" t="n">
        <v>41747.56875</v>
      </c>
      <c r="M352" s="0" t="s">
        <v>11</v>
      </c>
      <c r="N352" s="1" t="n">
        <v>11723</v>
      </c>
      <c r="O352" s="1" t="n">
        <v>66433</v>
      </c>
      <c r="P352" s="1" t="n">
        <v>77142</v>
      </c>
      <c r="Q352" s="1" t="n">
        <v>10709</v>
      </c>
      <c r="R352" s="1" t="n">
        <v>55900</v>
      </c>
      <c r="S352" s="28" t="s">
        <v>37</v>
      </c>
      <c r="T352" s="28"/>
    </row>
    <row r="353" customFormat="false" ht="12.75" hidden="false" customHeight="false" outlineLevel="0" collapsed="false">
      <c r="A353" s="28" t="s">
        <v>408</v>
      </c>
      <c r="B353" s="0" t="n">
        <v>74</v>
      </c>
      <c r="C353" s="0" t="n">
        <v>17620</v>
      </c>
      <c r="D353" s="0" t="n">
        <v>2014</v>
      </c>
      <c r="E353" s="0" t="n">
        <v>5</v>
      </c>
      <c r="F353" s="0" t="n">
        <v>2014</v>
      </c>
      <c r="G353" s="0" t="n">
        <v>6</v>
      </c>
      <c r="H353" s="23" t="n">
        <v>41780</v>
      </c>
      <c r="I353" s="0" t="n">
        <v>111</v>
      </c>
      <c r="J353" s="0" t="n">
        <v>1</v>
      </c>
      <c r="K353" s="23" t="n">
        <v>41780.3388888889</v>
      </c>
      <c r="L353" s="23" t="n">
        <v>41781.6125</v>
      </c>
      <c r="M353" s="0" t="s">
        <v>14</v>
      </c>
      <c r="N353" s="1" t="n">
        <v>9772</v>
      </c>
      <c r="O353" s="1" t="n">
        <v>283316</v>
      </c>
      <c r="P353" s="1" t="n">
        <v>292191</v>
      </c>
      <c r="Q353" s="1" t="n">
        <v>8875</v>
      </c>
      <c r="R353" s="1" t="n">
        <v>301000</v>
      </c>
      <c r="S353" s="28" t="s">
        <v>78</v>
      </c>
      <c r="T353" s="28" t="s">
        <v>16</v>
      </c>
    </row>
    <row r="354" customFormat="false" ht="12.75" hidden="false" customHeight="false" outlineLevel="0" collapsed="false">
      <c r="A354" s="28" t="s">
        <v>409</v>
      </c>
      <c r="B354" s="0" t="n">
        <v>75</v>
      </c>
      <c r="C354" s="0" t="n">
        <v>55213</v>
      </c>
      <c r="D354" s="0" t="n">
        <v>2014</v>
      </c>
      <c r="E354" s="0" t="n">
        <v>5</v>
      </c>
      <c r="F354" s="0" t="n">
        <v>2014</v>
      </c>
      <c r="G354" s="0" t="n">
        <v>7</v>
      </c>
      <c r="H354" s="23" t="n">
        <v>41788</v>
      </c>
      <c r="I354" s="0" t="n">
        <v>205</v>
      </c>
      <c r="J354" s="0" t="n">
        <v>1</v>
      </c>
      <c r="K354" s="23" t="n">
        <v>41775.3291666667</v>
      </c>
      <c r="L354" s="23" t="n">
        <v>41791.3909722222</v>
      </c>
      <c r="M354" s="0" t="s">
        <v>11</v>
      </c>
      <c r="N354" s="1" t="n">
        <v>7864</v>
      </c>
      <c r="O354" s="1" t="n">
        <v>58633</v>
      </c>
      <c r="P354" s="1" t="n">
        <v>66654</v>
      </c>
      <c r="Q354" s="1" t="n">
        <v>8021</v>
      </c>
      <c r="R354" s="1" t="n">
        <v>0</v>
      </c>
      <c r="S354" s="28" t="s">
        <v>125</v>
      </c>
      <c r="T354" s="28"/>
    </row>
    <row r="355" customFormat="false" ht="12.75" hidden="false" customHeight="false" outlineLevel="0" collapsed="false">
      <c r="A355" s="28" t="s">
        <v>410</v>
      </c>
      <c r="B355" s="0" t="n">
        <v>75</v>
      </c>
      <c r="C355" s="0" t="n">
        <v>17629</v>
      </c>
      <c r="D355" s="0" t="n">
        <v>2014</v>
      </c>
      <c r="E355" s="0" t="n">
        <v>3</v>
      </c>
      <c r="F355" s="0" t="n">
        <v>2014</v>
      </c>
      <c r="G355" s="0" t="n">
        <v>3</v>
      </c>
      <c r="H355" s="23" t="n">
        <v>41711</v>
      </c>
      <c r="I355" s="0" t="n">
        <v>205</v>
      </c>
      <c r="J355" s="0" t="n">
        <v>1</v>
      </c>
      <c r="K355" s="23" t="n">
        <v>41702.4409722222</v>
      </c>
      <c r="L355" s="23" t="n">
        <v>41712.5375</v>
      </c>
      <c r="M355" s="0" t="s">
        <v>14</v>
      </c>
      <c r="N355" s="1" t="n">
        <v>51654</v>
      </c>
      <c r="O355" s="1" t="n">
        <v>351633</v>
      </c>
      <c r="P355" s="1" t="n">
        <v>405769</v>
      </c>
      <c r="Q355" s="1" t="n">
        <v>54136</v>
      </c>
      <c r="R355" s="1" t="n">
        <v>0</v>
      </c>
      <c r="S355" s="28" t="s">
        <v>74</v>
      </c>
      <c r="T355" s="28"/>
    </row>
    <row r="356" customFormat="false" ht="12.75" hidden="false" customHeight="false" outlineLevel="0" collapsed="false">
      <c r="A356" s="28" t="s">
        <v>411</v>
      </c>
      <c r="B356" s="0" t="n">
        <v>75</v>
      </c>
      <c r="C356" s="0" t="n">
        <v>55213</v>
      </c>
      <c r="D356" s="0" t="n">
        <v>2014</v>
      </c>
      <c r="E356" s="0" t="n">
        <v>1</v>
      </c>
      <c r="F356" s="0" t="n">
        <v>2014</v>
      </c>
      <c r="G356" s="0" t="n">
        <v>2</v>
      </c>
      <c r="H356" s="23" t="n">
        <v>41669</v>
      </c>
      <c r="I356" s="0" t="n">
        <v>207</v>
      </c>
      <c r="J356" s="0" t="n">
        <v>1</v>
      </c>
      <c r="K356" s="23" t="n">
        <v>41669.3368055556</v>
      </c>
      <c r="L356" s="23" t="n">
        <v>41670.5881944444</v>
      </c>
      <c r="M356" s="0" t="s">
        <v>11</v>
      </c>
      <c r="N356" s="1" t="n">
        <v>11524</v>
      </c>
      <c r="O356" s="1" t="n">
        <v>66433</v>
      </c>
      <c r="P356" s="1" t="n">
        <v>76962</v>
      </c>
      <c r="Q356" s="1" t="n">
        <v>10529</v>
      </c>
      <c r="R356" s="1" t="n">
        <v>0</v>
      </c>
      <c r="S356" s="28" t="s">
        <v>37</v>
      </c>
      <c r="T356" s="28"/>
    </row>
    <row r="357" customFormat="false" ht="12.75" hidden="false" customHeight="false" outlineLevel="0" collapsed="false">
      <c r="A357" s="28" t="s">
        <v>412</v>
      </c>
      <c r="B357" s="0" t="n">
        <v>73</v>
      </c>
      <c r="C357" s="0" t="n">
        <v>17629</v>
      </c>
      <c r="D357" s="0" t="n">
        <v>2014</v>
      </c>
      <c r="E357" s="0" t="n">
        <v>5</v>
      </c>
      <c r="F357" s="0" t="n">
        <v>2014</v>
      </c>
      <c r="G357" s="0" t="n">
        <v>6</v>
      </c>
      <c r="H357" s="23" t="n">
        <v>41771</v>
      </c>
      <c r="I357" s="0" t="n">
        <v>111</v>
      </c>
      <c r="J357" s="0" t="n">
        <v>1</v>
      </c>
      <c r="K357" s="23" t="n">
        <v>41770.6111111111</v>
      </c>
      <c r="L357" s="23" t="n">
        <v>41772.4951388889</v>
      </c>
      <c r="M357" s="0" t="s">
        <v>14</v>
      </c>
      <c r="N357" s="1" t="n">
        <v>22168</v>
      </c>
      <c r="O357" s="1" t="n">
        <v>368161</v>
      </c>
      <c r="P357" s="1" t="n">
        <v>389469</v>
      </c>
      <c r="Q357" s="1" t="n">
        <v>21308</v>
      </c>
      <c r="R357" s="1" t="n">
        <v>322500</v>
      </c>
      <c r="S357" s="28" t="s">
        <v>78</v>
      </c>
      <c r="T357" s="28"/>
    </row>
    <row r="358" customFormat="false" ht="12.75" hidden="false" customHeight="false" outlineLevel="0" collapsed="false">
      <c r="A358" s="28" t="s">
        <v>413</v>
      </c>
      <c r="B358" s="0" t="n">
        <v>73</v>
      </c>
      <c r="C358" s="0" t="n">
        <v>17629</v>
      </c>
      <c r="D358" s="0" t="n">
        <v>2014</v>
      </c>
      <c r="E358" s="0" t="n">
        <v>6</v>
      </c>
      <c r="F358" s="0" t="n">
        <v>2014</v>
      </c>
      <c r="G358" s="0" t="n">
        <v>6</v>
      </c>
      <c r="H358" s="23" t="n">
        <v>41792</v>
      </c>
      <c r="I358" s="0" t="n">
        <v>111</v>
      </c>
      <c r="J358" s="0" t="n">
        <v>1</v>
      </c>
      <c r="K358" s="23" t="n">
        <v>41791.5881944444</v>
      </c>
      <c r="L358" s="23" t="n">
        <v>41799.4694444445</v>
      </c>
      <c r="M358" s="0" t="s">
        <v>14</v>
      </c>
      <c r="N358" s="1" t="n">
        <v>38496</v>
      </c>
      <c r="O358" s="1" t="n">
        <v>362076</v>
      </c>
      <c r="P358" s="1" t="n">
        <v>401198</v>
      </c>
      <c r="Q358" s="1" t="n">
        <v>39122</v>
      </c>
      <c r="R358" s="1" t="n">
        <v>322500</v>
      </c>
      <c r="S358" s="28" t="s">
        <v>78</v>
      </c>
      <c r="T358" s="28"/>
    </row>
    <row r="359" customFormat="false" ht="12.75" hidden="false" customHeight="false" outlineLevel="0" collapsed="false">
      <c r="A359" s="28" t="s">
        <v>176</v>
      </c>
      <c r="B359" s="0" t="n">
        <v>73</v>
      </c>
      <c r="C359" s="0" t="n">
        <v>17629</v>
      </c>
      <c r="D359" s="0" t="n">
        <v>2014</v>
      </c>
      <c r="E359" s="0" t="n">
        <v>5</v>
      </c>
      <c r="F359" s="0" t="n">
        <v>2014</v>
      </c>
      <c r="G359" s="0" t="n">
        <v>5</v>
      </c>
      <c r="H359" s="23" t="n">
        <v>41772</v>
      </c>
      <c r="I359" s="0" t="n">
        <v>201</v>
      </c>
      <c r="J359" s="0" t="n">
        <v>1</v>
      </c>
      <c r="K359" s="23" t="n">
        <v>41764.5631944445</v>
      </c>
      <c r="L359" s="23" t="n">
        <v>41774.4701388889</v>
      </c>
      <c r="M359" s="0" t="s">
        <v>14</v>
      </c>
      <c r="N359" s="1" t="n">
        <v>71385</v>
      </c>
      <c r="O359" s="1" t="n">
        <v>354617</v>
      </c>
      <c r="P359" s="1" t="n">
        <v>421389</v>
      </c>
      <c r="Q359" s="1" t="n">
        <v>66772</v>
      </c>
      <c r="R359" s="1" t="n">
        <v>0</v>
      </c>
      <c r="S359" s="28" t="s">
        <v>78</v>
      </c>
      <c r="T359" s="28"/>
    </row>
    <row r="360" customFormat="false" ht="12.75" hidden="false" customHeight="false" outlineLevel="0" collapsed="false">
      <c r="A360" s="28" t="s">
        <v>414</v>
      </c>
      <c r="B360" s="0" t="n">
        <v>74</v>
      </c>
      <c r="C360" s="0" t="n">
        <v>55213</v>
      </c>
      <c r="D360" s="0" t="n">
        <v>2014</v>
      </c>
      <c r="E360" s="0" t="n">
        <v>2</v>
      </c>
      <c r="F360" s="0" t="n">
        <v>2014</v>
      </c>
      <c r="G360" s="0" t="n">
        <v>3</v>
      </c>
      <c r="H360" s="23" t="n">
        <v>41689</v>
      </c>
      <c r="I360" s="0" t="n">
        <v>111</v>
      </c>
      <c r="J360" s="0" t="n">
        <v>1</v>
      </c>
      <c r="K360" s="23" t="n">
        <v>41688.4375</v>
      </c>
      <c r="L360" s="23" t="n">
        <v>41690.5791666667</v>
      </c>
      <c r="M360" s="0" t="s">
        <v>11</v>
      </c>
      <c r="N360" s="1" t="n">
        <v>13071</v>
      </c>
      <c r="O360" s="1" t="n">
        <v>66433</v>
      </c>
      <c r="P360" s="1" t="n">
        <v>78435</v>
      </c>
      <c r="Q360" s="1" t="n">
        <v>12002</v>
      </c>
      <c r="R360" s="1" t="n">
        <v>55900</v>
      </c>
      <c r="S360" s="28" t="s">
        <v>37</v>
      </c>
      <c r="T360" s="28"/>
    </row>
    <row r="361" customFormat="false" ht="12.75" hidden="false" customHeight="false" outlineLevel="0" collapsed="false">
      <c r="A361" s="28" t="s">
        <v>415</v>
      </c>
      <c r="B361" s="0" t="n">
        <v>74</v>
      </c>
      <c r="C361" s="0" t="n">
        <v>55213</v>
      </c>
      <c r="D361" s="0" t="n">
        <v>2014</v>
      </c>
      <c r="E361" s="0" t="n">
        <v>3</v>
      </c>
      <c r="F361" s="0" t="n">
        <v>2014</v>
      </c>
      <c r="G361" s="0" t="n">
        <v>4</v>
      </c>
      <c r="H361" s="23" t="n">
        <v>41724</v>
      </c>
      <c r="I361" s="0" t="n">
        <v>111</v>
      </c>
      <c r="J361" s="0" t="n">
        <v>1</v>
      </c>
      <c r="K361" s="23" t="n">
        <v>41723.5048611111</v>
      </c>
      <c r="L361" s="23" t="n">
        <v>41725.5819444444</v>
      </c>
      <c r="M361" s="0" t="s">
        <v>11</v>
      </c>
      <c r="N361" s="1" t="n">
        <v>12864</v>
      </c>
      <c r="O361" s="1" t="n">
        <v>66433</v>
      </c>
      <c r="P361" s="1" t="n">
        <v>78248</v>
      </c>
      <c r="Q361" s="1" t="n">
        <v>11815</v>
      </c>
      <c r="R361" s="1" t="n">
        <v>55900</v>
      </c>
      <c r="S361" s="28" t="s">
        <v>41</v>
      </c>
      <c r="T361" s="28"/>
    </row>
    <row r="362" customFormat="false" ht="12.75" hidden="false" customHeight="false" outlineLevel="0" collapsed="false">
      <c r="A362" s="28" t="s">
        <v>416</v>
      </c>
      <c r="B362" s="0" t="n">
        <v>74</v>
      </c>
      <c r="C362" s="0" t="n">
        <v>17625</v>
      </c>
      <c r="D362" s="0" t="n">
        <v>2014</v>
      </c>
      <c r="E362" s="0" t="n">
        <v>3</v>
      </c>
      <c r="F362" s="0" t="n">
        <v>2014</v>
      </c>
      <c r="G362" s="0" t="n">
        <v>4</v>
      </c>
      <c r="H362" s="23" t="n">
        <v>41718</v>
      </c>
      <c r="I362" s="0" t="n">
        <v>111</v>
      </c>
      <c r="J362" s="0" t="n">
        <v>1</v>
      </c>
      <c r="K362" s="23" t="n">
        <v>41718.3777777778</v>
      </c>
      <c r="L362" s="23" t="n">
        <v>41719.50625</v>
      </c>
      <c r="M362" s="0" t="s">
        <v>11</v>
      </c>
      <c r="N362" s="1" t="n">
        <v>18631</v>
      </c>
      <c r="O362" s="1" t="n">
        <v>351633</v>
      </c>
      <c r="P362" s="1" t="n">
        <v>368559</v>
      </c>
      <c r="Q362" s="1" t="n">
        <v>16926</v>
      </c>
      <c r="R362" s="1" t="n">
        <v>110725</v>
      </c>
      <c r="S362" s="28" t="s">
        <v>41</v>
      </c>
      <c r="T362" s="28"/>
    </row>
    <row r="363" customFormat="false" ht="12.75" hidden="false" customHeight="false" outlineLevel="0" collapsed="false">
      <c r="A363" s="28" t="s">
        <v>417</v>
      </c>
      <c r="B363" s="0" t="n">
        <v>74</v>
      </c>
      <c r="C363" s="0" t="n">
        <v>17620</v>
      </c>
      <c r="D363" s="0" t="n">
        <v>2014</v>
      </c>
      <c r="E363" s="0" t="n">
        <v>3</v>
      </c>
      <c r="F363" s="0" t="n">
        <v>2014</v>
      </c>
      <c r="G363" s="0" t="n">
        <v>3</v>
      </c>
      <c r="H363" s="23" t="n">
        <v>41698</v>
      </c>
      <c r="I363" s="0" t="n">
        <v>205</v>
      </c>
      <c r="J363" s="0" t="n">
        <v>1</v>
      </c>
      <c r="K363" s="23" t="n">
        <v>41697.5131944444</v>
      </c>
      <c r="L363" s="23" t="n">
        <v>41699.4048611111</v>
      </c>
      <c r="M363" s="0" t="s">
        <v>14</v>
      </c>
      <c r="N363" s="1" t="n">
        <v>13425</v>
      </c>
      <c r="O363" s="1" t="n">
        <v>286633</v>
      </c>
      <c r="P363" s="1" t="n">
        <v>298953</v>
      </c>
      <c r="Q363" s="1" t="n">
        <v>12320</v>
      </c>
      <c r="R363" s="1" t="n">
        <v>0</v>
      </c>
      <c r="S363" s="28" t="s">
        <v>74</v>
      </c>
      <c r="T363" s="28" t="s">
        <v>16</v>
      </c>
    </row>
    <row r="364" customFormat="false" ht="12.75" hidden="false" customHeight="false" outlineLevel="0" collapsed="false">
      <c r="A364" s="28" t="s">
        <v>418</v>
      </c>
      <c r="B364" s="0" t="n">
        <v>74</v>
      </c>
      <c r="C364" s="0" t="n">
        <v>17629</v>
      </c>
      <c r="D364" s="0" t="n">
        <v>2014</v>
      </c>
      <c r="E364" s="0" t="n">
        <v>5</v>
      </c>
      <c r="F364" s="0" t="n">
        <v>2014</v>
      </c>
      <c r="G364" s="0" t="n">
        <v>5</v>
      </c>
      <c r="H364" s="23" t="n">
        <v>41775</v>
      </c>
      <c r="I364" s="0" t="n">
        <v>111</v>
      </c>
      <c r="J364" s="0" t="n">
        <v>1</v>
      </c>
      <c r="K364" s="23" t="n">
        <v>41774.3284722222</v>
      </c>
      <c r="L364" s="23" t="n">
        <v>41778.4583333333</v>
      </c>
      <c r="M364" s="0" t="s">
        <v>14</v>
      </c>
      <c r="N364" s="1" t="n">
        <v>37624</v>
      </c>
      <c r="O364" s="1" t="n">
        <v>363683</v>
      </c>
      <c r="P364" s="1" t="n">
        <v>399159</v>
      </c>
      <c r="Q364" s="1" t="n">
        <v>35476</v>
      </c>
      <c r="R364" s="1" t="n">
        <v>322500</v>
      </c>
      <c r="S364" s="28" t="s">
        <v>78</v>
      </c>
      <c r="T364" s="28"/>
    </row>
    <row r="365" customFormat="false" ht="12.75" hidden="false" customHeight="false" outlineLevel="0" collapsed="false">
      <c r="A365" s="28" t="s">
        <v>419</v>
      </c>
      <c r="B365" s="0" t="n">
        <v>74</v>
      </c>
      <c r="C365" s="0" t="n">
        <v>55213</v>
      </c>
      <c r="D365" s="0" t="n">
        <v>2014</v>
      </c>
      <c r="E365" s="0" t="n">
        <v>1</v>
      </c>
      <c r="F365" s="0" t="n">
        <v>2014</v>
      </c>
      <c r="G365" s="0" t="n">
        <v>2</v>
      </c>
      <c r="H365" s="23" t="n">
        <v>41656</v>
      </c>
      <c r="I365" s="0" t="n">
        <v>205</v>
      </c>
      <c r="J365" s="0" t="n">
        <v>1</v>
      </c>
      <c r="K365" s="23" t="n">
        <v>41642.6284722222</v>
      </c>
      <c r="L365" s="23" t="n">
        <v>41657.6534722222</v>
      </c>
      <c r="M365" s="0" t="s">
        <v>11</v>
      </c>
      <c r="N365" s="1" t="n">
        <v>7356</v>
      </c>
      <c r="O365" s="1" t="n">
        <v>66433</v>
      </c>
      <c r="P365" s="1" t="n">
        <v>73936</v>
      </c>
      <c r="Q365" s="1" t="n">
        <v>7503</v>
      </c>
      <c r="R365" s="1" t="n">
        <v>0</v>
      </c>
      <c r="S365" s="28" t="s">
        <v>35</v>
      </c>
      <c r="T365" s="28"/>
    </row>
    <row r="366" customFormat="false" ht="12.75" hidden="false" customHeight="false" outlineLevel="0" collapsed="false">
      <c r="A366" s="28" t="s">
        <v>420</v>
      </c>
      <c r="B366" s="0" t="n">
        <v>74</v>
      </c>
      <c r="C366" s="0" t="n">
        <v>55213</v>
      </c>
      <c r="D366" s="0" t="n">
        <v>2014</v>
      </c>
      <c r="E366" s="0" t="n">
        <v>1</v>
      </c>
      <c r="F366" s="0" t="n">
        <v>2014</v>
      </c>
      <c r="G366" s="0" t="n">
        <v>2</v>
      </c>
      <c r="H366" s="23" t="n">
        <v>41653</v>
      </c>
      <c r="I366" s="0" t="n">
        <v>201</v>
      </c>
      <c r="J366" s="0" t="n">
        <v>1</v>
      </c>
      <c r="K366" s="23" t="n">
        <v>41652.5486111111</v>
      </c>
      <c r="L366" s="23" t="n">
        <v>41654.5576388889</v>
      </c>
      <c r="M366" s="0" t="s">
        <v>11</v>
      </c>
      <c r="N366" s="1" t="n">
        <v>13152</v>
      </c>
      <c r="O366" s="1" t="n">
        <v>66433</v>
      </c>
      <c r="P366" s="1" t="n">
        <v>78507</v>
      </c>
      <c r="Q366" s="1" t="n">
        <v>12074</v>
      </c>
      <c r="R366" s="1" t="n">
        <v>0</v>
      </c>
      <c r="S366" s="28" t="s">
        <v>37</v>
      </c>
      <c r="T366" s="28"/>
    </row>
    <row r="367" customFormat="false" ht="12.75" hidden="false" customHeight="false" outlineLevel="0" collapsed="false">
      <c r="A367" s="28" t="s">
        <v>421</v>
      </c>
      <c r="B367" s="0" t="n">
        <v>74</v>
      </c>
      <c r="C367" s="0" t="n">
        <v>55213</v>
      </c>
      <c r="D367" s="0" t="n">
        <v>2014</v>
      </c>
      <c r="E367" s="0" t="n">
        <v>1</v>
      </c>
      <c r="F367" s="0" t="n">
        <v>2014</v>
      </c>
      <c r="G367" s="0" t="n">
        <v>2</v>
      </c>
      <c r="H367" s="23" t="n">
        <v>41647</v>
      </c>
      <c r="I367" s="0" t="n">
        <v>201</v>
      </c>
      <c r="J367" s="0" t="n">
        <v>1</v>
      </c>
      <c r="K367" s="23" t="n">
        <v>41646.7458333333</v>
      </c>
      <c r="L367" s="23" t="n">
        <v>41649.45</v>
      </c>
      <c r="M367" s="0" t="s">
        <v>11</v>
      </c>
      <c r="N367" s="1" t="n">
        <v>15584</v>
      </c>
      <c r="O367" s="1" t="n">
        <v>66433</v>
      </c>
      <c r="P367" s="1" t="n">
        <v>80939</v>
      </c>
      <c r="Q367" s="1" t="n">
        <v>14506</v>
      </c>
      <c r="R367" s="1" t="n">
        <v>0</v>
      </c>
      <c r="S367" s="28" t="s">
        <v>37</v>
      </c>
      <c r="T367" s="28"/>
    </row>
    <row r="368" customFormat="false" ht="12.75" hidden="false" customHeight="false" outlineLevel="0" collapsed="false">
      <c r="A368" s="28" t="s">
        <v>422</v>
      </c>
      <c r="B368" s="0" t="n">
        <v>72</v>
      </c>
      <c r="C368" s="0" t="n">
        <v>17621</v>
      </c>
      <c r="D368" s="0" t="n">
        <v>2014</v>
      </c>
      <c r="E368" s="0" t="n">
        <v>2</v>
      </c>
      <c r="F368" s="0" t="n">
        <v>2014</v>
      </c>
      <c r="G368" s="0" t="n">
        <v>2</v>
      </c>
      <c r="H368" s="23" t="n">
        <v>41691</v>
      </c>
      <c r="I368" s="0" t="n">
        <v>207</v>
      </c>
      <c r="J368" s="0" t="n">
        <v>1</v>
      </c>
      <c r="K368" s="23" t="n">
        <v>41689.5104166667</v>
      </c>
      <c r="L368" s="23" t="n">
        <v>41694.41875</v>
      </c>
      <c r="M368" s="0" t="s">
        <v>14</v>
      </c>
      <c r="N368" s="1" t="n">
        <v>12581</v>
      </c>
      <c r="O368" s="1" t="n">
        <v>270000</v>
      </c>
      <c r="P368" s="1" t="n">
        <v>281801</v>
      </c>
      <c r="Q368" s="1" t="n">
        <v>11801</v>
      </c>
      <c r="R368" s="1" t="n">
        <v>0</v>
      </c>
      <c r="S368" s="28" t="s">
        <v>74</v>
      </c>
      <c r="T368" s="28"/>
    </row>
    <row r="369" customFormat="false" ht="12.75" hidden="false" customHeight="false" outlineLevel="0" collapsed="false">
      <c r="A369" s="28" t="s">
        <v>423</v>
      </c>
      <c r="B369" s="0" t="n">
        <v>72</v>
      </c>
      <c r="C369" s="0" t="n">
        <v>55219</v>
      </c>
      <c r="D369" s="0" t="n">
        <v>2014</v>
      </c>
      <c r="E369" s="0" t="n">
        <v>6</v>
      </c>
      <c r="F369" s="0" t="n">
        <v>2014</v>
      </c>
      <c r="G369" s="0" t="n">
        <v>7</v>
      </c>
      <c r="H369" s="23" t="n">
        <v>41816</v>
      </c>
      <c r="I369" s="0" t="n">
        <v>213</v>
      </c>
      <c r="J369" s="0" t="n">
        <v>1</v>
      </c>
      <c r="K369" s="23" t="n">
        <v>41815.5152777778</v>
      </c>
      <c r="L369" s="23" t="n">
        <v>41817.4229166667</v>
      </c>
      <c r="M369" s="0" t="s">
        <v>11</v>
      </c>
      <c r="N369" s="1" t="n">
        <v>7689</v>
      </c>
      <c r="O369" s="1" t="n">
        <v>59800</v>
      </c>
      <c r="P369" s="1" t="n">
        <v>66958</v>
      </c>
      <c r="Q369" s="1" t="n">
        <v>7158</v>
      </c>
      <c r="R369" s="1" t="n">
        <v>0</v>
      </c>
      <c r="S369" s="28" t="s">
        <v>39</v>
      </c>
      <c r="T369" s="28"/>
    </row>
    <row r="370" customFormat="false" ht="12.75" hidden="false" customHeight="false" outlineLevel="0" collapsed="false">
      <c r="A370" s="28" t="s">
        <v>424</v>
      </c>
      <c r="B370" s="0" t="n">
        <v>72</v>
      </c>
      <c r="C370" s="0" t="n">
        <v>17629</v>
      </c>
      <c r="D370" s="0" t="n">
        <v>2014</v>
      </c>
      <c r="E370" s="0" t="n">
        <v>4</v>
      </c>
      <c r="F370" s="0" t="n">
        <v>2014</v>
      </c>
      <c r="G370" s="0" t="n">
        <v>5</v>
      </c>
      <c r="H370" s="23" t="n">
        <v>41737</v>
      </c>
      <c r="I370" s="0" t="n">
        <v>211</v>
      </c>
      <c r="J370" s="0" t="n">
        <v>1</v>
      </c>
      <c r="K370" s="23" t="n">
        <v>41735.5854166667</v>
      </c>
      <c r="L370" s="23" t="n">
        <v>41738.8590277778</v>
      </c>
      <c r="M370" s="0" t="s">
        <v>14</v>
      </c>
      <c r="N370" s="1" t="n">
        <v>26188</v>
      </c>
      <c r="O370" s="1" t="n">
        <v>362303</v>
      </c>
      <c r="P370" s="1" t="n">
        <v>388525</v>
      </c>
      <c r="Q370" s="1" t="n">
        <v>26222</v>
      </c>
      <c r="R370" s="1" t="n">
        <v>0</v>
      </c>
      <c r="S370" s="28" t="s">
        <v>74</v>
      </c>
      <c r="T370" s="28"/>
    </row>
    <row r="371" customFormat="false" ht="12.75" hidden="false" customHeight="false" outlineLevel="0" collapsed="false">
      <c r="A371" s="28" t="s">
        <v>425</v>
      </c>
      <c r="B371" s="0" t="n">
        <v>73</v>
      </c>
      <c r="C371" s="0" t="n">
        <v>55219</v>
      </c>
      <c r="D371" s="0" t="n">
        <v>2014</v>
      </c>
      <c r="E371" s="0" t="n">
        <v>1</v>
      </c>
      <c r="F371" s="0" t="n">
        <v>2014</v>
      </c>
      <c r="G371" s="0" t="n">
        <v>2</v>
      </c>
      <c r="H371" s="23" t="n">
        <v>41655</v>
      </c>
      <c r="I371" s="0" t="n">
        <v>111</v>
      </c>
      <c r="J371" s="0" t="n">
        <v>1</v>
      </c>
      <c r="K371" s="23" t="n">
        <v>41654.5465277778</v>
      </c>
      <c r="L371" s="23" t="n">
        <v>41656.4395833333</v>
      </c>
      <c r="M371" s="0" t="s">
        <v>11</v>
      </c>
      <c r="N371" s="1" t="n">
        <v>7667</v>
      </c>
      <c r="O371" s="1" t="n">
        <v>31395</v>
      </c>
      <c r="P371" s="1" t="n">
        <v>38685</v>
      </c>
      <c r="Q371" s="1" t="n">
        <v>7290</v>
      </c>
      <c r="R371" s="1" t="n">
        <v>53750</v>
      </c>
      <c r="S371" s="28" t="s">
        <v>105</v>
      </c>
      <c r="T371" s="28"/>
    </row>
    <row r="372" customFormat="false" ht="12.75" hidden="false" customHeight="false" outlineLevel="0" collapsed="false">
      <c r="A372" s="28" t="s">
        <v>426</v>
      </c>
      <c r="B372" s="0" t="n">
        <v>72</v>
      </c>
      <c r="C372" s="0" t="n">
        <v>17620</v>
      </c>
      <c r="D372" s="0" t="n">
        <v>2014</v>
      </c>
      <c r="E372" s="0" t="n">
        <v>2</v>
      </c>
      <c r="F372" s="0" t="n">
        <v>2014</v>
      </c>
      <c r="G372" s="0" t="n">
        <v>2</v>
      </c>
      <c r="H372" s="23" t="n">
        <v>41676</v>
      </c>
      <c r="I372" s="0" t="n">
        <v>111</v>
      </c>
      <c r="J372" s="0" t="n">
        <v>1</v>
      </c>
      <c r="K372" s="23" t="n">
        <v>41675.5423611111</v>
      </c>
      <c r="L372" s="23" t="n">
        <v>41678.4680555556</v>
      </c>
      <c r="M372" s="0" t="s">
        <v>14</v>
      </c>
      <c r="N372" s="1" t="n">
        <v>14107</v>
      </c>
      <c r="O372" s="1" t="n">
        <v>273316</v>
      </c>
      <c r="P372" s="1" t="n">
        <v>286331</v>
      </c>
      <c r="Q372" s="1" t="n">
        <v>13015</v>
      </c>
      <c r="R372" s="1" t="n">
        <v>290250</v>
      </c>
      <c r="S372" s="28" t="s">
        <v>74</v>
      </c>
      <c r="T372" s="28" t="s">
        <v>15</v>
      </c>
    </row>
    <row r="373" customFormat="false" ht="12.75" hidden="false" customHeight="false" outlineLevel="0" collapsed="false">
      <c r="A373" s="28" t="s">
        <v>427</v>
      </c>
      <c r="B373" s="0" t="n">
        <v>72</v>
      </c>
      <c r="C373" s="0" t="n">
        <v>55213</v>
      </c>
      <c r="D373" s="0" t="n">
        <v>2014</v>
      </c>
      <c r="E373" s="0" t="n">
        <v>2</v>
      </c>
      <c r="F373" s="0" t="n">
        <v>2014</v>
      </c>
      <c r="G373" s="0" t="n">
        <v>3</v>
      </c>
      <c r="H373" s="23" t="n">
        <v>41695</v>
      </c>
      <c r="I373" s="0" t="n">
        <v>111</v>
      </c>
      <c r="J373" s="0" t="n">
        <v>1</v>
      </c>
      <c r="K373" s="23" t="n">
        <v>41694.3722222222</v>
      </c>
      <c r="L373" s="23" t="n">
        <v>41696.6583333333</v>
      </c>
      <c r="M373" s="0" t="s">
        <v>11</v>
      </c>
      <c r="N373" s="1" t="n">
        <v>13174</v>
      </c>
      <c r="O373" s="1" t="n">
        <v>66433</v>
      </c>
      <c r="P373" s="1" t="n">
        <v>78527</v>
      </c>
      <c r="Q373" s="1" t="n">
        <v>12094</v>
      </c>
      <c r="R373" s="1" t="n">
        <v>55900</v>
      </c>
      <c r="S373" s="28" t="s">
        <v>41</v>
      </c>
      <c r="T373" s="28"/>
    </row>
    <row r="374" customFormat="false" ht="12.75" hidden="false" customHeight="false" outlineLevel="0" collapsed="false">
      <c r="A374" s="28" t="s">
        <v>428</v>
      </c>
      <c r="B374" s="0" t="n">
        <v>72</v>
      </c>
      <c r="C374" s="0" t="n">
        <v>55213</v>
      </c>
      <c r="D374" s="0" t="n">
        <v>2014</v>
      </c>
      <c r="E374" s="0" t="n">
        <v>4</v>
      </c>
      <c r="F374" s="0" t="n">
        <v>2014</v>
      </c>
      <c r="G374" s="0" t="n">
        <v>4</v>
      </c>
      <c r="H374" s="23" t="n">
        <v>41729</v>
      </c>
      <c r="I374" s="0" t="n">
        <v>201</v>
      </c>
      <c r="J374" s="0" t="n">
        <v>1</v>
      </c>
      <c r="K374" s="23" t="n">
        <v>41728.725</v>
      </c>
      <c r="L374" s="23" t="n">
        <v>41730.4916666667</v>
      </c>
      <c r="M374" s="0" t="s">
        <v>11</v>
      </c>
      <c r="N374" s="1" t="n">
        <v>13189</v>
      </c>
      <c r="O374" s="1" t="n">
        <v>63116</v>
      </c>
      <c r="P374" s="1" t="n">
        <v>75225</v>
      </c>
      <c r="Q374" s="1" t="n">
        <v>12109</v>
      </c>
      <c r="R374" s="1" t="n">
        <v>0</v>
      </c>
      <c r="S374" s="28" t="s">
        <v>37</v>
      </c>
      <c r="T374" s="28"/>
    </row>
    <row r="375" customFormat="false" ht="12.75" hidden="false" customHeight="false" outlineLevel="0" collapsed="false">
      <c r="A375" s="28" t="s">
        <v>429</v>
      </c>
      <c r="B375" s="0" t="n">
        <v>72</v>
      </c>
      <c r="C375" s="0" t="n">
        <v>17629</v>
      </c>
      <c r="D375" s="0" t="n">
        <v>2014</v>
      </c>
      <c r="E375" s="0" t="n">
        <v>2</v>
      </c>
      <c r="F375" s="0" t="n">
        <v>2014</v>
      </c>
      <c r="G375" s="0" t="n">
        <v>3</v>
      </c>
      <c r="H375" s="23" t="n">
        <v>41695</v>
      </c>
      <c r="I375" s="0" t="n">
        <v>207</v>
      </c>
      <c r="J375" s="0" t="n">
        <v>1</v>
      </c>
      <c r="K375" s="23" t="n">
        <v>41694.3791666667</v>
      </c>
      <c r="L375" s="23" t="n">
        <v>41696.4493055556</v>
      </c>
      <c r="M375" s="0" t="s">
        <v>14</v>
      </c>
      <c r="N375" s="1" t="n">
        <v>25625</v>
      </c>
      <c r="O375" s="1" t="n">
        <v>382404</v>
      </c>
      <c r="P375" s="1" t="n">
        <v>406822</v>
      </c>
      <c r="Q375" s="1" t="n">
        <v>24418</v>
      </c>
      <c r="R375" s="1" t="n">
        <v>0</v>
      </c>
      <c r="S375" s="28" t="s">
        <v>74</v>
      </c>
      <c r="T375" s="28"/>
    </row>
    <row r="376" customFormat="false" ht="12.75" hidden="false" customHeight="false" outlineLevel="0" collapsed="false">
      <c r="A376" s="28" t="s">
        <v>430</v>
      </c>
      <c r="B376" s="0" t="n">
        <v>72</v>
      </c>
      <c r="C376" s="0" t="n">
        <v>17629</v>
      </c>
      <c r="D376" s="0" t="n">
        <v>2014</v>
      </c>
      <c r="E376" s="0" t="n">
        <v>2</v>
      </c>
      <c r="F376" s="0" t="n">
        <v>2014</v>
      </c>
      <c r="G376" s="0" t="n">
        <v>2</v>
      </c>
      <c r="H376" s="23" t="n">
        <v>41681</v>
      </c>
      <c r="I376" s="0" t="n">
        <v>205</v>
      </c>
      <c r="J376" s="0" t="n">
        <v>1</v>
      </c>
      <c r="K376" s="23" t="n">
        <v>41677.3298611111</v>
      </c>
      <c r="L376" s="23" t="n">
        <v>41682.4527777778</v>
      </c>
      <c r="M376" s="0" t="s">
        <v>14</v>
      </c>
      <c r="N376" s="1" t="n">
        <v>34984</v>
      </c>
      <c r="O376" s="1" t="n">
        <v>354253</v>
      </c>
      <c r="P376" s="1" t="n">
        <v>387334</v>
      </c>
      <c r="Q376" s="1" t="n">
        <v>33081</v>
      </c>
      <c r="R376" s="1" t="n">
        <v>0</v>
      </c>
      <c r="S376" s="28" t="s">
        <v>431</v>
      </c>
      <c r="T376" s="28"/>
    </row>
    <row r="377" customFormat="false" ht="12.75" hidden="false" customHeight="false" outlineLevel="0" collapsed="false">
      <c r="A377" s="28" t="s">
        <v>432</v>
      </c>
      <c r="B377" s="0" t="n">
        <v>72</v>
      </c>
      <c r="C377" s="0" t="n">
        <v>17620</v>
      </c>
      <c r="D377" s="0" t="n">
        <v>2014</v>
      </c>
      <c r="E377" s="0" t="n">
        <v>4</v>
      </c>
      <c r="F377" s="0" t="n">
        <v>2014</v>
      </c>
      <c r="G377" s="0" t="n">
        <v>7</v>
      </c>
      <c r="H377" s="23" t="n">
        <v>41730</v>
      </c>
      <c r="I377" s="0" t="n">
        <v>111</v>
      </c>
      <c r="J377" s="0" t="n">
        <v>1</v>
      </c>
      <c r="K377" s="23" t="n">
        <v>41729.4534722222</v>
      </c>
      <c r="L377" s="23" t="n">
        <v>41732.4465277778</v>
      </c>
      <c r="M377" s="0" t="s">
        <v>14</v>
      </c>
      <c r="N377" s="1" t="n">
        <v>12704</v>
      </c>
      <c r="O377" s="1" t="n">
        <v>322000</v>
      </c>
      <c r="P377" s="1" t="n">
        <v>333674</v>
      </c>
      <c r="Q377" s="1" t="n">
        <v>11674</v>
      </c>
      <c r="R377" s="1" t="n">
        <v>290250</v>
      </c>
      <c r="S377" s="28" t="s">
        <v>74</v>
      </c>
      <c r="T377" s="28" t="s">
        <v>15</v>
      </c>
    </row>
    <row r="378" customFormat="false" ht="12.75" hidden="false" customHeight="false" outlineLevel="0" collapsed="false">
      <c r="A378" s="28" t="s">
        <v>433</v>
      </c>
      <c r="B378" s="0" t="n">
        <v>70</v>
      </c>
      <c r="C378" s="0" t="n">
        <v>17621</v>
      </c>
      <c r="D378" s="0" t="n">
        <v>2014</v>
      </c>
      <c r="E378" s="0" t="n">
        <v>2</v>
      </c>
      <c r="F378" s="0" t="n">
        <v>2014</v>
      </c>
      <c r="G378" s="0" t="n">
        <v>2</v>
      </c>
      <c r="H378" s="23" t="n">
        <v>41676</v>
      </c>
      <c r="I378" s="0" t="n">
        <v>111</v>
      </c>
      <c r="J378" s="0" t="n">
        <v>1</v>
      </c>
      <c r="K378" s="23" t="n">
        <v>41675.4027777778</v>
      </c>
      <c r="L378" s="23" t="n">
        <v>41677.4034722222</v>
      </c>
      <c r="M378" s="0" t="s">
        <v>14</v>
      </c>
      <c r="N378" s="1" t="n">
        <v>8613</v>
      </c>
      <c r="O378" s="1" t="n">
        <v>280000</v>
      </c>
      <c r="P378" s="1" t="n">
        <v>287990</v>
      </c>
      <c r="Q378" s="1" t="n">
        <v>7990</v>
      </c>
      <c r="R378" s="1" t="n">
        <v>301000</v>
      </c>
      <c r="S378" s="28" t="s">
        <v>74</v>
      </c>
      <c r="T378" s="28"/>
    </row>
    <row r="379" customFormat="false" ht="12.75" hidden="false" customHeight="false" outlineLevel="0" collapsed="false">
      <c r="A379" s="28" t="s">
        <v>434</v>
      </c>
      <c r="B379" s="0" t="n">
        <v>70</v>
      </c>
      <c r="C379" s="0" t="n">
        <v>17620</v>
      </c>
      <c r="D379" s="0" t="n">
        <v>2014</v>
      </c>
      <c r="E379" s="0" t="n">
        <v>5</v>
      </c>
      <c r="F379" s="0" t="n">
        <v>2014</v>
      </c>
      <c r="G379" s="0" t="n">
        <v>5</v>
      </c>
      <c r="H379" s="23" t="n">
        <v>41778</v>
      </c>
      <c r="I379" s="0" t="n">
        <v>205</v>
      </c>
      <c r="J379" s="0" t="n">
        <v>1</v>
      </c>
      <c r="K379" s="23" t="n">
        <v>41777.5986111111</v>
      </c>
      <c r="L379" s="23" t="n">
        <v>41779.4611111111</v>
      </c>
      <c r="M379" s="0" t="s">
        <v>14</v>
      </c>
      <c r="N379" s="1" t="n">
        <v>21561</v>
      </c>
      <c r="O379" s="1" t="n">
        <v>273316</v>
      </c>
      <c r="P379" s="1" t="n">
        <v>292960</v>
      </c>
      <c r="Q379" s="1" t="n">
        <v>19644</v>
      </c>
      <c r="R379" s="1" t="n">
        <v>0</v>
      </c>
      <c r="S379" s="28" t="s">
        <v>74</v>
      </c>
      <c r="T379" s="28" t="s">
        <v>15</v>
      </c>
    </row>
    <row r="380" customFormat="false" ht="12.75" hidden="false" customHeight="false" outlineLevel="0" collapsed="false">
      <c r="A380" s="28" t="s">
        <v>435</v>
      </c>
      <c r="B380" s="0" t="n">
        <v>70</v>
      </c>
      <c r="C380" s="0" t="n">
        <v>17621</v>
      </c>
      <c r="D380" s="0" t="n">
        <v>2014</v>
      </c>
      <c r="E380" s="0" t="n">
        <v>3</v>
      </c>
      <c r="F380" s="0" t="n">
        <v>2014</v>
      </c>
      <c r="G380" s="0" t="n">
        <v>4</v>
      </c>
      <c r="H380" s="23" t="n">
        <v>41722</v>
      </c>
      <c r="I380" s="0" t="n">
        <v>205</v>
      </c>
      <c r="J380" s="0" t="n">
        <v>1</v>
      </c>
      <c r="K380" s="23" t="n">
        <v>41721.6375</v>
      </c>
      <c r="L380" s="23" t="n">
        <v>41723.6256944445</v>
      </c>
      <c r="M380" s="0" t="s">
        <v>14</v>
      </c>
      <c r="N380" s="1" t="n">
        <v>8855</v>
      </c>
      <c r="O380" s="1" t="n">
        <v>300000</v>
      </c>
      <c r="P380" s="1" t="n">
        <v>308234</v>
      </c>
      <c r="Q380" s="1" t="n">
        <v>8234</v>
      </c>
      <c r="R380" s="1" t="n">
        <v>0</v>
      </c>
      <c r="S380" s="28" t="s">
        <v>53</v>
      </c>
      <c r="T380" s="28"/>
    </row>
    <row r="381" customFormat="false" ht="12.75" hidden="false" customHeight="false" outlineLevel="0" collapsed="false">
      <c r="A381" s="28" t="s">
        <v>436</v>
      </c>
      <c r="B381" s="0" t="n">
        <v>70</v>
      </c>
      <c r="C381" s="0" t="n">
        <v>55219</v>
      </c>
      <c r="D381" s="0" t="n">
        <v>2014</v>
      </c>
      <c r="E381" s="0" t="n">
        <v>6</v>
      </c>
      <c r="F381" s="0" t="n">
        <v>2014</v>
      </c>
      <c r="G381" s="0" t="n">
        <v>7</v>
      </c>
      <c r="H381" s="23" t="n">
        <v>41816</v>
      </c>
      <c r="I381" s="0" t="n">
        <v>205</v>
      </c>
      <c r="J381" s="0" t="n">
        <v>1</v>
      </c>
      <c r="K381" s="23" t="n">
        <v>41815.5222222222</v>
      </c>
      <c r="L381" s="23" t="n">
        <v>41817.4520833333</v>
      </c>
      <c r="M381" s="0" t="s">
        <v>11</v>
      </c>
      <c r="N381" s="1" t="n">
        <v>7839</v>
      </c>
      <c r="O381" s="1" t="n">
        <v>52000</v>
      </c>
      <c r="P381" s="1" t="n">
        <v>59293</v>
      </c>
      <c r="Q381" s="1" t="n">
        <v>7293</v>
      </c>
      <c r="R381" s="1" t="n">
        <v>0</v>
      </c>
      <c r="S381" s="28" t="s">
        <v>39</v>
      </c>
      <c r="T381" s="28"/>
    </row>
    <row r="382" customFormat="false" ht="12.75" hidden="false" customHeight="false" outlineLevel="0" collapsed="false">
      <c r="A382" s="28" t="s">
        <v>437</v>
      </c>
      <c r="B382" s="0" t="n">
        <v>71</v>
      </c>
      <c r="C382" s="0" t="n">
        <v>17620</v>
      </c>
      <c r="D382" s="0" t="n">
        <v>2014</v>
      </c>
      <c r="E382" s="0" t="n">
        <v>1</v>
      </c>
      <c r="F382" s="0" t="n">
        <v>2014</v>
      </c>
      <c r="G382" s="0" t="n">
        <v>2</v>
      </c>
      <c r="H382" s="23" t="n">
        <v>41653</v>
      </c>
      <c r="I382" s="0" t="n">
        <v>111</v>
      </c>
      <c r="J382" s="0" t="n">
        <v>1</v>
      </c>
      <c r="K382" s="23" t="n">
        <v>41652.3409722222</v>
      </c>
      <c r="L382" s="23" t="n">
        <v>41654.3965277778</v>
      </c>
      <c r="M382" s="0" t="s">
        <v>14</v>
      </c>
      <c r="N382" s="1" t="n">
        <v>12641</v>
      </c>
      <c r="O382" s="1" t="n">
        <v>286632</v>
      </c>
      <c r="P382" s="1" t="n">
        <v>298247</v>
      </c>
      <c r="Q382" s="1" t="n">
        <v>11615</v>
      </c>
      <c r="R382" s="1" t="n">
        <v>301000</v>
      </c>
      <c r="S382" s="28" t="s">
        <v>78</v>
      </c>
      <c r="T382" s="28" t="s">
        <v>16</v>
      </c>
    </row>
    <row r="383" customFormat="false" ht="12.75" hidden="false" customHeight="false" outlineLevel="0" collapsed="false">
      <c r="A383" s="28" t="s">
        <v>438</v>
      </c>
      <c r="B383" s="0" t="n">
        <v>71</v>
      </c>
      <c r="C383" s="0" t="n">
        <v>55211</v>
      </c>
      <c r="D383" s="0" t="n">
        <v>2014</v>
      </c>
      <c r="E383" s="0" t="n">
        <v>2</v>
      </c>
      <c r="F383" s="0" t="n">
        <v>2014</v>
      </c>
      <c r="G383" s="0" t="n">
        <v>2</v>
      </c>
      <c r="H383" s="23" t="n">
        <v>41690</v>
      </c>
      <c r="I383" s="0" t="n">
        <v>205</v>
      </c>
      <c r="J383" s="0" t="n">
        <v>1</v>
      </c>
      <c r="K383" s="23" t="n">
        <v>41689.5618055556</v>
      </c>
      <c r="L383" s="23" t="n">
        <v>41691.44375</v>
      </c>
      <c r="M383" s="0" t="s">
        <v>11</v>
      </c>
      <c r="N383" s="1" t="n">
        <v>19433</v>
      </c>
      <c r="O383" s="1" t="n">
        <v>31395</v>
      </c>
      <c r="P383" s="1" t="n">
        <v>49123</v>
      </c>
      <c r="Q383" s="1" t="n">
        <v>17728</v>
      </c>
      <c r="R383" s="1" t="n">
        <v>0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9</v>
      </c>
      <c r="B384" s="0" t="n">
        <v>71</v>
      </c>
      <c r="C384" s="0" t="n">
        <v>55213</v>
      </c>
      <c r="D384" s="0" t="n">
        <v>2014</v>
      </c>
      <c r="E384" s="0" t="n">
        <v>1</v>
      </c>
      <c r="F384" s="0" t="n">
        <v>2014</v>
      </c>
      <c r="G384" s="0" t="n">
        <v>2</v>
      </c>
      <c r="H384" s="23" t="n">
        <v>41646</v>
      </c>
      <c r="I384" s="0" t="n">
        <v>111</v>
      </c>
      <c r="J384" s="0" t="n">
        <v>1</v>
      </c>
      <c r="K384" s="23" t="n">
        <v>41645.5493055556</v>
      </c>
      <c r="L384" s="23" t="n">
        <v>41647.4319444444</v>
      </c>
      <c r="M384" s="0" t="s">
        <v>11</v>
      </c>
      <c r="N384" s="1" t="n">
        <v>11746</v>
      </c>
      <c r="O384" s="1" t="n">
        <v>52000</v>
      </c>
      <c r="P384" s="1" t="n">
        <v>62809</v>
      </c>
      <c r="Q384" s="1" t="n">
        <v>10809</v>
      </c>
      <c r="R384" s="1" t="n">
        <v>55900</v>
      </c>
      <c r="S384" s="28" t="s">
        <v>37</v>
      </c>
      <c r="T384" s="28"/>
    </row>
    <row r="385" customFormat="false" ht="12.75" hidden="false" customHeight="false" outlineLevel="0" collapsed="false">
      <c r="A385" s="28" t="s">
        <v>440</v>
      </c>
      <c r="B385" s="0" t="n">
        <v>71</v>
      </c>
      <c r="C385" s="0" t="n">
        <v>55219</v>
      </c>
      <c r="D385" s="0" t="n">
        <v>2014</v>
      </c>
      <c r="E385" s="0" t="n">
        <v>1</v>
      </c>
      <c r="F385" s="0" t="n">
        <v>2014</v>
      </c>
      <c r="G385" s="0" t="n">
        <v>2</v>
      </c>
      <c r="H385" s="23" t="n">
        <v>41668</v>
      </c>
      <c r="I385" s="0" t="n">
        <v>211</v>
      </c>
      <c r="J385" s="0" t="n">
        <v>1</v>
      </c>
      <c r="K385" s="23" t="n">
        <v>41667.5388888889</v>
      </c>
      <c r="L385" s="23" t="n">
        <v>41669.3784722222</v>
      </c>
      <c r="M385" s="0" t="s">
        <v>11</v>
      </c>
      <c r="N385" s="1" t="n">
        <v>7667</v>
      </c>
      <c r="O385" s="1" t="n">
        <v>59800</v>
      </c>
      <c r="P385" s="1" t="n">
        <v>66938</v>
      </c>
      <c r="Q385" s="1" t="n">
        <v>7138</v>
      </c>
      <c r="R385" s="1" t="n">
        <v>0</v>
      </c>
      <c r="S385" s="28" t="s">
        <v>39</v>
      </c>
      <c r="T385" s="28"/>
    </row>
    <row r="386" customFormat="false" ht="12.75" hidden="false" customHeight="false" outlineLevel="0" collapsed="false">
      <c r="A386" s="28" t="s">
        <v>441</v>
      </c>
      <c r="B386" s="0" t="n">
        <v>71</v>
      </c>
      <c r="C386" s="0" t="n">
        <v>55213</v>
      </c>
      <c r="D386" s="0" t="n">
        <v>2014</v>
      </c>
      <c r="E386" s="0" t="n">
        <v>2</v>
      </c>
      <c r="F386" s="0" t="n">
        <v>2014</v>
      </c>
      <c r="G386" s="0" t="n">
        <v>3</v>
      </c>
      <c r="H386" s="23" t="n">
        <v>41696</v>
      </c>
      <c r="I386" s="0" t="n">
        <v>111</v>
      </c>
      <c r="J386" s="0" t="n">
        <v>1</v>
      </c>
      <c r="K386" s="23" t="n">
        <v>41695.4625</v>
      </c>
      <c r="L386" s="23" t="n">
        <v>41697.4222222222</v>
      </c>
      <c r="M386" s="0" t="s">
        <v>11</v>
      </c>
      <c r="N386" s="1" t="n">
        <v>12449</v>
      </c>
      <c r="O386" s="1" t="n">
        <v>78959</v>
      </c>
      <c r="P386" s="1" t="n">
        <v>90401</v>
      </c>
      <c r="Q386" s="1" t="n">
        <v>11442</v>
      </c>
      <c r="R386" s="1" t="n">
        <v>55900</v>
      </c>
      <c r="S386" s="28" t="s">
        <v>37</v>
      </c>
      <c r="T386" s="28"/>
    </row>
    <row r="387" customFormat="false" ht="12.75" hidden="false" customHeight="false" outlineLevel="0" collapsed="false">
      <c r="A387" s="28" t="s">
        <v>442</v>
      </c>
      <c r="B387" s="0" t="n">
        <v>71</v>
      </c>
      <c r="C387" s="0" t="n">
        <v>17629</v>
      </c>
      <c r="D387" s="0" t="n">
        <v>2014</v>
      </c>
      <c r="E387" s="0" t="n">
        <v>5</v>
      </c>
      <c r="F387" s="0" t="n">
        <v>2014</v>
      </c>
      <c r="G387" s="0" t="n">
        <v>5</v>
      </c>
      <c r="H387" s="23" t="n">
        <v>41771</v>
      </c>
      <c r="I387" s="0" t="n">
        <v>111</v>
      </c>
      <c r="J387" s="0" t="n">
        <v>1</v>
      </c>
      <c r="K387" s="23" t="n">
        <v>41770.5291666667</v>
      </c>
      <c r="L387" s="23" t="n">
        <v>41774.3923611111</v>
      </c>
      <c r="M387" s="0" t="s">
        <v>14</v>
      </c>
      <c r="N387" s="1" t="n">
        <v>26755</v>
      </c>
      <c r="O387" s="1" t="n">
        <v>386350</v>
      </c>
      <c r="P387" s="1" t="n">
        <v>410978</v>
      </c>
      <c r="Q387" s="1" t="n">
        <v>24628</v>
      </c>
      <c r="R387" s="1" t="n">
        <v>322500</v>
      </c>
      <c r="S387" s="28" t="s">
        <v>78</v>
      </c>
      <c r="T387" s="28"/>
    </row>
    <row r="388" customFormat="false" ht="12.75" hidden="false" customHeight="false" outlineLevel="0" collapsed="false">
      <c r="A388" s="28" t="s">
        <v>443</v>
      </c>
      <c r="B388" s="0" t="n">
        <v>71</v>
      </c>
      <c r="C388" s="0" t="n">
        <v>17629</v>
      </c>
      <c r="D388" s="0" t="n">
        <v>2014</v>
      </c>
      <c r="E388" s="0" t="n">
        <v>4</v>
      </c>
      <c r="F388" s="0" t="n">
        <v>2014</v>
      </c>
      <c r="G388" s="0" t="n">
        <v>4</v>
      </c>
      <c r="H388" s="23" t="n">
        <v>41737</v>
      </c>
      <c r="I388" s="0" t="n">
        <v>211</v>
      </c>
      <c r="J388" s="0" t="n">
        <v>1</v>
      </c>
      <c r="K388" s="23" t="n">
        <v>41735.6319444444</v>
      </c>
      <c r="L388" s="23" t="n">
        <v>41738.5340277778</v>
      </c>
      <c r="M388" s="0" t="s">
        <v>14</v>
      </c>
      <c r="N388" s="1" t="n">
        <v>34584</v>
      </c>
      <c r="O388" s="1" t="n">
        <v>356132</v>
      </c>
      <c r="P388" s="1" t="n">
        <v>391003</v>
      </c>
      <c r="Q388" s="1" t="n">
        <v>34871</v>
      </c>
      <c r="R388" s="1" t="n">
        <v>0</v>
      </c>
      <c r="S388" s="28" t="s">
        <v>74</v>
      </c>
      <c r="T388" s="28"/>
    </row>
    <row r="389" customFormat="false" ht="12.75" hidden="false" customHeight="false" outlineLevel="0" collapsed="false">
      <c r="A389" s="28" t="s">
        <v>444</v>
      </c>
      <c r="B389" s="0" t="n">
        <v>71</v>
      </c>
      <c r="C389" s="0" t="n">
        <v>55219</v>
      </c>
      <c r="D389" s="0" t="n">
        <v>2014</v>
      </c>
      <c r="E389" s="0" t="n">
        <v>1</v>
      </c>
      <c r="F389" s="0" t="n">
        <v>2014</v>
      </c>
      <c r="G389" s="0" t="n">
        <v>2</v>
      </c>
      <c r="H389" s="23" t="n">
        <v>41655</v>
      </c>
      <c r="I389" s="0" t="n">
        <v>111</v>
      </c>
      <c r="J389" s="0" t="n">
        <v>1</v>
      </c>
      <c r="K389" s="23" t="n">
        <v>41654.4986111111</v>
      </c>
      <c r="L389" s="23" t="n">
        <v>41656.4368055556</v>
      </c>
      <c r="M389" s="0" t="s">
        <v>11</v>
      </c>
      <c r="N389" s="1" t="n">
        <v>7667</v>
      </c>
      <c r="O389" s="1" t="n">
        <v>59800</v>
      </c>
      <c r="P389" s="1" t="n">
        <v>66938</v>
      </c>
      <c r="Q389" s="1" t="n">
        <v>7138</v>
      </c>
      <c r="R389" s="1" t="n">
        <v>53750</v>
      </c>
      <c r="S389" s="28" t="s">
        <v>39</v>
      </c>
      <c r="T389" s="28"/>
    </row>
    <row r="390" customFormat="false" ht="12.75" hidden="false" customHeight="false" outlineLevel="0" collapsed="false">
      <c r="A390" s="28" t="s">
        <v>445</v>
      </c>
      <c r="B390" s="0" t="n">
        <v>71</v>
      </c>
      <c r="C390" s="0" t="n">
        <v>55213</v>
      </c>
      <c r="D390" s="0" t="n">
        <v>2014</v>
      </c>
      <c r="E390" s="0" t="n">
        <v>6</v>
      </c>
      <c r="F390" s="0" t="n">
        <v>2014</v>
      </c>
      <c r="G390" s="0" t="n">
        <v>6</v>
      </c>
      <c r="H390" s="23" t="n">
        <v>41806</v>
      </c>
      <c r="I390" s="0" t="n">
        <v>111</v>
      </c>
      <c r="J390" s="0" t="n">
        <v>1</v>
      </c>
      <c r="K390" s="23" t="n">
        <v>41805.6125</v>
      </c>
      <c r="L390" s="23" t="n">
        <v>41807.5083333333</v>
      </c>
      <c r="M390" s="0" t="s">
        <v>11</v>
      </c>
      <c r="N390" s="1" t="n">
        <v>22400</v>
      </c>
      <c r="O390" s="1" t="n">
        <v>66433</v>
      </c>
      <c r="P390" s="1" t="n">
        <v>86955</v>
      </c>
      <c r="Q390" s="1" t="n">
        <v>20522</v>
      </c>
      <c r="R390" s="1" t="n">
        <v>55900</v>
      </c>
      <c r="S390" s="28" t="s">
        <v>37</v>
      </c>
      <c r="T390" s="28"/>
    </row>
    <row r="391" customFormat="false" ht="12.75" hidden="false" customHeight="false" outlineLevel="0" collapsed="false">
      <c r="A391" s="28" t="s">
        <v>446</v>
      </c>
      <c r="B391" s="0" t="n">
        <v>71</v>
      </c>
      <c r="C391" s="0" t="n">
        <v>55219</v>
      </c>
      <c r="D391" s="0" t="n">
        <v>2014</v>
      </c>
      <c r="E391" s="0" t="n">
        <v>4</v>
      </c>
      <c r="F391" s="0" t="n">
        <v>2014</v>
      </c>
      <c r="G391" s="0" t="n">
        <v>4</v>
      </c>
      <c r="H391" s="23" t="n">
        <v>41739</v>
      </c>
      <c r="I391" s="0" t="n">
        <v>207</v>
      </c>
      <c r="J391" s="0" t="n">
        <v>1</v>
      </c>
      <c r="K391" s="23" t="n">
        <v>41738.5465277778</v>
      </c>
      <c r="L391" s="23" t="n">
        <v>41740.41875</v>
      </c>
      <c r="M391" s="0" t="s">
        <v>11</v>
      </c>
      <c r="N391" s="1" t="n">
        <v>7689</v>
      </c>
      <c r="O391" s="1" t="n">
        <v>59800</v>
      </c>
      <c r="P391" s="1" t="n">
        <v>66958</v>
      </c>
      <c r="Q391" s="1" t="n">
        <v>7158</v>
      </c>
      <c r="R391" s="1" t="n">
        <v>0</v>
      </c>
      <c r="S391" s="28" t="s">
        <v>39</v>
      </c>
      <c r="T391" s="28"/>
    </row>
    <row r="392" customFormat="false" ht="12.75" hidden="false" customHeight="false" outlineLevel="0" collapsed="false">
      <c r="A392" s="28" t="s">
        <v>447</v>
      </c>
      <c r="B392" s="0" t="n">
        <v>70</v>
      </c>
      <c r="C392" s="0" t="n">
        <v>17620</v>
      </c>
      <c r="D392" s="0" t="n">
        <v>2014</v>
      </c>
      <c r="E392" s="0" t="n">
        <v>2</v>
      </c>
      <c r="F392" s="0" t="n">
        <v>2014</v>
      </c>
      <c r="G392" s="0" t="n">
        <v>3</v>
      </c>
      <c r="H392" s="23" t="n">
        <v>41697</v>
      </c>
      <c r="I392" s="0" t="n">
        <v>211</v>
      </c>
      <c r="J392" s="0" t="n">
        <v>1</v>
      </c>
      <c r="K392" s="23" t="n">
        <v>41696.3986111111</v>
      </c>
      <c r="L392" s="23" t="n">
        <v>41698.5013888889</v>
      </c>
      <c r="M392" s="0" t="s">
        <v>14</v>
      </c>
      <c r="N392" s="1" t="n">
        <v>12791</v>
      </c>
      <c r="O392" s="1" t="n">
        <v>273316</v>
      </c>
      <c r="P392" s="1" t="n">
        <v>285066</v>
      </c>
      <c r="Q392" s="1" t="n">
        <v>11750</v>
      </c>
      <c r="R392" s="1" t="n">
        <v>0</v>
      </c>
      <c r="S392" s="28" t="s">
        <v>74</v>
      </c>
      <c r="T392" s="28" t="s">
        <v>15</v>
      </c>
    </row>
    <row r="393" customFormat="false" ht="12.75" hidden="false" customHeight="false" outlineLevel="0" collapsed="false">
      <c r="A393" s="28" t="s">
        <v>448</v>
      </c>
      <c r="B393" s="0" t="n">
        <v>69</v>
      </c>
      <c r="C393" s="0" t="n">
        <v>17620</v>
      </c>
      <c r="D393" s="0" t="n">
        <v>2014</v>
      </c>
      <c r="E393" s="0" t="n">
        <v>2</v>
      </c>
      <c r="F393" s="0" t="n">
        <v>2014</v>
      </c>
      <c r="G393" s="0" t="n">
        <v>2</v>
      </c>
      <c r="H393" s="23" t="n">
        <v>41688</v>
      </c>
      <c r="I393" s="0" t="n">
        <v>211</v>
      </c>
      <c r="J393" s="0" t="n">
        <v>1</v>
      </c>
      <c r="K393" s="23" t="n">
        <v>41687.5361111111</v>
      </c>
      <c r="L393" s="23" t="n">
        <v>41691.5180555556</v>
      </c>
      <c r="M393" s="0" t="s">
        <v>14</v>
      </c>
      <c r="N393" s="1" t="n">
        <v>15859</v>
      </c>
      <c r="O393" s="1" t="n">
        <v>317133</v>
      </c>
      <c r="P393" s="1" t="n">
        <v>331804</v>
      </c>
      <c r="Q393" s="1" t="n">
        <v>14671</v>
      </c>
      <c r="R393" s="1" t="n">
        <v>0</v>
      </c>
      <c r="S393" s="28" t="s">
        <v>449</v>
      </c>
      <c r="T393" s="28" t="s">
        <v>15</v>
      </c>
    </row>
    <row r="394" customFormat="false" ht="12.75" hidden="false" customHeight="false" outlineLevel="0" collapsed="false">
      <c r="A394" s="28" t="s">
        <v>450</v>
      </c>
      <c r="B394" s="0" t="n">
        <v>69</v>
      </c>
      <c r="C394" s="0" t="n">
        <v>17620</v>
      </c>
      <c r="D394" s="0" t="n">
        <v>2014</v>
      </c>
      <c r="E394" s="0" t="n">
        <v>6</v>
      </c>
      <c r="F394" s="0" t="n">
        <v>2014</v>
      </c>
      <c r="G394" s="0" t="n">
        <v>9</v>
      </c>
      <c r="H394" s="23" t="n">
        <v>41816</v>
      </c>
      <c r="I394" s="0" t="n">
        <v>111</v>
      </c>
      <c r="J394" s="0" t="n">
        <v>1</v>
      </c>
      <c r="K394" s="23" t="n">
        <v>41815.3784722222</v>
      </c>
      <c r="L394" s="23" t="n">
        <v>41817.4986111111</v>
      </c>
      <c r="M394" s="0" t="s">
        <v>14</v>
      </c>
      <c r="N394" s="1" t="n">
        <v>12358</v>
      </c>
      <c r="O394" s="1" t="n">
        <v>273316</v>
      </c>
      <c r="P394" s="1" t="n">
        <v>284753</v>
      </c>
      <c r="Q394" s="1" t="n">
        <v>11437</v>
      </c>
      <c r="R394" s="1" t="n">
        <v>290250</v>
      </c>
      <c r="S394" s="28" t="s">
        <v>78</v>
      </c>
      <c r="T394" s="28" t="s">
        <v>15</v>
      </c>
    </row>
    <row r="395" customFormat="false" ht="12.75" hidden="false" customHeight="false" outlineLevel="0" collapsed="false">
      <c r="A395" s="28" t="s">
        <v>451</v>
      </c>
      <c r="B395" s="0" t="n">
        <v>70</v>
      </c>
      <c r="C395" s="0" t="n">
        <v>55213</v>
      </c>
      <c r="D395" s="0" t="n">
        <v>2014</v>
      </c>
      <c r="E395" s="0" t="n">
        <v>6</v>
      </c>
      <c r="F395" s="0" t="n">
        <v>2014</v>
      </c>
      <c r="G395" s="0" t="n">
        <v>6</v>
      </c>
      <c r="H395" s="23" t="n">
        <v>41796</v>
      </c>
      <c r="I395" s="0" t="n">
        <v>111</v>
      </c>
      <c r="J395" s="0" t="n">
        <v>1</v>
      </c>
      <c r="K395" s="23" t="n">
        <v>41780.46875</v>
      </c>
      <c r="L395" s="23" t="n">
        <v>41796.4791666667</v>
      </c>
      <c r="M395" s="0" t="s">
        <v>11</v>
      </c>
      <c r="N395" s="1" t="n">
        <v>164</v>
      </c>
      <c r="O395" s="1" t="n">
        <v>66433</v>
      </c>
      <c r="P395" s="1" t="n">
        <v>66600</v>
      </c>
      <c r="Q395" s="1" t="n">
        <v>167</v>
      </c>
      <c r="R395" s="1" t="n">
        <v>55900</v>
      </c>
      <c r="S395" s="28" t="s">
        <v>41</v>
      </c>
      <c r="T395" s="28"/>
    </row>
    <row r="396" customFormat="false" ht="12.75" hidden="false" customHeight="false" outlineLevel="0" collapsed="false">
      <c r="A396" s="28" t="s">
        <v>452</v>
      </c>
      <c r="B396" s="0" t="n">
        <v>68</v>
      </c>
      <c r="C396" s="0" t="n">
        <v>17629</v>
      </c>
      <c r="D396" s="0" t="n">
        <v>2014</v>
      </c>
      <c r="E396" s="0" t="n">
        <v>2</v>
      </c>
      <c r="F396" s="0" t="n">
        <v>2014</v>
      </c>
      <c r="G396" s="0" t="n">
        <v>2</v>
      </c>
      <c r="H396" s="23" t="n">
        <v>41674</v>
      </c>
      <c r="I396" s="0" t="n">
        <v>111</v>
      </c>
      <c r="J396" s="0" t="n">
        <v>1</v>
      </c>
      <c r="K396" s="23" t="n">
        <v>41673.3645833333</v>
      </c>
      <c r="L396" s="23" t="n">
        <v>41675.4722222222</v>
      </c>
      <c r="M396" s="0" t="s">
        <v>14</v>
      </c>
      <c r="N396" s="1" t="n">
        <v>22952</v>
      </c>
      <c r="O396" s="1" t="n">
        <v>351633</v>
      </c>
      <c r="P396" s="1" t="n">
        <v>372554</v>
      </c>
      <c r="Q396" s="1" t="n">
        <v>20921</v>
      </c>
      <c r="R396" s="1" t="n">
        <v>322500</v>
      </c>
      <c r="S396" s="28" t="s">
        <v>74</v>
      </c>
      <c r="T396" s="28"/>
    </row>
    <row r="397" customFormat="false" ht="12.75" hidden="false" customHeight="false" outlineLevel="0" collapsed="false">
      <c r="A397" s="28" t="s">
        <v>453</v>
      </c>
      <c r="B397" s="0" t="n">
        <v>68</v>
      </c>
      <c r="C397" s="0" t="n">
        <v>17629</v>
      </c>
      <c r="D397" s="0" t="n">
        <v>2014</v>
      </c>
      <c r="E397" s="0" t="n">
        <v>6</v>
      </c>
      <c r="F397" s="0" t="n">
        <v>2014</v>
      </c>
      <c r="G397" s="0" t="n">
        <v>7</v>
      </c>
      <c r="H397" s="23" t="n">
        <v>41806</v>
      </c>
      <c r="I397" s="0" t="n">
        <v>207</v>
      </c>
      <c r="J397" s="0" t="n">
        <v>1</v>
      </c>
      <c r="K397" s="23" t="n">
        <v>41805.4590277778</v>
      </c>
      <c r="L397" s="23" t="n">
        <v>41807.5118055556</v>
      </c>
      <c r="M397" s="0" t="s">
        <v>14</v>
      </c>
      <c r="N397" s="1" t="n">
        <v>21462</v>
      </c>
      <c r="O397" s="1" t="n">
        <v>300000</v>
      </c>
      <c r="P397" s="1" t="n">
        <v>319581</v>
      </c>
      <c r="Q397" s="1" t="n">
        <v>19581</v>
      </c>
      <c r="R397" s="1" t="n">
        <v>0</v>
      </c>
      <c r="S397" s="28" t="s">
        <v>78</v>
      </c>
      <c r="T397" s="28"/>
    </row>
    <row r="398" customFormat="false" ht="12.75" hidden="false" customHeight="false" outlineLevel="0" collapsed="false">
      <c r="A398" s="28" t="s">
        <v>454</v>
      </c>
      <c r="B398" s="0" t="n">
        <v>68</v>
      </c>
      <c r="C398" s="0" t="n">
        <v>17620</v>
      </c>
      <c r="D398" s="0" t="n">
        <v>2014</v>
      </c>
      <c r="E398" s="0" t="n">
        <v>6</v>
      </c>
      <c r="F398" s="0" t="n">
        <v>2014</v>
      </c>
      <c r="G398" s="0" t="n">
        <v>6</v>
      </c>
      <c r="H398" s="23" t="n">
        <v>41792</v>
      </c>
      <c r="I398" s="0" t="n">
        <v>111</v>
      </c>
      <c r="J398" s="0" t="n">
        <v>1</v>
      </c>
      <c r="K398" s="23" t="n">
        <v>41791.6006944444</v>
      </c>
      <c r="L398" s="23" t="n">
        <v>41793.5152777778</v>
      </c>
      <c r="M398" s="0" t="s">
        <v>14</v>
      </c>
      <c r="N398" s="1" t="n">
        <v>21561</v>
      </c>
      <c r="O398" s="1" t="n">
        <v>273316</v>
      </c>
      <c r="P398" s="1" t="n">
        <v>292960</v>
      </c>
      <c r="Q398" s="1" t="n">
        <v>19644</v>
      </c>
      <c r="R398" s="1" t="n">
        <v>290250</v>
      </c>
      <c r="S398" s="28" t="s">
        <v>74</v>
      </c>
      <c r="T398" s="28" t="s">
        <v>15</v>
      </c>
    </row>
    <row r="399" customFormat="false" ht="12.75" hidden="false" customHeight="false" outlineLevel="0" collapsed="false">
      <c r="A399" s="28" t="s">
        <v>455</v>
      </c>
      <c r="B399" s="0" t="n">
        <v>69</v>
      </c>
      <c r="C399" s="0" t="n">
        <v>17620</v>
      </c>
      <c r="D399" s="0" t="n">
        <v>2014</v>
      </c>
      <c r="E399" s="0" t="n">
        <v>4</v>
      </c>
      <c r="F399" s="0" t="n">
        <v>2014</v>
      </c>
      <c r="G399" s="0" t="n">
        <v>5</v>
      </c>
      <c r="H399" s="23" t="n">
        <v>41736</v>
      </c>
      <c r="I399" s="0" t="n">
        <v>111</v>
      </c>
      <c r="J399" s="0" t="n">
        <v>1</v>
      </c>
      <c r="K399" s="23" t="n">
        <v>41735.5145833333</v>
      </c>
      <c r="L399" s="23" t="n">
        <v>41737.5069444444</v>
      </c>
      <c r="M399" s="0" t="s">
        <v>14</v>
      </c>
      <c r="N399" s="1" t="n">
        <v>12679</v>
      </c>
      <c r="O399" s="1" t="n">
        <v>310500</v>
      </c>
      <c r="P399" s="1" t="n">
        <v>322149</v>
      </c>
      <c r="Q399" s="1" t="n">
        <v>11649</v>
      </c>
      <c r="R399" s="1" t="n">
        <v>290250</v>
      </c>
      <c r="S399" s="28" t="s">
        <v>74</v>
      </c>
      <c r="T399" s="28" t="s">
        <v>15</v>
      </c>
    </row>
    <row r="400" customFormat="false" ht="12.75" hidden="false" customHeight="false" outlineLevel="0" collapsed="false">
      <c r="A400" s="28" t="s">
        <v>456</v>
      </c>
      <c r="B400" s="0" t="n">
        <v>69</v>
      </c>
      <c r="C400" s="0" t="n">
        <v>55211</v>
      </c>
      <c r="D400" s="0" t="n">
        <v>2014</v>
      </c>
      <c r="E400" s="0" t="n">
        <v>3</v>
      </c>
      <c r="F400" s="0" t="n">
        <v>2014</v>
      </c>
      <c r="G400" s="0" t="n">
        <v>4</v>
      </c>
      <c r="H400" s="23" t="n">
        <v>41716</v>
      </c>
      <c r="I400" s="0" t="n">
        <v>111</v>
      </c>
      <c r="J400" s="0" t="n">
        <v>1</v>
      </c>
      <c r="K400" s="23" t="n">
        <v>41715.5444444444</v>
      </c>
      <c r="L400" s="23" t="n">
        <v>41717.5180555556</v>
      </c>
      <c r="M400" s="0" t="s">
        <v>11</v>
      </c>
      <c r="N400" s="1" t="n">
        <v>11466</v>
      </c>
      <c r="O400" s="1" t="n">
        <v>55433</v>
      </c>
      <c r="P400" s="1" t="n">
        <v>66114</v>
      </c>
      <c r="Q400" s="1" t="n">
        <v>10681</v>
      </c>
      <c r="R400" s="1" t="n">
        <v>29348</v>
      </c>
      <c r="S400" s="28" t="s">
        <v>37</v>
      </c>
      <c r="T400" s="28"/>
    </row>
    <row r="401" customFormat="false" ht="12.75" hidden="false" customHeight="false" outlineLevel="0" collapsed="false">
      <c r="A401" s="28" t="s">
        <v>457</v>
      </c>
      <c r="B401" s="0" t="n">
        <v>69</v>
      </c>
      <c r="C401" s="0" t="n">
        <v>17620</v>
      </c>
      <c r="D401" s="0" t="n">
        <v>2014</v>
      </c>
      <c r="E401" s="0" t="n">
        <v>5</v>
      </c>
      <c r="F401" s="0" t="n">
        <v>2014</v>
      </c>
      <c r="G401" s="0" t="n">
        <v>5</v>
      </c>
      <c r="H401" s="23" t="n">
        <v>41771</v>
      </c>
      <c r="I401" s="0" t="n">
        <v>111</v>
      </c>
      <c r="J401" s="0" t="n">
        <v>1</v>
      </c>
      <c r="K401" s="23" t="n">
        <v>41770.4270833333</v>
      </c>
      <c r="L401" s="23" t="n">
        <v>41772.4777777778</v>
      </c>
      <c r="M401" s="0" t="s">
        <v>14</v>
      </c>
      <c r="N401" s="1" t="n">
        <v>21561</v>
      </c>
      <c r="O401" s="1" t="n">
        <v>322000</v>
      </c>
      <c r="P401" s="1" t="n">
        <v>341643</v>
      </c>
      <c r="Q401" s="1" t="n">
        <v>19643</v>
      </c>
      <c r="R401" s="1" t="n">
        <v>301000</v>
      </c>
      <c r="S401" s="28" t="s">
        <v>74</v>
      </c>
      <c r="T401" s="28" t="s">
        <v>16</v>
      </c>
    </row>
    <row r="402" customFormat="false" ht="12.75" hidden="false" customHeight="false" outlineLevel="0" collapsed="false">
      <c r="A402" s="28" t="s">
        <v>458</v>
      </c>
      <c r="B402" s="0" t="n">
        <v>69</v>
      </c>
      <c r="C402" s="0" t="n">
        <v>55213</v>
      </c>
      <c r="D402" s="0" t="n">
        <v>2014</v>
      </c>
      <c r="E402" s="0" t="n">
        <v>2</v>
      </c>
      <c r="F402" s="0" t="n">
        <v>2014</v>
      </c>
      <c r="G402" s="0" t="n">
        <v>2</v>
      </c>
      <c r="H402" s="23" t="n">
        <v>41670</v>
      </c>
      <c r="I402" s="0" t="n">
        <v>111</v>
      </c>
      <c r="J402" s="0" t="n">
        <v>1</v>
      </c>
      <c r="K402" s="23" t="n">
        <v>41669.4569444444</v>
      </c>
      <c r="L402" s="23" t="n">
        <v>41673.4736111111</v>
      </c>
      <c r="M402" s="0" t="s">
        <v>11</v>
      </c>
      <c r="N402" s="1" t="n">
        <v>24040</v>
      </c>
      <c r="O402" s="1" t="n">
        <v>66433</v>
      </c>
      <c r="P402" s="1" t="n">
        <v>88467</v>
      </c>
      <c r="Q402" s="1" t="n">
        <v>22034</v>
      </c>
      <c r="R402" s="1" t="n">
        <v>55900</v>
      </c>
      <c r="S402" s="28" t="s">
        <v>37</v>
      </c>
      <c r="T402" s="28"/>
    </row>
    <row r="403" customFormat="false" ht="12.75" hidden="false" customHeight="false" outlineLevel="0" collapsed="false">
      <c r="A403" s="28" t="s">
        <v>459</v>
      </c>
      <c r="B403" s="0" t="n">
        <v>68</v>
      </c>
      <c r="C403" s="0" t="n">
        <v>17620</v>
      </c>
      <c r="D403" s="0" t="n">
        <v>2014</v>
      </c>
      <c r="E403" s="0" t="n">
        <v>5</v>
      </c>
      <c r="F403" s="0" t="n">
        <v>2014</v>
      </c>
      <c r="G403" s="0" t="n">
        <v>5</v>
      </c>
      <c r="H403" s="23" t="n">
        <v>41771</v>
      </c>
      <c r="I403" s="0" t="n">
        <v>111</v>
      </c>
      <c r="J403" s="0" t="n">
        <v>1</v>
      </c>
      <c r="K403" s="23" t="n">
        <v>41770.575</v>
      </c>
      <c r="L403" s="23" t="n">
        <v>41772.4694444445</v>
      </c>
      <c r="M403" s="0" t="s">
        <v>14</v>
      </c>
      <c r="N403" s="1" t="n">
        <v>21561</v>
      </c>
      <c r="O403" s="1" t="n">
        <v>325316</v>
      </c>
      <c r="P403" s="1" t="n">
        <v>344960</v>
      </c>
      <c r="Q403" s="1" t="n">
        <v>19644</v>
      </c>
      <c r="R403" s="1" t="n">
        <v>301000</v>
      </c>
      <c r="S403" s="28" t="s">
        <v>74</v>
      </c>
      <c r="T403" s="28" t="s">
        <v>16</v>
      </c>
    </row>
    <row r="404" customFormat="false" ht="12.75" hidden="false" customHeight="false" outlineLevel="0" collapsed="false">
      <c r="A404" s="28" t="s">
        <v>460</v>
      </c>
      <c r="B404" s="0" t="n">
        <v>69</v>
      </c>
      <c r="C404" s="0" t="n">
        <v>17620</v>
      </c>
      <c r="D404" s="0" t="n">
        <v>2014</v>
      </c>
      <c r="E404" s="0" t="n">
        <v>3</v>
      </c>
      <c r="F404" s="0" t="n">
        <v>2014</v>
      </c>
      <c r="G404" s="0" t="n">
        <v>4</v>
      </c>
      <c r="H404" s="23" t="n">
        <v>41711</v>
      </c>
      <c r="I404" s="0" t="n">
        <v>111</v>
      </c>
      <c r="J404" s="0" t="n">
        <v>1</v>
      </c>
      <c r="K404" s="23" t="n">
        <v>41709.4388888889</v>
      </c>
      <c r="L404" s="23" t="n">
        <v>41712.5243055556</v>
      </c>
      <c r="M404" s="0" t="s">
        <v>14</v>
      </c>
      <c r="N404" s="1" t="n">
        <v>24389</v>
      </c>
      <c r="O404" s="1" t="n">
        <v>310500</v>
      </c>
      <c r="P404" s="1" t="n">
        <v>332768</v>
      </c>
      <c r="Q404" s="1" t="n">
        <v>22268</v>
      </c>
      <c r="R404" s="1" t="n">
        <v>290250</v>
      </c>
      <c r="S404" s="28" t="s">
        <v>78</v>
      </c>
      <c r="T404" s="28" t="s">
        <v>15</v>
      </c>
    </row>
    <row r="405" customFormat="false" ht="12.75" hidden="false" customHeight="false" outlineLevel="0" collapsed="false">
      <c r="A405" s="28" t="s">
        <v>461</v>
      </c>
      <c r="B405" s="0" t="n">
        <v>69</v>
      </c>
      <c r="C405" s="0" t="n">
        <v>17629</v>
      </c>
      <c r="D405" s="0" t="n">
        <v>2014</v>
      </c>
      <c r="E405" s="0" t="n">
        <v>3</v>
      </c>
      <c r="F405" s="0" t="n">
        <v>2014</v>
      </c>
      <c r="G405" s="0" t="n">
        <v>4</v>
      </c>
      <c r="H405" s="23" t="n">
        <v>41723</v>
      </c>
      <c r="I405" s="0" t="n">
        <v>111</v>
      </c>
      <c r="J405" s="0" t="n">
        <v>1</v>
      </c>
      <c r="K405" s="23" t="n">
        <v>41716.75625</v>
      </c>
      <c r="L405" s="23" t="n">
        <v>41728.5597222222</v>
      </c>
      <c r="M405" s="0" t="s">
        <v>14</v>
      </c>
      <c r="N405" s="1" t="n">
        <v>111318</v>
      </c>
      <c r="O405" s="1" t="n">
        <v>380905</v>
      </c>
      <c r="P405" s="1" t="n">
        <v>487680</v>
      </c>
      <c r="Q405" s="1" t="n">
        <v>106775</v>
      </c>
      <c r="R405" s="1" t="n">
        <v>322500</v>
      </c>
      <c r="S405" s="28" t="s">
        <v>78</v>
      </c>
      <c r="T405" s="28"/>
    </row>
    <row r="406" customFormat="false" ht="12.75" hidden="false" customHeight="false" outlineLevel="0" collapsed="false">
      <c r="A406" s="28" t="s">
        <v>462</v>
      </c>
      <c r="B406" s="0" t="n">
        <v>69</v>
      </c>
      <c r="C406" s="0" t="n">
        <v>17621</v>
      </c>
      <c r="D406" s="0" t="n">
        <v>2014</v>
      </c>
      <c r="E406" s="0" t="n">
        <v>2</v>
      </c>
      <c r="F406" s="0" t="n">
        <v>2014</v>
      </c>
      <c r="G406" s="0" t="n">
        <v>2</v>
      </c>
      <c r="H406" s="23" t="n">
        <v>41676</v>
      </c>
      <c r="I406" s="0" t="n">
        <v>111</v>
      </c>
      <c r="J406" s="0" t="n">
        <v>1</v>
      </c>
      <c r="K406" s="23" t="n">
        <v>41675.4715277778</v>
      </c>
      <c r="L406" s="23" t="n">
        <v>41677.4125</v>
      </c>
      <c r="M406" s="0" t="s">
        <v>14</v>
      </c>
      <c r="N406" s="1" t="n">
        <v>8613</v>
      </c>
      <c r="O406" s="1" t="n">
        <v>270000</v>
      </c>
      <c r="P406" s="1" t="n">
        <v>277990</v>
      </c>
      <c r="Q406" s="1" t="n">
        <v>7990</v>
      </c>
      <c r="R406" s="1" t="n">
        <v>301000</v>
      </c>
      <c r="S406" s="28" t="s">
        <v>74</v>
      </c>
      <c r="T406" s="28"/>
    </row>
    <row r="407" customFormat="false" ht="12.75" hidden="false" customHeight="false" outlineLevel="0" collapsed="false">
      <c r="A407" s="28" t="s">
        <v>463</v>
      </c>
      <c r="B407" s="0" t="n">
        <v>69</v>
      </c>
      <c r="C407" s="0" t="n">
        <v>55213</v>
      </c>
      <c r="D407" s="0" t="n">
        <v>2014</v>
      </c>
      <c r="E407" s="0" t="n">
        <v>4</v>
      </c>
      <c r="F407" s="0" t="n">
        <v>2014</v>
      </c>
      <c r="G407" s="0" t="n">
        <v>6</v>
      </c>
      <c r="H407" s="23" t="n">
        <v>41757</v>
      </c>
      <c r="I407" s="0" t="n">
        <v>205</v>
      </c>
      <c r="J407" s="0" t="n">
        <v>1</v>
      </c>
      <c r="K407" s="23" t="n">
        <v>41756.5909722222</v>
      </c>
      <c r="L407" s="23" t="n">
        <v>41758.5444444444</v>
      </c>
      <c r="M407" s="0" t="s">
        <v>11</v>
      </c>
      <c r="N407" s="1" t="n">
        <v>20577</v>
      </c>
      <c r="O407" s="1" t="n">
        <v>58633</v>
      </c>
      <c r="P407" s="1" t="n">
        <v>77390</v>
      </c>
      <c r="Q407" s="1" t="n">
        <v>18757</v>
      </c>
      <c r="R407" s="1" t="n">
        <v>0</v>
      </c>
      <c r="S407" s="28" t="s">
        <v>37</v>
      </c>
      <c r="T407" s="28"/>
    </row>
    <row r="408" customFormat="false" ht="12.75" hidden="false" customHeight="false" outlineLevel="0" collapsed="false">
      <c r="A408" s="28" t="s">
        <v>464</v>
      </c>
      <c r="B408" s="0" t="n">
        <v>68</v>
      </c>
      <c r="C408" s="0" t="n">
        <v>17620</v>
      </c>
      <c r="D408" s="0" t="n">
        <v>2014</v>
      </c>
      <c r="E408" s="0" t="n">
        <v>2</v>
      </c>
      <c r="F408" s="0" t="n">
        <v>2014</v>
      </c>
      <c r="G408" s="0" t="n">
        <v>2</v>
      </c>
      <c r="H408" s="23" t="n">
        <v>41683</v>
      </c>
      <c r="I408" s="0" t="n">
        <v>201</v>
      </c>
      <c r="J408" s="0" t="n">
        <v>1</v>
      </c>
      <c r="K408" s="23" t="n">
        <v>41682.4881944444</v>
      </c>
      <c r="L408" s="23" t="n">
        <v>41684.8652777778</v>
      </c>
      <c r="M408" s="0" t="s">
        <v>14</v>
      </c>
      <c r="N408" s="1" t="n">
        <v>12641</v>
      </c>
      <c r="O408" s="1" t="n">
        <v>273316</v>
      </c>
      <c r="P408" s="1" t="n">
        <v>284931</v>
      </c>
      <c r="Q408" s="1" t="n">
        <v>11615</v>
      </c>
      <c r="R408" s="1" t="n">
        <v>0</v>
      </c>
      <c r="S408" s="28" t="s">
        <v>74</v>
      </c>
      <c r="T408" s="28" t="s">
        <v>15</v>
      </c>
    </row>
    <row r="409" customFormat="false" ht="12.75" hidden="false" customHeight="false" outlineLevel="0" collapsed="false">
      <c r="A409" s="28" t="s">
        <v>465</v>
      </c>
      <c r="B409" s="0" t="n">
        <v>67</v>
      </c>
      <c r="C409" s="0" t="n">
        <v>17625</v>
      </c>
      <c r="D409" s="0" t="n">
        <v>2014</v>
      </c>
      <c r="E409" s="0" t="n">
        <v>6</v>
      </c>
      <c r="F409" s="0" t="n">
        <v>2014</v>
      </c>
      <c r="G409" s="0" t="n">
        <v>6</v>
      </c>
      <c r="H409" s="23" t="n">
        <v>41800</v>
      </c>
      <c r="I409" s="0" t="n">
        <v>111</v>
      </c>
      <c r="J409" s="0" t="n">
        <v>1</v>
      </c>
      <c r="K409" s="23" t="n">
        <v>41796.3145833333</v>
      </c>
      <c r="L409" s="23" t="n">
        <v>41803.3847222222</v>
      </c>
      <c r="M409" s="0" t="s">
        <v>11</v>
      </c>
      <c r="N409" s="1" t="n">
        <v>39001</v>
      </c>
      <c r="O409" s="1" t="n">
        <v>125591</v>
      </c>
      <c r="P409" s="1" t="n">
        <v>162422</v>
      </c>
      <c r="Q409" s="1" t="n">
        <v>36831</v>
      </c>
      <c r="R409" s="1" t="n">
        <v>110725</v>
      </c>
      <c r="S409" s="28" t="s">
        <v>37</v>
      </c>
      <c r="T409" s="28"/>
    </row>
    <row r="410" customFormat="false" ht="12.75" hidden="false" customHeight="false" outlineLevel="0" collapsed="false">
      <c r="A410" s="28" t="s">
        <v>466</v>
      </c>
      <c r="B410" s="0" t="n">
        <v>67</v>
      </c>
      <c r="C410" s="0" t="n">
        <v>17620</v>
      </c>
      <c r="D410" s="0" t="n">
        <v>2014</v>
      </c>
      <c r="E410" s="0" t="n">
        <v>5</v>
      </c>
      <c r="F410" s="0" t="n">
        <v>2014</v>
      </c>
      <c r="G410" s="0" t="n">
        <v>5</v>
      </c>
      <c r="H410" s="23" t="n">
        <v>41779</v>
      </c>
      <c r="I410" s="0" t="n">
        <v>111</v>
      </c>
      <c r="J410" s="0" t="n">
        <v>1</v>
      </c>
      <c r="K410" s="23" t="n">
        <v>41778.5458333333</v>
      </c>
      <c r="L410" s="23" t="n">
        <v>41781.4520833333</v>
      </c>
      <c r="M410" s="0" t="s">
        <v>14</v>
      </c>
      <c r="N410" s="1" t="n">
        <v>13266</v>
      </c>
      <c r="O410" s="1" t="n">
        <v>313816</v>
      </c>
      <c r="P410" s="1" t="n">
        <v>326075</v>
      </c>
      <c r="Q410" s="1" t="n">
        <v>12259</v>
      </c>
      <c r="R410" s="1" t="n">
        <v>290250</v>
      </c>
      <c r="S410" s="28" t="s">
        <v>74</v>
      </c>
      <c r="T410" s="28" t="s">
        <v>15</v>
      </c>
    </row>
    <row r="411" customFormat="false" ht="12.75" hidden="false" customHeight="false" outlineLevel="0" collapsed="false">
      <c r="A411" s="28" t="s">
        <v>467</v>
      </c>
      <c r="B411" s="0" t="n">
        <v>67</v>
      </c>
      <c r="C411" s="0" t="n">
        <v>55213</v>
      </c>
      <c r="D411" s="0" t="n">
        <v>2014</v>
      </c>
      <c r="E411" s="0" t="n">
        <v>6</v>
      </c>
      <c r="F411" s="0" t="n">
        <v>2014</v>
      </c>
      <c r="G411" s="0" t="n">
        <v>7</v>
      </c>
      <c r="H411" s="23" t="n">
        <v>41807</v>
      </c>
      <c r="I411" s="0" t="n">
        <v>205</v>
      </c>
      <c r="J411" s="0" t="n">
        <v>1</v>
      </c>
      <c r="K411" s="23" t="n">
        <v>41806.4479166667</v>
      </c>
      <c r="L411" s="23" t="n">
        <v>41808.4111111111</v>
      </c>
      <c r="M411" s="0" t="s">
        <v>11</v>
      </c>
      <c r="N411" s="1" t="n">
        <v>11832</v>
      </c>
      <c r="O411" s="1" t="n">
        <v>66433</v>
      </c>
      <c r="P411" s="1" t="n">
        <v>77320</v>
      </c>
      <c r="Q411" s="1" t="n">
        <v>10887</v>
      </c>
      <c r="R411" s="1" t="n">
        <v>0</v>
      </c>
      <c r="S411" s="28" t="s">
        <v>37</v>
      </c>
      <c r="T411" s="28"/>
    </row>
    <row r="412" customFormat="false" ht="12.75" hidden="false" customHeight="false" outlineLevel="0" collapsed="false">
      <c r="A412" s="28" t="s">
        <v>468</v>
      </c>
      <c r="B412" s="0" t="n">
        <v>68</v>
      </c>
      <c r="C412" s="0" t="n">
        <v>17629</v>
      </c>
      <c r="D412" s="0" t="n">
        <v>2014</v>
      </c>
      <c r="E412" s="0" t="n">
        <v>6</v>
      </c>
      <c r="F412" s="0" t="n">
        <v>2014</v>
      </c>
      <c r="G412" s="0" t="n">
        <v>8</v>
      </c>
      <c r="H412" s="23" t="n">
        <v>41813</v>
      </c>
      <c r="I412" s="0" t="n">
        <v>111</v>
      </c>
      <c r="J412" s="0" t="n">
        <v>1</v>
      </c>
      <c r="K412" s="23" t="n">
        <v>41812.6305555556</v>
      </c>
      <c r="L412" s="23" t="n">
        <v>41814.4006944444</v>
      </c>
      <c r="M412" s="0" t="s">
        <v>14</v>
      </c>
      <c r="N412" s="1" t="n">
        <v>22318</v>
      </c>
      <c r="O412" s="1" t="n">
        <v>469673</v>
      </c>
      <c r="P412" s="1" t="n">
        <v>490024</v>
      </c>
      <c r="Q412" s="1" t="n">
        <v>20351</v>
      </c>
      <c r="R412" s="1" t="n">
        <v>322500</v>
      </c>
      <c r="S412" s="28" t="s">
        <v>74</v>
      </c>
      <c r="T412" s="28"/>
    </row>
    <row r="413" customFormat="false" ht="12.75" hidden="false" customHeight="false" outlineLevel="0" collapsed="false">
      <c r="A413" s="28" t="s">
        <v>469</v>
      </c>
      <c r="B413" s="0" t="n">
        <v>68</v>
      </c>
      <c r="C413" s="0" t="n">
        <v>17629</v>
      </c>
      <c r="D413" s="0" t="n">
        <v>2014</v>
      </c>
      <c r="E413" s="0" t="n">
        <v>4</v>
      </c>
      <c r="F413" s="0" t="n">
        <v>2014</v>
      </c>
      <c r="G413" s="0" t="n">
        <v>4</v>
      </c>
      <c r="H413" s="23" t="n">
        <v>41752</v>
      </c>
      <c r="I413" s="0" t="n">
        <v>111</v>
      </c>
      <c r="J413" s="0" t="n">
        <v>1</v>
      </c>
      <c r="K413" s="23" t="n">
        <v>41751.39375</v>
      </c>
      <c r="L413" s="23" t="n">
        <v>41753.5548611111</v>
      </c>
      <c r="M413" s="0" t="s">
        <v>14</v>
      </c>
      <c r="N413" s="1" t="n">
        <v>22168</v>
      </c>
      <c r="O413" s="1" t="n">
        <v>352307</v>
      </c>
      <c r="P413" s="1" t="n">
        <v>383445</v>
      </c>
      <c r="Q413" s="1" t="n">
        <v>31138</v>
      </c>
      <c r="R413" s="1" t="n">
        <v>322500</v>
      </c>
      <c r="S413" s="28" t="s">
        <v>74</v>
      </c>
      <c r="T413" s="28"/>
    </row>
    <row r="414" customFormat="false" ht="12.75" hidden="false" customHeight="false" outlineLevel="0" collapsed="false">
      <c r="A414" s="28" t="s">
        <v>470</v>
      </c>
      <c r="B414" s="0" t="n">
        <v>68</v>
      </c>
      <c r="C414" s="0" t="n">
        <v>17621</v>
      </c>
      <c r="D414" s="0" t="n">
        <v>2014</v>
      </c>
      <c r="E414" s="0" t="n">
        <v>4</v>
      </c>
      <c r="F414" s="0" t="n">
        <v>2014</v>
      </c>
      <c r="G414" s="0" t="n">
        <v>4</v>
      </c>
      <c r="H414" s="23" t="n">
        <v>41732</v>
      </c>
      <c r="I414" s="0" t="n">
        <v>111</v>
      </c>
      <c r="J414" s="0" t="n">
        <v>1</v>
      </c>
      <c r="K414" s="23" t="n">
        <v>41731.5472222222</v>
      </c>
      <c r="L414" s="23" t="n">
        <v>41733.3833333333</v>
      </c>
      <c r="M414" s="0" t="s">
        <v>14</v>
      </c>
      <c r="N414" s="1" t="n">
        <v>8641</v>
      </c>
      <c r="O414" s="1" t="n">
        <v>300000</v>
      </c>
      <c r="P414" s="1" t="n">
        <v>308015</v>
      </c>
      <c r="Q414" s="1" t="n">
        <v>8015</v>
      </c>
      <c r="R414" s="1" t="n">
        <v>301000</v>
      </c>
      <c r="S414" s="28" t="s">
        <v>74</v>
      </c>
      <c r="T414" s="28"/>
    </row>
    <row r="415" customFormat="false" ht="12.75" hidden="false" customHeight="false" outlineLevel="0" collapsed="false">
      <c r="A415" s="28" t="s">
        <v>471</v>
      </c>
      <c r="B415" s="0" t="n">
        <v>67</v>
      </c>
      <c r="C415" s="0" t="n">
        <v>17629</v>
      </c>
      <c r="D415" s="0" t="n">
        <v>2014</v>
      </c>
      <c r="E415" s="0" t="n">
        <v>4</v>
      </c>
      <c r="F415" s="0" t="n">
        <v>2014</v>
      </c>
      <c r="G415" s="0" t="n">
        <v>4</v>
      </c>
      <c r="H415" s="23" t="n">
        <v>41719</v>
      </c>
      <c r="I415" s="0" t="n">
        <v>211</v>
      </c>
      <c r="J415" s="0" t="n">
        <v>1</v>
      </c>
      <c r="K415" s="23" t="n">
        <v>41711.2666666667</v>
      </c>
      <c r="L415" s="23" t="n">
        <v>41737.4951388889</v>
      </c>
      <c r="M415" s="0" t="s">
        <v>14</v>
      </c>
      <c r="N415" s="1" t="n">
        <v>137135</v>
      </c>
      <c r="O415" s="1" t="n">
        <v>426101</v>
      </c>
      <c r="P415" s="1" t="n">
        <v>555720</v>
      </c>
      <c r="Q415" s="1" t="n">
        <v>129619</v>
      </c>
      <c r="R415" s="1" t="n">
        <v>0</v>
      </c>
      <c r="S415" s="28" t="s">
        <v>53</v>
      </c>
      <c r="T415" s="28"/>
    </row>
    <row r="416" customFormat="false" ht="12.75" hidden="false" customHeight="false" outlineLevel="0" collapsed="false">
      <c r="A416" s="28" t="s">
        <v>472</v>
      </c>
      <c r="B416" s="0" t="n">
        <v>68</v>
      </c>
      <c r="C416" s="0" t="n">
        <v>17625</v>
      </c>
      <c r="D416" s="0" t="n">
        <v>2014</v>
      </c>
      <c r="E416" s="0" t="n">
        <v>3</v>
      </c>
      <c r="F416" s="0" t="n">
        <v>2014</v>
      </c>
      <c r="G416" s="0" t="n">
        <v>3</v>
      </c>
      <c r="H416" s="23" t="n">
        <v>41719</v>
      </c>
      <c r="I416" s="0" t="n">
        <v>111</v>
      </c>
      <c r="J416" s="0" t="n">
        <v>1</v>
      </c>
      <c r="K416" s="23" t="n">
        <v>41718.7458333333</v>
      </c>
      <c r="L416" s="23" t="n">
        <v>41719.5118055556</v>
      </c>
      <c r="M416" s="0" t="s">
        <v>11</v>
      </c>
      <c r="N416" s="1" t="n">
        <v>17086</v>
      </c>
      <c r="O416" s="1" t="n">
        <v>118450</v>
      </c>
      <c r="P416" s="1" t="n">
        <v>133985</v>
      </c>
      <c r="Q416" s="1" t="n">
        <v>15535</v>
      </c>
      <c r="R416" s="1" t="n">
        <v>110725</v>
      </c>
      <c r="S416" s="28" t="s">
        <v>37</v>
      </c>
      <c r="T416" s="28"/>
    </row>
    <row r="417" customFormat="false" ht="12.75" hidden="false" customHeight="false" outlineLevel="0" collapsed="false">
      <c r="A417" s="28" t="s">
        <v>473</v>
      </c>
      <c r="B417" s="0" t="n">
        <v>68</v>
      </c>
      <c r="C417" s="0" t="n">
        <v>17629</v>
      </c>
      <c r="D417" s="0" t="n">
        <v>2014</v>
      </c>
      <c r="E417" s="0" t="n">
        <v>3</v>
      </c>
      <c r="F417" s="0" t="n">
        <v>2014</v>
      </c>
      <c r="G417" s="0" t="n">
        <v>4</v>
      </c>
      <c r="H417" s="23" t="n">
        <v>41725</v>
      </c>
      <c r="I417" s="0" t="n">
        <v>111</v>
      </c>
      <c r="J417" s="0" t="n">
        <v>1</v>
      </c>
      <c r="K417" s="23" t="n">
        <v>41723.3534722222</v>
      </c>
      <c r="L417" s="23" t="n">
        <v>41726.6055555556</v>
      </c>
      <c r="M417" s="0" t="s">
        <v>14</v>
      </c>
      <c r="N417" s="1" t="n">
        <v>35087</v>
      </c>
      <c r="O417" s="1" t="n">
        <v>300508</v>
      </c>
      <c r="P417" s="1" t="n">
        <v>333620</v>
      </c>
      <c r="Q417" s="1" t="n">
        <v>33112</v>
      </c>
      <c r="R417" s="1" t="n">
        <v>322500</v>
      </c>
      <c r="S417" s="28" t="s">
        <v>78</v>
      </c>
      <c r="T417" s="28"/>
    </row>
    <row r="418" customFormat="false" ht="12.75" hidden="false" customHeight="false" outlineLevel="0" collapsed="false">
      <c r="A418" s="28" t="s">
        <v>474</v>
      </c>
      <c r="B418" s="0" t="n">
        <v>68</v>
      </c>
      <c r="C418" s="0" t="n">
        <v>17620</v>
      </c>
      <c r="D418" s="0" t="n">
        <v>2014</v>
      </c>
      <c r="E418" s="0" t="n">
        <v>1</v>
      </c>
      <c r="F418" s="0" t="n">
        <v>2014</v>
      </c>
      <c r="G418" s="0" t="n">
        <v>2</v>
      </c>
      <c r="H418" s="23" t="n">
        <v>41669</v>
      </c>
      <c r="I418" s="0" t="n">
        <v>111</v>
      </c>
      <c r="J418" s="0" t="n">
        <v>1</v>
      </c>
      <c r="K418" s="23" t="n">
        <v>41661.4520833333</v>
      </c>
      <c r="L418" s="23" t="n">
        <v>41670.4722222222</v>
      </c>
      <c r="M418" s="0" t="s">
        <v>14</v>
      </c>
      <c r="N418" s="1" t="n">
        <v>44811</v>
      </c>
      <c r="O418" s="1" t="n">
        <v>310500</v>
      </c>
      <c r="P418" s="1" t="n">
        <v>351468</v>
      </c>
      <c r="Q418" s="1" t="n">
        <v>40968</v>
      </c>
      <c r="R418" s="1" t="n">
        <v>290250</v>
      </c>
      <c r="S418" s="28" t="s">
        <v>78</v>
      </c>
      <c r="T418" s="28" t="s">
        <v>15</v>
      </c>
    </row>
    <row r="419" customFormat="false" ht="12.75" hidden="false" customHeight="false" outlineLevel="0" collapsed="false">
      <c r="A419" s="28" t="s">
        <v>475</v>
      </c>
      <c r="B419" s="0" t="n">
        <v>68</v>
      </c>
      <c r="C419" s="0" t="n">
        <v>17620</v>
      </c>
      <c r="D419" s="0" t="n">
        <v>2014</v>
      </c>
      <c r="E419" s="0" t="n">
        <v>3</v>
      </c>
      <c r="F419" s="0" t="n">
        <v>2014</v>
      </c>
      <c r="G419" s="0" t="n">
        <v>8</v>
      </c>
      <c r="H419" s="23" t="n">
        <v>41712</v>
      </c>
      <c r="I419" s="0" t="n">
        <v>205</v>
      </c>
      <c r="J419" s="0" t="n">
        <v>1</v>
      </c>
      <c r="K419" s="23" t="n">
        <v>41704.9194444444</v>
      </c>
      <c r="L419" s="23" t="n">
        <v>41717.4083333333</v>
      </c>
      <c r="M419" s="0" t="s">
        <v>14</v>
      </c>
      <c r="N419" s="1" t="n">
        <v>17477</v>
      </c>
      <c r="O419" s="1" t="n">
        <v>297661</v>
      </c>
      <c r="P419" s="1" t="n">
        <v>315519</v>
      </c>
      <c r="Q419" s="1" t="n">
        <v>17858</v>
      </c>
      <c r="R419" s="1" t="n">
        <v>0</v>
      </c>
      <c r="S419" s="28" t="s">
        <v>53</v>
      </c>
      <c r="T419" s="28" t="s">
        <v>15</v>
      </c>
    </row>
    <row r="420" customFormat="false" ht="12.75" hidden="false" customHeight="false" outlineLevel="0" collapsed="false">
      <c r="A420" s="28" t="s">
        <v>476</v>
      </c>
      <c r="B420" s="0" t="n">
        <v>68</v>
      </c>
      <c r="C420" s="0" t="n">
        <v>55213</v>
      </c>
      <c r="D420" s="0" t="n">
        <v>2014</v>
      </c>
      <c r="E420" s="0" t="n">
        <v>5</v>
      </c>
      <c r="F420" s="0" t="n">
        <v>2014</v>
      </c>
      <c r="G420" s="0" t="n">
        <v>6</v>
      </c>
      <c r="H420" s="23" t="n">
        <v>41787</v>
      </c>
      <c r="I420" s="0" t="n">
        <v>111</v>
      </c>
      <c r="J420" s="0" t="n">
        <v>1</v>
      </c>
      <c r="K420" s="23" t="n">
        <v>41786.5125</v>
      </c>
      <c r="L420" s="23" t="n">
        <v>41788.4645833333</v>
      </c>
      <c r="M420" s="0" t="s">
        <v>11</v>
      </c>
      <c r="N420" s="1" t="n">
        <v>13189</v>
      </c>
      <c r="O420" s="1" t="n">
        <v>66433</v>
      </c>
      <c r="P420" s="1" t="n">
        <v>78541</v>
      </c>
      <c r="Q420" s="1" t="n">
        <v>12108</v>
      </c>
      <c r="R420" s="1" t="n">
        <v>55900</v>
      </c>
      <c r="S420" s="28" t="s">
        <v>37</v>
      </c>
      <c r="T420" s="28"/>
    </row>
    <row r="421" customFormat="false" ht="12.75" hidden="false" customHeight="false" outlineLevel="0" collapsed="false">
      <c r="A421" s="28" t="s">
        <v>477</v>
      </c>
      <c r="B421" s="0" t="n">
        <v>66</v>
      </c>
      <c r="C421" s="0" t="n">
        <v>17620</v>
      </c>
      <c r="D421" s="0" t="n">
        <v>2014</v>
      </c>
      <c r="E421" s="0" t="n">
        <v>2</v>
      </c>
      <c r="F421" s="0" t="n">
        <v>2014</v>
      </c>
      <c r="G421" s="0" t="n">
        <v>4</v>
      </c>
      <c r="H421" s="23" t="n">
        <v>41690</v>
      </c>
      <c r="I421" s="0" t="n">
        <v>201</v>
      </c>
      <c r="J421" s="0" t="n">
        <v>1</v>
      </c>
      <c r="K421" s="23" t="n">
        <v>41689.5520833333</v>
      </c>
      <c r="L421" s="23" t="n">
        <v>41692.5388888889</v>
      </c>
      <c r="M421" s="0" t="s">
        <v>14</v>
      </c>
      <c r="N421" s="1" t="n">
        <v>12704</v>
      </c>
      <c r="O421" s="1" t="n">
        <v>538565</v>
      </c>
      <c r="P421" s="1" t="n">
        <v>550239</v>
      </c>
      <c r="Q421" s="1" t="n">
        <v>11674</v>
      </c>
      <c r="R421" s="1" t="n">
        <v>0</v>
      </c>
      <c r="S421" s="28" t="s">
        <v>53</v>
      </c>
      <c r="T421" s="28" t="s">
        <v>15</v>
      </c>
    </row>
    <row r="422" customFormat="false" ht="12.75" hidden="false" customHeight="false" outlineLevel="0" collapsed="false">
      <c r="A422" s="28" t="s">
        <v>478</v>
      </c>
      <c r="B422" s="0" t="n">
        <v>67</v>
      </c>
      <c r="C422" s="0" t="n">
        <v>55219</v>
      </c>
      <c r="D422" s="0" t="n">
        <v>2014</v>
      </c>
      <c r="E422" s="0" t="n">
        <v>1</v>
      </c>
      <c r="F422" s="0" t="n">
        <v>2014</v>
      </c>
      <c r="G422" s="0" t="n">
        <v>2</v>
      </c>
      <c r="H422" s="23" t="n">
        <v>41659</v>
      </c>
      <c r="I422" s="0" t="n">
        <v>201</v>
      </c>
      <c r="J422" s="0" t="n">
        <v>1</v>
      </c>
      <c r="K422" s="23" t="n">
        <v>41658.5270833333</v>
      </c>
      <c r="L422" s="23" t="n">
        <v>41660.5340277778</v>
      </c>
      <c r="M422" s="0" t="s">
        <v>11</v>
      </c>
      <c r="N422" s="1" t="n">
        <v>17244</v>
      </c>
      <c r="O422" s="1" t="n">
        <v>59800</v>
      </c>
      <c r="P422" s="1" t="n">
        <v>75557</v>
      </c>
      <c r="Q422" s="1" t="n">
        <v>15757</v>
      </c>
      <c r="R422" s="1" t="n">
        <v>0</v>
      </c>
      <c r="S422" s="28" t="s">
        <v>39</v>
      </c>
      <c r="T422" s="28"/>
    </row>
    <row r="423" customFormat="false" ht="12.75" hidden="false" customHeight="false" outlineLevel="0" collapsed="false">
      <c r="A423" s="28" t="s">
        <v>230</v>
      </c>
      <c r="B423" s="0" t="n">
        <v>67</v>
      </c>
      <c r="C423" s="0" t="n">
        <v>17629</v>
      </c>
      <c r="D423" s="0" t="n">
        <v>2014</v>
      </c>
      <c r="E423" s="0" t="n">
        <v>1</v>
      </c>
      <c r="F423" s="0" t="n">
        <v>2014</v>
      </c>
      <c r="G423" s="0" t="n">
        <v>2</v>
      </c>
      <c r="H423" s="23" t="n">
        <v>41641</v>
      </c>
      <c r="I423" s="0" t="n">
        <v>201</v>
      </c>
      <c r="J423" s="0" t="n">
        <v>1</v>
      </c>
      <c r="K423" s="23" t="n">
        <v>41622.6270833333</v>
      </c>
      <c r="L423" s="23" t="n">
        <v>41643.625</v>
      </c>
      <c r="M423" s="0" t="s">
        <v>14</v>
      </c>
      <c r="N423" s="1" t="n">
        <v>96141</v>
      </c>
      <c r="O423" s="1" t="n">
        <v>367466</v>
      </c>
      <c r="P423" s="1" t="n">
        <v>461447</v>
      </c>
      <c r="Q423" s="1" t="n">
        <v>93981</v>
      </c>
      <c r="R423" s="1" t="n">
        <v>0</v>
      </c>
      <c r="S423" s="28" t="s">
        <v>74</v>
      </c>
      <c r="T423" s="28"/>
    </row>
    <row r="424" customFormat="false" ht="12.75" hidden="false" customHeight="false" outlineLevel="0" collapsed="false">
      <c r="A424" s="28" t="s">
        <v>479</v>
      </c>
      <c r="B424" s="0" t="n">
        <v>67</v>
      </c>
      <c r="C424" s="0" t="n">
        <v>55213</v>
      </c>
      <c r="D424" s="0" t="n">
        <v>2014</v>
      </c>
      <c r="E424" s="0" t="n">
        <v>1</v>
      </c>
      <c r="F424" s="0" t="n">
        <v>2014</v>
      </c>
      <c r="G424" s="0" t="n">
        <v>2</v>
      </c>
      <c r="H424" s="23" t="n">
        <v>41654</v>
      </c>
      <c r="I424" s="0" t="n">
        <v>111</v>
      </c>
      <c r="J424" s="0" t="n">
        <v>1</v>
      </c>
      <c r="K424" s="23" t="n">
        <v>41652.5875</v>
      </c>
      <c r="L424" s="23" t="n">
        <v>41657.0013888889</v>
      </c>
      <c r="M424" s="0" t="s">
        <v>11</v>
      </c>
      <c r="N424" s="1" t="n">
        <v>18650</v>
      </c>
      <c r="O424" s="1" t="n">
        <v>66433</v>
      </c>
      <c r="P424" s="1" t="n">
        <v>83696</v>
      </c>
      <c r="Q424" s="1" t="n">
        <v>17263</v>
      </c>
      <c r="R424" s="1" t="n">
        <v>55900</v>
      </c>
      <c r="S424" s="28" t="s">
        <v>37</v>
      </c>
      <c r="T424" s="28"/>
    </row>
    <row r="425" customFormat="false" ht="12.75" hidden="false" customHeight="false" outlineLevel="0" collapsed="false">
      <c r="A425" s="28" t="s">
        <v>480</v>
      </c>
      <c r="B425" s="0" t="n">
        <v>67</v>
      </c>
      <c r="C425" s="0" t="n">
        <v>55211</v>
      </c>
      <c r="D425" s="0" t="n">
        <v>2014</v>
      </c>
      <c r="E425" s="0" t="n">
        <v>5</v>
      </c>
      <c r="F425" s="0" t="n">
        <v>2014</v>
      </c>
      <c r="G425" s="0" t="n">
        <v>7</v>
      </c>
      <c r="H425" s="23" t="n">
        <v>41772</v>
      </c>
      <c r="I425" s="0" t="n">
        <v>111</v>
      </c>
      <c r="J425" s="0" t="n">
        <v>1</v>
      </c>
      <c r="K425" s="23" t="n">
        <v>41771.5111111111</v>
      </c>
      <c r="L425" s="23" t="n">
        <v>41773.5763888889</v>
      </c>
      <c r="M425" s="0" t="s">
        <v>11</v>
      </c>
      <c r="N425" s="1" t="n">
        <v>10439</v>
      </c>
      <c r="O425" s="1" t="n">
        <v>30616</v>
      </c>
      <c r="P425" s="1" t="n">
        <v>40250</v>
      </c>
      <c r="Q425" s="1" t="n">
        <v>9634</v>
      </c>
      <c r="R425" s="1" t="n">
        <v>29348</v>
      </c>
      <c r="S425" s="28" t="s">
        <v>37</v>
      </c>
      <c r="T425" s="28"/>
    </row>
    <row r="426" customFormat="false" ht="12.75" hidden="false" customHeight="false" outlineLevel="0" collapsed="false">
      <c r="A426" s="28" t="s">
        <v>481</v>
      </c>
      <c r="B426" s="0" t="n">
        <v>67</v>
      </c>
      <c r="C426" s="0" t="n">
        <v>55213</v>
      </c>
      <c r="D426" s="0" t="n">
        <v>2014</v>
      </c>
      <c r="E426" s="0" t="n">
        <v>3</v>
      </c>
      <c r="F426" s="0" t="n">
        <v>2014</v>
      </c>
      <c r="G426" s="0" t="n">
        <v>3</v>
      </c>
      <c r="H426" s="23" t="n">
        <v>41719</v>
      </c>
      <c r="I426" s="0" t="n">
        <v>111</v>
      </c>
      <c r="J426" s="0" t="n">
        <v>1</v>
      </c>
      <c r="K426" s="23" t="n">
        <v>41718.35</v>
      </c>
      <c r="L426" s="23" t="n">
        <v>41722.4104166667</v>
      </c>
      <c r="M426" s="0" t="s">
        <v>11</v>
      </c>
      <c r="N426" s="1" t="n">
        <v>24040</v>
      </c>
      <c r="O426" s="1" t="n">
        <v>69749</v>
      </c>
      <c r="P426" s="1" t="n">
        <v>91783</v>
      </c>
      <c r="Q426" s="1" t="n">
        <v>22034</v>
      </c>
      <c r="R426" s="1" t="n">
        <v>55900</v>
      </c>
      <c r="S426" s="28" t="s">
        <v>37</v>
      </c>
      <c r="T426" s="28"/>
    </row>
    <row r="427" customFormat="false" ht="12.75" hidden="false" customHeight="false" outlineLevel="0" collapsed="false">
      <c r="A427" s="28" t="s">
        <v>482</v>
      </c>
      <c r="B427" s="0" t="n">
        <v>67</v>
      </c>
      <c r="C427" s="0" t="n">
        <v>55213</v>
      </c>
      <c r="D427" s="0" t="n">
        <v>2014</v>
      </c>
      <c r="E427" s="0" t="n">
        <v>2</v>
      </c>
      <c r="F427" s="0" t="n">
        <v>2014</v>
      </c>
      <c r="G427" s="0" t="n">
        <v>2</v>
      </c>
      <c r="H427" s="23" t="n">
        <v>41684</v>
      </c>
      <c r="I427" s="0" t="n">
        <v>211</v>
      </c>
      <c r="J427" s="0" t="n">
        <v>1</v>
      </c>
      <c r="K427" s="23" t="n">
        <v>41683.3340277778</v>
      </c>
      <c r="L427" s="23" t="n">
        <v>41687.7138888889</v>
      </c>
      <c r="M427" s="0" t="s">
        <v>11</v>
      </c>
      <c r="N427" s="1" t="n">
        <v>43494</v>
      </c>
      <c r="O427" s="1" t="n">
        <v>134334</v>
      </c>
      <c r="P427" s="1" t="n">
        <v>175639</v>
      </c>
      <c r="Q427" s="1" t="n">
        <v>41305</v>
      </c>
      <c r="R427" s="1" t="n">
        <v>0</v>
      </c>
      <c r="S427" s="28" t="s">
        <v>41</v>
      </c>
      <c r="T427" s="28"/>
    </row>
    <row r="428" customFormat="false" ht="12.75" hidden="false" customHeight="false" outlineLevel="0" collapsed="false">
      <c r="A428" s="28" t="s">
        <v>483</v>
      </c>
      <c r="B428" s="0" t="n">
        <v>67</v>
      </c>
      <c r="C428" s="0" t="n">
        <v>17629</v>
      </c>
      <c r="D428" s="0" t="n">
        <v>2014</v>
      </c>
      <c r="E428" s="0" t="n">
        <v>4</v>
      </c>
      <c r="F428" s="0" t="n">
        <v>2014</v>
      </c>
      <c r="G428" s="0" t="n">
        <v>4</v>
      </c>
      <c r="H428" s="23" t="n">
        <v>41736</v>
      </c>
      <c r="I428" s="0" t="n">
        <v>111</v>
      </c>
      <c r="J428" s="0" t="n">
        <v>1</v>
      </c>
      <c r="K428" s="23" t="n">
        <v>41735.4722222222</v>
      </c>
      <c r="L428" s="23" t="n">
        <v>41738.3756944445</v>
      </c>
      <c r="M428" s="0" t="s">
        <v>14</v>
      </c>
      <c r="N428" s="1" t="n">
        <v>32516</v>
      </c>
      <c r="O428" s="1" t="n">
        <v>370597</v>
      </c>
      <c r="P428" s="1" t="n">
        <v>400207</v>
      </c>
      <c r="Q428" s="1" t="n">
        <v>29610</v>
      </c>
      <c r="R428" s="1" t="n">
        <v>322500</v>
      </c>
      <c r="S428" s="28" t="s">
        <v>74</v>
      </c>
      <c r="T428" s="28"/>
    </row>
    <row r="429" customFormat="false" ht="12.75" hidden="false" customHeight="false" outlineLevel="0" collapsed="false">
      <c r="A429" s="28" t="s">
        <v>484</v>
      </c>
      <c r="B429" s="0" t="n">
        <v>67</v>
      </c>
      <c r="C429" s="0" t="n">
        <v>17629</v>
      </c>
      <c r="D429" s="0" t="n">
        <v>2014</v>
      </c>
      <c r="E429" s="0" t="n">
        <v>6</v>
      </c>
      <c r="F429" s="0" t="n">
        <v>2014</v>
      </c>
      <c r="G429" s="0" t="n">
        <v>7</v>
      </c>
      <c r="H429" s="23" t="n">
        <v>41806</v>
      </c>
      <c r="I429" s="0" t="n">
        <v>211</v>
      </c>
      <c r="J429" s="0" t="n">
        <v>1</v>
      </c>
      <c r="K429" s="23" t="n">
        <v>41805.7111111111</v>
      </c>
      <c r="L429" s="23" t="n">
        <v>41807.3958333333</v>
      </c>
      <c r="M429" s="0" t="s">
        <v>14</v>
      </c>
      <c r="N429" s="1" t="n">
        <v>30830</v>
      </c>
      <c r="O429" s="1" t="n">
        <v>324096</v>
      </c>
      <c r="P429" s="1" t="n">
        <v>363003</v>
      </c>
      <c r="Q429" s="1" t="n">
        <v>38907</v>
      </c>
      <c r="R429" s="1" t="n">
        <v>0</v>
      </c>
      <c r="S429" s="28" t="s">
        <v>78</v>
      </c>
      <c r="T429" s="28"/>
    </row>
    <row r="430" customFormat="false" ht="12.75" hidden="false" customHeight="false" outlineLevel="0" collapsed="false">
      <c r="A430" s="28" t="s">
        <v>485</v>
      </c>
      <c r="B430" s="0" t="n">
        <v>67</v>
      </c>
      <c r="C430" s="0" t="n">
        <v>55213</v>
      </c>
      <c r="D430" s="0" t="n">
        <v>2014</v>
      </c>
      <c r="E430" s="0" t="n">
        <v>5</v>
      </c>
      <c r="F430" s="0" t="n">
        <v>2014</v>
      </c>
      <c r="G430" s="0" t="n">
        <v>6</v>
      </c>
      <c r="H430" s="23" t="n">
        <v>41787</v>
      </c>
      <c r="I430" s="0" t="n">
        <v>111</v>
      </c>
      <c r="J430" s="0" t="n">
        <v>1</v>
      </c>
      <c r="K430" s="23" t="n">
        <v>41786.4423611111</v>
      </c>
      <c r="L430" s="23" t="n">
        <v>41789.4229166667</v>
      </c>
      <c r="M430" s="0" t="s">
        <v>11</v>
      </c>
      <c r="N430" s="1" t="n">
        <v>19307</v>
      </c>
      <c r="O430" s="1" t="n">
        <v>66433</v>
      </c>
      <c r="P430" s="1" t="n">
        <v>84206</v>
      </c>
      <c r="Q430" s="1" t="n">
        <v>17773</v>
      </c>
      <c r="R430" s="1" t="n">
        <v>55900</v>
      </c>
      <c r="S430" s="28" t="s">
        <v>37</v>
      </c>
      <c r="T430" s="28"/>
    </row>
    <row r="431" customFormat="false" ht="12.75" hidden="false" customHeight="false" outlineLevel="0" collapsed="false">
      <c r="A431" s="28" t="s">
        <v>486</v>
      </c>
      <c r="B431" s="0" t="n">
        <v>67</v>
      </c>
      <c r="C431" s="0" t="n">
        <v>17620</v>
      </c>
      <c r="D431" s="0" t="n">
        <v>2014</v>
      </c>
      <c r="E431" s="0" t="n">
        <v>6</v>
      </c>
      <c r="F431" s="0" t="n">
        <v>2014</v>
      </c>
      <c r="G431" s="0" t="n">
        <v>7</v>
      </c>
      <c r="H431" s="23" t="n">
        <v>41813</v>
      </c>
      <c r="I431" s="0" t="n">
        <v>211</v>
      </c>
      <c r="J431" s="0" t="n">
        <v>1</v>
      </c>
      <c r="K431" s="23" t="n">
        <v>41812.5805555556</v>
      </c>
      <c r="L431" s="23" t="n">
        <v>41814.5326388889</v>
      </c>
      <c r="M431" s="0" t="s">
        <v>14</v>
      </c>
      <c r="N431" s="1" t="n">
        <v>12829</v>
      </c>
      <c r="O431" s="1" t="n">
        <v>273316</v>
      </c>
      <c r="P431" s="1" t="n">
        <v>285101</v>
      </c>
      <c r="Q431" s="1" t="n">
        <v>11785</v>
      </c>
      <c r="R431" s="1" t="n">
        <v>0</v>
      </c>
      <c r="S431" s="28" t="s">
        <v>78</v>
      </c>
      <c r="T431" s="28" t="s">
        <v>15</v>
      </c>
    </row>
    <row r="432" customFormat="false" ht="12.75" hidden="false" customHeight="false" outlineLevel="0" collapsed="false">
      <c r="A432" s="28" t="s">
        <v>487</v>
      </c>
      <c r="B432" s="0" t="n">
        <v>67</v>
      </c>
      <c r="C432" s="0" t="n">
        <v>55215</v>
      </c>
      <c r="D432" s="0" t="n">
        <v>2014</v>
      </c>
      <c r="E432" s="0" t="n">
        <v>4</v>
      </c>
      <c r="F432" s="0" t="n">
        <v>2014</v>
      </c>
      <c r="G432" s="0" t="n">
        <v>4</v>
      </c>
      <c r="H432" s="23" t="n">
        <v>41738</v>
      </c>
      <c r="I432" s="0" t="n">
        <v>207</v>
      </c>
      <c r="J432" s="0" t="n">
        <v>1</v>
      </c>
      <c r="K432" s="23" t="n">
        <v>41738.1861111111</v>
      </c>
      <c r="L432" s="23" t="n">
        <v>41738.3625</v>
      </c>
      <c r="M432" s="0" t="s">
        <v>11</v>
      </c>
      <c r="N432" s="1" t="n">
        <v>20690</v>
      </c>
      <c r="O432" s="1" t="n">
        <v>43776</v>
      </c>
      <c r="P432" s="1" t="n">
        <v>62477</v>
      </c>
      <c r="Q432" s="1" t="n">
        <v>18701</v>
      </c>
      <c r="R432" s="1" t="n">
        <v>0</v>
      </c>
      <c r="S432" s="28" t="s">
        <v>78</v>
      </c>
      <c r="T432" s="28"/>
    </row>
    <row r="433" customFormat="false" ht="12.75" hidden="false" customHeight="false" outlineLevel="0" collapsed="false">
      <c r="A433" s="28" t="s">
        <v>488</v>
      </c>
      <c r="B433" s="0" t="n">
        <v>67</v>
      </c>
      <c r="C433" s="0" t="n">
        <v>17629</v>
      </c>
      <c r="D433" s="0" t="n">
        <v>2014</v>
      </c>
      <c r="E433" s="0" t="n">
        <v>5</v>
      </c>
      <c r="F433" s="0" t="n">
        <v>2014</v>
      </c>
      <c r="G433" s="0" t="n">
        <v>6</v>
      </c>
      <c r="H433" s="23" t="n">
        <v>41785</v>
      </c>
      <c r="I433" s="0" t="n">
        <v>111</v>
      </c>
      <c r="J433" s="0" t="n">
        <v>1</v>
      </c>
      <c r="K433" s="23" t="n">
        <v>41784.3618055556</v>
      </c>
      <c r="L433" s="23" t="n">
        <v>41786.5659722222</v>
      </c>
      <c r="M433" s="0" t="s">
        <v>14</v>
      </c>
      <c r="N433" s="1" t="n">
        <v>29610</v>
      </c>
      <c r="O433" s="1" t="n">
        <v>354919</v>
      </c>
      <c r="P433" s="1" t="n">
        <v>382925</v>
      </c>
      <c r="Q433" s="1" t="n">
        <v>28006</v>
      </c>
      <c r="R433" s="1" t="n">
        <v>322500</v>
      </c>
      <c r="S433" s="28" t="s">
        <v>78</v>
      </c>
      <c r="T433" s="28"/>
    </row>
    <row r="434" customFormat="false" ht="12.75" hidden="false" customHeight="false" outlineLevel="0" collapsed="false">
      <c r="A434" s="28" t="s">
        <v>489</v>
      </c>
      <c r="B434" s="0" t="n">
        <v>67</v>
      </c>
      <c r="C434" s="0" t="n">
        <v>17629</v>
      </c>
      <c r="D434" s="0" t="n">
        <v>2014</v>
      </c>
      <c r="E434" s="0" t="n">
        <v>3</v>
      </c>
      <c r="F434" s="0" t="n">
        <v>2014</v>
      </c>
      <c r="G434" s="0" t="n">
        <v>3</v>
      </c>
      <c r="H434" s="23" t="n">
        <v>41698</v>
      </c>
      <c r="I434" s="0" t="n">
        <v>111</v>
      </c>
      <c r="J434" s="0" t="n">
        <v>1</v>
      </c>
      <c r="K434" s="23" t="n">
        <v>41685.6416666667</v>
      </c>
      <c r="L434" s="23" t="n">
        <v>41699.4041666667</v>
      </c>
      <c r="M434" s="0" t="s">
        <v>14</v>
      </c>
      <c r="N434" s="1" t="n">
        <v>127368</v>
      </c>
      <c r="O434" s="1" t="n">
        <v>303316</v>
      </c>
      <c r="P434" s="1" t="n">
        <v>422879</v>
      </c>
      <c r="Q434" s="1" t="n">
        <v>119563</v>
      </c>
      <c r="R434" s="1" t="n">
        <v>322500</v>
      </c>
      <c r="S434" s="28" t="s">
        <v>78</v>
      </c>
      <c r="T434" s="28"/>
    </row>
    <row r="435" customFormat="false" ht="12.75" hidden="false" customHeight="false" outlineLevel="0" collapsed="false">
      <c r="A435" s="28" t="s">
        <v>490</v>
      </c>
      <c r="B435" s="0" t="n">
        <v>67</v>
      </c>
      <c r="C435" s="0" t="n">
        <v>55213</v>
      </c>
      <c r="D435" s="0" t="n">
        <v>2014</v>
      </c>
      <c r="E435" s="0" t="n">
        <v>1</v>
      </c>
      <c r="F435" s="0" t="n">
        <v>2014</v>
      </c>
      <c r="G435" s="0" t="n">
        <v>2</v>
      </c>
      <c r="H435" s="23" t="n">
        <v>41660</v>
      </c>
      <c r="I435" s="0" t="n">
        <v>111</v>
      </c>
      <c r="J435" s="0" t="n">
        <v>1</v>
      </c>
      <c r="K435" s="23" t="n">
        <v>41656.3701388889</v>
      </c>
      <c r="L435" s="23" t="n">
        <v>41661.4229166667</v>
      </c>
      <c r="M435" s="0" t="s">
        <v>11</v>
      </c>
      <c r="N435" s="1" t="n">
        <v>25978</v>
      </c>
      <c r="O435" s="1" t="n">
        <v>66941</v>
      </c>
      <c r="P435" s="1" t="n">
        <v>91891</v>
      </c>
      <c r="Q435" s="1" t="n">
        <v>24950</v>
      </c>
      <c r="R435" s="1" t="n">
        <v>55900</v>
      </c>
      <c r="S435" s="28" t="s">
        <v>37</v>
      </c>
      <c r="T435" s="28"/>
    </row>
    <row r="436" customFormat="false" ht="12.75" hidden="false" customHeight="false" outlineLevel="0" collapsed="false">
      <c r="A436" s="28" t="s">
        <v>491</v>
      </c>
      <c r="B436" s="0" t="n">
        <v>67</v>
      </c>
      <c r="C436" s="0" t="n">
        <v>17629</v>
      </c>
      <c r="D436" s="0" t="n">
        <v>2014</v>
      </c>
      <c r="E436" s="0" t="n">
        <v>6</v>
      </c>
      <c r="F436" s="0" t="n">
        <v>2014</v>
      </c>
      <c r="G436" s="0" t="n">
        <v>8</v>
      </c>
      <c r="H436" s="23" t="n">
        <v>41814</v>
      </c>
      <c r="I436" s="0" t="n">
        <v>111</v>
      </c>
      <c r="J436" s="0" t="n">
        <v>1</v>
      </c>
      <c r="K436" s="23" t="n">
        <v>41814.3451388889</v>
      </c>
      <c r="L436" s="23" t="n">
        <v>41815.5097222222</v>
      </c>
      <c r="M436" s="0" t="s">
        <v>14</v>
      </c>
      <c r="N436" s="1" t="n">
        <v>20161</v>
      </c>
      <c r="O436" s="1" t="n">
        <v>355624</v>
      </c>
      <c r="P436" s="1" t="n">
        <v>373927</v>
      </c>
      <c r="Q436" s="1" t="n">
        <v>18303</v>
      </c>
      <c r="R436" s="1" t="n">
        <v>322500</v>
      </c>
      <c r="S436" s="28" t="s">
        <v>74</v>
      </c>
      <c r="T436" s="28"/>
    </row>
    <row r="437" customFormat="false" ht="12.75" hidden="false" customHeight="false" outlineLevel="0" collapsed="false">
      <c r="A437" s="28" t="s">
        <v>492</v>
      </c>
      <c r="B437" s="0" t="n">
        <v>67</v>
      </c>
      <c r="C437" s="0" t="n">
        <v>55213</v>
      </c>
      <c r="D437" s="0" t="n">
        <v>2014</v>
      </c>
      <c r="E437" s="0" t="n">
        <v>4</v>
      </c>
      <c r="F437" s="0" t="n">
        <v>2014</v>
      </c>
      <c r="G437" s="0" t="n">
        <v>4</v>
      </c>
      <c r="H437" s="23" t="n">
        <v>41722</v>
      </c>
      <c r="I437" s="0" t="n">
        <v>205</v>
      </c>
      <c r="J437" s="0" t="n">
        <v>1</v>
      </c>
      <c r="K437" s="23" t="n">
        <v>41717.6673611111</v>
      </c>
      <c r="L437" s="23" t="n">
        <v>41732.4555555556</v>
      </c>
      <c r="M437" s="0" t="s">
        <v>11</v>
      </c>
      <c r="N437" s="1" t="n">
        <v>44796</v>
      </c>
      <c r="O437" s="1" t="n">
        <v>66941</v>
      </c>
      <c r="P437" s="1" t="n">
        <v>109874</v>
      </c>
      <c r="Q437" s="1" t="n">
        <v>42933</v>
      </c>
      <c r="R437" s="1" t="n">
        <v>0</v>
      </c>
      <c r="S437" s="28" t="s">
        <v>37</v>
      </c>
      <c r="T437" s="28"/>
    </row>
    <row r="438" customFormat="false" ht="12.75" hidden="false" customHeight="false" outlineLevel="0" collapsed="false">
      <c r="A438" s="28" t="s">
        <v>493</v>
      </c>
      <c r="B438" s="0" t="n">
        <v>65</v>
      </c>
      <c r="C438" s="0" t="n">
        <v>17620</v>
      </c>
      <c r="D438" s="0" t="n">
        <v>2014</v>
      </c>
      <c r="E438" s="0" t="n">
        <v>3</v>
      </c>
      <c r="F438" s="0" t="n">
        <v>2014</v>
      </c>
      <c r="G438" s="0" t="n">
        <v>3</v>
      </c>
      <c r="H438" s="23" t="n">
        <v>41715</v>
      </c>
      <c r="I438" s="0" t="n">
        <v>111</v>
      </c>
      <c r="J438" s="0" t="n">
        <v>1</v>
      </c>
      <c r="K438" s="23" t="n">
        <v>41714.6284722222</v>
      </c>
      <c r="L438" s="23" t="n">
        <v>41716.5527777778</v>
      </c>
      <c r="M438" s="0" t="s">
        <v>14</v>
      </c>
      <c r="N438" s="1" t="n">
        <v>21451</v>
      </c>
      <c r="O438" s="1" t="n">
        <v>313816</v>
      </c>
      <c r="P438" s="1" t="n">
        <v>333360</v>
      </c>
      <c r="Q438" s="1" t="n">
        <v>19544</v>
      </c>
      <c r="R438" s="1" t="n">
        <v>290250</v>
      </c>
      <c r="S438" s="28" t="s">
        <v>74</v>
      </c>
      <c r="T438" s="28" t="s">
        <v>15</v>
      </c>
    </row>
    <row r="439" customFormat="false" ht="12.75" hidden="false" customHeight="false" outlineLevel="0" collapsed="false">
      <c r="A439" s="28" t="s">
        <v>494</v>
      </c>
      <c r="B439" s="0" t="n">
        <v>66</v>
      </c>
      <c r="C439" s="0" t="n">
        <v>55213</v>
      </c>
      <c r="D439" s="0" t="n">
        <v>2014</v>
      </c>
      <c r="E439" s="0" t="n">
        <v>1</v>
      </c>
      <c r="F439" s="0" t="n">
        <v>2014</v>
      </c>
      <c r="G439" s="0" t="n">
        <v>2</v>
      </c>
      <c r="H439" s="23" t="n">
        <v>41649</v>
      </c>
      <c r="I439" s="0" t="n">
        <v>111</v>
      </c>
      <c r="J439" s="0" t="n">
        <v>1</v>
      </c>
      <c r="K439" s="23" t="n">
        <v>41647.3791666667</v>
      </c>
      <c r="L439" s="23" t="n">
        <v>41651.0243055556</v>
      </c>
      <c r="M439" s="0" t="s">
        <v>11</v>
      </c>
      <c r="N439" s="1" t="n">
        <v>15200</v>
      </c>
      <c r="O439" s="1" t="n">
        <v>66433</v>
      </c>
      <c r="P439" s="1" t="n">
        <v>80515</v>
      </c>
      <c r="Q439" s="1" t="n">
        <v>14082</v>
      </c>
      <c r="R439" s="1" t="n">
        <v>55900</v>
      </c>
      <c r="S439" s="28" t="s">
        <v>37</v>
      </c>
      <c r="T439" s="28"/>
    </row>
    <row r="440" customFormat="false" ht="12.75" hidden="false" customHeight="false" outlineLevel="0" collapsed="false">
      <c r="A440" s="28" t="s">
        <v>495</v>
      </c>
      <c r="B440" s="0" t="n">
        <v>66</v>
      </c>
      <c r="C440" s="0" t="n">
        <v>17629</v>
      </c>
      <c r="D440" s="0" t="n">
        <v>2014</v>
      </c>
      <c r="E440" s="0" t="n">
        <v>3</v>
      </c>
      <c r="F440" s="0" t="n">
        <v>2014</v>
      </c>
      <c r="G440" s="0" t="n">
        <v>3</v>
      </c>
      <c r="H440" s="23" t="n">
        <v>41701</v>
      </c>
      <c r="I440" s="0" t="n">
        <v>111</v>
      </c>
      <c r="J440" s="0" t="n">
        <v>1</v>
      </c>
      <c r="K440" s="23" t="n">
        <v>41700.5888888889</v>
      </c>
      <c r="L440" s="23" t="n">
        <v>41703.5506944444</v>
      </c>
      <c r="M440" s="0" t="s">
        <v>14</v>
      </c>
      <c r="N440" s="1" t="n">
        <v>33470</v>
      </c>
      <c r="O440" s="1" t="n">
        <v>412629</v>
      </c>
      <c r="P440" s="1" t="n">
        <v>443220</v>
      </c>
      <c r="Q440" s="1" t="n">
        <v>30591</v>
      </c>
      <c r="R440" s="1" t="n">
        <v>322500</v>
      </c>
      <c r="S440" s="28" t="s">
        <v>74</v>
      </c>
      <c r="T440" s="28"/>
    </row>
    <row r="441" customFormat="false" ht="12.75" hidden="false" customHeight="false" outlineLevel="0" collapsed="false">
      <c r="A441" s="28" t="s">
        <v>496</v>
      </c>
      <c r="B441" s="0" t="n">
        <v>66</v>
      </c>
      <c r="C441" s="0" t="n">
        <v>17625</v>
      </c>
      <c r="D441" s="0" t="n">
        <v>2014</v>
      </c>
      <c r="E441" s="0" t="n">
        <v>4</v>
      </c>
      <c r="F441" s="0" t="n">
        <v>2014</v>
      </c>
      <c r="G441" s="0" t="n">
        <v>4</v>
      </c>
      <c r="H441" s="23" t="n">
        <v>41745</v>
      </c>
      <c r="I441" s="0" t="n">
        <v>205</v>
      </c>
      <c r="J441" s="0" t="n">
        <v>1</v>
      </c>
      <c r="K441" s="23" t="n">
        <v>41742.5486111111</v>
      </c>
      <c r="L441" s="23" t="n">
        <v>41747.5166666667</v>
      </c>
      <c r="M441" s="0" t="s">
        <v>11</v>
      </c>
      <c r="N441" s="1" t="n">
        <v>35076</v>
      </c>
      <c r="O441" s="1" t="n">
        <v>156551</v>
      </c>
      <c r="P441" s="1" t="n">
        <v>200638</v>
      </c>
      <c r="Q441" s="1" t="n">
        <v>44087</v>
      </c>
      <c r="R441" s="1" t="n">
        <v>0</v>
      </c>
      <c r="S441" s="28" t="s">
        <v>37</v>
      </c>
      <c r="T441" s="28"/>
    </row>
    <row r="442" customFormat="false" ht="12.75" hidden="false" customHeight="false" outlineLevel="0" collapsed="false">
      <c r="A442" s="28" t="s">
        <v>497</v>
      </c>
      <c r="B442" s="0" t="n">
        <v>66</v>
      </c>
      <c r="C442" s="0" t="n">
        <v>17620</v>
      </c>
      <c r="D442" s="0" t="n">
        <v>2014</v>
      </c>
      <c r="E442" s="0" t="n">
        <v>3</v>
      </c>
      <c r="F442" s="0" t="n">
        <v>2014</v>
      </c>
      <c r="G442" s="0" t="n">
        <v>4</v>
      </c>
      <c r="H442" s="23" t="n">
        <v>41725</v>
      </c>
      <c r="I442" s="0" t="n">
        <v>205</v>
      </c>
      <c r="J442" s="0" t="n">
        <v>1</v>
      </c>
      <c r="K442" s="23" t="n">
        <v>41723.5354166667</v>
      </c>
      <c r="L442" s="23" t="n">
        <v>41726.6118055556</v>
      </c>
      <c r="M442" s="0" t="s">
        <v>14</v>
      </c>
      <c r="N442" s="1" t="n">
        <v>24356</v>
      </c>
      <c r="O442" s="1" t="n">
        <v>314324</v>
      </c>
      <c r="P442" s="1" t="n">
        <v>337778</v>
      </c>
      <c r="Q442" s="1" t="n">
        <v>23454</v>
      </c>
      <c r="R442" s="1" t="n">
        <v>0</v>
      </c>
      <c r="S442" s="28" t="s">
        <v>74</v>
      </c>
      <c r="T442" s="28" t="s">
        <v>15</v>
      </c>
    </row>
    <row r="443" customFormat="false" ht="12.75" hidden="false" customHeight="false" outlineLevel="0" collapsed="false">
      <c r="A443" s="28" t="s">
        <v>498</v>
      </c>
      <c r="B443" s="0" t="n">
        <v>66</v>
      </c>
      <c r="C443" s="0" t="n">
        <v>55213</v>
      </c>
      <c r="D443" s="0" t="n">
        <v>2014</v>
      </c>
      <c r="E443" s="0" t="n">
        <v>3</v>
      </c>
      <c r="F443" s="0" t="n">
        <v>2014</v>
      </c>
      <c r="G443" s="0" t="n">
        <v>3</v>
      </c>
      <c r="H443" s="23" t="n">
        <v>41698</v>
      </c>
      <c r="I443" s="0" t="n">
        <v>111</v>
      </c>
      <c r="J443" s="0" t="n">
        <v>1</v>
      </c>
      <c r="K443" s="23" t="n">
        <v>41698.3611111111</v>
      </c>
      <c r="L443" s="23" t="n">
        <v>41699.46875</v>
      </c>
      <c r="M443" s="0" t="s">
        <v>11</v>
      </c>
      <c r="N443" s="1" t="n">
        <v>11058</v>
      </c>
      <c r="O443" s="1" t="n">
        <v>63116</v>
      </c>
      <c r="P443" s="1" t="n">
        <v>73226</v>
      </c>
      <c r="Q443" s="1" t="n">
        <v>10110</v>
      </c>
      <c r="R443" s="1" t="n">
        <v>55900</v>
      </c>
      <c r="S443" s="28" t="s">
        <v>37</v>
      </c>
      <c r="T443" s="28"/>
    </row>
    <row r="444" customFormat="false" ht="12.75" hidden="false" customHeight="false" outlineLevel="0" collapsed="false">
      <c r="A444" s="28" t="s">
        <v>499</v>
      </c>
      <c r="B444" s="0" t="n">
        <v>65</v>
      </c>
      <c r="C444" s="0" t="n">
        <v>55213</v>
      </c>
      <c r="D444" s="0" t="n">
        <v>2014</v>
      </c>
      <c r="E444" s="0" t="n">
        <v>6</v>
      </c>
      <c r="F444" s="0" t="n">
        <v>2014</v>
      </c>
      <c r="G444" s="0" t="n">
        <v>7</v>
      </c>
      <c r="H444" s="23" t="n">
        <v>41800</v>
      </c>
      <c r="I444" s="0" t="n">
        <v>205</v>
      </c>
      <c r="J444" s="0" t="n">
        <v>1</v>
      </c>
      <c r="K444" s="23" t="n">
        <v>41799.525</v>
      </c>
      <c r="L444" s="23" t="n">
        <v>41801.43125</v>
      </c>
      <c r="M444" s="0" t="s">
        <v>11</v>
      </c>
      <c r="N444" s="1" t="n">
        <v>12483</v>
      </c>
      <c r="O444" s="1" t="n">
        <v>55316</v>
      </c>
      <c r="P444" s="1" t="n">
        <v>66789</v>
      </c>
      <c r="Q444" s="1" t="n">
        <v>11473</v>
      </c>
      <c r="R444" s="1" t="n">
        <v>0</v>
      </c>
      <c r="S444" s="28" t="s">
        <v>41</v>
      </c>
      <c r="T444" s="28"/>
    </row>
    <row r="445" customFormat="false" ht="12.75" hidden="false" customHeight="false" outlineLevel="0" collapsed="false">
      <c r="A445" s="28" t="s">
        <v>500</v>
      </c>
      <c r="B445" s="0" t="n">
        <v>66</v>
      </c>
      <c r="C445" s="0" t="n">
        <v>17620</v>
      </c>
      <c r="D445" s="0" t="n">
        <v>2014</v>
      </c>
      <c r="E445" s="0" t="n">
        <v>2</v>
      </c>
      <c r="F445" s="0" t="n">
        <v>2014</v>
      </c>
      <c r="G445" s="0" t="n">
        <v>2</v>
      </c>
      <c r="H445" s="23" t="n">
        <v>41683</v>
      </c>
      <c r="I445" s="0" t="n">
        <v>111</v>
      </c>
      <c r="J445" s="0" t="n">
        <v>1</v>
      </c>
      <c r="K445" s="23" t="n">
        <v>41682.4861111111</v>
      </c>
      <c r="L445" s="23" t="n">
        <v>41684.4506944444</v>
      </c>
      <c r="M445" s="0" t="s">
        <v>14</v>
      </c>
      <c r="N445" s="1" t="n">
        <v>13672</v>
      </c>
      <c r="O445" s="1" t="n">
        <v>273316</v>
      </c>
      <c r="P445" s="1" t="n">
        <v>285983</v>
      </c>
      <c r="Q445" s="1" t="n">
        <v>12667</v>
      </c>
      <c r="R445" s="1" t="n">
        <v>290250</v>
      </c>
      <c r="S445" s="28" t="s">
        <v>74</v>
      </c>
      <c r="T445" s="28" t="s">
        <v>15</v>
      </c>
    </row>
    <row r="446" customFormat="false" ht="12.75" hidden="false" customHeight="false" outlineLevel="0" collapsed="false">
      <c r="A446" s="28" t="s">
        <v>501</v>
      </c>
      <c r="B446" s="0" t="n">
        <v>66</v>
      </c>
      <c r="C446" s="0" t="n">
        <v>17620</v>
      </c>
      <c r="D446" s="0" t="n">
        <v>2014</v>
      </c>
      <c r="E446" s="0" t="n">
        <v>2</v>
      </c>
      <c r="F446" s="0" t="n">
        <v>2014</v>
      </c>
      <c r="G446" s="0" t="n">
        <v>2</v>
      </c>
      <c r="H446" s="23" t="n">
        <v>41680</v>
      </c>
      <c r="I446" s="0" t="n">
        <v>111</v>
      </c>
      <c r="J446" s="0" t="n">
        <v>1</v>
      </c>
      <c r="K446" s="23" t="n">
        <v>41679.6076388889</v>
      </c>
      <c r="L446" s="23" t="n">
        <v>41681.3861111111</v>
      </c>
      <c r="M446" s="0" t="s">
        <v>14</v>
      </c>
      <c r="N446" s="1" t="n">
        <v>12641</v>
      </c>
      <c r="O446" s="1" t="n">
        <v>394816</v>
      </c>
      <c r="P446" s="1" t="n">
        <v>406431</v>
      </c>
      <c r="Q446" s="1" t="n">
        <v>11615</v>
      </c>
      <c r="R446" s="1" t="n">
        <v>290250</v>
      </c>
      <c r="S446" s="28" t="s">
        <v>74</v>
      </c>
      <c r="T446" s="28" t="s">
        <v>15</v>
      </c>
    </row>
    <row r="447" customFormat="false" ht="12.75" hidden="false" customHeight="false" outlineLevel="0" collapsed="false">
      <c r="A447" s="28" t="s">
        <v>502</v>
      </c>
      <c r="B447" s="0" t="n">
        <v>64</v>
      </c>
      <c r="C447" s="0" t="n">
        <v>17621</v>
      </c>
      <c r="D447" s="0" t="n">
        <v>2014</v>
      </c>
      <c r="E447" s="0" t="n">
        <v>4</v>
      </c>
      <c r="F447" s="0" t="n">
        <v>2014</v>
      </c>
      <c r="G447" s="0" t="n">
        <v>4</v>
      </c>
      <c r="H447" s="23" t="n">
        <v>41743</v>
      </c>
      <c r="I447" s="0" t="n">
        <v>111</v>
      </c>
      <c r="J447" s="0" t="n">
        <v>1</v>
      </c>
      <c r="K447" s="23" t="n">
        <v>41742.6284722222</v>
      </c>
      <c r="L447" s="23" t="n">
        <v>41745.3138888889</v>
      </c>
      <c r="M447" s="0" t="s">
        <v>14</v>
      </c>
      <c r="N447" s="1" t="n">
        <v>14679</v>
      </c>
      <c r="O447" s="1" t="n">
        <v>361788</v>
      </c>
      <c r="P447" s="1" t="n">
        <v>375344</v>
      </c>
      <c r="Q447" s="1" t="n">
        <v>13556</v>
      </c>
      <c r="R447" s="1" t="n">
        <v>301000</v>
      </c>
      <c r="S447" s="28" t="s">
        <v>74</v>
      </c>
      <c r="T447" s="28"/>
    </row>
    <row r="448" customFormat="false" ht="12.75" hidden="false" customHeight="false" outlineLevel="0" collapsed="false">
      <c r="A448" s="28" t="s">
        <v>503</v>
      </c>
      <c r="B448" s="0" t="n">
        <v>64</v>
      </c>
      <c r="C448" s="0" t="n">
        <v>17629</v>
      </c>
      <c r="D448" s="0" t="n">
        <v>2014</v>
      </c>
      <c r="E448" s="0" t="n">
        <v>6</v>
      </c>
      <c r="F448" s="0" t="n">
        <v>2014</v>
      </c>
      <c r="G448" s="0" t="n">
        <v>9</v>
      </c>
      <c r="H448" s="23" t="n">
        <v>41816</v>
      </c>
      <c r="I448" s="0" t="n">
        <v>211</v>
      </c>
      <c r="J448" s="0" t="n">
        <v>1</v>
      </c>
      <c r="K448" s="23" t="n">
        <v>41810.3375</v>
      </c>
      <c r="L448" s="23" t="n">
        <v>41817.5180555556</v>
      </c>
      <c r="M448" s="0" t="s">
        <v>14</v>
      </c>
      <c r="N448" s="1" t="n">
        <v>37452</v>
      </c>
      <c r="O448" s="1" t="n">
        <v>356132</v>
      </c>
      <c r="P448" s="1" t="n">
        <v>392812</v>
      </c>
      <c r="Q448" s="1" t="n">
        <v>36680</v>
      </c>
      <c r="R448" s="1" t="n">
        <v>0</v>
      </c>
      <c r="S448" s="28" t="s">
        <v>53</v>
      </c>
      <c r="T448" s="28"/>
    </row>
    <row r="449" customFormat="false" ht="12.75" hidden="false" customHeight="false" outlineLevel="0" collapsed="false">
      <c r="A449" s="28" t="s">
        <v>504</v>
      </c>
      <c r="B449" s="0" t="n">
        <v>64</v>
      </c>
      <c r="C449" s="0" t="n">
        <v>17620</v>
      </c>
      <c r="D449" s="0" t="n">
        <v>2014</v>
      </c>
      <c r="E449" s="0" t="n">
        <v>5</v>
      </c>
      <c r="F449" s="0" t="n">
        <v>2014</v>
      </c>
      <c r="G449" s="0" t="n">
        <v>7</v>
      </c>
      <c r="H449" s="23" t="n">
        <v>41778</v>
      </c>
      <c r="I449" s="0" t="n">
        <v>111</v>
      </c>
      <c r="J449" s="0" t="n">
        <v>1</v>
      </c>
      <c r="K449" s="23" t="n">
        <v>41777.6326388889</v>
      </c>
      <c r="L449" s="23" t="n">
        <v>41779.4923611111</v>
      </c>
      <c r="M449" s="0" t="s">
        <v>14</v>
      </c>
      <c r="N449" s="1" t="n">
        <v>21561</v>
      </c>
      <c r="O449" s="1" t="n">
        <v>270000</v>
      </c>
      <c r="P449" s="1" t="n">
        <v>289643</v>
      </c>
      <c r="Q449" s="1" t="n">
        <v>19643</v>
      </c>
      <c r="R449" s="1" t="n">
        <v>290250</v>
      </c>
      <c r="S449" s="28" t="s">
        <v>74</v>
      </c>
      <c r="T449" s="28" t="s">
        <v>15</v>
      </c>
    </row>
    <row r="450" customFormat="false" ht="12.75" hidden="false" customHeight="false" outlineLevel="0" collapsed="false">
      <c r="A450" s="28" t="s">
        <v>505</v>
      </c>
      <c r="B450" s="0" t="n">
        <v>64</v>
      </c>
      <c r="C450" s="0" t="n">
        <v>17629</v>
      </c>
      <c r="D450" s="0" t="n">
        <v>2014</v>
      </c>
      <c r="E450" s="0" t="n">
        <v>4</v>
      </c>
      <c r="F450" s="0" t="n">
        <v>2014</v>
      </c>
      <c r="G450" s="0" t="n">
        <v>5</v>
      </c>
      <c r="H450" s="23" t="n">
        <v>41739</v>
      </c>
      <c r="I450" s="0" t="n">
        <v>111</v>
      </c>
      <c r="J450" s="0" t="n">
        <v>1</v>
      </c>
      <c r="K450" s="23" t="n">
        <v>41738.5847222222</v>
      </c>
      <c r="L450" s="23" t="n">
        <v>41740.53125</v>
      </c>
      <c r="M450" s="0" t="s">
        <v>14</v>
      </c>
      <c r="N450" s="1" t="n">
        <v>23689</v>
      </c>
      <c r="O450" s="1" t="n">
        <v>351633</v>
      </c>
      <c r="P450" s="1" t="n">
        <v>373315</v>
      </c>
      <c r="Q450" s="1" t="n">
        <v>21682</v>
      </c>
      <c r="R450" s="1" t="n">
        <v>322500</v>
      </c>
      <c r="S450" s="28" t="s">
        <v>78</v>
      </c>
      <c r="T450" s="28"/>
    </row>
    <row r="451" customFormat="false" ht="12.75" hidden="false" customHeight="false" outlineLevel="0" collapsed="false">
      <c r="A451" s="28" t="s">
        <v>506</v>
      </c>
      <c r="B451" s="0" t="n">
        <v>64</v>
      </c>
      <c r="C451" s="0" t="n">
        <v>17625</v>
      </c>
      <c r="D451" s="0" t="n">
        <v>2014</v>
      </c>
      <c r="E451" s="0" t="n">
        <v>5</v>
      </c>
      <c r="F451" s="0" t="n">
        <v>2014</v>
      </c>
      <c r="G451" s="0" t="n">
        <v>6</v>
      </c>
      <c r="H451" s="23" t="n">
        <v>41781</v>
      </c>
      <c r="I451" s="0" t="n">
        <v>111</v>
      </c>
      <c r="J451" s="0" t="n">
        <v>1</v>
      </c>
      <c r="K451" s="23" t="n">
        <v>41780.55</v>
      </c>
      <c r="L451" s="23" t="n">
        <v>41782.4590277778</v>
      </c>
      <c r="M451" s="0" t="s">
        <v>11</v>
      </c>
      <c r="N451" s="1" t="n">
        <v>20321</v>
      </c>
      <c r="O451" s="1" t="n">
        <v>140629</v>
      </c>
      <c r="P451" s="1" t="n">
        <v>160275</v>
      </c>
      <c r="Q451" s="1" t="n">
        <v>19646</v>
      </c>
      <c r="R451" s="1" t="n">
        <v>110725</v>
      </c>
      <c r="S451" s="28" t="s">
        <v>37</v>
      </c>
      <c r="T451" s="28"/>
    </row>
    <row r="452" customFormat="false" ht="12.75" hidden="false" customHeight="false" outlineLevel="0" collapsed="false">
      <c r="A452" s="28" t="s">
        <v>507</v>
      </c>
      <c r="B452" s="0" t="n">
        <v>65</v>
      </c>
      <c r="C452" s="0" t="n">
        <v>17629</v>
      </c>
      <c r="D452" s="0" t="n">
        <v>2014</v>
      </c>
      <c r="E452" s="0" t="n">
        <v>5</v>
      </c>
      <c r="F452" s="0" t="n">
        <v>2014</v>
      </c>
      <c r="G452" s="0" t="n">
        <v>5</v>
      </c>
      <c r="H452" s="23" t="n">
        <v>41773</v>
      </c>
      <c r="I452" s="0" t="n">
        <v>205</v>
      </c>
      <c r="J452" s="0" t="n">
        <v>1</v>
      </c>
      <c r="K452" s="23" t="n">
        <v>41772.5347222222</v>
      </c>
      <c r="L452" s="23" t="n">
        <v>41774.3902777778</v>
      </c>
      <c r="M452" s="0" t="s">
        <v>14</v>
      </c>
      <c r="N452" s="1" t="n">
        <v>23038</v>
      </c>
      <c r="O452" s="1" t="n">
        <v>341923</v>
      </c>
      <c r="P452" s="1" t="n">
        <v>373843</v>
      </c>
      <c r="Q452" s="1" t="n">
        <v>31920</v>
      </c>
      <c r="R452" s="1" t="n">
        <v>0</v>
      </c>
      <c r="S452" s="28" t="s">
        <v>78</v>
      </c>
      <c r="T452" s="28"/>
    </row>
    <row r="453" customFormat="false" ht="12.75" hidden="false" customHeight="false" outlineLevel="0" collapsed="false">
      <c r="A453" s="28" t="s">
        <v>508</v>
      </c>
      <c r="B453" s="0" t="n">
        <v>65</v>
      </c>
      <c r="C453" s="0" t="n">
        <v>17620</v>
      </c>
      <c r="D453" s="0" t="n">
        <v>2014</v>
      </c>
      <c r="E453" s="0" t="n">
        <v>3</v>
      </c>
      <c r="F453" s="0" t="n">
        <v>2014</v>
      </c>
      <c r="G453" s="0" t="n">
        <v>3</v>
      </c>
      <c r="H453" s="23" t="n">
        <v>41708</v>
      </c>
      <c r="I453" s="0" t="n">
        <v>111</v>
      </c>
      <c r="J453" s="0" t="n">
        <v>1</v>
      </c>
      <c r="K453" s="23" t="n">
        <v>41707.6256944445</v>
      </c>
      <c r="L453" s="23" t="n">
        <v>41709.3930555556</v>
      </c>
      <c r="M453" s="0" t="s">
        <v>14</v>
      </c>
      <c r="N453" s="1" t="n">
        <v>21515</v>
      </c>
      <c r="O453" s="1" t="n">
        <v>313816</v>
      </c>
      <c r="P453" s="1" t="n">
        <v>333418</v>
      </c>
      <c r="Q453" s="1" t="n">
        <v>19602</v>
      </c>
      <c r="R453" s="1" t="n">
        <v>290250</v>
      </c>
      <c r="S453" s="28" t="s">
        <v>74</v>
      </c>
      <c r="T453" s="28" t="s">
        <v>15</v>
      </c>
    </row>
    <row r="454" customFormat="false" ht="12.75" hidden="false" customHeight="false" outlineLevel="0" collapsed="false">
      <c r="A454" s="28" t="s">
        <v>509</v>
      </c>
      <c r="B454" s="0" t="n">
        <v>65</v>
      </c>
      <c r="C454" s="0" t="n">
        <v>17621</v>
      </c>
      <c r="D454" s="0" t="n">
        <v>2014</v>
      </c>
      <c r="E454" s="0" t="n">
        <v>1</v>
      </c>
      <c r="F454" s="0" t="n">
        <v>2014</v>
      </c>
      <c r="G454" s="0" t="n">
        <v>2</v>
      </c>
      <c r="H454" s="23" t="n">
        <v>41645</v>
      </c>
      <c r="I454" s="0" t="n">
        <v>111</v>
      </c>
      <c r="J454" s="0" t="n">
        <v>1</v>
      </c>
      <c r="K454" s="23" t="n">
        <v>41644.5875</v>
      </c>
      <c r="L454" s="23" t="n">
        <v>41655.3611111111</v>
      </c>
      <c r="M454" s="0" t="s">
        <v>14</v>
      </c>
      <c r="N454" s="1" t="n">
        <v>29898</v>
      </c>
      <c r="O454" s="1" t="n">
        <v>345000</v>
      </c>
      <c r="P454" s="1" t="n">
        <v>377031</v>
      </c>
      <c r="Q454" s="1" t="n">
        <v>32031</v>
      </c>
      <c r="R454" s="1" t="n">
        <v>301000</v>
      </c>
      <c r="S454" s="28" t="s">
        <v>78</v>
      </c>
      <c r="T454" s="28"/>
    </row>
    <row r="455" customFormat="false" ht="12.75" hidden="false" customHeight="false" outlineLevel="0" collapsed="false">
      <c r="A455" s="28" t="s">
        <v>509</v>
      </c>
      <c r="B455" s="0" t="n">
        <v>65</v>
      </c>
      <c r="C455" s="0" t="n">
        <v>17629</v>
      </c>
      <c r="D455" s="0" t="n">
        <v>2014</v>
      </c>
      <c r="E455" s="0" t="n">
        <v>4</v>
      </c>
      <c r="F455" s="0" t="n">
        <v>2014</v>
      </c>
      <c r="G455" s="0" t="n">
        <v>4</v>
      </c>
      <c r="H455" s="23" t="n">
        <v>41744</v>
      </c>
      <c r="I455" s="0" t="n">
        <v>111</v>
      </c>
      <c r="J455" s="0" t="n">
        <v>1</v>
      </c>
      <c r="K455" s="23" t="n">
        <v>41743.5277777778</v>
      </c>
      <c r="L455" s="23" t="n">
        <v>41746.4875</v>
      </c>
      <c r="M455" s="0" t="s">
        <v>14</v>
      </c>
      <c r="N455" s="1" t="n">
        <v>24849</v>
      </c>
      <c r="O455" s="1" t="n">
        <v>378202</v>
      </c>
      <c r="P455" s="1" t="n">
        <v>403184</v>
      </c>
      <c r="Q455" s="1" t="n">
        <v>24982</v>
      </c>
      <c r="R455" s="1" t="n">
        <v>322500</v>
      </c>
      <c r="S455" s="28" t="s">
        <v>53</v>
      </c>
      <c r="T455" s="28"/>
    </row>
    <row r="456" customFormat="false" ht="12.75" hidden="false" customHeight="false" outlineLevel="0" collapsed="false">
      <c r="A456" s="28" t="s">
        <v>510</v>
      </c>
      <c r="B456" s="0" t="n">
        <v>-1</v>
      </c>
      <c r="C456" s="0" t="n">
        <v>55219</v>
      </c>
      <c r="D456" s="0" t="n">
        <v>2014</v>
      </c>
      <c r="E456" s="0" t="n">
        <v>3</v>
      </c>
      <c r="F456" s="0" t="n">
        <v>2015</v>
      </c>
      <c r="G456" s="0" t="n">
        <v>1</v>
      </c>
      <c r="H456" s="23" t="n">
        <v>41722</v>
      </c>
      <c r="I456" s="0" t="n">
        <v>111</v>
      </c>
      <c r="J456" s="0" t="n">
        <v>1</v>
      </c>
      <c r="K456" s="23" t="n">
        <v>41722.375</v>
      </c>
      <c r="L456" s="23" t="n">
        <v>41723.5416666667</v>
      </c>
      <c r="M456" s="0" t="s">
        <v>11</v>
      </c>
      <c r="N456" s="1" t="n">
        <v>7385</v>
      </c>
      <c r="O456" s="1" t="n">
        <v>66433</v>
      </c>
      <c r="P456" s="1" t="n">
        <v>73853</v>
      </c>
      <c r="Q456" s="1" t="n">
        <v>7420</v>
      </c>
      <c r="R456" s="1" t="n">
        <v>53750</v>
      </c>
      <c r="S456" s="28" t="s">
        <v>39</v>
      </c>
      <c r="T456" s="28"/>
    </row>
    <row r="457" customFormat="false" ht="12.75" hidden="false" customHeight="false" outlineLevel="0" collapsed="false">
      <c r="A457" s="28" t="s">
        <v>510</v>
      </c>
      <c r="B457" s="0" t="n">
        <v>65</v>
      </c>
      <c r="C457" s="0" t="n">
        <v>55213</v>
      </c>
      <c r="D457" s="0" t="n">
        <v>2014</v>
      </c>
      <c r="E457" s="0" t="n">
        <v>1</v>
      </c>
      <c r="F457" s="0" t="n">
        <v>2014</v>
      </c>
      <c r="G457" s="0" t="n">
        <v>3</v>
      </c>
      <c r="H457" s="23" t="n">
        <v>41655</v>
      </c>
      <c r="I457" s="0" t="n">
        <v>111</v>
      </c>
      <c r="J457" s="0" t="n">
        <v>1</v>
      </c>
      <c r="K457" s="23" t="n">
        <v>41646.3847222222</v>
      </c>
      <c r="L457" s="23" t="n">
        <v>41662.5986111111</v>
      </c>
      <c r="M457" s="0" t="s">
        <v>11</v>
      </c>
      <c r="N457" s="1" t="n">
        <v>8491</v>
      </c>
      <c r="O457" s="1" t="n">
        <v>59800</v>
      </c>
      <c r="P457" s="1" t="n">
        <v>68461</v>
      </c>
      <c r="Q457" s="1" t="n">
        <v>8661</v>
      </c>
      <c r="R457" s="1" t="n">
        <v>55900</v>
      </c>
      <c r="S457" s="28" t="s">
        <v>511</v>
      </c>
      <c r="T457" s="28"/>
    </row>
    <row r="458" customFormat="false" ht="12.75" hidden="false" customHeight="false" outlineLevel="0" collapsed="false">
      <c r="A458" s="28" t="s">
        <v>512</v>
      </c>
      <c r="B458" s="0" t="n">
        <v>65</v>
      </c>
      <c r="C458" s="0" t="n">
        <v>55213</v>
      </c>
      <c r="D458" s="0" t="n">
        <v>2014</v>
      </c>
      <c r="E458" s="0" t="n">
        <v>1</v>
      </c>
      <c r="F458" s="0" t="n">
        <v>2014</v>
      </c>
      <c r="G458" s="0" t="n">
        <v>2</v>
      </c>
      <c r="H458" s="23" t="n">
        <v>41647</v>
      </c>
      <c r="I458" s="0" t="n">
        <v>211</v>
      </c>
      <c r="J458" s="0" t="n">
        <v>1</v>
      </c>
      <c r="K458" s="23" t="n">
        <v>41646.5513888889</v>
      </c>
      <c r="L458" s="23" t="n">
        <v>41648.4777777778</v>
      </c>
      <c r="M458" s="0" t="s">
        <v>11</v>
      </c>
      <c r="N458" s="1" t="n">
        <v>13480</v>
      </c>
      <c r="O458" s="1" t="n">
        <v>66433</v>
      </c>
      <c r="P458" s="1" t="n">
        <v>78926</v>
      </c>
      <c r="Q458" s="1" t="n">
        <v>12493</v>
      </c>
      <c r="R458" s="1" t="n">
        <v>0</v>
      </c>
      <c r="S458" s="28" t="s">
        <v>37</v>
      </c>
      <c r="T458" s="28"/>
    </row>
    <row r="459" customFormat="false" ht="12.75" hidden="false" customHeight="false" outlineLevel="0" collapsed="false">
      <c r="A459" s="28" t="s">
        <v>513</v>
      </c>
      <c r="B459" s="0" t="n">
        <v>63</v>
      </c>
      <c r="C459" s="0" t="n">
        <v>17620</v>
      </c>
      <c r="D459" s="0" t="n">
        <v>2014</v>
      </c>
      <c r="E459" s="0" t="n">
        <v>6</v>
      </c>
      <c r="F459" s="0" t="n">
        <v>2014</v>
      </c>
      <c r="G459" s="0" t="n">
        <v>7</v>
      </c>
      <c r="H459" s="23" t="n">
        <v>41813</v>
      </c>
      <c r="I459" s="0" t="n">
        <v>205</v>
      </c>
      <c r="J459" s="0" t="n">
        <v>1</v>
      </c>
      <c r="K459" s="23" t="n">
        <v>41812.6013888889</v>
      </c>
      <c r="L459" s="23" t="n">
        <v>41814.4340277778</v>
      </c>
      <c r="M459" s="0" t="s">
        <v>14</v>
      </c>
      <c r="N459" s="1" t="n">
        <v>12679</v>
      </c>
      <c r="O459" s="1" t="n">
        <v>273316</v>
      </c>
      <c r="P459" s="1" t="n">
        <v>284966</v>
      </c>
      <c r="Q459" s="1" t="n">
        <v>11650</v>
      </c>
      <c r="R459" s="1" t="n">
        <v>0</v>
      </c>
      <c r="S459" s="28" t="s">
        <v>74</v>
      </c>
      <c r="T459" s="28" t="s">
        <v>15</v>
      </c>
    </row>
    <row r="460" customFormat="false" ht="12.75" hidden="false" customHeight="false" outlineLevel="0" collapsed="false">
      <c r="A460" s="28" t="s">
        <v>514</v>
      </c>
      <c r="B460" s="0" t="n">
        <v>63</v>
      </c>
      <c r="C460" s="0" t="n">
        <v>55219</v>
      </c>
      <c r="D460" s="0" t="n">
        <v>2014</v>
      </c>
      <c r="E460" s="0" t="n">
        <v>6</v>
      </c>
      <c r="F460" s="0" t="n">
        <v>2014</v>
      </c>
      <c r="G460" s="0" t="n">
        <v>7</v>
      </c>
      <c r="H460" s="23" t="n">
        <v>41802</v>
      </c>
      <c r="I460" s="0" t="n">
        <v>111</v>
      </c>
      <c r="J460" s="0" t="n">
        <v>1</v>
      </c>
      <c r="K460" s="23" t="n">
        <v>41801.5291666667</v>
      </c>
      <c r="L460" s="23" t="n">
        <v>41803.5506944444</v>
      </c>
      <c r="M460" s="0" t="s">
        <v>11</v>
      </c>
      <c r="N460" s="1" t="n">
        <v>7689</v>
      </c>
      <c r="O460" s="1" t="n">
        <v>52000</v>
      </c>
      <c r="P460" s="1" t="n">
        <v>59158</v>
      </c>
      <c r="Q460" s="1" t="n">
        <v>7158</v>
      </c>
      <c r="R460" s="1" t="n">
        <v>53750</v>
      </c>
      <c r="S460" s="28" t="s">
        <v>39</v>
      </c>
      <c r="T460" s="28"/>
    </row>
    <row r="461" customFormat="false" ht="12.75" hidden="false" customHeight="false" outlineLevel="0" collapsed="false">
      <c r="A461" s="28" t="s">
        <v>515</v>
      </c>
      <c r="B461" s="0" t="n">
        <v>64</v>
      </c>
      <c r="C461" s="0" t="n">
        <v>55213</v>
      </c>
      <c r="D461" s="0" t="n">
        <v>2014</v>
      </c>
      <c r="E461" s="0" t="n">
        <v>4</v>
      </c>
      <c r="F461" s="0" t="n">
        <v>2014</v>
      </c>
      <c r="G461" s="0" t="n">
        <v>4</v>
      </c>
      <c r="H461" s="23" t="n">
        <v>41731</v>
      </c>
      <c r="I461" s="0" t="n">
        <v>111</v>
      </c>
      <c r="J461" s="0" t="n">
        <v>1</v>
      </c>
      <c r="K461" s="23" t="n">
        <v>41731.4604166667</v>
      </c>
      <c r="L461" s="23" t="n">
        <v>41732.5083333333</v>
      </c>
      <c r="M461" s="0" t="s">
        <v>11</v>
      </c>
      <c r="N461" s="1" t="n">
        <v>12107</v>
      </c>
      <c r="O461" s="1" t="n">
        <v>66433</v>
      </c>
      <c r="P461" s="1" t="n">
        <v>77612</v>
      </c>
      <c r="Q461" s="1" t="n">
        <v>11179</v>
      </c>
      <c r="R461" s="1" t="n">
        <v>55900</v>
      </c>
      <c r="S461" s="28" t="s">
        <v>37</v>
      </c>
      <c r="T461" s="28"/>
    </row>
    <row r="462" customFormat="false" ht="12.75" hidden="false" customHeight="false" outlineLevel="0" collapsed="false">
      <c r="A462" s="28" t="s">
        <v>516</v>
      </c>
      <c r="B462" s="0" t="n">
        <v>63</v>
      </c>
      <c r="C462" s="0" t="n">
        <v>55213</v>
      </c>
      <c r="D462" s="0" t="n">
        <v>2014</v>
      </c>
      <c r="E462" s="0" t="n">
        <v>5</v>
      </c>
      <c r="F462" s="0" t="n">
        <v>2014</v>
      </c>
      <c r="G462" s="0" t="n">
        <v>5</v>
      </c>
      <c r="H462" s="23" t="n">
        <v>41771</v>
      </c>
      <c r="I462" s="0" t="n">
        <v>201</v>
      </c>
      <c r="J462" s="0" t="n">
        <v>1</v>
      </c>
      <c r="K462" s="23" t="n">
        <v>41763.7659722222</v>
      </c>
      <c r="L462" s="23" t="n">
        <v>41773.4388888889</v>
      </c>
      <c r="M462" s="0" t="s">
        <v>11</v>
      </c>
      <c r="N462" s="1" t="n">
        <v>56914</v>
      </c>
      <c r="O462" s="1" t="n">
        <v>125952</v>
      </c>
      <c r="P462" s="1" t="n">
        <v>181494</v>
      </c>
      <c r="Q462" s="1" t="n">
        <v>55542</v>
      </c>
      <c r="R462" s="1" t="n">
        <v>0</v>
      </c>
      <c r="S462" s="28" t="s">
        <v>41</v>
      </c>
      <c r="T462" s="28"/>
    </row>
    <row r="463" customFormat="false" ht="12.75" hidden="false" customHeight="false" outlineLevel="0" collapsed="false">
      <c r="A463" s="28" t="s">
        <v>517</v>
      </c>
      <c r="B463" s="0" t="n">
        <v>64</v>
      </c>
      <c r="C463" s="0" t="n">
        <v>17629</v>
      </c>
      <c r="D463" s="0" t="n">
        <v>2014</v>
      </c>
      <c r="E463" s="0" t="n">
        <v>3</v>
      </c>
      <c r="F463" s="0" t="n">
        <v>2014</v>
      </c>
      <c r="G463" s="0" t="n">
        <v>3</v>
      </c>
      <c r="H463" s="23" t="n">
        <v>41716</v>
      </c>
      <c r="I463" s="0" t="n">
        <v>111</v>
      </c>
      <c r="J463" s="0" t="n">
        <v>1</v>
      </c>
      <c r="K463" s="23" t="n">
        <v>41714.5923611111</v>
      </c>
      <c r="L463" s="23" t="n">
        <v>41719.4493055556</v>
      </c>
      <c r="M463" s="0" t="s">
        <v>14</v>
      </c>
      <c r="N463" s="1" t="n">
        <v>29310</v>
      </c>
      <c r="O463" s="1" t="n">
        <v>408015</v>
      </c>
      <c r="P463" s="1" t="n">
        <v>435022</v>
      </c>
      <c r="Q463" s="1" t="n">
        <v>27007</v>
      </c>
      <c r="R463" s="1" t="n">
        <v>322500</v>
      </c>
      <c r="S463" s="28" t="s">
        <v>74</v>
      </c>
      <c r="T463" s="28"/>
    </row>
    <row r="464" customFormat="false" ht="12.75" hidden="false" customHeight="false" outlineLevel="0" collapsed="false">
      <c r="A464" s="28" t="s">
        <v>518</v>
      </c>
      <c r="B464" s="0" t="n">
        <v>63</v>
      </c>
      <c r="C464" s="0" t="n">
        <v>17620</v>
      </c>
      <c r="D464" s="0" t="n">
        <v>2014</v>
      </c>
      <c r="E464" s="0" t="n">
        <v>5</v>
      </c>
      <c r="F464" s="0" t="n">
        <v>2014</v>
      </c>
      <c r="G464" s="0" t="n">
        <v>5</v>
      </c>
      <c r="H464" s="23" t="n">
        <v>41766</v>
      </c>
      <c r="I464" s="0" t="n">
        <v>111</v>
      </c>
      <c r="J464" s="0" t="n">
        <v>1</v>
      </c>
      <c r="K464" s="23" t="n">
        <v>41763.3826388889</v>
      </c>
      <c r="L464" s="23" t="n">
        <v>41771.4715277778</v>
      </c>
      <c r="M464" s="0" t="s">
        <v>14</v>
      </c>
      <c r="N464" s="1" t="n">
        <v>22352</v>
      </c>
      <c r="O464" s="1" t="n">
        <v>313816</v>
      </c>
      <c r="P464" s="1" t="n">
        <v>334652</v>
      </c>
      <c r="Q464" s="1" t="n">
        <v>20836</v>
      </c>
      <c r="R464" s="1" t="n">
        <v>290250</v>
      </c>
      <c r="S464" s="28" t="s">
        <v>74</v>
      </c>
      <c r="T464" s="28" t="s">
        <v>15</v>
      </c>
    </row>
    <row r="465" customFormat="false" ht="12.75" hidden="false" customHeight="false" outlineLevel="0" collapsed="false">
      <c r="A465" s="28" t="s">
        <v>519</v>
      </c>
      <c r="B465" s="0" t="n">
        <v>64</v>
      </c>
      <c r="C465" s="0" t="n">
        <v>17629</v>
      </c>
      <c r="D465" s="0" t="n">
        <v>2014</v>
      </c>
      <c r="E465" s="0" t="n">
        <v>4</v>
      </c>
      <c r="F465" s="0" t="n">
        <v>2014</v>
      </c>
      <c r="G465" s="0" t="n">
        <v>4</v>
      </c>
      <c r="H465" s="23" t="n">
        <v>41739</v>
      </c>
      <c r="I465" s="0" t="n">
        <v>111</v>
      </c>
      <c r="J465" s="0" t="n">
        <v>1</v>
      </c>
      <c r="K465" s="23" t="n">
        <v>41738.5416666667</v>
      </c>
      <c r="L465" s="23" t="n">
        <v>41740.4798611111</v>
      </c>
      <c r="M465" s="0" t="s">
        <v>14</v>
      </c>
      <c r="N465" s="1" t="n">
        <v>21948</v>
      </c>
      <c r="O465" s="1" t="n">
        <v>348316</v>
      </c>
      <c r="P465" s="1" t="n">
        <v>368308</v>
      </c>
      <c r="Q465" s="1" t="n">
        <v>19992</v>
      </c>
      <c r="R465" s="1" t="n">
        <v>322500</v>
      </c>
      <c r="S465" s="28" t="s">
        <v>74</v>
      </c>
      <c r="T465" s="28"/>
    </row>
    <row r="466" customFormat="false" ht="12.75" hidden="false" customHeight="false" outlineLevel="0" collapsed="false">
      <c r="A466" s="28" t="s">
        <v>520</v>
      </c>
      <c r="B466" s="0" t="n">
        <v>64</v>
      </c>
      <c r="C466" s="0" t="n">
        <v>55213</v>
      </c>
      <c r="D466" s="0" t="n">
        <v>2014</v>
      </c>
      <c r="E466" s="0" t="n">
        <v>2</v>
      </c>
      <c r="F466" s="0" t="n">
        <v>2014</v>
      </c>
      <c r="G466" s="0" t="n">
        <v>3</v>
      </c>
      <c r="H466" s="23" t="n">
        <v>41684</v>
      </c>
      <c r="I466" s="0" t="n">
        <v>201</v>
      </c>
      <c r="J466" s="0" t="n">
        <v>1</v>
      </c>
      <c r="K466" s="23" t="n">
        <v>41673.9881944444</v>
      </c>
      <c r="L466" s="23" t="n">
        <v>41687.7131944444</v>
      </c>
      <c r="M466" s="0" t="s">
        <v>11</v>
      </c>
      <c r="N466" s="1" t="n">
        <v>62937</v>
      </c>
      <c r="O466" s="1" t="n">
        <v>63116</v>
      </c>
      <c r="P466" s="1" t="n">
        <v>132739</v>
      </c>
      <c r="Q466" s="1" t="n">
        <v>69623</v>
      </c>
      <c r="R466" s="1" t="n">
        <v>0</v>
      </c>
      <c r="S466" s="28" t="s">
        <v>35</v>
      </c>
      <c r="T466" s="28"/>
    </row>
    <row r="467" customFormat="false" ht="12.75" hidden="false" customHeight="false" outlineLevel="0" collapsed="false">
      <c r="A467" s="28" t="s">
        <v>521</v>
      </c>
      <c r="B467" s="0" t="n">
        <v>64</v>
      </c>
      <c r="C467" s="0" t="n">
        <v>17629</v>
      </c>
      <c r="D467" s="0" t="n">
        <v>2014</v>
      </c>
      <c r="E467" s="0" t="n">
        <v>5</v>
      </c>
      <c r="F467" s="0" t="n">
        <v>2014</v>
      </c>
      <c r="G467" s="0" t="n">
        <v>7</v>
      </c>
      <c r="H467" s="23" t="n">
        <v>41786</v>
      </c>
      <c r="I467" s="0" t="n">
        <v>205</v>
      </c>
      <c r="J467" s="0" t="n">
        <v>1</v>
      </c>
      <c r="K467" s="23" t="n">
        <v>41786.3701388889</v>
      </c>
      <c r="L467" s="23" t="n">
        <v>41789.4361111111</v>
      </c>
      <c r="M467" s="0" t="s">
        <v>14</v>
      </c>
      <c r="N467" s="1" t="n">
        <v>27135</v>
      </c>
      <c r="O467" s="1" t="n">
        <v>348316</v>
      </c>
      <c r="P467" s="1" t="n">
        <v>373056</v>
      </c>
      <c r="Q467" s="1" t="n">
        <v>24740</v>
      </c>
      <c r="R467" s="1" t="n">
        <v>0</v>
      </c>
      <c r="S467" s="28" t="s">
        <v>78</v>
      </c>
      <c r="T467" s="28"/>
    </row>
    <row r="468" customFormat="false" ht="12.75" hidden="false" customHeight="false" outlineLevel="0" collapsed="false">
      <c r="A468" s="28" t="s">
        <v>521</v>
      </c>
      <c r="B468" s="0" t="n">
        <v>64</v>
      </c>
      <c r="C468" s="0" t="n">
        <v>17629</v>
      </c>
      <c r="D468" s="0" t="n">
        <v>2014</v>
      </c>
      <c r="E468" s="0" t="n">
        <v>6</v>
      </c>
      <c r="F468" s="0" t="n">
        <v>2014</v>
      </c>
      <c r="G468" s="0" t="n">
        <v>7</v>
      </c>
      <c r="H468" s="23" t="n">
        <v>41807</v>
      </c>
      <c r="I468" s="0" t="n">
        <v>205</v>
      </c>
      <c r="J468" s="0" t="n">
        <v>1</v>
      </c>
      <c r="K468" s="23" t="n">
        <v>41801.6118055556</v>
      </c>
      <c r="L468" s="23" t="n">
        <v>41808.5756944444</v>
      </c>
      <c r="M468" s="0" t="s">
        <v>14</v>
      </c>
      <c r="N468" s="1" t="n">
        <v>32994</v>
      </c>
      <c r="O468" s="1" t="n">
        <v>449160</v>
      </c>
      <c r="P468" s="1" t="n">
        <v>481724</v>
      </c>
      <c r="Q468" s="1" t="n">
        <v>32564</v>
      </c>
      <c r="R468" s="1" t="n">
        <v>0</v>
      </c>
      <c r="S468" s="28" t="s">
        <v>53</v>
      </c>
      <c r="T468" s="28"/>
    </row>
    <row r="469" customFormat="false" ht="12.75" hidden="false" customHeight="false" outlineLevel="0" collapsed="false">
      <c r="A469" s="28" t="s">
        <v>522</v>
      </c>
      <c r="B469" s="0" t="n">
        <v>63</v>
      </c>
      <c r="C469" s="0" t="n">
        <v>55213</v>
      </c>
      <c r="D469" s="0" t="n">
        <v>2014</v>
      </c>
      <c r="E469" s="0" t="n">
        <v>2</v>
      </c>
      <c r="F469" s="0" t="n">
        <v>2014</v>
      </c>
      <c r="G469" s="0" t="n">
        <v>2</v>
      </c>
      <c r="H469" s="23" t="n">
        <v>41680</v>
      </c>
      <c r="I469" s="0" t="n">
        <v>211</v>
      </c>
      <c r="J469" s="0" t="n">
        <v>1</v>
      </c>
      <c r="K469" s="23" t="n">
        <v>41679.5340277778</v>
      </c>
      <c r="L469" s="23" t="n">
        <v>41681.5138888889</v>
      </c>
      <c r="M469" s="0" t="s">
        <v>11</v>
      </c>
      <c r="N469" s="1" t="n">
        <v>12449</v>
      </c>
      <c r="O469" s="1" t="n">
        <v>66433</v>
      </c>
      <c r="P469" s="1" t="n">
        <v>77875</v>
      </c>
      <c r="Q469" s="1" t="n">
        <v>11442</v>
      </c>
      <c r="R469" s="1" t="n">
        <v>0</v>
      </c>
      <c r="S469" s="28" t="s">
        <v>37</v>
      </c>
      <c r="T469" s="28"/>
    </row>
    <row r="470" customFormat="false" ht="12.75" hidden="false" customHeight="false" outlineLevel="0" collapsed="false">
      <c r="A470" s="28" t="s">
        <v>523</v>
      </c>
      <c r="B470" s="0" t="n">
        <v>63</v>
      </c>
      <c r="C470" s="0" t="n">
        <v>17629</v>
      </c>
      <c r="D470" s="0" t="n">
        <v>2014</v>
      </c>
      <c r="E470" s="0" t="n">
        <v>6</v>
      </c>
      <c r="F470" s="0" t="n">
        <v>2014</v>
      </c>
      <c r="G470" s="0" t="n">
        <v>7</v>
      </c>
      <c r="H470" s="23" t="n">
        <v>41815</v>
      </c>
      <c r="I470" s="0" t="n">
        <v>213</v>
      </c>
      <c r="J470" s="0" t="n">
        <v>1</v>
      </c>
      <c r="K470" s="23" t="n">
        <v>41814.4666666667</v>
      </c>
      <c r="L470" s="23" t="n">
        <v>41816.4055555556</v>
      </c>
      <c r="M470" s="0" t="s">
        <v>14</v>
      </c>
      <c r="N470" s="1" t="n">
        <v>22818</v>
      </c>
      <c r="O470" s="1" t="n">
        <v>355624</v>
      </c>
      <c r="P470" s="1" t="n">
        <v>376398</v>
      </c>
      <c r="Q470" s="1" t="n">
        <v>20774</v>
      </c>
      <c r="R470" s="1" t="n">
        <v>0</v>
      </c>
      <c r="S470" s="28" t="s">
        <v>74</v>
      </c>
      <c r="T470" s="28"/>
    </row>
    <row r="471" customFormat="false" ht="12.75" hidden="false" customHeight="false" outlineLevel="0" collapsed="false">
      <c r="A471" s="28" t="s">
        <v>524</v>
      </c>
      <c r="B471" s="0" t="n">
        <v>62</v>
      </c>
      <c r="C471" s="0" t="n">
        <v>17620</v>
      </c>
      <c r="D471" s="0" t="n">
        <v>2014</v>
      </c>
      <c r="E471" s="0" t="n">
        <v>4</v>
      </c>
      <c r="F471" s="0" t="n">
        <v>2014</v>
      </c>
      <c r="G471" s="0" t="n">
        <v>4</v>
      </c>
      <c r="H471" s="23" t="n">
        <v>41746</v>
      </c>
      <c r="I471" s="0" t="n">
        <v>111</v>
      </c>
      <c r="J471" s="0" t="n">
        <v>1</v>
      </c>
      <c r="K471" s="23" t="n">
        <v>41745.5763888889</v>
      </c>
      <c r="L471" s="23" t="n">
        <v>41747.4729166667</v>
      </c>
      <c r="M471" s="0" t="s">
        <v>14</v>
      </c>
      <c r="N471" s="1" t="n">
        <v>12679</v>
      </c>
      <c r="O471" s="1" t="n">
        <v>313816</v>
      </c>
      <c r="P471" s="1" t="n">
        <v>325466</v>
      </c>
      <c r="Q471" s="1" t="n">
        <v>11650</v>
      </c>
      <c r="R471" s="1" t="n">
        <v>290250</v>
      </c>
      <c r="S471" s="28" t="s">
        <v>74</v>
      </c>
      <c r="T471" s="28" t="s">
        <v>15</v>
      </c>
    </row>
    <row r="472" customFormat="false" ht="12.75" hidden="false" customHeight="false" outlineLevel="0" collapsed="false">
      <c r="A472" s="28" t="s">
        <v>525</v>
      </c>
      <c r="B472" s="0" t="n">
        <v>-1</v>
      </c>
      <c r="C472" s="0" t="n">
        <v>17621</v>
      </c>
      <c r="D472" s="0" t="n">
        <v>2014</v>
      </c>
      <c r="E472" s="0" t="n">
        <v>5</v>
      </c>
      <c r="F472" s="0" t="n">
        <v>2015</v>
      </c>
      <c r="G472" s="0" t="n">
        <v>1</v>
      </c>
      <c r="H472" s="23" t="n">
        <v>41778</v>
      </c>
      <c r="I472" s="0" t="n">
        <v>111</v>
      </c>
      <c r="J472" s="0" t="n">
        <v>1</v>
      </c>
      <c r="K472" s="23" t="n">
        <v>41777.625</v>
      </c>
      <c r="L472" s="23" t="n">
        <v>41782.4583333333</v>
      </c>
      <c r="M472" s="0" t="s">
        <v>14</v>
      </c>
      <c r="N472" s="1" t="n">
        <v>15684</v>
      </c>
      <c r="O472" s="1" t="n">
        <v>538565</v>
      </c>
      <c r="P472" s="1" t="n">
        <v>553560</v>
      </c>
      <c r="Q472" s="1" t="n">
        <v>14995</v>
      </c>
      <c r="R472" s="1" t="n">
        <v>301000</v>
      </c>
      <c r="S472" s="28" t="s">
        <v>74</v>
      </c>
      <c r="T472" s="28" t="s">
        <v>15</v>
      </c>
    </row>
    <row r="473" customFormat="false" ht="12.75" hidden="false" customHeight="false" outlineLevel="0" collapsed="false">
      <c r="A473" s="28" t="s">
        <v>526</v>
      </c>
      <c r="B473" s="0" t="n">
        <v>63</v>
      </c>
      <c r="C473" s="0" t="n">
        <v>17620</v>
      </c>
      <c r="D473" s="0" t="n">
        <v>2014</v>
      </c>
      <c r="E473" s="0" t="n">
        <v>3</v>
      </c>
      <c r="F473" s="0" t="n">
        <v>2014</v>
      </c>
      <c r="G473" s="0" t="n">
        <v>3</v>
      </c>
      <c r="H473" s="23" t="n">
        <v>41708</v>
      </c>
      <c r="I473" s="0" t="n">
        <v>111</v>
      </c>
      <c r="J473" s="0" t="n">
        <v>1</v>
      </c>
      <c r="K473" s="23" t="n">
        <v>41707.6277777778</v>
      </c>
      <c r="L473" s="23" t="n">
        <v>41709.4131944444</v>
      </c>
      <c r="M473" s="0" t="s">
        <v>14</v>
      </c>
      <c r="N473" s="1" t="n">
        <v>21515</v>
      </c>
      <c r="O473" s="1" t="n">
        <v>270000</v>
      </c>
      <c r="P473" s="1" t="n">
        <v>289601</v>
      </c>
      <c r="Q473" s="1" t="n">
        <v>19601</v>
      </c>
      <c r="R473" s="1" t="n">
        <v>290250</v>
      </c>
      <c r="S473" s="28" t="s">
        <v>78</v>
      </c>
      <c r="T473" s="28" t="s">
        <v>15</v>
      </c>
    </row>
    <row r="474" customFormat="false" ht="12.75" hidden="false" customHeight="false" outlineLevel="0" collapsed="false">
      <c r="A474" s="28" t="s">
        <v>527</v>
      </c>
      <c r="B474" s="0" t="n">
        <v>63</v>
      </c>
      <c r="C474" s="0" t="n">
        <v>17620</v>
      </c>
      <c r="D474" s="0" t="n">
        <v>2014</v>
      </c>
      <c r="E474" s="0" t="n">
        <v>2</v>
      </c>
      <c r="F474" s="0" t="n">
        <v>2014</v>
      </c>
      <c r="G474" s="0" t="n">
        <v>2</v>
      </c>
      <c r="H474" s="23" t="n">
        <v>41674</v>
      </c>
      <c r="I474" s="0" t="n">
        <v>205</v>
      </c>
      <c r="J474" s="0" t="n">
        <v>1</v>
      </c>
      <c r="K474" s="23" t="n">
        <v>41673.3298611111</v>
      </c>
      <c r="L474" s="23" t="n">
        <v>41675.4465277778</v>
      </c>
      <c r="M474" s="0" t="s">
        <v>14</v>
      </c>
      <c r="N474" s="1" t="n">
        <v>13672</v>
      </c>
      <c r="O474" s="1" t="n">
        <v>313816</v>
      </c>
      <c r="P474" s="1" t="n">
        <v>326483</v>
      </c>
      <c r="Q474" s="1" t="n">
        <v>12667</v>
      </c>
      <c r="R474" s="1" t="n">
        <v>0</v>
      </c>
      <c r="S474" s="28" t="s">
        <v>74</v>
      </c>
      <c r="T474" s="28" t="s">
        <v>15</v>
      </c>
    </row>
    <row r="475" customFormat="false" ht="12.75" hidden="false" customHeight="false" outlineLevel="0" collapsed="false">
      <c r="A475" s="28" t="s">
        <v>528</v>
      </c>
      <c r="B475" s="0" t="n">
        <v>63</v>
      </c>
      <c r="C475" s="0" t="n">
        <v>17620</v>
      </c>
      <c r="D475" s="0" t="n">
        <v>2014</v>
      </c>
      <c r="E475" s="0" t="n">
        <v>1</v>
      </c>
      <c r="F475" s="0" t="n">
        <v>2014</v>
      </c>
      <c r="G475" s="0" t="n">
        <v>2</v>
      </c>
      <c r="H475" s="23" t="n">
        <v>41645</v>
      </c>
      <c r="I475" s="0" t="n">
        <v>111</v>
      </c>
      <c r="J475" s="0" t="n">
        <v>1</v>
      </c>
      <c r="K475" s="23" t="n">
        <v>41644.6104166667</v>
      </c>
      <c r="L475" s="23" t="n">
        <v>41646.4576388889</v>
      </c>
      <c r="M475" s="0" t="s">
        <v>14</v>
      </c>
      <c r="N475" s="1" t="n">
        <v>21515</v>
      </c>
      <c r="O475" s="1" t="n">
        <v>310500</v>
      </c>
      <c r="P475" s="1" t="n">
        <v>330101</v>
      </c>
      <c r="Q475" s="1" t="n">
        <v>19601</v>
      </c>
      <c r="R475" s="1" t="n">
        <v>290250</v>
      </c>
      <c r="S475" s="28" t="s">
        <v>74</v>
      </c>
      <c r="T475" s="28" t="s">
        <v>15</v>
      </c>
    </row>
    <row r="476" customFormat="false" ht="12.75" hidden="false" customHeight="false" outlineLevel="0" collapsed="false">
      <c r="A476" s="28" t="s">
        <v>529</v>
      </c>
      <c r="B476" s="0" t="n">
        <v>63</v>
      </c>
      <c r="C476" s="0" t="n">
        <v>17620</v>
      </c>
      <c r="D476" s="0" t="n">
        <v>2014</v>
      </c>
      <c r="E476" s="0" t="n">
        <v>4</v>
      </c>
      <c r="F476" s="0" t="n">
        <v>2014</v>
      </c>
      <c r="G476" s="0" t="n">
        <v>5</v>
      </c>
      <c r="H476" s="23" t="n">
        <v>41743</v>
      </c>
      <c r="I476" s="0" t="n">
        <v>111</v>
      </c>
      <c r="J476" s="0" t="n">
        <v>1</v>
      </c>
      <c r="K476" s="23" t="n">
        <v>41742.6111111111</v>
      </c>
      <c r="L476" s="23" t="n">
        <v>41744.3944444444</v>
      </c>
      <c r="M476" s="0" t="s">
        <v>14</v>
      </c>
      <c r="N476" s="1" t="n">
        <v>12679</v>
      </c>
      <c r="O476" s="1" t="n">
        <v>313816</v>
      </c>
      <c r="P476" s="1" t="n">
        <v>325466</v>
      </c>
      <c r="Q476" s="1" t="n">
        <v>11650</v>
      </c>
      <c r="R476" s="1" t="n">
        <v>290250</v>
      </c>
      <c r="S476" s="28" t="s">
        <v>74</v>
      </c>
      <c r="T476" s="28" t="s">
        <v>15</v>
      </c>
    </row>
    <row r="477" customFormat="false" ht="12.75" hidden="false" customHeight="false" outlineLevel="0" collapsed="false">
      <c r="A477" s="28" t="s">
        <v>530</v>
      </c>
      <c r="B477" s="0" t="n">
        <v>61</v>
      </c>
      <c r="C477" s="0" t="n">
        <v>17620</v>
      </c>
      <c r="D477" s="0" t="n">
        <v>2014</v>
      </c>
      <c r="E477" s="0" t="n">
        <v>4</v>
      </c>
      <c r="F477" s="0" t="n">
        <v>2014</v>
      </c>
      <c r="G477" s="0" t="n">
        <v>5</v>
      </c>
      <c r="H477" s="23" t="n">
        <v>41746</v>
      </c>
      <c r="I477" s="0" t="n">
        <v>111</v>
      </c>
      <c r="J477" s="0" t="n">
        <v>1</v>
      </c>
      <c r="K477" s="23" t="n">
        <v>41742.5555555556</v>
      </c>
      <c r="L477" s="23" t="n">
        <v>41747.5395833333</v>
      </c>
      <c r="M477" s="0" t="s">
        <v>14</v>
      </c>
      <c r="N477" s="1" t="n">
        <v>35173</v>
      </c>
      <c r="O477" s="1" t="n">
        <v>438211</v>
      </c>
      <c r="P477" s="1" t="n">
        <v>471984</v>
      </c>
      <c r="Q477" s="1" t="n">
        <v>33773</v>
      </c>
      <c r="R477" s="1" t="n">
        <v>290250</v>
      </c>
      <c r="S477" s="28" t="s">
        <v>74</v>
      </c>
      <c r="T477" s="28" t="s">
        <v>15</v>
      </c>
    </row>
    <row r="478" customFormat="false" ht="12.75" hidden="false" customHeight="false" outlineLevel="0" collapsed="false">
      <c r="A478" s="28" t="s">
        <v>531</v>
      </c>
      <c r="B478" s="0" t="n">
        <v>61</v>
      </c>
      <c r="C478" s="0" t="n">
        <v>55219</v>
      </c>
      <c r="D478" s="0" t="n">
        <v>2014</v>
      </c>
      <c r="E478" s="0" t="n">
        <v>4</v>
      </c>
      <c r="F478" s="0" t="n">
        <v>2014</v>
      </c>
      <c r="G478" s="0" t="n">
        <v>5</v>
      </c>
      <c r="H478" s="23" t="n">
        <v>41738</v>
      </c>
      <c r="I478" s="0" t="n">
        <v>211</v>
      </c>
      <c r="J478" s="0" t="n">
        <v>1</v>
      </c>
      <c r="K478" s="23" t="n">
        <v>41737.5548611111</v>
      </c>
      <c r="L478" s="23" t="n">
        <v>41739.4541666667</v>
      </c>
      <c r="M478" s="0" t="s">
        <v>11</v>
      </c>
      <c r="N478" s="1" t="n">
        <v>7689</v>
      </c>
      <c r="O478" s="1" t="n">
        <v>59800</v>
      </c>
      <c r="P478" s="1" t="n">
        <v>66958</v>
      </c>
      <c r="Q478" s="1" t="n">
        <v>7158</v>
      </c>
      <c r="R478" s="1" t="n">
        <v>0</v>
      </c>
      <c r="S478" s="28" t="s">
        <v>39</v>
      </c>
      <c r="T478" s="28"/>
    </row>
    <row r="479" customFormat="false" ht="12.75" hidden="false" customHeight="false" outlineLevel="0" collapsed="false">
      <c r="A479" s="28" t="s">
        <v>532</v>
      </c>
      <c r="B479" s="0" t="n">
        <v>62</v>
      </c>
      <c r="C479" s="0" t="n">
        <v>17620</v>
      </c>
      <c r="D479" s="0" t="n">
        <v>2014</v>
      </c>
      <c r="E479" s="0" t="n">
        <v>3</v>
      </c>
      <c r="F479" s="0" t="n">
        <v>2014</v>
      </c>
      <c r="G479" s="0" t="n">
        <v>3</v>
      </c>
      <c r="H479" s="23" t="n">
        <v>41704</v>
      </c>
      <c r="I479" s="0" t="n">
        <v>111</v>
      </c>
      <c r="J479" s="0" t="n">
        <v>1</v>
      </c>
      <c r="K479" s="23" t="n">
        <v>41702.4493055556</v>
      </c>
      <c r="L479" s="23" t="n">
        <v>41707.4583333333</v>
      </c>
      <c r="M479" s="0" t="s">
        <v>14</v>
      </c>
      <c r="N479" s="1" t="n">
        <v>20485</v>
      </c>
      <c r="O479" s="1" t="n">
        <v>408075</v>
      </c>
      <c r="P479" s="1" t="n">
        <v>427477</v>
      </c>
      <c r="Q479" s="1" t="n">
        <v>19402</v>
      </c>
      <c r="R479" s="1" t="n">
        <v>290250</v>
      </c>
      <c r="S479" s="28" t="s">
        <v>74</v>
      </c>
      <c r="T479" s="28" t="s">
        <v>15</v>
      </c>
    </row>
    <row r="480" customFormat="false" ht="12.75" hidden="false" customHeight="false" outlineLevel="0" collapsed="false">
      <c r="A480" s="28" t="s">
        <v>533</v>
      </c>
      <c r="B480" s="0" t="n">
        <v>62</v>
      </c>
      <c r="C480" s="0" t="n">
        <v>17620</v>
      </c>
      <c r="D480" s="0" t="n">
        <v>2014</v>
      </c>
      <c r="E480" s="0" t="n">
        <v>5</v>
      </c>
      <c r="F480" s="0" t="n">
        <v>2014</v>
      </c>
      <c r="G480" s="0" t="n">
        <v>5</v>
      </c>
      <c r="H480" s="23" t="n">
        <v>41778</v>
      </c>
      <c r="I480" s="0" t="n">
        <v>111</v>
      </c>
      <c r="J480" s="0" t="n">
        <v>1</v>
      </c>
      <c r="K480" s="23" t="n">
        <v>41777.5965277778</v>
      </c>
      <c r="L480" s="23" t="n">
        <v>41779.4944444444</v>
      </c>
      <c r="M480" s="0" t="s">
        <v>14</v>
      </c>
      <c r="N480" s="1" t="n">
        <v>21711</v>
      </c>
      <c r="O480" s="1" t="n">
        <v>270000</v>
      </c>
      <c r="P480" s="1" t="n">
        <v>289778</v>
      </c>
      <c r="Q480" s="1" t="n">
        <v>19778</v>
      </c>
      <c r="R480" s="1" t="n">
        <v>290250</v>
      </c>
      <c r="S480" s="28" t="s">
        <v>74</v>
      </c>
      <c r="T480" s="28" t="s">
        <v>15</v>
      </c>
    </row>
    <row r="481" customFormat="false" ht="12.75" hidden="false" customHeight="false" outlineLevel="0" collapsed="false">
      <c r="A481" s="28" t="s">
        <v>534</v>
      </c>
      <c r="B481" s="0" t="n">
        <v>62</v>
      </c>
      <c r="C481" s="0" t="n">
        <v>17621</v>
      </c>
      <c r="D481" s="0" t="n">
        <v>2014</v>
      </c>
      <c r="E481" s="0" t="n">
        <v>2</v>
      </c>
      <c r="F481" s="0" t="n">
        <v>2014</v>
      </c>
      <c r="G481" s="0" t="n">
        <v>3</v>
      </c>
      <c r="H481" s="23" t="n">
        <v>41697</v>
      </c>
      <c r="I481" s="0" t="n">
        <v>211</v>
      </c>
      <c r="J481" s="0" t="n">
        <v>1</v>
      </c>
      <c r="K481" s="23" t="n">
        <v>41696.6298611111</v>
      </c>
      <c r="L481" s="23" t="n">
        <v>41697.63125</v>
      </c>
      <c r="M481" s="0" t="s">
        <v>14</v>
      </c>
      <c r="N481" s="1" t="n">
        <v>6876</v>
      </c>
      <c r="O481" s="1" t="n">
        <v>270000</v>
      </c>
      <c r="P481" s="1" t="n">
        <v>276314</v>
      </c>
      <c r="Q481" s="1" t="n">
        <v>6314</v>
      </c>
      <c r="R481" s="1" t="n">
        <v>0</v>
      </c>
      <c r="S481" s="28" t="s">
        <v>53</v>
      </c>
      <c r="T481" s="28"/>
    </row>
    <row r="482" customFormat="false" ht="12.75" hidden="false" customHeight="false" outlineLevel="0" collapsed="false">
      <c r="A482" s="28" t="s">
        <v>535</v>
      </c>
      <c r="B482" s="0" t="n">
        <v>62</v>
      </c>
      <c r="C482" s="0" t="n">
        <v>17629</v>
      </c>
      <c r="D482" s="0" t="n">
        <v>2014</v>
      </c>
      <c r="E482" s="0" t="n">
        <v>3</v>
      </c>
      <c r="F482" s="0" t="n">
        <v>2014</v>
      </c>
      <c r="G482" s="0" t="n">
        <v>3</v>
      </c>
      <c r="H482" s="23" t="n">
        <v>41715</v>
      </c>
      <c r="I482" s="0" t="n">
        <v>111</v>
      </c>
      <c r="J482" s="0" t="n">
        <v>1</v>
      </c>
      <c r="K482" s="23" t="n">
        <v>41714.6020833333</v>
      </c>
      <c r="L482" s="23" t="n">
        <v>41716.5131944444</v>
      </c>
      <c r="M482" s="0" t="s">
        <v>14</v>
      </c>
      <c r="N482" s="1" t="n">
        <v>23124</v>
      </c>
      <c r="O482" s="1" t="n">
        <v>373914</v>
      </c>
      <c r="P482" s="1" t="n">
        <v>399026</v>
      </c>
      <c r="Q482" s="1" t="n">
        <v>25112</v>
      </c>
      <c r="R482" s="1" t="n">
        <v>322500</v>
      </c>
      <c r="S482" s="28" t="s">
        <v>78</v>
      </c>
      <c r="T482" s="28"/>
    </row>
    <row r="483" customFormat="false" ht="12.75" hidden="false" customHeight="false" outlineLevel="0" collapsed="false">
      <c r="A483" s="28" t="s">
        <v>536</v>
      </c>
      <c r="B483" s="0" t="n">
        <v>62</v>
      </c>
      <c r="C483" s="0" t="n">
        <v>55213</v>
      </c>
      <c r="D483" s="0" t="n">
        <v>2014</v>
      </c>
      <c r="E483" s="0" t="n">
        <v>3</v>
      </c>
      <c r="F483" s="0" t="n">
        <v>2014</v>
      </c>
      <c r="G483" s="0" t="n">
        <v>3</v>
      </c>
      <c r="H483" s="23" t="n">
        <v>41717</v>
      </c>
      <c r="I483" s="0" t="n">
        <v>201</v>
      </c>
      <c r="J483" s="0" t="n">
        <v>1</v>
      </c>
      <c r="K483" s="23" t="n">
        <v>41710.5361111111</v>
      </c>
      <c r="L483" s="23" t="n">
        <v>41719.5</v>
      </c>
      <c r="M483" s="0" t="s">
        <v>11</v>
      </c>
      <c r="N483" s="1" t="n">
        <v>57479</v>
      </c>
      <c r="O483" s="1" t="n">
        <v>476410</v>
      </c>
      <c r="P483" s="1" t="n">
        <v>535536</v>
      </c>
      <c r="Q483" s="1" t="n">
        <v>59126</v>
      </c>
      <c r="R483" s="1" t="n">
        <v>0</v>
      </c>
      <c r="S483" s="28" t="s">
        <v>46</v>
      </c>
      <c r="T483" s="28"/>
    </row>
    <row r="484" customFormat="false" ht="12.75" hidden="false" customHeight="false" outlineLevel="0" collapsed="false">
      <c r="A484" s="28" t="s">
        <v>537</v>
      </c>
      <c r="B484" s="0" t="n">
        <v>62</v>
      </c>
      <c r="C484" s="0" t="n">
        <v>55213</v>
      </c>
      <c r="D484" s="0" t="n">
        <v>2014</v>
      </c>
      <c r="E484" s="0" t="n">
        <v>4</v>
      </c>
      <c r="F484" s="0" t="n">
        <v>2014</v>
      </c>
      <c r="G484" s="0" t="n">
        <v>4</v>
      </c>
      <c r="H484" s="23" t="n">
        <v>41732</v>
      </c>
      <c r="I484" s="0" t="n">
        <v>111</v>
      </c>
      <c r="J484" s="0" t="n">
        <v>1</v>
      </c>
      <c r="K484" s="23" t="n">
        <v>41730.34375</v>
      </c>
      <c r="L484" s="23" t="n">
        <v>41732.0131944444</v>
      </c>
      <c r="M484" s="0" t="s">
        <v>11</v>
      </c>
      <c r="N484" s="1" t="n">
        <v>20613</v>
      </c>
      <c r="O484" s="1" t="n">
        <v>66433</v>
      </c>
      <c r="P484" s="1" t="n">
        <v>85267</v>
      </c>
      <c r="Q484" s="1" t="n">
        <v>18834</v>
      </c>
      <c r="R484" s="1" t="n">
        <v>55900</v>
      </c>
      <c r="S484" s="28" t="s">
        <v>538</v>
      </c>
      <c r="T484" s="28"/>
    </row>
    <row r="485" customFormat="false" ht="12.75" hidden="false" customHeight="false" outlineLevel="0" collapsed="false">
      <c r="A485" s="28" t="s">
        <v>539</v>
      </c>
      <c r="B485" s="0" t="n">
        <v>62</v>
      </c>
      <c r="C485" s="0" t="n">
        <v>17620</v>
      </c>
      <c r="D485" s="0" t="n">
        <v>2014</v>
      </c>
      <c r="E485" s="0" t="n">
        <v>3</v>
      </c>
      <c r="F485" s="0" t="n">
        <v>2014</v>
      </c>
      <c r="G485" s="0" t="n">
        <v>4</v>
      </c>
      <c r="H485" s="23" t="n">
        <v>41723</v>
      </c>
      <c r="I485" s="0" t="n">
        <v>111</v>
      </c>
      <c r="J485" s="0" t="n">
        <v>1</v>
      </c>
      <c r="K485" s="23" t="n">
        <v>41722.4763888889</v>
      </c>
      <c r="L485" s="23" t="n">
        <v>41724.4638888889</v>
      </c>
      <c r="M485" s="0" t="s">
        <v>14</v>
      </c>
      <c r="N485" s="1" t="n">
        <v>12354</v>
      </c>
      <c r="O485" s="1" t="n">
        <v>313816</v>
      </c>
      <c r="P485" s="1" t="n">
        <v>325173</v>
      </c>
      <c r="Q485" s="1" t="n">
        <v>11357</v>
      </c>
      <c r="R485" s="1" t="n">
        <v>290250</v>
      </c>
      <c r="S485" s="28" t="s">
        <v>53</v>
      </c>
      <c r="T485" s="28" t="s">
        <v>15</v>
      </c>
    </row>
    <row r="486" customFormat="false" ht="12.75" hidden="false" customHeight="false" outlineLevel="0" collapsed="false">
      <c r="A486" s="28" t="s">
        <v>540</v>
      </c>
      <c r="B486" s="0" t="n">
        <v>62</v>
      </c>
      <c r="C486" s="0" t="n">
        <v>17620</v>
      </c>
      <c r="D486" s="0" t="n">
        <v>2014</v>
      </c>
      <c r="E486" s="0" t="n">
        <v>3</v>
      </c>
      <c r="F486" s="0" t="n">
        <v>2014</v>
      </c>
      <c r="G486" s="0" t="n">
        <v>4</v>
      </c>
      <c r="H486" s="23" t="n">
        <v>41716</v>
      </c>
      <c r="I486" s="0" t="n">
        <v>111</v>
      </c>
      <c r="J486" s="0" t="n">
        <v>1</v>
      </c>
      <c r="K486" s="23" t="n">
        <v>41715.5388888889</v>
      </c>
      <c r="L486" s="23" t="n">
        <v>41717.5993055556</v>
      </c>
      <c r="M486" s="0" t="s">
        <v>14</v>
      </c>
      <c r="N486" s="1" t="n">
        <v>11969</v>
      </c>
      <c r="O486" s="1" t="n">
        <v>313816</v>
      </c>
      <c r="P486" s="1" t="n">
        <v>324826</v>
      </c>
      <c r="Q486" s="1" t="n">
        <v>11010</v>
      </c>
      <c r="R486" s="1" t="n">
        <v>290250</v>
      </c>
      <c r="S486" s="28" t="s">
        <v>78</v>
      </c>
      <c r="T486" s="28" t="s">
        <v>15</v>
      </c>
    </row>
    <row r="487" customFormat="false" ht="12.75" hidden="false" customHeight="false" outlineLevel="0" collapsed="false">
      <c r="A487" s="28" t="s">
        <v>541</v>
      </c>
      <c r="B487" s="0" t="n">
        <v>60</v>
      </c>
      <c r="C487" s="0" t="n">
        <v>55213</v>
      </c>
      <c r="D487" s="0" t="n">
        <v>2014</v>
      </c>
      <c r="E487" s="0" t="n">
        <v>6</v>
      </c>
      <c r="F487" s="0" t="n">
        <v>2014</v>
      </c>
      <c r="G487" s="0" t="n">
        <v>6</v>
      </c>
      <c r="H487" s="23" t="n">
        <v>41794</v>
      </c>
      <c r="I487" s="0" t="n">
        <v>111</v>
      </c>
      <c r="J487" s="0" t="n">
        <v>1</v>
      </c>
      <c r="K487" s="23" t="n">
        <v>41793.575</v>
      </c>
      <c r="L487" s="23" t="n">
        <v>41795.4152777778</v>
      </c>
      <c r="M487" s="0" t="s">
        <v>11</v>
      </c>
      <c r="N487" s="1" t="n">
        <v>13194</v>
      </c>
      <c r="O487" s="1" t="n">
        <v>66433</v>
      </c>
      <c r="P487" s="1" t="n">
        <v>78546</v>
      </c>
      <c r="Q487" s="1" t="n">
        <v>12113</v>
      </c>
      <c r="R487" s="1" t="n">
        <v>55900</v>
      </c>
      <c r="S487" s="28" t="s">
        <v>37</v>
      </c>
      <c r="T487" s="28"/>
    </row>
    <row r="488" customFormat="false" ht="12.75" hidden="false" customHeight="false" outlineLevel="0" collapsed="false">
      <c r="A488" s="28" t="s">
        <v>542</v>
      </c>
      <c r="B488" s="0" t="n">
        <v>61</v>
      </c>
      <c r="C488" s="0" t="n">
        <v>17625</v>
      </c>
      <c r="D488" s="0" t="n">
        <v>2014</v>
      </c>
      <c r="E488" s="0" t="n">
        <v>3</v>
      </c>
      <c r="F488" s="0" t="n">
        <v>2014</v>
      </c>
      <c r="G488" s="0" t="n">
        <v>3</v>
      </c>
      <c r="H488" s="23" t="n">
        <v>41715</v>
      </c>
      <c r="I488" s="0" t="n">
        <v>111</v>
      </c>
      <c r="J488" s="0" t="n">
        <v>1</v>
      </c>
      <c r="K488" s="23" t="n">
        <v>41715.4041666667</v>
      </c>
      <c r="L488" s="23" t="n">
        <v>41716.4527777778</v>
      </c>
      <c r="M488" s="0" t="s">
        <v>11</v>
      </c>
      <c r="N488" s="1" t="n">
        <v>17870</v>
      </c>
      <c r="O488" s="1" t="n">
        <v>162192</v>
      </c>
      <c r="P488" s="1" t="n">
        <v>180617</v>
      </c>
      <c r="Q488" s="1" t="n">
        <v>18425</v>
      </c>
      <c r="R488" s="1" t="n">
        <v>110725</v>
      </c>
      <c r="S488" s="28" t="s">
        <v>37</v>
      </c>
      <c r="T488" s="28"/>
    </row>
    <row r="489" customFormat="false" ht="12.75" hidden="false" customHeight="false" outlineLevel="0" collapsed="false">
      <c r="A489" s="28" t="s">
        <v>543</v>
      </c>
      <c r="B489" s="0" t="n">
        <v>61</v>
      </c>
      <c r="C489" s="0" t="n">
        <v>55213</v>
      </c>
      <c r="D489" s="0" t="n">
        <v>2014</v>
      </c>
      <c r="E489" s="0" t="n">
        <v>3</v>
      </c>
      <c r="F489" s="0" t="n">
        <v>2014</v>
      </c>
      <c r="G489" s="0" t="n">
        <v>3</v>
      </c>
      <c r="H489" s="23" t="n">
        <v>41701</v>
      </c>
      <c r="I489" s="0" t="n">
        <v>205</v>
      </c>
      <c r="J489" s="0" t="n">
        <v>1</v>
      </c>
      <c r="K489" s="23" t="n">
        <v>41690.3979166667</v>
      </c>
      <c r="L489" s="23" t="n">
        <v>41705.4375</v>
      </c>
      <c r="M489" s="0" t="s">
        <v>11</v>
      </c>
      <c r="N489" s="1" t="n">
        <v>46637</v>
      </c>
      <c r="O489" s="1" t="n">
        <v>60308</v>
      </c>
      <c r="P489" s="1" t="n">
        <v>104814</v>
      </c>
      <c r="Q489" s="1" t="n">
        <v>44506</v>
      </c>
      <c r="R489" s="1" t="n">
        <v>0</v>
      </c>
      <c r="S489" s="28" t="s">
        <v>41</v>
      </c>
      <c r="T489" s="28"/>
    </row>
    <row r="490" customFormat="false" ht="12.75" hidden="false" customHeight="false" outlineLevel="0" collapsed="false">
      <c r="A490" s="28" t="s">
        <v>544</v>
      </c>
      <c r="B490" s="0" t="n">
        <v>60</v>
      </c>
      <c r="C490" s="0" t="n">
        <v>17629</v>
      </c>
      <c r="D490" s="0" t="n">
        <v>2014</v>
      </c>
      <c r="E490" s="0" t="n">
        <v>3</v>
      </c>
      <c r="F490" s="0" t="n">
        <v>2014</v>
      </c>
      <c r="G490" s="0" t="n">
        <v>4</v>
      </c>
      <c r="H490" s="23" t="n">
        <v>41723</v>
      </c>
      <c r="I490" s="0" t="n">
        <v>111</v>
      </c>
      <c r="J490" s="0" t="n">
        <v>1</v>
      </c>
      <c r="K490" s="23" t="n">
        <v>41722.3486111111</v>
      </c>
      <c r="L490" s="23" t="n">
        <v>41724.4576388889</v>
      </c>
      <c r="M490" s="0" t="s">
        <v>14</v>
      </c>
      <c r="N490" s="1" t="n">
        <v>21623</v>
      </c>
      <c r="O490" s="1" t="n">
        <v>324096</v>
      </c>
      <c r="P490" s="1" t="n">
        <v>345750</v>
      </c>
      <c r="Q490" s="1" t="n">
        <v>21654</v>
      </c>
      <c r="R490" s="1" t="n">
        <v>322500</v>
      </c>
      <c r="S490" s="28" t="s">
        <v>78</v>
      </c>
      <c r="T490" s="28"/>
    </row>
    <row r="491" customFormat="false" ht="12.75" hidden="false" customHeight="false" outlineLevel="0" collapsed="false">
      <c r="A491" s="28" t="s">
        <v>545</v>
      </c>
      <c r="B491" s="0" t="n">
        <v>59</v>
      </c>
      <c r="C491" s="0" t="n">
        <v>17620</v>
      </c>
      <c r="D491" s="0" t="n">
        <v>2014</v>
      </c>
      <c r="E491" s="0" t="n">
        <v>4</v>
      </c>
      <c r="F491" s="0" t="n">
        <v>2014</v>
      </c>
      <c r="G491" s="0" t="n">
        <v>5</v>
      </c>
      <c r="H491" s="23" t="n">
        <v>41736</v>
      </c>
      <c r="I491" s="0" t="n">
        <v>111</v>
      </c>
      <c r="J491" s="0" t="n">
        <v>1</v>
      </c>
      <c r="K491" s="23" t="n">
        <v>41735.4680555556</v>
      </c>
      <c r="L491" s="23" t="n">
        <v>41738.5555555556</v>
      </c>
      <c r="M491" s="0" t="s">
        <v>14</v>
      </c>
      <c r="N491" s="1" t="n">
        <v>24806</v>
      </c>
      <c r="O491" s="1" t="n">
        <v>313816</v>
      </c>
      <c r="P491" s="1" t="n">
        <v>336584</v>
      </c>
      <c r="Q491" s="1" t="n">
        <v>22768</v>
      </c>
      <c r="R491" s="1" t="n">
        <v>290250</v>
      </c>
      <c r="S491" s="28" t="s">
        <v>78</v>
      </c>
      <c r="T491" s="28" t="s">
        <v>15</v>
      </c>
    </row>
    <row r="492" customFormat="false" ht="12.75" hidden="false" customHeight="false" outlineLevel="0" collapsed="false">
      <c r="A492" s="28" t="s">
        <v>546</v>
      </c>
      <c r="B492" s="0" t="n">
        <v>60</v>
      </c>
      <c r="C492" s="0" t="n">
        <v>17629</v>
      </c>
      <c r="D492" s="0" t="n">
        <v>2014</v>
      </c>
      <c r="E492" s="0" t="n">
        <v>3</v>
      </c>
      <c r="F492" s="0" t="n">
        <v>2014</v>
      </c>
      <c r="G492" s="0" t="n">
        <v>3</v>
      </c>
      <c r="H492" s="23" t="n">
        <v>41704</v>
      </c>
      <c r="I492" s="0" t="n">
        <v>111</v>
      </c>
      <c r="J492" s="0" t="n">
        <v>1</v>
      </c>
      <c r="K492" s="23" t="n">
        <v>41703.5520833333</v>
      </c>
      <c r="L492" s="23" t="n">
        <v>41705.4805555556</v>
      </c>
      <c r="M492" s="0" t="s">
        <v>14</v>
      </c>
      <c r="N492" s="1" t="n">
        <v>21881</v>
      </c>
      <c r="O492" s="1" t="n">
        <v>358887</v>
      </c>
      <c r="P492" s="1" t="n">
        <v>378818</v>
      </c>
      <c r="Q492" s="1" t="n">
        <v>19931</v>
      </c>
      <c r="R492" s="1" t="n">
        <v>322500</v>
      </c>
      <c r="S492" s="28" t="s">
        <v>74</v>
      </c>
      <c r="T492" s="28"/>
    </row>
    <row r="493" customFormat="false" ht="12.75" hidden="false" customHeight="false" outlineLevel="0" collapsed="false">
      <c r="A493" s="28" t="s">
        <v>547</v>
      </c>
      <c r="B493" s="0" t="n">
        <v>60</v>
      </c>
      <c r="C493" s="0" t="n">
        <v>17629</v>
      </c>
      <c r="D493" s="0" t="n">
        <v>2014</v>
      </c>
      <c r="E493" s="0" t="n">
        <v>4</v>
      </c>
      <c r="F493" s="0" t="n">
        <v>2014</v>
      </c>
      <c r="G493" s="0" t="n">
        <v>4</v>
      </c>
      <c r="H493" s="23" t="n">
        <v>41733</v>
      </c>
      <c r="I493" s="0" t="n">
        <v>207</v>
      </c>
      <c r="J493" s="0" t="n">
        <v>1</v>
      </c>
      <c r="K493" s="23" t="n">
        <v>41732.5486111111</v>
      </c>
      <c r="L493" s="23" t="n">
        <v>41736.4534722222</v>
      </c>
      <c r="M493" s="0" t="s">
        <v>14</v>
      </c>
      <c r="N493" s="1" t="n">
        <v>24885</v>
      </c>
      <c r="O493" s="1" t="n">
        <v>352307</v>
      </c>
      <c r="P493" s="1" t="n">
        <v>375129</v>
      </c>
      <c r="Q493" s="1" t="n">
        <v>22822</v>
      </c>
      <c r="R493" s="1" t="n">
        <v>0</v>
      </c>
      <c r="S493" s="28" t="s">
        <v>74</v>
      </c>
      <c r="T493" s="28"/>
    </row>
    <row r="494" customFormat="false" ht="12.75" hidden="false" customHeight="false" outlineLevel="0" collapsed="false">
      <c r="A494" s="28" t="s">
        <v>548</v>
      </c>
      <c r="B494" s="0" t="n">
        <v>60</v>
      </c>
      <c r="C494" s="0" t="n">
        <v>55219</v>
      </c>
      <c r="D494" s="0" t="n">
        <v>2014</v>
      </c>
      <c r="E494" s="0" t="n">
        <v>5</v>
      </c>
      <c r="F494" s="0" t="n">
        <v>2014</v>
      </c>
      <c r="G494" s="0" t="n">
        <v>6</v>
      </c>
      <c r="H494" s="23" t="n">
        <v>41779</v>
      </c>
      <c r="I494" s="0" t="n">
        <v>211</v>
      </c>
      <c r="J494" s="0" t="n">
        <v>1</v>
      </c>
      <c r="K494" s="23" t="n">
        <v>41778.55</v>
      </c>
      <c r="L494" s="23" t="n">
        <v>41780.4416666667</v>
      </c>
      <c r="M494" s="0" t="s">
        <v>11</v>
      </c>
      <c r="N494" s="1" t="n">
        <v>7694</v>
      </c>
      <c r="O494" s="1" t="n">
        <v>52000</v>
      </c>
      <c r="P494" s="1" t="n">
        <v>59164</v>
      </c>
      <c r="Q494" s="1" t="n">
        <v>7164</v>
      </c>
      <c r="R494" s="1" t="n">
        <v>0</v>
      </c>
      <c r="S494" s="28" t="s">
        <v>39</v>
      </c>
      <c r="T494" s="28"/>
    </row>
    <row r="495" customFormat="false" ht="12.75" hidden="false" customHeight="false" outlineLevel="0" collapsed="false">
      <c r="A495" s="28" t="s">
        <v>549</v>
      </c>
      <c r="B495" s="0" t="n">
        <v>60</v>
      </c>
      <c r="C495" s="0" t="n">
        <v>17629</v>
      </c>
      <c r="D495" s="0" t="n">
        <v>2014</v>
      </c>
      <c r="E495" s="0" t="n">
        <v>6</v>
      </c>
      <c r="F495" s="0" t="n">
        <v>2014</v>
      </c>
      <c r="G495" s="0" t="n">
        <v>7</v>
      </c>
      <c r="H495" s="23" t="n">
        <v>41806</v>
      </c>
      <c r="I495" s="0" t="n">
        <v>201</v>
      </c>
      <c r="J495" s="0" t="n">
        <v>1</v>
      </c>
      <c r="K495" s="23" t="n">
        <v>41805.5951388889</v>
      </c>
      <c r="L495" s="23" t="n">
        <v>41807.4965277778</v>
      </c>
      <c r="M495" s="0" t="s">
        <v>14</v>
      </c>
      <c r="N495" s="1" t="n">
        <v>34696</v>
      </c>
      <c r="O495" s="1" t="n">
        <v>355369</v>
      </c>
      <c r="P495" s="1" t="n">
        <v>386861</v>
      </c>
      <c r="Q495" s="1" t="n">
        <v>31492</v>
      </c>
      <c r="R495" s="1" t="n">
        <v>0</v>
      </c>
      <c r="S495" s="28" t="s">
        <v>78</v>
      </c>
      <c r="T495" s="28"/>
    </row>
    <row r="496" customFormat="false" ht="12.75" hidden="false" customHeight="false" outlineLevel="0" collapsed="false">
      <c r="A496" s="28" t="s">
        <v>550</v>
      </c>
      <c r="B496" s="0" t="n">
        <v>60</v>
      </c>
      <c r="C496" s="0" t="n">
        <v>17620</v>
      </c>
      <c r="D496" s="0" t="n">
        <v>2014</v>
      </c>
      <c r="E496" s="0" t="n">
        <v>6</v>
      </c>
      <c r="F496" s="0" t="n">
        <v>2014</v>
      </c>
      <c r="G496" s="0" t="n">
        <v>7</v>
      </c>
      <c r="H496" s="23" t="n">
        <v>41799</v>
      </c>
      <c r="I496" s="0" t="n">
        <v>111</v>
      </c>
      <c r="J496" s="0" t="n">
        <v>1</v>
      </c>
      <c r="K496" s="23" t="n">
        <v>41798.5930555556</v>
      </c>
      <c r="L496" s="23" t="n">
        <v>41800.5645833333</v>
      </c>
      <c r="M496" s="0" t="s">
        <v>14</v>
      </c>
      <c r="N496" s="1" t="n">
        <v>12679</v>
      </c>
      <c r="O496" s="1" t="n">
        <v>313816</v>
      </c>
      <c r="P496" s="1" t="n">
        <v>325466</v>
      </c>
      <c r="Q496" s="1" t="n">
        <v>11650</v>
      </c>
      <c r="R496" s="1" t="n">
        <v>290250</v>
      </c>
      <c r="S496" s="28" t="s">
        <v>74</v>
      </c>
      <c r="T496" s="28" t="s">
        <v>15</v>
      </c>
    </row>
    <row r="497" customFormat="false" ht="12.75" hidden="false" customHeight="false" outlineLevel="0" collapsed="false">
      <c r="A497" s="28" t="s">
        <v>551</v>
      </c>
      <c r="B497" s="0" t="n">
        <v>59</v>
      </c>
      <c r="C497" s="0" t="n">
        <v>17620</v>
      </c>
      <c r="D497" s="0" t="n">
        <v>2014</v>
      </c>
      <c r="E497" s="0" t="n">
        <v>6</v>
      </c>
      <c r="F497" s="0" t="n">
        <v>2014</v>
      </c>
      <c r="G497" s="0" t="n">
        <v>6</v>
      </c>
      <c r="H497" s="23" t="n">
        <v>41807</v>
      </c>
      <c r="I497" s="0" t="n">
        <v>111</v>
      </c>
      <c r="J497" s="0" t="n">
        <v>1</v>
      </c>
      <c r="K497" s="23" t="n">
        <v>41806.5743055556</v>
      </c>
      <c r="L497" s="23" t="n">
        <v>41808.4118055556</v>
      </c>
      <c r="M497" s="0" t="s">
        <v>14</v>
      </c>
      <c r="N497" s="1" t="n">
        <v>12679</v>
      </c>
      <c r="O497" s="1" t="n">
        <v>313816</v>
      </c>
      <c r="P497" s="1" t="n">
        <v>325466</v>
      </c>
      <c r="Q497" s="1" t="n">
        <v>11650</v>
      </c>
      <c r="R497" s="1" t="n">
        <v>290250</v>
      </c>
      <c r="S497" s="28" t="s">
        <v>78</v>
      </c>
      <c r="T497" s="28" t="s">
        <v>15</v>
      </c>
    </row>
    <row r="498" customFormat="false" ht="12.75" hidden="false" customHeight="false" outlineLevel="0" collapsed="false">
      <c r="A498" s="28" t="s">
        <v>552</v>
      </c>
      <c r="B498" s="0" t="n">
        <v>60</v>
      </c>
      <c r="C498" s="0" t="n">
        <v>17621</v>
      </c>
      <c r="D498" s="0" t="n">
        <v>2014</v>
      </c>
      <c r="E498" s="0" t="n">
        <v>2</v>
      </c>
      <c r="F498" s="0" t="n">
        <v>2014</v>
      </c>
      <c r="G498" s="0" t="n">
        <v>3</v>
      </c>
      <c r="H498" s="23" t="n">
        <v>41695</v>
      </c>
      <c r="I498" s="0" t="n">
        <v>201</v>
      </c>
      <c r="J498" s="0" t="n">
        <v>1</v>
      </c>
      <c r="K498" s="23" t="n">
        <v>41694.4652777778</v>
      </c>
      <c r="L498" s="23" t="n">
        <v>41696.4930555556</v>
      </c>
      <c r="M498" s="0" t="s">
        <v>14</v>
      </c>
      <c r="N498" s="1" t="n">
        <v>9644</v>
      </c>
      <c r="O498" s="1" t="n">
        <v>270000</v>
      </c>
      <c r="P498" s="1" t="n">
        <v>279041</v>
      </c>
      <c r="Q498" s="1" t="n">
        <v>9041</v>
      </c>
      <c r="R498" s="1" t="n">
        <v>0</v>
      </c>
      <c r="S498" s="28" t="s">
        <v>78</v>
      </c>
      <c r="T498" s="28"/>
    </row>
    <row r="499" customFormat="false" ht="12.75" hidden="false" customHeight="false" outlineLevel="0" collapsed="false">
      <c r="A499" s="28" t="s">
        <v>553</v>
      </c>
      <c r="B499" s="0" t="n">
        <v>59</v>
      </c>
      <c r="C499" s="0" t="n">
        <v>17629</v>
      </c>
      <c r="D499" s="0" t="n">
        <v>2014</v>
      </c>
      <c r="E499" s="0" t="n">
        <v>3</v>
      </c>
      <c r="F499" s="0" t="n">
        <v>2014</v>
      </c>
      <c r="G499" s="0" t="n">
        <v>3</v>
      </c>
      <c r="H499" s="23" t="n">
        <v>41708</v>
      </c>
      <c r="I499" s="0" t="n">
        <v>211</v>
      </c>
      <c r="J499" s="0" t="n">
        <v>1</v>
      </c>
      <c r="K499" s="23" t="n">
        <v>41707.6243055556</v>
      </c>
      <c r="L499" s="23" t="n">
        <v>41709.4125</v>
      </c>
      <c r="M499" s="0" t="s">
        <v>14</v>
      </c>
      <c r="N499" s="1" t="n">
        <v>31676</v>
      </c>
      <c r="O499" s="1" t="n">
        <v>358887</v>
      </c>
      <c r="P499" s="1" t="n">
        <v>398581</v>
      </c>
      <c r="Q499" s="1" t="n">
        <v>39694</v>
      </c>
      <c r="R499" s="1" t="n">
        <v>0</v>
      </c>
      <c r="S499" s="28" t="s">
        <v>74</v>
      </c>
      <c r="T499" s="28"/>
    </row>
    <row r="500" customFormat="false" ht="12.75" hidden="false" customHeight="false" outlineLevel="0" collapsed="false">
      <c r="A500" s="28" t="s">
        <v>554</v>
      </c>
      <c r="B500" s="0" t="n">
        <v>59</v>
      </c>
      <c r="C500" s="0" t="n">
        <v>17629</v>
      </c>
      <c r="D500" s="0" t="n">
        <v>2014</v>
      </c>
      <c r="E500" s="0" t="n">
        <v>4</v>
      </c>
      <c r="F500" s="0" t="n">
        <v>2014</v>
      </c>
      <c r="G500" s="0" t="n">
        <v>4</v>
      </c>
      <c r="H500" s="23" t="n">
        <v>41745</v>
      </c>
      <c r="I500" s="0" t="n">
        <v>111</v>
      </c>
      <c r="J500" s="0" t="n">
        <v>1</v>
      </c>
      <c r="K500" s="23" t="n">
        <v>41744.4756944444</v>
      </c>
      <c r="L500" s="23" t="n">
        <v>41746.4277777778</v>
      </c>
      <c r="M500" s="0" t="s">
        <v>14</v>
      </c>
      <c r="N500" s="1" t="n">
        <v>22874</v>
      </c>
      <c r="O500" s="1" t="n">
        <v>351633</v>
      </c>
      <c r="P500" s="1" t="n">
        <v>372484</v>
      </c>
      <c r="Q500" s="1" t="n">
        <v>20851</v>
      </c>
      <c r="R500" s="1" t="n">
        <v>322500</v>
      </c>
      <c r="S500" s="28" t="s">
        <v>74</v>
      </c>
      <c r="T500" s="28"/>
    </row>
    <row r="501" customFormat="false" ht="12.75" hidden="false" customHeight="false" outlineLevel="0" collapsed="false">
      <c r="A501" s="28" t="s">
        <v>555</v>
      </c>
      <c r="B501" s="0" t="n">
        <v>57</v>
      </c>
      <c r="C501" s="0" t="n">
        <v>55215</v>
      </c>
      <c r="D501" s="0" t="n">
        <v>2014</v>
      </c>
      <c r="E501" s="0" t="n">
        <v>5</v>
      </c>
      <c r="F501" s="0" t="n">
        <v>2014</v>
      </c>
      <c r="G501" s="0" t="n">
        <v>5</v>
      </c>
      <c r="H501" s="23" t="n">
        <v>41756</v>
      </c>
      <c r="I501" s="0" t="n">
        <v>111</v>
      </c>
      <c r="J501" s="0" t="n">
        <v>1</v>
      </c>
      <c r="K501" s="23" t="n">
        <v>41756.5138888889</v>
      </c>
      <c r="L501" s="23" t="n">
        <v>41764.2048611111</v>
      </c>
      <c r="M501" s="0" t="s">
        <v>11</v>
      </c>
      <c r="N501" s="1" t="n">
        <v>24494</v>
      </c>
      <c r="O501" s="1" t="n">
        <v>432214</v>
      </c>
      <c r="P501" s="1" t="n">
        <v>463205</v>
      </c>
      <c r="Q501" s="1" t="n">
        <v>30991</v>
      </c>
      <c r="R501" s="1" t="n">
        <v>0</v>
      </c>
      <c r="S501" s="28" t="s">
        <v>53</v>
      </c>
      <c r="T501" s="28"/>
    </row>
    <row r="502" customFormat="false" ht="12.75" hidden="false" customHeight="false" outlineLevel="0" collapsed="false">
      <c r="A502" s="28" t="s">
        <v>556</v>
      </c>
      <c r="B502" s="0" t="n">
        <v>-1</v>
      </c>
      <c r="C502" s="0" t="n">
        <v>17621</v>
      </c>
      <c r="D502" s="0" t="n">
        <v>2014</v>
      </c>
      <c r="E502" s="0" t="n">
        <v>5</v>
      </c>
      <c r="F502" s="0" t="n">
        <v>2015</v>
      </c>
      <c r="G502" s="0" t="n">
        <v>1</v>
      </c>
      <c r="H502" s="23" t="n">
        <v>41778</v>
      </c>
      <c r="I502" s="0" t="n">
        <v>111</v>
      </c>
      <c r="J502" s="0" t="n">
        <v>1</v>
      </c>
      <c r="K502" s="23" t="n">
        <v>41778.33125</v>
      </c>
      <c r="L502" s="23" t="n">
        <v>41779.6013888889</v>
      </c>
      <c r="M502" s="0" t="s">
        <v>14</v>
      </c>
      <c r="N502" s="1" t="n">
        <v>6522</v>
      </c>
      <c r="O502" s="1" t="n">
        <v>538565</v>
      </c>
      <c r="P502" s="1" t="n">
        <v>544994</v>
      </c>
      <c r="Q502" s="1" t="n">
        <v>6429</v>
      </c>
      <c r="R502" s="1" t="n">
        <v>301000</v>
      </c>
      <c r="S502" s="28" t="s">
        <v>74</v>
      </c>
      <c r="T502" s="28" t="s">
        <v>15</v>
      </c>
    </row>
    <row r="503" customFormat="false" ht="12.75" hidden="false" customHeight="false" outlineLevel="0" collapsed="false">
      <c r="A503" s="28" t="s">
        <v>557</v>
      </c>
      <c r="B503" s="0" t="n">
        <v>57</v>
      </c>
      <c r="C503" s="0" t="n">
        <v>17625</v>
      </c>
      <c r="D503" s="0" t="n">
        <v>2014</v>
      </c>
      <c r="E503" s="0" t="n">
        <v>3</v>
      </c>
      <c r="F503" s="0" t="n">
        <v>2014</v>
      </c>
      <c r="G503" s="0" t="n">
        <v>3</v>
      </c>
      <c r="H503" s="23" t="n">
        <v>41705</v>
      </c>
      <c r="I503" s="0" t="n">
        <v>207</v>
      </c>
      <c r="J503" s="0" t="n">
        <v>1</v>
      </c>
      <c r="K503" s="23" t="n">
        <v>41702.3229166667</v>
      </c>
      <c r="L503" s="23" t="n">
        <v>41708.4486111111</v>
      </c>
      <c r="M503" s="0" t="s">
        <v>11</v>
      </c>
      <c r="N503" s="1" t="n">
        <v>29069</v>
      </c>
      <c r="O503" s="1" t="n">
        <v>129074</v>
      </c>
      <c r="P503" s="1" t="n">
        <v>156013</v>
      </c>
      <c r="Q503" s="1" t="n">
        <v>26939</v>
      </c>
      <c r="R503" s="1" t="n">
        <v>0</v>
      </c>
      <c r="S503" s="28" t="s">
        <v>41</v>
      </c>
      <c r="T503" s="28"/>
    </row>
    <row r="504" customFormat="false" ht="12.75" hidden="false" customHeight="false" outlineLevel="0" collapsed="false">
      <c r="A504" s="28" t="s">
        <v>558</v>
      </c>
      <c r="B504" s="0" t="n">
        <v>57</v>
      </c>
      <c r="C504" s="0" t="n">
        <v>55213</v>
      </c>
      <c r="D504" s="0" t="n">
        <v>2014</v>
      </c>
      <c r="E504" s="0" t="n">
        <v>1</v>
      </c>
      <c r="F504" s="0" t="n">
        <v>2014</v>
      </c>
      <c r="G504" s="0" t="n">
        <v>2</v>
      </c>
      <c r="H504" s="23" t="n">
        <v>41647</v>
      </c>
      <c r="I504" s="0" t="n">
        <v>111</v>
      </c>
      <c r="J504" s="0" t="n">
        <v>1</v>
      </c>
      <c r="K504" s="23" t="n">
        <v>41646.4659722222</v>
      </c>
      <c r="L504" s="23" t="n">
        <v>41648.4256944444</v>
      </c>
      <c r="M504" s="0" t="s">
        <v>11</v>
      </c>
      <c r="N504" s="1" t="n">
        <v>12299</v>
      </c>
      <c r="O504" s="1" t="n">
        <v>66433</v>
      </c>
      <c r="P504" s="1" t="n">
        <v>77740</v>
      </c>
      <c r="Q504" s="1" t="n">
        <v>11307</v>
      </c>
      <c r="R504" s="1" t="n">
        <v>55900</v>
      </c>
      <c r="S504" s="28" t="s">
        <v>37</v>
      </c>
      <c r="T504" s="28"/>
    </row>
    <row r="505" customFormat="false" ht="12.75" hidden="false" customHeight="false" outlineLevel="0" collapsed="false">
      <c r="A505" s="28" t="s">
        <v>559</v>
      </c>
      <c r="B505" s="0" t="n">
        <v>56</v>
      </c>
      <c r="C505" s="0" t="n">
        <v>17620</v>
      </c>
      <c r="D505" s="0" t="n">
        <v>2014</v>
      </c>
      <c r="E505" s="0" t="n">
        <v>5</v>
      </c>
      <c r="F505" s="0" t="n">
        <v>2014</v>
      </c>
      <c r="G505" s="0" t="n">
        <v>6</v>
      </c>
      <c r="H505" s="23" t="n">
        <v>41789</v>
      </c>
      <c r="I505" s="0" t="n">
        <v>205</v>
      </c>
      <c r="J505" s="0" t="n">
        <v>1</v>
      </c>
      <c r="K505" s="23" t="n">
        <v>41786.525</v>
      </c>
      <c r="L505" s="23" t="n">
        <v>41790.4861111111</v>
      </c>
      <c r="M505" s="0" t="s">
        <v>14</v>
      </c>
      <c r="N505" s="1" t="n">
        <v>25349</v>
      </c>
      <c r="O505" s="1" t="n">
        <v>313816</v>
      </c>
      <c r="P505" s="1" t="n">
        <v>336996</v>
      </c>
      <c r="Q505" s="1" t="n">
        <v>23180</v>
      </c>
      <c r="R505" s="1" t="n">
        <v>0</v>
      </c>
      <c r="S505" s="28" t="s">
        <v>74</v>
      </c>
      <c r="T505" s="28" t="s">
        <v>15</v>
      </c>
    </row>
    <row r="506" customFormat="false" ht="12.75" hidden="false" customHeight="false" outlineLevel="0" collapsed="false">
      <c r="A506" s="28" t="s">
        <v>560</v>
      </c>
      <c r="B506" s="0" t="n">
        <v>57</v>
      </c>
      <c r="C506" s="0" t="n">
        <v>17629</v>
      </c>
      <c r="D506" s="0" t="n">
        <v>2014</v>
      </c>
      <c r="E506" s="0" t="n">
        <v>6</v>
      </c>
      <c r="F506" s="0" t="n">
        <v>2014</v>
      </c>
      <c r="G506" s="0" t="n">
        <v>7</v>
      </c>
      <c r="H506" s="23" t="n">
        <v>41806</v>
      </c>
      <c r="I506" s="0" t="n">
        <v>205</v>
      </c>
      <c r="J506" s="0" t="n">
        <v>1</v>
      </c>
      <c r="K506" s="23" t="n">
        <v>41805.6534722222</v>
      </c>
      <c r="L506" s="23" t="n">
        <v>41807.4354166667</v>
      </c>
      <c r="M506" s="0" t="s">
        <v>14</v>
      </c>
      <c r="N506" s="1" t="n">
        <v>21948</v>
      </c>
      <c r="O506" s="1" t="n">
        <v>351633</v>
      </c>
      <c r="P506" s="1" t="n">
        <v>372716</v>
      </c>
      <c r="Q506" s="1" t="n">
        <v>21083</v>
      </c>
      <c r="R506" s="1" t="n">
        <v>0</v>
      </c>
      <c r="S506" s="28" t="s">
        <v>78</v>
      </c>
      <c r="T506" s="28"/>
    </row>
    <row r="507" customFormat="false" ht="12.75" hidden="false" customHeight="false" outlineLevel="0" collapsed="false">
      <c r="A507" s="28" t="s">
        <v>561</v>
      </c>
      <c r="B507" s="0" t="n">
        <v>57</v>
      </c>
      <c r="C507" s="0" t="n">
        <v>17620</v>
      </c>
      <c r="D507" s="0" t="n">
        <v>2014</v>
      </c>
      <c r="E507" s="0" t="n">
        <v>3</v>
      </c>
      <c r="F507" s="0" t="n">
        <v>2014</v>
      </c>
      <c r="G507" s="0" t="n">
        <v>4</v>
      </c>
      <c r="H507" s="23" t="n">
        <v>41719</v>
      </c>
      <c r="I507" s="0" t="n">
        <v>111</v>
      </c>
      <c r="J507" s="0" t="n">
        <v>1</v>
      </c>
      <c r="K507" s="23" t="n">
        <v>41717.5673611111</v>
      </c>
      <c r="L507" s="23" t="n">
        <v>41722.4590277778</v>
      </c>
      <c r="M507" s="0" t="s">
        <v>14</v>
      </c>
      <c r="N507" s="1" t="n">
        <v>25525</v>
      </c>
      <c r="O507" s="1" t="n">
        <v>310500</v>
      </c>
      <c r="P507" s="1" t="n">
        <v>333950</v>
      </c>
      <c r="Q507" s="1" t="n">
        <v>23450</v>
      </c>
      <c r="R507" s="1" t="n">
        <v>290250</v>
      </c>
      <c r="S507" s="28" t="s">
        <v>74</v>
      </c>
      <c r="T507" s="28" t="s">
        <v>15</v>
      </c>
    </row>
    <row r="508" customFormat="false" ht="12.75" hidden="false" customHeight="false" outlineLevel="0" collapsed="false">
      <c r="A508" s="28" t="s">
        <v>562</v>
      </c>
      <c r="B508" s="0" t="n">
        <v>57</v>
      </c>
      <c r="C508" s="0" t="n">
        <v>17621</v>
      </c>
      <c r="D508" s="0" t="n">
        <v>2014</v>
      </c>
      <c r="E508" s="0" t="n">
        <v>6</v>
      </c>
      <c r="F508" s="0" t="n">
        <v>2014</v>
      </c>
      <c r="G508" s="0" t="n">
        <v>6</v>
      </c>
      <c r="H508" s="23" t="n">
        <v>41793</v>
      </c>
      <c r="I508" s="0" t="n">
        <v>207</v>
      </c>
      <c r="J508" s="0" t="n">
        <v>1</v>
      </c>
      <c r="K508" s="23" t="n">
        <v>41792.5486111111</v>
      </c>
      <c r="L508" s="23" t="n">
        <v>41794.4097222222</v>
      </c>
      <c r="M508" s="0" t="s">
        <v>14</v>
      </c>
      <c r="N508" s="1" t="n">
        <v>18229</v>
      </c>
      <c r="O508" s="1" t="n">
        <v>270000</v>
      </c>
      <c r="P508" s="1" t="n">
        <v>286644</v>
      </c>
      <c r="Q508" s="1" t="n">
        <v>16644</v>
      </c>
      <c r="R508" s="1" t="n">
        <v>0</v>
      </c>
      <c r="S508" s="28" t="s">
        <v>78</v>
      </c>
      <c r="T508" s="28"/>
    </row>
    <row r="509" customFormat="false" ht="12.75" hidden="false" customHeight="false" outlineLevel="0" collapsed="false">
      <c r="A509" s="28" t="s">
        <v>563</v>
      </c>
      <c r="B509" s="0" t="n">
        <v>57</v>
      </c>
      <c r="C509" s="0" t="n">
        <v>17620</v>
      </c>
      <c r="D509" s="0" t="n">
        <v>2014</v>
      </c>
      <c r="E509" s="0" t="n">
        <v>3</v>
      </c>
      <c r="F509" s="0" t="n">
        <v>2014</v>
      </c>
      <c r="G509" s="0" t="n">
        <v>4</v>
      </c>
      <c r="H509" s="23" t="n">
        <v>41716</v>
      </c>
      <c r="I509" s="0" t="n">
        <v>111</v>
      </c>
      <c r="J509" s="0" t="n">
        <v>1</v>
      </c>
      <c r="K509" s="23" t="n">
        <v>41715.5895833333</v>
      </c>
      <c r="L509" s="23" t="n">
        <v>41718.8423611111</v>
      </c>
      <c r="M509" s="0" t="s">
        <v>14</v>
      </c>
      <c r="N509" s="1" t="n">
        <v>15603</v>
      </c>
      <c r="O509" s="1" t="n">
        <v>313816</v>
      </c>
      <c r="P509" s="1" t="n">
        <v>328177</v>
      </c>
      <c r="Q509" s="1" t="n">
        <v>14361</v>
      </c>
      <c r="R509" s="1" t="n">
        <v>290250</v>
      </c>
      <c r="S509" s="28" t="s">
        <v>74</v>
      </c>
      <c r="T509" s="28" t="s">
        <v>15</v>
      </c>
    </row>
    <row r="510" customFormat="false" ht="12.75" hidden="false" customHeight="false" outlineLevel="0" collapsed="false">
      <c r="A510" s="28" t="s">
        <v>564</v>
      </c>
      <c r="B510" s="0" t="n">
        <v>57</v>
      </c>
      <c r="C510" s="0" t="n">
        <v>17620</v>
      </c>
      <c r="D510" s="0" t="n">
        <v>2014</v>
      </c>
      <c r="E510" s="0" t="n">
        <v>3</v>
      </c>
      <c r="F510" s="0" t="n">
        <v>2014</v>
      </c>
      <c r="G510" s="0" t="n">
        <v>3</v>
      </c>
      <c r="H510" s="23" t="n">
        <v>41718</v>
      </c>
      <c r="I510" s="0" t="n">
        <v>111</v>
      </c>
      <c r="J510" s="0" t="n">
        <v>1</v>
      </c>
      <c r="K510" s="23" t="n">
        <v>41715.4173611111</v>
      </c>
      <c r="L510" s="23" t="n">
        <v>41720.4625</v>
      </c>
      <c r="M510" s="0" t="s">
        <v>14</v>
      </c>
      <c r="N510" s="1" t="n">
        <v>29775</v>
      </c>
      <c r="O510" s="1" t="n">
        <v>314324</v>
      </c>
      <c r="P510" s="1" t="n">
        <v>344772</v>
      </c>
      <c r="Q510" s="1" t="n">
        <v>30448</v>
      </c>
      <c r="R510" s="1" t="n">
        <v>290250</v>
      </c>
      <c r="S510" s="28" t="s">
        <v>74</v>
      </c>
      <c r="T510" s="28" t="s">
        <v>15</v>
      </c>
    </row>
    <row r="511" customFormat="false" ht="12.75" hidden="false" customHeight="false" outlineLevel="0" collapsed="false">
      <c r="A511" s="28" t="s">
        <v>565</v>
      </c>
      <c r="B511" s="0" t="n">
        <v>55</v>
      </c>
      <c r="C511" s="0" t="n">
        <v>55219</v>
      </c>
      <c r="D511" s="0" t="n">
        <v>2014</v>
      </c>
      <c r="E511" s="0" t="n">
        <v>6</v>
      </c>
      <c r="F511" s="0" t="n">
        <v>2014</v>
      </c>
      <c r="G511" s="0" t="n">
        <v>7</v>
      </c>
      <c r="H511" s="23" t="n">
        <v>41801</v>
      </c>
      <c r="I511" s="0" t="n">
        <v>111</v>
      </c>
      <c r="J511" s="0" t="n">
        <v>1</v>
      </c>
      <c r="K511" s="23" t="n">
        <v>41800.5083333333</v>
      </c>
      <c r="L511" s="23" t="n">
        <v>41802.3958333333</v>
      </c>
      <c r="M511" s="0" t="s">
        <v>11</v>
      </c>
      <c r="N511" s="1" t="n">
        <v>7689</v>
      </c>
      <c r="O511" s="1" t="n">
        <v>52000</v>
      </c>
      <c r="P511" s="1" t="n">
        <v>59158</v>
      </c>
      <c r="Q511" s="1" t="n">
        <v>7158</v>
      </c>
      <c r="R511" s="1" t="n">
        <v>53750</v>
      </c>
      <c r="S511" s="28" t="s">
        <v>39</v>
      </c>
      <c r="T511" s="28"/>
    </row>
    <row r="512" customFormat="false" ht="12.75" hidden="false" customHeight="false" outlineLevel="0" collapsed="false">
      <c r="A512" s="28" t="s">
        <v>566</v>
      </c>
      <c r="B512" s="0" t="n">
        <v>56</v>
      </c>
      <c r="C512" s="0" t="n">
        <v>17629</v>
      </c>
      <c r="D512" s="0" t="n">
        <v>2014</v>
      </c>
      <c r="E512" s="0" t="n">
        <v>2</v>
      </c>
      <c r="F512" s="0" t="n">
        <v>2014</v>
      </c>
      <c r="G512" s="0" t="n">
        <v>3</v>
      </c>
      <c r="H512" s="23" t="n">
        <v>41683</v>
      </c>
      <c r="I512" s="0" t="n">
        <v>205</v>
      </c>
      <c r="J512" s="0" t="n">
        <v>1</v>
      </c>
      <c r="K512" s="23" t="n">
        <v>41682.5430555556</v>
      </c>
      <c r="L512" s="23" t="n">
        <v>41684.8645833333</v>
      </c>
      <c r="M512" s="0" t="s">
        <v>14</v>
      </c>
      <c r="N512" s="1" t="n">
        <v>22431</v>
      </c>
      <c r="O512" s="1" t="n">
        <v>407941</v>
      </c>
      <c r="P512" s="1" t="n">
        <v>428393</v>
      </c>
      <c r="Q512" s="1" t="n">
        <v>20452</v>
      </c>
      <c r="R512" s="1" t="n">
        <v>0</v>
      </c>
      <c r="S512" s="28" t="s">
        <v>74</v>
      </c>
      <c r="T512" s="28"/>
    </row>
    <row r="513" customFormat="false" ht="12.75" hidden="false" customHeight="false" outlineLevel="0" collapsed="false">
      <c r="A513" s="28" t="s">
        <v>567</v>
      </c>
      <c r="B513" s="0" t="n">
        <v>56</v>
      </c>
      <c r="C513" s="0" t="n">
        <v>55213</v>
      </c>
      <c r="D513" s="0" t="n">
        <v>2014</v>
      </c>
      <c r="E513" s="0" t="n">
        <v>1</v>
      </c>
      <c r="F513" s="0" t="n">
        <v>2014</v>
      </c>
      <c r="G513" s="0" t="n">
        <v>2</v>
      </c>
      <c r="H513" s="23" t="n">
        <v>41669</v>
      </c>
      <c r="I513" s="0" t="n">
        <v>111</v>
      </c>
      <c r="J513" s="0" t="n">
        <v>1</v>
      </c>
      <c r="K513" s="23" t="n">
        <v>41667.3361111111</v>
      </c>
      <c r="L513" s="23" t="n">
        <v>41670.6756944444</v>
      </c>
      <c r="M513" s="0" t="s">
        <v>11</v>
      </c>
      <c r="N513" s="1" t="n">
        <v>27099</v>
      </c>
      <c r="O513" s="1" t="n">
        <v>69432</v>
      </c>
      <c r="P513" s="1" t="n">
        <v>95241</v>
      </c>
      <c r="Q513" s="1" t="n">
        <v>25809</v>
      </c>
      <c r="R513" s="1" t="n">
        <v>55900</v>
      </c>
      <c r="S513" s="28" t="s">
        <v>41</v>
      </c>
      <c r="T513" s="28"/>
    </row>
    <row r="514" customFormat="false" ht="12.75" hidden="false" customHeight="false" outlineLevel="0" collapsed="false">
      <c r="A514" s="28" t="s">
        <v>568</v>
      </c>
      <c r="B514" s="0" t="n">
        <v>55</v>
      </c>
      <c r="C514" s="0" t="n">
        <v>17620</v>
      </c>
      <c r="D514" s="0" t="n">
        <v>2014</v>
      </c>
      <c r="E514" s="0" t="n">
        <v>6</v>
      </c>
      <c r="F514" s="0" t="n">
        <v>2014</v>
      </c>
      <c r="G514" s="0" t="n">
        <v>7</v>
      </c>
      <c r="H514" s="23" t="n">
        <v>41810</v>
      </c>
      <c r="I514" s="0" t="n">
        <v>201</v>
      </c>
      <c r="J514" s="0" t="n">
        <v>1</v>
      </c>
      <c r="K514" s="23" t="n">
        <v>41806.3756944445</v>
      </c>
      <c r="L514" s="23" t="n">
        <v>41811.3958333333</v>
      </c>
      <c r="M514" s="0" t="s">
        <v>14</v>
      </c>
      <c r="N514" s="1" t="n">
        <v>23027</v>
      </c>
      <c r="O514" s="1" t="n">
        <v>313816</v>
      </c>
      <c r="P514" s="1" t="n">
        <v>334986</v>
      </c>
      <c r="Q514" s="1" t="n">
        <v>21170</v>
      </c>
      <c r="R514" s="1" t="n">
        <v>0</v>
      </c>
      <c r="S514" s="28" t="s">
        <v>53</v>
      </c>
      <c r="T514" s="28" t="s">
        <v>15</v>
      </c>
    </row>
    <row r="515" customFormat="false" ht="12.75" hidden="false" customHeight="false" outlineLevel="0" collapsed="false">
      <c r="A515" s="28" t="s">
        <v>569</v>
      </c>
      <c r="B515" s="0" t="n">
        <v>56</v>
      </c>
      <c r="C515" s="0" t="n">
        <v>17629</v>
      </c>
      <c r="D515" s="0" t="n">
        <v>2014</v>
      </c>
      <c r="E515" s="0" t="n">
        <v>1</v>
      </c>
      <c r="F515" s="0" t="n">
        <v>2014</v>
      </c>
      <c r="G515" s="0" t="n">
        <v>2</v>
      </c>
      <c r="H515" s="23" t="n">
        <v>41653</v>
      </c>
      <c r="I515" s="0" t="n">
        <v>207</v>
      </c>
      <c r="J515" s="0" t="n">
        <v>1</v>
      </c>
      <c r="K515" s="23" t="n">
        <v>41651.6166666667</v>
      </c>
      <c r="L515" s="23" t="n">
        <v>41654.9090277778</v>
      </c>
      <c r="M515" s="0" t="s">
        <v>14</v>
      </c>
      <c r="N515" s="1" t="n">
        <v>36228</v>
      </c>
      <c r="O515" s="1" t="n">
        <v>352141</v>
      </c>
      <c r="P515" s="1" t="n">
        <v>388691</v>
      </c>
      <c r="Q515" s="1" t="n">
        <v>36550</v>
      </c>
      <c r="R515" s="1" t="n">
        <v>0</v>
      </c>
      <c r="S515" s="28" t="s">
        <v>74</v>
      </c>
      <c r="T515" s="28"/>
    </row>
    <row r="516" customFormat="false" ht="12.75" hidden="false" customHeight="false" outlineLevel="0" collapsed="false">
      <c r="A516" s="28" t="s">
        <v>570</v>
      </c>
      <c r="B516" s="0" t="n">
        <v>56</v>
      </c>
      <c r="C516" s="0" t="n">
        <v>55215</v>
      </c>
      <c r="D516" s="0" t="n">
        <v>2014</v>
      </c>
      <c r="E516" s="0" t="n">
        <v>6</v>
      </c>
      <c r="F516" s="0" t="n">
        <v>2014</v>
      </c>
      <c r="G516" s="0" t="n">
        <v>6</v>
      </c>
      <c r="H516" s="23" t="n">
        <v>41786</v>
      </c>
      <c r="I516" s="0" t="n">
        <v>211</v>
      </c>
      <c r="J516" s="0" t="n">
        <v>1</v>
      </c>
      <c r="K516" s="23" t="n">
        <v>41786.6277777778</v>
      </c>
      <c r="L516" s="23" t="n">
        <v>41796.8472222222</v>
      </c>
      <c r="M516" s="0" t="s">
        <v>11</v>
      </c>
      <c r="N516" s="1" t="n">
        <v>27342</v>
      </c>
      <c r="O516" s="1" t="n">
        <v>477261</v>
      </c>
      <c r="P516" s="1" t="n">
        <v>512249</v>
      </c>
      <c r="Q516" s="1" t="n">
        <v>34988</v>
      </c>
      <c r="R516" s="1" t="n">
        <v>0</v>
      </c>
      <c r="S516" s="28" t="s">
        <v>53</v>
      </c>
      <c r="T516" s="28"/>
    </row>
    <row r="517" customFormat="false" ht="12.75" hidden="false" customHeight="false" outlineLevel="0" collapsed="false">
      <c r="A517" s="28" t="s">
        <v>571</v>
      </c>
      <c r="B517" s="0" t="n">
        <v>54</v>
      </c>
      <c r="C517" s="0" t="n">
        <v>55211</v>
      </c>
      <c r="D517" s="0" t="n">
        <v>2014</v>
      </c>
      <c r="E517" s="0" t="n">
        <v>4</v>
      </c>
      <c r="F517" s="0" t="n">
        <v>2014</v>
      </c>
      <c r="G517" s="0" t="n">
        <v>5</v>
      </c>
      <c r="H517" s="23" t="n">
        <v>41758</v>
      </c>
      <c r="I517" s="0" t="n">
        <v>111</v>
      </c>
      <c r="J517" s="0" t="n">
        <v>1</v>
      </c>
      <c r="K517" s="23" t="n">
        <v>41757.5131944444</v>
      </c>
      <c r="L517" s="23" t="n">
        <v>41759.5173611111</v>
      </c>
      <c r="M517" s="0" t="s">
        <v>11</v>
      </c>
      <c r="N517" s="1" t="n">
        <v>9733</v>
      </c>
      <c r="O517" s="1" t="n">
        <v>59800</v>
      </c>
      <c r="P517" s="1" t="n">
        <v>68798</v>
      </c>
      <c r="Q517" s="1" t="n">
        <v>8998</v>
      </c>
      <c r="R517" s="1" t="n">
        <v>29348</v>
      </c>
      <c r="S517" s="28" t="s">
        <v>37</v>
      </c>
      <c r="T517" s="28"/>
    </row>
    <row r="518" customFormat="false" ht="12.75" hidden="false" customHeight="false" outlineLevel="0" collapsed="false">
      <c r="A518" s="28" t="s">
        <v>572</v>
      </c>
      <c r="B518" s="0" t="n">
        <v>55</v>
      </c>
      <c r="C518" s="0" t="n">
        <v>17629</v>
      </c>
      <c r="D518" s="0" t="n">
        <v>2014</v>
      </c>
      <c r="E518" s="0" t="n">
        <v>6</v>
      </c>
      <c r="F518" s="0" t="n">
        <v>2014</v>
      </c>
      <c r="G518" s="0" t="n">
        <v>7</v>
      </c>
      <c r="H518" s="23" t="n">
        <v>41814</v>
      </c>
      <c r="I518" s="0" t="n">
        <v>111</v>
      </c>
      <c r="J518" s="0" t="n">
        <v>1</v>
      </c>
      <c r="K518" s="23" t="n">
        <v>41796.44375</v>
      </c>
      <c r="L518" s="23" t="n">
        <v>41816.4076388889</v>
      </c>
      <c r="M518" s="0" t="s">
        <v>14</v>
      </c>
      <c r="N518" s="1" t="n">
        <v>59098</v>
      </c>
      <c r="O518" s="1" t="n">
        <v>351633</v>
      </c>
      <c r="P518" s="1" t="n">
        <v>411886</v>
      </c>
      <c r="Q518" s="1" t="n">
        <v>60253</v>
      </c>
      <c r="R518" s="1" t="n">
        <v>322500</v>
      </c>
      <c r="S518" s="28" t="s">
        <v>53</v>
      </c>
      <c r="T518" s="28"/>
    </row>
    <row r="519" customFormat="false" ht="12.75" hidden="false" customHeight="false" outlineLevel="0" collapsed="false">
      <c r="A519" s="28" t="s">
        <v>573</v>
      </c>
      <c r="B519" s="0" t="n">
        <v>54</v>
      </c>
      <c r="C519" s="0" t="n">
        <v>17620</v>
      </c>
      <c r="D519" s="0" t="n">
        <v>2014</v>
      </c>
      <c r="E519" s="0" t="n">
        <v>3</v>
      </c>
      <c r="F519" s="0" t="n">
        <v>2014</v>
      </c>
      <c r="G519" s="0" t="n">
        <v>4</v>
      </c>
      <c r="H519" s="23" t="n">
        <v>41722</v>
      </c>
      <c r="I519" s="0" t="n">
        <v>111</v>
      </c>
      <c r="J519" s="0" t="n">
        <v>1</v>
      </c>
      <c r="K519" s="23" t="n">
        <v>41721.6256944445</v>
      </c>
      <c r="L519" s="23" t="n">
        <v>41723.4722222222</v>
      </c>
      <c r="M519" s="0" t="s">
        <v>14</v>
      </c>
      <c r="N519" s="1" t="n">
        <v>21557</v>
      </c>
      <c r="O519" s="1" t="n">
        <v>313816</v>
      </c>
      <c r="P519" s="1" t="n">
        <v>333456</v>
      </c>
      <c r="Q519" s="1" t="n">
        <v>19640</v>
      </c>
      <c r="R519" s="1" t="n">
        <v>290250</v>
      </c>
      <c r="S519" s="28" t="s">
        <v>78</v>
      </c>
      <c r="T519" s="28" t="s">
        <v>15</v>
      </c>
    </row>
    <row r="520" customFormat="false" ht="12.75" hidden="false" customHeight="false" outlineLevel="0" collapsed="false">
      <c r="A520" s="28" t="s">
        <v>574</v>
      </c>
      <c r="B520" s="0" t="n">
        <v>54</v>
      </c>
      <c r="C520" s="0" t="n">
        <v>55213</v>
      </c>
      <c r="D520" s="0" t="n">
        <v>2014</v>
      </c>
      <c r="E520" s="0" t="n">
        <v>4</v>
      </c>
      <c r="F520" s="0" t="n">
        <v>2014</v>
      </c>
      <c r="G520" s="0" t="n">
        <v>5</v>
      </c>
      <c r="H520" s="23" t="n">
        <v>41729</v>
      </c>
      <c r="I520" s="0" t="n">
        <v>205</v>
      </c>
      <c r="J520" s="0" t="n">
        <v>1</v>
      </c>
      <c r="K520" s="23" t="n">
        <v>41728.7208333333</v>
      </c>
      <c r="L520" s="23" t="n">
        <v>41730.4652777778</v>
      </c>
      <c r="M520" s="0" t="s">
        <v>11</v>
      </c>
      <c r="N520" s="1" t="n">
        <v>12483</v>
      </c>
      <c r="O520" s="1" t="n">
        <v>87154</v>
      </c>
      <c r="P520" s="1" t="n">
        <v>98627</v>
      </c>
      <c r="Q520" s="1" t="n">
        <v>11473</v>
      </c>
      <c r="R520" s="1" t="n">
        <v>0</v>
      </c>
      <c r="S520" s="28" t="s">
        <v>37</v>
      </c>
      <c r="T520" s="28"/>
    </row>
    <row r="521" customFormat="false" ht="12.75" hidden="false" customHeight="false" outlineLevel="0" collapsed="false">
      <c r="A521" s="28" t="s">
        <v>575</v>
      </c>
      <c r="B521" s="0" t="n">
        <v>54</v>
      </c>
      <c r="C521" s="0" t="n">
        <v>17621</v>
      </c>
      <c r="D521" s="0" t="n">
        <v>2014</v>
      </c>
      <c r="E521" s="0" t="n">
        <v>6</v>
      </c>
      <c r="F521" s="0" t="n">
        <v>2014</v>
      </c>
      <c r="G521" s="0" t="n">
        <v>6</v>
      </c>
      <c r="H521" s="23" t="n">
        <v>41792</v>
      </c>
      <c r="I521" s="0" t="n">
        <v>111</v>
      </c>
      <c r="J521" s="0" t="n">
        <v>1</v>
      </c>
      <c r="K521" s="23" t="n">
        <v>41791.6138888889</v>
      </c>
      <c r="L521" s="23" t="n">
        <v>41793.5618055556</v>
      </c>
      <c r="M521" s="0" t="s">
        <v>14</v>
      </c>
      <c r="N521" s="1" t="n">
        <v>18449</v>
      </c>
      <c r="O521" s="1" t="n">
        <v>300000</v>
      </c>
      <c r="P521" s="1" t="n">
        <v>316869</v>
      </c>
      <c r="Q521" s="1" t="n">
        <v>16869</v>
      </c>
      <c r="R521" s="1" t="n">
        <v>301000</v>
      </c>
      <c r="S521" s="28" t="s">
        <v>74</v>
      </c>
      <c r="T521" s="28"/>
    </row>
    <row r="522" customFormat="false" ht="12.75" hidden="false" customHeight="false" outlineLevel="0" collapsed="false">
      <c r="A522" s="28" t="s">
        <v>576</v>
      </c>
      <c r="B522" s="0" t="n">
        <v>54</v>
      </c>
      <c r="C522" s="0" t="n">
        <v>17629</v>
      </c>
      <c r="D522" s="0" t="n">
        <v>2014</v>
      </c>
      <c r="E522" s="0" t="n">
        <v>2</v>
      </c>
      <c r="F522" s="0" t="n">
        <v>2014</v>
      </c>
      <c r="G522" s="0" t="n">
        <v>2</v>
      </c>
      <c r="H522" s="23" t="n">
        <v>41687</v>
      </c>
      <c r="I522" s="0" t="n">
        <v>111</v>
      </c>
      <c r="J522" s="0" t="n">
        <v>1</v>
      </c>
      <c r="K522" s="23" t="n">
        <v>41687.3395833333</v>
      </c>
      <c r="L522" s="23" t="n">
        <v>41688.4381944445</v>
      </c>
      <c r="M522" s="0" t="s">
        <v>14</v>
      </c>
      <c r="N522" s="1" t="n">
        <v>29769</v>
      </c>
      <c r="O522" s="1" t="n">
        <v>484033</v>
      </c>
      <c r="P522" s="1" t="n">
        <v>511029</v>
      </c>
      <c r="Q522" s="1" t="n">
        <v>26996</v>
      </c>
      <c r="R522" s="1" t="n">
        <v>322500</v>
      </c>
      <c r="S522" s="28" t="s">
        <v>74</v>
      </c>
      <c r="T522" s="28"/>
    </row>
    <row r="523" customFormat="false" ht="12.75" hidden="false" customHeight="false" outlineLevel="0" collapsed="false">
      <c r="A523" s="28" t="s">
        <v>577</v>
      </c>
      <c r="B523" s="0" t="n">
        <v>52</v>
      </c>
      <c r="C523" s="0" t="n">
        <v>17620</v>
      </c>
      <c r="D523" s="0" t="n">
        <v>2014</v>
      </c>
      <c r="E523" s="0" t="n">
        <v>5</v>
      </c>
      <c r="F523" s="0" t="n">
        <v>2014</v>
      </c>
      <c r="G523" s="0" t="n">
        <v>5</v>
      </c>
      <c r="H523" s="23" t="n">
        <v>41757</v>
      </c>
      <c r="I523" s="0" t="n">
        <v>111</v>
      </c>
      <c r="J523" s="0" t="n">
        <v>1</v>
      </c>
      <c r="K523" s="23" t="n">
        <v>41757.3743055556</v>
      </c>
      <c r="L523" s="23" t="n">
        <v>41760.4486111111</v>
      </c>
      <c r="M523" s="0" t="s">
        <v>14</v>
      </c>
      <c r="N523" s="1" t="n">
        <v>22449</v>
      </c>
      <c r="O523" s="1" t="n">
        <v>322495</v>
      </c>
      <c r="P523" s="1" t="n">
        <v>342939</v>
      </c>
      <c r="Q523" s="1" t="n">
        <v>20444</v>
      </c>
      <c r="R523" s="1" t="n">
        <v>290250</v>
      </c>
      <c r="S523" s="28" t="s">
        <v>78</v>
      </c>
      <c r="T523" s="28" t="s">
        <v>15</v>
      </c>
    </row>
    <row r="524" customFormat="false" ht="12.75" hidden="false" customHeight="false" outlineLevel="0" collapsed="false">
      <c r="A524" s="28" t="s">
        <v>578</v>
      </c>
      <c r="B524" s="0" t="n">
        <v>53</v>
      </c>
      <c r="C524" s="0" t="n">
        <v>17629</v>
      </c>
      <c r="D524" s="0" t="n">
        <v>2014</v>
      </c>
      <c r="E524" s="0" t="n">
        <v>6</v>
      </c>
      <c r="F524" s="0" t="n">
        <v>2014</v>
      </c>
      <c r="G524" s="0" t="n">
        <v>7</v>
      </c>
      <c r="H524" s="23" t="n">
        <v>41808</v>
      </c>
      <c r="I524" s="0" t="n">
        <v>111</v>
      </c>
      <c r="J524" s="0" t="n">
        <v>1</v>
      </c>
      <c r="K524" s="23" t="n">
        <v>41807.51875</v>
      </c>
      <c r="L524" s="23" t="n">
        <v>41809.3902777778</v>
      </c>
      <c r="M524" s="0" t="s">
        <v>14</v>
      </c>
      <c r="N524" s="1" t="n">
        <v>22874</v>
      </c>
      <c r="O524" s="1" t="n">
        <v>351633</v>
      </c>
      <c r="P524" s="1" t="n">
        <v>373576</v>
      </c>
      <c r="Q524" s="1" t="n">
        <v>21943</v>
      </c>
      <c r="R524" s="1" t="n">
        <v>322500</v>
      </c>
      <c r="S524" s="28" t="s">
        <v>74</v>
      </c>
      <c r="T524" s="28"/>
    </row>
    <row r="525" customFormat="false" ht="12.75" hidden="false" customHeight="false" outlineLevel="0" collapsed="false">
      <c r="A525" s="28" t="s">
        <v>579</v>
      </c>
      <c r="B525" s="0" t="n">
        <v>53</v>
      </c>
      <c r="C525" s="0" t="n">
        <v>55219</v>
      </c>
      <c r="D525" s="0" t="n">
        <v>2014</v>
      </c>
      <c r="E525" s="0" t="n">
        <v>5</v>
      </c>
      <c r="F525" s="0" t="n">
        <v>2014</v>
      </c>
      <c r="G525" s="0" t="n">
        <v>7</v>
      </c>
      <c r="H525" s="23" t="n">
        <v>41772</v>
      </c>
      <c r="I525" s="0" t="n">
        <v>111</v>
      </c>
      <c r="J525" s="0" t="n">
        <v>1</v>
      </c>
      <c r="K525" s="23" t="n">
        <v>41771.5229166667</v>
      </c>
      <c r="L525" s="23" t="n">
        <v>41773.4375</v>
      </c>
      <c r="M525" s="0" t="s">
        <v>11</v>
      </c>
      <c r="N525" s="1" t="n">
        <v>7694</v>
      </c>
      <c r="O525" s="1" t="n">
        <v>52000</v>
      </c>
      <c r="P525" s="1" t="n">
        <v>59164</v>
      </c>
      <c r="Q525" s="1" t="n">
        <v>7164</v>
      </c>
      <c r="R525" s="1" t="n">
        <v>53750</v>
      </c>
      <c r="S525" s="28" t="s">
        <v>39</v>
      </c>
      <c r="T525" s="28"/>
    </row>
    <row r="526" customFormat="false" ht="12.75" hidden="false" customHeight="false" outlineLevel="0" collapsed="false">
      <c r="A526" s="28" t="s">
        <v>580</v>
      </c>
      <c r="B526" s="0" t="n">
        <v>53</v>
      </c>
      <c r="C526" s="0" t="n">
        <v>17620</v>
      </c>
      <c r="D526" s="0" t="n">
        <v>2014</v>
      </c>
      <c r="E526" s="0" t="n">
        <v>6</v>
      </c>
      <c r="F526" s="0" t="n">
        <v>2014</v>
      </c>
      <c r="G526" s="0" t="n">
        <v>7</v>
      </c>
      <c r="H526" s="23" t="n">
        <v>41799</v>
      </c>
      <c r="I526" s="0" t="n">
        <v>111</v>
      </c>
      <c r="J526" s="0" t="n">
        <v>1</v>
      </c>
      <c r="K526" s="23" t="n">
        <v>41798.3854166667</v>
      </c>
      <c r="L526" s="23" t="n">
        <v>41800.5777777778</v>
      </c>
      <c r="M526" s="0" t="s">
        <v>14</v>
      </c>
      <c r="N526" s="1" t="n">
        <v>21636</v>
      </c>
      <c r="O526" s="1" t="n">
        <v>313816</v>
      </c>
      <c r="P526" s="1" t="n">
        <v>333527</v>
      </c>
      <c r="Q526" s="1" t="n">
        <v>19711</v>
      </c>
      <c r="R526" s="1" t="n">
        <v>290250</v>
      </c>
      <c r="S526" s="28" t="s">
        <v>74</v>
      </c>
      <c r="T526" s="28" t="s">
        <v>15</v>
      </c>
    </row>
    <row r="527" customFormat="false" ht="12.75" hidden="false" customHeight="false" outlineLevel="0" collapsed="false">
      <c r="A527" s="28" t="s">
        <v>581</v>
      </c>
      <c r="B527" s="0" t="n">
        <v>52</v>
      </c>
      <c r="C527" s="0" t="n">
        <v>17629</v>
      </c>
      <c r="D527" s="0" t="n">
        <v>2014</v>
      </c>
      <c r="E527" s="0" t="n">
        <v>4</v>
      </c>
      <c r="F527" s="0" t="n">
        <v>2014</v>
      </c>
      <c r="G527" s="0" t="n">
        <v>4</v>
      </c>
      <c r="H527" s="23" t="n">
        <v>41730</v>
      </c>
      <c r="I527" s="0" t="n">
        <v>205</v>
      </c>
      <c r="J527" s="0" t="n">
        <v>1</v>
      </c>
      <c r="K527" s="23" t="n">
        <v>41718.4402777778</v>
      </c>
      <c r="L527" s="23" t="n">
        <v>41730.3743055556</v>
      </c>
      <c r="M527" s="0" t="s">
        <v>14</v>
      </c>
      <c r="N527" s="1" t="n">
        <v>29221</v>
      </c>
      <c r="O527" s="1" t="n">
        <v>351633</v>
      </c>
      <c r="P527" s="1" t="n">
        <v>381246</v>
      </c>
      <c r="Q527" s="1" t="n">
        <v>29613</v>
      </c>
      <c r="R527" s="1" t="n">
        <v>0</v>
      </c>
      <c r="S527" s="28" t="s">
        <v>74</v>
      </c>
      <c r="T527" s="28"/>
    </row>
    <row r="528" customFormat="false" ht="12.75" hidden="false" customHeight="false" outlineLevel="0" collapsed="false">
      <c r="A528" s="28" t="s">
        <v>582</v>
      </c>
      <c r="B528" s="0" t="n">
        <v>52</v>
      </c>
      <c r="C528" s="0" t="n">
        <v>17629</v>
      </c>
      <c r="D528" s="0" t="n">
        <v>2014</v>
      </c>
      <c r="E528" s="0" t="n">
        <v>4</v>
      </c>
      <c r="F528" s="0" t="n">
        <v>2014</v>
      </c>
      <c r="G528" s="0" t="n">
        <v>6</v>
      </c>
      <c r="H528" s="23" t="n">
        <v>41730</v>
      </c>
      <c r="I528" s="0" t="n">
        <v>205</v>
      </c>
      <c r="J528" s="0" t="n">
        <v>1</v>
      </c>
      <c r="K528" s="23" t="n">
        <v>41724.5069444444</v>
      </c>
      <c r="L528" s="23" t="n">
        <v>41732.4548611111</v>
      </c>
      <c r="M528" s="0" t="s">
        <v>14</v>
      </c>
      <c r="N528" s="1" t="n">
        <v>38232</v>
      </c>
      <c r="O528" s="1" t="n">
        <v>355624</v>
      </c>
      <c r="P528" s="1" t="n">
        <v>392255</v>
      </c>
      <c r="Q528" s="1" t="n">
        <v>36631</v>
      </c>
      <c r="R528" s="1" t="n">
        <v>0</v>
      </c>
      <c r="S528" s="28" t="s">
        <v>78</v>
      </c>
      <c r="T528" s="28"/>
    </row>
    <row r="529" customFormat="false" ht="12.75" hidden="false" customHeight="false" outlineLevel="0" collapsed="false">
      <c r="A529" s="28" t="s">
        <v>583</v>
      </c>
      <c r="B529" s="0" t="n">
        <v>51</v>
      </c>
      <c r="C529" s="0" t="n">
        <v>17620</v>
      </c>
      <c r="D529" s="0" t="n">
        <v>2014</v>
      </c>
      <c r="E529" s="0" t="n">
        <v>4</v>
      </c>
      <c r="F529" s="0" t="n">
        <v>2014</v>
      </c>
      <c r="G529" s="0" t="n">
        <v>5</v>
      </c>
      <c r="H529" s="23" t="n">
        <v>41747</v>
      </c>
      <c r="I529" s="0" t="n">
        <v>111</v>
      </c>
      <c r="J529" s="0" t="n">
        <v>1</v>
      </c>
      <c r="K529" s="23" t="n">
        <v>41746.6798611111</v>
      </c>
      <c r="L529" s="23" t="n">
        <v>41752.5638888889</v>
      </c>
      <c r="M529" s="0" t="s">
        <v>14</v>
      </c>
      <c r="N529" s="1" t="n">
        <v>28414</v>
      </c>
      <c r="O529" s="1" t="n">
        <v>345176</v>
      </c>
      <c r="P529" s="1" t="n">
        <v>372524</v>
      </c>
      <c r="Q529" s="1" t="n">
        <v>27348</v>
      </c>
      <c r="R529" s="1" t="n">
        <v>290250</v>
      </c>
      <c r="S529" s="28" t="s">
        <v>78</v>
      </c>
      <c r="T529" s="28" t="s">
        <v>15</v>
      </c>
    </row>
    <row r="530" customFormat="false" ht="12.75" hidden="false" customHeight="false" outlineLevel="0" collapsed="false">
      <c r="A530" s="28" t="s">
        <v>584</v>
      </c>
      <c r="B530" s="0" t="n">
        <v>49</v>
      </c>
      <c r="C530" s="0" t="n">
        <v>17629</v>
      </c>
      <c r="D530" s="0" t="n">
        <v>2014</v>
      </c>
      <c r="E530" s="0" t="n">
        <v>1</v>
      </c>
      <c r="F530" s="0" t="n">
        <v>2014</v>
      </c>
      <c r="G530" s="0" t="n">
        <v>2</v>
      </c>
      <c r="H530" s="23" t="n">
        <v>41646</v>
      </c>
      <c r="I530" s="0" t="n">
        <v>111</v>
      </c>
      <c r="J530" s="0" t="n">
        <v>1</v>
      </c>
      <c r="K530" s="23" t="n">
        <v>41645.4930555556</v>
      </c>
      <c r="L530" s="23" t="n">
        <v>41647.4597222222</v>
      </c>
      <c r="M530" s="0" t="s">
        <v>14</v>
      </c>
      <c r="N530" s="1" t="n">
        <v>22099</v>
      </c>
      <c r="O530" s="1" t="n">
        <v>582009</v>
      </c>
      <c r="P530" s="1" t="n">
        <v>602162</v>
      </c>
      <c r="Q530" s="1" t="n">
        <v>20153</v>
      </c>
      <c r="R530" s="1" t="n">
        <v>322500</v>
      </c>
      <c r="S530" s="28" t="s">
        <v>74</v>
      </c>
      <c r="T530" s="28"/>
    </row>
    <row r="531" customFormat="false" ht="12.75" hidden="false" customHeight="false" outlineLevel="0" collapsed="false">
      <c r="A531" s="28" t="s">
        <v>585</v>
      </c>
      <c r="B531" s="0" t="n">
        <v>49</v>
      </c>
      <c r="C531" s="0" t="n">
        <v>17620</v>
      </c>
      <c r="D531" s="0" t="n">
        <v>2014</v>
      </c>
      <c r="E531" s="0" t="n">
        <v>1</v>
      </c>
      <c r="F531" s="0" t="n">
        <v>2014</v>
      </c>
      <c r="G531" s="0" t="n">
        <v>2</v>
      </c>
      <c r="H531" s="23" t="n">
        <v>41652</v>
      </c>
      <c r="I531" s="0" t="n">
        <v>205</v>
      </c>
      <c r="J531" s="0" t="n">
        <v>1</v>
      </c>
      <c r="K531" s="23" t="n">
        <v>41648.4631944444</v>
      </c>
      <c r="L531" s="23" t="n">
        <v>41654.4694444445</v>
      </c>
      <c r="M531" s="0" t="s">
        <v>14</v>
      </c>
      <c r="N531" s="1" t="n">
        <v>19451</v>
      </c>
      <c r="O531" s="1" t="n">
        <v>313816</v>
      </c>
      <c r="P531" s="1" t="n">
        <v>333999</v>
      </c>
      <c r="Q531" s="1" t="n">
        <v>20183</v>
      </c>
      <c r="R531" s="1" t="n">
        <v>0</v>
      </c>
      <c r="S531" s="28" t="s">
        <v>78</v>
      </c>
      <c r="T531" s="28" t="s">
        <v>15</v>
      </c>
    </row>
    <row r="532" customFormat="false" ht="12.75" hidden="false" customHeight="false" outlineLevel="0" collapsed="false">
      <c r="A532" s="28" t="s">
        <v>586</v>
      </c>
      <c r="B532" s="0" t="n">
        <v>47</v>
      </c>
      <c r="C532" s="0" t="n">
        <v>55213</v>
      </c>
      <c r="D532" s="0" t="n">
        <v>2014</v>
      </c>
      <c r="E532" s="0" t="n">
        <v>1</v>
      </c>
      <c r="F532" s="0" t="n">
        <v>2014</v>
      </c>
      <c r="G532" s="0" t="n">
        <v>2</v>
      </c>
      <c r="H532" s="23" t="n">
        <v>41660</v>
      </c>
      <c r="I532" s="0" t="n">
        <v>205</v>
      </c>
      <c r="J532" s="0" t="n">
        <v>1</v>
      </c>
      <c r="K532" s="23" t="n">
        <v>41650.7993055556</v>
      </c>
      <c r="L532" s="23" t="n">
        <v>41666.5659722222</v>
      </c>
      <c r="M532" s="0" t="s">
        <v>11</v>
      </c>
      <c r="N532" s="1" t="n">
        <v>49761</v>
      </c>
      <c r="O532" s="1" t="n">
        <v>63116</v>
      </c>
      <c r="P532" s="1" t="n">
        <v>112995</v>
      </c>
      <c r="Q532" s="1" t="n">
        <v>49879</v>
      </c>
      <c r="R532" s="1" t="n">
        <v>0</v>
      </c>
      <c r="S532" s="28" t="s">
        <v>37</v>
      </c>
      <c r="T532" s="28"/>
    </row>
    <row r="533" customFormat="false" ht="12.75" hidden="false" customHeight="false" outlineLevel="0" collapsed="false">
      <c r="A533" s="28" t="s">
        <v>587</v>
      </c>
      <c r="B533" s="0" t="n">
        <v>46</v>
      </c>
      <c r="C533" s="0" t="n">
        <v>17620</v>
      </c>
      <c r="D533" s="0" t="n">
        <v>2014</v>
      </c>
      <c r="E533" s="0" t="n">
        <v>2</v>
      </c>
      <c r="F533" s="0" t="n">
        <v>2014</v>
      </c>
      <c r="G533" s="0" t="n">
        <v>2</v>
      </c>
      <c r="H533" s="23" t="n">
        <v>41674</v>
      </c>
      <c r="I533" s="0" t="n">
        <v>211</v>
      </c>
      <c r="J533" s="0" t="n">
        <v>1</v>
      </c>
      <c r="K533" s="23" t="n">
        <v>41673.5076388889</v>
      </c>
      <c r="L533" s="23" t="n">
        <v>41675.9236111111</v>
      </c>
      <c r="M533" s="0" t="s">
        <v>14</v>
      </c>
      <c r="N533" s="1" t="n">
        <v>12641</v>
      </c>
      <c r="O533" s="1" t="n">
        <v>313816</v>
      </c>
      <c r="P533" s="1" t="n">
        <v>325431</v>
      </c>
      <c r="Q533" s="1" t="n">
        <v>11615</v>
      </c>
      <c r="R533" s="1" t="n">
        <v>0</v>
      </c>
      <c r="S533" s="28" t="s">
        <v>74</v>
      </c>
      <c r="T533" s="28" t="s">
        <v>15</v>
      </c>
    </row>
    <row r="534" customFormat="false" ht="12.75" hidden="false" customHeight="false" outlineLevel="0" collapsed="false">
      <c r="A534" s="28" t="s">
        <v>588</v>
      </c>
      <c r="B534" s="0" t="n">
        <v>44</v>
      </c>
      <c r="C534" s="0" t="n">
        <v>17621</v>
      </c>
      <c r="D534" s="0" t="n">
        <v>2014</v>
      </c>
      <c r="E534" s="0" t="n">
        <v>5</v>
      </c>
      <c r="F534" s="0" t="n">
        <v>2014</v>
      </c>
      <c r="G534" s="0" t="n">
        <v>6</v>
      </c>
      <c r="H534" s="23" t="n">
        <v>41759</v>
      </c>
      <c r="I534" s="0" t="n">
        <v>205</v>
      </c>
      <c r="J534" s="0" t="n">
        <v>1</v>
      </c>
      <c r="K534" s="23" t="n">
        <v>41757.3861111111</v>
      </c>
      <c r="L534" s="23" t="n">
        <v>41761.5118055556</v>
      </c>
      <c r="M534" s="0" t="s">
        <v>14</v>
      </c>
      <c r="N534" s="1" t="n">
        <v>21953</v>
      </c>
      <c r="O534" s="1" t="n">
        <v>300000</v>
      </c>
      <c r="P534" s="1" t="n">
        <v>320967</v>
      </c>
      <c r="Q534" s="1" t="n">
        <v>20967</v>
      </c>
      <c r="R534" s="1" t="n">
        <v>0</v>
      </c>
      <c r="S534" s="28" t="s">
        <v>78</v>
      </c>
      <c r="T534" s="28"/>
    </row>
    <row r="535" customFormat="false" ht="12.75" hidden="false" customHeight="false" outlineLevel="0" collapsed="false">
      <c r="A535" s="28" t="s">
        <v>589</v>
      </c>
      <c r="B535" s="0" t="n">
        <v>44</v>
      </c>
      <c r="C535" s="0" t="n">
        <v>17629</v>
      </c>
      <c r="D535" s="0" t="n">
        <v>2014</v>
      </c>
      <c r="E535" s="0" t="n">
        <v>1</v>
      </c>
      <c r="F535" s="0" t="n">
        <v>2014</v>
      </c>
      <c r="G535" s="0" t="n">
        <v>2</v>
      </c>
      <c r="H535" s="23" t="n">
        <v>41646</v>
      </c>
      <c r="I535" s="0" t="n">
        <v>111</v>
      </c>
      <c r="J535" s="0" t="n">
        <v>1</v>
      </c>
      <c r="K535" s="23" t="n">
        <v>41645.4388888889</v>
      </c>
      <c r="L535" s="23" t="n">
        <v>41647.5277777778</v>
      </c>
      <c r="M535" s="0" t="s">
        <v>14</v>
      </c>
      <c r="N535" s="1" t="n">
        <v>22271</v>
      </c>
      <c r="O535" s="1" t="n">
        <v>608225</v>
      </c>
      <c r="P535" s="1" t="n">
        <v>628507</v>
      </c>
      <c r="Q535" s="1" t="n">
        <v>20282</v>
      </c>
      <c r="R535" s="1" t="n">
        <v>322500</v>
      </c>
      <c r="S535" s="28" t="s">
        <v>74</v>
      </c>
      <c r="T535" s="28"/>
    </row>
    <row r="536" customFormat="false" ht="12.75" hidden="false" customHeight="false" outlineLevel="0" collapsed="false">
      <c r="A536" s="28" t="s">
        <v>590</v>
      </c>
      <c r="B536" s="0" t="n">
        <v>43</v>
      </c>
      <c r="C536" s="0" t="n">
        <v>55213</v>
      </c>
      <c r="D536" s="0" t="n">
        <v>2014</v>
      </c>
      <c r="E536" s="0" t="n">
        <v>2</v>
      </c>
      <c r="F536" s="0" t="n">
        <v>2014</v>
      </c>
      <c r="G536" s="0" t="n">
        <v>2</v>
      </c>
      <c r="H536" s="23" t="n">
        <v>41687</v>
      </c>
      <c r="I536" s="0" t="n">
        <v>201</v>
      </c>
      <c r="J536" s="0" t="n">
        <v>1</v>
      </c>
      <c r="K536" s="23" t="n">
        <v>41676.3513888889</v>
      </c>
      <c r="L536" s="23" t="n">
        <v>41691.4326388889</v>
      </c>
      <c r="M536" s="0" t="s">
        <v>11</v>
      </c>
      <c r="N536" s="1" t="n">
        <v>7842</v>
      </c>
      <c r="O536" s="1" t="n">
        <v>66433</v>
      </c>
      <c r="P536" s="1" t="n">
        <v>74432</v>
      </c>
      <c r="Q536" s="1" t="n">
        <v>7999</v>
      </c>
      <c r="R536" s="1" t="n">
        <v>0</v>
      </c>
      <c r="S536" s="28" t="s">
        <v>125</v>
      </c>
      <c r="T536" s="28"/>
    </row>
    <row r="537" customFormat="false" ht="12.75" hidden="false" customHeight="false" outlineLevel="0" collapsed="false">
      <c r="A537" s="28" t="s">
        <v>591</v>
      </c>
      <c r="B537" s="0" t="n">
        <v>42</v>
      </c>
      <c r="C537" s="0" t="n">
        <v>55213</v>
      </c>
      <c r="D537" s="0" t="n">
        <v>2014</v>
      </c>
      <c r="E537" s="0" t="n">
        <v>2</v>
      </c>
      <c r="F537" s="0" t="n">
        <v>2014</v>
      </c>
      <c r="G537" s="0" t="n">
        <v>3</v>
      </c>
      <c r="H537" s="23" t="n">
        <v>41694</v>
      </c>
      <c r="I537" s="0" t="n">
        <v>211</v>
      </c>
      <c r="J537" s="0" t="n">
        <v>1</v>
      </c>
      <c r="K537" s="23" t="n">
        <v>41693.4972222222</v>
      </c>
      <c r="L537" s="23" t="n">
        <v>41695.6888888889</v>
      </c>
      <c r="M537" s="0" t="s">
        <v>11</v>
      </c>
      <c r="N537" s="1" t="n">
        <v>13174</v>
      </c>
      <c r="O537" s="1" t="n">
        <v>66433</v>
      </c>
      <c r="P537" s="1" t="n">
        <v>78527</v>
      </c>
      <c r="Q537" s="1" t="n">
        <v>12094</v>
      </c>
      <c r="R537" s="1" t="n">
        <v>0</v>
      </c>
      <c r="S537" s="28" t="s">
        <v>37</v>
      </c>
      <c r="T537" s="28"/>
    </row>
    <row r="538" customFormat="false" ht="12.75" hidden="false" customHeight="false" outlineLevel="0" collapsed="false">
      <c r="A538" s="28" t="s">
        <v>592</v>
      </c>
      <c r="B538" s="0" t="n">
        <v>40</v>
      </c>
      <c r="C538" s="0" t="n">
        <v>17620</v>
      </c>
      <c r="D538" s="0" t="n">
        <v>2014</v>
      </c>
      <c r="E538" s="0" t="n">
        <v>2</v>
      </c>
      <c r="F538" s="0" t="n">
        <v>2014</v>
      </c>
      <c r="G538" s="0" t="n">
        <v>2</v>
      </c>
      <c r="H538" s="23" t="n">
        <v>41675</v>
      </c>
      <c r="I538" s="0" t="n">
        <v>111</v>
      </c>
      <c r="J538" s="0" t="n">
        <v>1</v>
      </c>
      <c r="K538" s="23" t="n">
        <v>41669.4125</v>
      </c>
      <c r="L538" s="23" t="n">
        <v>41676.4222222222</v>
      </c>
      <c r="M538" s="0" t="s">
        <v>14</v>
      </c>
      <c r="N538" s="1" t="n">
        <v>24058</v>
      </c>
      <c r="O538" s="1" t="n">
        <v>313816</v>
      </c>
      <c r="P538" s="1" t="n">
        <v>336230</v>
      </c>
      <c r="Q538" s="1" t="n">
        <v>22414</v>
      </c>
      <c r="R538" s="1" t="n">
        <v>290250</v>
      </c>
      <c r="S538" s="28" t="s">
        <v>78</v>
      </c>
      <c r="T538" s="28" t="s">
        <v>15</v>
      </c>
    </row>
    <row r="539" customFormat="false" ht="12.75" hidden="false" customHeight="false" outlineLevel="0" collapsed="false">
      <c r="A539" s="28" t="s">
        <v>593</v>
      </c>
      <c r="B539" s="0" t="n">
        <v>39</v>
      </c>
      <c r="C539" s="0" t="n">
        <v>17620</v>
      </c>
      <c r="D539" s="0" t="n">
        <v>2014</v>
      </c>
      <c r="E539" s="0" t="n">
        <v>5</v>
      </c>
      <c r="F539" s="0" t="n">
        <v>2014</v>
      </c>
      <c r="G539" s="0" t="n">
        <v>6</v>
      </c>
      <c r="H539" s="23" t="n">
        <v>41757</v>
      </c>
      <c r="I539" s="0" t="n">
        <v>111</v>
      </c>
      <c r="J539" s="0" t="n">
        <v>1</v>
      </c>
      <c r="K539" s="23" t="n">
        <v>41757.38125</v>
      </c>
      <c r="L539" s="23" t="n">
        <v>41764.5020833333</v>
      </c>
      <c r="M539" s="0" t="s">
        <v>14</v>
      </c>
      <c r="N539" s="1" t="n">
        <v>41150</v>
      </c>
      <c r="O539" s="1" t="n">
        <v>323003</v>
      </c>
      <c r="P539" s="1" t="n">
        <v>362870</v>
      </c>
      <c r="Q539" s="1" t="n">
        <v>39867</v>
      </c>
      <c r="R539" s="1" t="n">
        <v>290250</v>
      </c>
      <c r="S539" s="28" t="s">
        <v>78</v>
      </c>
      <c r="T539" s="28" t="s">
        <v>15</v>
      </c>
    </row>
    <row r="540" customFormat="false" ht="12.75" hidden="false" customHeight="false" outlineLevel="0" collapsed="false">
      <c r="A540" s="28" t="s">
        <v>594</v>
      </c>
      <c r="B540" s="0" t="n">
        <v>22</v>
      </c>
      <c r="C540" s="0" t="n">
        <v>55213</v>
      </c>
      <c r="D540" s="0" t="n">
        <v>2014</v>
      </c>
      <c r="E540" s="0" t="n">
        <v>3</v>
      </c>
      <c r="F540" s="0" t="n">
        <v>2014</v>
      </c>
      <c r="G540" s="0" t="n">
        <v>4</v>
      </c>
      <c r="H540" s="23" t="n">
        <v>41723</v>
      </c>
      <c r="I540" s="0" t="n">
        <v>205</v>
      </c>
      <c r="J540" s="0" t="n">
        <v>1</v>
      </c>
      <c r="K540" s="23" t="n">
        <v>41721.5805555556</v>
      </c>
      <c r="L540" s="23" t="n">
        <v>41724.4465277778</v>
      </c>
      <c r="M540" s="0" t="s">
        <v>11</v>
      </c>
      <c r="N540" s="1" t="n">
        <v>17038</v>
      </c>
      <c r="O540" s="1" t="n">
        <v>125083</v>
      </c>
      <c r="P540" s="1" t="n">
        <v>141117</v>
      </c>
      <c r="Q540" s="1" t="n">
        <v>16034</v>
      </c>
      <c r="R540" s="1" t="n">
        <v>0</v>
      </c>
      <c r="S540" s="28" t="s">
        <v>37</v>
      </c>
      <c r="T540" s="28"/>
    </row>
    <row r="541" customFormat="false" ht="12.75" hidden="false" customHeight="false" outlineLevel="0" collapsed="false">
      <c r="A541" s="28" t="s">
        <v>595</v>
      </c>
      <c r="B541" s="0" t="n">
        <v>20</v>
      </c>
      <c r="C541" s="0" t="n">
        <v>17620</v>
      </c>
      <c r="D541" s="0" t="n">
        <v>2014</v>
      </c>
      <c r="E541" s="0" t="n">
        <v>2</v>
      </c>
      <c r="F541" s="0" t="n">
        <v>2014</v>
      </c>
      <c r="G541" s="0" t="n">
        <v>3</v>
      </c>
      <c r="H541" s="23" t="n">
        <v>41697</v>
      </c>
      <c r="I541" s="0" t="n">
        <v>211</v>
      </c>
      <c r="J541" s="0" t="n">
        <v>1</v>
      </c>
      <c r="K541" s="23" t="n">
        <v>41688.3576388889</v>
      </c>
      <c r="L541" s="23" t="n">
        <v>41698.4791666667</v>
      </c>
      <c r="M541" s="0" t="s">
        <v>14</v>
      </c>
      <c r="N541" s="1" t="n">
        <v>41377</v>
      </c>
      <c r="O541" s="1" t="n">
        <v>404758</v>
      </c>
      <c r="P541" s="1" t="n">
        <v>443069</v>
      </c>
      <c r="Q541" s="1" t="n">
        <v>38311</v>
      </c>
      <c r="R541" s="1" t="n">
        <v>0</v>
      </c>
      <c r="S541" s="28" t="s">
        <v>78</v>
      </c>
      <c r="T541" s="28" t="s">
        <v>15</v>
      </c>
    </row>
    <row r="542" customFormat="false" ht="12.75" hidden="false" customHeight="false" outlineLevel="0" collapsed="false">
      <c r="A542" s="28" t="s">
        <v>596</v>
      </c>
      <c r="B542" s="0" t="n">
        <v>18</v>
      </c>
      <c r="C542" s="0" t="n">
        <v>17620</v>
      </c>
      <c r="D542" s="0" t="n">
        <v>2014</v>
      </c>
      <c r="E542" s="0" t="n">
        <v>6</v>
      </c>
      <c r="F542" s="0" t="n">
        <v>2014</v>
      </c>
      <c r="G542" s="0" t="n">
        <v>7</v>
      </c>
      <c r="H542" s="23" t="n">
        <v>41810</v>
      </c>
      <c r="I542" s="0" t="n">
        <v>111</v>
      </c>
      <c r="J542" s="0" t="n">
        <v>1</v>
      </c>
      <c r="K542" s="23" t="n">
        <v>41808.5270833333</v>
      </c>
      <c r="L542" s="23" t="n">
        <v>41813.5159722222</v>
      </c>
      <c r="M542" s="0" t="s">
        <v>14</v>
      </c>
      <c r="N542" s="1" t="n">
        <v>32787</v>
      </c>
      <c r="O542" s="1" t="n">
        <v>344099</v>
      </c>
      <c r="P542" s="1" t="n">
        <v>376124</v>
      </c>
      <c r="Q542" s="1" t="n">
        <v>32025</v>
      </c>
      <c r="R542" s="1" t="n">
        <v>290250</v>
      </c>
      <c r="S542" s="28" t="s">
        <v>74</v>
      </c>
      <c r="T542" s="28" t="s">
        <v>15</v>
      </c>
    </row>
    <row r="543" customFormat="false" ht="12.75" hidden="false" customHeight="false" outlineLevel="0" collapsed="false">
      <c r="A543" s="28" t="s">
        <v>597</v>
      </c>
      <c r="B543" s="0" t="n">
        <v>96</v>
      </c>
      <c r="C543" s="0" t="n">
        <v>55213</v>
      </c>
      <c r="D543" s="0" t="n">
        <v>2015</v>
      </c>
      <c r="E543" s="0" t="n">
        <v>5</v>
      </c>
      <c r="F543" s="0" t="n">
        <v>2015</v>
      </c>
      <c r="G543" s="0" t="n">
        <v>6</v>
      </c>
      <c r="H543" s="23" t="n">
        <v>42131</v>
      </c>
      <c r="I543" s="0" t="n">
        <v>111</v>
      </c>
      <c r="J543" s="0" t="n">
        <v>1</v>
      </c>
      <c r="K543" s="23" t="n">
        <v>42130.6805555556</v>
      </c>
      <c r="L543" s="23" t="n">
        <v>42132.6409722222</v>
      </c>
      <c r="M543" s="0" t="s">
        <v>11</v>
      </c>
      <c r="N543" s="1" t="n">
        <v>12100</v>
      </c>
      <c r="O543" s="1" t="n">
        <v>58633</v>
      </c>
      <c r="P543" s="1" t="n">
        <v>69768</v>
      </c>
      <c r="Q543" s="1" t="n">
        <v>11135</v>
      </c>
      <c r="R543" s="1" t="n">
        <v>0</v>
      </c>
      <c r="S543" s="28" t="s">
        <v>37</v>
      </c>
      <c r="T543" s="28"/>
    </row>
    <row r="544" customFormat="false" ht="12.75" hidden="false" customHeight="false" outlineLevel="0" collapsed="false">
      <c r="A544" s="28" t="s">
        <v>598</v>
      </c>
      <c r="B544" s="0" t="n">
        <v>93</v>
      </c>
      <c r="C544" s="0" t="n">
        <v>17625</v>
      </c>
      <c r="D544" s="0" t="n">
        <v>2015</v>
      </c>
      <c r="E544" s="0" t="n">
        <v>2</v>
      </c>
      <c r="F544" s="0" t="n">
        <v>2015</v>
      </c>
      <c r="G544" s="0" t="n">
        <v>2</v>
      </c>
      <c r="H544" s="23" t="n">
        <v>42031</v>
      </c>
      <c r="I544" s="0" t="n">
        <v>201</v>
      </c>
      <c r="J544" s="0" t="n">
        <v>1</v>
      </c>
      <c r="K544" s="23" t="n">
        <v>42028.7402777778</v>
      </c>
      <c r="L544" s="23" t="n">
        <v>42039.4048611111</v>
      </c>
      <c r="M544" s="0" t="s">
        <v>11</v>
      </c>
      <c r="N544" s="1" t="n">
        <v>32933</v>
      </c>
      <c r="O544" s="1" t="n">
        <v>144101</v>
      </c>
      <c r="P544" s="1" t="n">
        <v>175726</v>
      </c>
      <c r="Q544" s="1" t="n">
        <v>31625</v>
      </c>
      <c r="R544" s="1" t="n">
        <v>0</v>
      </c>
      <c r="S544" s="28" t="s">
        <v>46</v>
      </c>
      <c r="T544" s="28"/>
    </row>
    <row r="545" customFormat="false" ht="12.75" hidden="false" customHeight="false" outlineLevel="0" collapsed="false">
      <c r="A545" s="28" t="s">
        <v>599</v>
      </c>
      <c r="B545" s="0" t="n">
        <v>91</v>
      </c>
      <c r="C545" s="0" t="n">
        <v>55213</v>
      </c>
      <c r="D545" s="0" t="n">
        <v>2015</v>
      </c>
      <c r="E545" s="0" t="n">
        <v>4</v>
      </c>
      <c r="F545" s="0" t="n">
        <v>2015</v>
      </c>
      <c r="G545" s="0" t="n">
        <v>5</v>
      </c>
      <c r="H545" s="23" t="n">
        <v>42121</v>
      </c>
      <c r="I545" s="0" t="n">
        <v>111</v>
      </c>
      <c r="J545" s="0" t="n">
        <v>1</v>
      </c>
      <c r="K545" s="23" t="n">
        <v>42120.5451388889</v>
      </c>
      <c r="L545" s="23" t="n">
        <v>42123.0131944444</v>
      </c>
      <c r="M545" s="0" t="s">
        <v>11</v>
      </c>
      <c r="N545" s="1" t="n">
        <v>13362</v>
      </c>
      <c r="O545" s="1" t="n">
        <v>34711</v>
      </c>
      <c r="P545" s="1" t="n">
        <v>47062</v>
      </c>
      <c r="Q545" s="1" t="n">
        <v>12351</v>
      </c>
      <c r="R545" s="1" t="n">
        <v>0</v>
      </c>
      <c r="S545" s="28" t="s">
        <v>37</v>
      </c>
      <c r="T545" s="28"/>
    </row>
    <row r="546" customFormat="false" ht="12.75" hidden="false" customHeight="false" outlineLevel="0" collapsed="false">
      <c r="A546" s="28" t="s">
        <v>600</v>
      </c>
      <c r="B546" s="0" t="n">
        <v>91</v>
      </c>
      <c r="C546" s="0" t="n">
        <v>55219</v>
      </c>
      <c r="D546" s="0" t="n">
        <v>2015</v>
      </c>
      <c r="E546" s="0" t="n">
        <v>2</v>
      </c>
      <c r="F546" s="0" t="n">
        <v>2015</v>
      </c>
      <c r="G546" s="0" t="n">
        <v>2</v>
      </c>
      <c r="H546" s="23" t="n">
        <v>42048</v>
      </c>
      <c r="I546" s="0" t="n">
        <v>111</v>
      </c>
      <c r="J546" s="0" t="n">
        <v>1</v>
      </c>
      <c r="K546" s="23" t="n">
        <v>42047.4194444444</v>
      </c>
      <c r="L546" s="23" t="n">
        <v>42049.6395833333</v>
      </c>
      <c r="M546" s="0" t="s">
        <v>11</v>
      </c>
      <c r="N546" s="1" t="n">
        <v>7317</v>
      </c>
      <c r="O546" s="1" t="n">
        <v>31395</v>
      </c>
      <c r="P546" s="1" t="n">
        <v>38190</v>
      </c>
      <c r="Q546" s="1" t="n">
        <v>6795</v>
      </c>
      <c r="R546" s="1" t="n">
        <v>0</v>
      </c>
      <c r="S546" s="28" t="s">
        <v>39</v>
      </c>
      <c r="T546" s="28"/>
    </row>
    <row r="547" customFormat="false" ht="12.75" hidden="false" customHeight="false" outlineLevel="0" collapsed="false">
      <c r="A547" s="28" t="s">
        <v>601</v>
      </c>
      <c r="B547" s="0" t="n">
        <v>91</v>
      </c>
      <c r="C547" s="0" t="n">
        <v>55211</v>
      </c>
      <c r="D547" s="0" t="n">
        <v>2015</v>
      </c>
      <c r="E547" s="0" t="n">
        <v>6</v>
      </c>
      <c r="F547" s="0" t="n">
        <v>2015</v>
      </c>
      <c r="G547" s="0" t="n">
        <v>6</v>
      </c>
      <c r="H547" s="23" t="n">
        <v>42165</v>
      </c>
      <c r="I547" s="0" t="n">
        <v>111</v>
      </c>
      <c r="J547" s="0" t="n">
        <v>1</v>
      </c>
      <c r="K547" s="23" t="n">
        <v>42150.1458333333</v>
      </c>
      <c r="L547" s="23" t="n">
        <v>42165.4090277778</v>
      </c>
      <c r="M547" s="0" t="s">
        <v>11</v>
      </c>
      <c r="N547" s="1" t="n">
        <v>1692</v>
      </c>
      <c r="O547" s="1" t="n">
        <v>48183</v>
      </c>
      <c r="P547" s="1" t="n">
        <v>49926</v>
      </c>
      <c r="Q547" s="1" t="n">
        <v>1743</v>
      </c>
      <c r="R547" s="1" t="n">
        <v>0</v>
      </c>
      <c r="S547" s="28" t="s">
        <v>41</v>
      </c>
      <c r="T547" s="28"/>
    </row>
    <row r="548" customFormat="false" ht="12.75" hidden="false" customHeight="false" outlineLevel="0" collapsed="false">
      <c r="A548" s="28" t="s">
        <v>602</v>
      </c>
      <c r="B548" s="0" t="n">
        <v>89</v>
      </c>
      <c r="C548" s="0" t="n">
        <v>17625</v>
      </c>
      <c r="D548" s="0" t="n">
        <v>2015</v>
      </c>
      <c r="E548" s="0" t="n">
        <v>6</v>
      </c>
      <c r="F548" s="0" t="n">
        <v>2015</v>
      </c>
      <c r="G548" s="0" t="n">
        <v>6</v>
      </c>
      <c r="H548" s="23" t="n">
        <v>42164</v>
      </c>
      <c r="I548" s="0" t="n">
        <v>111</v>
      </c>
      <c r="J548" s="0" t="n">
        <v>1</v>
      </c>
      <c r="K548" s="23" t="n">
        <v>42163.6104166667</v>
      </c>
      <c r="L548" s="23" t="n">
        <v>42167.3743055556</v>
      </c>
      <c r="M548" s="0" t="s">
        <v>11</v>
      </c>
      <c r="N548" s="1" t="n">
        <v>24531</v>
      </c>
      <c r="O548" s="1" t="n">
        <v>129074</v>
      </c>
      <c r="P548" s="1" t="n">
        <v>152577</v>
      </c>
      <c r="Q548" s="1" t="n">
        <v>23503</v>
      </c>
      <c r="R548" s="1" t="n">
        <v>0</v>
      </c>
      <c r="S548" s="28" t="s">
        <v>37</v>
      </c>
      <c r="T548" s="28"/>
    </row>
    <row r="549" customFormat="false" ht="12.75" hidden="false" customHeight="false" outlineLevel="0" collapsed="false">
      <c r="A549" s="28" t="s">
        <v>603</v>
      </c>
      <c r="B549" s="0" t="n">
        <v>89</v>
      </c>
      <c r="C549" s="0" t="n">
        <v>17625</v>
      </c>
      <c r="D549" s="0" t="n">
        <v>2015</v>
      </c>
      <c r="E549" s="0" t="n">
        <v>3</v>
      </c>
      <c r="F549" s="0" t="n">
        <v>2015</v>
      </c>
      <c r="G549" s="0" t="n">
        <v>3</v>
      </c>
      <c r="H549" s="23" t="n">
        <v>42065</v>
      </c>
      <c r="I549" s="0" t="n">
        <v>201</v>
      </c>
      <c r="J549" s="0" t="n">
        <v>1</v>
      </c>
      <c r="K549" s="23" t="n">
        <v>42064.5361111111</v>
      </c>
      <c r="L549" s="23" t="n">
        <v>42066.4388888889</v>
      </c>
      <c r="M549" s="0" t="s">
        <v>11</v>
      </c>
      <c r="N549" s="1" t="n">
        <v>19746</v>
      </c>
      <c r="O549" s="1" t="n">
        <v>129074</v>
      </c>
      <c r="P549" s="1" t="n">
        <v>147119</v>
      </c>
      <c r="Q549" s="1" t="n">
        <v>18045</v>
      </c>
      <c r="R549" s="1" t="n">
        <v>0</v>
      </c>
      <c r="S549" s="28" t="s">
        <v>37</v>
      </c>
      <c r="T549" s="28"/>
    </row>
    <row r="550" customFormat="false" ht="12.75" hidden="false" customHeight="false" outlineLevel="0" collapsed="false">
      <c r="A550" s="28" t="s">
        <v>604</v>
      </c>
      <c r="B550" s="0" t="n">
        <v>90</v>
      </c>
      <c r="C550" s="0" t="n">
        <v>55213</v>
      </c>
      <c r="D550" s="0" t="n">
        <v>2015</v>
      </c>
      <c r="E550" s="0" t="n">
        <v>5</v>
      </c>
      <c r="F550" s="0" t="n">
        <v>2015</v>
      </c>
      <c r="G550" s="0" t="n">
        <v>6</v>
      </c>
      <c r="H550" s="23" t="n">
        <v>42128</v>
      </c>
      <c r="I550" s="0" t="n">
        <v>111</v>
      </c>
      <c r="J550" s="0" t="n">
        <v>1</v>
      </c>
      <c r="K550" s="23" t="n">
        <v>42127.6388888889</v>
      </c>
      <c r="L550" s="23" t="n">
        <v>42130.4409722222</v>
      </c>
      <c r="M550" s="0" t="s">
        <v>11</v>
      </c>
      <c r="N550" s="1" t="n">
        <v>14268</v>
      </c>
      <c r="O550" s="1" t="n">
        <v>75421</v>
      </c>
      <c r="P550" s="1" t="n">
        <v>92319</v>
      </c>
      <c r="Q550" s="1" t="n">
        <v>16898</v>
      </c>
      <c r="R550" s="1" t="n">
        <v>0</v>
      </c>
      <c r="S550" s="28" t="s">
        <v>41</v>
      </c>
      <c r="T550" s="28"/>
    </row>
    <row r="551" customFormat="false" ht="12.75" hidden="false" customHeight="false" outlineLevel="0" collapsed="false">
      <c r="A551" s="28" t="s">
        <v>605</v>
      </c>
      <c r="B551" s="0" t="n">
        <v>90</v>
      </c>
      <c r="C551" s="0" t="n">
        <v>55211</v>
      </c>
      <c r="D551" s="0" t="n">
        <v>2015</v>
      </c>
      <c r="E551" s="0" t="n">
        <v>2</v>
      </c>
      <c r="F551" s="0" t="n">
        <v>2015</v>
      </c>
      <c r="G551" s="0" t="n">
        <v>3</v>
      </c>
      <c r="H551" s="23" t="n">
        <v>42055</v>
      </c>
      <c r="I551" s="0" t="n">
        <v>201</v>
      </c>
      <c r="J551" s="0" t="n">
        <v>1</v>
      </c>
      <c r="K551" s="23" t="n">
        <v>42053.7597222222</v>
      </c>
      <c r="L551" s="23" t="n">
        <v>42060.4965277778</v>
      </c>
      <c r="M551" s="0" t="s">
        <v>11</v>
      </c>
      <c r="N551" s="1" t="n">
        <v>30321</v>
      </c>
      <c r="O551" s="1" t="n">
        <v>27300</v>
      </c>
      <c r="P551" s="1" t="n">
        <v>55333</v>
      </c>
      <c r="Q551" s="1" t="n">
        <v>28033</v>
      </c>
      <c r="R551" s="1" t="n">
        <v>0</v>
      </c>
      <c r="S551" s="28" t="s">
        <v>37</v>
      </c>
      <c r="T551" s="28"/>
    </row>
    <row r="552" customFormat="false" ht="12.75" hidden="false" customHeight="false" outlineLevel="0" collapsed="false">
      <c r="A552" s="28" t="s">
        <v>606</v>
      </c>
      <c r="B552" s="0" t="n">
        <v>88</v>
      </c>
      <c r="C552" s="0" t="n">
        <v>55219</v>
      </c>
      <c r="D552" s="0" t="n">
        <v>2015</v>
      </c>
      <c r="E552" s="0" t="n">
        <v>5</v>
      </c>
      <c r="F552" s="0" t="n">
        <v>2015</v>
      </c>
      <c r="G552" s="0" t="n">
        <v>6</v>
      </c>
      <c r="H552" s="23" t="n">
        <v>42142</v>
      </c>
      <c r="I552" s="0" t="n">
        <v>111</v>
      </c>
      <c r="J552" s="0" t="n">
        <v>1</v>
      </c>
      <c r="K552" s="23" t="n">
        <v>42141.6541666667</v>
      </c>
      <c r="L552" s="23" t="n">
        <v>42143.3895833333</v>
      </c>
      <c r="M552" s="0" t="s">
        <v>11</v>
      </c>
      <c r="N552" s="1" t="n">
        <v>17398</v>
      </c>
      <c r="O552" s="1" t="n">
        <v>31395</v>
      </c>
      <c r="P552" s="1" t="n">
        <v>47298</v>
      </c>
      <c r="Q552" s="1" t="n">
        <v>15903</v>
      </c>
      <c r="R552" s="1" t="n">
        <v>0</v>
      </c>
      <c r="S552" s="28" t="s">
        <v>39</v>
      </c>
      <c r="T552" s="28"/>
    </row>
    <row r="553" customFormat="false" ht="12.75" hidden="false" customHeight="false" outlineLevel="0" collapsed="false">
      <c r="A553" s="28" t="s">
        <v>607</v>
      </c>
      <c r="B553" s="0" t="n">
        <v>89</v>
      </c>
      <c r="C553" s="0" t="n">
        <v>55219</v>
      </c>
      <c r="D553" s="0" t="n">
        <v>2015</v>
      </c>
      <c r="E553" s="0" t="n">
        <v>2</v>
      </c>
      <c r="F553" s="0" t="n">
        <v>2015</v>
      </c>
      <c r="G553" s="0" t="n">
        <v>3</v>
      </c>
      <c r="H553" s="23" t="n">
        <v>42061</v>
      </c>
      <c r="I553" s="0" t="n">
        <v>201</v>
      </c>
      <c r="J553" s="0" t="n">
        <v>1</v>
      </c>
      <c r="K553" s="23" t="n">
        <v>42060.5326388889</v>
      </c>
      <c r="L553" s="23" t="n">
        <v>42062.4173611111</v>
      </c>
      <c r="M553" s="0" t="s">
        <v>11</v>
      </c>
      <c r="N553" s="1" t="n">
        <v>7805</v>
      </c>
      <c r="O553" s="1" t="n">
        <v>118450</v>
      </c>
      <c r="P553" s="1" t="n">
        <v>125797</v>
      </c>
      <c r="Q553" s="1" t="n">
        <v>7347</v>
      </c>
      <c r="R553" s="1" t="n">
        <v>0</v>
      </c>
      <c r="S553" s="28" t="s">
        <v>105</v>
      </c>
      <c r="T553" s="28"/>
    </row>
    <row r="554" customFormat="false" ht="12.75" hidden="false" customHeight="false" outlineLevel="0" collapsed="false">
      <c r="A554" s="28" t="s">
        <v>608</v>
      </c>
      <c r="B554" s="0" t="n">
        <v>88</v>
      </c>
      <c r="C554" s="0" t="n">
        <v>55219</v>
      </c>
      <c r="D554" s="0" t="n">
        <v>2015</v>
      </c>
      <c r="E554" s="0" t="n">
        <v>2</v>
      </c>
      <c r="F554" s="0" t="n">
        <v>2015</v>
      </c>
      <c r="G554" s="0" t="n">
        <v>3</v>
      </c>
      <c r="H554" s="23" t="n">
        <v>42059</v>
      </c>
      <c r="I554" s="0" t="n">
        <v>111</v>
      </c>
      <c r="J554" s="0" t="n">
        <v>1</v>
      </c>
      <c r="K554" s="23" t="n">
        <v>42058.5409722222</v>
      </c>
      <c r="L554" s="23" t="n">
        <v>42060.4583333333</v>
      </c>
      <c r="M554" s="0" t="s">
        <v>11</v>
      </c>
      <c r="N554" s="1" t="n">
        <v>17398</v>
      </c>
      <c r="O554" s="1" t="n">
        <v>52000</v>
      </c>
      <c r="P554" s="1" t="n">
        <v>67903</v>
      </c>
      <c r="Q554" s="1" t="n">
        <v>15903</v>
      </c>
      <c r="R554" s="1" t="n">
        <v>0</v>
      </c>
      <c r="S554" s="28" t="s">
        <v>39</v>
      </c>
      <c r="T554" s="28"/>
    </row>
    <row r="555" customFormat="false" ht="12.75" hidden="false" customHeight="false" outlineLevel="0" collapsed="false">
      <c r="A555" s="28" t="s">
        <v>609</v>
      </c>
      <c r="B555" s="0" t="n">
        <v>86</v>
      </c>
      <c r="C555" s="0" t="n">
        <v>17620</v>
      </c>
      <c r="D555" s="0" t="n">
        <v>2015</v>
      </c>
      <c r="E555" s="0" t="n">
        <v>5</v>
      </c>
      <c r="F555" s="0" t="n">
        <v>2015</v>
      </c>
      <c r="G555" s="0" t="n">
        <v>5</v>
      </c>
      <c r="H555" s="23" t="n">
        <v>42143</v>
      </c>
      <c r="I555" s="0" t="n">
        <v>111</v>
      </c>
      <c r="J555" s="0" t="n">
        <v>1</v>
      </c>
      <c r="K555" s="23" t="n">
        <v>42142.3659722222</v>
      </c>
      <c r="L555" s="23" t="n">
        <v>42144.4465277778</v>
      </c>
      <c r="M555" s="0" t="s">
        <v>14</v>
      </c>
      <c r="N555" s="1" t="n">
        <v>12586</v>
      </c>
      <c r="O555" s="1" t="n">
        <v>273316</v>
      </c>
      <c r="P555" s="1" t="n">
        <v>284889</v>
      </c>
      <c r="Q555" s="1" t="n">
        <v>11573</v>
      </c>
      <c r="R555" s="1" t="n">
        <v>0</v>
      </c>
      <c r="S555" s="28" t="s">
        <v>78</v>
      </c>
      <c r="T555" s="28" t="s">
        <v>15</v>
      </c>
    </row>
    <row r="556" customFormat="false" ht="12.75" hidden="false" customHeight="false" outlineLevel="0" collapsed="false">
      <c r="A556" s="28" t="s">
        <v>610</v>
      </c>
      <c r="B556" s="0" t="n">
        <v>87</v>
      </c>
      <c r="C556" s="0" t="n">
        <v>17625</v>
      </c>
      <c r="D556" s="0" t="n">
        <v>2015</v>
      </c>
      <c r="E556" s="0" t="n">
        <v>5</v>
      </c>
      <c r="F556" s="0" t="n">
        <v>2015</v>
      </c>
      <c r="G556" s="0" t="n">
        <v>6</v>
      </c>
      <c r="H556" s="23" t="n">
        <v>42137</v>
      </c>
      <c r="I556" s="0" t="n">
        <v>111</v>
      </c>
      <c r="J556" s="0" t="n">
        <v>1</v>
      </c>
      <c r="K556" s="23" t="n">
        <v>42136.3666666667</v>
      </c>
      <c r="L556" s="23" t="n">
        <v>42138.4375</v>
      </c>
      <c r="M556" s="0" t="s">
        <v>11</v>
      </c>
      <c r="N556" s="1" t="n">
        <v>19746</v>
      </c>
      <c r="O556" s="1" t="n">
        <v>125083</v>
      </c>
      <c r="P556" s="1" t="n">
        <v>144013</v>
      </c>
      <c r="Q556" s="1" t="n">
        <v>18930</v>
      </c>
      <c r="R556" s="1" t="n">
        <v>0</v>
      </c>
      <c r="S556" s="28" t="s">
        <v>37</v>
      </c>
      <c r="T556" s="28"/>
    </row>
    <row r="557" customFormat="false" ht="12.75" hidden="false" customHeight="false" outlineLevel="0" collapsed="false">
      <c r="A557" s="28" t="s">
        <v>611</v>
      </c>
      <c r="B557" s="0" t="n">
        <v>87</v>
      </c>
      <c r="C557" s="0" t="n">
        <v>55213</v>
      </c>
      <c r="D557" s="0" t="n">
        <v>2015</v>
      </c>
      <c r="E557" s="0" t="n">
        <v>4</v>
      </c>
      <c r="F557" s="0" t="n">
        <v>2015</v>
      </c>
      <c r="G557" s="0" t="n">
        <v>4</v>
      </c>
      <c r="H557" s="23" t="n">
        <v>42103</v>
      </c>
      <c r="I557" s="0" t="n">
        <v>111</v>
      </c>
      <c r="J557" s="0" t="n">
        <v>1</v>
      </c>
      <c r="K557" s="23" t="n">
        <v>42097.4694444445</v>
      </c>
      <c r="L557" s="23" t="n">
        <v>42104.4902777778</v>
      </c>
      <c r="M557" s="0" t="s">
        <v>11</v>
      </c>
      <c r="N557" s="1" t="n">
        <v>26127</v>
      </c>
      <c r="O557" s="1" t="n">
        <v>66433</v>
      </c>
      <c r="P557" s="1" t="n">
        <v>90811</v>
      </c>
      <c r="Q557" s="1" t="n">
        <v>24378</v>
      </c>
      <c r="R557" s="1" t="n">
        <v>0</v>
      </c>
      <c r="S557" s="28" t="s">
        <v>37</v>
      </c>
      <c r="T557" s="28"/>
    </row>
    <row r="558" customFormat="false" ht="12.75" hidden="false" customHeight="false" outlineLevel="0" collapsed="false">
      <c r="A558" s="28" t="s">
        <v>612</v>
      </c>
      <c r="B558" s="0" t="n">
        <v>87</v>
      </c>
      <c r="C558" s="0" t="n">
        <v>55213</v>
      </c>
      <c r="D558" s="0" t="n">
        <v>2015</v>
      </c>
      <c r="E558" s="0" t="n">
        <v>2</v>
      </c>
      <c r="F558" s="0" t="n">
        <v>2015</v>
      </c>
      <c r="G558" s="0" t="n">
        <v>3</v>
      </c>
      <c r="H558" s="23" t="n">
        <v>42055</v>
      </c>
      <c r="I558" s="0" t="n">
        <v>205</v>
      </c>
      <c r="J558" s="0" t="n">
        <v>1</v>
      </c>
      <c r="K558" s="23" t="n">
        <v>42048.6215277778</v>
      </c>
      <c r="L558" s="23" t="n">
        <v>42058.99375</v>
      </c>
      <c r="M558" s="0" t="s">
        <v>11</v>
      </c>
      <c r="N558" s="1" t="n">
        <v>37608</v>
      </c>
      <c r="O558" s="1" t="n">
        <v>58633</v>
      </c>
      <c r="P558" s="1" t="n">
        <v>93500</v>
      </c>
      <c r="Q558" s="1" t="n">
        <v>34867</v>
      </c>
      <c r="R558" s="1" t="n">
        <v>0</v>
      </c>
      <c r="S558" s="28" t="s">
        <v>41</v>
      </c>
      <c r="T558" s="28"/>
    </row>
    <row r="559" customFormat="false" ht="12.75" hidden="false" customHeight="false" outlineLevel="0" collapsed="false">
      <c r="A559" s="28" t="s">
        <v>613</v>
      </c>
      <c r="B559" s="0" t="n">
        <v>87</v>
      </c>
      <c r="C559" s="0" t="n">
        <v>55211</v>
      </c>
      <c r="D559" s="0" t="n">
        <v>2015</v>
      </c>
      <c r="E559" s="0" t="n">
        <v>2</v>
      </c>
      <c r="F559" s="0" t="n">
        <v>2015</v>
      </c>
      <c r="G559" s="0" t="n">
        <v>2</v>
      </c>
      <c r="H559" s="23" t="n">
        <v>42047</v>
      </c>
      <c r="I559" s="0" t="n">
        <v>111</v>
      </c>
      <c r="J559" s="0" t="n">
        <v>1</v>
      </c>
      <c r="K559" s="23" t="n">
        <v>42042.9527777778</v>
      </c>
      <c r="L559" s="23" t="n">
        <v>42051.5222222222</v>
      </c>
      <c r="M559" s="0" t="s">
        <v>11</v>
      </c>
      <c r="N559" s="1" t="n">
        <v>24202</v>
      </c>
      <c r="O559" s="1" t="n">
        <v>34711</v>
      </c>
      <c r="P559" s="1" t="n">
        <v>57433</v>
      </c>
      <c r="Q559" s="1" t="n">
        <v>22722</v>
      </c>
      <c r="R559" s="1" t="n">
        <v>0</v>
      </c>
      <c r="S559" s="28" t="s">
        <v>37</v>
      </c>
      <c r="T559" s="28"/>
    </row>
    <row r="560" customFormat="false" ht="12.75" hidden="false" customHeight="false" outlineLevel="0" collapsed="false">
      <c r="A560" s="28" t="s">
        <v>614</v>
      </c>
      <c r="B560" s="0" t="n">
        <v>87</v>
      </c>
      <c r="C560" s="0" t="n">
        <v>55211</v>
      </c>
      <c r="D560" s="0" t="n">
        <v>2015</v>
      </c>
      <c r="E560" s="0" t="n">
        <v>1</v>
      </c>
      <c r="F560" s="0" t="n">
        <v>2015</v>
      </c>
      <c r="G560" s="0" t="n">
        <v>2</v>
      </c>
      <c r="H560" s="23" t="n">
        <v>42027</v>
      </c>
      <c r="I560" s="0" t="n">
        <v>211</v>
      </c>
      <c r="J560" s="0" t="n">
        <v>1</v>
      </c>
      <c r="K560" s="23" t="n">
        <v>42023.8055555556</v>
      </c>
      <c r="L560" s="23" t="n">
        <v>42030.4791666667</v>
      </c>
      <c r="M560" s="0" t="s">
        <v>11</v>
      </c>
      <c r="N560" s="1" t="n">
        <v>30490</v>
      </c>
      <c r="O560" s="1" t="n">
        <v>27300</v>
      </c>
      <c r="P560" s="1" t="n">
        <v>55521</v>
      </c>
      <c r="Q560" s="1" t="n">
        <v>28221</v>
      </c>
      <c r="R560" s="1" t="n">
        <v>0</v>
      </c>
      <c r="S560" s="28" t="s">
        <v>46</v>
      </c>
      <c r="T560" s="28"/>
    </row>
    <row r="561" customFormat="false" ht="12.75" hidden="false" customHeight="false" outlineLevel="0" collapsed="false">
      <c r="A561" s="28" t="s">
        <v>615</v>
      </c>
      <c r="B561" s="0" t="n">
        <v>87</v>
      </c>
      <c r="C561" s="0" t="n">
        <v>55211</v>
      </c>
      <c r="D561" s="0" t="n">
        <v>2015</v>
      </c>
      <c r="E561" s="0" t="n">
        <v>5</v>
      </c>
      <c r="F561" s="0" t="n">
        <v>2015</v>
      </c>
      <c r="G561" s="0" t="n">
        <v>6</v>
      </c>
      <c r="H561" s="23" t="n">
        <v>42144</v>
      </c>
      <c r="I561" s="0" t="n">
        <v>111</v>
      </c>
      <c r="J561" s="0" t="n">
        <v>1</v>
      </c>
      <c r="K561" s="23" t="n">
        <v>42136.3895833333</v>
      </c>
      <c r="L561" s="23" t="n">
        <v>42152.4361111111</v>
      </c>
      <c r="M561" s="0" t="s">
        <v>11</v>
      </c>
      <c r="N561" s="1" t="n">
        <v>87017</v>
      </c>
      <c r="O561" s="1" t="n">
        <v>535949</v>
      </c>
      <c r="P561" s="1" t="n">
        <v>625150</v>
      </c>
      <c r="Q561" s="1" t="n">
        <v>89201</v>
      </c>
      <c r="R561" s="1" t="n">
        <v>0</v>
      </c>
      <c r="S561" s="28" t="s">
        <v>229</v>
      </c>
      <c r="T561" s="28"/>
    </row>
    <row r="562" customFormat="false" ht="12.75" hidden="false" customHeight="false" outlineLevel="0" collapsed="false">
      <c r="A562" s="28" t="s">
        <v>616</v>
      </c>
      <c r="B562" s="0" t="n">
        <v>87</v>
      </c>
      <c r="C562" s="0" t="n">
        <v>55213</v>
      </c>
      <c r="D562" s="0" t="n">
        <v>2015</v>
      </c>
      <c r="E562" s="0" t="n">
        <v>4</v>
      </c>
      <c r="F562" s="0" t="n">
        <v>2015</v>
      </c>
      <c r="G562" s="0" t="n">
        <v>5</v>
      </c>
      <c r="H562" s="23" t="n">
        <v>42117</v>
      </c>
      <c r="I562" s="0" t="n">
        <v>111</v>
      </c>
      <c r="J562" s="0" t="n">
        <v>1</v>
      </c>
      <c r="K562" s="23" t="n">
        <v>42116.5402777778</v>
      </c>
      <c r="L562" s="23" t="n">
        <v>42118.5284722222</v>
      </c>
      <c r="M562" s="0" t="s">
        <v>11</v>
      </c>
      <c r="N562" s="1" t="n">
        <v>12603</v>
      </c>
      <c r="O562" s="1" t="n">
        <v>56210</v>
      </c>
      <c r="P562" s="1" t="n">
        <v>67798</v>
      </c>
      <c r="Q562" s="1" t="n">
        <v>11588</v>
      </c>
      <c r="R562" s="1" t="n">
        <v>0</v>
      </c>
      <c r="S562" s="28" t="s">
        <v>37</v>
      </c>
      <c r="T562" s="28"/>
    </row>
    <row r="563" customFormat="false" ht="12.75" hidden="false" customHeight="false" outlineLevel="0" collapsed="false">
      <c r="A563" s="28" t="s">
        <v>617</v>
      </c>
      <c r="B563" s="0" t="n">
        <v>85</v>
      </c>
      <c r="C563" s="0" t="n">
        <v>17620</v>
      </c>
      <c r="D563" s="0" t="n">
        <v>2015</v>
      </c>
      <c r="E563" s="0" t="n">
        <v>3</v>
      </c>
      <c r="F563" s="0" t="n">
        <v>2015</v>
      </c>
      <c r="G563" s="0" t="n">
        <v>4</v>
      </c>
      <c r="H563" s="23" t="n">
        <v>42086</v>
      </c>
      <c r="I563" s="0" t="n">
        <v>111</v>
      </c>
      <c r="J563" s="0" t="n">
        <v>1</v>
      </c>
      <c r="K563" s="23" t="n">
        <v>42085.575</v>
      </c>
      <c r="L563" s="23" t="n">
        <v>42087.4951388889</v>
      </c>
      <c r="M563" s="0" t="s">
        <v>14</v>
      </c>
      <c r="N563" s="1" t="n">
        <v>21687</v>
      </c>
      <c r="O563" s="1" t="n">
        <v>337466</v>
      </c>
      <c r="P563" s="1" t="n">
        <v>357230</v>
      </c>
      <c r="Q563" s="1" t="n">
        <v>19764</v>
      </c>
      <c r="R563" s="1" t="n">
        <v>0</v>
      </c>
      <c r="S563" s="28" t="s">
        <v>74</v>
      </c>
      <c r="T563" s="28" t="s">
        <v>15</v>
      </c>
    </row>
    <row r="564" customFormat="false" ht="12.75" hidden="false" customHeight="false" outlineLevel="0" collapsed="false">
      <c r="A564" s="28" t="s">
        <v>618</v>
      </c>
      <c r="B564" s="0" t="n">
        <v>85</v>
      </c>
      <c r="C564" s="0" t="n">
        <v>17629</v>
      </c>
      <c r="D564" s="0" t="n">
        <v>2015</v>
      </c>
      <c r="E564" s="0" t="n">
        <v>4</v>
      </c>
      <c r="F564" s="0" t="n">
        <v>2015</v>
      </c>
      <c r="G564" s="0" t="n">
        <v>4</v>
      </c>
      <c r="H564" s="23" t="n">
        <v>42107</v>
      </c>
      <c r="I564" s="0" t="n">
        <v>111</v>
      </c>
      <c r="J564" s="0" t="n">
        <v>1</v>
      </c>
      <c r="K564" s="23" t="n">
        <v>42106.6326388889</v>
      </c>
      <c r="L564" s="23" t="n">
        <v>42108.5416666667</v>
      </c>
      <c r="M564" s="0" t="s">
        <v>14</v>
      </c>
      <c r="N564" s="1" t="n">
        <v>22303</v>
      </c>
      <c r="O564" s="1" t="n">
        <v>369096</v>
      </c>
      <c r="P564" s="1" t="n">
        <v>390328</v>
      </c>
      <c r="Q564" s="1" t="n">
        <v>21232</v>
      </c>
      <c r="R564" s="1" t="n">
        <v>0</v>
      </c>
      <c r="S564" s="28" t="s">
        <v>74</v>
      </c>
      <c r="T564" s="28"/>
    </row>
    <row r="565" customFormat="false" ht="12.75" hidden="false" customHeight="false" outlineLevel="0" collapsed="false">
      <c r="A565" s="28" t="s">
        <v>619</v>
      </c>
      <c r="B565" s="0" t="n">
        <v>85</v>
      </c>
      <c r="C565" s="0" t="n">
        <v>55213</v>
      </c>
      <c r="D565" s="0" t="n">
        <v>2015</v>
      </c>
      <c r="E565" s="0" t="n">
        <v>6</v>
      </c>
      <c r="F565" s="0" t="n">
        <v>2015</v>
      </c>
      <c r="G565" s="0" t="n">
        <v>6</v>
      </c>
      <c r="H565" s="23" t="n">
        <v>42171</v>
      </c>
      <c r="I565" s="0" t="n">
        <v>111</v>
      </c>
      <c r="J565" s="0" t="n">
        <v>1</v>
      </c>
      <c r="K565" s="23" t="n">
        <v>42170.5388888889</v>
      </c>
      <c r="L565" s="23" t="n">
        <v>42177.5430555556</v>
      </c>
      <c r="M565" s="0" t="s">
        <v>11</v>
      </c>
      <c r="N565" s="1" t="n">
        <v>20820</v>
      </c>
      <c r="O565" s="1" t="n">
        <v>66433</v>
      </c>
      <c r="P565" s="1" t="n">
        <v>86605</v>
      </c>
      <c r="Q565" s="1" t="n">
        <v>20172</v>
      </c>
      <c r="R565" s="1" t="n">
        <v>0</v>
      </c>
      <c r="S565" s="28" t="s">
        <v>37</v>
      </c>
      <c r="T565" s="28"/>
    </row>
    <row r="566" customFormat="false" ht="12.75" hidden="false" customHeight="false" outlineLevel="0" collapsed="false">
      <c r="A566" s="28" t="s">
        <v>620</v>
      </c>
      <c r="B566" s="0" t="n">
        <v>86</v>
      </c>
      <c r="C566" s="0" t="n">
        <v>17621</v>
      </c>
      <c r="D566" s="0" t="n">
        <v>2015</v>
      </c>
      <c r="E566" s="0" t="n">
        <v>6</v>
      </c>
      <c r="F566" s="0" t="n">
        <v>2015</v>
      </c>
      <c r="G566" s="0" t="n">
        <v>6</v>
      </c>
      <c r="H566" s="23" t="n">
        <v>42165</v>
      </c>
      <c r="I566" s="0" t="n">
        <v>111</v>
      </c>
      <c r="J566" s="0" t="n">
        <v>1</v>
      </c>
      <c r="K566" s="23" t="n">
        <v>42164.36875</v>
      </c>
      <c r="L566" s="23" t="n">
        <v>42166.3916666667</v>
      </c>
      <c r="M566" s="0" t="s">
        <v>14</v>
      </c>
      <c r="N566" s="1" t="n">
        <v>9129</v>
      </c>
      <c r="O566" s="1" t="n">
        <v>300000</v>
      </c>
      <c r="P566" s="1" t="n">
        <v>308490</v>
      </c>
      <c r="Q566" s="1" t="n">
        <v>8490</v>
      </c>
      <c r="R566" s="1" t="n">
        <v>0</v>
      </c>
      <c r="S566" s="28" t="s">
        <v>74</v>
      </c>
      <c r="T566" s="28"/>
    </row>
    <row r="567" customFormat="false" ht="12.75" hidden="false" customHeight="false" outlineLevel="0" collapsed="false">
      <c r="A567" s="28" t="s">
        <v>621</v>
      </c>
      <c r="B567" s="0" t="n">
        <v>85</v>
      </c>
      <c r="C567" s="0" t="n">
        <v>55219</v>
      </c>
      <c r="D567" s="0" t="n">
        <v>2015</v>
      </c>
      <c r="E567" s="0" t="n">
        <v>5</v>
      </c>
      <c r="F567" s="0" t="n">
        <v>2015</v>
      </c>
      <c r="G567" s="0" t="n">
        <v>6</v>
      </c>
      <c r="H567" s="23" t="n">
        <v>42144</v>
      </c>
      <c r="I567" s="0" t="n">
        <v>111</v>
      </c>
      <c r="J567" s="0" t="n">
        <v>1</v>
      </c>
      <c r="K567" s="23" t="n">
        <v>42143.3180555556</v>
      </c>
      <c r="L567" s="23" t="n">
        <v>42146.3986111111</v>
      </c>
      <c r="M567" s="0" t="s">
        <v>11</v>
      </c>
      <c r="N567" s="1" t="n">
        <v>10226</v>
      </c>
      <c r="O567" s="1" t="n">
        <v>52000</v>
      </c>
      <c r="P567" s="1" t="n">
        <v>61663</v>
      </c>
      <c r="Q567" s="1" t="n">
        <v>9663</v>
      </c>
      <c r="R567" s="1" t="n">
        <v>0</v>
      </c>
      <c r="S567" s="28" t="s">
        <v>39</v>
      </c>
      <c r="T567" s="28"/>
    </row>
    <row r="568" customFormat="false" ht="12.75" hidden="false" customHeight="false" outlineLevel="0" collapsed="false">
      <c r="A568" s="28" t="s">
        <v>622</v>
      </c>
      <c r="B568" s="0" t="n">
        <v>86</v>
      </c>
      <c r="C568" s="0" t="n">
        <v>55213</v>
      </c>
      <c r="D568" s="0" t="n">
        <v>2015</v>
      </c>
      <c r="E568" s="0" t="n">
        <v>5</v>
      </c>
      <c r="F568" s="0" t="n">
        <v>2015</v>
      </c>
      <c r="G568" s="0" t="n">
        <v>6</v>
      </c>
      <c r="H568" s="23" t="n">
        <v>42128</v>
      </c>
      <c r="I568" s="0" t="n">
        <v>211</v>
      </c>
      <c r="J568" s="0" t="n">
        <v>1</v>
      </c>
      <c r="K568" s="23" t="n">
        <v>42127.5423611111</v>
      </c>
      <c r="L568" s="23" t="n">
        <v>42129.5472222222</v>
      </c>
      <c r="M568" s="0" t="s">
        <v>11</v>
      </c>
      <c r="N568" s="1" t="n">
        <v>22462</v>
      </c>
      <c r="O568" s="1" t="n">
        <v>52000</v>
      </c>
      <c r="P568" s="1" t="n">
        <v>72596</v>
      </c>
      <c r="Q568" s="1" t="n">
        <v>20596</v>
      </c>
      <c r="R568" s="1" t="n">
        <v>0</v>
      </c>
      <c r="S568" s="28" t="s">
        <v>37</v>
      </c>
      <c r="T568" s="28"/>
    </row>
    <row r="569" customFormat="false" ht="12.75" hidden="false" customHeight="false" outlineLevel="0" collapsed="false">
      <c r="A569" s="28" t="s">
        <v>623</v>
      </c>
      <c r="B569" s="0" t="n">
        <v>86</v>
      </c>
      <c r="C569" s="0" t="n">
        <v>55213</v>
      </c>
      <c r="D569" s="0" t="n">
        <v>2015</v>
      </c>
      <c r="E569" s="0" t="n">
        <v>3</v>
      </c>
      <c r="F569" s="0" t="n">
        <v>2015</v>
      </c>
      <c r="G569" s="0" t="n">
        <v>3</v>
      </c>
      <c r="H569" s="23" t="n">
        <v>42065</v>
      </c>
      <c r="I569" s="0" t="n">
        <v>111</v>
      </c>
      <c r="J569" s="0" t="n">
        <v>1</v>
      </c>
      <c r="K569" s="23" t="n">
        <v>42065.3659722222</v>
      </c>
      <c r="L569" s="23" t="n">
        <v>42066.4326388889</v>
      </c>
      <c r="M569" s="0" t="s">
        <v>11</v>
      </c>
      <c r="N569" s="1" t="n">
        <v>10922</v>
      </c>
      <c r="O569" s="1" t="n">
        <v>58633</v>
      </c>
      <c r="P569" s="1" t="n">
        <v>68628</v>
      </c>
      <c r="Q569" s="1" t="n">
        <v>9995</v>
      </c>
      <c r="R569" s="1" t="n">
        <v>0</v>
      </c>
      <c r="S569" s="28" t="s">
        <v>37</v>
      </c>
      <c r="T569" s="28"/>
    </row>
    <row r="570" customFormat="false" ht="12.75" hidden="false" customHeight="false" outlineLevel="0" collapsed="false">
      <c r="A570" s="28" t="s">
        <v>624</v>
      </c>
      <c r="B570" s="0" t="n">
        <v>85</v>
      </c>
      <c r="C570" s="0" t="n">
        <v>17620</v>
      </c>
      <c r="D570" s="0" t="n">
        <v>2015</v>
      </c>
      <c r="E570" s="0" t="n">
        <v>4</v>
      </c>
      <c r="F570" s="0" t="n">
        <v>2015</v>
      </c>
      <c r="G570" s="0" t="n">
        <v>4</v>
      </c>
      <c r="H570" s="23" t="n">
        <v>42097</v>
      </c>
      <c r="I570" s="0" t="n">
        <v>111</v>
      </c>
      <c r="J570" s="0" t="n">
        <v>1</v>
      </c>
      <c r="K570" s="23" t="n">
        <v>42096.5625</v>
      </c>
      <c r="L570" s="23" t="n">
        <v>42098.5833333333</v>
      </c>
      <c r="M570" s="0" t="s">
        <v>14</v>
      </c>
      <c r="N570" s="1" t="n">
        <v>21472</v>
      </c>
      <c r="O570" s="1" t="n">
        <v>273316</v>
      </c>
      <c r="P570" s="1" t="n">
        <v>293434</v>
      </c>
      <c r="Q570" s="1" t="n">
        <v>20118</v>
      </c>
      <c r="R570" s="1" t="n">
        <v>0</v>
      </c>
      <c r="S570" s="28" t="s">
        <v>74</v>
      </c>
      <c r="T570" s="28" t="s">
        <v>15</v>
      </c>
    </row>
    <row r="571" customFormat="false" ht="12.75" hidden="false" customHeight="false" outlineLevel="0" collapsed="false">
      <c r="A571" s="28" t="s">
        <v>625</v>
      </c>
      <c r="B571" s="0" t="n">
        <v>85</v>
      </c>
      <c r="C571" s="0" t="n">
        <v>55213</v>
      </c>
      <c r="D571" s="0" t="n">
        <v>2015</v>
      </c>
      <c r="E571" s="0" t="n">
        <v>2</v>
      </c>
      <c r="F571" s="0" t="n">
        <v>2015</v>
      </c>
      <c r="G571" s="0" t="n">
        <v>2</v>
      </c>
      <c r="H571" s="23" t="n">
        <v>42038</v>
      </c>
      <c r="I571" s="0" t="n">
        <v>111</v>
      </c>
      <c r="J571" s="0" t="n">
        <v>1</v>
      </c>
      <c r="K571" s="23" t="n">
        <v>42037.5854166667</v>
      </c>
      <c r="L571" s="23" t="n">
        <v>42039.4215277778</v>
      </c>
      <c r="M571" s="0" t="s">
        <v>11</v>
      </c>
      <c r="N571" s="1" t="n">
        <v>21639</v>
      </c>
      <c r="O571" s="1" t="n">
        <v>58633</v>
      </c>
      <c r="P571" s="1" t="n">
        <v>78353</v>
      </c>
      <c r="Q571" s="1" t="n">
        <v>19720</v>
      </c>
      <c r="R571" s="1" t="n">
        <v>0</v>
      </c>
      <c r="S571" s="28" t="s">
        <v>37</v>
      </c>
      <c r="T571" s="28"/>
    </row>
    <row r="572" customFormat="false" ht="12.75" hidden="false" customHeight="false" outlineLevel="0" collapsed="false">
      <c r="A572" s="28" t="s">
        <v>626</v>
      </c>
      <c r="B572" s="0" t="n">
        <v>85</v>
      </c>
      <c r="C572" s="0" t="n">
        <v>55213</v>
      </c>
      <c r="D572" s="0" t="n">
        <v>2015</v>
      </c>
      <c r="E572" s="0" t="n">
        <v>4</v>
      </c>
      <c r="F572" s="0" t="n">
        <v>2015</v>
      </c>
      <c r="G572" s="0" t="n">
        <v>5</v>
      </c>
      <c r="H572" s="23" t="n">
        <v>42109</v>
      </c>
      <c r="I572" s="0" t="n">
        <v>111</v>
      </c>
      <c r="J572" s="0" t="n">
        <v>1</v>
      </c>
      <c r="K572" s="23" t="n">
        <v>42108.3222222222</v>
      </c>
      <c r="L572" s="23" t="n">
        <v>42109.5305555556</v>
      </c>
      <c r="M572" s="0" t="s">
        <v>11</v>
      </c>
      <c r="N572" s="1" t="n">
        <v>11137</v>
      </c>
      <c r="O572" s="1" t="n">
        <v>72105</v>
      </c>
      <c r="P572" s="1" t="n">
        <v>82293</v>
      </c>
      <c r="Q572" s="1" t="n">
        <v>10188</v>
      </c>
      <c r="R572" s="1" t="n">
        <v>0</v>
      </c>
      <c r="S572" s="28" t="s">
        <v>37</v>
      </c>
      <c r="T572" s="28"/>
    </row>
    <row r="573" customFormat="false" ht="12.75" hidden="false" customHeight="false" outlineLevel="0" collapsed="false">
      <c r="A573" s="28" t="s">
        <v>627</v>
      </c>
      <c r="B573" s="0" t="n">
        <v>85</v>
      </c>
      <c r="C573" s="0" t="n">
        <v>55219</v>
      </c>
      <c r="D573" s="0" t="n">
        <v>2015</v>
      </c>
      <c r="E573" s="0" t="n">
        <v>5</v>
      </c>
      <c r="F573" s="0" t="n">
        <v>2015</v>
      </c>
      <c r="G573" s="0" t="n">
        <v>6</v>
      </c>
      <c r="H573" s="23" t="n">
        <v>42145</v>
      </c>
      <c r="I573" s="0" t="n">
        <v>201</v>
      </c>
      <c r="J573" s="0" t="n">
        <v>1</v>
      </c>
      <c r="K573" s="23" t="n">
        <v>42144.3805555556</v>
      </c>
      <c r="L573" s="23" t="n">
        <v>42146.5138888889</v>
      </c>
      <c r="M573" s="0" t="s">
        <v>11</v>
      </c>
      <c r="N573" s="1" t="n">
        <v>7805</v>
      </c>
      <c r="O573" s="1" t="n">
        <v>52000</v>
      </c>
      <c r="P573" s="1" t="n">
        <v>59270</v>
      </c>
      <c r="Q573" s="1" t="n">
        <v>7270</v>
      </c>
      <c r="R573" s="1" t="n">
        <v>0</v>
      </c>
      <c r="S573" s="28" t="s">
        <v>39</v>
      </c>
      <c r="T573" s="28"/>
    </row>
    <row r="574" customFormat="false" ht="12.75" hidden="false" customHeight="false" outlineLevel="0" collapsed="false">
      <c r="A574" s="28" t="s">
        <v>628</v>
      </c>
      <c r="B574" s="0" t="n">
        <v>85</v>
      </c>
      <c r="C574" s="0" t="n">
        <v>55213</v>
      </c>
      <c r="D574" s="0" t="n">
        <v>2015</v>
      </c>
      <c r="E574" s="0" t="n">
        <v>2</v>
      </c>
      <c r="F574" s="0" t="n">
        <v>2015</v>
      </c>
      <c r="G574" s="0" t="n">
        <v>2</v>
      </c>
      <c r="H574" s="23" t="n">
        <v>42034</v>
      </c>
      <c r="I574" s="0" t="n">
        <v>111</v>
      </c>
      <c r="J574" s="0" t="n">
        <v>1</v>
      </c>
      <c r="K574" s="23" t="n">
        <v>42020.5229166667</v>
      </c>
      <c r="L574" s="23" t="n">
        <v>42039.4409722222</v>
      </c>
      <c r="M574" s="0" t="s">
        <v>11</v>
      </c>
      <c r="N574" s="1" t="n">
        <v>47094</v>
      </c>
      <c r="O574" s="1" t="n">
        <v>66433</v>
      </c>
      <c r="P574" s="1" t="n">
        <v>111906</v>
      </c>
      <c r="Q574" s="1" t="n">
        <v>45473</v>
      </c>
      <c r="R574" s="1" t="n">
        <v>0</v>
      </c>
      <c r="S574" s="28" t="s">
        <v>41</v>
      </c>
      <c r="T574" s="28"/>
    </row>
    <row r="575" customFormat="false" ht="12.75" hidden="false" customHeight="false" outlineLevel="0" collapsed="false">
      <c r="A575" s="28" t="s">
        <v>629</v>
      </c>
      <c r="B575" s="0" t="n">
        <v>84</v>
      </c>
      <c r="C575" s="0" t="n">
        <v>55213</v>
      </c>
      <c r="D575" s="0" t="n">
        <v>2015</v>
      </c>
      <c r="E575" s="0" t="n">
        <v>3</v>
      </c>
      <c r="F575" s="0" t="n">
        <v>2015</v>
      </c>
      <c r="G575" s="0" t="n">
        <v>4</v>
      </c>
      <c r="H575" s="23" t="n">
        <v>42062</v>
      </c>
      <c r="I575" s="0" t="n">
        <v>205</v>
      </c>
      <c r="J575" s="0" t="n">
        <v>1</v>
      </c>
      <c r="K575" s="23" t="n">
        <v>42060.6215277778</v>
      </c>
      <c r="L575" s="23" t="n">
        <v>42065.5145833333</v>
      </c>
      <c r="M575" s="0" t="s">
        <v>11</v>
      </c>
      <c r="N575" s="1" t="n">
        <v>28335</v>
      </c>
      <c r="O575" s="1" t="n">
        <v>58633</v>
      </c>
      <c r="P575" s="1" t="n">
        <v>84754</v>
      </c>
      <c r="Q575" s="1" t="n">
        <v>26121</v>
      </c>
      <c r="R575" s="1" t="n">
        <v>0</v>
      </c>
      <c r="S575" s="28" t="s">
        <v>37</v>
      </c>
      <c r="T575" s="28"/>
    </row>
    <row r="576" customFormat="false" ht="12.75" hidden="false" customHeight="false" outlineLevel="0" collapsed="false">
      <c r="A576" s="28" t="s">
        <v>630</v>
      </c>
      <c r="B576" s="0" t="n">
        <v>85</v>
      </c>
      <c r="C576" s="0" t="n">
        <v>55211</v>
      </c>
      <c r="D576" s="0" t="n">
        <v>2015</v>
      </c>
      <c r="E576" s="0" t="n">
        <v>2</v>
      </c>
      <c r="F576" s="0" t="n">
        <v>2015</v>
      </c>
      <c r="G576" s="0" t="n">
        <v>2</v>
      </c>
      <c r="H576" s="23" t="n">
        <v>42046</v>
      </c>
      <c r="I576" s="0" t="n">
        <v>111</v>
      </c>
      <c r="J576" s="0" t="n">
        <v>1</v>
      </c>
      <c r="K576" s="23" t="n">
        <v>42025.4506944444</v>
      </c>
      <c r="L576" s="23" t="n">
        <v>42046.5791666667</v>
      </c>
      <c r="M576" s="0" t="s">
        <v>11</v>
      </c>
      <c r="N576" s="1" t="n">
        <v>21543</v>
      </c>
      <c r="O576" s="1" t="n">
        <v>34711</v>
      </c>
      <c r="P576" s="1" t="n">
        <v>55028</v>
      </c>
      <c r="Q576" s="1" t="n">
        <v>20317</v>
      </c>
      <c r="R576" s="1" t="n">
        <v>0</v>
      </c>
      <c r="S576" s="28" t="s">
        <v>41</v>
      </c>
      <c r="T576" s="28"/>
    </row>
    <row r="577" customFormat="false" ht="12.75" hidden="false" customHeight="false" outlineLevel="0" collapsed="false">
      <c r="A577" s="28" t="s">
        <v>631</v>
      </c>
      <c r="B577" s="0" t="n">
        <v>85</v>
      </c>
      <c r="C577" s="0" t="n">
        <v>17620</v>
      </c>
      <c r="D577" s="0" t="n">
        <v>2015</v>
      </c>
      <c r="E577" s="0" t="n">
        <v>4</v>
      </c>
      <c r="F577" s="0" t="n">
        <v>2015</v>
      </c>
      <c r="G577" s="0" t="n">
        <v>4</v>
      </c>
      <c r="H577" s="23" t="n">
        <v>42104</v>
      </c>
      <c r="I577" s="0" t="n">
        <v>111</v>
      </c>
      <c r="J577" s="0" t="n">
        <v>1</v>
      </c>
      <c r="K577" s="23" t="n">
        <v>42103.3236111111</v>
      </c>
      <c r="L577" s="23" t="n">
        <v>42107.4506944444</v>
      </c>
      <c r="M577" s="0" t="s">
        <v>14</v>
      </c>
      <c r="N577" s="1" t="n">
        <v>26603</v>
      </c>
      <c r="O577" s="1" t="n">
        <v>313816</v>
      </c>
      <c r="P577" s="1" t="n">
        <v>338164</v>
      </c>
      <c r="Q577" s="1" t="n">
        <v>24348</v>
      </c>
      <c r="R577" s="1" t="n">
        <v>0</v>
      </c>
      <c r="S577" s="28" t="s">
        <v>74</v>
      </c>
      <c r="T577" s="28" t="s">
        <v>15</v>
      </c>
    </row>
    <row r="578" customFormat="false" ht="12.75" hidden="false" customHeight="false" outlineLevel="0" collapsed="false">
      <c r="A578" s="28" t="s">
        <v>632</v>
      </c>
      <c r="B578" s="0" t="n">
        <v>85</v>
      </c>
      <c r="C578" s="0" t="n">
        <v>17625</v>
      </c>
      <c r="D578" s="0" t="n">
        <v>2015</v>
      </c>
      <c r="E578" s="0" t="n">
        <v>4</v>
      </c>
      <c r="F578" s="0" t="n">
        <v>2015</v>
      </c>
      <c r="G578" s="0" t="n">
        <v>5</v>
      </c>
      <c r="H578" s="23" t="n">
        <v>42110</v>
      </c>
      <c r="I578" s="0" t="n">
        <v>111</v>
      </c>
      <c r="J578" s="0" t="n">
        <v>1</v>
      </c>
      <c r="K578" s="23" t="n">
        <v>42109.4513888889</v>
      </c>
      <c r="L578" s="23" t="n">
        <v>42111.5472222222</v>
      </c>
      <c r="M578" s="0" t="s">
        <v>11</v>
      </c>
      <c r="N578" s="1" t="n">
        <v>18819</v>
      </c>
      <c r="O578" s="1" t="n">
        <v>118450</v>
      </c>
      <c r="P578" s="1" t="n">
        <v>135632</v>
      </c>
      <c r="Q578" s="1" t="n">
        <v>17182</v>
      </c>
      <c r="R578" s="1" t="n">
        <v>0</v>
      </c>
      <c r="S578" s="28" t="s">
        <v>37</v>
      </c>
      <c r="T578" s="28"/>
    </row>
    <row r="579" customFormat="false" ht="12.75" hidden="false" customHeight="false" outlineLevel="0" collapsed="false">
      <c r="A579" s="28" t="s">
        <v>633</v>
      </c>
      <c r="B579" s="0" t="n">
        <v>85</v>
      </c>
      <c r="C579" s="0" t="n">
        <v>55211</v>
      </c>
      <c r="D579" s="0" t="n">
        <v>2015</v>
      </c>
      <c r="E579" s="0" t="n">
        <v>3</v>
      </c>
      <c r="F579" s="0" t="n">
        <v>2015</v>
      </c>
      <c r="G579" s="0" t="n">
        <v>4</v>
      </c>
      <c r="H579" s="23" t="n">
        <v>42082</v>
      </c>
      <c r="I579" s="0" t="n">
        <v>111</v>
      </c>
      <c r="J579" s="0" t="n">
        <v>1</v>
      </c>
      <c r="K579" s="23" t="n">
        <v>42072.8875</v>
      </c>
      <c r="L579" s="23" t="n">
        <v>42087.3798611111</v>
      </c>
      <c r="M579" s="0" t="s">
        <v>11</v>
      </c>
      <c r="N579" s="1" t="n">
        <v>33429</v>
      </c>
      <c r="O579" s="1" t="n">
        <v>30616</v>
      </c>
      <c r="P579" s="1" t="n">
        <v>65854</v>
      </c>
      <c r="Q579" s="1" t="n">
        <v>35238</v>
      </c>
      <c r="R579" s="1" t="n">
        <v>0</v>
      </c>
      <c r="S579" s="28" t="s">
        <v>41</v>
      </c>
      <c r="T579" s="28"/>
    </row>
    <row r="580" customFormat="false" ht="12.75" hidden="false" customHeight="false" outlineLevel="0" collapsed="false">
      <c r="A580" s="28" t="s">
        <v>634</v>
      </c>
      <c r="B580" s="0" t="n">
        <v>85</v>
      </c>
      <c r="C580" s="0" t="n">
        <v>55213</v>
      </c>
      <c r="D580" s="0" t="n">
        <v>2015</v>
      </c>
      <c r="E580" s="0" t="n">
        <v>3</v>
      </c>
      <c r="F580" s="0" t="n">
        <v>2015</v>
      </c>
      <c r="G580" s="0" t="n">
        <v>4</v>
      </c>
      <c r="H580" s="23" t="n">
        <v>42080</v>
      </c>
      <c r="I580" s="0" t="n">
        <v>205</v>
      </c>
      <c r="J580" s="0" t="n">
        <v>1</v>
      </c>
      <c r="K580" s="23" t="n">
        <v>42077.2541666667</v>
      </c>
      <c r="L580" s="23" t="n">
        <v>42081.5048611111</v>
      </c>
      <c r="M580" s="0" t="s">
        <v>11</v>
      </c>
      <c r="N580" s="1" t="n">
        <v>26405</v>
      </c>
      <c r="O580" s="1" t="n">
        <v>58633</v>
      </c>
      <c r="P580" s="1" t="n">
        <v>82802</v>
      </c>
      <c r="Q580" s="1" t="n">
        <v>24169</v>
      </c>
      <c r="R580" s="1" t="n">
        <v>0</v>
      </c>
      <c r="S580" s="28" t="s">
        <v>37</v>
      </c>
      <c r="T580" s="28"/>
    </row>
    <row r="581" customFormat="false" ht="12.75" hidden="false" customHeight="false" outlineLevel="0" collapsed="false">
      <c r="A581" s="28" t="s">
        <v>635</v>
      </c>
      <c r="B581" s="0" t="n">
        <v>83</v>
      </c>
      <c r="C581" s="0" t="n">
        <v>55219</v>
      </c>
      <c r="D581" s="0" t="n">
        <v>2015</v>
      </c>
      <c r="E581" s="0" t="n">
        <v>3</v>
      </c>
      <c r="F581" s="0" t="n">
        <v>2015</v>
      </c>
      <c r="G581" s="0" t="n">
        <v>4</v>
      </c>
      <c r="H581" s="23" t="n">
        <v>42088</v>
      </c>
      <c r="I581" s="0" t="n">
        <v>111</v>
      </c>
      <c r="J581" s="0" t="n">
        <v>1</v>
      </c>
      <c r="K581" s="23" t="n">
        <v>42087.50625</v>
      </c>
      <c r="L581" s="23" t="n">
        <v>42089.4333333333</v>
      </c>
      <c r="M581" s="0" t="s">
        <v>11</v>
      </c>
      <c r="N581" s="1" t="n">
        <v>7805</v>
      </c>
      <c r="O581" s="1" t="n">
        <v>52000</v>
      </c>
      <c r="P581" s="1" t="n">
        <v>59270</v>
      </c>
      <c r="Q581" s="1" t="n">
        <v>7270</v>
      </c>
      <c r="R581" s="1" t="n">
        <v>0</v>
      </c>
      <c r="S581" s="28" t="s">
        <v>39</v>
      </c>
      <c r="T581" s="28"/>
    </row>
    <row r="582" customFormat="false" ht="12.75" hidden="false" customHeight="false" outlineLevel="0" collapsed="false">
      <c r="A582" s="28" t="s">
        <v>636</v>
      </c>
      <c r="B582" s="0" t="n">
        <v>84</v>
      </c>
      <c r="C582" s="0" t="n">
        <v>17629</v>
      </c>
      <c r="D582" s="0" t="n">
        <v>2015</v>
      </c>
      <c r="E582" s="0" t="n">
        <v>2</v>
      </c>
      <c r="F582" s="0" t="n">
        <v>2015</v>
      </c>
      <c r="G582" s="0" t="n">
        <v>3</v>
      </c>
      <c r="H582" s="23" t="n">
        <v>42057</v>
      </c>
      <c r="I582" s="0" t="n">
        <v>111</v>
      </c>
      <c r="J582" s="0" t="n">
        <v>1</v>
      </c>
      <c r="K582" s="23" t="n">
        <v>42057.5847222222</v>
      </c>
      <c r="L582" s="23" t="n">
        <v>42059.8583333333</v>
      </c>
      <c r="M582" s="0" t="s">
        <v>14</v>
      </c>
      <c r="N582" s="1" t="n">
        <v>32226</v>
      </c>
      <c r="O582" s="1" t="n">
        <v>306633</v>
      </c>
      <c r="P582" s="1" t="n">
        <v>336930</v>
      </c>
      <c r="Q582" s="1" t="n">
        <v>30297</v>
      </c>
      <c r="R582" s="1" t="n">
        <v>0</v>
      </c>
      <c r="S582" s="28" t="s">
        <v>74</v>
      </c>
      <c r="T582" s="28"/>
    </row>
    <row r="583" customFormat="false" ht="12.75" hidden="false" customHeight="false" outlineLevel="0" collapsed="false">
      <c r="A583" s="28" t="s">
        <v>637</v>
      </c>
      <c r="B583" s="0" t="n">
        <v>84</v>
      </c>
      <c r="C583" s="0" t="n">
        <v>17620</v>
      </c>
      <c r="D583" s="0" t="n">
        <v>2015</v>
      </c>
      <c r="E583" s="0" t="n">
        <v>5</v>
      </c>
      <c r="F583" s="0" t="n">
        <v>2015</v>
      </c>
      <c r="G583" s="0" t="n">
        <v>5</v>
      </c>
      <c r="H583" s="23" t="n">
        <v>42135</v>
      </c>
      <c r="I583" s="0" t="n">
        <v>111</v>
      </c>
      <c r="J583" s="0" t="n">
        <v>1</v>
      </c>
      <c r="K583" s="23" t="n">
        <v>42134.5777777778</v>
      </c>
      <c r="L583" s="23" t="n">
        <v>42136.4986111111</v>
      </c>
      <c r="M583" s="0" t="s">
        <v>14</v>
      </c>
      <c r="N583" s="1" t="n">
        <v>12528</v>
      </c>
      <c r="O583" s="1" t="n">
        <v>273316</v>
      </c>
      <c r="P583" s="1" t="n">
        <v>284801</v>
      </c>
      <c r="Q583" s="1" t="n">
        <v>11485</v>
      </c>
      <c r="R583" s="1" t="n">
        <v>0</v>
      </c>
      <c r="S583" s="28" t="s">
        <v>74</v>
      </c>
      <c r="T583" s="28" t="s">
        <v>15</v>
      </c>
    </row>
    <row r="584" customFormat="false" ht="12.75" hidden="false" customHeight="false" outlineLevel="0" collapsed="false">
      <c r="A584" s="28" t="s">
        <v>638</v>
      </c>
      <c r="B584" s="0" t="n">
        <v>84</v>
      </c>
      <c r="C584" s="0" t="n">
        <v>17625</v>
      </c>
      <c r="D584" s="0" t="n">
        <v>2015</v>
      </c>
      <c r="E584" s="0" t="n">
        <v>4</v>
      </c>
      <c r="F584" s="0" t="n">
        <v>2015</v>
      </c>
      <c r="G584" s="0" t="n">
        <v>4</v>
      </c>
      <c r="H584" s="23" t="n">
        <v>42107</v>
      </c>
      <c r="I584" s="0" t="n">
        <v>111</v>
      </c>
      <c r="J584" s="0" t="n">
        <v>1</v>
      </c>
      <c r="K584" s="23" t="n">
        <v>42106.5680555556</v>
      </c>
      <c r="L584" s="23" t="n">
        <v>42110.4861111111</v>
      </c>
      <c r="M584" s="0" t="s">
        <v>11</v>
      </c>
      <c r="N584" s="1" t="n">
        <v>22463</v>
      </c>
      <c r="O584" s="1" t="n">
        <v>145811</v>
      </c>
      <c r="P584" s="1" t="n">
        <v>167347</v>
      </c>
      <c r="Q584" s="1" t="n">
        <v>21536</v>
      </c>
      <c r="R584" s="1" t="n">
        <v>0</v>
      </c>
      <c r="S584" s="28" t="s">
        <v>41</v>
      </c>
      <c r="T584" s="28"/>
    </row>
    <row r="585" customFormat="false" ht="12.75" hidden="false" customHeight="false" outlineLevel="0" collapsed="false">
      <c r="A585" s="28" t="s">
        <v>639</v>
      </c>
      <c r="B585" s="0" t="n">
        <v>83</v>
      </c>
      <c r="C585" s="0" t="n">
        <v>17625</v>
      </c>
      <c r="D585" s="0" t="n">
        <v>2015</v>
      </c>
      <c r="E585" s="0" t="n">
        <v>4</v>
      </c>
      <c r="F585" s="0" t="n">
        <v>2015</v>
      </c>
      <c r="G585" s="0" t="n">
        <v>4</v>
      </c>
      <c r="H585" s="23" t="n">
        <v>42102</v>
      </c>
      <c r="I585" s="0" t="n">
        <v>111</v>
      </c>
      <c r="J585" s="0" t="n">
        <v>1</v>
      </c>
      <c r="K585" s="23" t="n">
        <v>42101.35625</v>
      </c>
      <c r="L585" s="23" t="n">
        <v>42103.7270833333</v>
      </c>
      <c r="M585" s="0" t="s">
        <v>11</v>
      </c>
      <c r="N585" s="1" t="n">
        <v>19746</v>
      </c>
      <c r="O585" s="1" t="n">
        <v>128399</v>
      </c>
      <c r="P585" s="1" t="n">
        <v>147330</v>
      </c>
      <c r="Q585" s="1" t="n">
        <v>18931</v>
      </c>
      <c r="R585" s="1" t="n">
        <v>0</v>
      </c>
      <c r="S585" s="28" t="s">
        <v>41</v>
      </c>
      <c r="T585" s="28"/>
    </row>
    <row r="586" customFormat="false" ht="12.75" hidden="false" customHeight="false" outlineLevel="0" collapsed="false">
      <c r="A586" s="28" t="s">
        <v>640</v>
      </c>
      <c r="B586" s="0" t="n">
        <v>84</v>
      </c>
      <c r="C586" s="0" t="n">
        <v>55213</v>
      </c>
      <c r="D586" s="0" t="n">
        <v>2015</v>
      </c>
      <c r="E586" s="0" t="n">
        <v>1</v>
      </c>
      <c r="F586" s="0" t="n">
        <v>2015</v>
      </c>
      <c r="G586" s="0" t="n">
        <v>2</v>
      </c>
      <c r="H586" s="23" t="n">
        <v>42006</v>
      </c>
      <c r="I586" s="0" t="n">
        <v>211</v>
      </c>
      <c r="J586" s="0" t="n">
        <v>1</v>
      </c>
      <c r="K586" s="23" t="n">
        <v>41990.5597222222</v>
      </c>
      <c r="L586" s="23" t="n">
        <v>42009.4875</v>
      </c>
      <c r="M586" s="0" t="s">
        <v>11</v>
      </c>
      <c r="N586" s="1" t="n">
        <v>83341</v>
      </c>
      <c r="O586" s="1" t="n">
        <v>38028</v>
      </c>
      <c r="P586" s="1" t="n">
        <v>117746</v>
      </c>
      <c r="Q586" s="1" t="n">
        <v>79718</v>
      </c>
      <c r="R586" s="1" t="n">
        <v>0</v>
      </c>
      <c r="S586" s="28" t="s">
        <v>641</v>
      </c>
      <c r="T586" s="28"/>
    </row>
    <row r="587" customFormat="false" ht="12.75" hidden="false" customHeight="false" outlineLevel="0" collapsed="false">
      <c r="A587" s="28" t="s">
        <v>642</v>
      </c>
      <c r="B587" s="0" t="n">
        <v>84</v>
      </c>
      <c r="C587" s="0" t="n">
        <v>55219</v>
      </c>
      <c r="D587" s="0" t="n">
        <v>2015</v>
      </c>
      <c r="E587" s="0" t="n">
        <v>1</v>
      </c>
      <c r="F587" s="0" t="n">
        <v>2015</v>
      </c>
      <c r="G587" s="0" t="n">
        <v>2</v>
      </c>
      <c r="H587" s="23" t="n">
        <v>42012</v>
      </c>
      <c r="I587" s="0" t="n">
        <v>111</v>
      </c>
      <c r="J587" s="0" t="n">
        <v>1</v>
      </c>
      <c r="K587" s="23" t="n">
        <v>42011.5388888889</v>
      </c>
      <c r="L587" s="23" t="n">
        <v>42013.41875</v>
      </c>
      <c r="M587" s="0" t="s">
        <v>11</v>
      </c>
      <c r="N587" s="1" t="n">
        <v>7805</v>
      </c>
      <c r="O587" s="1" t="n">
        <v>52000</v>
      </c>
      <c r="P587" s="1" t="n">
        <v>59270</v>
      </c>
      <c r="Q587" s="1" t="n">
        <v>7270</v>
      </c>
      <c r="R587" s="1" t="n">
        <v>0</v>
      </c>
      <c r="S587" s="28" t="s">
        <v>39</v>
      </c>
      <c r="T587" s="28"/>
    </row>
    <row r="588" customFormat="false" ht="12.75" hidden="false" customHeight="false" outlineLevel="0" collapsed="false">
      <c r="A588" s="28" t="s">
        <v>643</v>
      </c>
      <c r="B588" s="0" t="n">
        <v>84</v>
      </c>
      <c r="C588" s="0" t="n">
        <v>55213</v>
      </c>
      <c r="D588" s="0" t="n">
        <v>2015</v>
      </c>
      <c r="E588" s="0" t="n">
        <v>1</v>
      </c>
      <c r="F588" s="0" t="n">
        <v>2015</v>
      </c>
      <c r="G588" s="0" t="n">
        <v>2</v>
      </c>
      <c r="H588" s="23" t="n">
        <v>42027</v>
      </c>
      <c r="I588" s="0" t="n">
        <v>111</v>
      </c>
      <c r="J588" s="0" t="n">
        <v>1</v>
      </c>
      <c r="K588" s="23" t="n">
        <v>42025.9513888889</v>
      </c>
      <c r="L588" s="23" t="n">
        <v>42030.5416666667</v>
      </c>
      <c r="M588" s="0" t="s">
        <v>11</v>
      </c>
      <c r="N588" s="1" t="n">
        <v>28196</v>
      </c>
      <c r="O588" s="1" t="n">
        <v>66433</v>
      </c>
      <c r="P588" s="1" t="n">
        <v>92316</v>
      </c>
      <c r="Q588" s="1" t="n">
        <v>25883</v>
      </c>
      <c r="R588" s="1" t="n">
        <v>0</v>
      </c>
      <c r="S588" s="28" t="s">
        <v>37</v>
      </c>
      <c r="T588" s="28"/>
    </row>
    <row r="589" customFormat="false" ht="12.75" hidden="false" customHeight="false" outlineLevel="0" collapsed="false">
      <c r="A589" s="28" t="s">
        <v>644</v>
      </c>
      <c r="B589" s="0" t="n">
        <v>84</v>
      </c>
      <c r="C589" s="0" t="n">
        <v>17620</v>
      </c>
      <c r="D589" s="0" t="n">
        <v>2015</v>
      </c>
      <c r="E589" s="0" t="n">
        <v>2</v>
      </c>
      <c r="F589" s="0" t="n">
        <v>2015</v>
      </c>
      <c r="G589" s="0" t="n">
        <v>2</v>
      </c>
      <c r="H589" s="23" t="n">
        <v>42047</v>
      </c>
      <c r="I589" s="0" t="n">
        <v>111</v>
      </c>
      <c r="J589" s="0" t="n">
        <v>1</v>
      </c>
      <c r="K589" s="23" t="n">
        <v>42046.5340277778</v>
      </c>
      <c r="L589" s="23" t="n">
        <v>42048.4798611111</v>
      </c>
      <c r="M589" s="0" t="s">
        <v>14</v>
      </c>
      <c r="N589" s="1" t="n">
        <v>13216</v>
      </c>
      <c r="O589" s="1" t="n">
        <v>313816</v>
      </c>
      <c r="P589" s="1" t="n">
        <v>326010</v>
      </c>
      <c r="Q589" s="1" t="n">
        <v>12194</v>
      </c>
      <c r="R589" s="1" t="n">
        <v>0</v>
      </c>
      <c r="S589" s="28" t="s">
        <v>74</v>
      </c>
      <c r="T589" s="28" t="s">
        <v>15</v>
      </c>
    </row>
    <row r="590" customFormat="false" ht="12.75" hidden="false" customHeight="false" outlineLevel="0" collapsed="false">
      <c r="A590" s="28" t="s">
        <v>645</v>
      </c>
      <c r="B590" s="0" t="n">
        <v>84</v>
      </c>
      <c r="C590" s="0" t="n">
        <v>55213</v>
      </c>
      <c r="D590" s="0" t="n">
        <v>2015</v>
      </c>
      <c r="E590" s="0" t="n">
        <v>4</v>
      </c>
      <c r="F590" s="0" t="n">
        <v>2015</v>
      </c>
      <c r="G590" s="0" t="n">
        <v>5</v>
      </c>
      <c r="H590" s="23" t="n">
        <v>42096</v>
      </c>
      <c r="I590" s="0" t="n">
        <v>201</v>
      </c>
      <c r="J590" s="0" t="n">
        <v>1</v>
      </c>
      <c r="K590" s="23" t="n">
        <v>42095.5201388889</v>
      </c>
      <c r="L590" s="23" t="n">
        <v>42097.5652777778</v>
      </c>
      <c r="M590" s="0" t="s">
        <v>11</v>
      </c>
      <c r="N590" s="1" t="n">
        <v>21489</v>
      </c>
      <c r="O590" s="1" t="n">
        <v>58633</v>
      </c>
      <c r="P590" s="1" t="n">
        <v>79193</v>
      </c>
      <c r="Q590" s="1" t="n">
        <v>20560</v>
      </c>
      <c r="R590" s="1" t="n">
        <v>0</v>
      </c>
      <c r="S590" s="28" t="s">
        <v>37</v>
      </c>
      <c r="T590" s="28"/>
    </row>
    <row r="591" customFormat="false" ht="12.75" hidden="false" customHeight="false" outlineLevel="0" collapsed="false">
      <c r="A591" s="28" t="s">
        <v>646</v>
      </c>
      <c r="B591" s="0" t="n">
        <v>83</v>
      </c>
      <c r="C591" s="0" t="n">
        <v>17629</v>
      </c>
      <c r="D591" s="0" t="n">
        <v>2015</v>
      </c>
      <c r="E591" s="0" t="n">
        <v>1</v>
      </c>
      <c r="F591" s="0" t="n">
        <v>2015</v>
      </c>
      <c r="G591" s="0" t="n">
        <v>2</v>
      </c>
      <c r="H591" s="23" t="n">
        <v>42016</v>
      </c>
      <c r="I591" s="0" t="n">
        <v>111</v>
      </c>
      <c r="J591" s="0" t="n">
        <v>1</v>
      </c>
      <c r="K591" s="23" t="n">
        <v>42010.4743055556</v>
      </c>
      <c r="L591" s="23" t="n">
        <v>42019.3618055556</v>
      </c>
      <c r="M591" s="0" t="s">
        <v>14</v>
      </c>
      <c r="N591" s="1" t="n">
        <v>47477</v>
      </c>
      <c r="O591" s="1" t="n">
        <v>372248</v>
      </c>
      <c r="P591" s="1" t="n">
        <v>426571</v>
      </c>
      <c r="Q591" s="1" t="n">
        <v>54323</v>
      </c>
      <c r="R591" s="1" t="n">
        <v>0</v>
      </c>
      <c r="S591" s="28" t="s">
        <v>78</v>
      </c>
      <c r="T591" s="28"/>
    </row>
    <row r="592" customFormat="false" ht="12.75" hidden="false" customHeight="false" outlineLevel="0" collapsed="false">
      <c r="A592" s="28" t="s">
        <v>647</v>
      </c>
      <c r="B592" s="0" t="n">
        <v>82</v>
      </c>
      <c r="C592" s="0" t="n">
        <v>17620</v>
      </c>
      <c r="D592" s="0" t="n">
        <v>2015</v>
      </c>
      <c r="E592" s="0" t="n">
        <v>4</v>
      </c>
      <c r="F592" s="0" t="n">
        <v>2015</v>
      </c>
      <c r="G592" s="0" t="n">
        <v>6</v>
      </c>
      <c r="H592" s="23" t="n">
        <v>42121</v>
      </c>
      <c r="I592" s="0" t="n">
        <v>111</v>
      </c>
      <c r="J592" s="0" t="n">
        <v>1</v>
      </c>
      <c r="K592" s="23" t="n">
        <v>42109.4180555556</v>
      </c>
      <c r="L592" s="23" t="n">
        <v>42122.4770833333</v>
      </c>
      <c r="M592" s="0" t="s">
        <v>14</v>
      </c>
      <c r="N592" s="1" t="n">
        <v>81078</v>
      </c>
      <c r="O592" s="1" t="n">
        <v>299571</v>
      </c>
      <c r="P592" s="1" t="n">
        <v>374803</v>
      </c>
      <c r="Q592" s="1" t="n">
        <v>75232</v>
      </c>
      <c r="R592" s="1" t="n">
        <v>0</v>
      </c>
      <c r="S592" s="28" t="s">
        <v>53</v>
      </c>
      <c r="T592" s="28" t="s">
        <v>15</v>
      </c>
    </row>
    <row r="593" customFormat="false" ht="12.75" hidden="false" customHeight="false" outlineLevel="0" collapsed="false">
      <c r="A593" s="28" t="s">
        <v>648</v>
      </c>
      <c r="B593" s="0" t="n">
        <v>83</v>
      </c>
      <c r="C593" s="0" t="n">
        <v>55219</v>
      </c>
      <c r="D593" s="0" t="n">
        <v>2015</v>
      </c>
      <c r="E593" s="0" t="n">
        <v>4</v>
      </c>
      <c r="F593" s="0" t="n">
        <v>2015</v>
      </c>
      <c r="G593" s="0" t="n">
        <v>4</v>
      </c>
      <c r="H593" s="23" t="n">
        <v>42107</v>
      </c>
      <c r="I593" s="0" t="n">
        <v>211</v>
      </c>
      <c r="J593" s="0" t="n">
        <v>1</v>
      </c>
      <c r="K593" s="23" t="n">
        <v>42106.4506944444</v>
      </c>
      <c r="L593" s="23" t="n">
        <v>42108.3868055556</v>
      </c>
      <c r="M593" s="0" t="s">
        <v>11</v>
      </c>
      <c r="N593" s="1" t="n">
        <v>17398</v>
      </c>
      <c r="O593" s="1" t="n">
        <v>52000</v>
      </c>
      <c r="P593" s="1" t="n">
        <v>67903</v>
      </c>
      <c r="Q593" s="1" t="n">
        <v>15903</v>
      </c>
      <c r="R593" s="1" t="n">
        <v>0</v>
      </c>
      <c r="S593" s="28" t="s">
        <v>105</v>
      </c>
      <c r="T593" s="28"/>
    </row>
    <row r="594" customFormat="false" ht="12.75" hidden="false" customHeight="false" outlineLevel="0" collapsed="false">
      <c r="A594" s="28" t="s">
        <v>649</v>
      </c>
      <c r="B594" s="0" t="n">
        <v>83</v>
      </c>
      <c r="C594" s="0" t="n">
        <v>17620</v>
      </c>
      <c r="D594" s="0" t="n">
        <v>2015</v>
      </c>
      <c r="E594" s="0" t="n">
        <v>1</v>
      </c>
      <c r="F594" s="0" t="n">
        <v>2015</v>
      </c>
      <c r="G594" s="0" t="n">
        <v>2</v>
      </c>
      <c r="H594" s="23" t="n">
        <v>42013</v>
      </c>
      <c r="I594" s="0" t="n">
        <v>111</v>
      </c>
      <c r="J594" s="0" t="n">
        <v>1</v>
      </c>
      <c r="K594" s="23" t="n">
        <v>42012.39375</v>
      </c>
      <c r="L594" s="23" t="n">
        <v>42014.5048611111</v>
      </c>
      <c r="M594" s="0" t="s">
        <v>14</v>
      </c>
      <c r="N594" s="1" t="n">
        <v>13565</v>
      </c>
      <c r="O594" s="1" t="n">
        <v>273316</v>
      </c>
      <c r="P594" s="1" t="n">
        <v>285869</v>
      </c>
      <c r="Q594" s="1" t="n">
        <v>12553</v>
      </c>
      <c r="R594" s="1" t="n">
        <v>0</v>
      </c>
      <c r="S594" s="28" t="s">
        <v>74</v>
      </c>
      <c r="T594" s="28" t="s">
        <v>15</v>
      </c>
    </row>
    <row r="595" customFormat="false" ht="12.75" hidden="false" customHeight="false" outlineLevel="0" collapsed="false">
      <c r="A595" s="28" t="s">
        <v>650</v>
      </c>
      <c r="B595" s="0" t="n">
        <v>83</v>
      </c>
      <c r="C595" s="0" t="n">
        <v>17620</v>
      </c>
      <c r="D595" s="0" t="n">
        <v>2015</v>
      </c>
      <c r="E595" s="0" t="n">
        <v>1</v>
      </c>
      <c r="F595" s="0" t="n">
        <v>2015</v>
      </c>
      <c r="G595" s="0" t="n">
        <v>2</v>
      </c>
      <c r="H595" s="23" t="n">
        <v>42009</v>
      </c>
      <c r="I595" s="0" t="n">
        <v>111</v>
      </c>
      <c r="J595" s="0" t="n">
        <v>1</v>
      </c>
      <c r="K595" s="23" t="n">
        <v>42008.4138888889</v>
      </c>
      <c r="L595" s="23" t="n">
        <v>42010.6409722222</v>
      </c>
      <c r="M595" s="0" t="s">
        <v>14</v>
      </c>
      <c r="N595" s="1" t="n">
        <v>17218</v>
      </c>
      <c r="O595" s="1" t="n">
        <v>313816</v>
      </c>
      <c r="P595" s="1" t="n">
        <v>329657</v>
      </c>
      <c r="Q595" s="1" t="n">
        <v>15841</v>
      </c>
      <c r="R595" s="1" t="n">
        <v>0</v>
      </c>
      <c r="S595" s="28" t="s">
        <v>78</v>
      </c>
      <c r="T595" s="28" t="s">
        <v>15</v>
      </c>
    </row>
    <row r="596" customFormat="false" ht="12.75" hidden="false" customHeight="false" outlineLevel="0" collapsed="false">
      <c r="A596" s="28" t="s">
        <v>651</v>
      </c>
      <c r="B596" s="0" t="n">
        <v>83</v>
      </c>
      <c r="C596" s="0" t="n">
        <v>55213</v>
      </c>
      <c r="D596" s="0" t="n">
        <v>2015</v>
      </c>
      <c r="E596" s="0" t="n">
        <v>4</v>
      </c>
      <c r="F596" s="0" t="n">
        <v>2015</v>
      </c>
      <c r="G596" s="0" t="n">
        <v>4</v>
      </c>
      <c r="H596" s="23" t="n">
        <v>42104</v>
      </c>
      <c r="I596" s="0" t="n">
        <v>111</v>
      </c>
      <c r="J596" s="0" t="n">
        <v>1</v>
      </c>
      <c r="K596" s="23" t="n">
        <v>42103.5291666667</v>
      </c>
      <c r="L596" s="23" t="n">
        <v>42107.53125</v>
      </c>
      <c r="M596" s="0" t="s">
        <v>11</v>
      </c>
      <c r="N596" s="1" t="n">
        <v>17823</v>
      </c>
      <c r="O596" s="1" t="n">
        <v>58633</v>
      </c>
      <c r="P596" s="1" t="n">
        <v>75213</v>
      </c>
      <c r="Q596" s="1" t="n">
        <v>16580</v>
      </c>
      <c r="R596" s="1" t="n">
        <v>0</v>
      </c>
      <c r="S596" s="28" t="s">
        <v>37</v>
      </c>
      <c r="T596" s="28"/>
    </row>
    <row r="597" customFormat="false" ht="12.75" hidden="false" customHeight="false" outlineLevel="0" collapsed="false">
      <c r="A597" s="28" t="s">
        <v>652</v>
      </c>
      <c r="B597" s="0" t="n">
        <v>82</v>
      </c>
      <c r="C597" s="0" t="n">
        <v>55213</v>
      </c>
      <c r="D597" s="0" t="n">
        <v>2015</v>
      </c>
      <c r="E597" s="0" t="n">
        <v>4</v>
      </c>
      <c r="F597" s="0" t="n">
        <v>2015</v>
      </c>
      <c r="G597" s="0" t="n">
        <v>4</v>
      </c>
      <c r="H597" s="23" t="n">
        <v>42102</v>
      </c>
      <c r="I597" s="0" t="n">
        <v>111</v>
      </c>
      <c r="J597" s="0" t="n">
        <v>1</v>
      </c>
      <c r="K597" s="23" t="n">
        <v>42101.3534722222</v>
      </c>
      <c r="L597" s="23" t="n">
        <v>42103.7263888889</v>
      </c>
      <c r="M597" s="0" t="s">
        <v>11</v>
      </c>
      <c r="N597" s="1" t="n">
        <v>13640</v>
      </c>
      <c r="O597" s="1" t="n">
        <v>66433</v>
      </c>
      <c r="P597" s="1" t="n">
        <v>79089</v>
      </c>
      <c r="Q597" s="1" t="n">
        <v>12656</v>
      </c>
      <c r="R597" s="1" t="n">
        <v>0</v>
      </c>
      <c r="S597" s="28" t="s">
        <v>37</v>
      </c>
      <c r="T597" s="28"/>
    </row>
    <row r="598" customFormat="false" ht="12.75" hidden="false" customHeight="false" outlineLevel="0" collapsed="false">
      <c r="A598" s="28" t="s">
        <v>653</v>
      </c>
      <c r="B598" s="0" t="n">
        <v>82</v>
      </c>
      <c r="C598" s="0" t="n">
        <v>17629</v>
      </c>
      <c r="D598" s="0" t="n">
        <v>2015</v>
      </c>
      <c r="E598" s="0" t="n">
        <v>4</v>
      </c>
      <c r="F598" s="0" t="n">
        <v>2015</v>
      </c>
      <c r="G598" s="0" t="n">
        <v>4</v>
      </c>
      <c r="H598" s="23" t="n">
        <v>42107</v>
      </c>
      <c r="I598" s="0" t="n">
        <v>111</v>
      </c>
      <c r="J598" s="0" t="n">
        <v>1</v>
      </c>
      <c r="K598" s="23" t="n">
        <v>42106.5527777778</v>
      </c>
      <c r="L598" s="23" t="n">
        <v>42108.5034722222</v>
      </c>
      <c r="M598" s="0" t="s">
        <v>14</v>
      </c>
      <c r="N598" s="1" t="n">
        <v>22303</v>
      </c>
      <c r="O598" s="1" t="n">
        <v>306633</v>
      </c>
      <c r="P598" s="1" t="n">
        <v>327865</v>
      </c>
      <c r="Q598" s="1" t="n">
        <v>21232</v>
      </c>
      <c r="R598" s="1" t="n">
        <v>0</v>
      </c>
      <c r="S598" s="28" t="s">
        <v>78</v>
      </c>
      <c r="T598" s="28"/>
    </row>
    <row r="599" customFormat="false" ht="12.75" hidden="false" customHeight="false" outlineLevel="0" collapsed="false">
      <c r="A599" s="28" t="s">
        <v>654</v>
      </c>
      <c r="B599" s="0" t="n">
        <v>83</v>
      </c>
      <c r="C599" s="0" t="n">
        <v>55219</v>
      </c>
      <c r="D599" s="0" t="n">
        <v>2015</v>
      </c>
      <c r="E599" s="0" t="n">
        <v>2</v>
      </c>
      <c r="F599" s="0" t="n">
        <v>2015</v>
      </c>
      <c r="G599" s="0" t="n">
        <v>2</v>
      </c>
      <c r="H599" s="23" t="n">
        <v>42039</v>
      </c>
      <c r="I599" s="0" t="n">
        <v>111</v>
      </c>
      <c r="J599" s="0" t="n">
        <v>1</v>
      </c>
      <c r="K599" s="23" t="n">
        <v>42038.5583333333</v>
      </c>
      <c r="L599" s="23" t="n">
        <v>42040.3826388889</v>
      </c>
      <c r="M599" s="0" t="s">
        <v>11</v>
      </c>
      <c r="N599" s="1" t="n">
        <v>7805</v>
      </c>
      <c r="O599" s="1" t="n">
        <v>52000</v>
      </c>
      <c r="P599" s="1" t="n">
        <v>59270</v>
      </c>
      <c r="Q599" s="1" t="n">
        <v>7270</v>
      </c>
      <c r="R599" s="1" t="n">
        <v>0</v>
      </c>
      <c r="S599" s="28" t="s">
        <v>39</v>
      </c>
      <c r="T599" s="28"/>
    </row>
    <row r="600" customFormat="false" ht="12.75" hidden="false" customHeight="false" outlineLevel="0" collapsed="false">
      <c r="A600" s="28" t="s">
        <v>655</v>
      </c>
      <c r="B600" s="0" t="n">
        <v>83</v>
      </c>
      <c r="C600" s="0" t="n">
        <v>55213</v>
      </c>
      <c r="D600" s="0" t="n">
        <v>2015</v>
      </c>
      <c r="E600" s="0" t="n">
        <v>2</v>
      </c>
      <c r="F600" s="0" t="n">
        <v>2015</v>
      </c>
      <c r="G600" s="0" t="n">
        <v>2</v>
      </c>
      <c r="H600" s="23" t="n">
        <v>42037</v>
      </c>
      <c r="I600" s="0" t="n">
        <v>205</v>
      </c>
      <c r="J600" s="0" t="n">
        <v>1</v>
      </c>
      <c r="K600" s="23" t="n">
        <v>42035.6972222222</v>
      </c>
      <c r="L600" s="23" t="n">
        <v>42039.4409722222</v>
      </c>
      <c r="M600" s="0" t="s">
        <v>11</v>
      </c>
      <c r="N600" s="1" t="n">
        <v>26442</v>
      </c>
      <c r="O600" s="1" t="n">
        <v>59800</v>
      </c>
      <c r="P600" s="1" t="n">
        <v>84024</v>
      </c>
      <c r="Q600" s="1" t="n">
        <v>24224</v>
      </c>
      <c r="R600" s="1" t="n">
        <v>0</v>
      </c>
      <c r="S600" s="28" t="s">
        <v>41</v>
      </c>
      <c r="T600" s="28"/>
    </row>
    <row r="601" customFormat="false" ht="12.75" hidden="false" customHeight="false" outlineLevel="0" collapsed="false">
      <c r="A601" s="28" t="s">
        <v>656</v>
      </c>
      <c r="B601" s="0" t="n">
        <v>83</v>
      </c>
      <c r="C601" s="0" t="n">
        <v>17621</v>
      </c>
      <c r="D601" s="0" t="n">
        <v>2015</v>
      </c>
      <c r="E601" s="0" t="n">
        <v>1</v>
      </c>
      <c r="F601" s="0" t="n">
        <v>2015</v>
      </c>
      <c r="G601" s="0" t="n">
        <v>3</v>
      </c>
      <c r="H601" s="23" t="n">
        <v>42023</v>
      </c>
      <c r="I601" s="0" t="n">
        <v>111</v>
      </c>
      <c r="J601" s="0" t="n">
        <v>1</v>
      </c>
      <c r="K601" s="23" t="n">
        <v>42022.6652777778</v>
      </c>
      <c r="L601" s="23" t="n">
        <v>42024.33125</v>
      </c>
      <c r="M601" s="0" t="s">
        <v>14</v>
      </c>
      <c r="N601" s="1" t="n">
        <v>18572</v>
      </c>
      <c r="O601" s="1" t="n">
        <v>345000</v>
      </c>
      <c r="P601" s="1" t="n">
        <v>361989</v>
      </c>
      <c r="Q601" s="1" t="n">
        <v>16989</v>
      </c>
      <c r="R601" s="1" t="n">
        <v>0</v>
      </c>
      <c r="S601" s="28" t="s">
        <v>74</v>
      </c>
      <c r="T601" s="28"/>
    </row>
    <row r="602" customFormat="false" ht="12.75" hidden="false" customHeight="false" outlineLevel="0" collapsed="false">
      <c r="A602" s="28" t="s">
        <v>657</v>
      </c>
      <c r="B602" s="0" t="n">
        <v>81</v>
      </c>
      <c r="C602" s="0" t="n">
        <v>17625</v>
      </c>
      <c r="D602" s="0" t="n">
        <v>2015</v>
      </c>
      <c r="E602" s="0" t="n">
        <v>2</v>
      </c>
      <c r="F602" s="0" t="n">
        <v>2015</v>
      </c>
      <c r="G602" s="0" t="n">
        <v>2</v>
      </c>
      <c r="H602" s="23" t="n">
        <v>42038</v>
      </c>
      <c r="I602" s="0" t="n">
        <v>111</v>
      </c>
      <c r="J602" s="0" t="n">
        <v>1</v>
      </c>
      <c r="K602" s="23" t="n">
        <v>42037.3722222222</v>
      </c>
      <c r="L602" s="23" t="n">
        <v>42039.4229166667</v>
      </c>
      <c r="M602" s="0" t="s">
        <v>11</v>
      </c>
      <c r="N602" s="1" t="n">
        <v>18819</v>
      </c>
      <c r="O602" s="1" t="n">
        <v>118450</v>
      </c>
      <c r="P602" s="1" t="n">
        <v>135632</v>
      </c>
      <c r="Q602" s="1" t="n">
        <v>17182</v>
      </c>
      <c r="R602" s="1" t="n">
        <v>0</v>
      </c>
      <c r="S602" s="28" t="s">
        <v>37</v>
      </c>
      <c r="T602" s="28"/>
    </row>
    <row r="603" customFormat="false" ht="12.75" hidden="false" customHeight="false" outlineLevel="0" collapsed="false">
      <c r="A603" s="28" t="s">
        <v>658</v>
      </c>
      <c r="B603" s="0" t="n">
        <v>82</v>
      </c>
      <c r="C603" s="0" t="n">
        <v>55211</v>
      </c>
      <c r="D603" s="0" t="n">
        <v>2015</v>
      </c>
      <c r="E603" s="0" t="n">
        <v>2</v>
      </c>
      <c r="F603" s="0" t="n">
        <v>2015</v>
      </c>
      <c r="G603" s="0" t="n">
        <v>3</v>
      </c>
      <c r="H603" s="23" t="n">
        <v>42060</v>
      </c>
      <c r="I603" s="0" t="n">
        <v>111</v>
      </c>
      <c r="J603" s="0" t="n">
        <v>1</v>
      </c>
      <c r="K603" s="23" t="n">
        <v>42056.6486111111</v>
      </c>
      <c r="L603" s="23" t="n">
        <v>42060.5215277778</v>
      </c>
      <c r="M603" s="0" t="s">
        <v>11</v>
      </c>
      <c r="N603" s="1" t="n">
        <v>10153</v>
      </c>
      <c r="O603" s="1" t="n">
        <v>48183</v>
      </c>
      <c r="P603" s="1" t="n">
        <v>57912</v>
      </c>
      <c r="Q603" s="1" t="n">
        <v>9729</v>
      </c>
      <c r="R603" s="1" t="n">
        <v>0</v>
      </c>
      <c r="S603" s="28" t="s">
        <v>35</v>
      </c>
      <c r="T603" s="28"/>
    </row>
    <row r="604" customFormat="false" ht="12.75" hidden="false" customHeight="false" outlineLevel="0" collapsed="false">
      <c r="A604" s="28" t="s">
        <v>659</v>
      </c>
      <c r="B604" s="0" t="n">
        <v>82</v>
      </c>
      <c r="C604" s="0" t="n">
        <v>55213</v>
      </c>
      <c r="D604" s="0" t="n">
        <v>2015</v>
      </c>
      <c r="E604" s="0" t="n">
        <v>2</v>
      </c>
      <c r="F604" s="0" t="n">
        <v>2015</v>
      </c>
      <c r="G604" s="0" t="n">
        <v>3</v>
      </c>
      <c r="H604" s="23" t="n">
        <v>42046</v>
      </c>
      <c r="I604" s="0" t="n">
        <v>111</v>
      </c>
      <c r="J604" s="0" t="n">
        <v>1</v>
      </c>
      <c r="K604" s="23" t="n">
        <v>42034.6048611111</v>
      </c>
      <c r="L604" s="23" t="n">
        <v>42047.3986111111</v>
      </c>
      <c r="M604" s="0" t="s">
        <v>11</v>
      </c>
      <c r="N604" s="1" t="n">
        <v>31462</v>
      </c>
      <c r="O604" s="1" t="n">
        <v>58633</v>
      </c>
      <c r="P604" s="1" t="n">
        <v>89738</v>
      </c>
      <c r="Q604" s="1" t="n">
        <v>31105</v>
      </c>
      <c r="R604" s="1" t="n">
        <v>0</v>
      </c>
      <c r="S604" s="28" t="s">
        <v>37</v>
      </c>
      <c r="T604" s="28"/>
    </row>
    <row r="605" customFormat="false" ht="12.75" hidden="false" customHeight="false" outlineLevel="0" collapsed="false">
      <c r="A605" s="28" t="s">
        <v>660</v>
      </c>
      <c r="B605" s="0" t="n">
        <v>82</v>
      </c>
      <c r="C605" s="0" t="n">
        <v>17625</v>
      </c>
      <c r="D605" s="0" t="n">
        <v>2015</v>
      </c>
      <c r="E605" s="0" t="n">
        <v>5</v>
      </c>
      <c r="F605" s="0" t="n">
        <v>2015</v>
      </c>
      <c r="G605" s="0" t="n">
        <v>5</v>
      </c>
      <c r="H605" s="23" t="n">
        <v>42138</v>
      </c>
      <c r="I605" s="0" t="n">
        <v>201</v>
      </c>
      <c r="J605" s="0" t="n">
        <v>1</v>
      </c>
      <c r="K605" s="23" t="n">
        <v>42136.5604166667</v>
      </c>
      <c r="L605" s="23" t="n">
        <v>42139.5354166667</v>
      </c>
      <c r="M605" s="0" t="s">
        <v>11</v>
      </c>
      <c r="N605" s="1" t="n">
        <v>21889</v>
      </c>
      <c r="O605" s="1" t="n">
        <v>118450</v>
      </c>
      <c r="P605" s="1" t="n">
        <v>140470</v>
      </c>
      <c r="Q605" s="1" t="n">
        <v>22020</v>
      </c>
      <c r="R605" s="1" t="n">
        <v>0</v>
      </c>
      <c r="S605" s="28" t="s">
        <v>37</v>
      </c>
      <c r="T605" s="28"/>
    </row>
    <row r="606" customFormat="false" ht="12.75" hidden="false" customHeight="false" outlineLevel="0" collapsed="false">
      <c r="A606" s="28" t="s">
        <v>661</v>
      </c>
      <c r="B606" s="0" t="n">
        <v>82</v>
      </c>
      <c r="C606" s="0" t="n">
        <v>55219</v>
      </c>
      <c r="D606" s="0" t="n">
        <v>2015</v>
      </c>
      <c r="E606" s="0" t="n">
        <v>1</v>
      </c>
      <c r="F606" s="0" t="n">
        <v>2015</v>
      </c>
      <c r="G606" s="0" t="n">
        <v>2</v>
      </c>
      <c r="H606" s="23" t="n">
        <v>42023</v>
      </c>
      <c r="I606" s="0" t="n">
        <v>111</v>
      </c>
      <c r="J606" s="0" t="n">
        <v>1</v>
      </c>
      <c r="K606" s="23" t="n">
        <v>42022.5395833333</v>
      </c>
      <c r="L606" s="23" t="n">
        <v>42024.4006944444</v>
      </c>
      <c r="M606" s="0" t="s">
        <v>11</v>
      </c>
      <c r="N606" s="1" t="n">
        <v>7805</v>
      </c>
      <c r="O606" s="1" t="n">
        <v>52000</v>
      </c>
      <c r="P606" s="1" t="n">
        <v>59270</v>
      </c>
      <c r="Q606" s="1" t="n">
        <v>7270</v>
      </c>
      <c r="R606" s="1" t="n">
        <v>0</v>
      </c>
      <c r="S606" s="28" t="s">
        <v>662</v>
      </c>
      <c r="T606" s="28"/>
    </row>
    <row r="607" customFormat="false" ht="12.75" hidden="false" customHeight="false" outlineLevel="0" collapsed="false">
      <c r="A607" s="28" t="s">
        <v>663</v>
      </c>
      <c r="B607" s="0" t="n">
        <v>82</v>
      </c>
      <c r="C607" s="0" t="n">
        <v>55213</v>
      </c>
      <c r="D607" s="0" t="n">
        <v>2015</v>
      </c>
      <c r="E607" s="0" t="n">
        <v>4</v>
      </c>
      <c r="F607" s="0" t="n">
        <v>2015</v>
      </c>
      <c r="G607" s="0" t="n">
        <v>4</v>
      </c>
      <c r="H607" s="23" t="n">
        <v>42102</v>
      </c>
      <c r="I607" s="0" t="n">
        <v>201</v>
      </c>
      <c r="J607" s="0" t="n">
        <v>1</v>
      </c>
      <c r="K607" s="23" t="n">
        <v>42096.58125</v>
      </c>
      <c r="L607" s="23" t="n">
        <v>42107.5673611111</v>
      </c>
      <c r="M607" s="0" t="s">
        <v>11</v>
      </c>
      <c r="N607" s="1" t="n">
        <v>28695</v>
      </c>
      <c r="O607" s="1" t="n">
        <v>85577</v>
      </c>
      <c r="P607" s="1" t="n">
        <v>112367</v>
      </c>
      <c r="Q607" s="1" t="n">
        <v>26790</v>
      </c>
      <c r="R607" s="1" t="n">
        <v>0</v>
      </c>
      <c r="S607" s="28" t="s">
        <v>37</v>
      </c>
      <c r="T607" s="28"/>
    </row>
    <row r="608" customFormat="false" ht="12.75" hidden="false" customHeight="false" outlineLevel="0" collapsed="false">
      <c r="A608" s="28" t="s">
        <v>664</v>
      </c>
      <c r="B608" s="0" t="n">
        <v>80</v>
      </c>
      <c r="C608" s="0" t="n">
        <v>55213</v>
      </c>
      <c r="D608" s="0" t="n">
        <v>2015</v>
      </c>
      <c r="E608" s="0" t="n">
        <v>4</v>
      </c>
      <c r="F608" s="0" t="n">
        <v>2015</v>
      </c>
      <c r="G608" s="0" t="n">
        <v>4</v>
      </c>
      <c r="H608" s="23" t="n">
        <v>42093</v>
      </c>
      <c r="I608" s="0" t="n">
        <v>111</v>
      </c>
      <c r="J608" s="0" t="n">
        <v>1</v>
      </c>
      <c r="K608" s="23" t="n">
        <v>42092.5590277778</v>
      </c>
      <c r="L608" s="23" t="n">
        <v>42095.5173611111</v>
      </c>
      <c r="M608" s="0" t="s">
        <v>11</v>
      </c>
      <c r="N608" s="1" t="n">
        <v>14069</v>
      </c>
      <c r="O608" s="1" t="n">
        <v>58633</v>
      </c>
      <c r="P608" s="1" t="n">
        <v>71620</v>
      </c>
      <c r="Q608" s="1" t="n">
        <v>12987</v>
      </c>
      <c r="R608" s="1" t="n">
        <v>0</v>
      </c>
      <c r="S608" s="28" t="s">
        <v>37</v>
      </c>
      <c r="T608" s="28"/>
    </row>
    <row r="609" customFormat="false" ht="12.75" hidden="false" customHeight="false" outlineLevel="0" collapsed="false">
      <c r="A609" s="28" t="s">
        <v>665</v>
      </c>
      <c r="B609" s="0" t="n">
        <v>81</v>
      </c>
      <c r="C609" s="0" t="n">
        <v>17620</v>
      </c>
      <c r="D609" s="0" t="n">
        <v>2015</v>
      </c>
      <c r="E609" s="0" t="n">
        <v>3</v>
      </c>
      <c r="F609" s="0" t="n">
        <v>2015</v>
      </c>
      <c r="G609" s="0" t="n">
        <v>4</v>
      </c>
      <c r="H609" s="23" t="n">
        <v>42082</v>
      </c>
      <c r="I609" s="0" t="n">
        <v>111</v>
      </c>
      <c r="J609" s="0" t="n">
        <v>1</v>
      </c>
      <c r="K609" s="23" t="n">
        <v>42081.5958333333</v>
      </c>
      <c r="L609" s="23" t="n">
        <v>42083.5652777778</v>
      </c>
      <c r="M609" s="0" t="s">
        <v>14</v>
      </c>
      <c r="N609" s="1" t="n">
        <v>12801</v>
      </c>
      <c r="O609" s="1" t="n">
        <v>273316</v>
      </c>
      <c r="P609" s="1" t="n">
        <v>285082</v>
      </c>
      <c r="Q609" s="1" t="n">
        <v>11766</v>
      </c>
      <c r="R609" s="1" t="n">
        <v>0</v>
      </c>
      <c r="S609" s="28" t="s">
        <v>78</v>
      </c>
      <c r="T609" s="28" t="s">
        <v>15</v>
      </c>
    </row>
    <row r="610" customFormat="false" ht="12.75" hidden="false" customHeight="false" outlineLevel="0" collapsed="false">
      <c r="A610" s="28" t="s">
        <v>666</v>
      </c>
      <c r="B610" s="0" t="n">
        <v>81</v>
      </c>
      <c r="C610" s="0" t="n">
        <v>55219</v>
      </c>
      <c r="D610" s="0" t="n">
        <v>2015</v>
      </c>
      <c r="E610" s="0" t="n">
        <v>1</v>
      </c>
      <c r="F610" s="0" t="n">
        <v>2015</v>
      </c>
      <c r="G610" s="0" t="n">
        <v>2</v>
      </c>
      <c r="H610" s="23" t="n">
        <v>42016</v>
      </c>
      <c r="I610" s="0" t="n">
        <v>211</v>
      </c>
      <c r="J610" s="0" t="n">
        <v>1</v>
      </c>
      <c r="K610" s="23" t="n">
        <v>42015.5479166667</v>
      </c>
      <c r="L610" s="23" t="n">
        <v>42017.5298611111</v>
      </c>
      <c r="M610" s="0" t="s">
        <v>11</v>
      </c>
      <c r="N610" s="1" t="n">
        <v>12433</v>
      </c>
      <c r="O610" s="1" t="n">
        <v>62570</v>
      </c>
      <c r="P610" s="1" t="n">
        <v>74005</v>
      </c>
      <c r="Q610" s="1" t="n">
        <v>11435</v>
      </c>
      <c r="R610" s="1" t="n">
        <v>0</v>
      </c>
      <c r="S610" s="28" t="s">
        <v>105</v>
      </c>
      <c r="T610" s="28"/>
    </row>
    <row r="611" customFormat="false" ht="12.75" hidden="false" customHeight="false" outlineLevel="0" collapsed="false">
      <c r="A611" s="28" t="s">
        <v>667</v>
      </c>
      <c r="B611" s="0" t="n">
        <v>81</v>
      </c>
      <c r="C611" s="0" t="n">
        <v>17620</v>
      </c>
      <c r="D611" s="0" t="n">
        <v>2015</v>
      </c>
      <c r="E611" s="0" t="n">
        <v>4</v>
      </c>
      <c r="F611" s="0" t="n">
        <v>2015</v>
      </c>
      <c r="G611" s="0" t="n">
        <v>4</v>
      </c>
      <c r="H611" s="23" t="n">
        <v>42114</v>
      </c>
      <c r="I611" s="0" t="n">
        <v>111</v>
      </c>
      <c r="J611" s="0" t="n">
        <v>1</v>
      </c>
      <c r="K611" s="23" t="n">
        <v>42113.6076388889</v>
      </c>
      <c r="L611" s="23" t="n">
        <v>42115.3958333333</v>
      </c>
      <c r="M611" s="0" t="s">
        <v>14</v>
      </c>
      <c r="N611" s="1" t="n">
        <v>12801</v>
      </c>
      <c r="O611" s="1" t="n">
        <v>313816</v>
      </c>
      <c r="P611" s="1" t="n">
        <v>325582</v>
      </c>
      <c r="Q611" s="1" t="n">
        <v>11766</v>
      </c>
      <c r="R611" s="1" t="n">
        <v>0</v>
      </c>
      <c r="S611" s="28" t="s">
        <v>74</v>
      </c>
      <c r="T611" s="28" t="s">
        <v>15</v>
      </c>
    </row>
    <row r="612" customFormat="false" ht="12.75" hidden="false" customHeight="false" outlineLevel="0" collapsed="false">
      <c r="A612" s="28" t="s">
        <v>668</v>
      </c>
      <c r="B612" s="0" t="n">
        <v>81</v>
      </c>
      <c r="C612" s="0" t="n">
        <v>17620</v>
      </c>
      <c r="D612" s="0" t="n">
        <v>2015</v>
      </c>
      <c r="E612" s="0" t="n">
        <v>3</v>
      </c>
      <c r="F612" s="0" t="n">
        <v>2015</v>
      </c>
      <c r="G612" s="0" t="n">
        <v>4</v>
      </c>
      <c r="H612" s="23" t="n">
        <v>42090</v>
      </c>
      <c r="I612" s="0" t="n">
        <v>111</v>
      </c>
      <c r="J612" s="0" t="n">
        <v>1</v>
      </c>
      <c r="K612" s="23" t="n">
        <v>42086.54375</v>
      </c>
      <c r="L612" s="23" t="n">
        <v>42091.49375</v>
      </c>
      <c r="M612" s="0" t="s">
        <v>14</v>
      </c>
      <c r="N612" s="1" t="n">
        <v>25783</v>
      </c>
      <c r="O612" s="1" t="n">
        <v>314324</v>
      </c>
      <c r="P612" s="1" t="n">
        <v>339700</v>
      </c>
      <c r="Q612" s="1" t="n">
        <v>25376</v>
      </c>
      <c r="R612" s="1" t="n">
        <v>0</v>
      </c>
      <c r="S612" s="28" t="s">
        <v>74</v>
      </c>
      <c r="T612" s="28" t="s">
        <v>15</v>
      </c>
    </row>
    <row r="613" customFormat="false" ht="12.75" hidden="false" customHeight="false" outlineLevel="0" collapsed="false">
      <c r="A613" s="28" t="s">
        <v>669</v>
      </c>
      <c r="B613" s="0" t="n">
        <v>80</v>
      </c>
      <c r="C613" s="0" t="n">
        <v>55213</v>
      </c>
      <c r="D613" s="0" t="n">
        <v>2015</v>
      </c>
      <c r="E613" s="0" t="n">
        <v>3</v>
      </c>
      <c r="F613" s="0" t="n">
        <v>2015</v>
      </c>
      <c r="G613" s="0" t="n">
        <v>4</v>
      </c>
      <c r="H613" s="23" t="n">
        <v>42081</v>
      </c>
      <c r="I613" s="0" t="n">
        <v>111</v>
      </c>
      <c r="J613" s="0" t="n">
        <v>1</v>
      </c>
      <c r="K613" s="23" t="n">
        <v>42081.3284722222</v>
      </c>
      <c r="L613" s="23" t="n">
        <v>42083.4888888889</v>
      </c>
      <c r="M613" s="0" t="s">
        <v>11</v>
      </c>
      <c r="N613" s="1" t="n">
        <v>22122</v>
      </c>
      <c r="O613" s="1" t="n">
        <v>52508</v>
      </c>
      <c r="P613" s="1" t="n">
        <v>73548</v>
      </c>
      <c r="Q613" s="1" t="n">
        <v>21040</v>
      </c>
      <c r="R613" s="1" t="n">
        <v>0</v>
      </c>
      <c r="S613" s="28" t="s">
        <v>37</v>
      </c>
      <c r="T613" s="28"/>
    </row>
    <row r="614" customFormat="false" ht="12.75" hidden="false" customHeight="false" outlineLevel="0" collapsed="false">
      <c r="A614" s="28" t="s">
        <v>670</v>
      </c>
      <c r="B614" s="0" t="n">
        <v>81</v>
      </c>
      <c r="C614" s="0" t="n">
        <v>17625</v>
      </c>
      <c r="D614" s="0" t="n">
        <v>2015</v>
      </c>
      <c r="E614" s="0" t="n">
        <v>2</v>
      </c>
      <c r="F614" s="0" t="n">
        <v>2015</v>
      </c>
      <c r="G614" s="0" t="n">
        <v>3</v>
      </c>
      <c r="H614" s="23" t="n">
        <v>42054</v>
      </c>
      <c r="I614" s="0" t="n">
        <v>111</v>
      </c>
      <c r="J614" s="0" t="n">
        <v>1</v>
      </c>
      <c r="K614" s="23" t="n">
        <v>42053.5319444445</v>
      </c>
      <c r="L614" s="23" t="n">
        <v>42055.5965277778</v>
      </c>
      <c r="M614" s="0" t="s">
        <v>11</v>
      </c>
      <c r="N614" s="1" t="n">
        <v>19526</v>
      </c>
      <c r="O614" s="1" t="n">
        <v>136328</v>
      </c>
      <c r="P614" s="1" t="n">
        <v>155109</v>
      </c>
      <c r="Q614" s="1" t="n">
        <v>18781</v>
      </c>
      <c r="R614" s="1" t="n">
        <v>0</v>
      </c>
      <c r="S614" s="28" t="s">
        <v>37</v>
      </c>
      <c r="T614" s="28"/>
    </row>
    <row r="615" customFormat="false" ht="12.75" hidden="false" customHeight="false" outlineLevel="0" collapsed="false">
      <c r="A615" s="28" t="s">
        <v>671</v>
      </c>
      <c r="B615" s="0" t="n">
        <v>81</v>
      </c>
      <c r="C615" s="0" t="n">
        <v>55213</v>
      </c>
      <c r="D615" s="0" t="n">
        <v>2015</v>
      </c>
      <c r="E615" s="0" t="n">
        <v>1</v>
      </c>
      <c r="F615" s="0" t="n">
        <v>2015</v>
      </c>
      <c r="G615" s="0" t="n">
        <v>2</v>
      </c>
      <c r="H615" s="23" t="n">
        <v>42027</v>
      </c>
      <c r="I615" s="0" t="n">
        <v>201</v>
      </c>
      <c r="J615" s="0" t="n">
        <v>1</v>
      </c>
      <c r="K615" s="23" t="n">
        <v>42026.3861111111</v>
      </c>
      <c r="L615" s="23" t="n">
        <v>42030.5847222222</v>
      </c>
      <c r="M615" s="0" t="s">
        <v>11</v>
      </c>
      <c r="N615" s="1" t="n">
        <v>17942</v>
      </c>
      <c r="O615" s="1" t="n">
        <v>58633</v>
      </c>
      <c r="P615" s="1" t="n">
        <v>75488</v>
      </c>
      <c r="Q615" s="1" t="n">
        <v>16855</v>
      </c>
      <c r="R615" s="1" t="n">
        <v>0</v>
      </c>
      <c r="S615" s="28" t="s">
        <v>37</v>
      </c>
      <c r="T615" s="28"/>
    </row>
    <row r="616" customFormat="false" ht="12.75" hidden="false" customHeight="false" outlineLevel="0" collapsed="false">
      <c r="A616" s="28" t="s">
        <v>672</v>
      </c>
      <c r="B616" s="0" t="n">
        <v>81</v>
      </c>
      <c r="C616" s="0" t="n">
        <v>17620</v>
      </c>
      <c r="D616" s="0" t="n">
        <v>2015</v>
      </c>
      <c r="E616" s="0" t="n">
        <v>2</v>
      </c>
      <c r="F616" s="0" t="n">
        <v>2015</v>
      </c>
      <c r="G616" s="0" t="n">
        <v>3</v>
      </c>
      <c r="H616" s="23" t="n">
        <v>42058</v>
      </c>
      <c r="I616" s="0" t="n">
        <v>111</v>
      </c>
      <c r="J616" s="0" t="n">
        <v>1</v>
      </c>
      <c r="K616" s="23" t="n">
        <v>42048.8930555556</v>
      </c>
      <c r="L616" s="23" t="n">
        <v>42060.4388888889</v>
      </c>
      <c r="M616" s="0" t="s">
        <v>14</v>
      </c>
      <c r="N616" s="1" t="n">
        <v>37046</v>
      </c>
      <c r="O616" s="1" t="n">
        <v>337466</v>
      </c>
      <c r="P616" s="1" t="n">
        <v>371988</v>
      </c>
      <c r="Q616" s="1" t="n">
        <v>34522</v>
      </c>
      <c r="R616" s="1" t="n">
        <v>0</v>
      </c>
      <c r="S616" s="28" t="s">
        <v>74</v>
      </c>
      <c r="T616" s="28" t="s">
        <v>15</v>
      </c>
    </row>
    <row r="617" customFormat="false" ht="12.75" hidden="false" customHeight="false" outlineLevel="0" collapsed="false">
      <c r="A617" s="28" t="s">
        <v>673</v>
      </c>
      <c r="B617" s="0" t="n">
        <v>79</v>
      </c>
      <c r="C617" s="0" t="n">
        <v>17629</v>
      </c>
      <c r="D617" s="0" t="n">
        <v>2015</v>
      </c>
      <c r="E617" s="0" t="n">
        <v>5</v>
      </c>
      <c r="F617" s="0" t="n">
        <v>2015</v>
      </c>
      <c r="G617" s="0" t="n">
        <v>5</v>
      </c>
      <c r="H617" s="23" t="n">
        <v>42128</v>
      </c>
      <c r="I617" s="0" t="n">
        <v>201</v>
      </c>
      <c r="J617" s="0" t="n">
        <v>1</v>
      </c>
      <c r="K617" s="23" t="n">
        <v>42127.5902777778</v>
      </c>
      <c r="L617" s="23" t="n">
        <v>42130.4152777778</v>
      </c>
      <c r="M617" s="0" t="s">
        <v>14</v>
      </c>
      <c r="N617" s="1" t="n">
        <v>23673</v>
      </c>
      <c r="O617" s="1" t="n">
        <v>333633</v>
      </c>
      <c r="P617" s="1" t="n">
        <v>355292</v>
      </c>
      <c r="Q617" s="1" t="n">
        <v>21659</v>
      </c>
      <c r="R617" s="1" t="n">
        <v>0</v>
      </c>
      <c r="S617" s="28" t="s">
        <v>78</v>
      </c>
      <c r="T617" s="28"/>
    </row>
    <row r="618" customFormat="false" ht="12.75" hidden="false" customHeight="false" outlineLevel="0" collapsed="false">
      <c r="A618" s="28" t="s">
        <v>674</v>
      </c>
      <c r="B618" s="0" t="n">
        <v>79</v>
      </c>
      <c r="C618" s="0" t="n">
        <v>17620</v>
      </c>
      <c r="D618" s="0" t="n">
        <v>2015</v>
      </c>
      <c r="E618" s="0" t="n">
        <v>5</v>
      </c>
      <c r="F618" s="0" t="n">
        <v>2015</v>
      </c>
      <c r="G618" s="0" t="n">
        <v>5</v>
      </c>
      <c r="H618" s="23" t="n">
        <v>42131</v>
      </c>
      <c r="I618" s="0" t="n">
        <v>111</v>
      </c>
      <c r="J618" s="0" t="n">
        <v>1</v>
      </c>
      <c r="K618" s="23" t="n">
        <v>42130.3881944444</v>
      </c>
      <c r="L618" s="23" t="n">
        <v>42132.7111111111</v>
      </c>
      <c r="M618" s="0" t="s">
        <v>14</v>
      </c>
      <c r="N618" s="1" t="n">
        <v>13261</v>
      </c>
      <c r="O618" s="1" t="n">
        <v>313816</v>
      </c>
      <c r="P618" s="1" t="n">
        <v>326936</v>
      </c>
      <c r="Q618" s="1" t="n">
        <v>13120</v>
      </c>
      <c r="R618" s="1" t="n">
        <v>0</v>
      </c>
      <c r="S618" s="28" t="s">
        <v>74</v>
      </c>
      <c r="T618" s="28" t="s">
        <v>15</v>
      </c>
    </row>
    <row r="619" customFormat="false" ht="12.75" hidden="false" customHeight="false" outlineLevel="0" collapsed="false">
      <c r="A619" s="28" t="s">
        <v>675</v>
      </c>
      <c r="B619" s="0" t="n">
        <v>80</v>
      </c>
      <c r="C619" s="0" t="n">
        <v>17621</v>
      </c>
      <c r="D619" s="0" t="n">
        <v>2015</v>
      </c>
      <c r="E619" s="0" t="n">
        <v>1</v>
      </c>
      <c r="F619" s="0" t="n">
        <v>2015</v>
      </c>
      <c r="G619" s="0" t="n">
        <v>1</v>
      </c>
      <c r="H619" s="23" t="n">
        <v>42023</v>
      </c>
      <c r="I619" s="0" t="n">
        <v>111</v>
      </c>
      <c r="J619" s="0" t="n">
        <v>1</v>
      </c>
      <c r="K619" s="23" t="n">
        <v>42022.5708333333</v>
      </c>
      <c r="L619" s="23" t="n">
        <v>42024.4222222222</v>
      </c>
      <c r="M619" s="0" t="s">
        <v>14</v>
      </c>
      <c r="N619" s="1" t="n">
        <v>18352</v>
      </c>
      <c r="O619" s="1" t="n">
        <v>270000</v>
      </c>
      <c r="P619" s="1" t="n">
        <v>286762</v>
      </c>
      <c r="Q619" s="1" t="n">
        <v>16762</v>
      </c>
      <c r="R619" s="1" t="n">
        <v>0</v>
      </c>
      <c r="S619" s="28" t="s">
        <v>78</v>
      </c>
      <c r="T619" s="28"/>
    </row>
    <row r="620" customFormat="false" ht="12.75" hidden="false" customHeight="false" outlineLevel="0" collapsed="false">
      <c r="A620" s="28" t="s">
        <v>676</v>
      </c>
      <c r="B620" s="0" t="n">
        <v>80</v>
      </c>
      <c r="C620" s="0" t="n">
        <v>17621</v>
      </c>
      <c r="D620" s="0" t="n">
        <v>2015</v>
      </c>
      <c r="E620" s="0" t="n">
        <v>1</v>
      </c>
      <c r="F620" s="0" t="n">
        <v>2015</v>
      </c>
      <c r="G620" s="0" t="n">
        <v>2</v>
      </c>
      <c r="H620" s="23" t="n">
        <v>42023</v>
      </c>
      <c r="I620" s="0" t="n">
        <v>111</v>
      </c>
      <c r="J620" s="0" t="n">
        <v>1</v>
      </c>
      <c r="K620" s="23" t="n">
        <v>42022.6659722222</v>
      </c>
      <c r="L620" s="23" t="n">
        <v>42024.6430555556</v>
      </c>
      <c r="M620" s="0" t="s">
        <v>14</v>
      </c>
      <c r="N620" s="1" t="n">
        <v>18572</v>
      </c>
      <c r="O620" s="1" t="n">
        <v>300000</v>
      </c>
      <c r="P620" s="1" t="n">
        <v>316989</v>
      </c>
      <c r="Q620" s="1" t="n">
        <v>16989</v>
      </c>
      <c r="R620" s="1" t="n">
        <v>0</v>
      </c>
      <c r="S620" s="28" t="s">
        <v>74</v>
      </c>
      <c r="T620" s="28"/>
    </row>
    <row r="621" customFormat="false" ht="12.75" hidden="false" customHeight="false" outlineLevel="0" collapsed="false">
      <c r="A621" s="28" t="s">
        <v>677</v>
      </c>
      <c r="B621" s="0" t="n">
        <v>80</v>
      </c>
      <c r="C621" s="0" t="n">
        <v>55213</v>
      </c>
      <c r="D621" s="0" t="n">
        <v>2015</v>
      </c>
      <c r="E621" s="0" t="n">
        <v>2</v>
      </c>
      <c r="F621" s="0" t="n">
        <v>2015</v>
      </c>
      <c r="G621" s="0" t="n">
        <v>3</v>
      </c>
      <c r="H621" s="23" t="n">
        <v>42060</v>
      </c>
      <c r="I621" s="0" t="n">
        <v>111</v>
      </c>
      <c r="J621" s="0" t="n">
        <v>1</v>
      </c>
      <c r="K621" s="23" t="n">
        <v>42059.775</v>
      </c>
      <c r="L621" s="23" t="n">
        <v>42061.5506944444</v>
      </c>
      <c r="M621" s="0" t="s">
        <v>11</v>
      </c>
      <c r="N621" s="1" t="n">
        <v>12388</v>
      </c>
      <c r="O621" s="1" t="n">
        <v>103326</v>
      </c>
      <c r="P621" s="1" t="n">
        <v>115145</v>
      </c>
      <c r="Q621" s="1" t="n">
        <v>11819</v>
      </c>
      <c r="R621" s="1" t="n">
        <v>0</v>
      </c>
      <c r="S621" s="28" t="s">
        <v>37</v>
      </c>
      <c r="T621" s="28"/>
    </row>
    <row r="622" customFormat="false" ht="12.75" hidden="false" customHeight="false" outlineLevel="0" collapsed="false">
      <c r="A622" s="28" t="s">
        <v>678</v>
      </c>
      <c r="B622" s="0" t="n">
        <v>80</v>
      </c>
      <c r="C622" s="0" t="n">
        <v>55213</v>
      </c>
      <c r="D622" s="0" t="n">
        <v>2015</v>
      </c>
      <c r="E622" s="0" t="n">
        <v>1</v>
      </c>
      <c r="F622" s="0" t="n">
        <v>2015</v>
      </c>
      <c r="G622" s="0" t="n">
        <v>2</v>
      </c>
      <c r="H622" s="23" t="n">
        <v>42017</v>
      </c>
      <c r="I622" s="0" t="n">
        <v>201</v>
      </c>
      <c r="J622" s="0" t="n">
        <v>1</v>
      </c>
      <c r="K622" s="23" t="n">
        <v>42010.3597222222</v>
      </c>
      <c r="L622" s="23" t="n">
        <v>42019.4395833333</v>
      </c>
      <c r="M622" s="0" t="s">
        <v>11</v>
      </c>
      <c r="N622" s="1" t="n">
        <v>36714</v>
      </c>
      <c r="O622" s="1" t="n">
        <v>66941</v>
      </c>
      <c r="P622" s="1" t="n">
        <v>102201</v>
      </c>
      <c r="Q622" s="1" t="n">
        <v>35260</v>
      </c>
      <c r="R622" s="1" t="n">
        <v>0</v>
      </c>
      <c r="S622" s="28" t="s">
        <v>37</v>
      </c>
      <c r="T622" s="28"/>
    </row>
    <row r="623" customFormat="false" ht="12.75" hidden="false" customHeight="false" outlineLevel="0" collapsed="false">
      <c r="A623" s="28" t="s">
        <v>679</v>
      </c>
      <c r="B623" s="0" t="n">
        <v>80</v>
      </c>
      <c r="C623" s="0" t="n">
        <v>17621</v>
      </c>
      <c r="D623" s="0" t="n">
        <v>2015</v>
      </c>
      <c r="E623" s="0" t="n">
        <v>5</v>
      </c>
      <c r="F623" s="0" t="n">
        <v>2015</v>
      </c>
      <c r="G623" s="0" t="n">
        <v>6</v>
      </c>
      <c r="H623" s="23" t="n">
        <v>42142</v>
      </c>
      <c r="I623" s="0" t="n">
        <v>111</v>
      </c>
      <c r="J623" s="0" t="n">
        <v>1</v>
      </c>
      <c r="K623" s="23" t="n">
        <v>42141.6451388889</v>
      </c>
      <c r="L623" s="23" t="n">
        <v>42143.3888888889</v>
      </c>
      <c r="M623" s="0" t="s">
        <v>14</v>
      </c>
      <c r="N623" s="1" t="n">
        <v>19320</v>
      </c>
      <c r="O623" s="1" t="n">
        <v>300000</v>
      </c>
      <c r="P623" s="1" t="n">
        <v>317662</v>
      </c>
      <c r="Q623" s="1" t="n">
        <v>17662</v>
      </c>
      <c r="R623" s="1" t="n">
        <v>0</v>
      </c>
      <c r="S623" s="28" t="s">
        <v>74</v>
      </c>
      <c r="T623" s="28"/>
    </row>
    <row r="624" customFormat="false" ht="12.75" hidden="false" customHeight="false" outlineLevel="0" collapsed="false">
      <c r="A624" s="28" t="s">
        <v>680</v>
      </c>
      <c r="B624" s="0" t="n">
        <v>80</v>
      </c>
      <c r="C624" s="0" t="n">
        <v>17629</v>
      </c>
      <c r="D624" s="0" t="n">
        <v>2015</v>
      </c>
      <c r="E624" s="0" t="n">
        <v>1</v>
      </c>
      <c r="F624" s="0" t="n">
        <v>2015</v>
      </c>
      <c r="G624" s="0" t="n">
        <v>2</v>
      </c>
      <c r="H624" s="23" t="n">
        <v>42030</v>
      </c>
      <c r="I624" s="0" t="n">
        <v>207</v>
      </c>
      <c r="J624" s="0" t="n">
        <v>1</v>
      </c>
      <c r="K624" s="23" t="n">
        <v>42029.3701388889</v>
      </c>
      <c r="L624" s="23" t="n">
        <v>42031.5756944444</v>
      </c>
      <c r="M624" s="0" t="s">
        <v>14</v>
      </c>
      <c r="N624" s="1" t="n">
        <v>22083</v>
      </c>
      <c r="O624" s="1" t="n">
        <v>379278</v>
      </c>
      <c r="P624" s="1" t="n">
        <v>401258</v>
      </c>
      <c r="Q624" s="1" t="n">
        <v>21980</v>
      </c>
      <c r="R624" s="1" t="n">
        <v>0</v>
      </c>
      <c r="S624" s="28" t="s">
        <v>74</v>
      </c>
      <c r="T624" s="28"/>
    </row>
    <row r="625" customFormat="false" ht="12.75" hidden="false" customHeight="false" outlineLevel="0" collapsed="false">
      <c r="A625" s="28" t="s">
        <v>681</v>
      </c>
      <c r="B625" s="0" t="n">
        <v>80</v>
      </c>
      <c r="C625" s="0" t="n">
        <v>55213</v>
      </c>
      <c r="D625" s="0" t="n">
        <v>2015</v>
      </c>
      <c r="E625" s="0" t="n">
        <v>6</v>
      </c>
      <c r="F625" s="0" t="n">
        <v>2015</v>
      </c>
      <c r="G625" s="0" t="n">
        <v>6</v>
      </c>
      <c r="H625" s="23" t="n">
        <v>42158</v>
      </c>
      <c r="I625" s="0" t="n">
        <v>201</v>
      </c>
      <c r="J625" s="0" t="n">
        <v>1</v>
      </c>
      <c r="K625" s="23" t="n">
        <v>42157.4881944444</v>
      </c>
      <c r="L625" s="23" t="n">
        <v>42159.4861111111</v>
      </c>
      <c r="M625" s="0" t="s">
        <v>11</v>
      </c>
      <c r="N625" s="1" t="n">
        <v>12603</v>
      </c>
      <c r="O625" s="1" t="n">
        <v>66433</v>
      </c>
      <c r="P625" s="1" t="n">
        <v>78021</v>
      </c>
      <c r="Q625" s="1" t="n">
        <v>11588</v>
      </c>
      <c r="R625" s="1" t="n">
        <v>0</v>
      </c>
      <c r="S625" s="28" t="s">
        <v>37</v>
      </c>
      <c r="T625" s="28"/>
    </row>
    <row r="626" customFormat="false" ht="12.75" hidden="false" customHeight="false" outlineLevel="0" collapsed="false">
      <c r="A626" s="28" t="s">
        <v>682</v>
      </c>
      <c r="B626" s="0" t="n">
        <v>80</v>
      </c>
      <c r="C626" s="0" t="n">
        <v>55213</v>
      </c>
      <c r="D626" s="0" t="n">
        <v>2015</v>
      </c>
      <c r="E626" s="0" t="n">
        <v>4</v>
      </c>
      <c r="F626" s="0" t="n">
        <v>2015</v>
      </c>
      <c r="G626" s="0" t="n">
        <v>5</v>
      </c>
      <c r="H626" s="23" t="n">
        <v>42117</v>
      </c>
      <c r="I626" s="0" t="n">
        <v>213</v>
      </c>
      <c r="J626" s="0" t="n">
        <v>1</v>
      </c>
      <c r="K626" s="23" t="n">
        <v>42116.3986111111</v>
      </c>
      <c r="L626" s="23" t="n">
        <v>42118.4583333333</v>
      </c>
      <c r="M626" s="0" t="s">
        <v>11</v>
      </c>
      <c r="N626" s="1" t="n">
        <v>21489</v>
      </c>
      <c r="O626" s="1" t="n">
        <v>52000</v>
      </c>
      <c r="P626" s="1" t="n">
        <v>71585</v>
      </c>
      <c r="Q626" s="1" t="n">
        <v>19585</v>
      </c>
      <c r="R626" s="1" t="n">
        <v>0</v>
      </c>
      <c r="S626" s="28" t="s">
        <v>37</v>
      </c>
      <c r="T626" s="28"/>
    </row>
    <row r="627" customFormat="false" ht="12.75" hidden="false" customHeight="false" outlineLevel="0" collapsed="false">
      <c r="A627" s="28" t="s">
        <v>683</v>
      </c>
      <c r="B627" s="0" t="n">
        <v>80</v>
      </c>
      <c r="C627" s="0" t="n">
        <v>55219</v>
      </c>
      <c r="D627" s="0" t="n">
        <v>2015</v>
      </c>
      <c r="E627" s="0" t="n">
        <v>1</v>
      </c>
      <c r="F627" s="0" t="n">
        <v>2015</v>
      </c>
      <c r="G627" s="0" t="n">
        <v>2</v>
      </c>
      <c r="H627" s="23" t="n">
        <v>42031</v>
      </c>
      <c r="I627" s="0" t="n">
        <v>201</v>
      </c>
      <c r="J627" s="0" t="n">
        <v>1</v>
      </c>
      <c r="K627" s="23" t="n">
        <v>42030.5729166667</v>
      </c>
      <c r="L627" s="23" t="n">
        <v>42032.4597222222</v>
      </c>
      <c r="M627" s="0" t="s">
        <v>11</v>
      </c>
      <c r="N627" s="1" t="n">
        <v>7805</v>
      </c>
      <c r="O627" s="1" t="n">
        <v>52000</v>
      </c>
      <c r="P627" s="1" t="n">
        <v>59270</v>
      </c>
      <c r="Q627" s="1" t="n">
        <v>7270</v>
      </c>
      <c r="R627" s="1" t="n">
        <v>0</v>
      </c>
      <c r="S627" s="28" t="s">
        <v>39</v>
      </c>
      <c r="T627" s="28"/>
    </row>
    <row r="628" customFormat="false" ht="12.75" hidden="false" customHeight="false" outlineLevel="0" collapsed="false">
      <c r="A628" s="28" t="s">
        <v>684</v>
      </c>
      <c r="B628" s="0" t="n">
        <v>80</v>
      </c>
      <c r="C628" s="0" t="n">
        <v>55219</v>
      </c>
      <c r="D628" s="0" t="n">
        <v>2015</v>
      </c>
      <c r="E628" s="0" t="n">
        <v>2</v>
      </c>
      <c r="F628" s="0" t="n">
        <v>2015</v>
      </c>
      <c r="G628" s="0" t="n">
        <v>3</v>
      </c>
      <c r="H628" s="23" t="n">
        <v>42059</v>
      </c>
      <c r="I628" s="0" t="n">
        <v>111</v>
      </c>
      <c r="J628" s="0" t="n">
        <v>1</v>
      </c>
      <c r="K628" s="23" t="n">
        <v>42058.5333333333</v>
      </c>
      <c r="L628" s="23" t="n">
        <v>42060.4576388889</v>
      </c>
      <c r="M628" s="0" t="s">
        <v>11</v>
      </c>
      <c r="N628" s="1" t="n">
        <v>17398</v>
      </c>
      <c r="O628" s="1" t="n">
        <v>52000</v>
      </c>
      <c r="P628" s="1" t="n">
        <v>67903</v>
      </c>
      <c r="Q628" s="1" t="n">
        <v>15903</v>
      </c>
      <c r="R628" s="1" t="n">
        <v>0</v>
      </c>
      <c r="S628" s="28" t="s">
        <v>39</v>
      </c>
      <c r="T628" s="28"/>
    </row>
    <row r="629" customFormat="false" ht="12.75" hidden="false" customHeight="false" outlineLevel="0" collapsed="false">
      <c r="A629" s="28" t="s">
        <v>685</v>
      </c>
      <c r="B629" s="0" t="n">
        <v>80</v>
      </c>
      <c r="C629" s="0" t="n">
        <v>55213</v>
      </c>
      <c r="D629" s="0" t="n">
        <v>2015</v>
      </c>
      <c r="E629" s="0" t="n">
        <v>5</v>
      </c>
      <c r="F629" s="0" t="n">
        <v>2015</v>
      </c>
      <c r="G629" s="0" t="n">
        <v>5</v>
      </c>
      <c r="H629" s="23" t="n">
        <v>42124</v>
      </c>
      <c r="I629" s="0" t="n">
        <v>211</v>
      </c>
      <c r="J629" s="0" t="n">
        <v>1</v>
      </c>
      <c r="K629" s="23" t="n">
        <v>42122.625</v>
      </c>
      <c r="L629" s="23" t="n">
        <v>42126.1006944444</v>
      </c>
      <c r="M629" s="0" t="s">
        <v>11</v>
      </c>
      <c r="N629" s="1" t="n">
        <v>16875</v>
      </c>
      <c r="O629" s="1" t="n">
        <v>66433</v>
      </c>
      <c r="P629" s="1" t="n">
        <v>82160</v>
      </c>
      <c r="Q629" s="1" t="n">
        <v>15727</v>
      </c>
      <c r="R629" s="1" t="n">
        <v>0</v>
      </c>
      <c r="S629" s="28" t="s">
        <v>37</v>
      </c>
      <c r="T629" s="28"/>
    </row>
    <row r="630" customFormat="false" ht="12.75" hidden="false" customHeight="false" outlineLevel="0" collapsed="false">
      <c r="A630" s="28" t="s">
        <v>686</v>
      </c>
      <c r="B630" s="0" t="n">
        <v>80</v>
      </c>
      <c r="C630" s="0" t="n">
        <v>55213</v>
      </c>
      <c r="D630" s="0" t="n">
        <v>2015</v>
      </c>
      <c r="E630" s="0" t="n">
        <v>5</v>
      </c>
      <c r="F630" s="0" t="n">
        <v>2015</v>
      </c>
      <c r="G630" s="0" t="n">
        <v>6</v>
      </c>
      <c r="H630" s="23" t="n">
        <v>42131</v>
      </c>
      <c r="I630" s="0" t="n">
        <v>201</v>
      </c>
      <c r="J630" s="0" t="n">
        <v>1</v>
      </c>
      <c r="K630" s="23" t="n">
        <v>42131.3173611111</v>
      </c>
      <c r="L630" s="23" t="n">
        <v>42142.4659722222</v>
      </c>
      <c r="M630" s="0" t="s">
        <v>11</v>
      </c>
      <c r="N630" s="1" t="n">
        <v>39684</v>
      </c>
      <c r="O630" s="1" t="n">
        <v>66433</v>
      </c>
      <c r="P630" s="1" t="n">
        <v>102953</v>
      </c>
      <c r="Q630" s="1" t="n">
        <v>36520</v>
      </c>
      <c r="R630" s="1" t="n">
        <v>0</v>
      </c>
      <c r="S630" s="28" t="s">
        <v>41</v>
      </c>
      <c r="T630" s="28"/>
    </row>
    <row r="631" customFormat="false" ht="12.75" hidden="false" customHeight="false" outlineLevel="0" collapsed="false">
      <c r="A631" s="28" t="s">
        <v>687</v>
      </c>
      <c r="B631" s="0" t="n">
        <v>78</v>
      </c>
      <c r="C631" s="0" t="n">
        <v>55219</v>
      </c>
      <c r="D631" s="0" t="n">
        <v>2015</v>
      </c>
      <c r="E631" s="0" t="n">
        <v>3</v>
      </c>
      <c r="F631" s="0" t="n">
        <v>2015</v>
      </c>
      <c r="G631" s="0" t="n">
        <v>3</v>
      </c>
      <c r="H631" s="23" t="n">
        <v>42075</v>
      </c>
      <c r="I631" s="0" t="n">
        <v>205</v>
      </c>
      <c r="J631" s="0" t="n">
        <v>1</v>
      </c>
      <c r="K631" s="23" t="n">
        <v>42074.4006944444</v>
      </c>
      <c r="L631" s="23" t="n">
        <v>42076.4895833333</v>
      </c>
      <c r="M631" s="0" t="s">
        <v>11</v>
      </c>
      <c r="N631" s="1" t="n">
        <v>17398</v>
      </c>
      <c r="O631" s="1" t="n">
        <v>59800</v>
      </c>
      <c r="P631" s="1" t="n">
        <v>75703</v>
      </c>
      <c r="Q631" s="1" t="n">
        <v>15903</v>
      </c>
      <c r="R631" s="1" t="n">
        <v>0</v>
      </c>
      <c r="S631" s="28" t="s">
        <v>39</v>
      </c>
      <c r="T631" s="28"/>
    </row>
    <row r="632" customFormat="false" ht="12.75" hidden="false" customHeight="false" outlineLevel="0" collapsed="false">
      <c r="A632" s="28" t="s">
        <v>688</v>
      </c>
      <c r="B632" s="0" t="n">
        <v>79</v>
      </c>
      <c r="C632" s="0" t="n">
        <v>55219</v>
      </c>
      <c r="D632" s="0" t="n">
        <v>2015</v>
      </c>
      <c r="E632" s="0" t="n">
        <v>1</v>
      </c>
      <c r="F632" s="0" t="n">
        <v>2015</v>
      </c>
      <c r="G632" s="0" t="n">
        <v>2</v>
      </c>
      <c r="H632" s="23" t="n">
        <v>42033</v>
      </c>
      <c r="I632" s="0" t="n">
        <v>111</v>
      </c>
      <c r="J632" s="0" t="n">
        <v>1</v>
      </c>
      <c r="K632" s="23" t="n">
        <v>42032.4576388889</v>
      </c>
      <c r="L632" s="23" t="n">
        <v>42034.45</v>
      </c>
      <c r="M632" s="0" t="s">
        <v>11</v>
      </c>
      <c r="N632" s="1" t="n">
        <v>8297</v>
      </c>
      <c r="O632" s="1" t="n">
        <v>129444</v>
      </c>
      <c r="P632" s="1" t="n">
        <v>137156</v>
      </c>
      <c r="Q632" s="1" t="n">
        <v>7712</v>
      </c>
      <c r="R632" s="1" t="n">
        <v>0</v>
      </c>
      <c r="S632" s="28" t="s">
        <v>39</v>
      </c>
      <c r="T632" s="28"/>
    </row>
    <row r="633" customFormat="false" ht="12.75" hidden="false" customHeight="false" outlineLevel="0" collapsed="false">
      <c r="A633" s="28" t="s">
        <v>689</v>
      </c>
      <c r="B633" s="0" t="n">
        <v>79</v>
      </c>
      <c r="C633" s="0" t="n">
        <v>17621</v>
      </c>
      <c r="D633" s="0" t="n">
        <v>2015</v>
      </c>
      <c r="E633" s="0" t="n">
        <v>3</v>
      </c>
      <c r="F633" s="0" t="n">
        <v>2015</v>
      </c>
      <c r="G633" s="0" t="n">
        <v>3</v>
      </c>
      <c r="H633" s="23" t="n">
        <v>42066</v>
      </c>
      <c r="I633" s="0" t="n">
        <v>111</v>
      </c>
      <c r="J633" s="0" t="n">
        <v>1</v>
      </c>
      <c r="K633" s="23" t="n">
        <v>42063.36875</v>
      </c>
      <c r="L633" s="23" t="n">
        <v>42067.9763888889</v>
      </c>
      <c r="M633" s="0" t="s">
        <v>14</v>
      </c>
      <c r="N633" s="1" t="n">
        <v>23599</v>
      </c>
      <c r="O633" s="1" t="n">
        <v>300000</v>
      </c>
      <c r="P633" s="1" t="n">
        <v>321687</v>
      </c>
      <c r="Q633" s="1" t="n">
        <v>21687</v>
      </c>
      <c r="R633" s="1" t="n">
        <v>0</v>
      </c>
      <c r="S633" s="28" t="s">
        <v>74</v>
      </c>
      <c r="T633" s="28"/>
    </row>
    <row r="634" customFormat="false" ht="12.75" hidden="false" customHeight="false" outlineLevel="0" collapsed="false">
      <c r="A634" s="28" t="s">
        <v>690</v>
      </c>
      <c r="B634" s="0" t="n">
        <v>79</v>
      </c>
      <c r="C634" s="0" t="n">
        <v>55219</v>
      </c>
      <c r="D634" s="0" t="n">
        <v>2015</v>
      </c>
      <c r="E634" s="0" t="n">
        <v>2</v>
      </c>
      <c r="F634" s="0" t="n">
        <v>2015</v>
      </c>
      <c r="G634" s="0" t="n">
        <v>2</v>
      </c>
      <c r="H634" s="23" t="n">
        <v>42053</v>
      </c>
      <c r="I634" s="0" t="n">
        <v>111</v>
      </c>
      <c r="J634" s="0" t="n">
        <v>1</v>
      </c>
      <c r="K634" s="23" t="n">
        <v>42053.3868055556</v>
      </c>
      <c r="L634" s="23" t="n">
        <v>42054.5652777778</v>
      </c>
      <c r="M634" s="0" t="s">
        <v>11</v>
      </c>
      <c r="N634" s="1" t="n">
        <v>6339</v>
      </c>
      <c r="O634" s="1" t="n">
        <v>59800</v>
      </c>
      <c r="P634" s="1" t="n">
        <v>65670</v>
      </c>
      <c r="Q634" s="1" t="n">
        <v>5870</v>
      </c>
      <c r="R634" s="1" t="n">
        <v>0</v>
      </c>
      <c r="S634" s="28" t="s">
        <v>105</v>
      </c>
      <c r="T634" s="28"/>
    </row>
    <row r="635" customFormat="false" ht="12.75" hidden="false" customHeight="false" outlineLevel="0" collapsed="false">
      <c r="A635" s="28" t="s">
        <v>691</v>
      </c>
      <c r="B635" s="0" t="n">
        <v>79</v>
      </c>
      <c r="C635" s="0" t="n">
        <v>17621</v>
      </c>
      <c r="D635" s="0" t="n">
        <v>2015</v>
      </c>
      <c r="E635" s="0" t="n">
        <v>5</v>
      </c>
      <c r="F635" s="0" t="n">
        <v>2015</v>
      </c>
      <c r="G635" s="0" t="n">
        <v>6</v>
      </c>
      <c r="H635" s="23" t="n">
        <v>42145</v>
      </c>
      <c r="I635" s="0" t="n">
        <v>111</v>
      </c>
      <c r="J635" s="0" t="n">
        <v>1</v>
      </c>
      <c r="K635" s="23" t="n">
        <v>42145.4486111111</v>
      </c>
      <c r="L635" s="23" t="n">
        <v>42146.4979166667</v>
      </c>
      <c r="M635" s="0" t="s">
        <v>14</v>
      </c>
      <c r="N635" s="1" t="n">
        <v>8168</v>
      </c>
      <c r="O635" s="1" t="n">
        <v>300000</v>
      </c>
      <c r="P635" s="1" t="n">
        <v>307630</v>
      </c>
      <c r="Q635" s="1" t="n">
        <v>7630</v>
      </c>
      <c r="R635" s="1" t="n">
        <v>0</v>
      </c>
      <c r="S635" s="28" t="s">
        <v>74</v>
      </c>
      <c r="T635" s="28"/>
    </row>
    <row r="636" customFormat="false" ht="12.75" hidden="false" customHeight="false" outlineLevel="0" collapsed="false">
      <c r="A636" s="28" t="s">
        <v>692</v>
      </c>
      <c r="B636" s="0" t="n">
        <v>79</v>
      </c>
      <c r="C636" s="0" t="n">
        <v>55213</v>
      </c>
      <c r="D636" s="0" t="n">
        <v>2015</v>
      </c>
      <c r="E636" s="0" t="n">
        <v>1</v>
      </c>
      <c r="F636" s="0" t="n">
        <v>2015</v>
      </c>
      <c r="G636" s="0" t="n">
        <v>2</v>
      </c>
      <c r="H636" s="23" t="n">
        <v>42024</v>
      </c>
      <c r="I636" s="0" t="n">
        <v>111</v>
      </c>
      <c r="J636" s="0" t="n">
        <v>1</v>
      </c>
      <c r="K636" s="23" t="n">
        <v>42022.5222222222</v>
      </c>
      <c r="L636" s="23" t="n">
        <v>42025.5013888889</v>
      </c>
      <c r="M636" s="0" t="s">
        <v>11</v>
      </c>
      <c r="N636" s="1" t="n">
        <v>15919</v>
      </c>
      <c r="O636" s="1" t="n">
        <v>58633</v>
      </c>
      <c r="P636" s="1" t="n">
        <v>73420</v>
      </c>
      <c r="Q636" s="1" t="n">
        <v>14787</v>
      </c>
      <c r="R636" s="1" t="n">
        <v>0</v>
      </c>
      <c r="S636" s="28" t="s">
        <v>37</v>
      </c>
      <c r="T636" s="28"/>
    </row>
    <row r="637" customFormat="false" ht="12.75" hidden="false" customHeight="false" outlineLevel="0" collapsed="false">
      <c r="A637" s="28" t="s">
        <v>693</v>
      </c>
      <c r="B637" s="0" t="n">
        <v>79</v>
      </c>
      <c r="C637" s="0" t="n">
        <v>55213</v>
      </c>
      <c r="D637" s="0" t="n">
        <v>2015</v>
      </c>
      <c r="E637" s="0" t="n">
        <v>4</v>
      </c>
      <c r="F637" s="0" t="n">
        <v>2015</v>
      </c>
      <c r="G637" s="0" t="n">
        <v>4</v>
      </c>
      <c r="H637" s="23" t="n">
        <v>42102</v>
      </c>
      <c r="I637" s="0" t="n">
        <v>111</v>
      </c>
      <c r="J637" s="0" t="n">
        <v>1</v>
      </c>
      <c r="K637" s="23" t="n">
        <v>42101.5375</v>
      </c>
      <c r="L637" s="23" t="n">
        <v>42103.6180555556</v>
      </c>
      <c r="M637" s="0" t="s">
        <v>11</v>
      </c>
      <c r="N637" s="1" t="n">
        <v>13640</v>
      </c>
      <c r="O637" s="1" t="n">
        <v>58633</v>
      </c>
      <c r="P637" s="1" t="n">
        <v>71289</v>
      </c>
      <c r="Q637" s="1" t="n">
        <v>12656</v>
      </c>
      <c r="R637" s="1" t="n">
        <v>0</v>
      </c>
      <c r="S637" s="28" t="s">
        <v>37</v>
      </c>
      <c r="T637" s="28"/>
    </row>
    <row r="638" customFormat="false" ht="12.75" hidden="false" customHeight="false" outlineLevel="0" collapsed="false">
      <c r="A638" s="28" t="s">
        <v>694</v>
      </c>
      <c r="B638" s="0" t="n">
        <v>78</v>
      </c>
      <c r="C638" s="0" t="n">
        <v>55219</v>
      </c>
      <c r="D638" s="0" t="n">
        <v>2015</v>
      </c>
      <c r="E638" s="0" t="n">
        <v>4</v>
      </c>
      <c r="F638" s="0" t="n">
        <v>2015</v>
      </c>
      <c r="G638" s="0" t="n">
        <v>4</v>
      </c>
      <c r="H638" s="23" t="n">
        <v>42107</v>
      </c>
      <c r="I638" s="0" t="n">
        <v>111</v>
      </c>
      <c r="J638" s="0" t="n">
        <v>1</v>
      </c>
      <c r="K638" s="23" t="n">
        <v>42106.6777777778</v>
      </c>
      <c r="L638" s="23" t="n">
        <v>42108.45</v>
      </c>
      <c r="M638" s="0" t="s">
        <v>11</v>
      </c>
      <c r="N638" s="1" t="n">
        <v>21319</v>
      </c>
      <c r="O638" s="1" t="n">
        <v>59800</v>
      </c>
      <c r="P638" s="1" t="n">
        <v>79232</v>
      </c>
      <c r="Q638" s="1" t="n">
        <v>19432</v>
      </c>
      <c r="R638" s="1" t="n">
        <v>0</v>
      </c>
      <c r="S638" s="28" t="s">
        <v>39</v>
      </c>
      <c r="T638" s="28"/>
    </row>
    <row r="639" customFormat="false" ht="12.75" hidden="false" customHeight="false" outlineLevel="0" collapsed="false">
      <c r="A639" s="28" t="s">
        <v>695</v>
      </c>
      <c r="B639" s="0" t="n">
        <v>78</v>
      </c>
      <c r="C639" s="0" t="n">
        <v>55213</v>
      </c>
      <c r="D639" s="0" t="n">
        <v>2015</v>
      </c>
      <c r="E639" s="0" t="n">
        <v>3</v>
      </c>
      <c r="F639" s="0" t="n">
        <v>2015</v>
      </c>
      <c r="G639" s="0" t="n">
        <v>3</v>
      </c>
      <c r="H639" s="23" t="n">
        <v>42080</v>
      </c>
      <c r="I639" s="0" t="n">
        <v>111</v>
      </c>
      <c r="J639" s="0" t="n">
        <v>1</v>
      </c>
      <c r="K639" s="23" t="n">
        <v>42079.5243055556</v>
      </c>
      <c r="L639" s="23" t="n">
        <v>42081.50625</v>
      </c>
      <c r="M639" s="0" t="s">
        <v>11</v>
      </c>
      <c r="N639" s="1" t="n">
        <v>21274</v>
      </c>
      <c r="O639" s="1" t="n">
        <v>58633</v>
      </c>
      <c r="P639" s="1" t="n">
        <v>78999</v>
      </c>
      <c r="Q639" s="1" t="n">
        <v>20366</v>
      </c>
      <c r="R639" s="1" t="n">
        <v>0</v>
      </c>
      <c r="S639" s="28" t="s">
        <v>41</v>
      </c>
      <c r="T639" s="28"/>
    </row>
    <row r="640" customFormat="false" ht="12.75" hidden="false" customHeight="false" outlineLevel="0" collapsed="false">
      <c r="A640" s="28" t="s">
        <v>696</v>
      </c>
      <c r="B640" s="0" t="n">
        <v>78</v>
      </c>
      <c r="C640" s="0" t="n">
        <v>17625</v>
      </c>
      <c r="D640" s="0" t="n">
        <v>2015</v>
      </c>
      <c r="E640" s="0" t="n">
        <v>5</v>
      </c>
      <c r="F640" s="0" t="n">
        <v>2015</v>
      </c>
      <c r="G640" s="0" t="n">
        <v>5</v>
      </c>
      <c r="H640" s="23" t="n">
        <v>42130</v>
      </c>
      <c r="I640" s="0" t="n">
        <v>205</v>
      </c>
      <c r="J640" s="0" t="n">
        <v>1</v>
      </c>
      <c r="K640" s="23" t="n">
        <v>42129.5131944444</v>
      </c>
      <c r="L640" s="23" t="n">
        <v>42131.4222222222</v>
      </c>
      <c r="M640" s="0" t="s">
        <v>11</v>
      </c>
      <c r="N640" s="1" t="n">
        <v>19039</v>
      </c>
      <c r="O640" s="1" t="n">
        <v>118450</v>
      </c>
      <c r="P640" s="1" t="n">
        <v>135859</v>
      </c>
      <c r="Q640" s="1" t="n">
        <v>17409</v>
      </c>
      <c r="R640" s="1" t="n">
        <v>0</v>
      </c>
      <c r="S640" s="28" t="s">
        <v>37</v>
      </c>
      <c r="T640" s="28"/>
    </row>
    <row r="641" customFormat="false" ht="12.75" hidden="false" customHeight="false" outlineLevel="0" collapsed="false">
      <c r="A641" s="28" t="s">
        <v>697</v>
      </c>
      <c r="B641" s="0" t="n">
        <v>78</v>
      </c>
      <c r="C641" s="0" t="n">
        <v>55213</v>
      </c>
      <c r="D641" s="0" t="n">
        <v>2015</v>
      </c>
      <c r="E641" s="0" t="n">
        <v>4</v>
      </c>
      <c r="F641" s="0" t="n">
        <v>2015</v>
      </c>
      <c r="G641" s="0" t="n">
        <v>4</v>
      </c>
      <c r="H641" s="23" t="n">
        <v>42110</v>
      </c>
      <c r="I641" s="0" t="n">
        <v>111</v>
      </c>
      <c r="J641" s="0" t="n">
        <v>1</v>
      </c>
      <c r="K641" s="23" t="n">
        <v>42092.5597222222</v>
      </c>
      <c r="L641" s="23" t="n">
        <v>42114.4013888889</v>
      </c>
      <c r="M641" s="0" t="s">
        <v>11</v>
      </c>
      <c r="N641" s="1" t="n">
        <v>115136</v>
      </c>
      <c r="O641" s="1" t="n">
        <v>66941</v>
      </c>
      <c r="P641" s="1" t="n">
        <v>176442</v>
      </c>
      <c r="Q641" s="1" t="n">
        <v>109501</v>
      </c>
      <c r="R641" s="1" t="n">
        <v>0</v>
      </c>
      <c r="S641" s="28" t="s">
        <v>46</v>
      </c>
      <c r="T641" s="28"/>
    </row>
    <row r="642" customFormat="false" ht="12.75" hidden="false" customHeight="false" outlineLevel="0" collapsed="false">
      <c r="A642" s="28" t="s">
        <v>698</v>
      </c>
      <c r="B642" s="0" t="n">
        <v>79</v>
      </c>
      <c r="C642" s="0" t="n">
        <v>55213</v>
      </c>
      <c r="D642" s="0" t="n">
        <v>2015</v>
      </c>
      <c r="E642" s="0" t="n">
        <v>6</v>
      </c>
      <c r="F642" s="0" t="n">
        <v>2015</v>
      </c>
      <c r="G642" s="0" t="n">
        <v>6</v>
      </c>
      <c r="H642" s="23" t="n">
        <v>42157</v>
      </c>
      <c r="I642" s="0" t="n">
        <v>207</v>
      </c>
      <c r="J642" s="0" t="n">
        <v>1</v>
      </c>
      <c r="K642" s="23" t="n">
        <v>42157.3138888889</v>
      </c>
      <c r="L642" s="23" t="n">
        <v>42158.4916666667</v>
      </c>
      <c r="M642" s="0" t="s">
        <v>11</v>
      </c>
      <c r="N642" s="1" t="n">
        <v>11137</v>
      </c>
      <c r="O642" s="1" t="n">
        <v>58633</v>
      </c>
      <c r="P642" s="1" t="n">
        <v>68821</v>
      </c>
      <c r="Q642" s="1" t="n">
        <v>10188</v>
      </c>
      <c r="R642" s="1" t="n">
        <v>0</v>
      </c>
      <c r="S642" s="28" t="s">
        <v>37</v>
      </c>
      <c r="T642" s="28"/>
    </row>
    <row r="643" customFormat="false" ht="12.75" hidden="false" customHeight="false" outlineLevel="0" collapsed="false">
      <c r="A643" s="28" t="s">
        <v>699</v>
      </c>
      <c r="B643" s="0" t="n">
        <v>79</v>
      </c>
      <c r="C643" s="0" t="n">
        <v>55213</v>
      </c>
      <c r="D643" s="0" t="n">
        <v>2015</v>
      </c>
      <c r="E643" s="0" t="n">
        <v>5</v>
      </c>
      <c r="F643" s="0" t="n">
        <v>2015</v>
      </c>
      <c r="G643" s="0" t="n">
        <v>6</v>
      </c>
      <c r="H643" s="23" t="n">
        <v>42142</v>
      </c>
      <c r="I643" s="0" t="n">
        <v>201</v>
      </c>
      <c r="J643" s="0" t="n">
        <v>1</v>
      </c>
      <c r="K643" s="23" t="n">
        <v>42139.3333333333</v>
      </c>
      <c r="L643" s="23" t="n">
        <v>42151.1666666667</v>
      </c>
      <c r="M643" s="0" t="s">
        <v>11</v>
      </c>
      <c r="N643" s="1" t="n">
        <v>81981</v>
      </c>
      <c r="O643" s="1" t="n">
        <v>58633</v>
      </c>
      <c r="P643" s="1" t="n">
        <v>134084</v>
      </c>
      <c r="Q643" s="1" t="n">
        <v>75451</v>
      </c>
      <c r="R643" s="1" t="n">
        <v>0</v>
      </c>
      <c r="S643" s="28" t="s">
        <v>35</v>
      </c>
      <c r="T643" s="28"/>
    </row>
    <row r="644" customFormat="false" ht="12.75" hidden="false" customHeight="false" outlineLevel="0" collapsed="false">
      <c r="A644" s="28" t="s">
        <v>700</v>
      </c>
      <c r="B644" s="0" t="n">
        <v>79</v>
      </c>
      <c r="C644" s="0" t="n">
        <v>55213</v>
      </c>
      <c r="D644" s="0" t="n">
        <v>2015</v>
      </c>
      <c r="E644" s="0" t="n">
        <v>1</v>
      </c>
      <c r="F644" s="0" t="n">
        <v>2015</v>
      </c>
      <c r="G644" s="0" t="n">
        <v>2</v>
      </c>
      <c r="H644" s="23" t="n">
        <v>42027</v>
      </c>
      <c r="I644" s="0" t="n">
        <v>111</v>
      </c>
      <c r="J644" s="0" t="n">
        <v>1</v>
      </c>
      <c r="K644" s="23" t="n">
        <v>42017.3263888889</v>
      </c>
      <c r="L644" s="23" t="n">
        <v>42031.4152777778</v>
      </c>
      <c r="M644" s="0" t="s">
        <v>11</v>
      </c>
      <c r="N644" s="1" t="n">
        <v>7791</v>
      </c>
      <c r="O644" s="1" t="n">
        <v>58633</v>
      </c>
      <c r="P644" s="1" t="n">
        <v>66657</v>
      </c>
      <c r="Q644" s="1" t="n">
        <v>8024</v>
      </c>
      <c r="R644" s="1" t="n">
        <v>0</v>
      </c>
      <c r="S644" s="28" t="s">
        <v>125</v>
      </c>
      <c r="T644" s="28"/>
    </row>
    <row r="645" customFormat="false" ht="12.75" hidden="false" customHeight="false" outlineLevel="0" collapsed="false">
      <c r="A645" s="28" t="s">
        <v>701</v>
      </c>
      <c r="B645" s="0" t="n">
        <v>79</v>
      </c>
      <c r="C645" s="0" t="n">
        <v>55213</v>
      </c>
      <c r="D645" s="0" t="n">
        <v>2015</v>
      </c>
      <c r="E645" s="0" t="n">
        <v>3</v>
      </c>
      <c r="F645" s="0" t="n">
        <v>2015</v>
      </c>
      <c r="G645" s="0" t="n">
        <v>4</v>
      </c>
      <c r="H645" s="23" t="n">
        <v>42090</v>
      </c>
      <c r="I645" s="0" t="n">
        <v>201</v>
      </c>
      <c r="J645" s="0" t="n">
        <v>1</v>
      </c>
      <c r="K645" s="23" t="n">
        <v>42090.3173611111</v>
      </c>
      <c r="L645" s="23" t="n">
        <v>42092.6166666667</v>
      </c>
      <c r="M645" s="0" t="s">
        <v>11</v>
      </c>
      <c r="N645" s="1" t="n">
        <v>10869</v>
      </c>
      <c r="O645" s="1" t="n">
        <v>66433</v>
      </c>
      <c r="P645" s="1" t="n">
        <v>76375</v>
      </c>
      <c r="Q645" s="1" t="n">
        <v>9942</v>
      </c>
      <c r="R645" s="1" t="n">
        <v>0</v>
      </c>
      <c r="S645" s="28" t="s">
        <v>37</v>
      </c>
      <c r="T645" s="28"/>
    </row>
    <row r="646" customFormat="false" ht="12.75" hidden="false" customHeight="false" outlineLevel="0" collapsed="false">
      <c r="A646" s="28" t="s">
        <v>702</v>
      </c>
      <c r="B646" s="0" t="n">
        <v>77</v>
      </c>
      <c r="C646" s="0" t="n">
        <v>55213</v>
      </c>
      <c r="D646" s="0" t="n">
        <v>2015</v>
      </c>
      <c r="E646" s="0" t="n">
        <v>3</v>
      </c>
      <c r="F646" s="0" t="n">
        <v>2015</v>
      </c>
      <c r="G646" s="0" t="n">
        <v>4</v>
      </c>
      <c r="H646" s="23" t="n">
        <v>42087</v>
      </c>
      <c r="I646" s="0" t="n">
        <v>111</v>
      </c>
      <c r="J646" s="0" t="n">
        <v>1</v>
      </c>
      <c r="K646" s="23" t="n">
        <v>42086.5520833333</v>
      </c>
      <c r="L646" s="23" t="n">
        <v>42088.4736111111</v>
      </c>
      <c r="M646" s="0" t="s">
        <v>11</v>
      </c>
      <c r="N646" s="1" t="n">
        <v>14962</v>
      </c>
      <c r="O646" s="1" t="n">
        <v>98069</v>
      </c>
      <c r="P646" s="1" t="n">
        <v>112000</v>
      </c>
      <c r="Q646" s="1" t="n">
        <v>13931</v>
      </c>
      <c r="R646" s="1" t="n">
        <v>0</v>
      </c>
      <c r="S646" s="28" t="s">
        <v>37</v>
      </c>
      <c r="T646" s="28"/>
    </row>
    <row r="647" customFormat="false" ht="12.75" hidden="false" customHeight="false" outlineLevel="0" collapsed="false">
      <c r="A647" s="28" t="s">
        <v>703</v>
      </c>
      <c r="B647" s="0" t="n">
        <v>77</v>
      </c>
      <c r="C647" s="0" t="n">
        <v>55213</v>
      </c>
      <c r="D647" s="0" t="n">
        <v>2015</v>
      </c>
      <c r="E647" s="0" t="n">
        <v>6</v>
      </c>
      <c r="F647" s="0" t="n">
        <v>2015</v>
      </c>
      <c r="G647" s="0" t="n">
        <v>6</v>
      </c>
      <c r="H647" s="23" t="n">
        <v>42157</v>
      </c>
      <c r="I647" s="0" t="n">
        <v>111</v>
      </c>
      <c r="J647" s="0" t="n">
        <v>1</v>
      </c>
      <c r="K647" s="23" t="n">
        <v>42156.5361111111</v>
      </c>
      <c r="L647" s="23" t="n">
        <v>42158.5284722222</v>
      </c>
      <c r="M647" s="0" t="s">
        <v>11</v>
      </c>
      <c r="N647" s="1" t="n">
        <v>12603</v>
      </c>
      <c r="O647" s="1" t="n">
        <v>58633</v>
      </c>
      <c r="P647" s="1" t="n">
        <v>70221</v>
      </c>
      <c r="Q647" s="1" t="n">
        <v>11588</v>
      </c>
      <c r="R647" s="1" t="n">
        <v>0</v>
      </c>
      <c r="S647" s="28" t="s">
        <v>37</v>
      </c>
      <c r="T647" s="28"/>
    </row>
    <row r="648" customFormat="false" ht="12.75" hidden="false" customHeight="false" outlineLevel="0" collapsed="false">
      <c r="A648" s="28" t="s">
        <v>704</v>
      </c>
      <c r="B648" s="0" t="n">
        <v>77</v>
      </c>
      <c r="C648" s="0" t="n">
        <v>55213</v>
      </c>
      <c r="D648" s="0" t="n">
        <v>2015</v>
      </c>
      <c r="E648" s="0" t="n">
        <v>6</v>
      </c>
      <c r="F648" s="0" t="n">
        <v>2015</v>
      </c>
      <c r="G648" s="0" t="n">
        <v>6</v>
      </c>
      <c r="H648" s="23" t="n">
        <v>42166</v>
      </c>
      <c r="I648" s="0" t="n">
        <v>111</v>
      </c>
      <c r="J648" s="0" t="n">
        <v>1</v>
      </c>
      <c r="K648" s="23" t="n">
        <v>42165.4520833333</v>
      </c>
      <c r="L648" s="23" t="n">
        <v>42167.4326388889</v>
      </c>
      <c r="M648" s="0" t="s">
        <v>11</v>
      </c>
      <c r="N648" s="1" t="n">
        <v>14614</v>
      </c>
      <c r="O648" s="1" t="n">
        <v>66433</v>
      </c>
      <c r="P648" s="1" t="n">
        <v>80038</v>
      </c>
      <c r="Q648" s="1" t="n">
        <v>13605</v>
      </c>
      <c r="R648" s="1" t="n">
        <v>0</v>
      </c>
      <c r="S648" s="28" t="s">
        <v>37</v>
      </c>
      <c r="T648" s="28"/>
    </row>
    <row r="649" customFormat="false" ht="12.75" hidden="false" customHeight="false" outlineLevel="0" collapsed="false">
      <c r="A649" s="28" t="s">
        <v>705</v>
      </c>
      <c r="B649" s="0" t="n">
        <v>77</v>
      </c>
      <c r="C649" s="0" t="n">
        <v>55213</v>
      </c>
      <c r="D649" s="0" t="n">
        <v>2015</v>
      </c>
      <c r="E649" s="0" t="n">
        <v>6</v>
      </c>
      <c r="F649" s="0" t="n">
        <v>2015</v>
      </c>
      <c r="G649" s="0" t="n">
        <v>6</v>
      </c>
      <c r="H649" s="23" t="n">
        <v>42159</v>
      </c>
      <c r="I649" s="0" t="n">
        <v>111</v>
      </c>
      <c r="J649" s="0" t="n">
        <v>1</v>
      </c>
      <c r="K649" s="23" t="n">
        <v>42158.49375</v>
      </c>
      <c r="L649" s="23" t="n">
        <v>42160.4493055556</v>
      </c>
      <c r="M649" s="0" t="s">
        <v>11</v>
      </c>
      <c r="N649" s="1" t="n">
        <v>13310</v>
      </c>
      <c r="O649" s="1" t="n">
        <v>72105</v>
      </c>
      <c r="P649" s="1" t="n">
        <v>84329</v>
      </c>
      <c r="Q649" s="1" t="n">
        <v>12224</v>
      </c>
      <c r="R649" s="1" t="n">
        <v>0</v>
      </c>
      <c r="S649" s="28" t="s">
        <v>37</v>
      </c>
      <c r="T649" s="28"/>
    </row>
    <row r="650" customFormat="false" ht="12.75" hidden="false" customHeight="false" outlineLevel="0" collapsed="false">
      <c r="A650" s="28" t="s">
        <v>706</v>
      </c>
      <c r="B650" s="0" t="n">
        <v>78</v>
      </c>
      <c r="C650" s="0" t="n">
        <v>17625</v>
      </c>
      <c r="D650" s="0" t="n">
        <v>2015</v>
      </c>
      <c r="E650" s="0" t="n">
        <v>5</v>
      </c>
      <c r="F650" s="0" t="n">
        <v>2015</v>
      </c>
      <c r="G650" s="0" t="n">
        <v>5</v>
      </c>
      <c r="H650" s="23" t="n">
        <v>42129</v>
      </c>
      <c r="I650" s="0" t="n">
        <v>211</v>
      </c>
      <c r="J650" s="0" t="n">
        <v>1</v>
      </c>
      <c r="K650" s="23" t="n">
        <v>42128.4145833333</v>
      </c>
      <c r="L650" s="23" t="n">
        <v>42130.4777777778</v>
      </c>
      <c r="M650" s="0" t="s">
        <v>11</v>
      </c>
      <c r="N650" s="1" t="n">
        <v>28412</v>
      </c>
      <c r="O650" s="1" t="n">
        <v>133477</v>
      </c>
      <c r="P650" s="1" t="n">
        <v>161153</v>
      </c>
      <c r="Q650" s="1" t="n">
        <v>27676</v>
      </c>
      <c r="R650" s="1" t="n">
        <v>0</v>
      </c>
      <c r="S650" s="28" t="s">
        <v>37</v>
      </c>
      <c r="T650" s="28"/>
    </row>
    <row r="651" customFormat="false" ht="12.75" hidden="false" customHeight="false" outlineLevel="0" collapsed="false">
      <c r="A651" s="28" t="s">
        <v>707</v>
      </c>
      <c r="B651" s="0" t="n">
        <v>78</v>
      </c>
      <c r="C651" s="0" t="n">
        <v>17629</v>
      </c>
      <c r="D651" s="0" t="n">
        <v>2015</v>
      </c>
      <c r="E651" s="0" t="n">
        <v>2</v>
      </c>
      <c r="F651" s="0" t="n">
        <v>2015</v>
      </c>
      <c r="G651" s="0" t="n">
        <v>2</v>
      </c>
      <c r="H651" s="23" t="n">
        <v>42039</v>
      </c>
      <c r="I651" s="0" t="n">
        <v>111</v>
      </c>
      <c r="J651" s="0" t="n">
        <v>1</v>
      </c>
      <c r="K651" s="23" t="n">
        <v>42038.4819444444</v>
      </c>
      <c r="L651" s="23" t="n">
        <v>42040.4111111111</v>
      </c>
      <c r="M651" s="0" t="s">
        <v>14</v>
      </c>
      <c r="N651" s="1" t="n">
        <v>23010</v>
      </c>
      <c r="O651" s="1" t="n">
        <v>348316</v>
      </c>
      <c r="P651" s="1" t="n">
        <v>369299</v>
      </c>
      <c r="Q651" s="1" t="n">
        <v>20983</v>
      </c>
      <c r="R651" s="1" t="n">
        <v>0</v>
      </c>
      <c r="S651" s="28" t="s">
        <v>74</v>
      </c>
      <c r="T651" s="28"/>
    </row>
    <row r="652" customFormat="false" ht="12.75" hidden="false" customHeight="false" outlineLevel="0" collapsed="false">
      <c r="A652" s="28" t="s">
        <v>708</v>
      </c>
      <c r="B652" s="0" t="n">
        <v>78</v>
      </c>
      <c r="C652" s="0" t="n">
        <v>17620</v>
      </c>
      <c r="D652" s="0" t="n">
        <v>2015</v>
      </c>
      <c r="E652" s="0" t="n">
        <v>3</v>
      </c>
      <c r="F652" s="0" t="n">
        <v>2015</v>
      </c>
      <c r="G652" s="0" t="n">
        <v>3</v>
      </c>
      <c r="H652" s="23" t="n">
        <v>42076</v>
      </c>
      <c r="I652" s="0" t="n">
        <v>205</v>
      </c>
      <c r="J652" s="0" t="n">
        <v>1</v>
      </c>
      <c r="K652" s="23" t="n">
        <v>42075.3527777778</v>
      </c>
      <c r="L652" s="23" t="n">
        <v>42079.4604166667</v>
      </c>
      <c r="M652" s="0" t="s">
        <v>14</v>
      </c>
      <c r="N652" s="1" t="n">
        <v>15303</v>
      </c>
      <c r="O652" s="1" t="n">
        <v>313816</v>
      </c>
      <c r="P652" s="1" t="n">
        <v>327994</v>
      </c>
      <c r="Q652" s="1" t="n">
        <v>14178</v>
      </c>
      <c r="R652" s="1" t="n">
        <v>0</v>
      </c>
      <c r="S652" s="28" t="s">
        <v>74</v>
      </c>
      <c r="T652" s="28" t="s">
        <v>15</v>
      </c>
    </row>
    <row r="653" customFormat="false" ht="12.75" hidden="false" customHeight="false" outlineLevel="0" collapsed="false">
      <c r="A653" s="28" t="s">
        <v>709</v>
      </c>
      <c r="B653" s="0" t="n">
        <v>78</v>
      </c>
      <c r="C653" s="0" t="n">
        <v>55213</v>
      </c>
      <c r="D653" s="0" t="n">
        <v>2015</v>
      </c>
      <c r="E653" s="0" t="n">
        <v>5</v>
      </c>
      <c r="F653" s="0" t="n">
        <v>2015</v>
      </c>
      <c r="G653" s="0" t="n">
        <v>6</v>
      </c>
      <c r="H653" s="23" t="n">
        <v>42150</v>
      </c>
      <c r="I653" s="0" t="n">
        <v>111</v>
      </c>
      <c r="J653" s="0" t="n">
        <v>1</v>
      </c>
      <c r="K653" s="23" t="n">
        <v>42149.5319444445</v>
      </c>
      <c r="L653" s="23" t="n">
        <v>42153.5416666667</v>
      </c>
      <c r="M653" s="0" t="s">
        <v>11</v>
      </c>
      <c r="N653" s="1" t="n">
        <v>20143</v>
      </c>
      <c r="O653" s="1" t="n">
        <v>66433</v>
      </c>
      <c r="P653" s="1" t="n">
        <v>85103</v>
      </c>
      <c r="Q653" s="1" t="n">
        <v>18670</v>
      </c>
      <c r="R653" s="1" t="n">
        <v>0</v>
      </c>
      <c r="S653" s="28" t="s">
        <v>35</v>
      </c>
      <c r="T653" s="28"/>
    </row>
    <row r="654" customFormat="false" ht="12.75" hidden="false" customHeight="false" outlineLevel="0" collapsed="false">
      <c r="A654" s="28" t="s">
        <v>710</v>
      </c>
      <c r="B654" s="0" t="n">
        <v>77</v>
      </c>
      <c r="C654" s="0" t="n">
        <v>17625</v>
      </c>
      <c r="D654" s="0" t="n">
        <v>2015</v>
      </c>
      <c r="E654" s="0" t="n">
        <v>5</v>
      </c>
      <c r="F654" s="0" t="n">
        <v>2015</v>
      </c>
      <c r="G654" s="0" t="n">
        <v>6</v>
      </c>
      <c r="H654" s="23" t="n">
        <v>42143</v>
      </c>
      <c r="I654" s="0" t="n">
        <v>111</v>
      </c>
      <c r="J654" s="0" t="n">
        <v>1</v>
      </c>
      <c r="K654" s="23" t="n">
        <v>42142.4347222222</v>
      </c>
      <c r="L654" s="23" t="n">
        <v>42144.50625</v>
      </c>
      <c r="M654" s="0" t="s">
        <v>11</v>
      </c>
      <c r="N654" s="1" t="n">
        <v>18819</v>
      </c>
      <c r="O654" s="1" t="n">
        <v>118450</v>
      </c>
      <c r="P654" s="1" t="n">
        <v>135632</v>
      </c>
      <c r="Q654" s="1" t="n">
        <v>17182</v>
      </c>
      <c r="R654" s="1" t="n">
        <v>0</v>
      </c>
      <c r="S654" s="28" t="s">
        <v>46</v>
      </c>
      <c r="T654" s="28"/>
    </row>
    <row r="655" customFormat="false" ht="12.75" hidden="false" customHeight="false" outlineLevel="0" collapsed="false">
      <c r="A655" s="28" t="s">
        <v>711</v>
      </c>
      <c r="B655" s="0" t="n">
        <v>78</v>
      </c>
      <c r="C655" s="0" t="n">
        <v>55213</v>
      </c>
      <c r="D655" s="0" t="n">
        <v>2015</v>
      </c>
      <c r="E655" s="0" t="n">
        <v>1</v>
      </c>
      <c r="F655" s="0" t="n">
        <v>2015</v>
      </c>
      <c r="G655" s="0" t="n">
        <v>2</v>
      </c>
      <c r="H655" s="23" t="n">
        <v>42027</v>
      </c>
      <c r="I655" s="0" t="n">
        <v>201</v>
      </c>
      <c r="J655" s="0" t="n">
        <v>1</v>
      </c>
      <c r="K655" s="23" t="n">
        <v>42019.3819444444</v>
      </c>
      <c r="L655" s="23" t="n">
        <v>42031.4145833333</v>
      </c>
      <c r="M655" s="0" t="s">
        <v>11</v>
      </c>
      <c r="N655" s="1" t="n">
        <v>34404</v>
      </c>
      <c r="O655" s="1" t="n">
        <v>58633</v>
      </c>
      <c r="P655" s="1" t="n">
        <v>91729</v>
      </c>
      <c r="Q655" s="1" t="n">
        <v>33096</v>
      </c>
      <c r="R655" s="1" t="n">
        <v>0</v>
      </c>
      <c r="S655" s="28" t="s">
        <v>229</v>
      </c>
      <c r="T655" s="28"/>
    </row>
    <row r="656" customFormat="false" ht="12.75" hidden="false" customHeight="false" outlineLevel="0" collapsed="false">
      <c r="A656" s="28" t="s">
        <v>712</v>
      </c>
      <c r="B656" s="0" t="n">
        <v>78</v>
      </c>
      <c r="C656" s="0" t="n">
        <v>55211</v>
      </c>
      <c r="D656" s="0" t="n">
        <v>2015</v>
      </c>
      <c r="E656" s="0" t="n">
        <v>3</v>
      </c>
      <c r="F656" s="0" t="n">
        <v>2015</v>
      </c>
      <c r="G656" s="0" t="n">
        <v>4</v>
      </c>
      <c r="H656" s="23" t="n">
        <v>42072</v>
      </c>
      <c r="I656" s="0" t="n">
        <v>111</v>
      </c>
      <c r="J656" s="0" t="n">
        <v>1</v>
      </c>
      <c r="K656" s="23" t="n">
        <v>42066.7006944444</v>
      </c>
      <c r="L656" s="23" t="n">
        <v>42074.4277777778</v>
      </c>
      <c r="M656" s="0" t="s">
        <v>11</v>
      </c>
      <c r="N656" s="1" t="n">
        <v>32674</v>
      </c>
      <c r="O656" s="1" t="n">
        <v>30616</v>
      </c>
      <c r="P656" s="1" t="n">
        <v>60967</v>
      </c>
      <c r="Q656" s="1" t="n">
        <v>30351</v>
      </c>
      <c r="R656" s="1" t="n">
        <v>0</v>
      </c>
      <c r="S656" s="28" t="s">
        <v>37</v>
      </c>
      <c r="T656" s="28"/>
    </row>
    <row r="657" customFormat="false" ht="12.75" hidden="false" customHeight="false" outlineLevel="0" collapsed="false">
      <c r="A657" s="28" t="s">
        <v>158</v>
      </c>
      <c r="B657" s="0" t="n">
        <v>76</v>
      </c>
      <c r="C657" s="0" t="n">
        <v>17625</v>
      </c>
      <c r="D657" s="0" t="n">
        <v>2015</v>
      </c>
      <c r="E657" s="0" t="n">
        <v>3</v>
      </c>
      <c r="F657" s="0" t="n">
        <v>2015</v>
      </c>
      <c r="G657" s="0" t="n">
        <v>3</v>
      </c>
      <c r="H657" s="23" t="n">
        <v>42066</v>
      </c>
      <c r="I657" s="0" t="n">
        <v>111</v>
      </c>
      <c r="J657" s="0" t="n">
        <v>1</v>
      </c>
      <c r="K657" s="23" t="n">
        <v>42065.3409722222</v>
      </c>
      <c r="L657" s="23" t="n">
        <v>42067.6</v>
      </c>
      <c r="M657" s="0" t="s">
        <v>11</v>
      </c>
      <c r="N657" s="1" t="n">
        <v>28412</v>
      </c>
      <c r="O657" s="1" t="n">
        <v>163065</v>
      </c>
      <c r="P657" s="1" t="n">
        <v>188881</v>
      </c>
      <c r="Q657" s="1" t="n">
        <v>25816</v>
      </c>
      <c r="R657" s="1" t="n">
        <v>0</v>
      </c>
      <c r="S657" s="28" t="s">
        <v>41</v>
      </c>
      <c r="T657" s="28"/>
    </row>
    <row r="658" customFormat="false" ht="12.75" hidden="false" customHeight="false" outlineLevel="0" collapsed="false">
      <c r="A658" s="28" t="s">
        <v>713</v>
      </c>
      <c r="B658" s="0" t="n">
        <v>77</v>
      </c>
      <c r="C658" s="0" t="n">
        <v>17625</v>
      </c>
      <c r="D658" s="0" t="n">
        <v>2015</v>
      </c>
      <c r="E658" s="0" t="n">
        <v>2</v>
      </c>
      <c r="F658" s="0" t="n">
        <v>2015</v>
      </c>
      <c r="G658" s="0" t="n">
        <v>2</v>
      </c>
      <c r="H658" s="23" t="n">
        <v>42041</v>
      </c>
      <c r="I658" s="0" t="n">
        <v>111</v>
      </c>
      <c r="J658" s="0" t="n">
        <v>1</v>
      </c>
      <c r="K658" s="23" t="n">
        <v>42040.4569444444</v>
      </c>
      <c r="L658" s="23" t="n">
        <v>42044.5430555556</v>
      </c>
      <c r="M658" s="0" t="s">
        <v>11</v>
      </c>
      <c r="N658" s="1" t="n">
        <v>31877</v>
      </c>
      <c r="O658" s="1" t="n">
        <v>132337</v>
      </c>
      <c r="P658" s="1" t="n">
        <v>162317</v>
      </c>
      <c r="Q658" s="1" t="n">
        <v>29980</v>
      </c>
      <c r="R658" s="1" t="n">
        <v>0</v>
      </c>
      <c r="S658" s="28" t="s">
        <v>37</v>
      </c>
      <c r="T658" s="28"/>
    </row>
    <row r="659" customFormat="false" ht="12.75" hidden="false" customHeight="false" outlineLevel="0" collapsed="false">
      <c r="A659" s="28" t="s">
        <v>714</v>
      </c>
      <c r="B659" s="0" t="n">
        <v>77</v>
      </c>
      <c r="C659" s="0" t="n">
        <v>17629</v>
      </c>
      <c r="D659" s="0" t="n">
        <v>2015</v>
      </c>
      <c r="E659" s="0" t="n">
        <v>5</v>
      </c>
      <c r="F659" s="0" t="n">
        <v>2015</v>
      </c>
      <c r="G659" s="0" t="n">
        <v>5</v>
      </c>
      <c r="H659" s="23" t="n">
        <v>42135</v>
      </c>
      <c r="I659" s="0" t="n">
        <v>201</v>
      </c>
      <c r="J659" s="0" t="n">
        <v>1</v>
      </c>
      <c r="K659" s="23" t="n">
        <v>42134.3513888889</v>
      </c>
      <c r="L659" s="23" t="n">
        <v>42136.5034722222</v>
      </c>
      <c r="M659" s="0" t="s">
        <v>14</v>
      </c>
      <c r="N659" s="1" t="n">
        <v>22303</v>
      </c>
      <c r="O659" s="1" t="n">
        <v>372871</v>
      </c>
      <c r="P659" s="1" t="n">
        <v>394103</v>
      </c>
      <c r="Q659" s="1" t="n">
        <v>21232</v>
      </c>
      <c r="R659" s="1" t="n">
        <v>0</v>
      </c>
      <c r="S659" s="28" t="s">
        <v>74</v>
      </c>
      <c r="T659" s="28"/>
    </row>
    <row r="660" customFormat="false" ht="12.75" hidden="false" customHeight="false" outlineLevel="0" collapsed="false">
      <c r="A660" s="28" t="s">
        <v>715</v>
      </c>
      <c r="B660" s="0" t="n">
        <v>77</v>
      </c>
      <c r="C660" s="0" t="n">
        <v>17629</v>
      </c>
      <c r="D660" s="0" t="n">
        <v>2015</v>
      </c>
      <c r="E660" s="0" t="n">
        <v>4</v>
      </c>
      <c r="F660" s="0" t="n">
        <v>2015</v>
      </c>
      <c r="G660" s="0" t="n">
        <v>5</v>
      </c>
      <c r="H660" s="23" t="n">
        <v>42117</v>
      </c>
      <c r="I660" s="0" t="n">
        <v>111</v>
      </c>
      <c r="J660" s="0" t="n">
        <v>1</v>
      </c>
      <c r="K660" s="23" t="n">
        <v>42116.5763888889</v>
      </c>
      <c r="L660" s="23" t="n">
        <v>42118.5131944444</v>
      </c>
      <c r="M660" s="0" t="s">
        <v>14</v>
      </c>
      <c r="N660" s="1" t="n">
        <v>21868</v>
      </c>
      <c r="O660" s="1" t="n">
        <v>303991</v>
      </c>
      <c r="P660" s="1" t="n">
        <v>324803</v>
      </c>
      <c r="Q660" s="1" t="n">
        <v>20812</v>
      </c>
      <c r="R660" s="1" t="n">
        <v>0</v>
      </c>
      <c r="S660" s="28" t="s">
        <v>78</v>
      </c>
      <c r="T660" s="28"/>
    </row>
    <row r="661" customFormat="false" ht="12.75" hidden="false" customHeight="false" outlineLevel="0" collapsed="false">
      <c r="A661" s="28" t="s">
        <v>716</v>
      </c>
      <c r="B661" s="0" t="n">
        <v>77</v>
      </c>
      <c r="C661" s="0" t="n">
        <v>17620</v>
      </c>
      <c r="D661" s="0" t="n">
        <v>2015</v>
      </c>
      <c r="E661" s="0" t="n">
        <v>4</v>
      </c>
      <c r="F661" s="0" t="n">
        <v>2015</v>
      </c>
      <c r="G661" s="0" t="n">
        <v>4</v>
      </c>
      <c r="H661" s="23" t="n">
        <v>42107</v>
      </c>
      <c r="I661" s="0" t="n">
        <v>111</v>
      </c>
      <c r="J661" s="0" t="n">
        <v>1</v>
      </c>
      <c r="K661" s="23" t="n">
        <v>42106.6020833333</v>
      </c>
      <c r="L661" s="23" t="n">
        <v>42108.69375</v>
      </c>
      <c r="M661" s="0" t="s">
        <v>14</v>
      </c>
      <c r="N661" s="1" t="n">
        <v>21687</v>
      </c>
      <c r="O661" s="1" t="n">
        <v>279949</v>
      </c>
      <c r="P661" s="1" t="n">
        <v>299713</v>
      </c>
      <c r="Q661" s="1" t="n">
        <v>19764</v>
      </c>
      <c r="R661" s="1" t="n">
        <v>0</v>
      </c>
      <c r="S661" s="28" t="s">
        <v>78</v>
      </c>
      <c r="T661" s="28" t="s">
        <v>15</v>
      </c>
    </row>
    <row r="662" customFormat="false" ht="12.75" hidden="false" customHeight="false" outlineLevel="0" collapsed="false">
      <c r="A662" s="28" t="s">
        <v>717</v>
      </c>
      <c r="B662" s="0" t="n">
        <v>77</v>
      </c>
      <c r="C662" s="0" t="n">
        <v>17625</v>
      </c>
      <c r="D662" s="0" t="n">
        <v>2015</v>
      </c>
      <c r="E662" s="0" t="n">
        <v>1</v>
      </c>
      <c r="F662" s="0" t="n">
        <v>2015</v>
      </c>
      <c r="G662" s="0" t="n">
        <v>2</v>
      </c>
      <c r="H662" s="23" t="n">
        <v>42032</v>
      </c>
      <c r="I662" s="0" t="n">
        <v>207</v>
      </c>
      <c r="J662" s="0" t="n">
        <v>1</v>
      </c>
      <c r="K662" s="23" t="n">
        <v>42032.4479166667</v>
      </c>
      <c r="L662" s="23" t="n">
        <v>42033.4631944444</v>
      </c>
      <c r="M662" s="0" t="s">
        <v>11</v>
      </c>
      <c r="N662" s="1" t="n">
        <v>18695</v>
      </c>
      <c r="O662" s="1" t="n">
        <v>145137</v>
      </c>
      <c r="P662" s="1" t="n">
        <v>162210</v>
      </c>
      <c r="Q662" s="1" t="n">
        <v>17073</v>
      </c>
      <c r="R662" s="1" t="n">
        <v>0</v>
      </c>
      <c r="S662" s="28" t="s">
        <v>37</v>
      </c>
      <c r="T662" s="28"/>
    </row>
    <row r="663" customFormat="false" ht="12.75" hidden="false" customHeight="false" outlineLevel="0" collapsed="false">
      <c r="A663" s="28" t="s">
        <v>718</v>
      </c>
      <c r="B663" s="0" t="n">
        <v>77</v>
      </c>
      <c r="C663" s="0" t="n">
        <v>55213</v>
      </c>
      <c r="D663" s="0" t="n">
        <v>2015</v>
      </c>
      <c r="E663" s="0" t="n">
        <v>3</v>
      </c>
      <c r="F663" s="0" t="n">
        <v>2015</v>
      </c>
      <c r="G663" s="0" t="n">
        <v>3</v>
      </c>
      <c r="H663" s="23" t="n">
        <v>42066</v>
      </c>
      <c r="I663" s="0" t="n">
        <v>211</v>
      </c>
      <c r="J663" s="0" t="n">
        <v>1</v>
      </c>
      <c r="K663" s="23" t="n">
        <v>42062.5875</v>
      </c>
      <c r="L663" s="23" t="n">
        <v>42068.6840277778</v>
      </c>
      <c r="M663" s="0" t="s">
        <v>11</v>
      </c>
      <c r="N663" s="1" t="n">
        <v>22396</v>
      </c>
      <c r="O663" s="1" t="n">
        <v>63116</v>
      </c>
      <c r="P663" s="1" t="n">
        <v>84108</v>
      </c>
      <c r="Q663" s="1" t="n">
        <v>20992</v>
      </c>
      <c r="R663" s="1" t="n">
        <v>0</v>
      </c>
      <c r="S663" s="28" t="s">
        <v>719</v>
      </c>
      <c r="T663" s="28"/>
    </row>
    <row r="664" customFormat="false" ht="12.75" hidden="false" customHeight="false" outlineLevel="0" collapsed="false">
      <c r="A664" s="28" t="s">
        <v>720</v>
      </c>
      <c r="B664" s="0" t="n">
        <v>77</v>
      </c>
      <c r="C664" s="0" t="n">
        <v>55213</v>
      </c>
      <c r="D664" s="0" t="n">
        <v>2015</v>
      </c>
      <c r="E664" s="0" t="n">
        <v>2</v>
      </c>
      <c r="F664" s="0" t="n">
        <v>2015</v>
      </c>
      <c r="G664" s="0" t="n">
        <v>3</v>
      </c>
      <c r="H664" s="23" t="n">
        <v>42059</v>
      </c>
      <c r="I664" s="0" t="n">
        <v>111</v>
      </c>
      <c r="J664" s="0" t="n">
        <v>1</v>
      </c>
      <c r="K664" s="23" t="n">
        <v>42058.4798611111</v>
      </c>
      <c r="L664" s="23" t="n">
        <v>42060.4791666667</v>
      </c>
      <c r="M664" s="0" t="s">
        <v>11</v>
      </c>
      <c r="N664" s="1" t="n">
        <v>23912</v>
      </c>
      <c r="O664" s="1" t="n">
        <v>58633</v>
      </c>
      <c r="P664" s="1" t="n">
        <v>80618</v>
      </c>
      <c r="Q664" s="1" t="n">
        <v>21985</v>
      </c>
      <c r="R664" s="1" t="n">
        <v>0</v>
      </c>
      <c r="S664" s="28" t="s">
        <v>37</v>
      </c>
      <c r="T664" s="28"/>
    </row>
    <row r="665" customFormat="false" ht="12.75" hidden="false" customHeight="false" outlineLevel="0" collapsed="false">
      <c r="A665" s="28" t="s">
        <v>721</v>
      </c>
      <c r="B665" s="0" t="n">
        <v>77</v>
      </c>
      <c r="C665" s="0" t="n">
        <v>17621</v>
      </c>
      <c r="D665" s="0" t="n">
        <v>2015</v>
      </c>
      <c r="E665" s="0" t="n">
        <v>1</v>
      </c>
      <c r="F665" s="0" t="n">
        <v>2015</v>
      </c>
      <c r="G665" s="0" t="n">
        <v>2</v>
      </c>
      <c r="H665" s="23" t="n">
        <v>42010</v>
      </c>
      <c r="I665" s="0" t="n">
        <v>111</v>
      </c>
      <c r="J665" s="0" t="n">
        <v>1</v>
      </c>
      <c r="K665" s="23" t="n">
        <v>42009.3416666667</v>
      </c>
      <c r="L665" s="23" t="n">
        <v>42011.5958333333</v>
      </c>
      <c r="M665" s="0" t="s">
        <v>14</v>
      </c>
      <c r="N665" s="1" t="n">
        <v>18572</v>
      </c>
      <c r="O665" s="1" t="n">
        <v>300000</v>
      </c>
      <c r="P665" s="1" t="n">
        <v>316989</v>
      </c>
      <c r="Q665" s="1" t="n">
        <v>16989</v>
      </c>
      <c r="R665" s="1" t="n">
        <v>0</v>
      </c>
      <c r="S665" s="28" t="s">
        <v>74</v>
      </c>
      <c r="T665" s="28"/>
    </row>
    <row r="666" customFormat="false" ht="12.75" hidden="false" customHeight="false" outlineLevel="0" collapsed="false">
      <c r="A666" s="28" t="s">
        <v>722</v>
      </c>
      <c r="B666" s="0" t="n">
        <v>75</v>
      </c>
      <c r="C666" s="0" t="n">
        <v>17629</v>
      </c>
      <c r="D666" s="0" t="n">
        <v>2015</v>
      </c>
      <c r="E666" s="0" t="n">
        <v>3</v>
      </c>
      <c r="F666" s="0" t="n">
        <v>2015</v>
      </c>
      <c r="G666" s="0" t="n">
        <v>3</v>
      </c>
      <c r="H666" s="23" t="n">
        <v>42072</v>
      </c>
      <c r="I666" s="0" t="n">
        <v>111</v>
      </c>
      <c r="J666" s="0" t="n">
        <v>1</v>
      </c>
      <c r="K666" s="23" t="n">
        <v>42071.5916666667</v>
      </c>
      <c r="L666" s="23" t="n">
        <v>42073.4041666667</v>
      </c>
      <c r="M666" s="0" t="s">
        <v>14</v>
      </c>
      <c r="N666" s="1" t="n">
        <v>30969</v>
      </c>
      <c r="O666" s="1" t="n">
        <v>373914</v>
      </c>
      <c r="P666" s="1" t="n">
        <v>402031</v>
      </c>
      <c r="Q666" s="1" t="n">
        <v>28117</v>
      </c>
      <c r="R666" s="1" t="n">
        <v>0</v>
      </c>
      <c r="S666" s="28" t="s">
        <v>74</v>
      </c>
      <c r="T666" s="28"/>
    </row>
    <row r="667" customFormat="false" ht="12.75" hidden="false" customHeight="false" outlineLevel="0" collapsed="false">
      <c r="A667" s="28" t="s">
        <v>723</v>
      </c>
      <c r="B667" s="0" t="n">
        <v>75</v>
      </c>
      <c r="C667" s="0" t="n">
        <v>55213</v>
      </c>
      <c r="D667" s="0" t="n">
        <v>2015</v>
      </c>
      <c r="E667" s="0" t="n">
        <v>3</v>
      </c>
      <c r="F667" s="0" t="n">
        <v>2015</v>
      </c>
      <c r="G667" s="0" t="n">
        <v>3</v>
      </c>
      <c r="H667" s="23" t="n">
        <v>42068</v>
      </c>
      <c r="I667" s="0" t="n">
        <v>211</v>
      </c>
      <c r="J667" s="0" t="n">
        <v>1</v>
      </c>
      <c r="K667" s="23" t="n">
        <v>42067.39375</v>
      </c>
      <c r="L667" s="23" t="n">
        <v>42072.5486111111</v>
      </c>
      <c r="M667" s="0" t="s">
        <v>11</v>
      </c>
      <c r="N667" s="1" t="n">
        <v>16731</v>
      </c>
      <c r="O667" s="1" t="n">
        <v>66433</v>
      </c>
      <c r="P667" s="1" t="n">
        <v>81976</v>
      </c>
      <c r="Q667" s="1" t="n">
        <v>15543</v>
      </c>
      <c r="R667" s="1" t="n">
        <v>0</v>
      </c>
      <c r="S667" s="28" t="s">
        <v>37</v>
      </c>
      <c r="T667" s="28"/>
    </row>
    <row r="668" customFormat="false" ht="12.75" hidden="false" customHeight="false" outlineLevel="0" collapsed="false">
      <c r="A668" s="28" t="s">
        <v>724</v>
      </c>
      <c r="B668" s="0" t="n">
        <v>75</v>
      </c>
      <c r="C668" s="0" t="n">
        <v>17629</v>
      </c>
      <c r="D668" s="0" t="n">
        <v>2015</v>
      </c>
      <c r="E668" s="0" t="n">
        <v>3</v>
      </c>
      <c r="F668" s="0" t="n">
        <v>2015</v>
      </c>
      <c r="G668" s="0" t="n">
        <v>4</v>
      </c>
      <c r="H668" s="23" t="n">
        <v>42085</v>
      </c>
      <c r="I668" s="0" t="n">
        <v>201</v>
      </c>
      <c r="J668" s="0" t="n">
        <v>1</v>
      </c>
      <c r="K668" s="23" t="n">
        <v>42085.6770833333</v>
      </c>
      <c r="L668" s="23" t="n">
        <v>42087.4965277778</v>
      </c>
      <c r="M668" s="0" t="s">
        <v>14</v>
      </c>
      <c r="N668" s="1" t="n">
        <v>22303</v>
      </c>
      <c r="O668" s="1" t="n">
        <v>306633</v>
      </c>
      <c r="P668" s="1" t="n">
        <v>326979</v>
      </c>
      <c r="Q668" s="1" t="n">
        <v>20346</v>
      </c>
      <c r="R668" s="1" t="n">
        <v>0</v>
      </c>
      <c r="S668" s="28" t="s">
        <v>74</v>
      </c>
      <c r="T668" s="28"/>
    </row>
    <row r="669" customFormat="false" ht="12.75" hidden="false" customHeight="false" outlineLevel="0" collapsed="false">
      <c r="A669" s="28" t="s">
        <v>725</v>
      </c>
      <c r="B669" s="0" t="n">
        <v>76</v>
      </c>
      <c r="C669" s="0" t="n">
        <v>55213</v>
      </c>
      <c r="D669" s="0" t="n">
        <v>2015</v>
      </c>
      <c r="E669" s="0" t="n">
        <v>3</v>
      </c>
      <c r="F669" s="0" t="n">
        <v>2015</v>
      </c>
      <c r="G669" s="0" t="n">
        <v>5</v>
      </c>
      <c r="H669" s="23" t="n">
        <v>42062</v>
      </c>
      <c r="I669" s="0" t="n">
        <v>111</v>
      </c>
      <c r="J669" s="0" t="n">
        <v>1</v>
      </c>
      <c r="K669" s="23" t="n">
        <v>42062.4430555556</v>
      </c>
      <c r="L669" s="23" t="n">
        <v>42065.5743055556</v>
      </c>
      <c r="M669" s="0" t="s">
        <v>11</v>
      </c>
      <c r="N669" s="1" t="n">
        <v>22965</v>
      </c>
      <c r="O669" s="1" t="n">
        <v>78944</v>
      </c>
      <c r="P669" s="1" t="n">
        <v>99938</v>
      </c>
      <c r="Q669" s="1" t="n">
        <v>20994</v>
      </c>
      <c r="R669" s="1" t="n">
        <v>0</v>
      </c>
      <c r="S669" s="28" t="s">
        <v>37</v>
      </c>
      <c r="T669" s="28"/>
    </row>
    <row r="670" customFormat="false" ht="12.75" hidden="false" customHeight="false" outlineLevel="0" collapsed="false">
      <c r="A670" s="28" t="s">
        <v>726</v>
      </c>
      <c r="B670" s="0" t="n">
        <v>76</v>
      </c>
      <c r="C670" s="0" t="n">
        <v>17629</v>
      </c>
      <c r="D670" s="0" t="n">
        <v>2015</v>
      </c>
      <c r="E670" s="0" t="n">
        <v>5</v>
      </c>
      <c r="F670" s="0" t="n">
        <v>2015</v>
      </c>
      <c r="G670" s="0" t="n">
        <v>6</v>
      </c>
      <c r="H670" s="23" t="n">
        <v>42152</v>
      </c>
      <c r="I670" s="0" t="n">
        <v>205</v>
      </c>
      <c r="J670" s="0" t="n">
        <v>1</v>
      </c>
      <c r="K670" s="23" t="n">
        <v>42145.4361111111</v>
      </c>
      <c r="L670" s="23" t="n">
        <v>42153.7430555556</v>
      </c>
      <c r="M670" s="0" t="s">
        <v>14</v>
      </c>
      <c r="N670" s="1" t="n">
        <v>70526</v>
      </c>
      <c r="O670" s="1" t="n">
        <v>307141</v>
      </c>
      <c r="P670" s="1" t="n">
        <v>374156</v>
      </c>
      <c r="Q670" s="1" t="n">
        <v>67015</v>
      </c>
      <c r="R670" s="1" t="n">
        <v>0</v>
      </c>
      <c r="S670" s="28" t="s">
        <v>74</v>
      </c>
      <c r="T670" s="28"/>
    </row>
    <row r="671" customFormat="false" ht="12.75" hidden="false" customHeight="false" outlineLevel="0" collapsed="false">
      <c r="A671" s="28" t="s">
        <v>727</v>
      </c>
      <c r="B671" s="0" t="n">
        <v>76</v>
      </c>
      <c r="C671" s="0" t="n">
        <v>17629</v>
      </c>
      <c r="D671" s="0" t="n">
        <v>2015</v>
      </c>
      <c r="E671" s="0" t="n">
        <v>3</v>
      </c>
      <c r="F671" s="0" t="n">
        <v>2015</v>
      </c>
      <c r="G671" s="0" t="n">
        <v>4</v>
      </c>
      <c r="H671" s="23" t="n">
        <v>42093</v>
      </c>
      <c r="I671" s="0" t="n">
        <v>211</v>
      </c>
      <c r="J671" s="0" t="n">
        <v>1</v>
      </c>
      <c r="K671" s="23" t="n">
        <v>42092.3840277778</v>
      </c>
      <c r="L671" s="23" t="n">
        <v>42094.5291666667</v>
      </c>
      <c r="M671" s="0" t="s">
        <v>14</v>
      </c>
      <c r="N671" s="1" t="n">
        <v>22303</v>
      </c>
      <c r="O671" s="1" t="n">
        <v>355624</v>
      </c>
      <c r="P671" s="1" t="n">
        <v>376856</v>
      </c>
      <c r="Q671" s="1" t="n">
        <v>21232</v>
      </c>
      <c r="R671" s="1" t="n">
        <v>0</v>
      </c>
      <c r="S671" s="28" t="s">
        <v>74</v>
      </c>
      <c r="T671" s="28"/>
    </row>
    <row r="672" customFormat="false" ht="12.75" hidden="false" customHeight="false" outlineLevel="0" collapsed="false">
      <c r="A672" s="28" t="s">
        <v>728</v>
      </c>
      <c r="B672" s="0" t="n">
        <v>76</v>
      </c>
      <c r="C672" s="0" t="n">
        <v>55213</v>
      </c>
      <c r="D672" s="0" t="n">
        <v>2015</v>
      </c>
      <c r="E672" s="0" t="n">
        <v>2</v>
      </c>
      <c r="F672" s="0" t="n">
        <v>2015</v>
      </c>
      <c r="G672" s="0" t="n">
        <v>2</v>
      </c>
      <c r="H672" s="23" t="n">
        <v>42039</v>
      </c>
      <c r="I672" s="0" t="n">
        <v>111</v>
      </c>
      <c r="J672" s="0" t="n">
        <v>1</v>
      </c>
      <c r="K672" s="23" t="n">
        <v>42027.3701388889</v>
      </c>
      <c r="L672" s="23" t="n">
        <v>42041.4173611111</v>
      </c>
      <c r="M672" s="0" t="s">
        <v>11</v>
      </c>
      <c r="N672" s="1" t="n">
        <v>7791</v>
      </c>
      <c r="O672" s="1" t="n">
        <v>72105</v>
      </c>
      <c r="P672" s="1" t="n">
        <v>80129</v>
      </c>
      <c r="Q672" s="1" t="n">
        <v>8024</v>
      </c>
      <c r="R672" s="1" t="n">
        <v>0</v>
      </c>
      <c r="S672" s="28" t="s">
        <v>125</v>
      </c>
      <c r="T672" s="28"/>
    </row>
    <row r="673" customFormat="false" ht="12.75" hidden="false" customHeight="false" outlineLevel="0" collapsed="false">
      <c r="A673" s="28" t="s">
        <v>729</v>
      </c>
      <c r="B673" s="0" t="n">
        <v>76</v>
      </c>
      <c r="C673" s="0" t="n">
        <v>55213</v>
      </c>
      <c r="D673" s="0" t="n">
        <v>2015</v>
      </c>
      <c r="E673" s="0" t="n">
        <v>3</v>
      </c>
      <c r="F673" s="0" t="n">
        <v>2015</v>
      </c>
      <c r="G673" s="0" t="n">
        <v>4</v>
      </c>
      <c r="H673" s="23" t="n">
        <v>42079</v>
      </c>
      <c r="I673" s="0" t="n">
        <v>205</v>
      </c>
      <c r="J673" s="0" t="n">
        <v>1</v>
      </c>
      <c r="K673" s="23" t="n">
        <v>42076.6673611111</v>
      </c>
      <c r="L673" s="23" t="n">
        <v>42080.5444444444</v>
      </c>
      <c r="M673" s="0" t="s">
        <v>11</v>
      </c>
      <c r="N673" s="1" t="n">
        <v>26355</v>
      </c>
      <c r="O673" s="1" t="n">
        <v>52000</v>
      </c>
      <c r="P673" s="1" t="n">
        <v>76146</v>
      </c>
      <c r="Q673" s="1" t="n">
        <v>24146</v>
      </c>
      <c r="R673" s="1" t="n">
        <v>0</v>
      </c>
      <c r="S673" s="28" t="s">
        <v>37</v>
      </c>
      <c r="T673" s="28"/>
    </row>
    <row r="674" customFormat="false" ht="12.75" hidden="false" customHeight="false" outlineLevel="0" collapsed="false">
      <c r="A674" s="28" t="s">
        <v>730</v>
      </c>
      <c r="B674" s="0" t="n">
        <v>75</v>
      </c>
      <c r="C674" s="0" t="n">
        <v>55213</v>
      </c>
      <c r="D674" s="0" t="n">
        <v>2015</v>
      </c>
      <c r="E674" s="0" t="n">
        <v>4</v>
      </c>
      <c r="F674" s="0" t="n">
        <v>2015</v>
      </c>
      <c r="G674" s="0" t="n">
        <v>4</v>
      </c>
      <c r="H674" s="23" t="n">
        <v>42095</v>
      </c>
      <c r="I674" s="0" t="n">
        <v>211</v>
      </c>
      <c r="J674" s="0" t="n">
        <v>1</v>
      </c>
      <c r="K674" s="23" t="n">
        <v>42094.5131944444</v>
      </c>
      <c r="L674" s="23" t="n">
        <v>42096.6958333333</v>
      </c>
      <c r="M674" s="0" t="s">
        <v>11</v>
      </c>
      <c r="N674" s="1" t="n">
        <v>13392</v>
      </c>
      <c r="O674" s="1" t="n">
        <v>66433</v>
      </c>
      <c r="P674" s="1" t="n">
        <v>78731</v>
      </c>
      <c r="Q674" s="1" t="n">
        <v>12298</v>
      </c>
      <c r="R674" s="1" t="n">
        <v>0</v>
      </c>
      <c r="S674" s="28" t="s">
        <v>37</v>
      </c>
      <c r="T674" s="28"/>
    </row>
    <row r="675" customFormat="false" ht="12.75" hidden="false" customHeight="false" outlineLevel="0" collapsed="false">
      <c r="A675" s="28" t="s">
        <v>731</v>
      </c>
      <c r="B675" s="0" t="n">
        <v>75</v>
      </c>
      <c r="C675" s="0" t="n">
        <v>17621</v>
      </c>
      <c r="D675" s="0" t="n">
        <v>2015</v>
      </c>
      <c r="E675" s="0" t="n">
        <v>1</v>
      </c>
      <c r="F675" s="0" t="n">
        <v>2015</v>
      </c>
      <c r="G675" s="0" t="n">
        <v>2</v>
      </c>
      <c r="H675" s="23" t="n">
        <v>42033</v>
      </c>
      <c r="I675" s="0" t="n">
        <v>211</v>
      </c>
      <c r="J675" s="0" t="n">
        <v>1</v>
      </c>
      <c r="K675" s="23" t="n">
        <v>42033.39375</v>
      </c>
      <c r="L675" s="23" t="n">
        <v>42034.3673611111</v>
      </c>
      <c r="M675" s="0" t="s">
        <v>14</v>
      </c>
      <c r="N675" s="1" t="n">
        <v>7437</v>
      </c>
      <c r="O675" s="1" t="n">
        <v>270000</v>
      </c>
      <c r="P675" s="1" t="n">
        <v>276823</v>
      </c>
      <c r="Q675" s="1" t="n">
        <v>6823</v>
      </c>
      <c r="R675" s="1" t="n">
        <v>0</v>
      </c>
      <c r="S675" s="28" t="s">
        <v>74</v>
      </c>
      <c r="T675" s="28"/>
    </row>
    <row r="676" customFormat="false" ht="12.75" hidden="false" customHeight="false" outlineLevel="0" collapsed="false">
      <c r="A676" s="28" t="s">
        <v>732</v>
      </c>
      <c r="B676" s="0" t="n">
        <v>76</v>
      </c>
      <c r="C676" s="0" t="n">
        <v>55213</v>
      </c>
      <c r="D676" s="0" t="n">
        <v>2015</v>
      </c>
      <c r="E676" s="0" t="n">
        <v>5</v>
      </c>
      <c r="F676" s="0" t="n">
        <v>2015</v>
      </c>
      <c r="G676" s="0" t="n">
        <v>5</v>
      </c>
      <c r="H676" s="23" t="n">
        <v>42124</v>
      </c>
      <c r="I676" s="0" t="n">
        <v>201</v>
      </c>
      <c r="J676" s="0" t="n">
        <v>1</v>
      </c>
      <c r="K676" s="23" t="n">
        <v>42124.4423611111</v>
      </c>
      <c r="L676" s="23" t="n">
        <v>42128.5180555556</v>
      </c>
      <c r="M676" s="0" t="s">
        <v>11</v>
      </c>
      <c r="N676" s="1" t="n">
        <v>16217</v>
      </c>
      <c r="O676" s="1" t="n">
        <v>87154</v>
      </c>
      <c r="P676" s="1" t="n">
        <v>102289</v>
      </c>
      <c r="Q676" s="1" t="n">
        <v>15135</v>
      </c>
      <c r="R676" s="1" t="n">
        <v>0</v>
      </c>
      <c r="S676" s="28" t="s">
        <v>41</v>
      </c>
      <c r="T676" s="28"/>
    </row>
    <row r="677" customFormat="false" ht="12.75" hidden="false" customHeight="false" outlineLevel="0" collapsed="false">
      <c r="A677" s="28" t="s">
        <v>733</v>
      </c>
      <c r="B677" s="0" t="n">
        <v>76</v>
      </c>
      <c r="C677" s="0" t="n">
        <v>17629</v>
      </c>
      <c r="D677" s="0" t="n">
        <v>2015</v>
      </c>
      <c r="E677" s="0" t="n">
        <v>4</v>
      </c>
      <c r="F677" s="0" t="n">
        <v>2015</v>
      </c>
      <c r="G677" s="0" t="n">
        <v>4</v>
      </c>
      <c r="H677" s="23" t="n">
        <v>42107</v>
      </c>
      <c r="I677" s="0" t="n">
        <v>111</v>
      </c>
      <c r="J677" s="0" t="n">
        <v>1</v>
      </c>
      <c r="K677" s="23" t="n">
        <v>42106.5590277778</v>
      </c>
      <c r="L677" s="23" t="n">
        <v>42108.5111111111</v>
      </c>
      <c r="M677" s="0" t="s">
        <v>14</v>
      </c>
      <c r="N677" s="1" t="n">
        <v>22303</v>
      </c>
      <c r="O677" s="1" t="n">
        <v>310233</v>
      </c>
      <c r="P677" s="1" t="n">
        <v>331465</v>
      </c>
      <c r="Q677" s="1" t="n">
        <v>21232</v>
      </c>
      <c r="R677" s="1" t="n">
        <v>0</v>
      </c>
      <c r="S677" s="28" t="s">
        <v>78</v>
      </c>
      <c r="T677" s="28"/>
    </row>
    <row r="678" customFormat="false" ht="12.75" hidden="false" customHeight="false" outlineLevel="0" collapsed="false">
      <c r="A678" s="28" t="s">
        <v>734</v>
      </c>
      <c r="B678" s="0" t="n">
        <v>74</v>
      </c>
      <c r="C678" s="0" t="n">
        <v>17621</v>
      </c>
      <c r="D678" s="0" t="n">
        <v>2015</v>
      </c>
      <c r="E678" s="0" t="n">
        <v>6</v>
      </c>
      <c r="F678" s="0" t="n">
        <v>2015</v>
      </c>
      <c r="G678" s="0" t="n">
        <v>6</v>
      </c>
      <c r="H678" s="23" t="n">
        <v>42171</v>
      </c>
      <c r="I678" s="0" t="n">
        <v>211</v>
      </c>
      <c r="J678" s="0" t="n">
        <v>1</v>
      </c>
      <c r="K678" s="23" t="n">
        <v>42171.3131944445</v>
      </c>
      <c r="L678" s="23" t="n">
        <v>42172.0416666667</v>
      </c>
      <c r="M678" s="0" t="s">
        <v>14</v>
      </c>
      <c r="N678" s="1" t="n">
        <v>7261</v>
      </c>
      <c r="O678" s="1" t="n">
        <v>270000</v>
      </c>
      <c r="P678" s="1" t="n">
        <v>276700</v>
      </c>
      <c r="Q678" s="1" t="n">
        <v>6700</v>
      </c>
      <c r="R678" s="1" t="n">
        <v>0</v>
      </c>
      <c r="S678" s="28" t="s">
        <v>78</v>
      </c>
      <c r="T678" s="28"/>
    </row>
    <row r="679" customFormat="false" ht="12.75" hidden="false" customHeight="false" outlineLevel="0" collapsed="false">
      <c r="A679" s="28" t="s">
        <v>735</v>
      </c>
      <c r="B679" s="0" t="n">
        <v>75</v>
      </c>
      <c r="C679" s="0" t="n">
        <v>55213</v>
      </c>
      <c r="D679" s="0" t="n">
        <v>2015</v>
      </c>
      <c r="E679" s="0" t="n">
        <v>1</v>
      </c>
      <c r="F679" s="0" t="n">
        <v>2015</v>
      </c>
      <c r="G679" s="0" t="n">
        <v>2</v>
      </c>
      <c r="H679" s="23" t="n">
        <v>42032</v>
      </c>
      <c r="I679" s="0" t="n">
        <v>111</v>
      </c>
      <c r="J679" s="0" t="n">
        <v>1</v>
      </c>
      <c r="K679" s="23" t="n">
        <v>42031.5173611111</v>
      </c>
      <c r="L679" s="23" t="n">
        <v>42033.4638888889</v>
      </c>
      <c r="M679" s="0" t="s">
        <v>11</v>
      </c>
      <c r="N679" s="1" t="n">
        <v>12603</v>
      </c>
      <c r="O679" s="1" t="n">
        <v>66433</v>
      </c>
      <c r="P679" s="1" t="n">
        <v>78021</v>
      </c>
      <c r="Q679" s="1" t="n">
        <v>11588</v>
      </c>
      <c r="R679" s="1" t="n">
        <v>0</v>
      </c>
      <c r="S679" s="28" t="s">
        <v>37</v>
      </c>
      <c r="T679" s="28"/>
    </row>
    <row r="680" customFormat="false" ht="12.75" hidden="false" customHeight="false" outlineLevel="0" collapsed="false">
      <c r="A680" s="28" t="s">
        <v>736</v>
      </c>
      <c r="B680" s="0" t="n">
        <v>75</v>
      </c>
      <c r="C680" s="0" t="n">
        <v>55219</v>
      </c>
      <c r="D680" s="0" t="n">
        <v>2015</v>
      </c>
      <c r="E680" s="0" t="n">
        <v>3</v>
      </c>
      <c r="F680" s="0" t="n">
        <v>2015</v>
      </c>
      <c r="G680" s="0" t="n">
        <v>3</v>
      </c>
      <c r="H680" s="23" t="n">
        <v>42075</v>
      </c>
      <c r="I680" s="0" t="n">
        <v>211</v>
      </c>
      <c r="J680" s="0" t="n">
        <v>1</v>
      </c>
      <c r="K680" s="23" t="n">
        <v>42074.4229166667</v>
      </c>
      <c r="L680" s="23" t="n">
        <v>42076.5618055556</v>
      </c>
      <c r="M680" s="0" t="s">
        <v>11</v>
      </c>
      <c r="N680" s="1" t="n">
        <v>17398</v>
      </c>
      <c r="O680" s="1" t="n">
        <v>59800</v>
      </c>
      <c r="P680" s="1" t="n">
        <v>75703</v>
      </c>
      <c r="Q680" s="1" t="n">
        <v>15903</v>
      </c>
      <c r="R680" s="1" t="n">
        <v>0</v>
      </c>
      <c r="S680" s="28" t="s">
        <v>39</v>
      </c>
      <c r="T680" s="28"/>
    </row>
    <row r="681" customFormat="false" ht="12.75" hidden="false" customHeight="false" outlineLevel="0" collapsed="false">
      <c r="A681" s="28" t="s">
        <v>737</v>
      </c>
      <c r="B681" s="0" t="n">
        <v>75</v>
      </c>
      <c r="C681" s="0" t="n">
        <v>17629</v>
      </c>
      <c r="D681" s="0" t="n">
        <v>2015</v>
      </c>
      <c r="E681" s="0" t="n">
        <v>1</v>
      </c>
      <c r="F681" s="0" t="n">
        <v>2015</v>
      </c>
      <c r="G681" s="0" t="n">
        <v>2</v>
      </c>
      <c r="H681" s="23" t="n">
        <v>42024</v>
      </c>
      <c r="I681" s="0" t="n">
        <v>205</v>
      </c>
      <c r="J681" s="0" t="n">
        <v>1</v>
      </c>
      <c r="K681" s="23" t="n">
        <v>42023.6256944445</v>
      </c>
      <c r="L681" s="23" t="n">
        <v>42025.7430555556</v>
      </c>
      <c r="M681" s="0" t="s">
        <v>14</v>
      </c>
      <c r="N681" s="1" t="n">
        <v>21868</v>
      </c>
      <c r="O681" s="1" t="n">
        <v>310624</v>
      </c>
      <c r="P681" s="1" t="n">
        <v>330550</v>
      </c>
      <c r="Q681" s="1" t="n">
        <v>19926</v>
      </c>
      <c r="R681" s="1" t="n">
        <v>0</v>
      </c>
      <c r="S681" s="28" t="s">
        <v>78</v>
      </c>
      <c r="T681" s="28"/>
    </row>
    <row r="682" customFormat="false" ht="12.75" hidden="false" customHeight="false" outlineLevel="0" collapsed="false">
      <c r="A682" s="28" t="s">
        <v>738</v>
      </c>
      <c r="B682" s="0" t="n">
        <v>74</v>
      </c>
      <c r="C682" s="0" t="n">
        <v>55213</v>
      </c>
      <c r="D682" s="0" t="n">
        <v>2015</v>
      </c>
      <c r="E682" s="0" t="n">
        <v>5</v>
      </c>
      <c r="F682" s="0" t="n">
        <v>2015</v>
      </c>
      <c r="G682" s="0" t="n">
        <v>6</v>
      </c>
      <c r="H682" s="23" t="n">
        <v>42139</v>
      </c>
      <c r="I682" s="0" t="n">
        <v>213</v>
      </c>
      <c r="J682" s="0" t="n">
        <v>1</v>
      </c>
      <c r="K682" s="23" t="n">
        <v>42138.5701388889</v>
      </c>
      <c r="L682" s="23" t="n">
        <v>42142.6041666667</v>
      </c>
      <c r="M682" s="0" t="s">
        <v>11</v>
      </c>
      <c r="N682" s="1" t="n">
        <v>19330</v>
      </c>
      <c r="O682" s="1" t="n">
        <v>58633</v>
      </c>
      <c r="P682" s="1" t="n">
        <v>76355</v>
      </c>
      <c r="Q682" s="1" t="n">
        <v>17722</v>
      </c>
      <c r="R682" s="1" t="n">
        <v>0</v>
      </c>
      <c r="S682" s="28" t="s">
        <v>37</v>
      </c>
      <c r="T682" s="28"/>
    </row>
    <row r="683" customFormat="false" ht="12.75" hidden="false" customHeight="false" outlineLevel="0" collapsed="false">
      <c r="A683" s="28" t="s">
        <v>739</v>
      </c>
      <c r="B683" s="0" t="n">
        <v>75</v>
      </c>
      <c r="C683" s="0" t="n">
        <v>17629</v>
      </c>
      <c r="D683" s="0" t="n">
        <v>2015</v>
      </c>
      <c r="E683" s="0" t="n">
        <v>2</v>
      </c>
      <c r="F683" s="0" t="n">
        <v>2015</v>
      </c>
      <c r="G683" s="0" t="n">
        <v>3</v>
      </c>
      <c r="H683" s="23" t="n">
        <v>42058</v>
      </c>
      <c r="I683" s="0" t="n">
        <v>201</v>
      </c>
      <c r="J683" s="0" t="n">
        <v>1</v>
      </c>
      <c r="K683" s="23" t="n">
        <v>42057.5513888889</v>
      </c>
      <c r="L683" s="23" t="n">
        <v>42059.4701388889</v>
      </c>
      <c r="M683" s="0" t="s">
        <v>14</v>
      </c>
      <c r="N683" s="1" t="n">
        <v>30969</v>
      </c>
      <c r="O683" s="1" t="n">
        <v>283316</v>
      </c>
      <c r="P683" s="1" t="n">
        <v>312408</v>
      </c>
      <c r="Q683" s="1" t="n">
        <v>29092</v>
      </c>
      <c r="R683" s="1" t="n">
        <v>0</v>
      </c>
      <c r="S683" s="28" t="s">
        <v>78</v>
      </c>
      <c r="T683" s="28"/>
    </row>
    <row r="684" customFormat="false" ht="12.75" hidden="false" customHeight="false" outlineLevel="0" collapsed="false">
      <c r="A684" s="28" t="s">
        <v>740</v>
      </c>
      <c r="B684" s="0" t="n">
        <v>75</v>
      </c>
      <c r="C684" s="0" t="n">
        <v>55213</v>
      </c>
      <c r="D684" s="0" t="n">
        <v>2015</v>
      </c>
      <c r="E684" s="0" t="n">
        <v>5</v>
      </c>
      <c r="F684" s="0" t="n">
        <v>2015</v>
      </c>
      <c r="G684" s="0" t="n">
        <v>5</v>
      </c>
      <c r="H684" s="23" t="n">
        <v>42138</v>
      </c>
      <c r="I684" s="0" t="n">
        <v>207</v>
      </c>
      <c r="J684" s="0" t="n">
        <v>1</v>
      </c>
      <c r="K684" s="23" t="n">
        <v>42137.4645833333</v>
      </c>
      <c r="L684" s="23" t="n">
        <v>42139.4138888889</v>
      </c>
      <c r="M684" s="0" t="s">
        <v>11</v>
      </c>
      <c r="N684" s="1" t="n">
        <v>12603</v>
      </c>
      <c r="O684" s="1" t="n">
        <v>66433</v>
      </c>
      <c r="P684" s="1" t="n">
        <v>78021</v>
      </c>
      <c r="Q684" s="1" t="n">
        <v>11588</v>
      </c>
      <c r="R684" s="1" t="n">
        <v>0</v>
      </c>
      <c r="S684" s="28" t="s">
        <v>37</v>
      </c>
      <c r="T684" s="28"/>
    </row>
    <row r="685" customFormat="false" ht="12.75" hidden="false" customHeight="false" outlineLevel="0" collapsed="false">
      <c r="A685" s="28" t="s">
        <v>741</v>
      </c>
      <c r="B685" s="0" t="n">
        <v>75</v>
      </c>
      <c r="C685" s="0" t="n">
        <v>17625</v>
      </c>
      <c r="D685" s="0" t="n">
        <v>2015</v>
      </c>
      <c r="E685" s="0" t="n">
        <v>2</v>
      </c>
      <c r="F685" s="0" t="n">
        <v>2015</v>
      </c>
      <c r="G685" s="0" t="n">
        <v>2</v>
      </c>
      <c r="H685" s="23" t="n">
        <v>42047</v>
      </c>
      <c r="I685" s="0" t="n">
        <v>111</v>
      </c>
      <c r="J685" s="0" t="n">
        <v>1</v>
      </c>
      <c r="K685" s="23" t="n">
        <v>42046.5756944444</v>
      </c>
      <c r="L685" s="23" t="n">
        <v>42048.4555555556</v>
      </c>
      <c r="M685" s="0" t="s">
        <v>11</v>
      </c>
      <c r="N685" s="1" t="n">
        <v>20018</v>
      </c>
      <c r="O685" s="1" t="n">
        <v>153689</v>
      </c>
      <c r="P685" s="1" t="n">
        <v>172836</v>
      </c>
      <c r="Q685" s="1" t="n">
        <v>19147</v>
      </c>
      <c r="R685" s="1" t="n">
        <v>0</v>
      </c>
      <c r="S685" s="28" t="s">
        <v>37</v>
      </c>
      <c r="T685" s="28"/>
    </row>
    <row r="686" customFormat="false" ht="12.75" hidden="false" customHeight="false" outlineLevel="0" collapsed="false">
      <c r="A686" s="28" t="s">
        <v>742</v>
      </c>
      <c r="B686" s="0" t="n">
        <v>75</v>
      </c>
      <c r="C686" s="0" t="n">
        <v>55211</v>
      </c>
      <c r="D686" s="0" t="n">
        <v>2015</v>
      </c>
      <c r="E686" s="0" t="n">
        <v>4</v>
      </c>
      <c r="F686" s="0" t="n">
        <v>2015</v>
      </c>
      <c r="G686" s="0" t="n">
        <v>4</v>
      </c>
      <c r="H686" s="23" t="n">
        <v>42103</v>
      </c>
      <c r="I686" s="0" t="n">
        <v>205</v>
      </c>
      <c r="J686" s="0" t="n">
        <v>1</v>
      </c>
      <c r="K686" s="23" t="n">
        <v>42097.5763888889</v>
      </c>
      <c r="L686" s="23" t="n">
        <v>42104.5611111111</v>
      </c>
      <c r="M686" s="0" t="s">
        <v>11</v>
      </c>
      <c r="N686" s="1" t="n">
        <v>20991</v>
      </c>
      <c r="O686" s="1" t="n">
        <v>30616</v>
      </c>
      <c r="P686" s="1" t="n">
        <v>50153</v>
      </c>
      <c r="Q686" s="1" t="n">
        <v>19537</v>
      </c>
      <c r="R686" s="1" t="n">
        <v>0</v>
      </c>
      <c r="S686" s="28" t="s">
        <v>37</v>
      </c>
      <c r="T686" s="28"/>
    </row>
    <row r="687" customFormat="false" ht="12.75" hidden="false" customHeight="false" outlineLevel="0" collapsed="false">
      <c r="A687" s="28" t="s">
        <v>743</v>
      </c>
      <c r="B687" s="0" t="n">
        <v>75</v>
      </c>
      <c r="C687" s="0" t="n">
        <v>17620</v>
      </c>
      <c r="D687" s="0" t="n">
        <v>2015</v>
      </c>
      <c r="E687" s="0" t="n">
        <v>2</v>
      </c>
      <c r="F687" s="0" t="n">
        <v>2015</v>
      </c>
      <c r="G687" s="0" t="n">
        <v>3</v>
      </c>
      <c r="H687" s="23" t="n">
        <v>42054</v>
      </c>
      <c r="I687" s="0" t="n">
        <v>111</v>
      </c>
      <c r="J687" s="0" t="n">
        <v>1</v>
      </c>
      <c r="K687" s="23" t="n">
        <v>42053.3326388889</v>
      </c>
      <c r="L687" s="23" t="n">
        <v>42055.4083333333</v>
      </c>
      <c r="M687" s="0" t="s">
        <v>14</v>
      </c>
      <c r="N687" s="1" t="n">
        <v>21687</v>
      </c>
      <c r="O687" s="1" t="n">
        <v>310500</v>
      </c>
      <c r="P687" s="1" t="n">
        <v>330263</v>
      </c>
      <c r="Q687" s="1" t="n">
        <v>19763</v>
      </c>
      <c r="R687" s="1" t="n">
        <v>0</v>
      </c>
      <c r="S687" s="28" t="s">
        <v>53</v>
      </c>
      <c r="T687" s="28" t="s">
        <v>15</v>
      </c>
    </row>
    <row r="688" customFormat="false" ht="12.75" hidden="false" customHeight="false" outlineLevel="0" collapsed="false">
      <c r="A688" s="28" t="s">
        <v>744</v>
      </c>
      <c r="B688" s="0" t="n">
        <v>75</v>
      </c>
      <c r="C688" s="0" t="n">
        <v>55213</v>
      </c>
      <c r="D688" s="0" t="n">
        <v>2015</v>
      </c>
      <c r="E688" s="0" t="n">
        <v>2</v>
      </c>
      <c r="F688" s="0" t="n">
        <v>2015</v>
      </c>
      <c r="G688" s="0" t="n">
        <v>2</v>
      </c>
      <c r="H688" s="23" t="n">
        <v>42037</v>
      </c>
      <c r="I688" s="0" t="n">
        <v>111</v>
      </c>
      <c r="J688" s="0" t="n">
        <v>1</v>
      </c>
      <c r="K688" s="23" t="n">
        <v>42034.4145833333</v>
      </c>
      <c r="L688" s="23" t="n">
        <v>42038.5305555556</v>
      </c>
      <c r="M688" s="0" t="s">
        <v>11</v>
      </c>
      <c r="N688" s="1" t="n">
        <v>71794</v>
      </c>
      <c r="O688" s="1" t="n">
        <v>108015</v>
      </c>
      <c r="P688" s="1" t="n">
        <v>174123</v>
      </c>
      <c r="Q688" s="1" t="n">
        <v>66108</v>
      </c>
      <c r="R688" s="1" t="n">
        <v>0</v>
      </c>
      <c r="S688" s="28" t="s">
        <v>46</v>
      </c>
      <c r="T688" s="28"/>
    </row>
    <row r="689" customFormat="false" ht="12.75" hidden="false" customHeight="false" outlineLevel="0" collapsed="false">
      <c r="A689" s="28" t="s">
        <v>745</v>
      </c>
      <c r="B689" s="0" t="n">
        <v>75</v>
      </c>
      <c r="C689" s="0" t="n">
        <v>17620</v>
      </c>
      <c r="D689" s="0" t="n">
        <v>2015</v>
      </c>
      <c r="E689" s="0" t="n">
        <v>2</v>
      </c>
      <c r="F689" s="0" t="n">
        <v>2015</v>
      </c>
      <c r="G689" s="0" t="n">
        <v>2</v>
      </c>
      <c r="H689" s="23" t="n">
        <v>42046</v>
      </c>
      <c r="I689" s="0" t="n">
        <v>111</v>
      </c>
      <c r="J689" s="0" t="n">
        <v>1</v>
      </c>
      <c r="K689" s="23" t="n">
        <v>42045.4930555556</v>
      </c>
      <c r="L689" s="23" t="n">
        <v>42047.3965277778</v>
      </c>
      <c r="M689" s="0" t="s">
        <v>14</v>
      </c>
      <c r="N689" s="1" t="n">
        <v>12146</v>
      </c>
      <c r="O689" s="1" t="n">
        <v>273316</v>
      </c>
      <c r="P689" s="1" t="n">
        <v>284485</v>
      </c>
      <c r="Q689" s="1" t="n">
        <v>11169</v>
      </c>
      <c r="R689" s="1" t="n">
        <v>0</v>
      </c>
      <c r="S689" s="28" t="s">
        <v>78</v>
      </c>
      <c r="T689" s="28" t="s">
        <v>15</v>
      </c>
    </row>
    <row r="690" customFormat="false" ht="12.75" hidden="false" customHeight="false" outlineLevel="0" collapsed="false">
      <c r="A690" s="28" t="s">
        <v>746</v>
      </c>
      <c r="B690" s="0" t="n">
        <v>75</v>
      </c>
      <c r="C690" s="0" t="n">
        <v>17621</v>
      </c>
      <c r="D690" s="0" t="n">
        <v>2015</v>
      </c>
      <c r="E690" s="0" t="n">
        <v>1</v>
      </c>
      <c r="F690" s="0" t="n">
        <v>2015</v>
      </c>
      <c r="G690" s="0" t="n">
        <v>2</v>
      </c>
      <c r="H690" s="23" t="n">
        <v>42011</v>
      </c>
      <c r="I690" s="0" t="n">
        <v>111</v>
      </c>
      <c r="J690" s="0" t="n">
        <v>1</v>
      </c>
      <c r="K690" s="23" t="n">
        <v>42010.51875</v>
      </c>
      <c r="L690" s="23" t="n">
        <v>42012.4451388889</v>
      </c>
      <c r="M690" s="0" t="s">
        <v>14</v>
      </c>
      <c r="N690" s="1" t="n">
        <v>8979</v>
      </c>
      <c r="O690" s="1" t="n">
        <v>345000</v>
      </c>
      <c r="P690" s="1" t="n">
        <v>353355</v>
      </c>
      <c r="Q690" s="1" t="n">
        <v>8355</v>
      </c>
      <c r="R690" s="1" t="n">
        <v>0</v>
      </c>
      <c r="S690" s="28" t="s">
        <v>78</v>
      </c>
      <c r="T690" s="28"/>
    </row>
    <row r="691" customFormat="false" ht="12.75" hidden="false" customHeight="false" outlineLevel="0" collapsed="false">
      <c r="A691" s="28" t="s">
        <v>747</v>
      </c>
      <c r="B691" s="0" t="n">
        <v>75</v>
      </c>
      <c r="C691" s="0" t="n">
        <v>55213</v>
      </c>
      <c r="D691" s="0" t="n">
        <v>2015</v>
      </c>
      <c r="E691" s="0" t="n">
        <v>6</v>
      </c>
      <c r="F691" s="0" t="n">
        <v>2015</v>
      </c>
      <c r="G691" s="0" t="n">
        <v>6</v>
      </c>
      <c r="H691" s="23" t="n">
        <v>42160</v>
      </c>
      <c r="I691" s="0" t="n">
        <v>111</v>
      </c>
      <c r="J691" s="0" t="n">
        <v>1</v>
      </c>
      <c r="K691" s="23" t="n">
        <v>42160.4</v>
      </c>
      <c r="L691" s="23" t="n">
        <v>42163.4583333333</v>
      </c>
      <c r="M691" s="0" t="s">
        <v>11</v>
      </c>
      <c r="N691" s="1" t="n">
        <v>15535</v>
      </c>
      <c r="O691" s="1" t="n">
        <v>66433</v>
      </c>
      <c r="P691" s="1" t="n">
        <v>80739</v>
      </c>
      <c r="Q691" s="1" t="n">
        <v>14306</v>
      </c>
      <c r="R691" s="1" t="n">
        <v>0</v>
      </c>
      <c r="S691" s="28" t="s">
        <v>37</v>
      </c>
      <c r="T691" s="28"/>
    </row>
    <row r="692" customFormat="false" ht="12.75" hidden="false" customHeight="false" outlineLevel="0" collapsed="false">
      <c r="A692" s="28" t="s">
        <v>748</v>
      </c>
      <c r="B692" s="0" t="n">
        <v>75</v>
      </c>
      <c r="C692" s="0" t="n">
        <v>17629</v>
      </c>
      <c r="D692" s="0" t="n">
        <v>2015</v>
      </c>
      <c r="E692" s="0" t="n">
        <v>2</v>
      </c>
      <c r="F692" s="0" t="n">
        <v>2015</v>
      </c>
      <c r="G692" s="0" t="n">
        <v>2</v>
      </c>
      <c r="H692" s="23" t="n">
        <v>42037</v>
      </c>
      <c r="I692" s="0" t="n">
        <v>211</v>
      </c>
      <c r="J692" s="0" t="n">
        <v>1</v>
      </c>
      <c r="K692" s="23" t="n">
        <v>42036.5604166667</v>
      </c>
      <c r="L692" s="23" t="n">
        <v>42038.5527777778</v>
      </c>
      <c r="M692" s="0" t="s">
        <v>14</v>
      </c>
      <c r="N692" s="1" t="n">
        <v>31189</v>
      </c>
      <c r="O692" s="1" t="n">
        <v>325597</v>
      </c>
      <c r="P692" s="1" t="n">
        <v>359254</v>
      </c>
      <c r="Q692" s="1" t="n">
        <v>33657</v>
      </c>
      <c r="R692" s="1" t="n">
        <v>0</v>
      </c>
      <c r="S692" s="28" t="s">
        <v>74</v>
      </c>
      <c r="T692" s="28"/>
    </row>
    <row r="693" customFormat="false" ht="12.75" hidden="false" customHeight="false" outlineLevel="0" collapsed="false">
      <c r="A693" s="28" t="s">
        <v>749</v>
      </c>
      <c r="B693" s="0" t="n">
        <v>73</v>
      </c>
      <c r="C693" s="0" t="n">
        <v>17629</v>
      </c>
      <c r="D693" s="0" t="n">
        <v>2015</v>
      </c>
      <c r="E693" s="0" t="n">
        <v>5</v>
      </c>
      <c r="F693" s="0" t="n">
        <v>2015</v>
      </c>
      <c r="G693" s="0" t="n">
        <v>5</v>
      </c>
      <c r="H693" s="23" t="n">
        <v>42135</v>
      </c>
      <c r="I693" s="0" t="n">
        <v>111</v>
      </c>
      <c r="J693" s="0" t="n">
        <v>1</v>
      </c>
      <c r="K693" s="23" t="n">
        <v>42134.5965277778</v>
      </c>
      <c r="L693" s="23" t="n">
        <v>42136.5513888889</v>
      </c>
      <c r="M693" s="0" t="s">
        <v>14</v>
      </c>
      <c r="N693" s="1" t="n">
        <v>22303</v>
      </c>
      <c r="O693" s="1" t="n">
        <v>317878</v>
      </c>
      <c r="P693" s="1" t="n">
        <v>339110</v>
      </c>
      <c r="Q693" s="1" t="n">
        <v>21232</v>
      </c>
      <c r="R693" s="1" t="n">
        <v>0</v>
      </c>
      <c r="S693" s="28" t="s">
        <v>78</v>
      </c>
      <c r="T693" s="28"/>
    </row>
    <row r="694" customFormat="false" ht="12.75" hidden="false" customHeight="false" outlineLevel="0" collapsed="false">
      <c r="A694" s="28" t="s">
        <v>750</v>
      </c>
      <c r="B694" s="0" t="n">
        <v>73</v>
      </c>
      <c r="C694" s="0" t="n">
        <v>55213</v>
      </c>
      <c r="D694" s="0" t="n">
        <v>2015</v>
      </c>
      <c r="E694" s="0" t="n">
        <v>5</v>
      </c>
      <c r="F694" s="0" t="n">
        <v>2015</v>
      </c>
      <c r="G694" s="0" t="n">
        <v>6</v>
      </c>
      <c r="H694" s="23" t="n">
        <v>42145</v>
      </c>
      <c r="I694" s="0" t="n">
        <v>111</v>
      </c>
      <c r="J694" s="0" t="n">
        <v>1</v>
      </c>
      <c r="K694" s="23" t="n">
        <v>42140.4208333333</v>
      </c>
      <c r="L694" s="23" t="n">
        <v>42146.5597222222</v>
      </c>
      <c r="M694" s="0" t="s">
        <v>11</v>
      </c>
      <c r="N694" s="1" t="n">
        <v>32614</v>
      </c>
      <c r="O694" s="1" t="n">
        <v>66433</v>
      </c>
      <c r="P694" s="1" t="n">
        <v>96646</v>
      </c>
      <c r="Q694" s="1" t="n">
        <v>30213</v>
      </c>
      <c r="R694" s="1" t="n">
        <v>0</v>
      </c>
      <c r="S694" s="28" t="s">
        <v>37</v>
      </c>
      <c r="T694" s="28"/>
    </row>
    <row r="695" customFormat="false" ht="12.75" hidden="false" customHeight="false" outlineLevel="0" collapsed="false">
      <c r="A695" s="28" t="s">
        <v>751</v>
      </c>
      <c r="B695" s="0" t="n">
        <v>73</v>
      </c>
      <c r="C695" s="0" t="n">
        <v>55213</v>
      </c>
      <c r="D695" s="0" t="n">
        <v>2015</v>
      </c>
      <c r="E695" s="0" t="n">
        <v>4</v>
      </c>
      <c r="F695" s="0" t="n">
        <v>2015</v>
      </c>
      <c r="G695" s="0" t="n">
        <v>4</v>
      </c>
      <c r="H695" s="23" t="n">
        <v>42104</v>
      </c>
      <c r="I695" s="0" t="n">
        <v>111</v>
      </c>
      <c r="J695" s="0" t="n">
        <v>1</v>
      </c>
      <c r="K695" s="23" t="n">
        <v>42104.35</v>
      </c>
      <c r="L695" s="23" t="n">
        <v>42107.4965277778</v>
      </c>
      <c r="M695" s="0" t="s">
        <v>11</v>
      </c>
      <c r="N695" s="1" t="n">
        <v>22740</v>
      </c>
      <c r="O695" s="1" t="n">
        <v>66433</v>
      </c>
      <c r="P695" s="1" t="n">
        <v>87224</v>
      </c>
      <c r="Q695" s="1" t="n">
        <v>20791</v>
      </c>
      <c r="R695" s="1" t="n">
        <v>0</v>
      </c>
      <c r="S695" s="28" t="s">
        <v>37</v>
      </c>
      <c r="T695" s="28"/>
    </row>
    <row r="696" customFormat="false" ht="12.75" hidden="false" customHeight="false" outlineLevel="0" collapsed="false">
      <c r="A696" s="28" t="s">
        <v>752</v>
      </c>
      <c r="B696" s="0" t="n">
        <v>74</v>
      </c>
      <c r="C696" s="0" t="n">
        <v>17625</v>
      </c>
      <c r="D696" s="0" t="n">
        <v>2015</v>
      </c>
      <c r="E696" s="0" t="n">
        <v>3</v>
      </c>
      <c r="F696" s="0" t="n">
        <v>2015</v>
      </c>
      <c r="G696" s="0" t="n">
        <v>3</v>
      </c>
      <c r="H696" s="23" t="n">
        <v>42069</v>
      </c>
      <c r="I696" s="0" t="n">
        <v>111</v>
      </c>
      <c r="J696" s="0" t="n">
        <v>1</v>
      </c>
      <c r="K696" s="23" t="n">
        <v>42068.5298611111</v>
      </c>
      <c r="L696" s="23" t="n">
        <v>42072.4375</v>
      </c>
      <c r="M696" s="0" t="s">
        <v>11</v>
      </c>
      <c r="N696" s="1" t="n">
        <v>22463</v>
      </c>
      <c r="O696" s="1" t="n">
        <v>125083</v>
      </c>
      <c r="P696" s="1" t="n">
        <v>145733</v>
      </c>
      <c r="Q696" s="1" t="n">
        <v>20650</v>
      </c>
      <c r="R696" s="1" t="n">
        <v>0</v>
      </c>
      <c r="S696" s="28" t="s">
        <v>37</v>
      </c>
      <c r="T696" s="28"/>
    </row>
    <row r="697" customFormat="false" ht="12.75" hidden="false" customHeight="false" outlineLevel="0" collapsed="false">
      <c r="A697" s="28" t="s">
        <v>753</v>
      </c>
      <c r="B697" s="0" t="n">
        <v>74</v>
      </c>
      <c r="C697" s="0" t="n">
        <v>55213</v>
      </c>
      <c r="D697" s="0" t="n">
        <v>2015</v>
      </c>
      <c r="E697" s="0" t="n">
        <v>5</v>
      </c>
      <c r="F697" s="0" t="n">
        <v>2015</v>
      </c>
      <c r="G697" s="0" t="n">
        <v>6</v>
      </c>
      <c r="H697" s="23" t="n">
        <v>42145</v>
      </c>
      <c r="I697" s="0" t="n">
        <v>111</v>
      </c>
      <c r="J697" s="0" t="n">
        <v>1</v>
      </c>
      <c r="K697" s="23" t="n">
        <v>42138.3486111111</v>
      </c>
      <c r="L697" s="23" t="n">
        <v>42147.4270833333</v>
      </c>
      <c r="M697" s="0" t="s">
        <v>11</v>
      </c>
      <c r="N697" s="1" t="n">
        <v>7873</v>
      </c>
      <c r="O697" s="1" t="n">
        <v>66433</v>
      </c>
      <c r="P697" s="1" t="n">
        <v>74542</v>
      </c>
      <c r="Q697" s="1" t="n">
        <v>8109</v>
      </c>
      <c r="R697" s="1" t="n">
        <v>0</v>
      </c>
      <c r="S697" s="28" t="s">
        <v>754</v>
      </c>
      <c r="T697" s="28"/>
    </row>
    <row r="698" customFormat="false" ht="12.75" hidden="false" customHeight="false" outlineLevel="0" collapsed="false">
      <c r="A698" s="28" t="s">
        <v>755</v>
      </c>
      <c r="B698" s="0" t="n">
        <v>74</v>
      </c>
      <c r="C698" s="0" t="n">
        <v>17620</v>
      </c>
      <c r="D698" s="0" t="n">
        <v>2015</v>
      </c>
      <c r="E698" s="0" t="n">
        <v>2</v>
      </c>
      <c r="F698" s="0" t="n">
        <v>2015</v>
      </c>
      <c r="G698" s="0" t="n">
        <v>3</v>
      </c>
      <c r="H698" s="23" t="n">
        <v>42060</v>
      </c>
      <c r="I698" s="0" t="n">
        <v>111</v>
      </c>
      <c r="J698" s="0" t="n">
        <v>1</v>
      </c>
      <c r="K698" s="23" t="n">
        <v>42059.5368055556</v>
      </c>
      <c r="L698" s="23" t="n">
        <v>42061.4465277778</v>
      </c>
      <c r="M698" s="0" t="s">
        <v>14</v>
      </c>
      <c r="N698" s="1" t="n">
        <v>12801</v>
      </c>
      <c r="O698" s="1" t="n">
        <v>313816</v>
      </c>
      <c r="P698" s="1" t="n">
        <v>325582</v>
      </c>
      <c r="Q698" s="1" t="n">
        <v>11766</v>
      </c>
      <c r="R698" s="1" t="n">
        <v>0</v>
      </c>
      <c r="S698" s="28" t="s">
        <v>74</v>
      </c>
      <c r="T698" s="28" t="s">
        <v>15</v>
      </c>
    </row>
    <row r="699" customFormat="false" ht="12.75" hidden="false" customHeight="false" outlineLevel="0" collapsed="false">
      <c r="A699" s="28" t="s">
        <v>756</v>
      </c>
      <c r="B699" s="0" t="n">
        <v>74</v>
      </c>
      <c r="C699" s="0" t="n">
        <v>55213</v>
      </c>
      <c r="D699" s="0" t="n">
        <v>2015</v>
      </c>
      <c r="E699" s="0" t="n">
        <v>3</v>
      </c>
      <c r="F699" s="0" t="n">
        <v>2015</v>
      </c>
      <c r="G699" s="0" t="n">
        <v>4</v>
      </c>
      <c r="H699" s="23" t="n">
        <v>42069</v>
      </c>
      <c r="I699" s="0" t="n">
        <v>205</v>
      </c>
      <c r="J699" s="0" t="n">
        <v>1</v>
      </c>
      <c r="K699" s="23" t="n">
        <v>42066.4555555556</v>
      </c>
      <c r="L699" s="23" t="n">
        <v>42073.4375</v>
      </c>
      <c r="M699" s="0" t="s">
        <v>11</v>
      </c>
      <c r="N699" s="1" t="n">
        <v>23019</v>
      </c>
      <c r="O699" s="1" t="n">
        <v>58633</v>
      </c>
      <c r="P699" s="1" t="n">
        <v>80080</v>
      </c>
      <c r="Q699" s="1" t="n">
        <v>21447</v>
      </c>
      <c r="R699" s="1" t="n">
        <v>0</v>
      </c>
      <c r="S699" s="28" t="s">
        <v>37</v>
      </c>
      <c r="T699" s="28"/>
    </row>
    <row r="700" customFormat="false" ht="12.75" hidden="false" customHeight="false" outlineLevel="0" collapsed="false">
      <c r="A700" s="28" t="s">
        <v>757</v>
      </c>
      <c r="B700" s="0" t="n">
        <v>74</v>
      </c>
      <c r="C700" s="0" t="n">
        <v>55213</v>
      </c>
      <c r="D700" s="0" t="n">
        <v>2015</v>
      </c>
      <c r="E700" s="0" t="n">
        <v>4</v>
      </c>
      <c r="F700" s="0" t="n">
        <v>2015</v>
      </c>
      <c r="G700" s="0" t="n">
        <v>5</v>
      </c>
      <c r="H700" s="23" t="n">
        <v>42122</v>
      </c>
      <c r="I700" s="0" t="n">
        <v>205</v>
      </c>
      <c r="J700" s="0" t="n">
        <v>1</v>
      </c>
      <c r="K700" s="23" t="n">
        <v>42121.5520833333</v>
      </c>
      <c r="L700" s="23" t="n">
        <v>42123.4833333333</v>
      </c>
      <c r="M700" s="0" t="s">
        <v>11</v>
      </c>
      <c r="N700" s="1" t="n">
        <v>12603</v>
      </c>
      <c r="O700" s="1" t="n">
        <v>66433</v>
      </c>
      <c r="P700" s="1" t="n">
        <v>78021</v>
      </c>
      <c r="Q700" s="1" t="n">
        <v>11588</v>
      </c>
      <c r="R700" s="1" t="n">
        <v>0</v>
      </c>
      <c r="S700" s="28" t="s">
        <v>37</v>
      </c>
      <c r="T700" s="28"/>
    </row>
    <row r="701" customFormat="false" ht="12.75" hidden="false" customHeight="false" outlineLevel="0" collapsed="false">
      <c r="A701" s="28" t="s">
        <v>758</v>
      </c>
      <c r="B701" s="0" t="n">
        <v>74</v>
      </c>
      <c r="C701" s="0" t="n">
        <v>55213</v>
      </c>
      <c r="D701" s="0" t="n">
        <v>2015</v>
      </c>
      <c r="E701" s="0" t="n">
        <v>1</v>
      </c>
      <c r="F701" s="0" t="n">
        <v>2015</v>
      </c>
      <c r="G701" s="0" t="n">
        <v>2</v>
      </c>
      <c r="H701" s="23" t="n">
        <v>42010</v>
      </c>
      <c r="I701" s="0" t="n">
        <v>211</v>
      </c>
      <c r="J701" s="0" t="n">
        <v>1</v>
      </c>
      <c r="K701" s="23" t="n">
        <v>42009.5361111111</v>
      </c>
      <c r="L701" s="23" t="n">
        <v>42011.4638888889</v>
      </c>
      <c r="M701" s="0" t="s">
        <v>11</v>
      </c>
      <c r="N701" s="1" t="n">
        <v>12603</v>
      </c>
      <c r="O701" s="1" t="n">
        <v>58633</v>
      </c>
      <c r="P701" s="1" t="n">
        <v>70221</v>
      </c>
      <c r="Q701" s="1" t="n">
        <v>11588</v>
      </c>
      <c r="R701" s="1" t="n">
        <v>0</v>
      </c>
      <c r="S701" s="28" t="s">
        <v>37</v>
      </c>
      <c r="T701" s="28"/>
    </row>
    <row r="702" customFormat="false" ht="12.75" hidden="false" customHeight="false" outlineLevel="0" collapsed="false">
      <c r="A702" s="28" t="s">
        <v>759</v>
      </c>
      <c r="B702" s="0" t="n">
        <v>72</v>
      </c>
      <c r="C702" s="0" t="n">
        <v>17620</v>
      </c>
      <c r="D702" s="0" t="n">
        <v>2015</v>
      </c>
      <c r="E702" s="0" t="n">
        <v>1</v>
      </c>
      <c r="F702" s="0" t="n">
        <v>2015</v>
      </c>
      <c r="G702" s="0" t="n">
        <v>2</v>
      </c>
      <c r="H702" s="23" t="n">
        <v>42026</v>
      </c>
      <c r="I702" s="0" t="n">
        <v>111</v>
      </c>
      <c r="J702" s="0" t="n">
        <v>1</v>
      </c>
      <c r="K702" s="23" t="n">
        <v>42025.3840277778</v>
      </c>
      <c r="L702" s="23" t="n">
        <v>42027.4388888889</v>
      </c>
      <c r="M702" s="0" t="s">
        <v>14</v>
      </c>
      <c r="N702" s="1" t="n">
        <v>21472</v>
      </c>
      <c r="O702" s="1" t="n">
        <v>273316</v>
      </c>
      <c r="P702" s="1" t="n">
        <v>292886</v>
      </c>
      <c r="Q702" s="1" t="n">
        <v>19570</v>
      </c>
      <c r="R702" s="1" t="n">
        <v>0</v>
      </c>
      <c r="S702" s="28" t="s">
        <v>74</v>
      </c>
      <c r="T702" s="28" t="s">
        <v>15</v>
      </c>
    </row>
    <row r="703" customFormat="false" ht="12.75" hidden="false" customHeight="false" outlineLevel="0" collapsed="false">
      <c r="A703" s="28" t="s">
        <v>760</v>
      </c>
      <c r="B703" s="0" t="n">
        <v>73</v>
      </c>
      <c r="C703" s="0" t="n">
        <v>17625</v>
      </c>
      <c r="D703" s="0" t="n">
        <v>2015</v>
      </c>
      <c r="E703" s="0" t="n">
        <v>1</v>
      </c>
      <c r="F703" s="0" t="n">
        <v>2015</v>
      </c>
      <c r="G703" s="0" t="n">
        <v>2</v>
      </c>
      <c r="H703" s="23" t="n">
        <v>42026</v>
      </c>
      <c r="I703" s="0" t="n">
        <v>201</v>
      </c>
      <c r="J703" s="0" t="n">
        <v>1</v>
      </c>
      <c r="K703" s="23" t="n">
        <v>42023.4069444445</v>
      </c>
      <c r="L703" s="23" t="n">
        <v>42026.3972222222</v>
      </c>
      <c r="M703" s="0" t="s">
        <v>11</v>
      </c>
      <c r="N703" s="1" t="n">
        <v>17138</v>
      </c>
      <c r="O703" s="1" t="n">
        <v>118450</v>
      </c>
      <c r="P703" s="1" t="n">
        <v>134039</v>
      </c>
      <c r="Q703" s="1" t="n">
        <v>15589</v>
      </c>
      <c r="R703" s="1" t="n">
        <v>0</v>
      </c>
      <c r="S703" s="28" t="s">
        <v>41</v>
      </c>
      <c r="T703" s="28"/>
    </row>
    <row r="704" customFormat="false" ht="12.75" hidden="false" customHeight="false" outlineLevel="0" collapsed="false">
      <c r="A704" s="28" t="s">
        <v>761</v>
      </c>
      <c r="B704" s="0" t="n">
        <v>73</v>
      </c>
      <c r="C704" s="0" t="n">
        <v>17629</v>
      </c>
      <c r="D704" s="0" t="n">
        <v>2015</v>
      </c>
      <c r="E704" s="0" t="n">
        <v>2</v>
      </c>
      <c r="F704" s="0" t="n">
        <v>2015</v>
      </c>
      <c r="G704" s="0" t="n">
        <v>2</v>
      </c>
      <c r="H704" s="23" t="n">
        <v>42047</v>
      </c>
      <c r="I704" s="0" t="n">
        <v>111</v>
      </c>
      <c r="J704" s="0" t="n">
        <v>1</v>
      </c>
      <c r="K704" s="23" t="n">
        <v>42046.4375</v>
      </c>
      <c r="L704" s="23" t="n">
        <v>42048.5180555556</v>
      </c>
      <c r="M704" s="0" t="s">
        <v>14</v>
      </c>
      <c r="N704" s="1" t="n">
        <v>21868</v>
      </c>
      <c r="O704" s="1" t="n">
        <v>351633</v>
      </c>
      <c r="P704" s="1" t="n">
        <v>372444</v>
      </c>
      <c r="Q704" s="1" t="n">
        <v>20811</v>
      </c>
      <c r="R704" s="1" t="n">
        <v>0</v>
      </c>
      <c r="S704" s="28" t="s">
        <v>74</v>
      </c>
      <c r="T704" s="28"/>
    </row>
    <row r="705" customFormat="false" ht="12.75" hidden="false" customHeight="false" outlineLevel="0" collapsed="false">
      <c r="A705" s="28" t="s">
        <v>762</v>
      </c>
      <c r="B705" s="0" t="n">
        <v>73</v>
      </c>
      <c r="C705" s="0" t="n">
        <v>55213</v>
      </c>
      <c r="D705" s="0" t="n">
        <v>2015</v>
      </c>
      <c r="E705" s="0" t="n">
        <v>3</v>
      </c>
      <c r="F705" s="0" t="n">
        <v>2015</v>
      </c>
      <c r="G705" s="0" t="n">
        <v>3</v>
      </c>
      <c r="H705" s="23" t="n">
        <v>42074</v>
      </c>
      <c r="I705" s="0" t="n">
        <v>205</v>
      </c>
      <c r="J705" s="0" t="n">
        <v>1</v>
      </c>
      <c r="K705" s="23" t="n">
        <v>42062.3375</v>
      </c>
      <c r="L705" s="23" t="n">
        <v>42076.4465277778</v>
      </c>
      <c r="M705" s="0" t="s">
        <v>11</v>
      </c>
      <c r="N705" s="1" t="n">
        <v>7791</v>
      </c>
      <c r="O705" s="1" t="n">
        <v>63116</v>
      </c>
      <c r="P705" s="1" t="n">
        <v>71141</v>
      </c>
      <c r="Q705" s="1" t="n">
        <v>8025</v>
      </c>
      <c r="R705" s="1" t="n">
        <v>0</v>
      </c>
      <c r="S705" s="28" t="s">
        <v>125</v>
      </c>
      <c r="T705" s="28"/>
    </row>
    <row r="706" customFormat="false" ht="12.75" hidden="false" customHeight="false" outlineLevel="0" collapsed="false">
      <c r="A706" s="28" t="s">
        <v>763</v>
      </c>
      <c r="B706" s="0" t="n">
        <v>72</v>
      </c>
      <c r="C706" s="0" t="n">
        <v>55213</v>
      </c>
      <c r="D706" s="0" t="n">
        <v>2015</v>
      </c>
      <c r="E706" s="0" t="n">
        <v>5</v>
      </c>
      <c r="F706" s="0" t="n">
        <v>2015</v>
      </c>
      <c r="G706" s="0" t="n">
        <v>6</v>
      </c>
      <c r="H706" s="23" t="n">
        <v>42149</v>
      </c>
      <c r="I706" s="0" t="n">
        <v>111</v>
      </c>
      <c r="J706" s="0" t="n">
        <v>1</v>
      </c>
      <c r="K706" s="23" t="n">
        <v>42143.4611111111</v>
      </c>
      <c r="L706" s="23" t="n">
        <v>42152.4090277778</v>
      </c>
      <c r="M706" s="0" t="s">
        <v>11</v>
      </c>
      <c r="N706" s="1" t="n">
        <v>36394</v>
      </c>
      <c r="O706" s="1" t="n">
        <v>66941</v>
      </c>
      <c r="P706" s="1" t="n">
        <v>101521</v>
      </c>
      <c r="Q706" s="1" t="n">
        <v>34580</v>
      </c>
      <c r="R706" s="1" t="n">
        <v>0</v>
      </c>
      <c r="S706" s="28" t="s">
        <v>37</v>
      </c>
      <c r="T706" s="28"/>
    </row>
    <row r="707" customFormat="false" ht="12.75" hidden="false" customHeight="false" outlineLevel="0" collapsed="false">
      <c r="A707" s="28" t="s">
        <v>764</v>
      </c>
      <c r="B707" s="0" t="n">
        <v>73</v>
      </c>
      <c r="C707" s="0" t="n">
        <v>17621</v>
      </c>
      <c r="D707" s="0" t="n">
        <v>2015</v>
      </c>
      <c r="E707" s="0" t="n">
        <v>2</v>
      </c>
      <c r="F707" s="0" t="n">
        <v>2015</v>
      </c>
      <c r="G707" s="0" t="n">
        <v>2</v>
      </c>
      <c r="H707" s="23" t="n">
        <v>42037</v>
      </c>
      <c r="I707" s="0" t="n">
        <v>211</v>
      </c>
      <c r="J707" s="0" t="n">
        <v>1</v>
      </c>
      <c r="K707" s="23" t="n">
        <v>42036.5645833333</v>
      </c>
      <c r="L707" s="23" t="n">
        <v>42038.55625</v>
      </c>
      <c r="M707" s="0" t="s">
        <v>14</v>
      </c>
      <c r="N707" s="1" t="n">
        <v>8764</v>
      </c>
      <c r="O707" s="1" t="n">
        <v>345000</v>
      </c>
      <c r="P707" s="1" t="n">
        <v>353161</v>
      </c>
      <c r="Q707" s="1" t="n">
        <v>8161</v>
      </c>
      <c r="R707" s="1" t="n">
        <v>0</v>
      </c>
      <c r="S707" s="28" t="s">
        <v>74</v>
      </c>
      <c r="T707" s="28"/>
    </row>
    <row r="708" customFormat="false" ht="12.75" hidden="false" customHeight="false" outlineLevel="0" collapsed="false">
      <c r="A708" s="28" t="s">
        <v>765</v>
      </c>
      <c r="B708" s="0" t="n">
        <v>73</v>
      </c>
      <c r="C708" s="0" t="n">
        <v>17625</v>
      </c>
      <c r="D708" s="0" t="n">
        <v>2015</v>
      </c>
      <c r="E708" s="0" t="n">
        <v>3</v>
      </c>
      <c r="F708" s="0" t="n">
        <v>2015</v>
      </c>
      <c r="G708" s="0" t="n">
        <v>3</v>
      </c>
      <c r="H708" s="23" t="n">
        <v>42062</v>
      </c>
      <c r="I708" s="0" t="n">
        <v>111</v>
      </c>
      <c r="J708" s="0" t="n">
        <v>1</v>
      </c>
      <c r="K708" s="23" t="n">
        <v>42061.3895833333</v>
      </c>
      <c r="L708" s="23" t="n">
        <v>42065.4659722222</v>
      </c>
      <c r="M708" s="0" t="s">
        <v>11</v>
      </c>
      <c r="N708" s="1" t="n">
        <v>33333</v>
      </c>
      <c r="O708" s="1" t="n">
        <v>132337</v>
      </c>
      <c r="P708" s="1" t="n">
        <v>163656</v>
      </c>
      <c r="Q708" s="1" t="n">
        <v>31319</v>
      </c>
      <c r="R708" s="1" t="n">
        <v>0</v>
      </c>
      <c r="S708" s="28" t="s">
        <v>41</v>
      </c>
      <c r="T708" s="28"/>
    </row>
    <row r="709" customFormat="false" ht="12.75" hidden="false" customHeight="false" outlineLevel="0" collapsed="false">
      <c r="A709" s="28" t="s">
        <v>766</v>
      </c>
      <c r="B709" s="0" t="n">
        <v>73</v>
      </c>
      <c r="C709" s="0" t="n">
        <v>17620</v>
      </c>
      <c r="D709" s="0" t="n">
        <v>2015</v>
      </c>
      <c r="E709" s="0" t="n">
        <v>6</v>
      </c>
      <c r="F709" s="0" t="n">
        <v>2015</v>
      </c>
      <c r="G709" s="0" t="n">
        <v>6</v>
      </c>
      <c r="H709" s="23" t="n">
        <v>42156</v>
      </c>
      <c r="I709" s="0" t="n">
        <v>111</v>
      </c>
      <c r="J709" s="0" t="n">
        <v>1</v>
      </c>
      <c r="K709" s="23" t="n">
        <v>42155.5798611111</v>
      </c>
      <c r="L709" s="23" t="n">
        <v>42157.4958333333</v>
      </c>
      <c r="M709" s="0" t="s">
        <v>14</v>
      </c>
      <c r="N709" s="1" t="n">
        <v>12801</v>
      </c>
      <c r="O709" s="1" t="n">
        <v>273316</v>
      </c>
      <c r="P709" s="1" t="n">
        <v>285082</v>
      </c>
      <c r="Q709" s="1" t="n">
        <v>11766</v>
      </c>
      <c r="R709" s="1" t="n">
        <v>0</v>
      </c>
      <c r="S709" s="28" t="s">
        <v>74</v>
      </c>
      <c r="T709" s="28" t="s">
        <v>15</v>
      </c>
    </row>
    <row r="710" customFormat="false" ht="12.75" hidden="false" customHeight="false" outlineLevel="0" collapsed="false">
      <c r="A710" s="28" t="s">
        <v>767</v>
      </c>
      <c r="B710" s="0" t="n">
        <v>73</v>
      </c>
      <c r="C710" s="0" t="n">
        <v>55213</v>
      </c>
      <c r="D710" s="0" t="n">
        <v>2015</v>
      </c>
      <c r="E710" s="0" t="n">
        <v>2</v>
      </c>
      <c r="F710" s="0" t="n">
        <v>2015</v>
      </c>
      <c r="G710" s="0" t="n">
        <v>2</v>
      </c>
      <c r="H710" s="23" t="n">
        <v>42039</v>
      </c>
      <c r="I710" s="0" t="n">
        <v>205</v>
      </c>
      <c r="J710" s="0" t="n">
        <v>1</v>
      </c>
      <c r="K710" s="23" t="n">
        <v>42037.5326388889</v>
      </c>
      <c r="L710" s="23" t="n">
        <v>42040.5465277778</v>
      </c>
      <c r="M710" s="0" t="s">
        <v>11</v>
      </c>
      <c r="N710" s="1" t="n">
        <v>18033</v>
      </c>
      <c r="O710" s="1" t="n">
        <v>66433</v>
      </c>
      <c r="P710" s="1" t="n">
        <v>83312</v>
      </c>
      <c r="Q710" s="1" t="n">
        <v>16879</v>
      </c>
      <c r="R710" s="1" t="n">
        <v>0</v>
      </c>
      <c r="S710" s="28" t="s">
        <v>37</v>
      </c>
      <c r="T710" s="28"/>
    </row>
    <row r="711" customFormat="false" ht="12.75" hidden="false" customHeight="false" outlineLevel="0" collapsed="false">
      <c r="A711" s="28" t="s">
        <v>768</v>
      </c>
      <c r="B711" s="0" t="n">
        <v>72</v>
      </c>
      <c r="C711" s="0" t="n">
        <v>55219</v>
      </c>
      <c r="D711" s="0" t="n">
        <v>2015</v>
      </c>
      <c r="E711" s="0" t="n">
        <v>1</v>
      </c>
      <c r="F711" s="0" t="n">
        <v>2015</v>
      </c>
      <c r="G711" s="0" t="n">
        <v>3</v>
      </c>
      <c r="H711" s="23" t="n">
        <v>42013</v>
      </c>
      <c r="I711" s="0" t="n">
        <v>111</v>
      </c>
      <c r="J711" s="0" t="n">
        <v>1</v>
      </c>
      <c r="K711" s="23" t="n">
        <v>42012.4347222222</v>
      </c>
      <c r="L711" s="23" t="n">
        <v>42014.4590277778</v>
      </c>
      <c r="M711" s="0" t="s">
        <v>11</v>
      </c>
      <c r="N711" s="1" t="n">
        <v>7805</v>
      </c>
      <c r="O711" s="1" t="n">
        <v>52000</v>
      </c>
      <c r="P711" s="1" t="n">
        <v>59270</v>
      </c>
      <c r="Q711" s="1" t="n">
        <v>7270</v>
      </c>
      <c r="R711" s="1" t="n">
        <v>0</v>
      </c>
      <c r="S711" s="28" t="s">
        <v>39</v>
      </c>
      <c r="T711" s="28"/>
    </row>
    <row r="712" customFormat="false" ht="12.75" hidden="false" customHeight="false" outlineLevel="0" collapsed="false">
      <c r="A712" s="28" t="s">
        <v>769</v>
      </c>
      <c r="B712" s="0" t="n">
        <v>73</v>
      </c>
      <c r="C712" s="0" t="n">
        <v>55213</v>
      </c>
      <c r="D712" s="0" t="n">
        <v>2015</v>
      </c>
      <c r="E712" s="0" t="n">
        <v>4</v>
      </c>
      <c r="F712" s="0" t="n">
        <v>2015</v>
      </c>
      <c r="G712" s="0" t="n">
        <v>4</v>
      </c>
      <c r="H712" s="23" t="n">
        <v>42116</v>
      </c>
      <c r="I712" s="0" t="n">
        <v>213</v>
      </c>
      <c r="J712" s="0" t="n">
        <v>1</v>
      </c>
      <c r="K712" s="23" t="n">
        <v>42104.3611111111</v>
      </c>
      <c r="L712" s="23" t="n">
        <v>42118.5097222222</v>
      </c>
      <c r="M712" s="0" t="s">
        <v>11</v>
      </c>
      <c r="N712" s="1" t="n">
        <v>7791</v>
      </c>
      <c r="O712" s="1" t="n">
        <v>66433</v>
      </c>
      <c r="P712" s="1" t="n">
        <v>74457</v>
      </c>
      <c r="Q712" s="1" t="n">
        <v>8024</v>
      </c>
      <c r="R712" s="1" t="n">
        <v>0</v>
      </c>
      <c r="S712" s="28" t="s">
        <v>125</v>
      </c>
      <c r="T712" s="28"/>
    </row>
    <row r="713" customFormat="false" ht="12.75" hidden="false" customHeight="false" outlineLevel="0" collapsed="false">
      <c r="A713" s="28" t="s">
        <v>770</v>
      </c>
      <c r="B713" s="0" t="n">
        <v>73</v>
      </c>
      <c r="C713" s="0" t="n">
        <v>55219</v>
      </c>
      <c r="D713" s="0" t="n">
        <v>2015</v>
      </c>
      <c r="E713" s="0" t="n">
        <v>1</v>
      </c>
      <c r="F713" s="0" t="n">
        <v>2015</v>
      </c>
      <c r="G713" s="0" t="n">
        <v>2</v>
      </c>
      <c r="H713" s="23" t="n">
        <v>42024</v>
      </c>
      <c r="I713" s="0" t="n">
        <v>111</v>
      </c>
      <c r="J713" s="0" t="n">
        <v>1</v>
      </c>
      <c r="K713" s="23" t="n">
        <v>42024.3145833333</v>
      </c>
      <c r="L713" s="23" t="n">
        <v>42025.4986111111</v>
      </c>
      <c r="M713" s="0" t="s">
        <v>11</v>
      </c>
      <c r="N713" s="1" t="n">
        <v>7046</v>
      </c>
      <c r="O713" s="1" t="n">
        <v>52000</v>
      </c>
      <c r="P713" s="1" t="n">
        <v>58507</v>
      </c>
      <c r="Q713" s="1" t="n">
        <v>6507</v>
      </c>
      <c r="R713" s="1" t="n">
        <v>0</v>
      </c>
      <c r="S713" s="28" t="s">
        <v>39</v>
      </c>
      <c r="T713" s="28"/>
    </row>
    <row r="714" customFormat="false" ht="12.75" hidden="false" customHeight="false" outlineLevel="0" collapsed="false">
      <c r="A714" s="28" t="s">
        <v>771</v>
      </c>
      <c r="B714" s="0" t="n">
        <v>73</v>
      </c>
      <c r="C714" s="0" t="n">
        <v>55213</v>
      </c>
      <c r="D714" s="0" t="n">
        <v>2015</v>
      </c>
      <c r="E714" s="0" t="n">
        <v>3</v>
      </c>
      <c r="F714" s="0" t="n">
        <v>2015</v>
      </c>
      <c r="G714" s="0" t="n">
        <v>4</v>
      </c>
      <c r="H714" s="23" t="n">
        <v>42089</v>
      </c>
      <c r="I714" s="0" t="n">
        <v>111</v>
      </c>
      <c r="J714" s="0" t="n">
        <v>1</v>
      </c>
      <c r="K714" s="23" t="n">
        <v>42086.5104166667</v>
      </c>
      <c r="L714" s="23" t="n">
        <v>42090.5270833333</v>
      </c>
      <c r="M714" s="0" t="s">
        <v>11</v>
      </c>
      <c r="N714" s="1" t="n">
        <v>79978</v>
      </c>
      <c r="O714" s="1" t="n">
        <v>126146</v>
      </c>
      <c r="P714" s="1" t="n">
        <v>198968</v>
      </c>
      <c r="Q714" s="1" t="n">
        <v>72822</v>
      </c>
      <c r="R714" s="1" t="n">
        <v>0</v>
      </c>
      <c r="S714" s="28" t="s">
        <v>37</v>
      </c>
      <c r="T714" s="28"/>
    </row>
    <row r="715" customFormat="false" ht="12.75" hidden="false" customHeight="false" outlineLevel="0" collapsed="false">
      <c r="A715" s="28" t="s">
        <v>198</v>
      </c>
      <c r="B715" s="0" t="n">
        <v>71</v>
      </c>
      <c r="C715" s="0" t="n">
        <v>17629</v>
      </c>
      <c r="D715" s="0" t="n">
        <v>2015</v>
      </c>
      <c r="E715" s="0" t="n">
        <v>3</v>
      </c>
      <c r="F715" s="0" t="n">
        <v>2015</v>
      </c>
      <c r="G715" s="0" t="n">
        <v>4</v>
      </c>
      <c r="H715" s="23" t="n">
        <v>42093</v>
      </c>
      <c r="I715" s="0" t="n">
        <v>111</v>
      </c>
      <c r="J715" s="0" t="n">
        <v>1</v>
      </c>
      <c r="K715" s="23" t="n">
        <v>42092.5805555556</v>
      </c>
      <c r="L715" s="23" t="n">
        <v>42094.4715277778</v>
      </c>
      <c r="M715" s="0" t="s">
        <v>14</v>
      </c>
      <c r="N715" s="1" t="n">
        <v>22303</v>
      </c>
      <c r="O715" s="1" t="n">
        <v>355624</v>
      </c>
      <c r="P715" s="1" t="n">
        <v>376856</v>
      </c>
      <c r="Q715" s="1" t="n">
        <v>21232</v>
      </c>
      <c r="R715" s="1" t="n">
        <v>0</v>
      </c>
      <c r="S715" s="28" t="s">
        <v>78</v>
      </c>
      <c r="T715" s="28"/>
    </row>
    <row r="716" customFormat="false" ht="12.75" hidden="false" customHeight="false" outlineLevel="0" collapsed="false">
      <c r="A716" s="28" t="s">
        <v>772</v>
      </c>
      <c r="B716" s="0" t="n">
        <v>71</v>
      </c>
      <c r="C716" s="0" t="n">
        <v>55213</v>
      </c>
      <c r="D716" s="0" t="n">
        <v>2015</v>
      </c>
      <c r="E716" s="0" t="n">
        <v>2</v>
      </c>
      <c r="F716" s="0" t="n">
        <v>2015</v>
      </c>
      <c r="G716" s="0" t="n">
        <v>3</v>
      </c>
      <c r="H716" s="23" t="n">
        <v>42058</v>
      </c>
      <c r="I716" s="0" t="n">
        <v>111</v>
      </c>
      <c r="J716" s="0" t="n">
        <v>1</v>
      </c>
      <c r="K716" s="23" t="n">
        <v>42058.5472222222</v>
      </c>
      <c r="L716" s="23" t="n">
        <v>42060.4444444444</v>
      </c>
      <c r="M716" s="0" t="s">
        <v>11</v>
      </c>
      <c r="N716" s="1" t="n">
        <v>21489</v>
      </c>
      <c r="O716" s="1" t="n">
        <v>58633</v>
      </c>
      <c r="P716" s="1" t="n">
        <v>78218</v>
      </c>
      <c r="Q716" s="1" t="n">
        <v>19585</v>
      </c>
      <c r="R716" s="1" t="n">
        <v>0</v>
      </c>
      <c r="S716" s="28" t="s">
        <v>37</v>
      </c>
      <c r="T716" s="28"/>
    </row>
    <row r="717" customFormat="false" ht="12.75" hidden="false" customHeight="false" outlineLevel="0" collapsed="false">
      <c r="A717" s="28" t="s">
        <v>773</v>
      </c>
      <c r="B717" s="0" t="n">
        <v>72</v>
      </c>
      <c r="C717" s="0" t="n">
        <v>55213</v>
      </c>
      <c r="D717" s="0" t="n">
        <v>2015</v>
      </c>
      <c r="E717" s="0" t="n">
        <v>2</v>
      </c>
      <c r="F717" s="0" t="n">
        <v>2015</v>
      </c>
      <c r="G717" s="0" t="n">
        <v>2</v>
      </c>
      <c r="H717" s="23" t="n">
        <v>42038</v>
      </c>
      <c r="I717" s="0" t="n">
        <v>111</v>
      </c>
      <c r="J717" s="0" t="n">
        <v>1</v>
      </c>
      <c r="K717" s="23" t="n">
        <v>42037.3777777778</v>
      </c>
      <c r="L717" s="23" t="n">
        <v>42039.575</v>
      </c>
      <c r="M717" s="0" t="s">
        <v>11</v>
      </c>
      <c r="N717" s="1" t="n">
        <v>21489</v>
      </c>
      <c r="O717" s="1" t="n">
        <v>118450</v>
      </c>
      <c r="P717" s="1" t="n">
        <v>138035</v>
      </c>
      <c r="Q717" s="1" t="n">
        <v>19585</v>
      </c>
      <c r="R717" s="1" t="n">
        <v>0</v>
      </c>
      <c r="S717" s="28" t="s">
        <v>46</v>
      </c>
      <c r="T717" s="28"/>
    </row>
    <row r="718" customFormat="false" ht="12.75" hidden="false" customHeight="false" outlineLevel="0" collapsed="false">
      <c r="A718" s="28" t="s">
        <v>774</v>
      </c>
      <c r="B718" s="0" t="n">
        <v>72</v>
      </c>
      <c r="C718" s="0" t="n">
        <v>17620</v>
      </c>
      <c r="D718" s="0" t="n">
        <v>2015</v>
      </c>
      <c r="E718" s="0" t="n">
        <v>3</v>
      </c>
      <c r="F718" s="0" t="n">
        <v>2015</v>
      </c>
      <c r="G718" s="0" t="n">
        <v>4</v>
      </c>
      <c r="H718" s="23" t="n">
        <v>42081</v>
      </c>
      <c r="I718" s="0" t="n">
        <v>111</v>
      </c>
      <c r="J718" s="0" t="n">
        <v>1</v>
      </c>
      <c r="K718" s="23" t="n">
        <v>42080.4347222222</v>
      </c>
      <c r="L718" s="23" t="n">
        <v>42082.45</v>
      </c>
      <c r="M718" s="0" t="s">
        <v>14</v>
      </c>
      <c r="N718" s="1" t="n">
        <v>12801</v>
      </c>
      <c r="O718" s="1" t="n">
        <v>313816</v>
      </c>
      <c r="P718" s="1" t="n">
        <v>325582</v>
      </c>
      <c r="Q718" s="1" t="n">
        <v>11766</v>
      </c>
      <c r="R718" s="1" t="n">
        <v>0</v>
      </c>
      <c r="S718" s="28" t="s">
        <v>78</v>
      </c>
      <c r="T718" s="28" t="s">
        <v>15</v>
      </c>
    </row>
    <row r="719" customFormat="false" ht="12.75" hidden="false" customHeight="false" outlineLevel="0" collapsed="false">
      <c r="A719" s="28" t="s">
        <v>775</v>
      </c>
      <c r="B719" s="0" t="n">
        <v>72</v>
      </c>
      <c r="C719" s="0" t="n">
        <v>17620</v>
      </c>
      <c r="D719" s="0" t="n">
        <v>2015</v>
      </c>
      <c r="E719" s="0" t="n">
        <v>5</v>
      </c>
      <c r="F719" s="0" t="n">
        <v>2015</v>
      </c>
      <c r="G719" s="0" t="n">
        <v>6</v>
      </c>
      <c r="H719" s="23" t="n">
        <v>42124</v>
      </c>
      <c r="I719" s="0" t="n">
        <v>111</v>
      </c>
      <c r="J719" s="0" t="n">
        <v>1</v>
      </c>
      <c r="K719" s="23" t="n">
        <v>42124.5222222222</v>
      </c>
      <c r="L719" s="23" t="n">
        <v>42128.5222222222</v>
      </c>
      <c r="M719" s="0" t="s">
        <v>14</v>
      </c>
      <c r="N719" s="1" t="n">
        <v>15603</v>
      </c>
      <c r="O719" s="1" t="n">
        <v>273316</v>
      </c>
      <c r="P719" s="1" t="n">
        <v>288739</v>
      </c>
      <c r="Q719" s="1" t="n">
        <v>15423</v>
      </c>
      <c r="R719" s="1" t="n">
        <v>0</v>
      </c>
      <c r="S719" s="28" t="s">
        <v>74</v>
      </c>
      <c r="T719" s="28" t="s">
        <v>15</v>
      </c>
    </row>
    <row r="720" customFormat="false" ht="12.75" hidden="false" customHeight="false" outlineLevel="0" collapsed="false">
      <c r="A720" s="28" t="s">
        <v>776</v>
      </c>
      <c r="B720" s="0" t="n">
        <v>72</v>
      </c>
      <c r="C720" s="0" t="n">
        <v>55219</v>
      </c>
      <c r="D720" s="0" t="n">
        <v>2015</v>
      </c>
      <c r="E720" s="0" t="n">
        <v>1</v>
      </c>
      <c r="F720" s="0" t="n">
        <v>2015</v>
      </c>
      <c r="G720" s="0" t="n">
        <v>2</v>
      </c>
      <c r="H720" s="23" t="n">
        <v>42023</v>
      </c>
      <c r="I720" s="0" t="n">
        <v>211</v>
      </c>
      <c r="J720" s="0" t="n">
        <v>1</v>
      </c>
      <c r="K720" s="23" t="n">
        <v>42022.6173611111</v>
      </c>
      <c r="L720" s="23" t="n">
        <v>42024.4027777778</v>
      </c>
      <c r="M720" s="0" t="s">
        <v>11</v>
      </c>
      <c r="N720" s="1" t="n">
        <v>7805</v>
      </c>
      <c r="O720" s="1" t="n">
        <v>31395</v>
      </c>
      <c r="P720" s="1" t="n">
        <v>38665</v>
      </c>
      <c r="Q720" s="1" t="n">
        <v>7270</v>
      </c>
      <c r="R720" s="1" t="n">
        <v>0</v>
      </c>
      <c r="S720" s="28" t="s">
        <v>39</v>
      </c>
      <c r="T720" s="28"/>
    </row>
    <row r="721" customFormat="false" ht="12.75" hidden="false" customHeight="false" outlineLevel="0" collapsed="false">
      <c r="A721" s="28" t="s">
        <v>777</v>
      </c>
      <c r="B721" s="0" t="n">
        <v>72</v>
      </c>
      <c r="C721" s="0" t="n">
        <v>17629</v>
      </c>
      <c r="D721" s="0" t="n">
        <v>2015</v>
      </c>
      <c r="E721" s="0" t="n">
        <v>2</v>
      </c>
      <c r="F721" s="0" t="n">
        <v>2015</v>
      </c>
      <c r="G721" s="0" t="n">
        <v>2</v>
      </c>
      <c r="H721" s="23" t="n">
        <v>42048</v>
      </c>
      <c r="I721" s="0" t="n">
        <v>213</v>
      </c>
      <c r="J721" s="0" t="n">
        <v>1</v>
      </c>
      <c r="K721" s="23" t="n">
        <v>42047.4729166667</v>
      </c>
      <c r="L721" s="23" t="n">
        <v>42049.6402777778</v>
      </c>
      <c r="M721" s="0" t="s">
        <v>14</v>
      </c>
      <c r="N721" s="1" t="n">
        <v>22453</v>
      </c>
      <c r="O721" s="1" t="n">
        <v>366660</v>
      </c>
      <c r="P721" s="1" t="n">
        <v>388027</v>
      </c>
      <c r="Q721" s="1" t="n">
        <v>21367</v>
      </c>
      <c r="R721" s="1" t="n">
        <v>0</v>
      </c>
      <c r="S721" s="28" t="s">
        <v>78</v>
      </c>
      <c r="T721" s="28"/>
    </row>
    <row r="722" customFormat="false" ht="12.75" hidden="false" customHeight="false" outlineLevel="0" collapsed="false">
      <c r="A722" s="28" t="s">
        <v>778</v>
      </c>
      <c r="B722" s="0" t="n">
        <v>72</v>
      </c>
      <c r="C722" s="0" t="n">
        <v>17620</v>
      </c>
      <c r="D722" s="0" t="n">
        <v>2015</v>
      </c>
      <c r="E722" s="0" t="n">
        <v>3</v>
      </c>
      <c r="F722" s="0" t="n">
        <v>2015</v>
      </c>
      <c r="G722" s="0" t="n">
        <v>4</v>
      </c>
      <c r="H722" s="23" t="n">
        <v>42086</v>
      </c>
      <c r="I722" s="0" t="n">
        <v>111</v>
      </c>
      <c r="J722" s="0" t="n">
        <v>1</v>
      </c>
      <c r="K722" s="23" t="n">
        <v>42085.5555555556</v>
      </c>
      <c r="L722" s="23" t="n">
        <v>42087.4201388889</v>
      </c>
      <c r="M722" s="0" t="s">
        <v>14</v>
      </c>
      <c r="N722" s="1" t="n">
        <v>21687</v>
      </c>
      <c r="O722" s="1" t="n">
        <v>273316</v>
      </c>
      <c r="P722" s="1" t="n">
        <v>293080</v>
      </c>
      <c r="Q722" s="1" t="n">
        <v>19764</v>
      </c>
      <c r="R722" s="1" t="n">
        <v>0</v>
      </c>
      <c r="S722" s="28" t="s">
        <v>78</v>
      </c>
      <c r="T722" s="28" t="s">
        <v>15</v>
      </c>
    </row>
    <row r="723" customFormat="false" ht="12.75" hidden="false" customHeight="false" outlineLevel="0" collapsed="false">
      <c r="A723" s="28" t="s">
        <v>779</v>
      </c>
      <c r="B723" s="0" t="n">
        <v>72</v>
      </c>
      <c r="C723" s="0" t="n">
        <v>55219</v>
      </c>
      <c r="D723" s="0" t="n">
        <v>2015</v>
      </c>
      <c r="E723" s="0" t="n">
        <v>2</v>
      </c>
      <c r="F723" s="0" t="n">
        <v>2015</v>
      </c>
      <c r="G723" s="0" t="n">
        <v>2</v>
      </c>
      <c r="H723" s="23" t="n">
        <v>42037</v>
      </c>
      <c r="I723" s="0" t="n">
        <v>211</v>
      </c>
      <c r="J723" s="0" t="n">
        <v>1</v>
      </c>
      <c r="K723" s="23" t="n">
        <v>42036.5194444444</v>
      </c>
      <c r="L723" s="23" t="n">
        <v>42038.4479166667</v>
      </c>
      <c r="M723" s="0" t="s">
        <v>11</v>
      </c>
      <c r="N723" s="1" t="n">
        <v>17398</v>
      </c>
      <c r="O723" s="1" t="n">
        <v>118450</v>
      </c>
      <c r="P723" s="1" t="n">
        <v>134353</v>
      </c>
      <c r="Q723" s="1" t="n">
        <v>15903</v>
      </c>
      <c r="R723" s="1" t="n">
        <v>0</v>
      </c>
      <c r="S723" s="28" t="s">
        <v>105</v>
      </c>
      <c r="T723" s="28"/>
    </row>
    <row r="724" customFormat="false" ht="12.75" hidden="false" customHeight="false" outlineLevel="0" collapsed="false">
      <c r="A724" s="28" t="s">
        <v>780</v>
      </c>
      <c r="B724" s="0" t="n">
        <v>72</v>
      </c>
      <c r="C724" s="0" t="n">
        <v>55213</v>
      </c>
      <c r="D724" s="0" t="n">
        <v>2015</v>
      </c>
      <c r="E724" s="0" t="n">
        <v>3</v>
      </c>
      <c r="F724" s="0" t="n">
        <v>2015</v>
      </c>
      <c r="G724" s="0" t="n">
        <v>4</v>
      </c>
      <c r="H724" s="23" t="n">
        <v>42083</v>
      </c>
      <c r="I724" s="0" t="n">
        <v>205</v>
      </c>
      <c r="J724" s="0" t="n">
        <v>1</v>
      </c>
      <c r="K724" s="23" t="n">
        <v>42067.225</v>
      </c>
      <c r="L724" s="23" t="n">
        <v>42083.3805555556</v>
      </c>
      <c r="M724" s="0" t="s">
        <v>11</v>
      </c>
      <c r="N724" s="1" t="n">
        <v>0</v>
      </c>
      <c r="O724" s="1" t="n">
        <v>66433</v>
      </c>
      <c r="P724" s="1" t="n">
        <v>66433</v>
      </c>
      <c r="Q724" s="1" t="n">
        <v>0</v>
      </c>
      <c r="R724" s="1" t="n">
        <v>0</v>
      </c>
      <c r="S724" s="28" t="s">
        <v>35</v>
      </c>
      <c r="T724" s="28"/>
    </row>
    <row r="725" customFormat="false" ht="12.75" hidden="false" customHeight="false" outlineLevel="0" collapsed="false">
      <c r="A725" s="28" t="s">
        <v>781</v>
      </c>
      <c r="B725" s="0" t="n">
        <v>72</v>
      </c>
      <c r="C725" s="0" t="n">
        <v>55213</v>
      </c>
      <c r="D725" s="0" t="n">
        <v>2015</v>
      </c>
      <c r="E725" s="0" t="n">
        <v>3</v>
      </c>
      <c r="F725" s="0" t="n">
        <v>2015</v>
      </c>
      <c r="G725" s="0" t="n">
        <v>4</v>
      </c>
      <c r="H725" s="23" t="n">
        <v>42066</v>
      </c>
      <c r="I725" s="0" t="n">
        <v>205</v>
      </c>
      <c r="J725" s="0" t="n">
        <v>1</v>
      </c>
      <c r="K725" s="23" t="n">
        <v>42066.3916666667</v>
      </c>
      <c r="L725" s="23" t="n">
        <v>42067.4277777778</v>
      </c>
      <c r="M725" s="0" t="s">
        <v>11</v>
      </c>
      <c r="N725" s="1" t="n">
        <v>11137</v>
      </c>
      <c r="O725" s="1" t="n">
        <v>58633</v>
      </c>
      <c r="P725" s="1" t="n">
        <v>68821</v>
      </c>
      <c r="Q725" s="1" t="n">
        <v>10188</v>
      </c>
      <c r="R725" s="1" t="n">
        <v>0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82</v>
      </c>
      <c r="B726" s="0" t="n">
        <v>72</v>
      </c>
      <c r="C726" s="0" t="n">
        <v>17629</v>
      </c>
      <c r="D726" s="0" t="n">
        <v>2015</v>
      </c>
      <c r="E726" s="0" t="n">
        <v>1</v>
      </c>
      <c r="F726" s="0" t="n">
        <v>2015</v>
      </c>
      <c r="G726" s="0" t="n">
        <v>2</v>
      </c>
      <c r="H726" s="23" t="n">
        <v>42018</v>
      </c>
      <c r="I726" s="0" t="n">
        <v>111</v>
      </c>
      <c r="J726" s="0" t="n">
        <v>1</v>
      </c>
      <c r="K726" s="23" t="n">
        <v>42017.3805555556</v>
      </c>
      <c r="L726" s="23" t="n">
        <v>42019.4604166667</v>
      </c>
      <c r="M726" s="0" t="s">
        <v>14</v>
      </c>
      <c r="N726" s="1" t="n">
        <v>22821</v>
      </c>
      <c r="O726" s="1" t="n">
        <v>314224</v>
      </c>
      <c r="P726" s="1" t="n">
        <v>336011</v>
      </c>
      <c r="Q726" s="1" t="n">
        <v>21787</v>
      </c>
      <c r="R726" s="1" t="n">
        <v>0</v>
      </c>
      <c r="S726" s="28" t="s">
        <v>74</v>
      </c>
      <c r="T726" s="28"/>
    </row>
    <row r="727" customFormat="false" ht="12.75" hidden="false" customHeight="false" outlineLevel="0" collapsed="false">
      <c r="A727" s="28" t="s">
        <v>783</v>
      </c>
      <c r="B727" s="0" t="n">
        <v>72</v>
      </c>
      <c r="C727" s="0" t="n">
        <v>55213</v>
      </c>
      <c r="D727" s="0" t="n">
        <v>2015</v>
      </c>
      <c r="E727" s="0" t="n">
        <v>1</v>
      </c>
      <c r="F727" s="0" t="n">
        <v>2015</v>
      </c>
      <c r="G727" s="0" t="n">
        <v>2</v>
      </c>
      <c r="H727" s="23" t="n">
        <v>42030</v>
      </c>
      <c r="I727" s="0" t="n">
        <v>111</v>
      </c>
      <c r="J727" s="0" t="n">
        <v>1</v>
      </c>
      <c r="K727" s="23" t="n">
        <v>42027.38125</v>
      </c>
      <c r="L727" s="23" t="n">
        <v>42031.5701388889</v>
      </c>
      <c r="M727" s="0" t="s">
        <v>11</v>
      </c>
      <c r="N727" s="1" t="n">
        <v>27227</v>
      </c>
      <c r="O727" s="1" t="n">
        <v>66433</v>
      </c>
      <c r="P727" s="1" t="n">
        <v>91477</v>
      </c>
      <c r="Q727" s="1" t="n">
        <v>25044</v>
      </c>
      <c r="R727" s="1" t="n">
        <v>0</v>
      </c>
      <c r="S727" s="28" t="s">
        <v>37</v>
      </c>
      <c r="T727" s="28"/>
    </row>
    <row r="728" customFormat="false" ht="12.75" hidden="false" customHeight="false" outlineLevel="0" collapsed="false">
      <c r="A728" s="28" t="s">
        <v>784</v>
      </c>
      <c r="B728" s="0" t="n">
        <v>71</v>
      </c>
      <c r="C728" s="0" t="n">
        <v>17621</v>
      </c>
      <c r="D728" s="0" t="n">
        <v>2015</v>
      </c>
      <c r="E728" s="0" t="n">
        <v>2</v>
      </c>
      <c r="F728" s="0" t="n">
        <v>2015</v>
      </c>
      <c r="G728" s="0" t="n">
        <v>2</v>
      </c>
      <c r="H728" s="23" t="n">
        <v>42038</v>
      </c>
      <c r="I728" s="0" t="n">
        <v>205</v>
      </c>
      <c r="J728" s="0" t="n">
        <v>1</v>
      </c>
      <c r="K728" s="23" t="n">
        <v>42038.3194444444</v>
      </c>
      <c r="L728" s="23" t="n">
        <v>42039.4180555556</v>
      </c>
      <c r="M728" s="0" t="s">
        <v>14</v>
      </c>
      <c r="N728" s="1" t="n">
        <v>7293</v>
      </c>
      <c r="O728" s="1" t="n">
        <v>345000</v>
      </c>
      <c r="P728" s="1" t="n">
        <v>351729</v>
      </c>
      <c r="Q728" s="1" t="n">
        <v>6729</v>
      </c>
      <c r="R728" s="1" t="n">
        <v>0</v>
      </c>
      <c r="S728" s="28" t="s">
        <v>74</v>
      </c>
      <c r="T728" s="28"/>
    </row>
    <row r="729" customFormat="false" ht="12.75" hidden="false" customHeight="false" outlineLevel="0" collapsed="false">
      <c r="A729" s="28" t="s">
        <v>785</v>
      </c>
      <c r="B729" s="0" t="n">
        <v>71</v>
      </c>
      <c r="C729" s="0" t="n">
        <v>17620</v>
      </c>
      <c r="D729" s="0" t="n">
        <v>2015</v>
      </c>
      <c r="E729" s="0" t="n">
        <v>1</v>
      </c>
      <c r="F729" s="0" t="n">
        <v>2015</v>
      </c>
      <c r="G729" s="0" t="n">
        <v>2</v>
      </c>
      <c r="H729" s="23" t="n">
        <v>42026</v>
      </c>
      <c r="I729" s="0" t="n">
        <v>111</v>
      </c>
      <c r="J729" s="0" t="n">
        <v>1</v>
      </c>
      <c r="K729" s="23" t="n">
        <v>42025.5263888889</v>
      </c>
      <c r="L729" s="23" t="n">
        <v>42027.4263888889</v>
      </c>
      <c r="M729" s="0" t="s">
        <v>14</v>
      </c>
      <c r="N729" s="1" t="n">
        <v>12586</v>
      </c>
      <c r="O729" s="1" t="n">
        <v>273316</v>
      </c>
      <c r="P729" s="1" t="n">
        <v>284889</v>
      </c>
      <c r="Q729" s="1" t="n">
        <v>11573</v>
      </c>
      <c r="R729" s="1" t="n">
        <v>0</v>
      </c>
      <c r="S729" s="28" t="s">
        <v>74</v>
      </c>
      <c r="T729" s="28" t="s">
        <v>15</v>
      </c>
    </row>
    <row r="730" customFormat="false" ht="12.75" hidden="false" customHeight="false" outlineLevel="0" collapsed="false">
      <c r="A730" s="28" t="s">
        <v>786</v>
      </c>
      <c r="B730" s="0" t="n">
        <v>71</v>
      </c>
      <c r="C730" s="0" t="n">
        <v>55213</v>
      </c>
      <c r="D730" s="0" t="n">
        <v>2015</v>
      </c>
      <c r="E730" s="0" t="n">
        <v>5</v>
      </c>
      <c r="F730" s="0" t="n">
        <v>2015</v>
      </c>
      <c r="G730" s="0" t="n">
        <v>6</v>
      </c>
      <c r="H730" s="23" t="n">
        <v>42153</v>
      </c>
      <c r="I730" s="0" t="n">
        <v>211</v>
      </c>
      <c r="J730" s="0" t="n">
        <v>1</v>
      </c>
      <c r="K730" s="23" t="n">
        <v>42149.3270833333</v>
      </c>
      <c r="L730" s="23" t="n">
        <v>42154.4583333333</v>
      </c>
      <c r="M730" s="0" t="s">
        <v>11</v>
      </c>
      <c r="N730" s="1" t="n">
        <v>20911</v>
      </c>
      <c r="O730" s="1" t="n">
        <v>66433</v>
      </c>
      <c r="P730" s="1" t="n">
        <v>85957</v>
      </c>
      <c r="Q730" s="1" t="n">
        <v>19524</v>
      </c>
      <c r="R730" s="1" t="n">
        <v>0</v>
      </c>
      <c r="S730" s="28" t="s">
        <v>37</v>
      </c>
      <c r="T730" s="28"/>
    </row>
    <row r="731" customFormat="false" ht="12.75" hidden="false" customHeight="false" outlineLevel="0" collapsed="false">
      <c r="A731" s="28" t="s">
        <v>787</v>
      </c>
      <c r="B731" s="0" t="n">
        <v>71</v>
      </c>
      <c r="C731" s="0" t="n">
        <v>55213</v>
      </c>
      <c r="D731" s="0" t="n">
        <v>2015</v>
      </c>
      <c r="E731" s="0" t="n">
        <v>1</v>
      </c>
      <c r="F731" s="0" t="n">
        <v>2015</v>
      </c>
      <c r="G731" s="0" t="n">
        <v>1</v>
      </c>
      <c r="H731" s="23" t="n">
        <v>42023</v>
      </c>
      <c r="I731" s="0" t="n">
        <v>111</v>
      </c>
      <c r="J731" s="0" t="n">
        <v>1</v>
      </c>
      <c r="K731" s="23" t="n">
        <v>42022.61875</v>
      </c>
      <c r="L731" s="23" t="n">
        <v>42024.425</v>
      </c>
      <c r="M731" s="0" t="s">
        <v>11</v>
      </c>
      <c r="N731" s="1" t="n">
        <v>21489</v>
      </c>
      <c r="O731" s="1" t="n">
        <v>66433</v>
      </c>
      <c r="P731" s="1" t="n">
        <v>86018</v>
      </c>
      <c r="Q731" s="1" t="n">
        <v>19585</v>
      </c>
      <c r="R731" s="1" t="n">
        <v>0</v>
      </c>
      <c r="S731" s="28" t="s">
        <v>37</v>
      </c>
      <c r="T731" s="28"/>
    </row>
    <row r="732" customFormat="false" ht="12.75" hidden="false" customHeight="false" outlineLevel="0" collapsed="false">
      <c r="A732" s="28" t="s">
        <v>788</v>
      </c>
      <c r="B732" s="0" t="n">
        <v>71</v>
      </c>
      <c r="C732" s="0" t="n">
        <v>17625</v>
      </c>
      <c r="D732" s="0" t="n">
        <v>2015</v>
      </c>
      <c r="E732" s="0" t="n">
        <v>1</v>
      </c>
      <c r="F732" s="0" t="n">
        <v>2015</v>
      </c>
      <c r="G732" s="0" t="n">
        <v>2</v>
      </c>
      <c r="H732" s="23" t="n">
        <v>42026</v>
      </c>
      <c r="I732" s="0" t="n">
        <v>201</v>
      </c>
      <c r="J732" s="0" t="n">
        <v>1</v>
      </c>
      <c r="K732" s="23" t="n">
        <v>42025.9840277778</v>
      </c>
      <c r="L732" s="23" t="n">
        <v>42027.4506944444</v>
      </c>
      <c r="M732" s="0" t="s">
        <v>11</v>
      </c>
      <c r="N732" s="1" t="n">
        <v>28743</v>
      </c>
      <c r="O732" s="1" t="n">
        <v>147364</v>
      </c>
      <c r="P732" s="1" t="n">
        <v>174406</v>
      </c>
      <c r="Q732" s="1" t="n">
        <v>27042</v>
      </c>
      <c r="R732" s="1" t="n">
        <v>0</v>
      </c>
      <c r="S732" s="28" t="s">
        <v>37</v>
      </c>
      <c r="T732" s="28"/>
    </row>
    <row r="733" customFormat="false" ht="12.75" hidden="false" customHeight="false" outlineLevel="0" collapsed="false">
      <c r="A733" s="28" t="s">
        <v>789</v>
      </c>
      <c r="B733" s="0" t="n">
        <v>70</v>
      </c>
      <c r="C733" s="0" t="n">
        <v>17620</v>
      </c>
      <c r="D733" s="0" t="n">
        <v>2015</v>
      </c>
      <c r="E733" s="0" t="n">
        <v>3</v>
      </c>
      <c r="F733" s="0" t="n">
        <v>2015</v>
      </c>
      <c r="G733" s="0" t="n">
        <v>4</v>
      </c>
      <c r="H733" s="23" t="n">
        <v>42086</v>
      </c>
      <c r="I733" s="0" t="n">
        <v>111</v>
      </c>
      <c r="J733" s="0" t="n">
        <v>1</v>
      </c>
      <c r="K733" s="23" t="n">
        <v>42085.5388888889</v>
      </c>
      <c r="L733" s="23" t="n">
        <v>42087.6041666667</v>
      </c>
      <c r="M733" s="0" t="s">
        <v>14</v>
      </c>
      <c r="N733" s="1" t="n">
        <v>21687</v>
      </c>
      <c r="O733" s="1" t="n">
        <v>313816</v>
      </c>
      <c r="P733" s="1" t="n">
        <v>333580</v>
      </c>
      <c r="Q733" s="1" t="n">
        <v>19764</v>
      </c>
      <c r="R733" s="1" t="n">
        <v>0</v>
      </c>
      <c r="S733" s="28" t="s">
        <v>78</v>
      </c>
      <c r="T733" s="28" t="s">
        <v>15</v>
      </c>
    </row>
    <row r="734" customFormat="false" ht="12.75" hidden="false" customHeight="false" outlineLevel="0" collapsed="false">
      <c r="A734" s="28" t="s">
        <v>790</v>
      </c>
      <c r="B734" s="0" t="n">
        <v>70</v>
      </c>
      <c r="C734" s="0" t="n">
        <v>17620</v>
      </c>
      <c r="D734" s="0" t="n">
        <v>2015</v>
      </c>
      <c r="E734" s="0" t="n">
        <v>5</v>
      </c>
      <c r="F734" s="0" t="n">
        <v>2015</v>
      </c>
      <c r="G734" s="0" t="n">
        <v>6</v>
      </c>
      <c r="H734" s="23" t="n">
        <v>42152</v>
      </c>
      <c r="I734" s="0" t="n">
        <v>111</v>
      </c>
      <c r="J734" s="0" t="n">
        <v>1</v>
      </c>
      <c r="K734" s="23" t="n">
        <v>42151.3736111111</v>
      </c>
      <c r="L734" s="23" t="n">
        <v>42153.5097222222</v>
      </c>
      <c r="M734" s="0" t="s">
        <v>14</v>
      </c>
      <c r="N734" s="1" t="n">
        <v>12736</v>
      </c>
      <c r="O734" s="1" t="n">
        <v>273316</v>
      </c>
      <c r="P734" s="1" t="n">
        <v>285024</v>
      </c>
      <c r="Q734" s="1" t="n">
        <v>11708</v>
      </c>
      <c r="R734" s="1" t="n">
        <v>0</v>
      </c>
      <c r="S734" s="28" t="s">
        <v>74</v>
      </c>
      <c r="T734" s="28" t="s">
        <v>15</v>
      </c>
    </row>
    <row r="735" customFormat="false" ht="12.75" hidden="false" customHeight="false" outlineLevel="0" collapsed="false">
      <c r="A735" s="28" t="s">
        <v>791</v>
      </c>
      <c r="B735" s="0" t="n">
        <v>71</v>
      </c>
      <c r="C735" s="0" t="n">
        <v>55211</v>
      </c>
      <c r="D735" s="0" t="n">
        <v>2015</v>
      </c>
      <c r="E735" s="0" t="n">
        <v>3</v>
      </c>
      <c r="F735" s="0" t="n">
        <v>2015</v>
      </c>
      <c r="G735" s="0" t="n">
        <v>3</v>
      </c>
      <c r="H735" s="23" t="n">
        <v>42068</v>
      </c>
      <c r="I735" s="0" t="n">
        <v>111</v>
      </c>
      <c r="J735" s="0" t="n">
        <v>1</v>
      </c>
      <c r="K735" s="23" t="n">
        <v>42053.3506944444</v>
      </c>
      <c r="L735" s="23" t="n">
        <v>42073.4652777778</v>
      </c>
      <c r="M735" s="0" t="s">
        <v>11</v>
      </c>
      <c r="N735" s="1" t="n">
        <v>5745</v>
      </c>
      <c r="O735" s="1" t="n">
        <v>34711</v>
      </c>
      <c r="P735" s="1" t="n">
        <v>40629</v>
      </c>
      <c r="Q735" s="1" t="n">
        <v>5918</v>
      </c>
      <c r="R735" s="1" t="n">
        <v>0</v>
      </c>
      <c r="S735" s="28" t="s">
        <v>147</v>
      </c>
      <c r="T735" s="28"/>
    </row>
    <row r="736" customFormat="false" ht="12.75" hidden="false" customHeight="false" outlineLevel="0" collapsed="false">
      <c r="A736" s="28" t="s">
        <v>792</v>
      </c>
      <c r="B736" s="0" t="n">
        <v>69</v>
      </c>
      <c r="C736" s="0" t="n">
        <v>17620</v>
      </c>
      <c r="D736" s="0" t="n">
        <v>2015</v>
      </c>
      <c r="E736" s="0" t="n">
        <v>5</v>
      </c>
      <c r="F736" s="0" t="n">
        <v>2015</v>
      </c>
      <c r="G736" s="0" t="n">
        <v>5</v>
      </c>
      <c r="H736" s="23" t="n">
        <v>42138</v>
      </c>
      <c r="I736" s="0" t="n">
        <v>111</v>
      </c>
      <c r="J736" s="0" t="n">
        <v>1</v>
      </c>
      <c r="K736" s="23" t="n">
        <v>42137.4194444444</v>
      </c>
      <c r="L736" s="23" t="n">
        <v>42139.4305555556</v>
      </c>
      <c r="M736" s="0" t="s">
        <v>14</v>
      </c>
      <c r="N736" s="1" t="n">
        <v>12586</v>
      </c>
      <c r="O736" s="1" t="n">
        <v>276633</v>
      </c>
      <c r="P736" s="1" t="n">
        <v>288205</v>
      </c>
      <c r="Q736" s="1" t="n">
        <v>11572</v>
      </c>
      <c r="R736" s="1" t="n">
        <v>0</v>
      </c>
      <c r="S736" s="28" t="s">
        <v>74</v>
      </c>
      <c r="T736" s="28" t="s">
        <v>15</v>
      </c>
    </row>
    <row r="737" customFormat="false" ht="12.75" hidden="false" customHeight="false" outlineLevel="0" collapsed="false">
      <c r="A737" s="28" t="s">
        <v>793</v>
      </c>
      <c r="B737" s="0" t="n">
        <v>69</v>
      </c>
      <c r="C737" s="0" t="n">
        <v>55213</v>
      </c>
      <c r="D737" s="0" t="n">
        <v>2015</v>
      </c>
      <c r="E737" s="0" t="n">
        <v>6</v>
      </c>
      <c r="F737" s="0" t="n">
        <v>2015</v>
      </c>
      <c r="G737" s="0" t="n">
        <v>6</v>
      </c>
      <c r="H737" s="23" t="n">
        <v>42166</v>
      </c>
      <c r="I737" s="0" t="n">
        <v>201</v>
      </c>
      <c r="J737" s="0" t="n">
        <v>1</v>
      </c>
      <c r="K737" s="23" t="n">
        <v>42165.5284722222</v>
      </c>
      <c r="L737" s="23" t="n">
        <v>42167.4298611111</v>
      </c>
      <c r="M737" s="0" t="s">
        <v>11</v>
      </c>
      <c r="N737" s="1" t="n">
        <v>12603</v>
      </c>
      <c r="O737" s="1" t="n">
        <v>66433</v>
      </c>
      <c r="P737" s="1" t="n">
        <v>78021</v>
      </c>
      <c r="Q737" s="1" t="n">
        <v>11588</v>
      </c>
      <c r="R737" s="1" t="n">
        <v>0</v>
      </c>
      <c r="S737" s="28" t="s">
        <v>37</v>
      </c>
      <c r="T737" s="28"/>
    </row>
    <row r="738" customFormat="false" ht="12.75" hidden="false" customHeight="false" outlineLevel="0" collapsed="false">
      <c r="A738" s="28" t="s">
        <v>794</v>
      </c>
      <c r="B738" s="0" t="n">
        <v>70</v>
      </c>
      <c r="C738" s="0" t="n">
        <v>55213</v>
      </c>
      <c r="D738" s="0" t="n">
        <v>2015</v>
      </c>
      <c r="E738" s="0" t="n">
        <v>3</v>
      </c>
      <c r="F738" s="0" t="n">
        <v>2015</v>
      </c>
      <c r="G738" s="0" t="n">
        <v>3</v>
      </c>
      <c r="H738" s="23" t="n">
        <v>42079</v>
      </c>
      <c r="I738" s="0" t="n">
        <v>207</v>
      </c>
      <c r="J738" s="0" t="n">
        <v>1</v>
      </c>
      <c r="K738" s="23" t="n">
        <v>42065.3527777778</v>
      </c>
      <c r="L738" s="23" t="n">
        <v>42079.3819444444</v>
      </c>
      <c r="M738" s="0" t="s">
        <v>11</v>
      </c>
      <c r="N738" s="1" t="n">
        <v>29724</v>
      </c>
      <c r="O738" s="1" t="n">
        <v>58633</v>
      </c>
      <c r="P738" s="1" t="n">
        <v>87057</v>
      </c>
      <c r="Q738" s="1" t="n">
        <v>28424</v>
      </c>
      <c r="R738" s="1" t="n">
        <v>0</v>
      </c>
      <c r="S738" s="28" t="s">
        <v>795</v>
      </c>
      <c r="T738" s="28"/>
    </row>
    <row r="739" customFormat="false" ht="12.75" hidden="false" customHeight="false" outlineLevel="0" collapsed="false">
      <c r="A739" s="28" t="s">
        <v>796</v>
      </c>
      <c r="B739" s="0" t="n">
        <v>70</v>
      </c>
      <c r="C739" s="0" t="n">
        <v>17620</v>
      </c>
      <c r="D739" s="0" t="n">
        <v>2015</v>
      </c>
      <c r="E739" s="0" t="n">
        <v>1</v>
      </c>
      <c r="F739" s="0" t="n">
        <v>2015</v>
      </c>
      <c r="G739" s="0" t="n">
        <v>2</v>
      </c>
      <c r="H739" s="23" t="n">
        <v>42011</v>
      </c>
      <c r="I739" s="0" t="n">
        <v>111</v>
      </c>
      <c r="J739" s="0" t="n">
        <v>1</v>
      </c>
      <c r="K739" s="23" t="n">
        <v>42010.4361111111</v>
      </c>
      <c r="L739" s="23" t="n">
        <v>42013.3611111111</v>
      </c>
      <c r="M739" s="0" t="s">
        <v>14</v>
      </c>
      <c r="N739" s="1" t="n">
        <v>14267</v>
      </c>
      <c r="O739" s="1" t="n">
        <v>313816</v>
      </c>
      <c r="P739" s="1" t="n">
        <v>327059</v>
      </c>
      <c r="Q739" s="1" t="n">
        <v>13243</v>
      </c>
      <c r="R739" s="1" t="n">
        <v>0</v>
      </c>
      <c r="S739" s="28" t="s">
        <v>74</v>
      </c>
      <c r="T739" s="28" t="s">
        <v>15</v>
      </c>
    </row>
    <row r="740" customFormat="false" ht="12.75" hidden="false" customHeight="false" outlineLevel="0" collapsed="false">
      <c r="A740" s="28" t="s">
        <v>797</v>
      </c>
      <c r="B740" s="0" t="n">
        <v>70</v>
      </c>
      <c r="C740" s="0" t="n">
        <v>55219</v>
      </c>
      <c r="D740" s="0" t="n">
        <v>2015</v>
      </c>
      <c r="E740" s="0" t="n">
        <v>5</v>
      </c>
      <c r="F740" s="0" t="n">
        <v>2015</v>
      </c>
      <c r="G740" s="0" t="n">
        <v>6</v>
      </c>
      <c r="H740" s="23" t="n">
        <v>42143</v>
      </c>
      <c r="I740" s="0" t="n">
        <v>201</v>
      </c>
      <c r="J740" s="0" t="n">
        <v>1</v>
      </c>
      <c r="K740" s="23" t="n">
        <v>42142.5666666667</v>
      </c>
      <c r="L740" s="23" t="n">
        <v>42144.5826388889</v>
      </c>
      <c r="M740" s="0" t="s">
        <v>11</v>
      </c>
      <c r="N740" s="1" t="n">
        <v>12433</v>
      </c>
      <c r="O740" s="1" t="n">
        <v>69825</v>
      </c>
      <c r="P740" s="1" t="n">
        <v>82235</v>
      </c>
      <c r="Q740" s="1" t="n">
        <v>12410</v>
      </c>
      <c r="R740" s="1" t="n">
        <v>0</v>
      </c>
      <c r="S740" s="28" t="s">
        <v>39</v>
      </c>
      <c r="T740" s="28"/>
    </row>
    <row r="741" customFormat="false" ht="12.75" hidden="false" customHeight="false" outlineLevel="0" collapsed="false">
      <c r="A741" s="28" t="s">
        <v>798</v>
      </c>
      <c r="B741" s="0" t="n">
        <v>70</v>
      </c>
      <c r="C741" s="0" t="n">
        <v>17620</v>
      </c>
      <c r="D741" s="0" t="n">
        <v>2015</v>
      </c>
      <c r="E741" s="0" t="n">
        <v>5</v>
      </c>
      <c r="F741" s="0" t="n">
        <v>2015</v>
      </c>
      <c r="G741" s="0" t="n">
        <v>6</v>
      </c>
      <c r="H741" s="23" t="n">
        <v>42144</v>
      </c>
      <c r="I741" s="0" t="n">
        <v>111</v>
      </c>
      <c r="J741" s="0" t="n">
        <v>1</v>
      </c>
      <c r="K741" s="23" t="n">
        <v>42139.54375</v>
      </c>
      <c r="L741" s="23" t="n">
        <v>42145.4791666667</v>
      </c>
      <c r="M741" s="0" t="s">
        <v>14</v>
      </c>
      <c r="N741" s="1" t="n">
        <v>58114</v>
      </c>
      <c r="O741" s="1" t="n">
        <v>287141</v>
      </c>
      <c r="P741" s="1" t="n">
        <v>340877</v>
      </c>
      <c r="Q741" s="1" t="n">
        <v>53736</v>
      </c>
      <c r="R741" s="1" t="n">
        <v>0</v>
      </c>
      <c r="S741" s="28" t="s">
        <v>78</v>
      </c>
      <c r="T741" s="28" t="s">
        <v>16</v>
      </c>
    </row>
    <row r="742" customFormat="false" ht="12.75" hidden="false" customHeight="false" outlineLevel="0" collapsed="false">
      <c r="A742" s="28" t="s">
        <v>799</v>
      </c>
      <c r="B742" s="0" t="n">
        <v>68</v>
      </c>
      <c r="C742" s="0" t="n">
        <v>17625</v>
      </c>
      <c r="D742" s="0" t="n">
        <v>2015</v>
      </c>
      <c r="E742" s="0" t="n">
        <v>4</v>
      </c>
      <c r="F742" s="0" t="n">
        <v>2015</v>
      </c>
      <c r="G742" s="0" t="n">
        <v>5</v>
      </c>
      <c r="H742" s="23" t="n">
        <v>42121</v>
      </c>
      <c r="I742" s="0" t="n">
        <v>111</v>
      </c>
      <c r="J742" s="0" t="n">
        <v>1</v>
      </c>
      <c r="K742" s="23" t="n">
        <v>42120.5777777778</v>
      </c>
      <c r="L742" s="23" t="n">
        <v>42122.4854166667</v>
      </c>
      <c r="M742" s="0" t="s">
        <v>11</v>
      </c>
      <c r="N742" s="1" t="n">
        <v>29669</v>
      </c>
      <c r="O742" s="1" t="n">
        <v>118450</v>
      </c>
      <c r="P742" s="1" t="n">
        <v>145561</v>
      </c>
      <c r="Q742" s="1" t="n">
        <v>27111</v>
      </c>
      <c r="R742" s="1" t="n">
        <v>0</v>
      </c>
      <c r="S742" s="28" t="s">
        <v>41</v>
      </c>
      <c r="T742" s="28"/>
    </row>
    <row r="743" customFormat="false" ht="12.75" hidden="false" customHeight="false" outlineLevel="0" collapsed="false">
      <c r="A743" s="28" t="s">
        <v>800</v>
      </c>
      <c r="B743" s="0" t="n">
        <v>69</v>
      </c>
      <c r="C743" s="0" t="n">
        <v>55213</v>
      </c>
      <c r="D743" s="0" t="n">
        <v>2015</v>
      </c>
      <c r="E743" s="0" t="n">
        <v>5</v>
      </c>
      <c r="F743" s="0" t="n">
        <v>2015</v>
      </c>
      <c r="G743" s="0" t="n">
        <v>6</v>
      </c>
      <c r="H743" s="23" t="n">
        <v>42145</v>
      </c>
      <c r="I743" s="0" t="n">
        <v>205</v>
      </c>
      <c r="J743" s="0" t="n">
        <v>1</v>
      </c>
      <c r="K743" s="23" t="n">
        <v>42141.6673611111</v>
      </c>
      <c r="L743" s="23" t="n">
        <v>42158.6048611111</v>
      </c>
      <c r="M743" s="0" t="s">
        <v>11</v>
      </c>
      <c r="N743" s="1" t="n">
        <v>7955</v>
      </c>
      <c r="O743" s="1" t="n">
        <v>85577</v>
      </c>
      <c r="P743" s="1" t="n">
        <v>93770</v>
      </c>
      <c r="Q743" s="1" t="n">
        <v>8193</v>
      </c>
      <c r="R743" s="1" t="n">
        <v>0</v>
      </c>
      <c r="S743" s="28" t="s">
        <v>801</v>
      </c>
      <c r="T743" s="28"/>
    </row>
    <row r="744" customFormat="false" ht="12.75" hidden="false" customHeight="false" outlineLevel="0" collapsed="false">
      <c r="A744" s="28" t="s">
        <v>802</v>
      </c>
      <c r="B744" s="0" t="n">
        <v>69</v>
      </c>
      <c r="C744" s="0" t="n">
        <v>55211</v>
      </c>
      <c r="D744" s="0" t="n">
        <v>2015</v>
      </c>
      <c r="E744" s="0" t="n">
        <v>2</v>
      </c>
      <c r="F744" s="0" t="n">
        <v>2015</v>
      </c>
      <c r="G744" s="0" t="n">
        <v>3</v>
      </c>
      <c r="H744" s="23" t="n">
        <v>42054</v>
      </c>
      <c r="I744" s="0" t="n">
        <v>205</v>
      </c>
      <c r="J744" s="0" t="n">
        <v>1</v>
      </c>
      <c r="K744" s="23" t="n">
        <v>42053.4159722222</v>
      </c>
      <c r="L744" s="23" t="n">
        <v>42055.5006944445</v>
      </c>
      <c r="M744" s="0" t="s">
        <v>11</v>
      </c>
      <c r="N744" s="1" t="n">
        <v>19228</v>
      </c>
      <c r="O744" s="1" t="n">
        <v>27300</v>
      </c>
      <c r="P744" s="1" t="n">
        <v>44850</v>
      </c>
      <c r="Q744" s="1" t="n">
        <v>17550</v>
      </c>
      <c r="R744" s="1" t="n">
        <v>0</v>
      </c>
      <c r="S744" s="28" t="s">
        <v>41</v>
      </c>
      <c r="T744" s="28"/>
    </row>
    <row r="745" customFormat="false" ht="12.75" hidden="false" customHeight="false" outlineLevel="0" collapsed="false">
      <c r="A745" s="28" t="s">
        <v>803</v>
      </c>
      <c r="B745" s="0" t="n">
        <v>69</v>
      </c>
      <c r="C745" s="0" t="n">
        <v>17629</v>
      </c>
      <c r="D745" s="0" t="n">
        <v>2015</v>
      </c>
      <c r="E745" s="0" t="n">
        <v>1</v>
      </c>
      <c r="F745" s="0" t="n">
        <v>2015</v>
      </c>
      <c r="G745" s="0" t="n">
        <v>2</v>
      </c>
      <c r="H745" s="23" t="n">
        <v>42019</v>
      </c>
      <c r="I745" s="0" t="n">
        <v>111</v>
      </c>
      <c r="J745" s="0" t="n">
        <v>1</v>
      </c>
      <c r="K745" s="23" t="n">
        <v>42017.4756944444</v>
      </c>
      <c r="L745" s="23" t="n">
        <v>42020.4722222222</v>
      </c>
      <c r="M745" s="0" t="s">
        <v>14</v>
      </c>
      <c r="N745" s="1" t="n">
        <v>23554</v>
      </c>
      <c r="O745" s="1" t="n">
        <v>351633</v>
      </c>
      <c r="P745" s="1" t="n">
        <v>373185</v>
      </c>
      <c r="Q745" s="1" t="n">
        <v>21552</v>
      </c>
      <c r="R745" s="1" t="n">
        <v>0</v>
      </c>
      <c r="S745" s="28" t="s">
        <v>74</v>
      </c>
      <c r="T745" s="28"/>
    </row>
    <row r="746" customFormat="false" ht="12.75" hidden="false" customHeight="false" outlineLevel="0" collapsed="false">
      <c r="A746" s="28" t="s">
        <v>804</v>
      </c>
      <c r="B746" s="0" t="n">
        <v>69</v>
      </c>
      <c r="C746" s="0" t="n">
        <v>17621</v>
      </c>
      <c r="D746" s="0" t="n">
        <v>2015</v>
      </c>
      <c r="E746" s="0" t="n">
        <v>5</v>
      </c>
      <c r="F746" s="0" t="n">
        <v>2015</v>
      </c>
      <c r="G746" s="0" t="n">
        <v>5</v>
      </c>
      <c r="H746" s="23" t="n">
        <v>42130</v>
      </c>
      <c r="I746" s="0" t="n">
        <v>205</v>
      </c>
      <c r="J746" s="0" t="n">
        <v>1</v>
      </c>
      <c r="K746" s="23" t="n">
        <v>42129.5409722222</v>
      </c>
      <c r="L746" s="23" t="n">
        <v>42131.4208333333</v>
      </c>
      <c r="M746" s="0" t="s">
        <v>14</v>
      </c>
      <c r="N746" s="1" t="n">
        <v>8759</v>
      </c>
      <c r="O746" s="1" t="n">
        <v>270000</v>
      </c>
      <c r="P746" s="1" t="n">
        <v>278128</v>
      </c>
      <c r="Q746" s="1" t="n">
        <v>8128</v>
      </c>
      <c r="R746" s="1" t="n">
        <v>0</v>
      </c>
      <c r="S746" s="28" t="s">
        <v>74</v>
      </c>
      <c r="T746" s="28"/>
    </row>
    <row r="747" customFormat="false" ht="12.75" hidden="false" customHeight="false" outlineLevel="0" collapsed="false">
      <c r="A747" s="28" t="s">
        <v>805</v>
      </c>
      <c r="B747" s="0" t="n">
        <v>69</v>
      </c>
      <c r="C747" s="0" t="n">
        <v>55213</v>
      </c>
      <c r="D747" s="0" t="n">
        <v>2015</v>
      </c>
      <c r="E747" s="0" t="n">
        <v>2</v>
      </c>
      <c r="F747" s="0" t="n">
        <v>2015</v>
      </c>
      <c r="G747" s="0" t="n">
        <v>3</v>
      </c>
      <c r="H747" s="23" t="n">
        <v>42060</v>
      </c>
      <c r="I747" s="0" t="n">
        <v>205</v>
      </c>
      <c r="J747" s="0" t="n">
        <v>1</v>
      </c>
      <c r="K747" s="23" t="n">
        <v>42059.3756944445</v>
      </c>
      <c r="L747" s="23" t="n">
        <v>42061.5645833333</v>
      </c>
      <c r="M747" s="0" t="s">
        <v>11</v>
      </c>
      <c r="N747" s="1" t="n">
        <v>12603</v>
      </c>
      <c r="O747" s="1" t="n">
        <v>66433</v>
      </c>
      <c r="P747" s="1" t="n">
        <v>78021</v>
      </c>
      <c r="Q747" s="1" t="n">
        <v>11588</v>
      </c>
      <c r="R747" s="1" t="n">
        <v>0</v>
      </c>
      <c r="S747" s="28" t="s">
        <v>37</v>
      </c>
      <c r="T747" s="28"/>
    </row>
    <row r="748" customFormat="false" ht="12.75" hidden="false" customHeight="false" outlineLevel="0" collapsed="false">
      <c r="A748" s="28" t="s">
        <v>806</v>
      </c>
      <c r="B748" s="0" t="n">
        <v>69</v>
      </c>
      <c r="C748" s="0" t="n">
        <v>55213</v>
      </c>
      <c r="D748" s="0" t="n">
        <v>2015</v>
      </c>
      <c r="E748" s="0" t="n">
        <v>3</v>
      </c>
      <c r="F748" s="0" t="n">
        <v>2015</v>
      </c>
      <c r="G748" s="0" t="n">
        <v>3</v>
      </c>
      <c r="H748" s="23" t="n">
        <v>42066</v>
      </c>
      <c r="I748" s="0" t="n">
        <v>205</v>
      </c>
      <c r="J748" s="0" t="n">
        <v>1</v>
      </c>
      <c r="K748" s="23" t="n">
        <v>42065.4993055556</v>
      </c>
      <c r="L748" s="23" t="n">
        <v>42067.4819444444</v>
      </c>
      <c r="M748" s="0" t="s">
        <v>11</v>
      </c>
      <c r="N748" s="1" t="n">
        <v>12388</v>
      </c>
      <c r="O748" s="1" t="n">
        <v>66433</v>
      </c>
      <c r="P748" s="1" t="n">
        <v>77827</v>
      </c>
      <c r="Q748" s="1" t="n">
        <v>11394</v>
      </c>
      <c r="R748" s="1" t="n">
        <v>0</v>
      </c>
      <c r="S748" s="28" t="s">
        <v>37</v>
      </c>
      <c r="T748" s="28"/>
    </row>
    <row r="749" customFormat="false" ht="12.75" hidden="false" customHeight="false" outlineLevel="0" collapsed="false">
      <c r="A749" s="28" t="s">
        <v>807</v>
      </c>
      <c r="B749" s="0" t="n">
        <v>69</v>
      </c>
      <c r="C749" s="0" t="n">
        <v>55213</v>
      </c>
      <c r="D749" s="0" t="n">
        <v>2015</v>
      </c>
      <c r="E749" s="0" t="n">
        <v>1</v>
      </c>
      <c r="F749" s="0" t="n">
        <v>2015</v>
      </c>
      <c r="G749" s="0" t="n">
        <v>2</v>
      </c>
      <c r="H749" s="23" t="n">
        <v>42030</v>
      </c>
      <c r="I749" s="0" t="n">
        <v>111</v>
      </c>
      <c r="J749" s="0" t="n">
        <v>1</v>
      </c>
      <c r="K749" s="23" t="n">
        <v>42029.5763888889</v>
      </c>
      <c r="L749" s="23" t="n">
        <v>42031.5680555556</v>
      </c>
      <c r="M749" s="0" t="s">
        <v>11</v>
      </c>
      <c r="N749" s="1" t="n">
        <v>21489</v>
      </c>
      <c r="O749" s="1" t="n">
        <v>66433</v>
      </c>
      <c r="P749" s="1" t="n">
        <v>86018</v>
      </c>
      <c r="Q749" s="1" t="n">
        <v>19585</v>
      </c>
      <c r="R749" s="1" t="n">
        <v>0</v>
      </c>
      <c r="S749" s="28" t="s">
        <v>37</v>
      </c>
      <c r="T749" s="28"/>
    </row>
    <row r="750" customFormat="false" ht="12.75" hidden="false" customHeight="false" outlineLevel="0" collapsed="false">
      <c r="A750" s="28" t="s">
        <v>808</v>
      </c>
      <c r="B750" s="0" t="n">
        <v>69</v>
      </c>
      <c r="C750" s="0" t="n">
        <v>17621</v>
      </c>
      <c r="D750" s="0" t="n">
        <v>2015</v>
      </c>
      <c r="E750" s="0" t="n">
        <v>5</v>
      </c>
      <c r="F750" s="0" t="n">
        <v>2015</v>
      </c>
      <c r="G750" s="0" t="n">
        <v>5</v>
      </c>
      <c r="H750" s="23" t="n">
        <v>42128</v>
      </c>
      <c r="I750" s="0" t="n">
        <v>205</v>
      </c>
      <c r="J750" s="0" t="n">
        <v>1</v>
      </c>
      <c r="K750" s="23" t="n">
        <v>42127.6479166667</v>
      </c>
      <c r="L750" s="23" t="n">
        <v>42129.3486111111</v>
      </c>
      <c r="M750" s="0" t="s">
        <v>14</v>
      </c>
      <c r="N750" s="1" t="n">
        <v>18352</v>
      </c>
      <c r="O750" s="1" t="n">
        <v>270000</v>
      </c>
      <c r="P750" s="1" t="n">
        <v>286762</v>
      </c>
      <c r="Q750" s="1" t="n">
        <v>16762</v>
      </c>
      <c r="R750" s="1" t="n">
        <v>0</v>
      </c>
      <c r="S750" s="28" t="s">
        <v>74</v>
      </c>
      <c r="T750" s="28"/>
    </row>
    <row r="751" customFormat="false" ht="12.75" hidden="false" customHeight="false" outlineLevel="0" collapsed="false">
      <c r="A751" s="28" t="s">
        <v>809</v>
      </c>
      <c r="B751" s="0" t="n">
        <v>69</v>
      </c>
      <c r="C751" s="0" t="n">
        <v>55219</v>
      </c>
      <c r="D751" s="0" t="n">
        <v>2015</v>
      </c>
      <c r="E751" s="0" t="n">
        <v>3</v>
      </c>
      <c r="F751" s="0" t="n">
        <v>2015</v>
      </c>
      <c r="G751" s="0" t="n">
        <v>4</v>
      </c>
      <c r="H751" s="23" t="n">
        <v>42086</v>
      </c>
      <c r="I751" s="0" t="n">
        <v>111</v>
      </c>
      <c r="J751" s="0" t="n">
        <v>1</v>
      </c>
      <c r="K751" s="23" t="n">
        <v>42085.6229166667</v>
      </c>
      <c r="L751" s="23" t="n">
        <v>42087.4944444444</v>
      </c>
      <c r="M751" s="0" t="s">
        <v>11</v>
      </c>
      <c r="N751" s="1" t="n">
        <v>17398</v>
      </c>
      <c r="O751" s="1" t="n">
        <v>52000</v>
      </c>
      <c r="P751" s="1" t="n">
        <v>67903</v>
      </c>
      <c r="Q751" s="1" t="n">
        <v>15903</v>
      </c>
      <c r="R751" s="1" t="n">
        <v>0</v>
      </c>
      <c r="S751" s="28" t="s">
        <v>105</v>
      </c>
      <c r="T751" s="28"/>
    </row>
    <row r="752" customFormat="false" ht="12.75" hidden="false" customHeight="false" outlineLevel="0" collapsed="false">
      <c r="A752" s="28" t="s">
        <v>810</v>
      </c>
      <c r="B752" s="0" t="n">
        <v>69</v>
      </c>
      <c r="C752" s="0" t="n">
        <v>17620</v>
      </c>
      <c r="D752" s="0" t="n">
        <v>2015</v>
      </c>
      <c r="E752" s="0" t="n">
        <v>1</v>
      </c>
      <c r="F752" s="0" t="n">
        <v>2015</v>
      </c>
      <c r="G752" s="0" t="n">
        <v>2</v>
      </c>
      <c r="H752" s="23" t="n">
        <v>42033</v>
      </c>
      <c r="I752" s="0" t="n">
        <v>211</v>
      </c>
      <c r="J752" s="0" t="n">
        <v>1</v>
      </c>
      <c r="K752" s="23" t="n">
        <v>42033.3868055556</v>
      </c>
      <c r="L752" s="23" t="n">
        <v>42034.5604166667</v>
      </c>
      <c r="M752" s="0" t="s">
        <v>14</v>
      </c>
      <c r="N752" s="1" t="n">
        <v>10772</v>
      </c>
      <c r="O752" s="1" t="n">
        <v>320449</v>
      </c>
      <c r="P752" s="1" t="n">
        <v>330274</v>
      </c>
      <c r="Q752" s="1" t="n">
        <v>9825</v>
      </c>
      <c r="R752" s="1" t="n">
        <v>0</v>
      </c>
      <c r="S752" s="28" t="s">
        <v>74</v>
      </c>
      <c r="T752" s="28" t="s">
        <v>15</v>
      </c>
    </row>
    <row r="753" customFormat="false" ht="12.75" hidden="false" customHeight="false" outlineLevel="0" collapsed="false">
      <c r="A753" s="28" t="s">
        <v>811</v>
      </c>
      <c r="B753" s="0" t="n">
        <v>69</v>
      </c>
      <c r="C753" s="0" t="n">
        <v>17621</v>
      </c>
      <c r="D753" s="0" t="n">
        <v>2015</v>
      </c>
      <c r="E753" s="0" t="n">
        <v>5</v>
      </c>
      <c r="F753" s="0" t="n">
        <v>2015</v>
      </c>
      <c r="G753" s="0" t="n">
        <v>5</v>
      </c>
      <c r="H753" s="23" t="n">
        <v>42128</v>
      </c>
      <c r="I753" s="0" t="n">
        <v>201</v>
      </c>
      <c r="J753" s="0" t="n">
        <v>1</v>
      </c>
      <c r="K753" s="23" t="n">
        <v>42127.6493055556</v>
      </c>
      <c r="L753" s="23" t="n">
        <v>42129.3493055556</v>
      </c>
      <c r="M753" s="0" t="s">
        <v>14</v>
      </c>
      <c r="N753" s="1" t="n">
        <v>18352</v>
      </c>
      <c r="O753" s="1" t="n">
        <v>270000</v>
      </c>
      <c r="P753" s="1" t="n">
        <v>286762</v>
      </c>
      <c r="Q753" s="1" t="n">
        <v>16762</v>
      </c>
      <c r="R753" s="1" t="n">
        <v>0</v>
      </c>
      <c r="S753" s="28" t="s">
        <v>78</v>
      </c>
      <c r="T753" s="28"/>
    </row>
    <row r="754" customFormat="false" ht="12.75" hidden="false" customHeight="false" outlineLevel="0" collapsed="false">
      <c r="A754" s="28" t="s">
        <v>812</v>
      </c>
      <c r="B754" s="0" t="n">
        <v>69</v>
      </c>
      <c r="C754" s="0" t="n">
        <v>17629</v>
      </c>
      <c r="D754" s="0" t="n">
        <v>2015</v>
      </c>
      <c r="E754" s="0" t="n">
        <v>2</v>
      </c>
      <c r="F754" s="0" t="n">
        <v>2015</v>
      </c>
      <c r="G754" s="0" t="n">
        <v>2</v>
      </c>
      <c r="H754" s="23" t="n">
        <v>42040</v>
      </c>
      <c r="I754" s="0" t="n">
        <v>111</v>
      </c>
      <c r="J754" s="0" t="n">
        <v>1</v>
      </c>
      <c r="K754" s="23" t="n">
        <v>42039.4479166667</v>
      </c>
      <c r="L754" s="23" t="n">
        <v>42041.4701388889</v>
      </c>
      <c r="M754" s="0" t="s">
        <v>14</v>
      </c>
      <c r="N754" s="1" t="n">
        <v>22083</v>
      </c>
      <c r="O754" s="1" t="n">
        <v>367179</v>
      </c>
      <c r="P754" s="1" t="n">
        <v>388184</v>
      </c>
      <c r="Q754" s="1" t="n">
        <v>21005</v>
      </c>
      <c r="R754" s="1" t="n">
        <v>0</v>
      </c>
      <c r="S754" s="28" t="s">
        <v>74</v>
      </c>
      <c r="T754" s="28"/>
    </row>
    <row r="755" customFormat="false" ht="12.75" hidden="false" customHeight="false" outlineLevel="0" collapsed="false">
      <c r="A755" s="28" t="s">
        <v>813</v>
      </c>
      <c r="B755" s="0" t="n">
        <v>69</v>
      </c>
      <c r="C755" s="0" t="n">
        <v>55213</v>
      </c>
      <c r="D755" s="0" t="n">
        <v>2015</v>
      </c>
      <c r="E755" s="0" t="n">
        <v>5</v>
      </c>
      <c r="F755" s="0" t="n">
        <v>2015</v>
      </c>
      <c r="G755" s="0" t="n">
        <v>6</v>
      </c>
      <c r="H755" s="23" t="n">
        <v>42142</v>
      </c>
      <c r="I755" s="0" t="n">
        <v>205</v>
      </c>
      <c r="J755" s="0" t="n">
        <v>1</v>
      </c>
      <c r="K755" s="23" t="n">
        <v>42142.3493055556</v>
      </c>
      <c r="L755" s="23" t="n">
        <v>42143.4243055556</v>
      </c>
      <c r="M755" s="0" t="s">
        <v>11</v>
      </c>
      <c r="N755" s="1" t="n">
        <v>10922</v>
      </c>
      <c r="O755" s="1" t="n">
        <v>58633</v>
      </c>
      <c r="P755" s="1" t="n">
        <v>68628</v>
      </c>
      <c r="Q755" s="1" t="n">
        <v>9995</v>
      </c>
      <c r="R755" s="1" t="n">
        <v>0</v>
      </c>
      <c r="S755" s="28" t="s">
        <v>37</v>
      </c>
      <c r="T755" s="28"/>
    </row>
    <row r="756" customFormat="false" ht="12.75" hidden="false" customHeight="false" outlineLevel="0" collapsed="false">
      <c r="A756" s="28" t="s">
        <v>814</v>
      </c>
      <c r="B756" s="0" t="n">
        <v>67</v>
      </c>
      <c r="C756" s="0" t="n">
        <v>17620</v>
      </c>
      <c r="D756" s="0" t="n">
        <v>2015</v>
      </c>
      <c r="E756" s="0" t="n">
        <v>2</v>
      </c>
      <c r="F756" s="0" t="n">
        <v>2015</v>
      </c>
      <c r="G756" s="0" t="n">
        <v>2</v>
      </c>
      <c r="H756" s="23" t="n">
        <v>42051</v>
      </c>
      <c r="I756" s="0" t="n">
        <v>111</v>
      </c>
      <c r="J756" s="0" t="n">
        <v>1</v>
      </c>
      <c r="K756" s="23" t="n">
        <v>42050.6243055556</v>
      </c>
      <c r="L756" s="23" t="n">
        <v>42055.6166666667</v>
      </c>
      <c r="M756" s="0" t="s">
        <v>14</v>
      </c>
      <c r="N756" s="1" t="n">
        <v>25655</v>
      </c>
      <c r="O756" s="1" t="n">
        <v>310500</v>
      </c>
      <c r="P756" s="1" t="n">
        <v>334307</v>
      </c>
      <c r="Q756" s="1" t="n">
        <v>23807</v>
      </c>
      <c r="R756" s="1" t="n">
        <v>0</v>
      </c>
      <c r="S756" s="28" t="s">
        <v>74</v>
      </c>
      <c r="T756" s="28" t="s">
        <v>15</v>
      </c>
    </row>
    <row r="757" customFormat="false" ht="12.75" hidden="false" customHeight="false" outlineLevel="0" collapsed="false">
      <c r="A757" s="28" t="s">
        <v>815</v>
      </c>
      <c r="B757" s="0" t="n">
        <v>68</v>
      </c>
      <c r="C757" s="0" t="n">
        <v>17629</v>
      </c>
      <c r="D757" s="0" t="n">
        <v>2015</v>
      </c>
      <c r="E757" s="0" t="n">
        <v>3</v>
      </c>
      <c r="F757" s="0" t="n">
        <v>2015</v>
      </c>
      <c r="G757" s="0" t="n">
        <v>4</v>
      </c>
      <c r="H757" s="23" t="n">
        <v>42086</v>
      </c>
      <c r="I757" s="0" t="n">
        <v>111</v>
      </c>
      <c r="J757" s="0" t="n">
        <v>1</v>
      </c>
      <c r="K757" s="23" t="n">
        <v>42085.46875</v>
      </c>
      <c r="L757" s="23" t="n">
        <v>42087.4159722222</v>
      </c>
      <c r="M757" s="0" t="s">
        <v>14</v>
      </c>
      <c r="N757" s="1" t="n">
        <v>22303</v>
      </c>
      <c r="O757" s="1" t="n">
        <v>351633</v>
      </c>
      <c r="P757" s="1" t="n">
        <v>371979</v>
      </c>
      <c r="Q757" s="1" t="n">
        <v>20346</v>
      </c>
      <c r="R757" s="1" t="n">
        <v>0</v>
      </c>
      <c r="S757" s="28" t="s">
        <v>78</v>
      </c>
      <c r="T757" s="28"/>
    </row>
    <row r="758" customFormat="false" ht="12.75" hidden="false" customHeight="false" outlineLevel="0" collapsed="false">
      <c r="A758" s="28" t="s">
        <v>816</v>
      </c>
      <c r="B758" s="0" t="n">
        <v>68</v>
      </c>
      <c r="C758" s="0" t="n">
        <v>17620</v>
      </c>
      <c r="D758" s="0" t="n">
        <v>2015</v>
      </c>
      <c r="E758" s="0" t="n">
        <v>4</v>
      </c>
      <c r="F758" s="0" t="n">
        <v>2015</v>
      </c>
      <c r="G758" s="0" t="n">
        <v>5</v>
      </c>
      <c r="H758" s="23" t="n">
        <v>42122</v>
      </c>
      <c r="I758" s="0" t="n">
        <v>111</v>
      </c>
      <c r="J758" s="0" t="n">
        <v>1</v>
      </c>
      <c r="K758" s="23" t="n">
        <v>42122.3680555556</v>
      </c>
      <c r="L758" s="23" t="n">
        <v>42123.4784722222</v>
      </c>
      <c r="M758" s="0" t="s">
        <v>14</v>
      </c>
      <c r="N758" s="1" t="n">
        <v>11270</v>
      </c>
      <c r="O758" s="1" t="n">
        <v>273316</v>
      </c>
      <c r="P758" s="1" t="n">
        <v>283779</v>
      </c>
      <c r="Q758" s="1" t="n">
        <v>10463</v>
      </c>
      <c r="R758" s="1" t="n">
        <v>0</v>
      </c>
      <c r="S758" s="28" t="s">
        <v>74</v>
      </c>
      <c r="T758" s="28" t="s">
        <v>15</v>
      </c>
    </row>
    <row r="759" customFormat="false" ht="12.75" hidden="false" customHeight="false" outlineLevel="0" collapsed="false">
      <c r="A759" s="28" t="s">
        <v>817</v>
      </c>
      <c r="B759" s="0" t="n">
        <v>68</v>
      </c>
      <c r="C759" s="0" t="n">
        <v>55213</v>
      </c>
      <c r="D759" s="0" t="n">
        <v>2015</v>
      </c>
      <c r="E759" s="0" t="n">
        <v>5</v>
      </c>
      <c r="F759" s="0" t="n">
        <v>2015</v>
      </c>
      <c r="G759" s="0" t="n">
        <v>6</v>
      </c>
      <c r="H759" s="23" t="n">
        <v>42143</v>
      </c>
      <c r="I759" s="0" t="n">
        <v>111</v>
      </c>
      <c r="J759" s="0" t="n">
        <v>1</v>
      </c>
      <c r="K759" s="23" t="n">
        <v>42142.3243055556</v>
      </c>
      <c r="L759" s="23" t="n">
        <v>42144.4604166667</v>
      </c>
      <c r="M759" s="0" t="s">
        <v>11</v>
      </c>
      <c r="N759" s="1" t="n">
        <v>12603</v>
      </c>
      <c r="O759" s="1" t="n">
        <v>66433</v>
      </c>
      <c r="P759" s="1" t="n">
        <v>78021</v>
      </c>
      <c r="Q759" s="1" t="n">
        <v>11588</v>
      </c>
      <c r="R759" s="1" t="n">
        <v>0</v>
      </c>
      <c r="S759" s="28" t="s">
        <v>37</v>
      </c>
      <c r="T759" s="28"/>
    </row>
    <row r="760" customFormat="false" ht="12.75" hidden="false" customHeight="false" outlineLevel="0" collapsed="false">
      <c r="A760" s="28" t="s">
        <v>818</v>
      </c>
      <c r="B760" s="0" t="n">
        <v>68</v>
      </c>
      <c r="C760" s="0" t="n">
        <v>55213</v>
      </c>
      <c r="D760" s="0" t="n">
        <v>2015</v>
      </c>
      <c r="E760" s="0" t="n">
        <v>1</v>
      </c>
      <c r="F760" s="0" t="n">
        <v>2015</v>
      </c>
      <c r="G760" s="0" t="n">
        <v>2</v>
      </c>
      <c r="H760" s="23" t="n">
        <v>42010</v>
      </c>
      <c r="I760" s="0" t="n">
        <v>111</v>
      </c>
      <c r="J760" s="0" t="n">
        <v>1</v>
      </c>
      <c r="K760" s="23" t="n">
        <v>42002.4604166667</v>
      </c>
      <c r="L760" s="23" t="n">
        <v>42013.4715277778</v>
      </c>
      <c r="M760" s="0" t="s">
        <v>11</v>
      </c>
      <c r="N760" s="1" t="n">
        <v>42633</v>
      </c>
      <c r="O760" s="1" t="n">
        <v>141129</v>
      </c>
      <c r="P760" s="1" t="n">
        <v>185410</v>
      </c>
      <c r="Q760" s="1" t="n">
        <v>44281</v>
      </c>
      <c r="R760" s="1" t="n">
        <v>0</v>
      </c>
      <c r="S760" s="28" t="s">
        <v>819</v>
      </c>
      <c r="T760" s="28"/>
    </row>
    <row r="761" customFormat="false" ht="12.75" hidden="false" customHeight="false" outlineLevel="0" collapsed="false">
      <c r="A761" s="28" t="s">
        <v>820</v>
      </c>
      <c r="B761" s="0" t="n">
        <v>67</v>
      </c>
      <c r="C761" s="0" t="n">
        <v>17620</v>
      </c>
      <c r="D761" s="0" t="n">
        <v>2015</v>
      </c>
      <c r="E761" s="0" t="n">
        <v>2</v>
      </c>
      <c r="F761" s="0" t="n">
        <v>2015</v>
      </c>
      <c r="G761" s="0" t="n">
        <v>2</v>
      </c>
      <c r="H761" s="23" t="n">
        <v>42037</v>
      </c>
      <c r="I761" s="0" t="n">
        <v>111</v>
      </c>
      <c r="J761" s="0" t="n">
        <v>1</v>
      </c>
      <c r="K761" s="23" t="n">
        <v>42036.5159722222</v>
      </c>
      <c r="L761" s="23" t="n">
        <v>42038.4472222222</v>
      </c>
      <c r="M761" s="0" t="s">
        <v>14</v>
      </c>
      <c r="N761" s="1" t="n">
        <v>12801</v>
      </c>
      <c r="O761" s="1" t="n">
        <v>273316</v>
      </c>
      <c r="P761" s="1" t="n">
        <v>285082</v>
      </c>
      <c r="Q761" s="1" t="n">
        <v>11766</v>
      </c>
      <c r="R761" s="1" t="n">
        <v>0</v>
      </c>
      <c r="S761" s="28" t="s">
        <v>74</v>
      </c>
      <c r="T761" s="28" t="s">
        <v>15</v>
      </c>
    </row>
    <row r="762" customFormat="false" ht="12.75" hidden="false" customHeight="false" outlineLevel="0" collapsed="false">
      <c r="A762" s="28" t="s">
        <v>821</v>
      </c>
      <c r="B762" s="0" t="n">
        <v>67</v>
      </c>
      <c r="C762" s="0" t="n">
        <v>17620</v>
      </c>
      <c r="D762" s="0" t="n">
        <v>2015</v>
      </c>
      <c r="E762" s="0" t="n">
        <v>5</v>
      </c>
      <c r="F762" s="0" t="n">
        <v>2015</v>
      </c>
      <c r="G762" s="0" t="n">
        <v>5</v>
      </c>
      <c r="H762" s="23" t="n">
        <v>42135</v>
      </c>
      <c r="I762" s="0" t="n">
        <v>111</v>
      </c>
      <c r="J762" s="0" t="n">
        <v>1</v>
      </c>
      <c r="K762" s="23" t="n">
        <v>42134.6152777778</v>
      </c>
      <c r="L762" s="23" t="n">
        <v>42136.5027777778</v>
      </c>
      <c r="M762" s="0" t="s">
        <v>14</v>
      </c>
      <c r="N762" s="1" t="n">
        <v>11739</v>
      </c>
      <c r="O762" s="1" t="n">
        <v>270000</v>
      </c>
      <c r="P762" s="1" t="n">
        <v>280775</v>
      </c>
      <c r="Q762" s="1" t="n">
        <v>10775</v>
      </c>
      <c r="R762" s="1" t="n">
        <v>0</v>
      </c>
      <c r="S762" s="28" t="s">
        <v>74</v>
      </c>
      <c r="T762" s="28" t="s">
        <v>15</v>
      </c>
    </row>
    <row r="763" customFormat="false" ht="12.75" hidden="false" customHeight="false" outlineLevel="0" collapsed="false">
      <c r="A763" s="28" t="s">
        <v>822</v>
      </c>
      <c r="B763" s="0" t="n">
        <v>67</v>
      </c>
      <c r="C763" s="0" t="n">
        <v>17620</v>
      </c>
      <c r="D763" s="0" t="n">
        <v>2015</v>
      </c>
      <c r="E763" s="0" t="n">
        <v>5</v>
      </c>
      <c r="F763" s="0" t="n">
        <v>2015</v>
      </c>
      <c r="G763" s="0" t="n">
        <v>5</v>
      </c>
      <c r="H763" s="23" t="n">
        <v>42128</v>
      </c>
      <c r="I763" s="0" t="n">
        <v>111</v>
      </c>
      <c r="J763" s="0" t="n">
        <v>1</v>
      </c>
      <c r="K763" s="23" t="n">
        <v>42127.6513888889</v>
      </c>
      <c r="L763" s="23" t="n">
        <v>42129.3479166667</v>
      </c>
      <c r="M763" s="0" t="s">
        <v>14</v>
      </c>
      <c r="N763" s="1" t="n">
        <v>24487</v>
      </c>
      <c r="O763" s="1" t="n">
        <v>273316</v>
      </c>
      <c r="P763" s="1" t="n">
        <v>295818</v>
      </c>
      <c r="Q763" s="1" t="n">
        <v>22502</v>
      </c>
      <c r="R763" s="1" t="n">
        <v>0</v>
      </c>
      <c r="S763" s="28" t="s">
        <v>74</v>
      </c>
      <c r="T763" s="28" t="s">
        <v>15</v>
      </c>
    </row>
    <row r="764" customFormat="false" ht="12.75" hidden="false" customHeight="false" outlineLevel="0" collapsed="false">
      <c r="A764" s="28" t="s">
        <v>823</v>
      </c>
      <c r="B764" s="0" t="n">
        <v>67</v>
      </c>
      <c r="C764" s="0" t="n">
        <v>17620</v>
      </c>
      <c r="D764" s="0" t="n">
        <v>2015</v>
      </c>
      <c r="E764" s="0" t="n">
        <v>2</v>
      </c>
      <c r="F764" s="0" t="n">
        <v>2015</v>
      </c>
      <c r="G764" s="0" t="n">
        <v>2</v>
      </c>
      <c r="H764" s="23" t="n">
        <v>42040</v>
      </c>
      <c r="I764" s="0" t="n">
        <v>111</v>
      </c>
      <c r="J764" s="0" t="n">
        <v>1</v>
      </c>
      <c r="K764" s="23" t="n">
        <v>42039.3909722222</v>
      </c>
      <c r="L764" s="23" t="n">
        <v>42041.4694444445</v>
      </c>
      <c r="M764" s="0" t="s">
        <v>14</v>
      </c>
      <c r="N764" s="1" t="n">
        <v>21687</v>
      </c>
      <c r="O764" s="1" t="n">
        <v>273316</v>
      </c>
      <c r="P764" s="1" t="n">
        <v>293080</v>
      </c>
      <c r="Q764" s="1" t="n">
        <v>19764</v>
      </c>
      <c r="R764" s="1" t="n">
        <v>0</v>
      </c>
      <c r="S764" s="28" t="s">
        <v>74</v>
      </c>
      <c r="T764" s="28" t="s">
        <v>15</v>
      </c>
    </row>
    <row r="765" customFormat="false" ht="12.75" hidden="false" customHeight="false" outlineLevel="0" collapsed="false">
      <c r="A765" s="28" t="s">
        <v>824</v>
      </c>
      <c r="B765" s="0" t="n">
        <v>67</v>
      </c>
      <c r="C765" s="0" t="n">
        <v>17629</v>
      </c>
      <c r="D765" s="0" t="n">
        <v>2015</v>
      </c>
      <c r="E765" s="0" t="n">
        <v>3</v>
      </c>
      <c r="F765" s="0" t="n">
        <v>2015</v>
      </c>
      <c r="G765" s="0" t="n">
        <v>4</v>
      </c>
      <c r="H765" s="23" t="n">
        <v>42086</v>
      </c>
      <c r="I765" s="0" t="n">
        <v>111</v>
      </c>
      <c r="J765" s="0" t="n">
        <v>1</v>
      </c>
      <c r="K765" s="23" t="n">
        <v>42085.5638888889</v>
      </c>
      <c r="L765" s="23" t="n">
        <v>42086.6416666667</v>
      </c>
      <c r="M765" s="0" t="s">
        <v>14</v>
      </c>
      <c r="N765" s="1" t="n">
        <v>19255</v>
      </c>
      <c r="O765" s="1" t="n">
        <v>300000</v>
      </c>
      <c r="P765" s="1" t="n">
        <v>317410</v>
      </c>
      <c r="Q765" s="1" t="n">
        <v>17410</v>
      </c>
      <c r="R765" s="1" t="n">
        <v>0</v>
      </c>
      <c r="S765" s="28" t="s">
        <v>78</v>
      </c>
      <c r="T765" s="28"/>
    </row>
    <row r="766" customFormat="false" ht="12.75" hidden="false" customHeight="false" outlineLevel="0" collapsed="false">
      <c r="A766" s="28" t="s">
        <v>825</v>
      </c>
      <c r="B766" s="0" t="n">
        <v>67</v>
      </c>
      <c r="C766" s="0" t="n">
        <v>17621</v>
      </c>
      <c r="D766" s="0" t="n">
        <v>2015</v>
      </c>
      <c r="E766" s="0" t="n">
        <v>6</v>
      </c>
      <c r="F766" s="0" t="n">
        <v>2015</v>
      </c>
      <c r="G766" s="0" t="n">
        <v>6</v>
      </c>
      <c r="H766" s="23" t="n">
        <v>42161</v>
      </c>
      <c r="I766" s="0" t="n">
        <v>111</v>
      </c>
      <c r="J766" s="0" t="n">
        <v>1</v>
      </c>
      <c r="K766" s="23" t="n">
        <v>42160.6423611111</v>
      </c>
      <c r="L766" s="23" t="n">
        <v>42162.9479166667</v>
      </c>
      <c r="M766" s="0" t="s">
        <v>14</v>
      </c>
      <c r="N766" s="1" t="n">
        <v>21350</v>
      </c>
      <c r="O766" s="1" t="n">
        <v>270000</v>
      </c>
      <c r="P766" s="1" t="n">
        <v>289375</v>
      </c>
      <c r="Q766" s="1" t="n">
        <v>19375</v>
      </c>
      <c r="R766" s="1" t="n">
        <v>0</v>
      </c>
      <c r="S766" s="28" t="s">
        <v>78</v>
      </c>
      <c r="T766" s="28"/>
    </row>
    <row r="767" customFormat="false" ht="12.75" hidden="false" customHeight="false" outlineLevel="0" collapsed="false">
      <c r="A767" s="28" t="s">
        <v>826</v>
      </c>
      <c r="B767" s="0" t="n">
        <v>67</v>
      </c>
      <c r="C767" s="0" t="n">
        <v>17620</v>
      </c>
      <c r="D767" s="0" t="n">
        <v>2015</v>
      </c>
      <c r="E767" s="0" t="n">
        <v>4</v>
      </c>
      <c r="F767" s="0" t="n">
        <v>2015</v>
      </c>
      <c r="G767" s="0" t="n">
        <v>5</v>
      </c>
      <c r="H767" s="23" t="n">
        <v>42121</v>
      </c>
      <c r="I767" s="0" t="n">
        <v>201</v>
      </c>
      <c r="J767" s="0" t="n">
        <v>1</v>
      </c>
      <c r="K767" s="23" t="n">
        <v>42120.6138888889</v>
      </c>
      <c r="L767" s="23" t="n">
        <v>42122.4819444444</v>
      </c>
      <c r="M767" s="0" t="s">
        <v>14</v>
      </c>
      <c r="N767" s="1" t="n">
        <v>21687</v>
      </c>
      <c r="O767" s="1" t="n">
        <v>273316</v>
      </c>
      <c r="P767" s="1" t="n">
        <v>293080</v>
      </c>
      <c r="Q767" s="1" t="n">
        <v>19764</v>
      </c>
      <c r="R767" s="1" t="n">
        <v>0</v>
      </c>
      <c r="S767" s="28" t="s">
        <v>74</v>
      </c>
      <c r="T767" s="28" t="s">
        <v>15</v>
      </c>
    </row>
    <row r="768" customFormat="false" ht="12.75" hidden="false" customHeight="false" outlineLevel="0" collapsed="false">
      <c r="A768" s="28" t="s">
        <v>827</v>
      </c>
      <c r="B768" s="0" t="n">
        <v>67</v>
      </c>
      <c r="C768" s="0" t="n">
        <v>17620</v>
      </c>
      <c r="D768" s="0" t="n">
        <v>2015</v>
      </c>
      <c r="E768" s="0" t="n">
        <v>3</v>
      </c>
      <c r="F768" s="0" t="n">
        <v>2015</v>
      </c>
      <c r="G768" s="0" t="n">
        <v>4</v>
      </c>
      <c r="H768" s="23" t="n">
        <v>42086</v>
      </c>
      <c r="I768" s="0" t="n">
        <v>111</v>
      </c>
      <c r="J768" s="0" t="n">
        <v>1</v>
      </c>
      <c r="K768" s="23" t="n">
        <v>42085.5465277778</v>
      </c>
      <c r="L768" s="23" t="n">
        <v>42087.4145833333</v>
      </c>
      <c r="M768" s="0" t="s">
        <v>14</v>
      </c>
      <c r="N768" s="1" t="n">
        <v>21687</v>
      </c>
      <c r="O768" s="1" t="n">
        <v>313816</v>
      </c>
      <c r="P768" s="1" t="n">
        <v>333580</v>
      </c>
      <c r="Q768" s="1" t="n">
        <v>19764</v>
      </c>
      <c r="R768" s="1" t="n">
        <v>0</v>
      </c>
      <c r="S768" s="28" t="s">
        <v>78</v>
      </c>
      <c r="T768" s="28" t="s">
        <v>15</v>
      </c>
    </row>
    <row r="769" customFormat="false" ht="12.75" hidden="false" customHeight="false" outlineLevel="0" collapsed="false">
      <c r="A769" s="28" t="s">
        <v>828</v>
      </c>
      <c r="B769" s="0" t="n">
        <v>67</v>
      </c>
      <c r="C769" s="0" t="n">
        <v>55213</v>
      </c>
      <c r="D769" s="0" t="n">
        <v>2015</v>
      </c>
      <c r="E769" s="0" t="n">
        <v>4</v>
      </c>
      <c r="F769" s="0" t="n">
        <v>2015</v>
      </c>
      <c r="G769" s="0" t="n">
        <v>5</v>
      </c>
      <c r="H769" s="23" t="n">
        <v>42124</v>
      </c>
      <c r="I769" s="0" t="n">
        <v>205</v>
      </c>
      <c r="J769" s="0" t="n">
        <v>1</v>
      </c>
      <c r="K769" s="23" t="n">
        <v>42122.3513888889</v>
      </c>
      <c r="L769" s="23" t="n">
        <v>42124.45625</v>
      </c>
      <c r="M769" s="0" t="s">
        <v>11</v>
      </c>
      <c r="N769" s="1" t="n">
        <v>12388</v>
      </c>
      <c r="O769" s="1" t="n">
        <v>66433</v>
      </c>
      <c r="P769" s="1" t="n">
        <v>77827</v>
      </c>
      <c r="Q769" s="1" t="n">
        <v>11394</v>
      </c>
      <c r="R769" s="1" t="n">
        <v>0</v>
      </c>
      <c r="S769" s="28" t="s">
        <v>37</v>
      </c>
      <c r="T769" s="28"/>
    </row>
    <row r="770" customFormat="false" ht="12.75" hidden="false" customHeight="false" outlineLevel="0" collapsed="false">
      <c r="A770" s="28" t="s">
        <v>829</v>
      </c>
      <c r="B770" s="0" t="n">
        <v>65</v>
      </c>
      <c r="C770" s="0" t="n">
        <v>17629</v>
      </c>
      <c r="D770" s="0" t="n">
        <v>2015</v>
      </c>
      <c r="E770" s="0" t="n">
        <v>3</v>
      </c>
      <c r="F770" s="0" t="n">
        <v>2015</v>
      </c>
      <c r="G770" s="0" t="n">
        <v>4</v>
      </c>
      <c r="H770" s="23" t="n">
        <v>42088</v>
      </c>
      <c r="I770" s="0" t="n">
        <v>111</v>
      </c>
      <c r="J770" s="0" t="n">
        <v>1</v>
      </c>
      <c r="K770" s="23" t="n">
        <v>42087.5263888889</v>
      </c>
      <c r="L770" s="23" t="n">
        <v>42089.5479166667</v>
      </c>
      <c r="M770" s="0" t="s">
        <v>14</v>
      </c>
      <c r="N770" s="1" t="n">
        <v>22303</v>
      </c>
      <c r="O770" s="1" t="n">
        <v>351633</v>
      </c>
      <c r="P770" s="1" t="n">
        <v>372865</v>
      </c>
      <c r="Q770" s="1" t="n">
        <v>21232</v>
      </c>
      <c r="R770" s="1" t="n">
        <v>0</v>
      </c>
      <c r="S770" s="28" t="s">
        <v>74</v>
      </c>
      <c r="T770" s="28"/>
    </row>
    <row r="771" customFormat="false" ht="12.75" hidden="false" customHeight="false" outlineLevel="0" collapsed="false">
      <c r="A771" s="28" t="s">
        <v>830</v>
      </c>
      <c r="B771" s="0" t="n">
        <v>66</v>
      </c>
      <c r="C771" s="0" t="n">
        <v>55213</v>
      </c>
      <c r="D771" s="0" t="n">
        <v>2015</v>
      </c>
      <c r="E771" s="0" t="n">
        <v>4</v>
      </c>
      <c r="F771" s="0" t="n">
        <v>2015</v>
      </c>
      <c r="G771" s="0" t="n">
        <v>4</v>
      </c>
      <c r="H771" s="23" t="n">
        <v>42104</v>
      </c>
      <c r="I771" s="0" t="n">
        <v>111</v>
      </c>
      <c r="J771" s="0" t="n">
        <v>1</v>
      </c>
      <c r="K771" s="23" t="n">
        <v>42088.3881944444</v>
      </c>
      <c r="L771" s="23" t="n">
        <v>42111.5104166667</v>
      </c>
      <c r="M771" s="0" t="s">
        <v>11</v>
      </c>
      <c r="N771" s="1" t="n">
        <v>7791</v>
      </c>
      <c r="O771" s="1" t="n">
        <v>58633</v>
      </c>
      <c r="P771" s="1" t="n">
        <v>66657</v>
      </c>
      <c r="Q771" s="1" t="n">
        <v>8024</v>
      </c>
      <c r="R771" s="1" t="n">
        <v>0</v>
      </c>
      <c r="S771" s="28" t="s">
        <v>147</v>
      </c>
      <c r="T771" s="28"/>
    </row>
    <row r="772" customFormat="false" ht="12.75" hidden="false" customHeight="false" outlineLevel="0" collapsed="false">
      <c r="A772" s="28" t="s">
        <v>831</v>
      </c>
      <c r="B772" s="0" t="n">
        <v>65</v>
      </c>
      <c r="C772" s="0" t="n">
        <v>17620</v>
      </c>
      <c r="D772" s="0" t="n">
        <v>2015</v>
      </c>
      <c r="E772" s="0" t="n">
        <v>6</v>
      </c>
      <c r="F772" s="0" t="n">
        <v>2015</v>
      </c>
      <c r="G772" s="0" t="n">
        <v>6</v>
      </c>
      <c r="H772" s="23" t="n">
        <v>42174</v>
      </c>
      <c r="I772" s="0" t="n">
        <v>111</v>
      </c>
      <c r="J772" s="0" t="n">
        <v>1</v>
      </c>
      <c r="K772" s="23" t="n">
        <v>42173.6513888889</v>
      </c>
      <c r="L772" s="23" t="n">
        <v>42177.5847222222</v>
      </c>
      <c r="M772" s="0" t="s">
        <v>14</v>
      </c>
      <c r="N772" s="1" t="n">
        <v>18626</v>
      </c>
      <c r="O772" s="1" t="n">
        <v>273316</v>
      </c>
      <c r="P772" s="1" t="n">
        <v>290620</v>
      </c>
      <c r="Q772" s="1" t="n">
        <v>17304</v>
      </c>
      <c r="R772" s="1" t="n">
        <v>0</v>
      </c>
      <c r="S772" s="28" t="s">
        <v>78</v>
      </c>
      <c r="T772" s="28" t="s">
        <v>15</v>
      </c>
    </row>
    <row r="773" customFormat="false" ht="12.75" hidden="false" customHeight="false" outlineLevel="0" collapsed="false">
      <c r="A773" s="28" t="s">
        <v>832</v>
      </c>
      <c r="B773" s="0" t="n">
        <v>66</v>
      </c>
      <c r="C773" s="0" t="n">
        <v>55213</v>
      </c>
      <c r="D773" s="0" t="n">
        <v>2015</v>
      </c>
      <c r="E773" s="0" t="n">
        <v>5</v>
      </c>
      <c r="F773" s="0" t="n">
        <v>2015</v>
      </c>
      <c r="G773" s="0" t="n">
        <v>6</v>
      </c>
      <c r="H773" s="23" t="n">
        <v>42139</v>
      </c>
      <c r="I773" s="0" t="n">
        <v>211</v>
      </c>
      <c r="J773" s="0" t="n">
        <v>1</v>
      </c>
      <c r="K773" s="23" t="n">
        <v>42129.3631944444</v>
      </c>
      <c r="L773" s="23" t="n">
        <v>42143.4506944444</v>
      </c>
      <c r="M773" s="0" t="s">
        <v>11</v>
      </c>
      <c r="N773" s="1" t="n">
        <v>7873</v>
      </c>
      <c r="O773" s="1" t="n">
        <v>58633</v>
      </c>
      <c r="P773" s="1" t="n">
        <v>66742</v>
      </c>
      <c r="Q773" s="1" t="n">
        <v>8109</v>
      </c>
      <c r="R773" s="1" t="n">
        <v>0</v>
      </c>
      <c r="S773" s="28" t="s">
        <v>833</v>
      </c>
      <c r="T773" s="28"/>
    </row>
    <row r="774" customFormat="false" ht="12.75" hidden="false" customHeight="false" outlineLevel="0" collapsed="false">
      <c r="A774" s="28" t="s">
        <v>834</v>
      </c>
      <c r="B774" s="0" t="n">
        <v>66</v>
      </c>
      <c r="C774" s="0" t="n">
        <v>17620</v>
      </c>
      <c r="D774" s="0" t="n">
        <v>2015</v>
      </c>
      <c r="E774" s="0" t="n">
        <v>3</v>
      </c>
      <c r="F774" s="0" t="n">
        <v>2015</v>
      </c>
      <c r="G774" s="0" t="n">
        <v>4</v>
      </c>
      <c r="H774" s="23" t="n">
        <v>42075</v>
      </c>
      <c r="I774" s="0" t="n">
        <v>111</v>
      </c>
      <c r="J774" s="0" t="n">
        <v>1</v>
      </c>
      <c r="K774" s="23" t="n">
        <v>42074.5555555556</v>
      </c>
      <c r="L774" s="23" t="n">
        <v>42076.4902777778</v>
      </c>
      <c r="M774" s="0" t="s">
        <v>14</v>
      </c>
      <c r="N774" s="1" t="n">
        <v>12801</v>
      </c>
      <c r="O774" s="1" t="n">
        <v>337466</v>
      </c>
      <c r="P774" s="1" t="n">
        <v>349232</v>
      </c>
      <c r="Q774" s="1" t="n">
        <v>11766</v>
      </c>
      <c r="R774" s="1" t="n">
        <v>0</v>
      </c>
      <c r="S774" s="28" t="s">
        <v>74</v>
      </c>
      <c r="T774" s="28" t="s">
        <v>15</v>
      </c>
    </row>
    <row r="775" customFormat="false" ht="12.75" hidden="false" customHeight="false" outlineLevel="0" collapsed="false">
      <c r="A775" s="28" t="s">
        <v>835</v>
      </c>
      <c r="B775" s="0" t="n">
        <v>66</v>
      </c>
      <c r="C775" s="0" t="n">
        <v>55213</v>
      </c>
      <c r="D775" s="0" t="n">
        <v>2015</v>
      </c>
      <c r="E775" s="0" t="n">
        <v>4</v>
      </c>
      <c r="F775" s="0" t="n">
        <v>2015</v>
      </c>
      <c r="G775" s="0" t="n">
        <v>4</v>
      </c>
      <c r="H775" s="23" t="n">
        <v>42097</v>
      </c>
      <c r="I775" s="0" t="n">
        <v>111</v>
      </c>
      <c r="J775" s="0" t="n">
        <v>1</v>
      </c>
      <c r="K775" s="23" t="n">
        <v>42096.4166666667</v>
      </c>
      <c r="L775" s="23" t="n">
        <v>42098.4576388889</v>
      </c>
      <c r="M775" s="0" t="s">
        <v>11</v>
      </c>
      <c r="N775" s="1" t="n">
        <v>21489</v>
      </c>
      <c r="O775" s="1" t="n">
        <v>63116</v>
      </c>
      <c r="P775" s="1" t="n">
        <v>82702</v>
      </c>
      <c r="Q775" s="1" t="n">
        <v>19586</v>
      </c>
      <c r="R775" s="1" t="n">
        <v>0</v>
      </c>
      <c r="S775" s="28" t="s">
        <v>37</v>
      </c>
      <c r="T775" s="28"/>
    </row>
    <row r="776" customFormat="false" ht="12.75" hidden="false" customHeight="false" outlineLevel="0" collapsed="false">
      <c r="A776" s="28" t="s">
        <v>836</v>
      </c>
      <c r="B776" s="0" t="n">
        <v>66</v>
      </c>
      <c r="C776" s="0" t="n">
        <v>17629</v>
      </c>
      <c r="D776" s="0" t="n">
        <v>2015</v>
      </c>
      <c r="E776" s="0" t="n">
        <v>2</v>
      </c>
      <c r="F776" s="0" t="n">
        <v>2015</v>
      </c>
      <c r="G776" s="0" t="n">
        <v>3</v>
      </c>
      <c r="H776" s="23" t="n">
        <v>42061</v>
      </c>
      <c r="I776" s="0" t="n">
        <v>111</v>
      </c>
      <c r="J776" s="0" t="n">
        <v>1</v>
      </c>
      <c r="K776" s="23" t="n">
        <v>42060.3263888889</v>
      </c>
      <c r="L776" s="23" t="n">
        <v>42062.4868055556</v>
      </c>
      <c r="M776" s="0" t="s">
        <v>14</v>
      </c>
      <c r="N776" s="1" t="n">
        <v>22083</v>
      </c>
      <c r="O776" s="1" t="n">
        <v>351633</v>
      </c>
      <c r="P776" s="1" t="n">
        <v>372184</v>
      </c>
      <c r="Q776" s="1" t="n">
        <v>20551</v>
      </c>
      <c r="R776" s="1" t="n">
        <v>0</v>
      </c>
      <c r="S776" s="28" t="s">
        <v>78</v>
      </c>
      <c r="T776" s="28"/>
    </row>
    <row r="777" customFormat="false" ht="12.75" hidden="false" customHeight="false" outlineLevel="0" collapsed="false">
      <c r="A777" s="28" t="s">
        <v>837</v>
      </c>
      <c r="B777" s="0" t="n">
        <v>66</v>
      </c>
      <c r="C777" s="0" t="n">
        <v>17620</v>
      </c>
      <c r="D777" s="0" t="n">
        <v>2015</v>
      </c>
      <c r="E777" s="0" t="n">
        <v>4</v>
      </c>
      <c r="F777" s="0" t="n">
        <v>2015</v>
      </c>
      <c r="G777" s="0" t="n">
        <v>4</v>
      </c>
      <c r="H777" s="23" t="n">
        <v>42114</v>
      </c>
      <c r="I777" s="0" t="n">
        <v>111</v>
      </c>
      <c r="J777" s="0" t="n">
        <v>1</v>
      </c>
      <c r="K777" s="23" t="n">
        <v>42113.5666666667</v>
      </c>
      <c r="L777" s="23" t="n">
        <v>42115.6493055556</v>
      </c>
      <c r="M777" s="0" t="s">
        <v>14</v>
      </c>
      <c r="N777" s="1" t="n">
        <v>12801</v>
      </c>
      <c r="O777" s="1" t="n">
        <v>276633</v>
      </c>
      <c r="P777" s="1" t="n">
        <v>288399</v>
      </c>
      <c r="Q777" s="1" t="n">
        <v>11766</v>
      </c>
      <c r="R777" s="1" t="n">
        <v>0</v>
      </c>
      <c r="S777" s="28" t="s">
        <v>74</v>
      </c>
      <c r="T777" s="28" t="s">
        <v>15</v>
      </c>
    </row>
    <row r="778" customFormat="false" ht="12.75" hidden="false" customHeight="false" outlineLevel="0" collapsed="false">
      <c r="A778" s="28" t="s">
        <v>838</v>
      </c>
      <c r="B778" s="0" t="n">
        <v>66</v>
      </c>
      <c r="C778" s="0" t="n">
        <v>17629</v>
      </c>
      <c r="D778" s="0" t="n">
        <v>2015</v>
      </c>
      <c r="E778" s="0" t="n">
        <v>2</v>
      </c>
      <c r="F778" s="0" t="n">
        <v>2015</v>
      </c>
      <c r="G778" s="0" t="n">
        <v>2</v>
      </c>
      <c r="H778" s="23" t="n">
        <v>42046</v>
      </c>
      <c r="I778" s="0" t="n">
        <v>111</v>
      </c>
      <c r="J778" s="0" t="n">
        <v>1</v>
      </c>
      <c r="K778" s="23" t="n">
        <v>42045.5833333333</v>
      </c>
      <c r="L778" s="23" t="n">
        <v>42047.3840277778</v>
      </c>
      <c r="M778" s="0" t="s">
        <v>14</v>
      </c>
      <c r="N778" s="1" t="n">
        <v>23010</v>
      </c>
      <c r="O778" s="1" t="n">
        <v>355233</v>
      </c>
      <c r="P778" s="1" t="n">
        <v>377101</v>
      </c>
      <c r="Q778" s="1" t="n">
        <v>21868</v>
      </c>
      <c r="R778" s="1" t="n">
        <v>0</v>
      </c>
      <c r="S778" s="28" t="s">
        <v>74</v>
      </c>
      <c r="T778" s="28"/>
    </row>
    <row r="779" customFormat="false" ht="12.75" hidden="false" customHeight="false" outlineLevel="0" collapsed="false">
      <c r="A779" s="28" t="s">
        <v>839</v>
      </c>
      <c r="B779" s="0" t="n">
        <v>66</v>
      </c>
      <c r="C779" s="0" t="n">
        <v>17629</v>
      </c>
      <c r="D779" s="0" t="n">
        <v>2015</v>
      </c>
      <c r="E779" s="0" t="n">
        <v>4</v>
      </c>
      <c r="F779" s="0" t="n">
        <v>2015</v>
      </c>
      <c r="G779" s="0" t="n">
        <v>4</v>
      </c>
      <c r="H779" s="23" t="n">
        <v>42110</v>
      </c>
      <c r="I779" s="0" t="n">
        <v>111</v>
      </c>
      <c r="J779" s="0" t="n">
        <v>1</v>
      </c>
      <c r="K779" s="23" t="n">
        <v>42106.5159722222</v>
      </c>
      <c r="L779" s="23" t="n">
        <v>42111.5458333333</v>
      </c>
      <c r="M779" s="0" t="s">
        <v>14</v>
      </c>
      <c r="N779" s="1" t="n">
        <v>36811</v>
      </c>
      <c r="O779" s="1" t="n">
        <v>386971</v>
      </c>
      <c r="P779" s="1" t="n">
        <v>421606</v>
      </c>
      <c r="Q779" s="1" t="n">
        <v>34635</v>
      </c>
      <c r="R779" s="1" t="n">
        <v>0</v>
      </c>
      <c r="S779" s="28" t="s">
        <v>74</v>
      </c>
      <c r="T779" s="28"/>
    </row>
    <row r="780" customFormat="false" ht="12.75" hidden="false" customHeight="false" outlineLevel="0" collapsed="false">
      <c r="A780" s="28" t="s">
        <v>840</v>
      </c>
      <c r="B780" s="0" t="n">
        <v>66</v>
      </c>
      <c r="C780" s="0" t="n">
        <v>17620</v>
      </c>
      <c r="D780" s="0" t="n">
        <v>2015</v>
      </c>
      <c r="E780" s="0" t="n">
        <v>3</v>
      </c>
      <c r="F780" s="0" t="n">
        <v>2015</v>
      </c>
      <c r="G780" s="0" t="n">
        <v>3</v>
      </c>
      <c r="H780" s="23" t="n">
        <v>42074</v>
      </c>
      <c r="I780" s="0" t="n">
        <v>111</v>
      </c>
      <c r="J780" s="0" t="n">
        <v>1</v>
      </c>
      <c r="K780" s="23" t="n">
        <v>42070.3944444444</v>
      </c>
      <c r="L780" s="23" t="n">
        <v>42076.55625</v>
      </c>
      <c r="M780" s="0" t="s">
        <v>14</v>
      </c>
      <c r="N780" s="1" t="n">
        <v>29429</v>
      </c>
      <c r="O780" s="1" t="n">
        <v>314324</v>
      </c>
      <c r="P780" s="1" t="n">
        <v>343416</v>
      </c>
      <c r="Q780" s="1" t="n">
        <v>29092</v>
      </c>
      <c r="R780" s="1" t="n">
        <v>0</v>
      </c>
      <c r="S780" s="28" t="s">
        <v>53</v>
      </c>
      <c r="T780" s="28" t="s">
        <v>15</v>
      </c>
    </row>
    <row r="781" customFormat="false" ht="12.75" hidden="false" customHeight="false" outlineLevel="0" collapsed="false">
      <c r="A781" s="28" t="s">
        <v>841</v>
      </c>
      <c r="B781" s="0" t="n">
        <v>66</v>
      </c>
      <c r="C781" s="0" t="n">
        <v>55213</v>
      </c>
      <c r="D781" s="0" t="n">
        <v>2015</v>
      </c>
      <c r="E781" s="0" t="n">
        <v>2</v>
      </c>
      <c r="F781" s="0" t="n">
        <v>2015</v>
      </c>
      <c r="G781" s="0" t="n">
        <v>2</v>
      </c>
      <c r="H781" s="23" t="n">
        <v>42046</v>
      </c>
      <c r="I781" s="0" t="n">
        <v>111</v>
      </c>
      <c r="J781" s="0" t="n">
        <v>1</v>
      </c>
      <c r="K781" s="23" t="n">
        <v>42044.5652777778</v>
      </c>
      <c r="L781" s="23" t="n">
        <v>42047.4270833333</v>
      </c>
      <c r="M781" s="0" t="s">
        <v>11</v>
      </c>
      <c r="N781" s="1" t="n">
        <v>17652</v>
      </c>
      <c r="O781" s="1" t="n">
        <v>66433</v>
      </c>
      <c r="P781" s="1" t="n">
        <v>82856</v>
      </c>
      <c r="Q781" s="1" t="n">
        <v>16423</v>
      </c>
      <c r="R781" s="1" t="n">
        <v>0</v>
      </c>
      <c r="S781" s="28" t="s">
        <v>37</v>
      </c>
      <c r="T781" s="28"/>
    </row>
    <row r="782" customFormat="false" ht="12.75" hidden="false" customHeight="false" outlineLevel="0" collapsed="false">
      <c r="A782" s="28" t="s">
        <v>842</v>
      </c>
      <c r="B782" s="0" t="n">
        <v>66</v>
      </c>
      <c r="C782" s="0" t="n">
        <v>55213</v>
      </c>
      <c r="D782" s="0" t="n">
        <v>2015</v>
      </c>
      <c r="E782" s="0" t="n">
        <v>1</v>
      </c>
      <c r="F782" s="0" t="n">
        <v>2015</v>
      </c>
      <c r="G782" s="0" t="n">
        <v>2</v>
      </c>
      <c r="H782" s="23" t="n">
        <v>42016</v>
      </c>
      <c r="I782" s="0" t="n">
        <v>205</v>
      </c>
      <c r="J782" s="0" t="n">
        <v>1</v>
      </c>
      <c r="K782" s="23" t="n">
        <v>42015.5840277778</v>
      </c>
      <c r="L782" s="23" t="n">
        <v>42017.75</v>
      </c>
      <c r="M782" s="0" t="s">
        <v>11</v>
      </c>
      <c r="N782" s="1" t="n">
        <v>22196</v>
      </c>
      <c r="O782" s="1" t="n">
        <v>66433</v>
      </c>
      <c r="P782" s="1" t="n">
        <v>88604</v>
      </c>
      <c r="Q782" s="1" t="n">
        <v>22171</v>
      </c>
      <c r="R782" s="1" t="n">
        <v>0</v>
      </c>
      <c r="S782" s="28" t="s">
        <v>41</v>
      </c>
      <c r="T782" s="28"/>
    </row>
    <row r="783" customFormat="false" ht="12.75" hidden="false" customHeight="false" outlineLevel="0" collapsed="false">
      <c r="A783" s="28" t="s">
        <v>843</v>
      </c>
      <c r="B783" s="0" t="n">
        <v>64</v>
      </c>
      <c r="C783" s="0" t="n">
        <v>17620</v>
      </c>
      <c r="D783" s="0" t="n">
        <v>2015</v>
      </c>
      <c r="E783" s="0" t="n">
        <v>4</v>
      </c>
      <c r="F783" s="0" t="n">
        <v>2015</v>
      </c>
      <c r="G783" s="0" t="n">
        <v>4</v>
      </c>
      <c r="H783" s="23" t="n">
        <v>42114</v>
      </c>
      <c r="I783" s="0" t="n">
        <v>111</v>
      </c>
      <c r="J783" s="0" t="n">
        <v>1</v>
      </c>
      <c r="K783" s="23" t="n">
        <v>42113.5888888889</v>
      </c>
      <c r="L783" s="23" t="n">
        <v>42115.39375</v>
      </c>
      <c r="M783" s="0" t="s">
        <v>14</v>
      </c>
      <c r="N783" s="1" t="n">
        <v>12801</v>
      </c>
      <c r="O783" s="1" t="n">
        <v>313816</v>
      </c>
      <c r="P783" s="1" t="n">
        <v>325582</v>
      </c>
      <c r="Q783" s="1" t="n">
        <v>11766</v>
      </c>
      <c r="R783" s="1" t="n">
        <v>0</v>
      </c>
      <c r="S783" s="28" t="s">
        <v>74</v>
      </c>
      <c r="T783" s="28" t="s">
        <v>15</v>
      </c>
    </row>
    <row r="784" customFormat="false" ht="12.75" hidden="false" customHeight="false" outlineLevel="0" collapsed="false">
      <c r="A784" s="28" t="s">
        <v>844</v>
      </c>
      <c r="B784" s="0" t="n">
        <v>65</v>
      </c>
      <c r="C784" s="0" t="n">
        <v>17620</v>
      </c>
      <c r="D784" s="0" t="n">
        <v>2015</v>
      </c>
      <c r="E784" s="0" t="n">
        <v>1</v>
      </c>
      <c r="F784" s="0" t="n">
        <v>2015</v>
      </c>
      <c r="G784" s="0" t="n">
        <v>2</v>
      </c>
      <c r="H784" s="23" t="n">
        <v>42012</v>
      </c>
      <c r="I784" s="0" t="n">
        <v>111</v>
      </c>
      <c r="J784" s="0" t="n">
        <v>1</v>
      </c>
      <c r="K784" s="23" t="n">
        <v>42011.5479166667</v>
      </c>
      <c r="L784" s="23" t="n">
        <v>42013.4652777778</v>
      </c>
      <c r="M784" s="0" t="s">
        <v>14</v>
      </c>
      <c r="N784" s="1" t="n">
        <v>12801</v>
      </c>
      <c r="O784" s="1" t="n">
        <v>313816</v>
      </c>
      <c r="P784" s="1" t="n">
        <v>325582</v>
      </c>
      <c r="Q784" s="1" t="n">
        <v>11766</v>
      </c>
      <c r="R784" s="1" t="n">
        <v>0</v>
      </c>
      <c r="S784" s="28" t="s">
        <v>74</v>
      </c>
      <c r="T784" s="28" t="s">
        <v>15</v>
      </c>
    </row>
    <row r="785" customFormat="false" ht="12.75" hidden="false" customHeight="false" outlineLevel="0" collapsed="false">
      <c r="A785" s="28" t="s">
        <v>845</v>
      </c>
      <c r="B785" s="0" t="n">
        <v>65</v>
      </c>
      <c r="C785" s="0" t="n">
        <v>55213</v>
      </c>
      <c r="D785" s="0" t="n">
        <v>2015</v>
      </c>
      <c r="E785" s="0" t="n">
        <v>1</v>
      </c>
      <c r="F785" s="0" t="n">
        <v>2015</v>
      </c>
      <c r="G785" s="0" t="n">
        <v>2</v>
      </c>
      <c r="H785" s="23" t="n">
        <v>42027</v>
      </c>
      <c r="I785" s="0" t="n">
        <v>111</v>
      </c>
      <c r="J785" s="0" t="n">
        <v>1</v>
      </c>
      <c r="K785" s="23" t="n">
        <v>42026.3444444445</v>
      </c>
      <c r="L785" s="23" t="n">
        <v>42030.3125</v>
      </c>
      <c r="M785" s="0" t="s">
        <v>11</v>
      </c>
      <c r="N785" s="1" t="n">
        <v>35278</v>
      </c>
      <c r="O785" s="1" t="n">
        <v>60308</v>
      </c>
      <c r="P785" s="1" t="n">
        <v>94234</v>
      </c>
      <c r="Q785" s="1" t="n">
        <v>33926</v>
      </c>
      <c r="R785" s="1" t="n">
        <v>0</v>
      </c>
      <c r="S785" s="28" t="s">
        <v>37</v>
      </c>
      <c r="T785" s="28"/>
    </row>
    <row r="786" customFormat="false" ht="12.75" hidden="false" customHeight="false" outlineLevel="0" collapsed="false">
      <c r="A786" s="28" t="s">
        <v>846</v>
      </c>
      <c r="B786" s="0" t="n">
        <v>65</v>
      </c>
      <c r="C786" s="0" t="n">
        <v>17629</v>
      </c>
      <c r="D786" s="0" t="n">
        <v>2015</v>
      </c>
      <c r="E786" s="0" t="n">
        <v>5</v>
      </c>
      <c r="F786" s="0" t="n">
        <v>2015</v>
      </c>
      <c r="G786" s="0" t="n">
        <v>6</v>
      </c>
      <c r="H786" s="23" t="n">
        <v>42145</v>
      </c>
      <c r="I786" s="0" t="n">
        <v>205</v>
      </c>
      <c r="J786" s="0" t="n">
        <v>1</v>
      </c>
      <c r="K786" s="23" t="n">
        <v>42144.5506944444</v>
      </c>
      <c r="L786" s="23" t="n">
        <v>42147.4090277778</v>
      </c>
      <c r="M786" s="0" t="s">
        <v>14</v>
      </c>
      <c r="N786" s="1" t="n">
        <v>32435</v>
      </c>
      <c r="O786" s="1" t="n">
        <v>328914</v>
      </c>
      <c r="P786" s="1" t="n">
        <v>359316</v>
      </c>
      <c r="Q786" s="1" t="n">
        <v>30402</v>
      </c>
      <c r="R786" s="1" t="n">
        <v>0</v>
      </c>
      <c r="S786" s="28" t="s">
        <v>74</v>
      </c>
      <c r="T786" s="28"/>
    </row>
    <row r="787" customFormat="false" ht="12.75" hidden="false" customHeight="false" outlineLevel="0" collapsed="false">
      <c r="A787" s="28" t="s">
        <v>847</v>
      </c>
      <c r="B787" s="0" t="n">
        <v>65</v>
      </c>
      <c r="C787" s="0" t="n">
        <v>55213</v>
      </c>
      <c r="D787" s="0" t="n">
        <v>2015</v>
      </c>
      <c r="E787" s="0" t="n">
        <v>5</v>
      </c>
      <c r="F787" s="0" t="n">
        <v>2015</v>
      </c>
      <c r="G787" s="0" t="n">
        <v>6</v>
      </c>
      <c r="H787" s="23" t="n">
        <v>42139</v>
      </c>
      <c r="I787" s="0" t="n">
        <v>211</v>
      </c>
      <c r="J787" s="0" t="n">
        <v>1</v>
      </c>
      <c r="K787" s="23" t="n">
        <v>42138.3118055556</v>
      </c>
      <c r="L787" s="23" t="n">
        <v>42142.5958333333</v>
      </c>
      <c r="M787" s="0" t="s">
        <v>11</v>
      </c>
      <c r="N787" s="1" t="n">
        <v>25876</v>
      </c>
      <c r="O787" s="1" t="n">
        <v>59141</v>
      </c>
      <c r="P787" s="1" t="n">
        <v>83854</v>
      </c>
      <c r="Q787" s="1" t="n">
        <v>24713</v>
      </c>
      <c r="R787" s="1" t="n">
        <v>0</v>
      </c>
      <c r="S787" s="28" t="s">
        <v>41</v>
      </c>
      <c r="T787" s="28"/>
    </row>
    <row r="788" customFormat="false" ht="12.75" hidden="false" customHeight="false" outlineLevel="0" collapsed="false">
      <c r="A788" s="28" t="s">
        <v>848</v>
      </c>
      <c r="B788" s="0" t="n">
        <v>65</v>
      </c>
      <c r="C788" s="0" t="n">
        <v>17620</v>
      </c>
      <c r="D788" s="0" t="n">
        <v>2015</v>
      </c>
      <c r="E788" s="0" t="n">
        <v>2</v>
      </c>
      <c r="F788" s="0" t="n">
        <v>2015</v>
      </c>
      <c r="G788" s="0" t="n">
        <v>2</v>
      </c>
      <c r="H788" s="23" t="n">
        <v>42048</v>
      </c>
      <c r="I788" s="0" t="n">
        <v>205</v>
      </c>
      <c r="J788" s="0" t="n">
        <v>1</v>
      </c>
      <c r="K788" s="23" t="n">
        <v>42047.4861111111</v>
      </c>
      <c r="L788" s="23" t="n">
        <v>42051.5715277778</v>
      </c>
      <c r="M788" s="0" t="s">
        <v>14</v>
      </c>
      <c r="N788" s="1" t="n">
        <v>16369</v>
      </c>
      <c r="O788" s="1" t="n">
        <v>313816</v>
      </c>
      <c r="P788" s="1" t="n">
        <v>329053</v>
      </c>
      <c r="Q788" s="1" t="n">
        <v>15237</v>
      </c>
      <c r="R788" s="1" t="n">
        <v>0</v>
      </c>
      <c r="S788" s="28" t="s">
        <v>78</v>
      </c>
      <c r="T788" s="28" t="s">
        <v>15</v>
      </c>
    </row>
    <row r="789" customFormat="false" ht="12.75" hidden="false" customHeight="false" outlineLevel="0" collapsed="false">
      <c r="A789" s="28" t="s">
        <v>849</v>
      </c>
      <c r="B789" s="0" t="n">
        <v>65</v>
      </c>
      <c r="C789" s="0" t="n">
        <v>17620</v>
      </c>
      <c r="D789" s="0" t="n">
        <v>2015</v>
      </c>
      <c r="E789" s="0" t="n">
        <v>3</v>
      </c>
      <c r="F789" s="0" t="n">
        <v>2015</v>
      </c>
      <c r="G789" s="0" t="n">
        <v>3</v>
      </c>
      <c r="H789" s="23" t="n">
        <v>42067</v>
      </c>
      <c r="I789" s="0" t="n">
        <v>111</v>
      </c>
      <c r="J789" s="0" t="n">
        <v>1</v>
      </c>
      <c r="K789" s="23" t="n">
        <v>42066.35625</v>
      </c>
      <c r="L789" s="23" t="n">
        <v>42068.5013888889</v>
      </c>
      <c r="M789" s="0" t="s">
        <v>14</v>
      </c>
      <c r="N789" s="1" t="n">
        <v>12801</v>
      </c>
      <c r="O789" s="1" t="n">
        <v>273316</v>
      </c>
      <c r="P789" s="1" t="n">
        <v>285082</v>
      </c>
      <c r="Q789" s="1" t="n">
        <v>11766</v>
      </c>
      <c r="R789" s="1" t="n">
        <v>0</v>
      </c>
      <c r="S789" s="28" t="s">
        <v>78</v>
      </c>
      <c r="T789" s="28" t="s">
        <v>15</v>
      </c>
    </row>
    <row r="790" customFormat="false" ht="12.75" hidden="false" customHeight="false" outlineLevel="0" collapsed="false">
      <c r="A790" s="28" t="s">
        <v>850</v>
      </c>
      <c r="B790" s="0" t="n">
        <v>65</v>
      </c>
      <c r="C790" s="0" t="n">
        <v>55213</v>
      </c>
      <c r="D790" s="0" t="n">
        <v>2015</v>
      </c>
      <c r="E790" s="0" t="n">
        <v>4</v>
      </c>
      <c r="F790" s="0" t="n">
        <v>2015</v>
      </c>
      <c r="G790" s="0" t="n">
        <v>4</v>
      </c>
      <c r="H790" s="23" t="n">
        <v>42101</v>
      </c>
      <c r="I790" s="0" t="n">
        <v>205</v>
      </c>
      <c r="J790" s="0" t="n">
        <v>1</v>
      </c>
      <c r="K790" s="23" t="n">
        <v>42097.5701388889</v>
      </c>
      <c r="L790" s="23" t="n">
        <v>42103.44375</v>
      </c>
      <c r="M790" s="0" t="s">
        <v>11</v>
      </c>
      <c r="N790" s="1" t="n">
        <v>53518</v>
      </c>
      <c r="O790" s="1" t="n">
        <v>66433</v>
      </c>
      <c r="P790" s="1" t="n">
        <v>115009</v>
      </c>
      <c r="Q790" s="1" t="n">
        <v>48576</v>
      </c>
      <c r="R790" s="1" t="n">
        <v>0</v>
      </c>
      <c r="S790" s="28" t="s">
        <v>37</v>
      </c>
      <c r="T790" s="28"/>
    </row>
    <row r="791" customFormat="false" ht="12.75" hidden="false" customHeight="false" outlineLevel="0" collapsed="false">
      <c r="A791" s="28" t="s">
        <v>851</v>
      </c>
      <c r="B791" s="0" t="n">
        <v>65</v>
      </c>
      <c r="C791" s="0" t="n">
        <v>17620</v>
      </c>
      <c r="D791" s="0" t="n">
        <v>2015</v>
      </c>
      <c r="E791" s="0" t="n">
        <v>5</v>
      </c>
      <c r="F791" s="0" t="n">
        <v>2015</v>
      </c>
      <c r="G791" s="0" t="n">
        <v>6</v>
      </c>
      <c r="H791" s="23" t="n">
        <v>42128</v>
      </c>
      <c r="I791" s="0" t="n">
        <v>111</v>
      </c>
      <c r="J791" s="0" t="n">
        <v>1</v>
      </c>
      <c r="K791" s="23" t="n">
        <v>42127.5972222222</v>
      </c>
      <c r="L791" s="23" t="n">
        <v>42129.5215277778</v>
      </c>
      <c r="M791" s="0" t="s">
        <v>14</v>
      </c>
      <c r="N791" s="1" t="n">
        <v>21687</v>
      </c>
      <c r="O791" s="1" t="n">
        <v>273316</v>
      </c>
      <c r="P791" s="1" t="n">
        <v>293080</v>
      </c>
      <c r="Q791" s="1" t="n">
        <v>19764</v>
      </c>
      <c r="R791" s="1" t="n">
        <v>0</v>
      </c>
      <c r="S791" s="28" t="s">
        <v>74</v>
      </c>
      <c r="T791" s="28" t="s">
        <v>15</v>
      </c>
    </row>
    <row r="792" customFormat="false" ht="12.75" hidden="false" customHeight="false" outlineLevel="0" collapsed="false">
      <c r="A792" s="28" t="s">
        <v>852</v>
      </c>
      <c r="B792" s="0" t="n">
        <v>64</v>
      </c>
      <c r="C792" s="0" t="n">
        <v>17629</v>
      </c>
      <c r="D792" s="0" t="n">
        <v>2015</v>
      </c>
      <c r="E792" s="0" t="n">
        <v>1</v>
      </c>
      <c r="F792" s="0" t="n">
        <v>2015</v>
      </c>
      <c r="G792" s="0" t="n">
        <v>2</v>
      </c>
      <c r="H792" s="23" t="n">
        <v>42017</v>
      </c>
      <c r="I792" s="0" t="n">
        <v>111</v>
      </c>
      <c r="J792" s="0" t="n">
        <v>1</v>
      </c>
      <c r="K792" s="23" t="n">
        <v>42015.6013888889</v>
      </c>
      <c r="L792" s="23" t="n">
        <v>42019.3652777778</v>
      </c>
      <c r="M792" s="0" t="s">
        <v>14</v>
      </c>
      <c r="N792" s="1" t="n">
        <v>34539</v>
      </c>
      <c r="O792" s="1" t="n">
        <v>360693</v>
      </c>
      <c r="P792" s="1" t="n">
        <v>395310</v>
      </c>
      <c r="Q792" s="1" t="n">
        <v>34617</v>
      </c>
      <c r="R792" s="1" t="n">
        <v>0</v>
      </c>
      <c r="S792" s="28" t="s">
        <v>78</v>
      </c>
      <c r="T792" s="28"/>
    </row>
    <row r="793" customFormat="false" ht="12.75" hidden="false" customHeight="false" outlineLevel="0" collapsed="false">
      <c r="A793" s="28" t="s">
        <v>853</v>
      </c>
      <c r="B793" s="0" t="n">
        <v>63</v>
      </c>
      <c r="C793" s="0" t="n">
        <v>17620</v>
      </c>
      <c r="D793" s="0" t="n">
        <v>2015</v>
      </c>
      <c r="E793" s="0" t="n">
        <v>3</v>
      </c>
      <c r="F793" s="0" t="n">
        <v>2015</v>
      </c>
      <c r="G793" s="0" t="n">
        <v>3</v>
      </c>
      <c r="H793" s="23" t="n">
        <v>42072</v>
      </c>
      <c r="I793" s="0" t="n">
        <v>111</v>
      </c>
      <c r="J793" s="0" t="n">
        <v>1</v>
      </c>
      <c r="K793" s="23" t="n">
        <v>42071.59375</v>
      </c>
      <c r="L793" s="23" t="n">
        <v>42073.4381944445</v>
      </c>
      <c r="M793" s="0" t="s">
        <v>14</v>
      </c>
      <c r="N793" s="1" t="n">
        <v>12801</v>
      </c>
      <c r="O793" s="1" t="n">
        <v>313816</v>
      </c>
      <c r="P793" s="1" t="n">
        <v>325582</v>
      </c>
      <c r="Q793" s="1" t="n">
        <v>11766</v>
      </c>
      <c r="R793" s="1" t="n">
        <v>0</v>
      </c>
      <c r="S793" s="28" t="s">
        <v>74</v>
      </c>
      <c r="T793" s="28" t="s">
        <v>15</v>
      </c>
    </row>
    <row r="794" customFormat="false" ht="12.75" hidden="false" customHeight="false" outlineLevel="0" collapsed="false">
      <c r="A794" s="28" t="s">
        <v>854</v>
      </c>
      <c r="B794" s="0" t="n">
        <v>64</v>
      </c>
      <c r="C794" s="0" t="n">
        <v>17629</v>
      </c>
      <c r="D794" s="0" t="n">
        <v>2015</v>
      </c>
      <c r="E794" s="0" t="n">
        <v>3</v>
      </c>
      <c r="F794" s="0" t="n">
        <v>2015</v>
      </c>
      <c r="G794" s="0" t="n">
        <v>4</v>
      </c>
      <c r="H794" s="23" t="n">
        <v>42075</v>
      </c>
      <c r="I794" s="0" t="n">
        <v>111</v>
      </c>
      <c r="J794" s="0" t="n">
        <v>1</v>
      </c>
      <c r="K794" s="23" t="n">
        <v>42075.0409722222</v>
      </c>
      <c r="L794" s="23" t="n">
        <v>42080.3847222222</v>
      </c>
      <c r="M794" s="0" t="s">
        <v>14</v>
      </c>
      <c r="N794" s="1" t="n">
        <v>27970</v>
      </c>
      <c r="O794" s="1" t="n">
        <v>472997</v>
      </c>
      <c r="P794" s="1" t="n">
        <v>500515</v>
      </c>
      <c r="Q794" s="1" t="n">
        <v>27518</v>
      </c>
      <c r="R794" s="1" t="n">
        <v>0</v>
      </c>
      <c r="S794" s="28" t="s">
        <v>53</v>
      </c>
      <c r="T794" s="28"/>
    </row>
    <row r="795" customFormat="false" ht="12.75" hidden="false" customHeight="false" outlineLevel="0" collapsed="false">
      <c r="A795" s="28" t="s">
        <v>527</v>
      </c>
      <c r="B795" s="0" t="n">
        <v>64</v>
      </c>
      <c r="C795" s="0" t="n">
        <v>17620</v>
      </c>
      <c r="D795" s="0" t="n">
        <v>2015</v>
      </c>
      <c r="E795" s="0" t="n">
        <v>2</v>
      </c>
      <c r="F795" s="0" t="n">
        <v>2015</v>
      </c>
      <c r="G795" s="0" t="n">
        <v>2</v>
      </c>
      <c r="H795" s="23" t="n">
        <v>42040</v>
      </c>
      <c r="I795" s="0" t="n">
        <v>205</v>
      </c>
      <c r="J795" s="0" t="n">
        <v>1</v>
      </c>
      <c r="K795" s="23" t="n">
        <v>42039.3631944444</v>
      </c>
      <c r="L795" s="23" t="n">
        <v>42041.4701388889</v>
      </c>
      <c r="M795" s="0" t="s">
        <v>14</v>
      </c>
      <c r="N795" s="1" t="n">
        <v>12094</v>
      </c>
      <c r="O795" s="1" t="n">
        <v>313816</v>
      </c>
      <c r="P795" s="1" t="n">
        <v>324946</v>
      </c>
      <c r="Q795" s="1" t="n">
        <v>11130</v>
      </c>
      <c r="R795" s="1" t="n">
        <v>0</v>
      </c>
      <c r="S795" s="28" t="s">
        <v>74</v>
      </c>
      <c r="T795" s="28" t="s">
        <v>15</v>
      </c>
    </row>
    <row r="796" customFormat="false" ht="12.75" hidden="false" customHeight="false" outlineLevel="0" collapsed="false">
      <c r="A796" s="28" t="s">
        <v>855</v>
      </c>
      <c r="B796" s="0" t="n">
        <v>64</v>
      </c>
      <c r="C796" s="0" t="n">
        <v>17621</v>
      </c>
      <c r="D796" s="0" t="n">
        <v>2015</v>
      </c>
      <c r="E796" s="0" t="n">
        <v>5</v>
      </c>
      <c r="F796" s="0" t="n">
        <v>2015</v>
      </c>
      <c r="G796" s="0" t="n">
        <v>5</v>
      </c>
      <c r="H796" s="23" t="n">
        <v>42130</v>
      </c>
      <c r="I796" s="0" t="n">
        <v>111</v>
      </c>
      <c r="J796" s="0" t="n">
        <v>1</v>
      </c>
      <c r="K796" s="23" t="n">
        <v>42129.4652777778</v>
      </c>
      <c r="L796" s="23" t="n">
        <v>42131.5048611111</v>
      </c>
      <c r="M796" s="0" t="s">
        <v>14</v>
      </c>
      <c r="N796" s="1" t="n">
        <v>8759</v>
      </c>
      <c r="O796" s="1" t="n">
        <v>270000</v>
      </c>
      <c r="P796" s="1" t="n">
        <v>278128</v>
      </c>
      <c r="Q796" s="1" t="n">
        <v>8128</v>
      </c>
      <c r="R796" s="1" t="n">
        <v>0</v>
      </c>
      <c r="S796" s="28" t="s">
        <v>74</v>
      </c>
      <c r="T796" s="28"/>
    </row>
    <row r="797" customFormat="false" ht="12.75" hidden="false" customHeight="false" outlineLevel="0" collapsed="false">
      <c r="A797" s="28" t="s">
        <v>856</v>
      </c>
      <c r="B797" s="0" t="n">
        <v>63</v>
      </c>
      <c r="C797" s="0" t="n">
        <v>17620</v>
      </c>
      <c r="D797" s="0" t="n">
        <v>2015</v>
      </c>
      <c r="E797" s="0" t="n">
        <v>1</v>
      </c>
      <c r="F797" s="0" t="n">
        <v>2015</v>
      </c>
      <c r="G797" s="0" t="n">
        <v>2</v>
      </c>
      <c r="H797" s="23" t="n">
        <v>42033</v>
      </c>
      <c r="I797" s="0" t="n">
        <v>111</v>
      </c>
      <c r="J797" s="0" t="n">
        <v>1</v>
      </c>
      <c r="K797" s="23" t="n">
        <v>42033.3840277778</v>
      </c>
      <c r="L797" s="23" t="n">
        <v>42034.4875</v>
      </c>
      <c r="M797" s="0" t="s">
        <v>14</v>
      </c>
      <c r="N797" s="1" t="n">
        <v>11062</v>
      </c>
      <c r="O797" s="1" t="n">
        <v>317133</v>
      </c>
      <c r="P797" s="1" t="n">
        <v>327218</v>
      </c>
      <c r="Q797" s="1" t="n">
        <v>10085</v>
      </c>
      <c r="R797" s="1" t="n">
        <v>0</v>
      </c>
      <c r="S797" s="28" t="s">
        <v>74</v>
      </c>
      <c r="T797" s="28" t="s">
        <v>15</v>
      </c>
    </row>
    <row r="798" customFormat="false" ht="12.75" hidden="false" customHeight="false" outlineLevel="0" collapsed="false">
      <c r="A798" s="28" t="s">
        <v>857</v>
      </c>
      <c r="B798" s="0" t="n">
        <v>63</v>
      </c>
      <c r="C798" s="0" t="n">
        <v>17621</v>
      </c>
      <c r="D798" s="0" t="n">
        <v>2015</v>
      </c>
      <c r="E798" s="0" t="n">
        <v>5</v>
      </c>
      <c r="F798" s="0" t="n">
        <v>2015</v>
      </c>
      <c r="G798" s="0" t="n">
        <v>6</v>
      </c>
      <c r="H798" s="23" t="n">
        <v>42142</v>
      </c>
      <c r="I798" s="0" t="n">
        <v>111</v>
      </c>
      <c r="J798" s="0" t="n">
        <v>1</v>
      </c>
      <c r="K798" s="23" t="n">
        <v>42141.6611111111</v>
      </c>
      <c r="L798" s="23" t="n">
        <v>42143.3902777778</v>
      </c>
      <c r="M798" s="0" t="s">
        <v>14</v>
      </c>
      <c r="N798" s="1" t="n">
        <v>18572</v>
      </c>
      <c r="O798" s="1" t="n">
        <v>300000</v>
      </c>
      <c r="P798" s="1" t="n">
        <v>316989</v>
      </c>
      <c r="Q798" s="1" t="n">
        <v>16989</v>
      </c>
      <c r="R798" s="1" t="n">
        <v>0</v>
      </c>
      <c r="S798" s="28" t="s">
        <v>53</v>
      </c>
      <c r="T798" s="28"/>
    </row>
    <row r="799" customFormat="false" ht="12.75" hidden="false" customHeight="false" outlineLevel="0" collapsed="false">
      <c r="A799" s="28" t="s">
        <v>858</v>
      </c>
      <c r="B799" s="0" t="n">
        <v>63</v>
      </c>
      <c r="C799" s="0" t="n">
        <v>55213</v>
      </c>
      <c r="D799" s="0" t="n">
        <v>2015</v>
      </c>
      <c r="E799" s="0" t="n">
        <v>4</v>
      </c>
      <c r="F799" s="0" t="n">
        <v>2015</v>
      </c>
      <c r="G799" s="0" t="n">
        <v>4</v>
      </c>
      <c r="H799" s="23" t="n">
        <v>42116</v>
      </c>
      <c r="I799" s="0" t="n">
        <v>111</v>
      </c>
      <c r="J799" s="0" t="n">
        <v>1</v>
      </c>
      <c r="K799" s="23" t="n">
        <v>42115.4722222222</v>
      </c>
      <c r="L799" s="23" t="n">
        <v>42117.4368055556</v>
      </c>
      <c r="M799" s="0" t="s">
        <v>11</v>
      </c>
      <c r="N799" s="1" t="n">
        <v>13310</v>
      </c>
      <c r="O799" s="1" t="n">
        <v>66433</v>
      </c>
      <c r="P799" s="1" t="n">
        <v>78657</v>
      </c>
      <c r="Q799" s="1" t="n">
        <v>12224</v>
      </c>
      <c r="R799" s="1" t="n">
        <v>0</v>
      </c>
      <c r="S799" s="28" t="s">
        <v>37</v>
      </c>
      <c r="T799" s="28"/>
    </row>
    <row r="800" customFormat="false" ht="12.75" hidden="false" customHeight="false" outlineLevel="0" collapsed="false">
      <c r="A800" s="28" t="s">
        <v>859</v>
      </c>
      <c r="B800" s="0" t="n">
        <v>61</v>
      </c>
      <c r="C800" s="0" t="n">
        <v>17620</v>
      </c>
      <c r="D800" s="0" t="n">
        <v>2015</v>
      </c>
      <c r="E800" s="0" t="n">
        <v>3</v>
      </c>
      <c r="F800" s="0" t="n">
        <v>2015</v>
      </c>
      <c r="G800" s="0" t="n">
        <v>3</v>
      </c>
      <c r="H800" s="23" t="n">
        <v>42061</v>
      </c>
      <c r="I800" s="0" t="n">
        <v>111</v>
      </c>
      <c r="J800" s="0" t="n">
        <v>1</v>
      </c>
      <c r="K800" s="23" t="n">
        <v>42060.3451388889</v>
      </c>
      <c r="L800" s="23" t="n">
        <v>42068.5416666667</v>
      </c>
      <c r="M800" s="0" t="s">
        <v>14</v>
      </c>
      <c r="N800" s="1" t="n">
        <v>23536</v>
      </c>
      <c r="O800" s="1" t="n">
        <v>313816</v>
      </c>
      <c r="P800" s="1" t="n">
        <v>335724</v>
      </c>
      <c r="Q800" s="1" t="n">
        <v>21908</v>
      </c>
      <c r="R800" s="1" t="n">
        <v>0</v>
      </c>
      <c r="S800" s="28" t="s">
        <v>53</v>
      </c>
      <c r="T800" s="28" t="s">
        <v>15</v>
      </c>
    </row>
    <row r="801" customFormat="false" ht="12.75" hidden="false" customHeight="false" outlineLevel="0" collapsed="false">
      <c r="A801" s="28" t="s">
        <v>860</v>
      </c>
      <c r="B801" s="0" t="n">
        <v>62</v>
      </c>
      <c r="C801" s="0" t="n">
        <v>17620</v>
      </c>
      <c r="D801" s="0" t="n">
        <v>2015</v>
      </c>
      <c r="E801" s="0" t="n">
        <v>1</v>
      </c>
      <c r="F801" s="0" t="n">
        <v>2015</v>
      </c>
      <c r="G801" s="0" t="n">
        <v>2</v>
      </c>
      <c r="H801" s="23" t="n">
        <v>42033</v>
      </c>
      <c r="I801" s="0" t="n">
        <v>111</v>
      </c>
      <c r="J801" s="0" t="n">
        <v>1</v>
      </c>
      <c r="K801" s="23" t="n">
        <v>42032.3333333333</v>
      </c>
      <c r="L801" s="23" t="n">
        <v>42034.4680555556</v>
      </c>
      <c r="M801" s="0" t="s">
        <v>14</v>
      </c>
      <c r="N801" s="1" t="n">
        <v>21070</v>
      </c>
      <c r="O801" s="1" t="n">
        <v>328633</v>
      </c>
      <c r="P801" s="1" t="n">
        <v>347841</v>
      </c>
      <c r="Q801" s="1" t="n">
        <v>19208</v>
      </c>
      <c r="R801" s="1" t="n">
        <v>0</v>
      </c>
      <c r="S801" s="28" t="s">
        <v>74</v>
      </c>
      <c r="T801" s="28" t="s">
        <v>16</v>
      </c>
    </row>
    <row r="802" customFormat="false" ht="12.75" hidden="false" customHeight="false" outlineLevel="0" collapsed="false">
      <c r="A802" s="28" t="s">
        <v>861</v>
      </c>
      <c r="B802" s="0" t="n">
        <v>62</v>
      </c>
      <c r="C802" s="0" t="n">
        <v>55219</v>
      </c>
      <c r="D802" s="0" t="n">
        <v>2015</v>
      </c>
      <c r="E802" s="0" t="n">
        <v>1</v>
      </c>
      <c r="F802" s="0" t="n">
        <v>2015</v>
      </c>
      <c r="G802" s="0" t="n">
        <v>2</v>
      </c>
      <c r="H802" s="23" t="n">
        <v>42017</v>
      </c>
      <c r="I802" s="0" t="n">
        <v>111</v>
      </c>
      <c r="J802" s="0" t="n">
        <v>1</v>
      </c>
      <c r="K802" s="23" t="n">
        <v>42016.4701388889</v>
      </c>
      <c r="L802" s="23" t="n">
        <v>42018.3951388889</v>
      </c>
      <c r="M802" s="0" t="s">
        <v>11</v>
      </c>
      <c r="N802" s="1" t="n">
        <v>7805</v>
      </c>
      <c r="O802" s="1" t="n">
        <v>31395</v>
      </c>
      <c r="P802" s="1" t="n">
        <v>38665</v>
      </c>
      <c r="Q802" s="1" t="n">
        <v>7270</v>
      </c>
      <c r="R802" s="1" t="n">
        <v>0</v>
      </c>
      <c r="S802" s="28" t="s">
        <v>39</v>
      </c>
      <c r="T802" s="28"/>
    </row>
    <row r="803" customFormat="false" ht="12.75" hidden="false" customHeight="false" outlineLevel="0" collapsed="false">
      <c r="A803" s="28" t="s">
        <v>862</v>
      </c>
      <c r="B803" s="0" t="n">
        <v>62</v>
      </c>
      <c r="C803" s="0" t="n">
        <v>17620</v>
      </c>
      <c r="D803" s="0" t="n">
        <v>2015</v>
      </c>
      <c r="E803" s="0" t="n">
        <v>4</v>
      </c>
      <c r="F803" s="0" t="n">
        <v>2015</v>
      </c>
      <c r="G803" s="0" t="n">
        <v>4</v>
      </c>
      <c r="H803" s="23" t="n">
        <v>42114</v>
      </c>
      <c r="I803" s="0" t="n">
        <v>205</v>
      </c>
      <c r="J803" s="0" t="n">
        <v>1</v>
      </c>
      <c r="K803" s="23" t="n">
        <v>42112.3763888889</v>
      </c>
      <c r="L803" s="23" t="n">
        <v>42115.4048611111</v>
      </c>
      <c r="M803" s="0" t="s">
        <v>14</v>
      </c>
      <c r="N803" s="1" t="n">
        <v>14052</v>
      </c>
      <c r="O803" s="1" t="n">
        <v>313816</v>
      </c>
      <c r="P803" s="1" t="n">
        <v>326788</v>
      </c>
      <c r="Q803" s="1" t="n">
        <v>12972</v>
      </c>
      <c r="R803" s="1" t="n">
        <v>0</v>
      </c>
      <c r="S803" s="28" t="s">
        <v>74</v>
      </c>
      <c r="T803" s="28" t="s">
        <v>15</v>
      </c>
    </row>
    <row r="804" customFormat="false" ht="12.75" hidden="false" customHeight="false" outlineLevel="0" collapsed="false">
      <c r="A804" s="28" t="s">
        <v>863</v>
      </c>
      <c r="B804" s="0" t="n">
        <v>62</v>
      </c>
      <c r="C804" s="0" t="n">
        <v>55219</v>
      </c>
      <c r="D804" s="0" t="n">
        <v>2015</v>
      </c>
      <c r="E804" s="0" t="n">
        <v>1</v>
      </c>
      <c r="F804" s="0" t="n">
        <v>2015</v>
      </c>
      <c r="G804" s="0" t="n">
        <v>3</v>
      </c>
      <c r="H804" s="23" t="n">
        <v>42024</v>
      </c>
      <c r="I804" s="0" t="n">
        <v>111</v>
      </c>
      <c r="J804" s="0" t="n">
        <v>1</v>
      </c>
      <c r="K804" s="23" t="n">
        <v>42024.3194444444</v>
      </c>
      <c r="L804" s="23" t="n">
        <v>42025.5347222222</v>
      </c>
      <c r="M804" s="0" t="s">
        <v>11</v>
      </c>
      <c r="N804" s="1" t="n">
        <v>6339</v>
      </c>
      <c r="O804" s="1" t="n">
        <v>52000</v>
      </c>
      <c r="P804" s="1" t="n">
        <v>57870</v>
      </c>
      <c r="Q804" s="1" t="n">
        <v>5870</v>
      </c>
      <c r="R804" s="1" t="n">
        <v>0</v>
      </c>
      <c r="S804" s="28" t="s">
        <v>39</v>
      </c>
      <c r="T804" s="28"/>
    </row>
    <row r="805" customFormat="false" ht="12.75" hidden="false" customHeight="false" outlineLevel="0" collapsed="false">
      <c r="A805" s="28" t="s">
        <v>864</v>
      </c>
      <c r="B805" s="0" t="n">
        <v>61</v>
      </c>
      <c r="C805" s="0" t="n">
        <v>17629</v>
      </c>
      <c r="D805" s="0" t="n">
        <v>2015</v>
      </c>
      <c r="E805" s="0" t="n">
        <v>1</v>
      </c>
      <c r="F805" s="0" t="n">
        <v>2015</v>
      </c>
      <c r="G805" s="0" t="n">
        <v>2</v>
      </c>
      <c r="H805" s="23" t="n">
        <v>42009</v>
      </c>
      <c r="I805" s="0" t="n">
        <v>111</v>
      </c>
      <c r="J805" s="0" t="n">
        <v>1</v>
      </c>
      <c r="K805" s="23" t="n">
        <v>42008.4208333333</v>
      </c>
      <c r="L805" s="23" t="n">
        <v>42011.4138888889</v>
      </c>
      <c r="M805" s="0" t="s">
        <v>14</v>
      </c>
      <c r="N805" s="1" t="n">
        <v>34131</v>
      </c>
      <c r="O805" s="1" t="n">
        <v>358887</v>
      </c>
      <c r="P805" s="1" t="n">
        <v>398812</v>
      </c>
      <c r="Q805" s="1" t="n">
        <v>39925</v>
      </c>
      <c r="R805" s="1" t="n">
        <v>0</v>
      </c>
      <c r="S805" s="28" t="s">
        <v>78</v>
      </c>
      <c r="T805" s="28"/>
    </row>
    <row r="806" customFormat="false" ht="12.75" hidden="false" customHeight="false" outlineLevel="0" collapsed="false">
      <c r="A806" s="28" t="s">
        <v>865</v>
      </c>
      <c r="B806" s="0" t="n">
        <v>61</v>
      </c>
      <c r="C806" s="0" t="n">
        <v>17629</v>
      </c>
      <c r="D806" s="0" t="n">
        <v>2015</v>
      </c>
      <c r="E806" s="0" t="n">
        <v>2</v>
      </c>
      <c r="F806" s="0" t="n">
        <v>2015</v>
      </c>
      <c r="G806" s="0" t="n">
        <v>2</v>
      </c>
      <c r="H806" s="23" t="n">
        <v>42037</v>
      </c>
      <c r="I806" s="0" t="n">
        <v>111</v>
      </c>
      <c r="J806" s="0" t="n">
        <v>1</v>
      </c>
      <c r="K806" s="23" t="n">
        <v>42036.5743055556</v>
      </c>
      <c r="L806" s="23" t="n">
        <v>42038.5590277778</v>
      </c>
      <c r="M806" s="0" t="s">
        <v>14</v>
      </c>
      <c r="N806" s="1" t="n">
        <v>31604</v>
      </c>
      <c r="O806" s="1" t="n">
        <v>475217</v>
      </c>
      <c r="P806" s="1" t="n">
        <v>504873</v>
      </c>
      <c r="Q806" s="1" t="n">
        <v>29656</v>
      </c>
      <c r="R806" s="1" t="n">
        <v>0</v>
      </c>
      <c r="S806" s="28" t="s">
        <v>74</v>
      </c>
      <c r="T806" s="28"/>
    </row>
    <row r="807" customFormat="false" ht="12.75" hidden="false" customHeight="false" outlineLevel="0" collapsed="false">
      <c r="A807" s="28" t="s">
        <v>866</v>
      </c>
      <c r="B807" s="0" t="n">
        <v>61</v>
      </c>
      <c r="C807" s="0" t="n">
        <v>17620</v>
      </c>
      <c r="D807" s="0" t="n">
        <v>2015</v>
      </c>
      <c r="E807" s="0" t="n">
        <v>2</v>
      </c>
      <c r="F807" s="0" t="n">
        <v>2015</v>
      </c>
      <c r="G807" s="0" t="n">
        <v>2</v>
      </c>
      <c r="H807" s="23" t="n">
        <v>42040</v>
      </c>
      <c r="I807" s="0" t="n">
        <v>111</v>
      </c>
      <c r="J807" s="0" t="n">
        <v>1</v>
      </c>
      <c r="K807" s="23" t="n">
        <v>42039.3652777778</v>
      </c>
      <c r="L807" s="23" t="n">
        <v>42041.4694444445</v>
      </c>
      <c r="M807" s="0" t="s">
        <v>14</v>
      </c>
      <c r="N807" s="1" t="n">
        <v>12801</v>
      </c>
      <c r="O807" s="1" t="n">
        <v>313816</v>
      </c>
      <c r="P807" s="1" t="n">
        <v>325582</v>
      </c>
      <c r="Q807" s="1" t="n">
        <v>11766</v>
      </c>
      <c r="R807" s="1" t="n">
        <v>0</v>
      </c>
      <c r="S807" s="28" t="s">
        <v>74</v>
      </c>
      <c r="T807" s="28" t="s">
        <v>15</v>
      </c>
    </row>
    <row r="808" customFormat="false" ht="12.75" hidden="false" customHeight="false" outlineLevel="0" collapsed="false">
      <c r="A808" s="28" t="s">
        <v>867</v>
      </c>
      <c r="B808" s="0" t="n">
        <v>61</v>
      </c>
      <c r="C808" s="0" t="n">
        <v>17620</v>
      </c>
      <c r="D808" s="0" t="n">
        <v>2015</v>
      </c>
      <c r="E808" s="0" t="n">
        <v>3</v>
      </c>
      <c r="F808" s="0" t="n">
        <v>2015</v>
      </c>
      <c r="G808" s="0" t="n">
        <v>4</v>
      </c>
      <c r="H808" s="23" t="n">
        <v>42086</v>
      </c>
      <c r="I808" s="0" t="n">
        <v>211</v>
      </c>
      <c r="J808" s="0" t="n">
        <v>1</v>
      </c>
      <c r="K808" s="23" t="n">
        <v>42085.5736111111</v>
      </c>
      <c r="L808" s="23" t="n">
        <v>42087.5423611111</v>
      </c>
      <c r="M808" s="0" t="s">
        <v>14</v>
      </c>
      <c r="N808" s="1" t="n">
        <v>12801</v>
      </c>
      <c r="O808" s="1" t="n">
        <v>273316</v>
      </c>
      <c r="P808" s="1" t="n">
        <v>285082</v>
      </c>
      <c r="Q808" s="1" t="n">
        <v>11766</v>
      </c>
      <c r="R808" s="1" t="n">
        <v>0</v>
      </c>
      <c r="S808" s="28" t="s">
        <v>78</v>
      </c>
      <c r="T808" s="28" t="s">
        <v>15</v>
      </c>
    </row>
    <row r="809" customFormat="false" ht="12.75" hidden="false" customHeight="false" outlineLevel="0" collapsed="false">
      <c r="A809" s="28" t="s">
        <v>868</v>
      </c>
      <c r="B809" s="0" t="n">
        <v>61</v>
      </c>
      <c r="C809" s="0" t="n">
        <v>17620</v>
      </c>
      <c r="D809" s="0" t="n">
        <v>2015</v>
      </c>
      <c r="E809" s="0" t="n">
        <v>1</v>
      </c>
      <c r="F809" s="0" t="n">
        <v>2015</v>
      </c>
      <c r="G809" s="0" t="n">
        <v>2</v>
      </c>
      <c r="H809" s="23" t="n">
        <v>42027</v>
      </c>
      <c r="I809" s="0" t="n">
        <v>111</v>
      </c>
      <c r="J809" s="0" t="n">
        <v>1</v>
      </c>
      <c r="K809" s="23" t="n">
        <v>42026.3680555556</v>
      </c>
      <c r="L809" s="23" t="n">
        <v>42030.4569444444</v>
      </c>
      <c r="M809" s="0" t="s">
        <v>14</v>
      </c>
      <c r="N809" s="1" t="n">
        <v>17717</v>
      </c>
      <c r="O809" s="1" t="n">
        <v>313816</v>
      </c>
      <c r="P809" s="1" t="n">
        <v>330167</v>
      </c>
      <c r="Q809" s="1" t="n">
        <v>16351</v>
      </c>
      <c r="R809" s="1" t="n">
        <v>0</v>
      </c>
      <c r="S809" s="28" t="s">
        <v>74</v>
      </c>
      <c r="T809" s="28" t="s">
        <v>15</v>
      </c>
    </row>
    <row r="810" customFormat="false" ht="12.75" hidden="false" customHeight="false" outlineLevel="0" collapsed="false">
      <c r="A810" s="28" t="s">
        <v>869</v>
      </c>
      <c r="B810" s="0" t="n">
        <v>61</v>
      </c>
      <c r="C810" s="0" t="n">
        <v>17621</v>
      </c>
      <c r="D810" s="0" t="n">
        <v>2015</v>
      </c>
      <c r="E810" s="0" t="n">
        <v>3</v>
      </c>
      <c r="F810" s="0" t="n">
        <v>2015</v>
      </c>
      <c r="G810" s="0" t="n">
        <v>4</v>
      </c>
      <c r="H810" s="23" t="n">
        <v>42082</v>
      </c>
      <c r="I810" s="0" t="n">
        <v>213</v>
      </c>
      <c r="J810" s="0" t="n">
        <v>1</v>
      </c>
      <c r="K810" s="23" t="n">
        <v>42081.36875</v>
      </c>
      <c r="L810" s="23" t="n">
        <v>42083.5666666667</v>
      </c>
      <c r="M810" s="0" t="s">
        <v>14</v>
      </c>
      <c r="N810" s="1" t="n">
        <v>8759</v>
      </c>
      <c r="O810" s="1" t="n">
        <v>300000</v>
      </c>
      <c r="P810" s="1" t="n">
        <v>308128</v>
      </c>
      <c r="Q810" s="1" t="n">
        <v>8128</v>
      </c>
      <c r="R810" s="1" t="n">
        <v>0</v>
      </c>
      <c r="S810" s="28" t="s">
        <v>74</v>
      </c>
      <c r="T810" s="28"/>
    </row>
    <row r="811" customFormat="false" ht="12.75" hidden="false" customHeight="false" outlineLevel="0" collapsed="false">
      <c r="A811" s="28" t="s">
        <v>870</v>
      </c>
      <c r="B811" s="0" t="n">
        <v>60</v>
      </c>
      <c r="C811" s="0" t="n">
        <v>55213</v>
      </c>
      <c r="D811" s="0" t="n">
        <v>2015</v>
      </c>
      <c r="E811" s="0" t="n">
        <v>1</v>
      </c>
      <c r="F811" s="0" t="n">
        <v>2015</v>
      </c>
      <c r="G811" s="0" t="n">
        <v>2</v>
      </c>
      <c r="H811" s="23" t="n">
        <v>42010</v>
      </c>
      <c r="I811" s="0" t="n">
        <v>205</v>
      </c>
      <c r="J811" s="0" t="n">
        <v>1</v>
      </c>
      <c r="K811" s="23" t="n">
        <v>42008.61875</v>
      </c>
      <c r="L811" s="23" t="n">
        <v>42011.5909722222</v>
      </c>
      <c r="M811" s="0" t="s">
        <v>11</v>
      </c>
      <c r="N811" s="1" t="n">
        <v>34881</v>
      </c>
      <c r="O811" s="1" t="n">
        <v>66941</v>
      </c>
      <c r="P811" s="1" t="n">
        <v>100564</v>
      </c>
      <c r="Q811" s="1" t="n">
        <v>33623</v>
      </c>
      <c r="R811" s="1" t="n">
        <v>0</v>
      </c>
      <c r="S811" s="28" t="s">
        <v>37</v>
      </c>
      <c r="T811" s="28"/>
    </row>
    <row r="812" customFormat="false" ht="12.75" hidden="false" customHeight="false" outlineLevel="0" collapsed="false">
      <c r="A812" s="28" t="s">
        <v>871</v>
      </c>
      <c r="B812" s="0" t="n">
        <v>60</v>
      </c>
      <c r="C812" s="0" t="n">
        <v>55219</v>
      </c>
      <c r="D812" s="0" t="n">
        <v>2015</v>
      </c>
      <c r="E812" s="0" t="n">
        <v>1</v>
      </c>
      <c r="F812" s="0" t="n">
        <v>2015</v>
      </c>
      <c r="G812" s="0" t="n">
        <v>2</v>
      </c>
      <c r="H812" s="23" t="n">
        <v>42012</v>
      </c>
      <c r="I812" s="0" t="n">
        <v>111</v>
      </c>
      <c r="J812" s="0" t="n">
        <v>1</v>
      </c>
      <c r="K812" s="23" t="n">
        <v>42011.4868055556</v>
      </c>
      <c r="L812" s="23" t="n">
        <v>42013.4472222222</v>
      </c>
      <c r="M812" s="0" t="s">
        <v>11</v>
      </c>
      <c r="N812" s="1" t="n">
        <v>8025</v>
      </c>
      <c r="O812" s="1" t="n">
        <v>118450</v>
      </c>
      <c r="P812" s="1" t="n">
        <v>125946</v>
      </c>
      <c r="Q812" s="1" t="n">
        <v>7496</v>
      </c>
      <c r="R812" s="1" t="n">
        <v>0</v>
      </c>
      <c r="S812" s="28" t="s">
        <v>105</v>
      </c>
      <c r="T812" s="28"/>
    </row>
    <row r="813" customFormat="false" ht="12.75" hidden="false" customHeight="false" outlineLevel="0" collapsed="false">
      <c r="A813" s="28" t="s">
        <v>872</v>
      </c>
      <c r="B813" s="0" t="n">
        <v>60</v>
      </c>
      <c r="C813" s="0" t="n">
        <v>17620</v>
      </c>
      <c r="D813" s="0" t="n">
        <v>2015</v>
      </c>
      <c r="E813" s="0" t="n">
        <v>2</v>
      </c>
      <c r="F813" s="0" t="n">
        <v>2015</v>
      </c>
      <c r="G813" s="0" t="n">
        <v>2</v>
      </c>
      <c r="H813" s="23" t="n">
        <v>42037</v>
      </c>
      <c r="I813" s="0" t="n">
        <v>111</v>
      </c>
      <c r="J813" s="0" t="n">
        <v>1</v>
      </c>
      <c r="K813" s="23" t="n">
        <v>42036.5083333333</v>
      </c>
      <c r="L813" s="23" t="n">
        <v>42038.4458333333</v>
      </c>
      <c r="M813" s="0" t="s">
        <v>14</v>
      </c>
      <c r="N813" s="1" t="n">
        <v>12801</v>
      </c>
      <c r="O813" s="1" t="n">
        <v>273316</v>
      </c>
      <c r="P813" s="1" t="n">
        <v>285082</v>
      </c>
      <c r="Q813" s="1" t="n">
        <v>11766</v>
      </c>
      <c r="R813" s="1" t="n">
        <v>0</v>
      </c>
      <c r="S813" s="28" t="s">
        <v>74</v>
      </c>
      <c r="T813" s="28" t="s">
        <v>15</v>
      </c>
    </row>
    <row r="814" customFormat="false" ht="12.75" hidden="false" customHeight="false" outlineLevel="0" collapsed="false">
      <c r="A814" s="28" t="s">
        <v>873</v>
      </c>
      <c r="B814" s="0" t="n">
        <v>60</v>
      </c>
      <c r="C814" s="0" t="n">
        <v>17620</v>
      </c>
      <c r="D814" s="0" t="n">
        <v>2015</v>
      </c>
      <c r="E814" s="0" t="n">
        <v>2</v>
      </c>
      <c r="F814" s="0" t="n">
        <v>2015</v>
      </c>
      <c r="G814" s="0" t="n">
        <v>3</v>
      </c>
      <c r="H814" s="23" t="n">
        <v>42047</v>
      </c>
      <c r="I814" s="0" t="n">
        <v>111</v>
      </c>
      <c r="J814" s="0" t="n">
        <v>1</v>
      </c>
      <c r="K814" s="23" t="n">
        <v>42046.4868055556</v>
      </c>
      <c r="L814" s="23" t="n">
        <v>42048.5194444444</v>
      </c>
      <c r="M814" s="0" t="s">
        <v>14</v>
      </c>
      <c r="N814" s="1" t="n">
        <v>12801</v>
      </c>
      <c r="O814" s="1" t="n">
        <v>313816</v>
      </c>
      <c r="P814" s="1" t="n">
        <v>325582</v>
      </c>
      <c r="Q814" s="1" t="n">
        <v>11766</v>
      </c>
      <c r="R814" s="1" t="n">
        <v>0</v>
      </c>
      <c r="S814" s="28" t="s">
        <v>74</v>
      </c>
      <c r="T814" s="28" t="s">
        <v>15</v>
      </c>
    </row>
    <row r="815" customFormat="false" ht="12.75" hidden="false" customHeight="false" outlineLevel="0" collapsed="false">
      <c r="A815" s="28" t="s">
        <v>874</v>
      </c>
      <c r="B815" s="0" t="n">
        <v>60</v>
      </c>
      <c r="C815" s="0" t="n">
        <v>17629</v>
      </c>
      <c r="D815" s="0" t="n">
        <v>2015</v>
      </c>
      <c r="E815" s="0" t="n">
        <v>2</v>
      </c>
      <c r="F815" s="0" t="n">
        <v>2015</v>
      </c>
      <c r="G815" s="0" t="n">
        <v>2</v>
      </c>
      <c r="H815" s="23" t="n">
        <v>42048</v>
      </c>
      <c r="I815" s="0" t="n">
        <v>111</v>
      </c>
      <c r="J815" s="0" t="n">
        <v>1</v>
      </c>
      <c r="K815" s="23" t="n">
        <v>42044.4472222222</v>
      </c>
      <c r="L815" s="23" t="n">
        <v>42048.3034722222</v>
      </c>
      <c r="M815" s="0" t="s">
        <v>14</v>
      </c>
      <c r="N815" s="1" t="n">
        <v>43319</v>
      </c>
      <c r="O815" s="1" t="n">
        <v>351633</v>
      </c>
      <c r="P815" s="1" t="n">
        <v>392180</v>
      </c>
      <c r="Q815" s="1" t="n">
        <v>40547</v>
      </c>
      <c r="R815" s="1" t="n">
        <v>0</v>
      </c>
      <c r="S815" s="28" t="s">
        <v>74</v>
      </c>
      <c r="T815" s="28"/>
    </row>
    <row r="816" customFormat="false" ht="12.75" hidden="false" customHeight="false" outlineLevel="0" collapsed="false">
      <c r="A816" s="28" t="s">
        <v>875</v>
      </c>
      <c r="B816" s="0" t="n">
        <v>60</v>
      </c>
      <c r="C816" s="0" t="n">
        <v>17621</v>
      </c>
      <c r="D816" s="0" t="n">
        <v>2015</v>
      </c>
      <c r="E816" s="0" t="n">
        <v>6</v>
      </c>
      <c r="F816" s="0" t="n">
        <v>2015</v>
      </c>
      <c r="G816" s="0" t="n">
        <v>6</v>
      </c>
      <c r="H816" s="23" t="n">
        <v>42156</v>
      </c>
      <c r="I816" s="0" t="n">
        <v>111</v>
      </c>
      <c r="J816" s="0" t="n">
        <v>1</v>
      </c>
      <c r="K816" s="23" t="n">
        <v>42155.6479166667</v>
      </c>
      <c r="L816" s="23" t="n">
        <v>42157.7618055556</v>
      </c>
      <c r="M816" s="0" t="s">
        <v>14</v>
      </c>
      <c r="N816" s="1" t="n">
        <v>18352</v>
      </c>
      <c r="O816" s="1" t="n">
        <v>270000</v>
      </c>
      <c r="P816" s="1" t="n">
        <v>286762</v>
      </c>
      <c r="Q816" s="1" t="n">
        <v>16762</v>
      </c>
      <c r="R816" s="1" t="n">
        <v>0</v>
      </c>
      <c r="S816" s="28" t="s">
        <v>74</v>
      </c>
      <c r="T816" s="28"/>
    </row>
    <row r="817" customFormat="false" ht="12.75" hidden="false" customHeight="false" outlineLevel="0" collapsed="false">
      <c r="A817" s="28" t="s">
        <v>876</v>
      </c>
      <c r="B817" s="0" t="n">
        <v>60</v>
      </c>
      <c r="C817" s="0" t="n">
        <v>17629</v>
      </c>
      <c r="D817" s="0" t="n">
        <v>2015</v>
      </c>
      <c r="E817" s="0" t="n">
        <v>4</v>
      </c>
      <c r="F817" s="0" t="n">
        <v>2015</v>
      </c>
      <c r="G817" s="0" t="n">
        <v>5</v>
      </c>
      <c r="H817" s="23" t="n">
        <v>42114</v>
      </c>
      <c r="I817" s="0" t="n">
        <v>205</v>
      </c>
      <c r="J817" s="0" t="n">
        <v>1</v>
      </c>
      <c r="K817" s="23" t="n">
        <v>42113.5986111111</v>
      </c>
      <c r="L817" s="23" t="n">
        <v>42115.5</v>
      </c>
      <c r="M817" s="0" t="s">
        <v>14</v>
      </c>
      <c r="N817" s="1" t="n">
        <v>31339</v>
      </c>
      <c r="O817" s="1" t="n">
        <v>456172</v>
      </c>
      <c r="P817" s="1" t="n">
        <v>486511</v>
      </c>
      <c r="Q817" s="1" t="n">
        <v>30339</v>
      </c>
      <c r="R817" s="1" t="n">
        <v>0</v>
      </c>
      <c r="S817" s="28" t="s">
        <v>78</v>
      </c>
      <c r="T817" s="28"/>
    </row>
    <row r="818" customFormat="false" ht="12.75" hidden="false" customHeight="false" outlineLevel="0" collapsed="false">
      <c r="A818" s="28" t="s">
        <v>877</v>
      </c>
      <c r="B818" s="0" t="n">
        <v>59</v>
      </c>
      <c r="C818" s="0" t="n">
        <v>55213</v>
      </c>
      <c r="D818" s="0" t="n">
        <v>2015</v>
      </c>
      <c r="E818" s="0" t="n">
        <v>5</v>
      </c>
      <c r="F818" s="0" t="n">
        <v>2015</v>
      </c>
      <c r="G818" s="0" t="n">
        <v>5</v>
      </c>
      <c r="H818" s="23" t="n">
        <v>42138</v>
      </c>
      <c r="I818" s="0" t="n">
        <v>205</v>
      </c>
      <c r="J818" s="0" t="n">
        <v>1</v>
      </c>
      <c r="K818" s="23" t="n">
        <v>42138.3409722222</v>
      </c>
      <c r="L818" s="23" t="n">
        <v>42139.5131944444</v>
      </c>
      <c r="M818" s="0" t="s">
        <v>11</v>
      </c>
      <c r="N818" s="1" t="n">
        <v>12827</v>
      </c>
      <c r="O818" s="1" t="n">
        <v>66433</v>
      </c>
      <c r="P818" s="1" t="n">
        <v>78362</v>
      </c>
      <c r="Q818" s="1" t="n">
        <v>11929</v>
      </c>
      <c r="R818" s="1" t="n">
        <v>0</v>
      </c>
      <c r="S818" s="28" t="s">
        <v>37</v>
      </c>
      <c r="T818" s="28"/>
    </row>
    <row r="819" customFormat="false" ht="12.75" hidden="false" customHeight="false" outlineLevel="0" collapsed="false">
      <c r="A819" s="28" t="s">
        <v>878</v>
      </c>
      <c r="B819" s="0" t="n">
        <v>59</v>
      </c>
      <c r="C819" s="0" t="n">
        <v>17620</v>
      </c>
      <c r="D819" s="0" t="n">
        <v>2015</v>
      </c>
      <c r="E819" s="0" t="n">
        <v>3</v>
      </c>
      <c r="F819" s="0" t="n">
        <v>2015</v>
      </c>
      <c r="G819" s="0" t="n">
        <v>4</v>
      </c>
      <c r="H819" s="23" t="n">
        <v>42093</v>
      </c>
      <c r="I819" s="0" t="n">
        <v>111</v>
      </c>
      <c r="J819" s="0" t="n">
        <v>1</v>
      </c>
      <c r="K819" s="23" t="n">
        <v>42092.3659722222</v>
      </c>
      <c r="L819" s="23" t="n">
        <v>42094.4333333333</v>
      </c>
      <c r="M819" s="0" t="s">
        <v>14</v>
      </c>
      <c r="N819" s="1" t="n">
        <v>12801</v>
      </c>
      <c r="O819" s="1" t="n">
        <v>313816</v>
      </c>
      <c r="P819" s="1" t="n">
        <v>325582</v>
      </c>
      <c r="Q819" s="1" t="n">
        <v>11766</v>
      </c>
      <c r="R819" s="1" t="n">
        <v>0</v>
      </c>
      <c r="S819" s="28" t="s">
        <v>74</v>
      </c>
      <c r="T819" s="28" t="s">
        <v>15</v>
      </c>
    </row>
    <row r="820" customFormat="false" ht="12.75" hidden="false" customHeight="false" outlineLevel="0" collapsed="false">
      <c r="A820" s="28" t="s">
        <v>879</v>
      </c>
      <c r="B820" s="0" t="n">
        <v>57</v>
      </c>
      <c r="C820" s="0" t="n">
        <v>17620</v>
      </c>
      <c r="D820" s="0" t="n">
        <v>2015</v>
      </c>
      <c r="E820" s="0" t="n">
        <v>4</v>
      </c>
      <c r="F820" s="0" t="n">
        <v>2015</v>
      </c>
      <c r="G820" s="0" t="n">
        <v>4</v>
      </c>
      <c r="H820" s="23" t="n">
        <v>42107</v>
      </c>
      <c r="I820" s="0" t="n">
        <v>201</v>
      </c>
      <c r="J820" s="0" t="n">
        <v>1</v>
      </c>
      <c r="K820" s="23" t="n">
        <v>42106.5958333333</v>
      </c>
      <c r="L820" s="23" t="n">
        <v>42109.4652777778</v>
      </c>
      <c r="M820" s="0" t="s">
        <v>14</v>
      </c>
      <c r="N820" s="1" t="n">
        <v>23158</v>
      </c>
      <c r="O820" s="1" t="n">
        <v>270000</v>
      </c>
      <c r="P820" s="1" t="n">
        <v>292143</v>
      </c>
      <c r="Q820" s="1" t="n">
        <v>22143</v>
      </c>
      <c r="R820" s="1" t="n">
        <v>0</v>
      </c>
      <c r="S820" s="28" t="s">
        <v>78</v>
      </c>
      <c r="T820" s="28" t="s">
        <v>15</v>
      </c>
    </row>
    <row r="821" customFormat="false" ht="12.75" hidden="false" customHeight="false" outlineLevel="0" collapsed="false">
      <c r="A821" s="28" t="s">
        <v>880</v>
      </c>
      <c r="B821" s="0" t="n">
        <v>58</v>
      </c>
      <c r="C821" s="0" t="n">
        <v>17620</v>
      </c>
      <c r="D821" s="0" t="n">
        <v>2015</v>
      </c>
      <c r="E821" s="0" t="n">
        <v>2</v>
      </c>
      <c r="F821" s="0" t="n">
        <v>2015</v>
      </c>
      <c r="G821" s="0" t="n">
        <v>4</v>
      </c>
      <c r="H821" s="23" t="n">
        <v>42055</v>
      </c>
      <c r="I821" s="0" t="n">
        <v>111</v>
      </c>
      <c r="J821" s="0" t="n">
        <v>1</v>
      </c>
      <c r="K821" s="23" t="n">
        <v>42052.2986111111</v>
      </c>
      <c r="L821" s="23" t="n">
        <v>42058.6645833333</v>
      </c>
      <c r="M821" s="0" t="s">
        <v>14</v>
      </c>
      <c r="N821" s="1" t="n">
        <v>44879</v>
      </c>
      <c r="O821" s="1" t="n">
        <v>311008</v>
      </c>
      <c r="P821" s="1" t="n">
        <v>353870</v>
      </c>
      <c r="Q821" s="1" t="n">
        <v>42862</v>
      </c>
      <c r="R821" s="1" t="n">
        <v>0</v>
      </c>
      <c r="S821" s="28" t="s">
        <v>74</v>
      </c>
      <c r="T821" s="28" t="s">
        <v>15</v>
      </c>
    </row>
    <row r="822" customFormat="false" ht="12.75" hidden="false" customHeight="false" outlineLevel="0" collapsed="false">
      <c r="A822" s="28" t="s">
        <v>881</v>
      </c>
      <c r="B822" s="0" t="n">
        <v>57</v>
      </c>
      <c r="C822" s="0" t="n">
        <v>55215</v>
      </c>
      <c r="D822" s="0" t="n">
        <v>2015</v>
      </c>
      <c r="E822" s="0" t="n">
        <v>5</v>
      </c>
      <c r="F822" s="0" t="n">
        <v>2015</v>
      </c>
      <c r="G822" s="0" t="n">
        <v>6</v>
      </c>
      <c r="H822" s="23" t="n">
        <v>42130</v>
      </c>
      <c r="I822" s="0" t="n">
        <v>111</v>
      </c>
      <c r="J822" s="0" t="n">
        <v>1</v>
      </c>
      <c r="K822" s="23" t="n">
        <v>42130.58125</v>
      </c>
      <c r="L822" s="23" t="n">
        <v>42130.6229166667</v>
      </c>
      <c r="M822" s="0" t="s">
        <v>11</v>
      </c>
      <c r="N822" s="1" t="n">
        <v>19653</v>
      </c>
      <c r="O822" s="1" t="n">
        <v>40247</v>
      </c>
      <c r="P822" s="1" t="n">
        <v>59785</v>
      </c>
      <c r="Q822" s="1" t="n">
        <v>19538</v>
      </c>
      <c r="R822" s="1" t="n">
        <v>0</v>
      </c>
      <c r="S822" s="28" t="s">
        <v>882</v>
      </c>
      <c r="T822" s="28"/>
    </row>
    <row r="823" customFormat="false" ht="12.75" hidden="false" customHeight="false" outlineLevel="0" collapsed="false">
      <c r="A823" s="28" t="s">
        <v>883</v>
      </c>
      <c r="B823" s="0" t="n">
        <v>58</v>
      </c>
      <c r="C823" s="0" t="n">
        <v>17621</v>
      </c>
      <c r="D823" s="0" t="n">
        <v>2015</v>
      </c>
      <c r="E823" s="0" t="n">
        <v>5</v>
      </c>
      <c r="F823" s="0" t="n">
        <v>2015</v>
      </c>
      <c r="G823" s="0" t="n">
        <v>6</v>
      </c>
      <c r="H823" s="23" t="n">
        <v>42145</v>
      </c>
      <c r="I823" s="0" t="n">
        <v>205</v>
      </c>
      <c r="J823" s="0" t="n">
        <v>1</v>
      </c>
      <c r="K823" s="23" t="n">
        <v>42144.5256944444</v>
      </c>
      <c r="L823" s="23" t="n">
        <v>42146.4965277778</v>
      </c>
      <c r="M823" s="0" t="s">
        <v>14</v>
      </c>
      <c r="N823" s="1" t="n">
        <v>12762</v>
      </c>
      <c r="O823" s="1" t="n">
        <v>316788</v>
      </c>
      <c r="P823" s="1" t="n">
        <v>328519</v>
      </c>
      <c r="Q823" s="1" t="n">
        <v>11731</v>
      </c>
      <c r="R823" s="1" t="n">
        <v>0</v>
      </c>
      <c r="S823" s="28" t="s">
        <v>74</v>
      </c>
      <c r="T823" s="28"/>
    </row>
    <row r="824" customFormat="false" ht="12.75" hidden="false" customHeight="false" outlineLevel="0" collapsed="false">
      <c r="A824" s="28" t="s">
        <v>884</v>
      </c>
      <c r="B824" s="0" t="n">
        <v>58</v>
      </c>
      <c r="C824" s="0" t="n">
        <v>17621</v>
      </c>
      <c r="D824" s="0" t="n">
        <v>2015</v>
      </c>
      <c r="E824" s="0" t="n">
        <v>1</v>
      </c>
      <c r="F824" s="0" t="n">
        <v>2015</v>
      </c>
      <c r="G824" s="0" t="n">
        <v>1</v>
      </c>
      <c r="H824" s="23" t="n">
        <v>42009</v>
      </c>
      <c r="I824" s="0" t="n">
        <v>111</v>
      </c>
      <c r="J824" s="0" t="n">
        <v>1</v>
      </c>
      <c r="K824" s="23" t="n">
        <v>42008.5402777778</v>
      </c>
      <c r="L824" s="23" t="n">
        <v>42010.5597222222</v>
      </c>
      <c r="M824" s="0" t="s">
        <v>14</v>
      </c>
      <c r="N824" s="1" t="n">
        <v>8491</v>
      </c>
      <c r="O824" s="1" t="n">
        <v>270000</v>
      </c>
      <c r="P824" s="1" t="n">
        <v>277852</v>
      </c>
      <c r="Q824" s="1" t="n">
        <v>7852</v>
      </c>
      <c r="R824" s="1" t="n">
        <v>0</v>
      </c>
      <c r="S824" s="28" t="s">
        <v>74</v>
      </c>
      <c r="T824" s="28"/>
    </row>
    <row r="825" customFormat="false" ht="12.75" hidden="false" customHeight="false" outlineLevel="0" collapsed="false">
      <c r="A825" s="28" t="s">
        <v>885</v>
      </c>
      <c r="B825" s="0" t="n">
        <v>57</v>
      </c>
      <c r="C825" s="0" t="n">
        <v>17629</v>
      </c>
      <c r="D825" s="0" t="n">
        <v>2015</v>
      </c>
      <c r="E825" s="0" t="n">
        <v>5</v>
      </c>
      <c r="F825" s="0" t="n">
        <v>2015</v>
      </c>
      <c r="G825" s="0" t="n">
        <v>5</v>
      </c>
      <c r="H825" s="23" t="n">
        <v>42128</v>
      </c>
      <c r="I825" s="0" t="n">
        <v>111</v>
      </c>
      <c r="J825" s="0" t="n">
        <v>1</v>
      </c>
      <c r="K825" s="23" t="n">
        <v>42127.6166666667</v>
      </c>
      <c r="L825" s="23" t="n">
        <v>42131.5041666667</v>
      </c>
      <c r="M825" s="0" t="s">
        <v>14</v>
      </c>
      <c r="N825" s="1" t="n">
        <v>29218</v>
      </c>
      <c r="O825" s="1" t="n">
        <v>355624</v>
      </c>
      <c r="P825" s="1" t="n">
        <v>383574</v>
      </c>
      <c r="Q825" s="1" t="n">
        <v>27950</v>
      </c>
      <c r="R825" s="1" t="n">
        <v>0</v>
      </c>
      <c r="S825" s="28" t="s">
        <v>74</v>
      </c>
      <c r="T825" s="28"/>
    </row>
    <row r="826" customFormat="false" ht="12.75" hidden="false" customHeight="false" outlineLevel="0" collapsed="false">
      <c r="A826" s="28" t="s">
        <v>886</v>
      </c>
      <c r="B826" s="0" t="n">
        <v>58</v>
      </c>
      <c r="C826" s="0" t="n">
        <v>55219</v>
      </c>
      <c r="D826" s="0" t="n">
        <v>2015</v>
      </c>
      <c r="E826" s="0" t="n">
        <v>4</v>
      </c>
      <c r="F826" s="0" t="n">
        <v>2015</v>
      </c>
      <c r="G826" s="0" t="n">
        <v>4</v>
      </c>
      <c r="H826" s="23" t="n">
        <v>42096</v>
      </c>
      <c r="I826" s="0" t="n">
        <v>111</v>
      </c>
      <c r="J826" s="0" t="n">
        <v>1</v>
      </c>
      <c r="K826" s="23" t="n">
        <v>42093.3388888889</v>
      </c>
      <c r="L826" s="23" t="n">
        <v>42097.5368055556</v>
      </c>
      <c r="M826" s="0" t="s">
        <v>11</v>
      </c>
      <c r="N826" s="1" t="n">
        <v>23351</v>
      </c>
      <c r="O826" s="1" t="n">
        <v>59800</v>
      </c>
      <c r="P826" s="1" t="n">
        <v>81356</v>
      </c>
      <c r="Q826" s="1" t="n">
        <v>21556</v>
      </c>
      <c r="R826" s="1" t="n">
        <v>0</v>
      </c>
      <c r="S826" s="28" t="s">
        <v>105</v>
      </c>
      <c r="T826" s="28"/>
    </row>
    <row r="827" customFormat="false" ht="12.75" hidden="false" customHeight="false" outlineLevel="0" collapsed="false">
      <c r="A827" s="28" t="s">
        <v>887</v>
      </c>
      <c r="B827" s="0" t="n">
        <v>58</v>
      </c>
      <c r="C827" s="0" t="n">
        <v>17620</v>
      </c>
      <c r="D827" s="0" t="n">
        <v>2015</v>
      </c>
      <c r="E827" s="0" t="n">
        <v>4</v>
      </c>
      <c r="F827" s="0" t="n">
        <v>2015</v>
      </c>
      <c r="G827" s="0" t="n">
        <v>4</v>
      </c>
      <c r="H827" s="23" t="n">
        <v>42093</v>
      </c>
      <c r="I827" s="0" t="n">
        <v>111</v>
      </c>
      <c r="J827" s="0" t="n">
        <v>1</v>
      </c>
      <c r="K827" s="23" t="n">
        <v>42092.5027777778</v>
      </c>
      <c r="L827" s="23" t="n">
        <v>42095.4826388889</v>
      </c>
      <c r="M827" s="0" t="s">
        <v>14</v>
      </c>
      <c r="N827" s="1" t="n">
        <v>23153</v>
      </c>
      <c r="O827" s="1" t="n">
        <v>313816</v>
      </c>
      <c r="P827" s="1" t="n">
        <v>334979</v>
      </c>
      <c r="Q827" s="1" t="n">
        <v>21163</v>
      </c>
      <c r="R827" s="1" t="n">
        <v>0</v>
      </c>
      <c r="S827" s="28" t="s">
        <v>78</v>
      </c>
      <c r="T827" s="28" t="s">
        <v>15</v>
      </c>
    </row>
    <row r="828" customFormat="false" ht="12.75" hidden="false" customHeight="false" outlineLevel="0" collapsed="false">
      <c r="A828" s="28" t="s">
        <v>888</v>
      </c>
      <c r="B828" s="0" t="n">
        <v>56</v>
      </c>
      <c r="C828" s="0" t="n">
        <v>17629</v>
      </c>
      <c r="D828" s="0" t="n">
        <v>2015</v>
      </c>
      <c r="E828" s="0" t="n">
        <v>5</v>
      </c>
      <c r="F828" s="0" t="n">
        <v>2015</v>
      </c>
      <c r="G828" s="0" t="n">
        <v>5</v>
      </c>
      <c r="H828" s="23" t="n">
        <v>42128</v>
      </c>
      <c r="I828" s="0" t="n">
        <v>211</v>
      </c>
      <c r="J828" s="0" t="n">
        <v>1</v>
      </c>
      <c r="K828" s="23" t="n">
        <v>42127.4270833333</v>
      </c>
      <c r="L828" s="23" t="n">
        <v>42129.4909722222</v>
      </c>
      <c r="M828" s="0" t="s">
        <v>14</v>
      </c>
      <c r="N828" s="1" t="n">
        <v>21938</v>
      </c>
      <c r="O828" s="1" t="n">
        <v>310624</v>
      </c>
      <c r="P828" s="1" t="n">
        <v>331527</v>
      </c>
      <c r="Q828" s="1" t="n">
        <v>20903</v>
      </c>
      <c r="R828" s="1" t="n">
        <v>0</v>
      </c>
      <c r="S828" s="28" t="s">
        <v>74</v>
      </c>
      <c r="T828" s="28"/>
    </row>
    <row r="829" customFormat="false" ht="12.75" hidden="false" customHeight="false" outlineLevel="0" collapsed="false">
      <c r="A829" s="28" t="s">
        <v>889</v>
      </c>
      <c r="B829" s="0" t="n">
        <v>57</v>
      </c>
      <c r="C829" s="0" t="n">
        <v>17629</v>
      </c>
      <c r="D829" s="0" t="n">
        <v>2015</v>
      </c>
      <c r="E829" s="0" t="n">
        <v>1</v>
      </c>
      <c r="F829" s="0" t="n">
        <v>2015</v>
      </c>
      <c r="G829" s="0" t="n">
        <v>1</v>
      </c>
      <c r="H829" s="23" t="n">
        <v>42009</v>
      </c>
      <c r="I829" s="0" t="n">
        <v>111</v>
      </c>
      <c r="J829" s="0" t="n">
        <v>1</v>
      </c>
      <c r="K829" s="23" t="n">
        <v>42008.5847222222</v>
      </c>
      <c r="L829" s="23" t="n">
        <v>42010.5388888889</v>
      </c>
      <c r="M829" s="0" t="s">
        <v>14</v>
      </c>
      <c r="N829" s="1" t="n">
        <v>22303</v>
      </c>
      <c r="O829" s="1" t="n">
        <v>314561</v>
      </c>
      <c r="P829" s="1" t="n">
        <v>334908</v>
      </c>
      <c r="Q829" s="1" t="n">
        <v>20347</v>
      </c>
      <c r="R829" s="1" t="n">
        <v>0</v>
      </c>
      <c r="S829" s="28" t="s">
        <v>78</v>
      </c>
      <c r="T829" s="28"/>
    </row>
    <row r="830" customFormat="false" ht="12.75" hidden="false" customHeight="false" outlineLevel="0" collapsed="false">
      <c r="A830" s="28" t="s">
        <v>890</v>
      </c>
      <c r="B830" s="0" t="n">
        <v>56</v>
      </c>
      <c r="C830" s="0" t="n">
        <v>17620</v>
      </c>
      <c r="D830" s="0" t="n">
        <v>2015</v>
      </c>
      <c r="E830" s="0" t="n">
        <v>2</v>
      </c>
      <c r="F830" s="0" t="n">
        <v>2015</v>
      </c>
      <c r="G830" s="0" t="n">
        <v>2</v>
      </c>
      <c r="H830" s="23" t="n">
        <v>42046</v>
      </c>
      <c r="I830" s="0" t="n">
        <v>111</v>
      </c>
      <c r="J830" s="0" t="n">
        <v>1</v>
      </c>
      <c r="K830" s="23" t="n">
        <v>42045.3909722222</v>
      </c>
      <c r="L830" s="23" t="n">
        <v>42047.55625</v>
      </c>
      <c r="M830" s="0" t="s">
        <v>14</v>
      </c>
      <c r="N830" s="1" t="n">
        <v>12801</v>
      </c>
      <c r="O830" s="1" t="n">
        <v>313816</v>
      </c>
      <c r="P830" s="1" t="n">
        <v>325582</v>
      </c>
      <c r="Q830" s="1" t="n">
        <v>11766</v>
      </c>
      <c r="R830" s="1" t="n">
        <v>0</v>
      </c>
      <c r="S830" s="28" t="s">
        <v>74</v>
      </c>
      <c r="T830" s="28" t="s">
        <v>15</v>
      </c>
    </row>
    <row r="831" customFormat="false" ht="12.75" hidden="false" customHeight="false" outlineLevel="0" collapsed="false">
      <c r="A831" s="28" t="s">
        <v>891</v>
      </c>
      <c r="B831" s="0" t="n">
        <v>56</v>
      </c>
      <c r="C831" s="0" t="n">
        <v>17621</v>
      </c>
      <c r="D831" s="0" t="n">
        <v>2015</v>
      </c>
      <c r="E831" s="0" t="n">
        <v>4</v>
      </c>
      <c r="F831" s="0" t="n">
        <v>2015</v>
      </c>
      <c r="G831" s="0" t="n">
        <v>4</v>
      </c>
      <c r="H831" s="23" t="n">
        <v>42108</v>
      </c>
      <c r="I831" s="0" t="n">
        <v>111</v>
      </c>
      <c r="J831" s="0" t="n">
        <v>1</v>
      </c>
      <c r="K831" s="23" t="n">
        <v>42107.3444444445</v>
      </c>
      <c r="L831" s="23" t="n">
        <v>42111.4465277778</v>
      </c>
      <c r="M831" s="0" t="s">
        <v>14</v>
      </c>
      <c r="N831" s="1" t="n">
        <v>21789</v>
      </c>
      <c r="O831" s="1" t="n">
        <v>314324</v>
      </c>
      <c r="P831" s="1" t="n">
        <v>335225</v>
      </c>
      <c r="Q831" s="1" t="n">
        <v>20901</v>
      </c>
      <c r="R831" s="1" t="n">
        <v>0</v>
      </c>
      <c r="S831" s="28" t="s">
        <v>74</v>
      </c>
      <c r="T831" s="28"/>
    </row>
    <row r="832" customFormat="false" ht="12.75" hidden="false" customHeight="false" outlineLevel="0" collapsed="false">
      <c r="A832" s="28" t="s">
        <v>892</v>
      </c>
      <c r="B832" s="0" t="n">
        <v>54</v>
      </c>
      <c r="C832" s="0" t="n">
        <v>17620</v>
      </c>
      <c r="D832" s="0" t="n">
        <v>2015</v>
      </c>
      <c r="E832" s="0" t="n">
        <v>3</v>
      </c>
      <c r="F832" s="0" t="n">
        <v>2015</v>
      </c>
      <c r="G832" s="0" t="n">
        <v>4</v>
      </c>
      <c r="H832" s="23" t="n">
        <v>42079</v>
      </c>
      <c r="I832" s="0" t="n">
        <v>111</v>
      </c>
      <c r="J832" s="0" t="n">
        <v>1</v>
      </c>
      <c r="K832" s="23" t="n">
        <v>42078.4298611111</v>
      </c>
      <c r="L832" s="23" t="n">
        <v>42080.5027777778</v>
      </c>
      <c r="M832" s="0" t="s">
        <v>14</v>
      </c>
      <c r="N832" s="1" t="n">
        <v>21472</v>
      </c>
      <c r="O832" s="1" t="n">
        <v>273316</v>
      </c>
      <c r="P832" s="1" t="n">
        <v>292886</v>
      </c>
      <c r="Q832" s="1" t="n">
        <v>19570</v>
      </c>
      <c r="R832" s="1" t="n">
        <v>0</v>
      </c>
      <c r="S832" s="28" t="s">
        <v>78</v>
      </c>
      <c r="T832" s="28" t="s">
        <v>15</v>
      </c>
    </row>
    <row r="833" customFormat="false" ht="12.75" hidden="false" customHeight="false" outlineLevel="0" collapsed="false">
      <c r="A833" s="28" t="s">
        <v>893</v>
      </c>
      <c r="B833" s="0" t="n">
        <v>54</v>
      </c>
      <c r="C833" s="0" t="n">
        <v>17620</v>
      </c>
      <c r="D833" s="0" t="n">
        <v>2015</v>
      </c>
      <c r="E833" s="0" t="n">
        <v>3</v>
      </c>
      <c r="F833" s="0" t="n">
        <v>2015</v>
      </c>
      <c r="G833" s="0" t="n">
        <v>3</v>
      </c>
      <c r="H833" s="23" t="n">
        <v>42074</v>
      </c>
      <c r="I833" s="0" t="n">
        <v>111</v>
      </c>
      <c r="J833" s="0" t="n">
        <v>1</v>
      </c>
      <c r="K833" s="23" t="n">
        <v>42073.5708333333</v>
      </c>
      <c r="L833" s="23" t="n">
        <v>42076.5340277778</v>
      </c>
      <c r="M833" s="0" t="s">
        <v>14</v>
      </c>
      <c r="N833" s="1" t="n">
        <v>14267</v>
      </c>
      <c r="O833" s="1" t="n">
        <v>328633</v>
      </c>
      <c r="P833" s="1" t="n">
        <v>341963</v>
      </c>
      <c r="Q833" s="1" t="n">
        <v>13330</v>
      </c>
      <c r="R833" s="1" t="n">
        <v>0</v>
      </c>
      <c r="S833" s="28" t="s">
        <v>74</v>
      </c>
      <c r="T833" s="28" t="s">
        <v>16</v>
      </c>
    </row>
    <row r="834" customFormat="false" ht="12.75" hidden="false" customHeight="false" outlineLevel="0" collapsed="false">
      <c r="A834" s="28" t="s">
        <v>894</v>
      </c>
      <c r="B834" s="0" t="n">
        <v>54</v>
      </c>
      <c r="C834" s="0" t="n">
        <v>55211</v>
      </c>
      <c r="D834" s="0" t="n">
        <v>2015</v>
      </c>
      <c r="E834" s="0" t="n">
        <v>1</v>
      </c>
      <c r="F834" s="0" t="n">
        <v>2015</v>
      </c>
      <c r="G834" s="0" t="n">
        <v>2</v>
      </c>
      <c r="H834" s="23" t="n">
        <v>42012</v>
      </c>
      <c r="I834" s="0" t="n">
        <v>205</v>
      </c>
      <c r="J834" s="0" t="n">
        <v>1</v>
      </c>
      <c r="K834" s="23" t="n">
        <v>42012.3444444445</v>
      </c>
      <c r="L834" s="23" t="n">
        <v>42013.4277777778</v>
      </c>
      <c r="M834" s="0" t="s">
        <v>11</v>
      </c>
      <c r="N834" s="1" t="n">
        <v>9880</v>
      </c>
      <c r="O834" s="1" t="n">
        <v>66433</v>
      </c>
      <c r="P834" s="1" t="n">
        <v>75490</v>
      </c>
      <c r="Q834" s="1" t="n">
        <v>9057</v>
      </c>
      <c r="R834" s="1" t="n">
        <v>0</v>
      </c>
      <c r="S834" s="28" t="s">
        <v>37</v>
      </c>
      <c r="T834" s="28"/>
    </row>
    <row r="835" customFormat="false" ht="12.75" hidden="false" customHeight="false" outlineLevel="0" collapsed="false">
      <c r="A835" s="28" t="s">
        <v>895</v>
      </c>
      <c r="B835" s="0" t="n">
        <v>54</v>
      </c>
      <c r="C835" s="0" t="n">
        <v>17620</v>
      </c>
      <c r="D835" s="0" t="n">
        <v>2015</v>
      </c>
      <c r="E835" s="0" t="n">
        <v>6</v>
      </c>
      <c r="F835" s="0" t="n">
        <v>2015</v>
      </c>
      <c r="G835" s="0" t="n">
        <v>6</v>
      </c>
      <c r="H835" s="23" t="n">
        <v>42161</v>
      </c>
      <c r="I835" s="0" t="n">
        <v>111</v>
      </c>
      <c r="J835" s="0" t="n">
        <v>1</v>
      </c>
      <c r="K835" s="23" t="n">
        <v>42160.5666666667</v>
      </c>
      <c r="L835" s="23" t="n">
        <v>42163.9680555556</v>
      </c>
      <c r="M835" s="0" t="s">
        <v>14</v>
      </c>
      <c r="N835" s="1" t="n">
        <v>23153</v>
      </c>
      <c r="O835" s="1" t="n">
        <v>273316</v>
      </c>
      <c r="P835" s="1" t="n">
        <v>294479</v>
      </c>
      <c r="Q835" s="1" t="n">
        <v>21163</v>
      </c>
      <c r="R835" s="1" t="n">
        <v>0</v>
      </c>
      <c r="S835" s="28" t="s">
        <v>74</v>
      </c>
      <c r="T835" s="28" t="s">
        <v>15</v>
      </c>
    </row>
    <row r="836" customFormat="false" ht="12.75" hidden="false" customHeight="false" outlineLevel="0" collapsed="false">
      <c r="A836" s="28" t="s">
        <v>896</v>
      </c>
      <c r="B836" s="0" t="n">
        <v>53</v>
      </c>
      <c r="C836" s="0" t="n">
        <v>17620</v>
      </c>
      <c r="D836" s="0" t="n">
        <v>2015</v>
      </c>
      <c r="E836" s="0" t="n">
        <v>2</v>
      </c>
      <c r="F836" s="0" t="n">
        <v>2015</v>
      </c>
      <c r="G836" s="0" t="n">
        <v>2</v>
      </c>
      <c r="H836" s="23" t="n">
        <v>42048</v>
      </c>
      <c r="I836" s="0" t="n">
        <v>111</v>
      </c>
      <c r="J836" s="0" t="n">
        <v>1</v>
      </c>
      <c r="K836" s="23" t="n">
        <v>42047.4881944444</v>
      </c>
      <c r="L836" s="23" t="n">
        <v>42049.6402777778</v>
      </c>
      <c r="M836" s="0" t="s">
        <v>14</v>
      </c>
      <c r="N836" s="1" t="n">
        <v>12378</v>
      </c>
      <c r="O836" s="1" t="n">
        <v>313816</v>
      </c>
      <c r="P836" s="1" t="n">
        <v>325166</v>
      </c>
      <c r="Q836" s="1" t="n">
        <v>11350</v>
      </c>
      <c r="R836" s="1" t="n">
        <v>0</v>
      </c>
      <c r="S836" s="28" t="s">
        <v>74</v>
      </c>
      <c r="T836" s="28" t="s">
        <v>15</v>
      </c>
    </row>
    <row r="837" customFormat="false" ht="12.75" hidden="false" customHeight="false" outlineLevel="0" collapsed="false">
      <c r="A837" s="28" t="s">
        <v>897</v>
      </c>
      <c r="B837" s="0" t="n">
        <v>53</v>
      </c>
      <c r="C837" s="0" t="n">
        <v>17620</v>
      </c>
      <c r="D837" s="0" t="n">
        <v>2015</v>
      </c>
      <c r="E837" s="0" t="n">
        <v>3</v>
      </c>
      <c r="F837" s="0" t="n">
        <v>2015</v>
      </c>
      <c r="G837" s="0" t="n">
        <v>3</v>
      </c>
      <c r="H837" s="23" t="n">
        <v>42072</v>
      </c>
      <c r="I837" s="0" t="n">
        <v>205</v>
      </c>
      <c r="J837" s="0" t="n">
        <v>1</v>
      </c>
      <c r="K837" s="23" t="n">
        <v>42072.3395833333</v>
      </c>
      <c r="L837" s="23" t="n">
        <v>42073.44375</v>
      </c>
      <c r="M837" s="0" t="s">
        <v>14</v>
      </c>
      <c r="N837" s="1" t="n">
        <v>20221</v>
      </c>
      <c r="O837" s="1" t="n">
        <v>313816</v>
      </c>
      <c r="P837" s="1" t="n">
        <v>332180</v>
      </c>
      <c r="Q837" s="1" t="n">
        <v>18364</v>
      </c>
      <c r="R837" s="1" t="n">
        <v>0</v>
      </c>
      <c r="S837" s="28" t="s">
        <v>74</v>
      </c>
      <c r="T837" s="28" t="s">
        <v>15</v>
      </c>
    </row>
    <row r="838" customFormat="false" ht="12.75" hidden="false" customHeight="false" outlineLevel="0" collapsed="false">
      <c r="A838" s="28" t="s">
        <v>898</v>
      </c>
      <c r="B838" s="0" t="n">
        <v>52</v>
      </c>
      <c r="C838" s="0" t="n">
        <v>17620</v>
      </c>
      <c r="D838" s="0" t="n">
        <v>2015</v>
      </c>
      <c r="E838" s="0" t="n">
        <v>2</v>
      </c>
      <c r="F838" s="0" t="n">
        <v>2015</v>
      </c>
      <c r="G838" s="0" t="n">
        <v>2</v>
      </c>
      <c r="H838" s="23" t="n">
        <v>42037</v>
      </c>
      <c r="I838" s="0" t="n">
        <v>111</v>
      </c>
      <c r="J838" s="0" t="n">
        <v>1</v>
      </c>
      <c r="K838" s="23" t="n">
        <v>42036.5673611111</v>
      </c>
      <c r="L838" s="23" t="n">
        <v>42038.4534722222</v>
      </c>
      <c r="M838" s="0" t="s">
        <v>14</v>
      </c>
      <c r="N838" s="1" t="n">
        <v>12806</v>
      </c>
      <c r="O838" s="1" t="n">
        <v>313816</v>
      </c>
      <c r="P838" s="1" t="n">
        <v>325588</v>
      </c>
      <c r="Q838" s="1" t="n">
        <v>11772</v>
      </c>
      <c r="R838" s="1" t="n">
        <v>0</v>
      </c>
      <c r="S838" s="28" t="s">
        <v>74</v>
      </c>
      <c r="T838" s="28" t="s">
        <v>15</v>
      </c>
    </row>
    <row r="839" customFormat="false" ht="12.75" hidden="false" customHeight="false" outlineLevel="0" collapsed="false">
      <c r="A839" s="28" t="s">
        <v>899</v>
      </c>
      <c r="B839" s="0" t="n">
        <v>52</v>
      </c>
      <c r="C839" s="0" t="n">
        <v>17620</v>
      </c>
      <c r="D839" s="0" t="n">
        <v>2015</v>
      </c>
      <c r="E839" s="0" t="n">
        <v>3</v>
      </c>
      <c r="F839" s="0" t="n">
        <v>2015</v>
      </c>
      <c r="G839" s="0" t="n">
        <v>4</v>
      </c>
      <c r="H839" s="23" t="n">
        <v>42093</v>
      </c>
      <c r="I839" s="0" t="n">
        <v>207</v>
      </c>
      <c r="J839" s="0" t="n">
        <v>1</v>
      </c>
      <c r="K839" s="23" t="n">
        <v>42092.5222222222</v>
      </c>
      <c r="L839" s="23" t="n">
        <v>42094.5305555556</v>
      </c>
      <c r="M839" s="0" t="s">
        <v>14</v>
      </c>
      <c r="N839" s="1" t="n">
        <v>12801</v>
      </c>
      <c r="O839" s="1" t="n">
        <v>313816</v>
      </c>
      <c r="P839" s="1" t="n">
        <v>325582</v>
      </c>
      <c r="Q839" s="1" t="n">
        <v>11766</v>
      </c>
      <c r="R839" s="1" t="n">
        <v>0</v>
      </c>
      <c r="S839" s="28" t="s">
        <v>74</v>
      </c>
      <c r="T839" s="28" t="s">
        <v>15</v>
      </c>
    </row>
    <row r="840" customFormat="false" ht="12.75" hidden="false" customHeight="false" outlineLevel="0" collapsed="false">
      <c r="A840" s="28" t="s">
        <v>900</v>
      </c>
      <c r="B840" s="0" t="n">
        <v>52</v>
      </c>
      <c r="C840" s="0" t="n">
        <v>17621</v>
      </c>
      <c r="D840" s="0" t="n">
        <v>2015</v>
      </c>
      <c r="E840" s="0" t="n">
        <v>6</v>
      </c>
      <c r="F840" s="0" t="n">
        <v>2015</v>
      </c>
      <c r="G840" s="0" t="n">
        <v>6</v>
      </c>
      <c r="H840" s="23" t="n">
        <v>42156</v>
      </c>
      <c r="I840" s="0" t="n">
        <v>111</v>
      </c>
      <c r="J840" s="0" t="n">
        <v>1</v>
      </c>
      <c r="K840" s="23" t="n">
        <v>42155.6493055556</v>
      </c>
      <c r="L840" s="23" t="n">
        <v>42157.4576388889</v>
      </c>
      <c r="M840" s="0" t="s">
        <v>14</v>
      </c>
      <c r="N840" s="1" t="n">
        <v>9686</v>
      </c>
      <c r="O840" s="1" t="n">
        <v>300000</v>
      </c>
      <c r="P840" s="1" t="n">
        <v>308991</v>
      </c>
      <c r="Q840" s="1" t="n">
        <v>8991</v>
      </c>
      <c r="R840" s="1" t="n">
        <v>0</v>
      </c>
      <c r="S840" s="28" t="s">
        <v>74</v>
      </c>
      <c r="T840" s="28"/>
    </row>
    <row r="841" customFormat="false" ht="12.75" hidden="false" customHeight="false" outlineLevel="0" collapsed="false">
      <c r="A841" s="28" t="s">
        <v>901</v>
      </c>
      <c r="B841" s="0" t="n">
        <v>50</v>
      </c>
      <c r="C841" s="0" t="n">
        <v>17620</v>
      </c>
      <c r="D841" s="0" t="n">
        <v>2015</v>
      </c>
      <c r="E841" s="0" t="n">
        <v>4</v>
      </c>
      <c r="F841" s="0" t="n">
        <v>2015</v>
      </c>
      <c r="G841" s="0" t="n">
        <v>4</v>
      </c>
      <c r="H841" s="23" t="n">
        <v>42110</v>
      </c>
      <c r="I841" s="0" t="n">
        <v>207</v>
      </c>
      <c r="J841" s="0" t="n">
        <v>1</v>
      </c>
      <c r="K841" s="23" t="n">
        <v>42106.64375</v>
      </c>
      <c r="L841" s="23" t="n">
        <v>42111.4423611111</v>
      </c>
      <c r="M841" s="0" t="s">
        <v>14</v>
      </c>
      <c r="N841" s="1" t="n">
        <v>29694</v>
      </c>
      <c r="O841" s="1" t="n">
        <v>313816</v>
      </c>
      <c r="P841" s="1" t="n">
        <v>343310</v>
      </c>
      <c r="Q841" s="1" t="n">
        <v>29494</v>
      </c>
      <c r="R841" s="1" t="n">
        <v>0</v>
      </c>
      <c r="S841" s="28" t="s">
        <v>53</v>
      </c>
      <c r="T841" s="28" t="s">
        <v>15</v>
      </c>
    </row>
    <row r="842" customFormat="false" ht="12.75" hidden="false" customHeight="false" outlineLevel="0" collapsed="false">
      <c r="A842" s="28" t="s">
        <v>902</v>
      </c>
      <c r="B842" s="0" t="n">
        <v>50</v>
      </c>
      <c r="C842" s="0" t="n">
        <v>17620</v>
      </c>
      <c r="D842" s="0" t="n">
        <v>2015</v>
      </c>
      <c r="E842" s="0" t="n">
        <v>5</v>
      </c>
      <c r="F842" s="0" t="n">
        <v>2015</v>
      </c>
      <c r="G842" s="0" t="n">
        <v>5</v>
      </c>
      <c r="H842" s="23" t="n">
        <v>42129</v>
      </c>
      <c r="I842" s="0" t="n">
        <v>211</v>
      </c>
      <c r="J842" s="0" t="n">
        <v>1</v>
      </c>
      <c r="K842" s="23" t="n">
        <v>42124.4847222222</v>
      </c>
      <c r="L842" s="23" t="n">
        <v>42130.4541666667</v>
      </c>
      <c r="M842" s="0" t="s">
        <v>14</v>
      </c>
      <c r="N842" s="1" t="n">
        <v>51503</v>
      </c>
      <c r="O842" s="1" t="n">
        <v>377145</v>
      </c>
      <c r="P842" s="1" t="n">
        <v>426409</v>
      </c>
      <c r="Q842" s="1" t="n">
        <v>49264</v>
      </c>
      <c r="R842" s="1" t="n">
        <v>0</v>
      </c>
      <c r="S842" s="28" t="s">
        <v>74</v>
      </c>
      <c r="T842" s="28" t="s">
        <v>15</v>
      </c>
    </row>
    <row r="843" customFormat="false" ht="12.75" hidden="false" customHeight="false" outlineLevel="0" collapsed="false">
      <c r="A843" s="28" t="s">
        <v>903</v>
      </c>
      <c r="B843" s="0" t="n">
        <v>50</v>
      </c>
      <c r="C843" s="0" t="n">
        <v>17620</v>
      </c>
      <c r="D843" s="0" t="n">
        <v>2015</v>
      </c>
      <c r="E843" s="0" t="n">
        <v>4</v>
      </c>
      <c r="F843" s="0" t="n">
        <v>2015</v>
      </c>
      <c r="G843" s="0" t="n">
        <v>5</v>
      </c>
      <c r="H843" s="23" t="n">
        <v>42121</v>
      </c>
      <c r="I843" s="0" t="n">
        <v>205</v>
      </c>
      <c r="J843" s="0" t="n">
        <v>1</v>
      </c>
      <c r="K843" s="23" t="n">
        <v>42120.6027777778</v>
      </c>
      <c r="L843" s="23" t="n">
        <v>42122.4826388889</v>
      </c>
      <c r="M843" s="0" t="s">
        <v>14</v>
      </c>
      <c r="N843" s="1" t="n">
        <v>13549</v>
      </c>
      <c r="O843" s="1" t="n">
        <v>310500</v>
      </c>
      <c r="P843" s="1" t="n">
        <v>322939</v>
      </c>
      <c r="Q843" s="1" t="n">
        <v>12439</v>
      </c>
      <c r="R843" s="1" t="n">
        <v>0</v>
      </c>
      <c r="S843" s="28" t="s">
        <v>74</v>
      </c>
      <c r="T843" s="28" t="s">
        <v>15</v>
      </c>
    </row>
    <row r="844" customFormat="false" ht="12.75" hidden="false" customHeight="false" outlineLevel="0" collapsed="false">
      <c r="A844" s="28" t="s">
        <v>904</v>
      </c>
      <c r="B844" s="0" t="n">
        <v>51</v>
      </c>
      <c r="C844" s="0" t="n">
        <v>17620</v>
      </c>
      <c r="D844" s="0" t="n">
        <v>2015</v>
      </c>
      <c r="E844" s="0" t="n">
        <v>2</v>
      </c>
      <c r="F844" s="0" t="n">
        <v>2015</v>
      </c>
      <c r="G844" s="0" t="n">
        <v>3</v>
      </c>
      <c r="H844" s="23" t="n">
        <v>42059</v>
      </c>
      <c r="I844" s="0" t="n">
        <v>205</v>
      </c>
      <c r="J844" s="0" t="n">
        <v>1</v>
      </c>
      <c r="K844" s="23" t="n">
        <v>42058.35</v>
      </c>
      <c r="L844" s="23" t="n">
        <v>42060.5326388889</v>
      </c>
      <c r="M844" s="0" t="s">
        <v>14</v>
      </c>
      <c r="N844" s="1" t="n">
        <v>31211</v>
      </c>
      <c r="O844" s="1" t="n">
        <v>329141</v>
      </c>
      <c r="P844" s="1" t="n">
        <v>359247</v>
      </c>
      <c r="Q844" s="1" t="n">
        <v>30106</v>
      </c>
      <c r="R844" s="1" t="n">
        <v>0</v>
      </c>
      <c r="S844" s="28" t="s">
        <v>74</v>
      </c>
      <c r="T844" s="28" t="s">
        <v>16</v>
      </c>
    </row>
    <row r="845" customFormat="false" ht="12.75" hidden="false" customHeight="false" outlineLevel="0" collapsed="false">
      <c r="A845" s="28" t="s">
        <v>905</v>
      </c>
      <c r="B845" s="0" t="n">
        <v>48</v>
      </c>
      <c r="C845" s="0" t="n">
        <v>17620</v>
      </c>
      <c r="D845" s="0" t="n">
        <v>2015</v>
      </c>
      <c r="E845" s="0" t="n">
        <v>2</v>
      </c>
      <c r="F845" s="0" t="n">
        <v>2015</v>
      </c>
      <c r="G845" s="0" t="n">
        <v>2</v>
      </c>
      <c r="H845" s="23" t="n">
        <v>42049</v>
      </c>
      <c r="I845" s="0" t="n">
        <v>205</v>
      </c>
      <c r="J845" s="0" t="n">
        <v>1</v>
      </c>
      <c r="K845" s="23" t="n">
        <v>42040.5201388889</v>
      </c>
      <c r="L845" s="23" t="n">
        <v>42051.4645833333</v>
      </c>
      <c r="M845" s="0" t="s">
        <v>14</v>
      </c>
      <c r="N845" s="1" t="n">
        <v>43959</v>
      </c>
      <c r="O845" s="1" t="n">
        <v>314324</v>
      </c>
      <c r="P845" s="1" t="n">
        <v>356723</v>
      </c>
      <c r="Q845" s="1" t="n">
        <v>42399</v>
      </c>
      <c r="R845" s="1" t="n">
        <v>0</v>
      </c>
      <c r="S845" s="28" t="s">
        <v>74</v>
      </c>
      <c r="T845" s="28" t="s">
        <v>15</v>
      </c>
    </row>
    <row r="846" customFormat="false" ht="12.75" hidden="false" customHeight="false" outlineLevel="0" collapsed="false">
      <c r="A846" s="28" t="s">
        <v>906</v>
      </c>
      <c r="B846" s="0" t="n">
        <v>49</v>
      </c>
      <c r="C846" s="0" t="n">
        <v>55213</v>
      </c>
      <c r="D846" s="0" t="n">
        <v>2015</v>
      </c>
      <c r="E846" s="0" t="n">
        <v>3</v>
      </c>
      <c r="F846" s="0" t="n">
        <v>2015</v>
      </c>
      <c r="G846" s="0" t="n">
        <v>3</v>
      </c>
      <c r="H846" s="23" t="n">
        <v>42072</v>
      </c>
      <c r="I846" s="0" t="n">
        <v>213</v>
      </c>
      <c r="J846" s="0" t="n">
        <v>1</v>
      </c>
      <c r="K846" s="23" t="n">
        <v>42067.3423611111</v>
      </c>
      <c r="L846" s="23" t="n">
        <v>42075.5083333333</v>
      </c>
      <c r="M846" s="0" t="s">
        <v>11</v>
      </c>
      <c r="N846" s="1" t="n">
        <v>7791</v>
      </c>
      <c r="O846" s="1" t="n">
        <v>69749</v>
      </c>
      <c r="P846" s="1" t="n">
        <v>77774</v>
      </c>
      <c r="Q846" s="1" t="n">
        <v>8025</v>
      </c>
      <c r="R846" s="1" t="n">
        <v>0</v>
      </c>
      <c r="S846" s="28" t="s">
        <v>907</v>
      </c>
      <c r="T846" s="28"/>
    </row>
    <row r="847" customFormat="false" ht="12.75" hidden="false" customHeight="false" outlineLevel="0" collapsed="false">
      <c r="A847" s="28" t="s">
        <v>908</v>
      </c>
      <c r="B847" s="0" t="n">
        <v>49</v>
      </c>
      <c r="C847" s="0" t="n">
        <v>17625</v>
      </c>
      <c r="D847" s="0" t="n">
        <v>2015</v>
      </c>
      <c r="E847" s="0" t="n">
        <v>2</v>
      </c>
      <c r="F847" s="0" t="n">
        <v>2015</v>
      </c>
      <c r="G847" s="0" t="n">
        <v>3</v>
      </c>
      <c r="H847" s="23" t="n">
        <v>42054</v>
      </c>
      <c r="I847" s="0" t="n">
        <v>111</v>
      </c>
      <c r="J847" s="0" t="n">
        <v>1</v>
      </c>
      <c r="K847" s="23" t="n">
        <v>42053.7388888889</v>
      </c>
      <c r="L847" s="23" t="n">
        <v>42056.3631944444</v>
      </c>
      <c r="M847" s="0" t="s">
        <v>11</v>
      </c>
      <c r="N847" s="1" t="n">
        <v>30533</v>
      </c>
      <c r="O847" s="1" t="n">
        <v>192455</v>
      </c>
      <c r="P847" s="1" t="n">
        <v>220345</v>
      </c>
      <c r="Q847" s="1" t="n">
        <v>27890</v>
      </c>
      <c r="R847" s="1" t="n">
        <v>0</v>
      </c>
      <c r="S847" s="28" t="s">
        <v>37</v>
      </c>
      <c r="T847" s="28"/>
    </row>
    <row r="848" customFormat="false" ht="12.75" hidden="false" customHeight="false" outlineLevel="0" collapsed="false">
      <c r="A848" s="28" t="s">
        <v>909</v>
      </c>
      <c r="B848" s="0" t="n">
        <v>48</v>
      </c>
      <c r="C848" s="0" t="n">
        <v>17629</v>
      </c>
      <c r="D848" s="0" t="n">
        <v>2015</v>
      </c>
      <c r="E848" s="0" t="n">
        <v>1</v>
      </c>
      <c r="F848" s="0" t="n">
        <v>2015</v>
      </c>
      <c r="G848" s="0" t="n">
        <v>2</v>
      </c>
      <c r="H848" s="23" t="n">
        <v>42023</v>
      </c>
      <c r="I848" s="0" t="n">
        <v>111</v>
      </c>
      <c r="J848" s="0" t="n">
        <v>1</v>
      </c>
      <c r="K848" s="23" t="n">
        <v>42022.6402777778</v>
      </c>
      <c r="L848" s="23" t="n">
        <v>42024.4944444444</v>
      </c>
      <c r="M848" s="0" t="s">
        <v>14</v>
      </c>
      <c r="N848" s="1" t="n">
        <v>22303</v>
      </c>
      <c r="O848" s="1" t="n">
        <v>366660</v>
      </c>
      <c r="P848" s="1" t="n">
        <v>387892</v>
      </c>
      <c r="Q848" s="1" t="n">
        <v>21232</v>
      </c>
      <c r="R848" s="1" t="n">
        <v>0</v>
      </c>
      <c r="S848" s="28" t="s">
        <v>74</v>
      </c>
      <c r="T848" s="28"/>
    </row>
    <row r="849" customFormat="false" ht="12.75" hidden="false" customHeight="false" outlineLevel="0" collapsed="false">
      <c r="A849" s="28" t="s">
        <v>910</v>
      </c>
      <c r="B849" s="0" t="n">
        <v>48</v>
      </c>
      <c r="C849" s="0" t="n">
        <v>17620</v>
      </c>
      <c r="D849" s="0" t="n">
        <v>2015</v>
      </c>
      <c r="E849" s="0" t="n">
        <v>5</v>
      </c>
      <c r="F849" s="0" t="n">
        <v>2015</v>
      </c>
      <c r="G849" s="0" t="n">
        <v>5</v>
      </c>
      <c r="H849" s="23" t="n">
        <v>42130</v>
      </c>
      <c r="I849" s="0" t="n">
        <v>211</v>
      </c>
      <c r="J849" s="0" t="n">
        <v>1</v>
      </c>
      <c r="K849" s="23" t="n">
        <v>42117.30625</v>
      </c>
      <c r="L849" s="23" t="n">
        <v>42135.5576388889</v>
      </c>
      <c r="M849" s="0" t="s">
        <v>14</v>
      </c>
      <c r="N849" s="1" t="n">
        <v>48995</v>
      </c>
      <c r="O849" s="1" t="n">
        <v>273824</v>
      </c>
      <c r="P849" s="1" t="n">
        <v>320465</v>
      </c>
      <c r="Q849" s="1" t="n">
        <v>46641</v>
      </c>
      <c r="R849" s="1" t="n">
        <v>0</v>
      </c>
      <c r="S849" s="28" t="s">
        <v>53</v>
      </c>
      <c r="T849" s="28" t="s">
        <v>15</v>
      </c>
    </row>
    <row r="850" customFormat="false" ht="12.75" hidden="false" customHeight="false" outlineLevel="0" collapsed="false">
      <c r="A850" s="28" t="s">
        <v>911</v>
      </c>
      <c r="B850" s="0" t="n">
        <v>48</v>
      </c>
      <c r="C850" s="0" t="n">
        <v>55219</v>
      </c>
      <c r="D850" s="0" t="n">
        <v>2015</v>
      </c>
      <c r="E850" s="0" t="n">
        <v>2</v>
      </c>
      <c r="F850" s="0" t="n">
        <v>2015</v>
      </c>
      <c r="G850" s="0" t="n">
        <v>3</v>
      </c>
      <c r="H850" s="23" t="n">
        <v>42061</v>
      </c>
      <c r="I850" s="0" t="n">
        <v>205</v>
      </c>
      <c r="J850" s="0" t="n">
        <v>1</v>
      </c>
      <c r="K850" s="23" t="n">
        <v>42061.3923611111</v>
      </c>
      <c r="L850" s="23" t="n">
        <v>42062.4361111111</v>
      </c>
      <c r="M850" s="0" t="s">
        <v>11</v>
      </c>
      <c r="N850" s="1" t="n">
        <v>6124</v>
      </c>
      <c r="O850" s="1" t="n">
        <v>59800</v>
      </c>
      <c r="P850" s="1" t="n">
        <v>65477</v>
      </c>
      <c r="Q850" s="1" t="n">
        <v>5677</v>
      </c>
      <c r="R850" s="1" t="n">
        <v>0</v>
      </c>
      <c r="S850" s="28" t="s">
        <v>39</v>
      </c>
      <c r="T850" s="28"/>
    </row>
    <row r="851" customFormat="false" ht="12.75" hidden="false" customHeight="false" outlineLevel="0" collapsed="false">
      <c r="A851" s="28" t="s">
        <v>912</v>
      </c>
      <c r="B851" s="0" t="n">
        <v>46</v>
      </c>
      <c r="C851" s="0" t="n">
        <v>55213</v>
      </c>
      <c r="D851" s="0" t="n">
        <v>2015</v>
      </c>
      <c r="E851" s="0" t="n">
        <v>2</v>
      </c>
      <c r="F851" s="0" t="n">
        <v>2015</v>
      </c>
      <c r="G851" s="0" t="n">
        <v>2</v>
      </c>
      <c r="H851" s="23" t="n">
        <v>42039</v>
      </c>
      <c r="I851" s="0" t="n">
        <v>207</v>
      </c>
      <c r="J851" s="0" t="n">
        <v>1</v>
      </c>
      <c r="K851" s="23" t="n">
        <v>42038.3979166667</v>
      </c>
      <c r="L851" s="23" t="n">
        <v>42040.5152777778</v>
      </c>
      <c r="M851" s="0" t="s">
        <v>11</v>
      </c>
      <c r="N851" s="1" t="n">
        <v>13361</v>
      </c>
      <c r="O851" s="1" t="n">
        <v>66433</v>
      </c>
      <c r="P851" s="1" t="n">
        <v>78838</v>
      </c>
      <c r="Q851" s="1" t="n">
        <v>12405</v>
      </c>
      <c r="R851" s="1" t="n">
        <v>0</v>
      </c>
      <c r="S851" s="28" t="s">
        <v>37</v>
      </c>
      <c r="T851" s="28"/>
    </row>
    <row r="852" customFormat="false" ht="12.75" hidden="false" customHeight="false" outlineLevel="0" collapsed="false">
      <c r="A852" s="28" t="s">
        <v>913</v>
      </c>
      <c r="B852" s="0" t="n">
        <v>46</v>
      </c>
      <c r="C852" s="0" t="n">
        <v>55213</v>
      </c>
      <c r="D852" s="0" t="n">
        <v>2015</v>
      </c>
      <c r="E852" s="0" t="n">
        <v>3</v>
      </c>
      <c r="F852" s="0" t="n">
        <v>2015</v>
      </c>
      <c r="G852" s="0" t="n">
        <v>4</v>
      </c>
      <c r="H852" s="23" t="n">
        <v>42087</v>
      </c>
      <c r="I852" s="0" t="n">
        <v>211</v>
      </c>
      <c r="J852" s="0" t="n">
        <v>1</v>
      </c>
      <c r="K852" s="23" t="n">
        <v>42086.5333333333</v>
      </c>
      <c r="L852" s="23" t="n">
        <v>42088.4215277778</v>
      </c>
      <c r="M852" s="0" t="s">
        <v>11</v>
      </c>
      <c r="N852" s="1" t="n">
        <v>12603</v>
      </c>
      <c r="O852" s="1" t="n">
        <v>66433</v>
      </c>
      <c r="P852" s="1" t="n">
        <v>78021</v>
      </c>
      <c r="Q852" s="1" t="n">
        <v>11588</v>
      </c>
      <c r="R852" s="1" t="n">
        <v>0</v>
      </c>
      <c r="S852" s="28" t="s">
        <v>37</v>
      </c>
      <c r="T852" s="28"/>
    </row>
    <row r="853" customFormat="false" ht="12.75" hidden="false" customHeight="false" outlineLevel="0" collapsed="false">
      <c r="A853" s="28" t="s">
        <v>914</v>
      </c>
      <c r="B853" s="0" t="n">
        <v>47</v>
      </c>
      <c r="C853" s="0" t="n">
        <v>17629</v>
      </c>
      <c r="D853" s="0" t="n">
        <v>2015</v>
      </c>
      <c r="E853" s="0" t="n">
        <v>1</v>
      </c>
      <c r="F853" s="0" t="n">
        <v>2015</v>
      </c>
      <c r="G853" s="0" t="n">
        <v>2</v>
      </c>
      <c r="H853" s="23" t="n">
        <v>42011</v>
      </c>
      <c r="I853" s="0" t="n">
        <v>111</v>
      </c>
      <c r="J853" s="0" t="n">
        <v>1</v>
      </c>
      <c r="K853" s="23" t="n">
        <v>42010.6555555556</v>
      </c>
      <c r="L853" s="23" t="n">
        <v>42012.5597222222</v>
      </c>
      <c r="M853" s="0" t="s">
        <v>14</v>
      </c>
      <c r="N853" s="1" t="n">
        <v>23847</v>
      </c>
      <c r="O853" s="1" t="n">
        <v>392359</v>
      </c>
      <c r="P853" s="1" t="n">
        <v>423026</v>
      </c>
      <c r="Q853" s="1" t="n">
        <v>30667</v>
      </c>
      <c r="R853" s="1" t="n">
        <v>0</v>
      </c>
      <c r="S853" s="28" t="s">
        <v>74</v>
      </c>
      <c r="T853" s="28"/>
    </row>
    <row r="854" customFormat="false" ht="12.75" hidden="false" customHeight="false" outlineLevel="0" collapsed="false">
      <c r="A854" s="28" t="s">
        <v>915</v>
      </c>
      <c r="B854" s="0" t="n">
        <v>47</v>
      </c>
      <c r="C854" s="0" t="n">
        <v>55213</v>
      </c>
      <c r="D854" s="0" t="n">
        <v>2015</v>
      </c>
      <c r="E854" s="0" t="n">
        <v>2</v>
      </c>
      <c r="F854" s="0" t="n">
        <v>2015</v>
      </c>
      <c r="G854" s="0" t="n">
        <v>2</v>
      </c>
      <c r="H854" s="23" t="n">
        <v>42040</v>
      </c>
      <c r="I854" s="0" t="n">
        <v>111</v>
      </c>
      <c r="J854" s="0" t="n">
        <v>1</v>
      </c>
      <c r="K854" s="23" t="n">
        <v>42039.3409722222</v>
      </c>
      <c r="L854" s="23" t="n">
        <v>42041.5652777778</v>
      </c>
      <c r="M854" s="0" t="s">
        <v>11</v>
      </c>
      <c r="N854" s="1" t="n">
        <v>32696</v>
      </c>
      <c r="O854" s="1" t="n">
        <v>136801</v>
      </c>
      <c r="P854" s="1" t="n">
        <v>166856</v>
      </c>
      <c r="Q854" s="1" t="n">
        <v>30055</v>
      </c>
      <c r="R854" s="1" t="n">
        <v>0</v>
      </c>
      <c r="S854" s="28" t="s">
        <v>37</v>
      </c>
      <c r="T854" s="28"/>
    </row>
    <row r="855" customFormat="false" ht="12.75" hidden="false" customHeight="false" outlineLevel="0" collapsed="false">
      <c r="A855" s="28" t="s">
        <v>916</v>
      </c>
      <c r="B855" s="0" t="n">
        <v>47</v>
      </c>
      <c r="C855" s="0" t="n">
        <v>55213</v>
      </c>
      <c r="D855" s="0" t="n">
        <v>2015</v>
      </c>
      <c r="E855" s="0" t="n">
        <v>3</v>
      </c>
      <c r="F855" s="0" t="n">
        <v>2015</v>
      </c>
      <c r="G855" s="0" t="n">
        <v>4</v>
      </c>
      <c r="H855" s="23" t="n">
        <v>42080</v>
      </c>
      <c r="I855" s="0" t="n">
        <v>213</v>
      </c>
      <c r="J855" s="0" t="n">
        <v>1</v>
      </c>
      <c r="K855" s="23" t="n">
        <v>42079.4020833333</v>
      </c>
      <c r="L855" s="23" t="n">
        <v>42081.4611111111</v>
      </c>
      <c r="M855" s="0" t="s">
        <v>11</v>
      </c>
      <c r="N855" s="1" t="n">
        <v>21489</v>
      </c>
      <c r="O855" s="1" t="n">
        <v>66433</v>
      </c>
      <c r="P855" s="1" t="n">
        <v>86018</v>
      </c>
      <c r="Q855" s="1" t="n">
        <v>19585</v>
      </c>
      <c r="R855" s="1" t="n">
        <v>0</v>
      </c>
      <c r="S855" s="28" t="s">
        <v>37</v>
      </c>
      <c r="T855" s="28"/>
    </row>
    <row r="856" customFormat="false" ht="12.75" hidden="false" customHeight="false" outlineLevel="0" collapsed="false">
      <c r="A856" s="28" t="s">
        <v>917</v>
      </c>
      <c r="B856" s="0" t="n">
        <v>47</v>
      </c>
      <c r="C856" s="0" t="n">
        <v>17620</v>
      </c>
      <c r="D856" s="0" t="n">
        <v>2015</v>
      </c>
      <c r="E856" s="0" t="n">
        <v>3</v>
      </c>
      <c r="F856" s="0" t="n">
        <v>2015</v>
      </c>
      <c r="G856" s="0" t="n">
        <v>3</v>
      </c>
      <c r="H856" s="23" t="n">
        <v>42075</v>
      </c>
      <c r="I856" s="0" t="n">
        <v>111</v>
      </c>
      <c r="J856" s="0" t="n">
        <v>1</v>
      </c>
      <c r="K856" s="23" t="n">
        <v>42071.6090277778</v>
      </c>
      <c r="L856" s="23" t="n">
        <v>42077.5333333333</v>
      </c>
      <c r="M856" s="0" t="s">
        <v>14</v>
      </c>
      <c r="N856" s="1" t="n">
        <v>38081</v>
      </c>
      <c r="O856" s="1" t="n">
        <v>311008</v>
      </c>
      <c r="P856" s="1" t="n">
        <v>347828</v>
      </c>
      <c r="Q856" s="1" t="n">
        <v>36820</v>
      </c>
      <c r="R856" s="1" t="n">
        <v>0</v>
      </c>
      <c r="S856" s="28" t="s">
        <v>74</v>
      </c>
      <c r="T856" s="28" t="s">
        <v>15</v>
      </c>
    </row>
    <row r="857" customFormat="false" ht="12.75" hidden="false" customHeight="false" outlineLevel="0" collapsed="false">
      <c r="A857" s="28" t="s">
        <v>918</v>
      </c>
      <c r="B857" s="0" t="n">
        <v>46</v>
      </c>
      <c r="C857" s="0" t="n">
        <v>17620</v>
      </c>
      <c r="D857" s="0" t="n">
        <v>2015</v>
      </c>
      <c r="E857" s="0" t="n">
        <v>1</v>
      </c>
      <c r="F857" s="0" t="n">
        <v>2015</v>
      </c>
      <c r="G857" s="0" t="n">
        <v>2</v>
      </c>
      <c r="H857" s="23" t="n">
        <v>42033</v>
      </c>
      <c r="I857" s="0" t="n">
        <v>211</v>
      </c>
      <c r="J857" s="0" t="n">
        <v>1</v>
      </c>
      <c r="K857" s="23" t="n">
        <v>42033.3888888889</v>
      </c>
      <c r="L857" s="23" t="n">
        <v>42034.4826388889</v>
      </c>
      <c r="M857" s="0" t="s">
        <v>14</v>
      </c>
      <c r="N857" s="1" t="n">
        <v>10847</v>
      </c>
      <c r="O857" s="1" t="n">
        <v>317133</v>
      </c>
      <c r="P857" s="1" t="n">
        <v>327025</v>
      </c>
      <c r="Q857" s="1" t="n">
        <v>9892</v>
      </c>
      <c r="R857" s="1" t="n">
        <v>0</v>
      </c>
      <c r="S857" s="28" t="s">
        <v>74</v>
      </c>
      <c r="T857" s="28" t="s">
        <v>15</v>
      </c>
    </row>
    <row r="858" customFormat="false" ht="12.75" hidden="false" customHeight="false" outlineLevel="0" collapsed="false">
      <c r="A858" s="28" t="s">
        <v>919</v>
      </c>
      <c r="B858" s="0" t="n">
        <v>45</v>
      </c>
      <c r="C858" s="0" t="n">
        <v>55213</v>
      </c>
      <c r="D858" s="0" t="n">
        <v>2015</v>
      </c>
      <c r="E858" s="0" t="n">
        <v>6</v>
      </c>
      <c r="F858" s="0" t="n">
        <v>2015</v>
      </c>
      <c r="G858" s="0" t="n">
        <v>6</v>
      </c>
      <c r="H858" s="23" t="n">
        <v>42166</v>
      </c>
      <c r="I858" s="0" t="n">
        <v>111</v>
      </c>
      <c r="J858" s="0" t="n">
        <v>1</v>
      </c>
      <c r="K858" s="23" t="n">
        <v>42165.5458333333</v>
      </c>
      <c r="L858" s="23" t="n">
        <v>42170.63125</v>
      </c>
      <c r="M858" s="0" t="s">
        <v>11</v>
      </c>
      <c r="N858" s="1" t="n">
        <v>39004</v>
      </c>
      <c r="O858" s="1" t="n">
        <v>66941</v>
      </c>
      <c r="P858" s="1" t="n">
        <v>103550</v>
      </c>
      <c r="Q858" s="1" t="n">
        <v>36609</v>
      </c>
      <c r="R858" s="1" t="n">
        <v>0</v>
      </c>
      <c r="S858" s="28" t="s">
        <v>41</v>
      </c>
      <c r="T858" s="28"/>
    </row>
    <row r="859" customFormat="false" ht="12.75" hidden="false" customHeight="false" outlineLevel="0" collapsed="false">
      <c r="A859" s="28" t="s">
        <v>920</v>
      </c>
      <c r="B859" s="0" t="n">
        <v>44</v>
      </c>
      <c r="C859" s="0" t="n">
        <v>17621</v>
      </c>
      <c r="D859" s="0" t="n">
        <v>2015</v>
      </c>
      <c r="E859" s="0" t="n">
        <v>2</v>
      </c>
      <c r="F859" s="0" t="n">
        <v>2015</v>
      </c>
      <c r="G859" s="0" t="n">
        <v>3</v>
      </c>
      <c r="H859" s="23" t="n">
        <v>42058</v>
      </c>
      <c r="I859" s="0" t="n">
        <v>111</v>
      </c>
      <c r="J859" s="0" t="n">
        <v>1</v>
      </c>
      <c r="K859" s="23" t="n">
        <v>42057.4930555556</v>
      </c>
      <c r="L859" s="23" t="n">
        <v>42059.8569444444</v>
      </c>
      <c r="M859" s="0" t="s">
        <v>14</v>
      </c>
      <c r="N859" s="1" t="n">
        <v>19389</v>
      </c>
      <c r="O859" s="1" t="n">
        <v>310500</v>
      </c>
      <c r="P859" s="1" t="n">
        <v>328330</v>
      </c>
      <c r="Q859" s="1" t="n">
        <v>17830</v>
      </c>
      <c r="R859" s="1" t="n">
        <v>0</v>
      </c>
      <c r="S859" s="28" t="s">
        <v>78</v>
      </c>
      <c r="T859" s="28"/>
    </row>
    <row r="860" customFormat="false" ht="12.75" hidden="false" customHeight="false" outlineLevel="0" collapsed="false">
      <c r="A860" s="28" t="s">
        <v>921</v>
      </c>
      <c r="B860" s="0" t="n">
        <v>42</v>
      </c>
      <c r="C860" s="0" t="n">
        <v>55219</v>
      </c>
      <c r="D860" s="0" t="n">
        <v>2015</v>
      </c>
      <c r="E860" s="0" t="n">
        <v>4</v>
      </c>
      <c r="F860" s="0" t="n">
        <v>2015</v>
      </c>
      <c r="G860" s="0" t="n">
        <v>4</v>
      </c>
      <c r="H860" s="23" t="n">
        <v>42095</v>
      </c>
      <c r="I860" s="0" t="n">
        <v>111</v>
      </c>
      <c r="J860" s="0" t="n">
        <v>1</v>
      </c>
      <c r="K860" s="23" t="n">
        <v>42094.3708333333</v>
      </c>
      <c r="L860" s="23" t="n">
        <v>42096.6951388889</v>
      </c>
      <c r="M860" s="0" t="s">
        <v>11</v>
      </c>
      <c r="N860" s="1" t="n">
        <v>7728</v>
      </c>
      <c r="O860" s="1" t="n">
        <v>59800</v>
      </c>
      <c r="P860" s="1" t="n">
        <v>67001</v>
      </c>
      <c r="Q860" s="1" t="n">
        <v>7201</v>
      </c>
      <c r="R860" s="1" t="n">
        <v>0</v>
      </c>
      <c r="S860" s="28" t="s">
        <v>39</v>
      </c>
      <c r="T860" s="28"/>
    </row>
    <row r="861" customFormat="false" ht="12.75" hidden="false" customHeight="false" outlineLevel="0" collapsed="false">
      <c r="A861" s="28" t="s">
        <v>922</v>
      </c>
      <c r="B861" s="0" t="n">
        <v>38</v>
      </c>
      <c r="C861" s="0" t="n">
        <v>55213</v>
      </c>
      <c r="D861" s="0" t="n">
        <v>2015</v>
      </c>
      <c r="E861" s="0" t="n">
        <v>6</v>
      </c>
      <c r="F861" s="0" t="n">
        <v>2015</v>
      </c>
      <c r="G861" s="0" t="n">
        <v>6</v>
      </c>
      <c r="H861" s="23" t="n">
        <v>42159</v>
      </c>
      <c r="I861" s="0" t="n">
        <v>111</v>
      </c>
      <c r="J861" s="0" t="n">
        <v>1</v>
      </c>
      <c r="K861" s="23" t="n">
        <v>42158.6229166667</v>
      </c>
      <c r="L861" s="23" t="n">
        <v>42160.4513888889</v>
      </c>
      <c r="M861" s="0" t="s">
        <v>11</v>
      </c>
      <c r="N861" s="1" t="n">
        <v>12538</v>
      </c>
      <c r="O861" s="1" t="n">
        <v>66433</v>
      </c>
      <c r="P861" s="1" t="n">
        <v>77962</v>
      </c>
      <c r="Q861" s="1" t="n">
        <v>11529</v>
      </c>
      <c r="R861" s="1" t="n">
        <v>0</v>
      </c>
      <c r="S861" s="28" t="s">
        <v>37</v>
      </c>
      <c r="T861" s="28"/>
    </row>
    <row r="862" customFormat="false" ht="12.75" hidden="false" customHeight="false" outlineLevel="0" collapsed="false">
      <c r="A862" s="28" t="s">
        <v>923</v>
      </c>
      <c r="B862" s="0" t="n">
        <v>36</v>
      </c>
      <c r="C862" s="0" t="n">
        <v>17620</v>
      </c>
      <c r="D862" s="0" t="n">
        <v>2015</v>
      </c>
      <c r="E862" s="0" t="n">
        <v>5</v>
      </c>
      <c r="F862" s="0" t="n">
        <v>2015</v>
      </c>
      <c r="G862" s="0" t="n">
        <v>6</v>
      </c>
      <c r="H862" s="23" t="n">
        <v>42136</v>
      </c>
      <c r="I862" s="0" t="n">
        <v>205</v>
      </c>
      <c r="J862" s="0" t="n">
        <v>1</v>
      </c>
      <c r="K862" s="23" t="n">
        <v>42103.46875</v>
      </c>
      <c r="L862" s="23" t="n">
        <v>42138.4291666667</v>
      </c>
      <c r="M862" s="0" t="s">
        <v>14</v>
      </c>
      <c r="N862" s="1" t="n">
        <v>112028</v>
      </c>
      <c r="O862" s="1" t="n">
        <v>289369</v>
      </c>
      <c r="P862" s="1" t="n">
        <v>400960</v>
      </c>
      <c r="Q862" s="1" t="n">
        <v>111591</v>
      </c>
      <c r="R862" s="1" t="n">
        <v>0</v>
      </c>
      <c r="S862" s="28" t="s">
        <v>53</v>
      </c>
      <c r="T862" s="28" t="s">
        <v>15</v>
      </c>
    </row>
    <row r="863" customFormat="false" ht="12.75" hidden="false" customHeight="false" outlineLevel="0" collapsed="false">
      <c r="A863" s="28" t="s">
        <v>924</v>
      </c>
      <c r="B863" s="0" t="n">
        <v>37</v>
      </c>
      <c r="C863" s="0" t="n">
        <v>55213</v>
      </c>
      <c r="D863" s="0" t="n">
        <v>2015</v>
      </c>
      <c r="E863" s="0" t="n">
        <v>3</v>
      </c>
      <c r="F863" s="0" t="n">
        <v>2015</v>
      </c>
      <c r="G863" s="0" t="n">
        <v>3</v>
      </c>
      <c r="H863" s="23" t="n">
        <v>42075</v>
      </c>
      <c r="I863" s="0" t="n">
        <v>111</v>
      </c>
      <c r="J863" s="0" t="n">
        <v>1</v>
      </c>
      <c r="K863" s="23" t="n">
        <v>42074.3236111111</v>
      </c>
      <c r="L863" s="23" t="n">
        <v>42076.5326388889</v>
      </c>
      <c r="M863" s="0" t="s">
        <v>11</v>
      </c>
      <c r="N863" s="1" t="n">
        <v>58524</v>
      </c>
      <c r="O863" s="1" t="n">
        <v>241074</v>
      </c>
      <c r="P863" s="1" t="n">
        <v>293990</v>
      </c>
      <c r="Q863" s="1" t="n">
        <v>52916</v>
      </c>
      <c r="R863" s="1" t="n">
        <v>0</v>
      </c>
      <c r="S863" s="28" t="s">
        <v>37</v>
      </c>
      <c r="T863" s="28"/>
    </row>
    <row r="864" customFormat="false" ht="12.75" hidden="false" customHeight="false" outlineLevel="0" collapsed="false">
      <c r="A864" s="28" t="s">
        <v>925</v>
      </c>
      <c r="B864" s="0" t="n">
        <v>36</v>
      </c>
      <c r="C864" s="0" t="n">
        <v>17620</v>
      </c>
      <c r="D864" s="0" t="n">
        <v>2015</v>
      </c>
      <c r="E864" s="0" t="n">
        <v>5</v>
      </c>
      <c r="F864" s="0" t="n">
        <v>2015</v>
      </c>
      <c r="G864" s="0" t="n">
        <v>5</v>
      </c>
      <c r="H864" s="23" t="n">
        <v>42128</v>
      </c>
      <c r="I864" s="0" t="n">
        <v>205</v>
      </c>
      <c r="J864" s="0" t="n">
        <v>1</v>
      </c>
      <c r="K864" s="23" t="n">
        <v>42127.59375</v>
      </c>
      <c r="L864" s="23" t="n">
        <v>42129.4895833333</v>
      </c>
      <c r="M864" s="0" t="s">
        <v>14</v>
      </c>
      <c r="N864" s="1" t="n">
        <v>21687</v>
      </c>
      <c r="O864" s="1" t="n">
        <v>313816</v>
      </c>
      <c r="P864" s="1" t="n">
        <v>334554</v>
      </c>
      <c r="Q864" s="1" t="n">
        <v>20738</v>
      </c>
      <c r="R864" s="1" t="n">
        <v>0</v>
      </c>
      <c r="S864" s="28" t="s">
        <v>74</v>
      </c>
      <c r="T864" s="28" t="s">
        <v>15</v>
      </c>
    </row>
    <row r="865" customFormat="false" ht="12.75" hidden="false" customHeight="false" outlineLevel="0" collapsed="false">
      <c r="A865" s="28" t="s">
        <v>926</v>
      </c>
      <c r="B865" s="0" t="n">
        <v>32</v>
      </c>
      <c r="C865" s="0" t="n">
        <v>17629</v>
      </c>
      <c r="D865" s="0" t="n">
        <v>2015</v>
      </c>
      <c r="E865" s="0" t="n">
        <v>2</v>
      </c>
      <c r="F865" s="0" t="n">
        <v>2015</v>
      </c>
      <c r="G865" s="0" t="n">
        <v>3</v>
      </c>
      <c r="H865" s="23" t="n">
        <v>42058</v>
      </c>
      <c r="I865" s="0" t="n">
        <v>111</v>
      </c>
      <c r="J865" s="0" t="n">
        <v>1</v>
      </c>
      <c r="K865" s="23" t="n">
        <v>42057.5868055556</v>
      </c>
      <c r="L865" s="23" t="n">
        <v>42059.4708333333</v>
      </c>
      <c r="M865" s="0" t="s">
        <v>14</v>
      </c>
      <c r="N865" s="1" t="n">
        <v>32006</v>
      </c>
      <c r="O865" s="1" t="n">
        <v>270000</v>
      </c>
      <c r="P865" s="1" t="n">
        <v>299185</v>
      </c>
      <c r="Q865" s="1" t="n">
        <v>29185</v>
      </c>
      <c r="R865" s="1" t="n">
        <v>0</v>
      </c>
      <c r="S865" s="28" t="s">
        <v>53</v>
      </c>
      <c r="T865" s="28"/>
    </row>
    <row r="866" customFormat="false" ht="12.75" hidden="false" customHeight="false" outlineLevel="0" collapsed="false">
      <c r="A866" s="28" t="s">
        <v>927</v>
      </c>
      <c r="B866" s="0" t="n">
        <v>26</v>
      </c>
      <c r="C866" s="0" t="n">
        <v>55213</v>
      </c>
      <c r="D866" s="0" t="n">
        <v>2015</v>
      </c>
      <c r="E866" s="0" t="n">
        <v>1</v>
      </c>
      <c r="F866" s="0" t="n">
        <v>2015</v>
      </c>
      <c r="G866" s="0" t="n">
        <v>2</v>
      </c>
      <c r="H866" s="23" t="n">
        <v>42017</v>
      </c>
      <c r="I866" s="0" t="n">
        <v>111</v>
      </c>
      <c r="J866" s="0" t="n">
        <v>1</v>
      </c>
      <c r="K866" s="23" t="n">
        <v>42016.4305555556</v>
      </c>
      <c r="L866" s="23" t="n">
        <v>42018.5791666667</v>
      </c>
      <c r="M866" s="0" t="s">
        <v>11</v>
      </c>
      <c r="N866" s="1" t="n">
        <v>15057</v>
      </c>
      <c r="O866" s="1" t="n">
        <v>66433</v>
      </c>
      <c r="P866" s="1" t="n">
        <v>80453</v>
      </c>
      <c r="Q866" s="1" t="n">
        <v>14020</v>
      </c>
      <c r="R866" s="1" t="n">
        <v>0</v>
      </c>
      <c r="S866" s="28" t="s">
        <v>37</v>
      </c>
      <c r="T866" s="28"/>
    </row>
    <row r="867" customFormat="false" ht="12.75" hidden="false" customHeight="false" outlineLevel="0" collapsed="false">
      <c r="A867" s="28"/>
      <c r="S867" s="28"/>
      <c r="T867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5:54:08Z</dcterms:created>
  <dc:creator>Jiri Vesely</dc:creator>
  <dc:description/>
  <dc:language>en-US</dc:language>
  <cp:lastModifiedBy>Jiri Vesely</cp:lastModifiedBy>
  <dcterms:modified xsi:type="dcterms:W3CDTF">2015-07-10T06:03:26Z</dcterms:modified>
  <cp:revision>0</cp:revision>
  <dc:subject/>
  <dc:title/>
</cp:coreProperties>
</file>