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73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340509443 </t>
  </si>
  <si>
    <t xml:space="preserve">G20</t>
  </si>
  <si>
    <t xml:space="preserve">56423</t>
  </si>
  <si>
    <t xml:space="preserve">0165001</t>
  </si>
  <si>
    <t xml:space="preserve"> </t>
  </si>
  <si>
    <t xml:space="preserve">  </t>
  </si>
  <si>
    <t xml:space="preserve">396115424 </t>
  </si>
  <si>
    <t xml:space="preserve">450103448 </t>
  </si>
  <si>
    <t xml:space="preserve">G248</t>
  </si>
  <si>
    <t xml:space="preserve">0165002</t>
  </si>
  <si>
    <t xml:space="preserve">455417054 </t>
  </si>
  <si>
    <t xml:space="preserve">475213022 </t>
  </si>
  <si>
    <t xml:space="preserve">490219058 </t>
  </si>
  <si>
    <t xml:space="preserve">     </t>
  </si>
  <si>
    <t xml:space="preserve">80113</t>
  </si>
  <si>
    <t xml:space="preserve">0096462</t>
  </si>
  <si>
    <t xml:space="preserve">491019157 </t>
  </si>
  <si>
    <t xml:space="preserve">506111049 </t>
  </si>
  <si>
    <t xml:space="preserve">520502040 </t>
  </si>
  <si>
    <t xml:space="preserve">530203147 </t>
  </si>
  <si>
    <t xml:space="preserve">0068302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80115</t>
  </si>
  <si>
    <t xml:space="preserve">       </t>
  </si>
  <si>
    <t xml:space="preserve">5408163717</t>
  </si>
  <si>
    <t xml:space="preserve">G249</t>
  </si>
  <si>
    <t xml:space="preserve">5602112659</t>
  </si>
  <si>
    <t xml:space="preserve">5658180979</t>
  </si>
  <si>
    <t xml:space="preserve">G250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80117</t>
  </si>
  <si>
    <t xml:space="preserve">7504136783</t>
  </si>
  <si>
    <t xml:space="preserve">406104408 </t>
  </si>
  <si>
    <t xml:space="preserve">00190</t>
  </si>
  <si>
    <t xml:space="preserve">410713121 </t>
  </si>
  <si>
    <t xml:space="preserve">00180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7253164138</t>
  </si>
  <si>
    <t xml:space="preserve">7607165423</t>
  </si>
  <si>
    <t xml:space="preserve">400706452 </t>
  </si>
  <si>
    <t xml:space="preserve">420818087 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486218103 </t>
  </si>
  <si>
    <t xml:space="preserve">490331291 </t>
  </si>
  <si>
    <t xml:space="preserve">491102183 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511203148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51040578</t>
  </si>
  <si>
    <t xml:space="preserve">6055096256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390218439 </t>
  </si>
  <si>
    <t xml:space="preserve">400117060 </t>
  </si>
  <si>
    <t xml:space="preserve">405114411 </t>
  </si>
  <si>
    <t xml:space="preserve">406221422 </t>
  </si>
  <si>
    <t xml:space="preserve">420330445 </t>
  </si>
  <si>
    <t xml:space="preserve">441228408 </t>
  </si>
  <si>
    <t xml:space="preserve">450823464 </t>
  </si>
  <si>
    <t xml:space="preserve">460716451 </t>
  </si>
  <si>
    <t xml:space="preserve">465528410 </t>
  </si>
  <si>
    <t xml:space="preserve">23311</t>
  </si>
  <si>
    <t xml:space="preserve">480122406 </t>
  </si>
  <si>
    <t xml:space="preserve">485208420 </t>
  </si>
  <si>
    <t xml:space="preserve">01311</t>
  </si>
  <si>
    <t xml:space="preserve">510721174 </t>
  </si>
  <si>
    <t xml:space="preserve">5507011862</t>
  </si>
  <si>
    <t xml:space="preserve">5706090588</t>
  </si>
  <si>
    <t xml:space="preserve">5712262017</t>
  </si>
  <si>
    <t xml:space="preserve">5808010637</t>
  </si>
  <si>
    <t xml:space="preserve">5853070289</t>
  </si>
  <si>
    <t xml:space="preserve">6754070037</t>
  </si>
  <si>
    <t xml:space="preserve">6958075377</t>
  </si>
  <si>
    <t xml:space="preserve">7007013695</t>
  </si>
  <si>
    <t xml:space="preserve">08371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2" maxValue="2015" count="5">
        <n v="2012"/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120">
        <s v="340509443 "/>
        <s v="390218439 "/>
        <s v="396115424 "/>
        <s v="400117060 "/>
        <s v="400706452 "/>
        <s v="405114411 "/>
        <s v="406104408 "/>
        <s v="406221422 "/>
        <s v="410713121 "/>
        <s v="420304409 "/>
        <s v="420330445 "/>
        <s v="420818087 "/>
        <s v="426028473 "/>
        <s v="430110413 "/>
        <s v="430402079 "/>
        <s v="430906456 "/>
        <s v="435112148 "/>
        <s v="441228408 "/>
        <s v="445314183 "/>
        <s v="450103448 "/>
        <s v="450823464 "/>
        <s v="455417054 "/>
        <s v="460120452 "/>
        <s v="460526419 "/>
        <s v="460716451 "/>
        <s v="465111763 "/>
        <s v="465528410 "/>
        <s v="470216003 "/>
        <s v="470327107 "/>
        <s v="470611449 "/>
        <s v="470723090 "/>
        <s v="475213022 "/>
        <s v="475220418 "/>
        <s v="480122406 "/>
        <s v="481202126 "/>
        <s v="481212008 "/>
        <s v="485208420 "/>
        <s v="485425401 "/>
        <s v="486218103 "/>
        <s v="490219058 "/>
        <s v="490331291 "/>
        <s v="490602352 "/>
        <s v="491019157 "/>
        <s v="491102183 "/>
        <s v="501122028 "/>
        <s v="505108005 "/>
        <s v="505110226 "/>
        <s v="506111049 "/>
        <s v="506207066 "/>
        <s v="510503013 "/>
        <s v="510721174 "/>
        <s v="511023067 "/>
        <s v="511203148 "/>
        <s v="520502040 "/>
        <s v="525207303 "/>
        <s v="530203147 "/>
        <s v="530413032 "/>
        <s v="530423007 "/>
        <s v="530730064 "/>
        <s v="530805072 "/>
        <s v="5405103198"/>
        <s v="5408011279"/>
        <s v="5408163717"/>
        <s v="5507011862"/>
        <s v="5507030485"/>
        <s v="5551041969"/>
        <s v="5552231069"/>
        <s v="5602112659"/>
        <s v="5658180979"/>
        <s v="5660231104"/>
        <s v="5706090588"/>
        <s v="5712262017"/>
        <s v="5806230496"/>
        <s v="5808010637"/>
        <s v="5810041215"/>
        <s v="5851040052"/>
        <s v="5853070289"/>
        <s v="5856061222"/>
        <s v="5860241178"/>
        <s v="5901311625"/>
        <s v="5905271306"/>
        <s v="5953250534"/>
        <s v="6012220148"/>
        <s v="6051040578"/>
        <s v="6055096256"/>
        <s v="6055191340"/>
        <s v="6101051066"/>
        <s v="6106101507"/>
        <s v="6158211411"/>
        <s v="6306010194"/>
        <s v="6403301234"/>
        <s v="6405011679"/>
        <s v="6460071541"/>
        <s v="6507231577"/>
        <s v="6558231790"/>
        <s v="6602211473"/>
        <s v="6653191952"/>
        <s v="6661290834"/>
        <s v="6701222011"/>
        <s v="6754070037"/>
        <s v="6809281116"/>
        <s v="6911094641"/>
        <s v="6953202443"/>
        <s v="6958075377"/>
        <s v="7007013695"/>
        <s v="7051265342"/>
        <s v="7103134390"/>
        <s v="7158035434"/>
        <s v="7253164138"/>
        <s v="7255100171"/>
        <s v="7260305591"/>
        <s v="7355044389"/>
        <s v="7504136783"/>
        <s v="7506124461"/>
        <s v="7556119901"/>
        <s v="7607165423"/>
        <s v="7710033694"/>
        <s v="7711135696"/>
        <s v="8808024533"/>
        <m/>
      </sharedItems>
    </cacheField>
    <cacheField name="Datum" numFmtId="0">
      <sharedItems containsNonDate="0" containsDate="1" containsString="0" containsBlank="1" minDate="2011-12-28T00:00:00" maxDate="2015-07-10T00:00:00" count="110"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m/>
      </sharedItems>
    </cacheField>
    <cacheField name="DatPrijmu" numFmtId="0">
      <sharedItems containsNonDate="0" containsDate="1" containsString="0" containsBlank="1" minDate="1900-01-01T00:00:00" maxDate="2015-07-07T00:00:00" count="107">
        <d v="1900-01-01T00:00:00"/>
        <d v="2011-01-04T08:59:00"/>
        <d v="2011-01-11T09:43:00"/>
        <d v="2011-01-31T09:47:00"/>
        <d v="2011-06-02T08:52:00"/>
        <d v="2011-09-19T09:18:00"/>
        <d v="2011-10-20T09:34:00"/>
        <d v="2011-12-06T11:47:00"/>
        <d v="2011-12-12T10:40:00"/>
        <d v="2012-01-10T08:38:00"/>
        <d v="2012-01-20T22:18:00"/>
        <d v="2012-01-23T08:40:00"/>
        <d v="2012-01-23T12:37:00"/>
        <d v="2012-02-20T09:34:00"/>
        <d v="2012-02-27T08:33:00"/>
        <d v="2012-04-03T08:55:00"/>
        <d v="2012-06-07T09:40:00"/>
        <d v="2012-09-10T09:55:00"/>
        <d v="2012-10-16T09:3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m/>
      </sharedItems>
    </cacheField>
    <cacheField name="DatProp" numFmtId="0">
      <sharedItems containsNonDate="0" containsDate="1" containsString="0" containsBlank="1" minDate="1900-01-01T00:00:00" maxDate="2015-07-15T00:00:00" count="116">
        <d v="1900-01-01T00:00:00"/>
        <d v="2012-01-17T14:00:00"/>
        <d v="2012-02-27T14:58:00"/>
        <d v="2012-03-05T10:45:00"/>
        <d v="2012-03-30T13:53:00"/>
        <d v="2012-04-03T12:52:00"/>
        <d v="2012-04-17T12:08:00"/>
        <d v="2012-05-25T16:38:00"/>
        <d v="2012-06-08T08:05:00"/>
        <d v="2012-06-22T16:27:00"/>
        <d v="2012-06-29T12:00:00"/>
        <d v="2012-10-19T10:02:00"/>
        <d v="2012-10-24T14:28:00"/>
        <d v="2012-10-30T11:38:00"/>
        <d v="2012-11-02T15:52:00"/>
        <d v="2012-11-09T10:23:00"/>
        <d v="2012-11-23T13:09:00"/>
        <d v="2012-12-12T15:34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0T16:08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m/>
      </sharedItems>
    </cacheField>
    <cacheField name="ZaklDg" numFmtId="0">
      <sharedItems containsBlank="1" count="7">
        <s v="     "/>
        <s v="G20"/>
        <s v="G243"/>
        <s v="G248"/>
        <s v="G249"/>
        <s v="G250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2"/>
        <s v="0165001"/>
        <s v="0165002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320316" count="125">
        <n v="0"/>
        <n v="2668"/>
        <n v="3756"/>
        <n v="6542"/>
        <n v="7510"/>
        <n v="7686"/>
        <n v="8391"/>
        <n v="9253"/>
        <n v="9425"/>
        <n v="10600"/>
        <n v="11125"/>
        <n v="11157"/>
        <n v="12227"/>
        <n v="12353"/>
        <n v="12881"/>
        <n v="12936"/>
        <n v="13329"/>
        <n v="13946"/>
        <n v="14276"/>
        <n v="14758"/>
        <n v="14855"/>
        <n v="15414"/>
        <n v="15749"/>
        <n v="15994"/>
        <n v="16528"/>
        <n v="17033"/>
        <n v="17042"/>
        <n v="17519"/>
        <n v="17623"/>
        <n v="18148"/>
        <n v="18177"/>
        <n v="18321"/>
        <n v="19035"/>
        <n v="19204"/>
        <n v="19334"/>
        <n v="19539"/>
        <n v="19593"/>
        <n v="19634"/>
        <n v="19673"/>
        <n v="19888"/>
        <n v="19960"/>
        <n v="20403"/>
        <n v="20821"/>
        <n v="21209"/>
        <n v="21438"/>
        <n v="21596"/>
        <n v="21762"/>
        <n v="21920"/>
        <n v="22182"/>
        <n v="22266"/>
        <n v="22592"/>
        <n v="22956"/>
        <n v="22960"/>
        <n v="23552"/>
        <n v="23710"/>
        <n v="24015"/>
        <n v="24125"/>
        <n v="24204"/>
        <n v="25509"/>
        <n v="25613"/>
        <n v="25851"/>
        <n v="26240"/>
        <n v="27241"/>
        <n v="29513"/>
        <n v="30196"/>
        <n v="35458"/>
        <n v="36616"/>
        <n v="37951"/>
        <n v="41360"/>
        <n v="48754"/>
        <n v="52343"/>
        <n v="53482"/>
        <n v="53993"/>
        <n v="54657"/>
        <n v="55421"/>
        <n v="55618"/>
        <n v="55680"/>
        <n v="56354"/>
        <n v="56619"/>
        <n v="56789"/>
        <n v="57406"/>
        <n v="57449"/>
        <n v="57751"/>
        <n v="57793"/>
        <n v="57884"/>
        <n v="58875"/>
        <n v="58885"/>
        <n v="59026"/>
        <n v="59523"/>
        <n v="59622"/>
        <n v="59866"/>
        <n v="60146"/>
        <n v="60611"/>
        <n v="60846"/>
        <n v="61796"/>
        <n v="62133"/>
        <n v="62160"/>
        <n v="62855"/>
        <n v="62937"/>
        <n v="63008"/>
        <n v="63205"/>
        <n v="63552"/>
        <n v="63727"/>
        <n v="63911"/>
        <n v="64273"/>
        <n v="64618"/>
        <n v="65551"/>
        <n v="66960"/>
        <n v="68857"/>
        <n v="69563"/>
        <n v="70056"/>
        <n v="71639"/>
        <n v="73509"/>
        <n v="73992"/>
        <n v="78571"/>
        <n v="82796"/>
        <n v="91636"/>
        <n v="94190"/>
        <n v="95240"/>
        <n v="99289"/>
        <n v="102154"/>
        <n v="117455"/>
        <n v="136550"/>
        <n v="320316"/>
        <m/>
      </sharedItems>
    </cacheField>
    <cacheField name="PZT" numFmtId="0">
      <sharedItems containsString="0" containsBlank="1" containsNumber="1" containsInteger="1" minValue="0" maxValue="1093839" count="33">
        <n v="0"/>
        <n v="905"/>
        <n v="59684"/>
        <n v="120272"/>
        <n v="121177"/>
        <n v="291076"/>
        <n v="350412"/>
        <n v="366628"/>
        <n v="422390"/>
        <n v="481169"/>
        <n v="482074"/>
        <n v="482978"/>
        <n v="485580"/>
        <n v="487091"/>
        <n v="499134"/>
        <n v="500039"/>
        <n v="796444"/>
        <n v="796445"/>
        <n v="797349"/>
        <n v="883751"/>
        <n v="912580"/>
        <n v="917075"/>
        <n v="953926"/>
        <n v="956496"/>
        <n v="957401"/>
        <n v="964216"/>
        <n v="976799"/>
        <n v="976800"/>
        <n v="977703"/>
        <n v="997101"/>
        <n v="1092935"/>
        <n v="1093839"/>
        <m/>
      </sharedItems>
    </cacheField>
    <cacheField name="Kc_Celk" numFmtId="0">
      <sharedItems containsString="0" containsBlank="1" containsNumber="1" containsInteger="1" minValue="0" maxValue="1200295" count="126">
        <n v="0"/>
        <n v="2782"/>
        <n v="6639"/>
        <n v="7595"/>
        <n v="8252"/>
        <n v="11765"/>
        <n v="13772"/>
        <n v="14344"/>
        <n v="17494"/>
        <n v="17902"/>
        <n v="19422"/>
        <n v="79125"/>
        <n v="143808"/>
        <n v="157374"/>
        <n v="302067"/>
        <n v="374185"/>
        <n v="387195"/>
        <n v="393730"/>
        <n v="441259"/>
        <n v="441475"/>
        <n v="457497"/>
        <n v="496253"/>
        <n v="496855"/>
        <n v="497079"/>
        <n v="498506"/>
        <n v="499073"/>
        <n v="499315"/>
        <n v="499995"/>
        <n v="500605"/>
        <n v="501260"/>
        <n v="502008"/>
        <n v="502603"/>
        <n v="502676"/>
        <n v="502862"/>
        <n v="502990"/>
        <n v="503063"/>
        <n v="503386"/>
        <n v="504080"/>
        <n v="506057"/>
        <n v="507431"/>
        <n v="507995"/>
        <n v="508291"/>
        <n v="508408"/>
        <n v="511144"/>
        <n v="511774"/>
        <n v="511834"/>
        <n v="512078"/>
        <n v="512899"/>
        <n v="513067"/>
        <n v="513723"/>
        <n v="518992"/>
        <n v="519985"/>
        <n v="523345"/>
        <n v="800073"/>
        <n v="805333"/>
        <n v="806855"/>
        <n v="808052"/>
        <n v="809314"/>
        <n v="810934"/>
        <n v="812235"/>
        <n v="812312"/>
        <n v="812446"/>
        <n v="814370"/>
        <n v="817342"/>
        <n v="818811"/>
        <n v="819454"/>
        <n v="824162"/>
        <n v="921655"/>
        <n v="934546"/>
        <n v="952750"/>
        <n v="972341"/>
        <n v="977628"/>
        <n v="1006476"/>
        <n v="1014758"/>
        <n v="1018014"/>
        <n v="1019643"/>
        <n v="1021984"/>
        <n v="1025842"/>
        <n v="1026080"/>
        <n v="1026464"/>
        <n v="1027270"/>
        <n v="1027435"/>
        <n v="1027551"/>
        <n v="1028354"/>
        <n v="1029064"/>
        <n v="1029252"/>
        <n v="1029594"/>
        <n v="1029823"/>
        <n v="1030041"/>
        <n v="1030172"/>
        <n v="1030706"/>
        <n v="1030934"/>
        <n v="1031220"/>
        <n v="1031485"/>
        <n v="1032443"/>
        <n v="1032465"/>
        <n v="1033562"/>
        <n v="1033851"/>
        <n v="1034146"/>
        <n v="1034347"/>
        <n v="1035319"/>
        <n v="1035373"/>
        <n v="1035564"/>
        <n v="1035785"/>
        <n v="1035789"/>
        <n v="1037266"/>
        <n v="1038514"/>
        <n v="1038823"/>
        <n v="1039225"/>
        <n v="1039663"/>
        <n v="1041618"/>
        <n v="1042747"/>
        <n v="1048165"/>
        <n v="1053845"/>
        <n v="1060359"/>
        <n v="1062246"/>
        <n v="1064629"/>
        <n v="1065000"/>
        <n v="1073163"/>
        <n v="1092476"/>
        <n v="1148778"/>
        <n v="1150703"/>
        <n v="1153810"/>
        <n v="1182194"/>
        <n v="1200295"/>
        <m/>
      </sharedItems>
    </cacheField>
    <cacheField name="DRG" numFmtId="0">
      <sharedItems containsBlank="1" count="9">
        <s v=" "/>
        <s v="00180"/>
        <s v="00190"/>
        <s v="01021"/>
        <s v="01311"/>
        <s v="08051"/>
        <s v="08371"/>
        <s v="2331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2"/>
    <x v="0"/>
    <x v="8"/>
    <x v="13"/>
    <x v="7"/>
    <x v="1"/>
    <x v="0"/>
    <x v="3"/>
    <x v="114"/>
    <x v="26"/>
    <x v="112"/>
    <x v="0"/>
    <x v="0"/>
    <x v="0"/>
  </r>
  <r>
    <x v="0"/>
    <x v="0"/>
    <x v="2"/>
    <x v="10"/>
    <x v="4"/>
    <x v="9"/>
    <x v="1"/>
    <x v="0"/>
    <x v="3"/>
    <x v="113"/>
    <x v="19"/>
    <x v="69"/>
    <x v="0"/>
    <x v="0"/>
    <x v="0"/>
  </r>
  <r>
    <x v="0"/>
    <x v="2"/>
    <x v="19"/>
    <x v="15"/>
    <x v="17"/>
    <x v="13"/>
    <x v="3"/>
    <x v="0"/>
    <x v="4"/>
    <x v="121"/>
    <x v="30"/>
    <x v="124"/>
    <x v="0"/>
    <x v="0"/>
    <x v="0"/>
  </r>
  <r>
    <x v="0"/>
    <x v="1"/>
    <x v="21"/>
    <x v="18"/>
    <x v="18"/>
    <x v="17"/>
    <x v="1"/>
    <x v="0"/>
    <x v="3"/>
    <x v="116"/>
    <x v="26"/>
    <x v="114"/>
    <x v="0"/>
    <x v="0"/>
    <x v="0"/>
  </r>
  <r>
    <x v="0"/>
    <x v="0"/>
    <x v="31"/>
    <x v="3"/>
    <x v="7"/>
    <x v="3"/>
    <x v="1"/>
    <x v="0"/>
    <x v="3"/>
    <x v="117"/>
    <x v="26"/>
    <x v="117"/>
    <x v="0"/>
    <x v="0"/>
    <x v="0"/>
  </r>
  <r>
    <x v="0"/>
    <x v="0"/>
    <x v="39"/>
    <x v="19"/>
    <x v="0"/>
    <x v="0"/>
    <x v="0"/>
    <x v="1"/>
    <x v="2"/>
    <x v="0"/>
    <x v="0"/>
    <x v="0"/>
    <x v="0"/>
    <x v="2"/>
    <x v="0"/>
  </r>
  <r>
    <x v="0"/>
    <x v="0"/>
    <x v="42"/>
    <x v="13"/>
    <x v="15"/>
    <x v="12"/>
    <x v="1"/>
    <x v="0"/>
    <x v="3"/>
    <x v="118"/>
    <x v="26"/>
    <x v="115"/>
    <x v="0"/>
    <x v="0"/>
    <x v="0"/>
  </r>
  <r>
    <x v="0"/>
    <x v="6"/>
    <x v="47"/>
    <x v="1"/>
    <x v="6"/>
    <x v="1"/>
    <x v="3"/>
    <x v="0"/>
    <x v="4"/>
    <x v="96"/>
    <x v="30"/>
    <x v="121"/>
    <x v="0"/>
    <x v="0"/>
    <x v="0"/>
  </r>
  <r>
    <x v="0"/>
    <x v="4"/>
    <x v="53"/>
    <x v="17"/>
    <x v="10"/>
    <x v="16"/>
    <x v="1"/>
    <x v="0"/>
    <x v="3"/>
    <x v="122"/>
    <x v="16"/>
    <x v="68"/>
    <x v="0"/>
    <x v="0"/>
    <x v="0"/>
  </r>
  <r>
    <x v="0"/>
    <x v="5"/>
    <x v="55"/>
    <x v="11"/>
    <x v="1"/>
    <x v="10"/>
    <x v="1"/>
    <x v="0"/>
    <x v="1"/>
    <x v="63"/>
    <x v="17"/>
    <x v="66"/>
    <x v="0"/>
    <x v="0"/>
    <x v="0"/>
  </r>
  <r>
    <x v="0"/>
    <x v="4"/>
    <x v="56"/>
    <x v="16"/>
    <x v="5"/>
    <x v="15"/>
    <x v="1"/>
    <x v="0"/>
    <x v="3"/>
    <x v="94"/>
    <x v="26"/>
    <x v="98"/>
    <x v="0"/>
    <x v="0"/>
    <x v="0"/>
  </r>
  <r>
    <x v="0"/>
    <x v="6"/>
    <x v="58"/>
    <x v="4"/>
    <x v="9"/>
    <x v="4"/>
    <x v="1"/>
    <x v="0"/>
    <x v="1"/>
    <x v="109"/>
    <x v="27"/>
    <x v="110"/>
    <x v="0"/>
    <x v="0"/>
    <x v="0"/>
  </r>
  <r>
    <x v="0"/>
    <x v="0"/>
    <x v="60"/>
    <x v="12"/>
    <x v="14"/>
    <x v="11"/>
    <x v="1"/>
    <x v="0"/>
    <x v="3"/>
    <x v="112"/>
    <x v="29"/>
    <x v="116"/>
    <x v="0"/>
    <x v="0"/>
    <x v="0"/>
  </r>
  <r>
    <x v="0"/>
    <x v="0"/>
    <x v="61"/>
    <x v="0"/>
    <x v="0"/>
    <x v="0"/>
    <x v="0"/>
    <x v="2"/>
    <x v="0"/>
    <x v="0"/>
    <x v="0"/>
    <x v="0"/>
    <x v="0"/>
    <x v="2"/>
    <x v="0"/>
  </r>
  <r>
    <x v="0"/>
    <x v="0"/>
    <x v="62"/>
    <x v="7"/>
    <x v="11"/>
    <x v="6"/>
    <x v="4"/>
    <x v="0"/>
    <x v="4"/>
    <x v="120"/>
    <x v="30"/>
    <x v="123"/>
    <x v="0"/>
    <x v="0"/>
    <x v="0"/>
  </r>
  <r>
    <x v="0"/>
    <x v="0"/>
    <x v="67"/>
    <x v="9"/>
    <x v="16"/>
    <x v="8"/>
    <x v="1"/>
    <x v="0"/>
    <x v="1"/>
    <x v="2"/>
    <x v="17"/>
    <x v="53"/>
    <x v="0"/>
    <x v="0"/>
    <x v="0"/>
  </r>
  <r>
    <x v="0"/>
    <x v="6"/>
    <x v="68"/>
    <x v="9"/>
    <x v="0"/>
    <x v="73"/>
    <x v="5"/>
    <x v="0"/>
    <x v="3"/>
    <x v="8"/>
    <x v="20"/>
    <x v="67"/>
    <x v="0"/>
    <x v="0"/>
    <x v="0"/>
  </r>
  <r>
    <x v="0"/>
    <x v="0"/>
    <x v="78"/>
    <x v="11"/>
    <x v="3"/>
    <x v="0"/>
    <x v="0"/>
    <x v="0"/>
    <x v="1"/>
    <x v="0"/>
    <x v="0"/>
    <x v="0"/>
    <x v="0"/>
    <x v="0"/>
    <x v="0"/>
  </r>
  <r>
    <x v="0"/>
    <x v="0"/>
    <x v="82"/>
    <x v="14"/>
    <x v="2"/>
    <x v="14"/>
    <x v="1"/>
    <x v="0"/>
    <x v="3"/>
    <x v="115"/>
    <x v="26"/>
    <x v="113"/>
    <x v="0"/>
    <x v="0"/>
    <x v="0"/>
  </r>
  <r>
    <x v="0"/>
    <x v="0"/>
    <x v="91"/>
    <x v="2"/>
    <x v="12"/>
    <x v="2"/>
    <x v="1"/>
    <x v="0"/>
    <x v="3"/>
    <x v="111"/>
    <x v="26"/>
    <x v="111"/>
    <x v="0"/>
    <x v="0"/>
    <x v="0"/>
  </r>
  <r>
    <x v="0"/>
    <x v="3"/>
    <x v="109"/>
    <x v="5"/>
    <x v="0"/>
    <x v="0"/>
    <x v="0"/>
    <x v="3"/>
    <x v="0"/>
    <x v="0"/>
    <x v="0"/>
    <x v="0"/>
    <x v="0"/>
    <x v="1"/>
    <x v="0"/>
  </r>
  <r>
    <x v="0"/>
    <x v="0"/>
    <x v="112"/>
    <x v="6"/>
    <x v="8"/>
    <x v="5"/>
    <x v="4"/>
    <x v="0"/>
    <x v="4"/>
    <x v="92"/>
    <x v="30"/>
    <x v="120"/>
    <x v="0"/>
    <x v="0"/>
    <x v="0"/>
  </r>
  <r>
    <x v="1"/>
    <x v="1"/>
    <x v="6"/>
    <x v="37"/>
    <x v="36"/>
    <x v="35"/>
    <x v="1"/>
    <x v="0"/>
    <x v="1"/>
    <x v="53"/>
    <x v="23"/>
    <x v="71"/>
    <x v="2"/>
    <x v="0"/>
    <x v="0"/>
  </r>
  <r>
    <x v="1"/>
    <x v="0"/>
    <x v="8"/>
    <x v="40"/>
    <x v="39"/>
    <x v="37"/>
    <x v="1"/>
    <x v="0"/>
    <x v="1"/>
    <x v="51"/>
    <x v="16"/>
    <x v="63"/>
    <x v="1"/>
    <x v="0"/>
    <x v="0"/>
  </r>
  <r>
    <x v="1"/>
    <x v="0"/>
    <x v="9"/>
    <x v="28"/>
    <x v="27"/>
    <x v="26"/>
    <x v="1"/>
    <x v="0"/>
    <x v="3"/>
    <x v="119"/>
    <x v="28"/>
    <x v="118"/>
    <x v="1"/>
    <x v="0"/>
    <x v="0"/>
  </r>
  <r>
    <x v="1"/>
    <x v="0"/>
    <x v="13"/>
    <x v="22"/>
    <x v="21"/>
    <x v="20"/>
    <x v="1"/>
    <x v="0"/>
    <x v="3"/>
    <x v="82"/>
    <x v="26"/>
    <x v="88"/>
    <x v="1"/>
    <x v="0"/>
    <x v="0"/>
  </r>
  <r>
    <x v="1"/>
    <x v="0"/>
    <x v="14"/>
    <x v="24"/>
    <x v="23"/>
    <x v="22"/>
    <x v="1"/>
    <x v="0"/>
    <x v="3"/>
    <x v="107"/>
    <x v="28"/>
    <x v="106"/>
    <x v="1"/>
    <x v="0"/>
    <x v="0"/>
  </r>
  <r>
    <x v="1"/>
    <x v="0"/>
    <x v="16"/>
    <x v="20"/>
    <x v="19"/>
    <x v="18"/>
    <x v="1"/>
    <x v="0"/>
    <x v="3"/>
    <x v="72"/>
    <x v="26"/>
    <x v="78"/>
    <x v="1"/>
    <x v="0"/>
    <x v="0"/>
  </r>
  <r>
    <x v="1"/>
    <x v="0"/>
    <x v="18"/>
    <x v="32"/>
    <x v="31"/>
    <x v="30"/>
    <x v="0"/>
    <x v="1"/>
    <x v="2"/>
    <x v="62"/>
    <x v="7"/>
    <x v="17"/>
    <x v="2"/>
    <x v="2"/>
    <x v="0"/>
  </r>
  <r>
    <x v="1"/>
    <x v="0"/>
    <x v="22"/>
    <x v="36"/>
    <x v="35"/>
    <x v="34"/>
    <x v="1"/>
    <x v="0"/>
    <x v="3"/>
    <x v="108"/>
    <x v="26"/>
    <x v="109"/>
    <x v="1"/>
    <x v="0"/>
    <x v="0"/>
  </r>
  <r>
    <x v="1"/>
    <x v="0"/>
    <x v="23"/>
    <x v="34"/>
    <x v="33"/>
    <x v="32"/>
    <x v="1"/>
    <x v="0"/>
    <x v="3"/>
    <x v="103"/>
    <x v="25"/>
    <x v="81"/>
    <x v="1"/>
    <x v="0"/>
    <x v="0"/>
  </r>
  <r>
    <x v="1"/>
    <x v="0"/>
    <x v="25"/>
    <x v="30"/>
    <x v="29"/>
    <x v="28"/>
    <x v="0"/>
    <x v="1"/>
    <x v="2"/>
    <x v="59"/>
    <x v="13"/>
    <x v="46"/>
    <x v="2"/>
    <x v="2"/>
    <x v="0"/>
  </r>
  <r>
    <x v="1"/>
    <x v="0"/>
    <x v="28"/>
    <x v="33"/>
    <x v="32"/>
    <x v="31"/>
    <x v="1"/>
    <x v="0"/>
    <x v="1"/>
    <x v="56"/>
    <x v="17"/>
    <x v="64"/>
    <x v="1"/>
    <x v="0"/>
    <x v="0"/>
  </r>
  <r>
    <x v="1"/>
    <x v="0"/>
    <x v="30"/>
    <x v="42"/>
    <x v="41"/>
    <x v="41"/>
    <x v="1"/>
    <x v="0"/>
    <x v="3"/>
    <x v="77"/>
    <x v="28"/>
    <x v="85"/>
    <x v="1"/>
    <x v="0"/>
    <x v="0"/>
  </r>
  <r>
    <x v="1"/>
    <x v="4"/>
    <x v="32"/>
    <x v="23"/>
    <x v="22"/>
    <x v="21"/>
    <x v="1"/>
    <x v="0"/>
    <x v="3"/>
    <x v="87"/>
    <x v="26"/>
    <x v="89"/>
    <x v="1"/>
    <x v="0"/>
    <x v="0"/>
  </r>
  <r>
    <x v="1"/>
    <x v="0"/>
    <x v="34"/>
    <x v="44"/>
    <x v="43"/>
    <x v="43"/>
    <x v="0"/>
    <x v="1"/>
    <x v="6"/>
    <x v="67"/>
    <x v="6"/>
    <x v="16"/>
    <x v="2"/>
    <x v="2"/>
    <x v="0"/>
  </r>
  <r>
    <x v="1"/>
    <x v="0"/>
    <x v="41"/>
    <x v="29"/>
    <x v="28"/>
    <x v="27"/>
    <x v="1"/>
    <x v="0"/>
    <x v="1"/>
    <x v="36"/>
    <x v="17"/>
    <x v="62"/>
    <x v="1"/>
    <x v="0"/>
    <x v="0"/>
  </r>
  <r>
    <x v="1"/>
    <x v="0"/>
    <x v="46"/>
    <x v="35"/>
    <x v="34"/>
    <x v="33"/>
    <x v="1"/>
    <x v="0"/>
    <x v="3"/>
    <x v="80"/>
    <x v="26"/>
    <x v="96"/>
    <x v="1"/>
    <x v="0"/>
    <x v="0"/>
  </r>
  <r>
    <x v="1"/>
    <x v="2"/>
    <x v="57"/>
    <x v="47"/>
    <x v="46"/>
    <x v="47"/>
    <x v="0"/>
    <x v="1"/>
    <x v="7"/>
    <x v="21"/>
    <x v="9"/>
    <x v="21"/>
    <x v="2"/>
    <x v="2"/>
    <x v="0"/>
  </r>
  <r>
    <x v="1"/>
    <x v="0"/>
    <x v="66"/>
    <x v="27"/>
    <x v="26"/>
    <x v="25"/>
    <x v="1"/>
    <x v="0"/>
    <x v="3"/>
    <x v="89"/>
    <x v="26"/>
    <x v="90"/>
    <x v="1"/>
    <x v="0"/>
    <x v="0"/>
  </r>
  <r>
    <x v="1"/>
    <x v="0"/>
    <x v="79"/>
    <x v="44"/>
    <x v="43"/>
    <x v="42"/>
    <x v="0"/>
    <x v="1"/>
    <x v="7"/>
    <x v="35"/>
    <x v="10"/>
    <x v="29"/>
    <x v="2"/>
    <x v="2"/>
    <x v="0"/>
  </r>
  <r>
    <x v="1"/>
    <x v="3"/>
    <x v="80"/>
    <x v="25"/>
    <x v="24"/>
    <x v="23"/>
    <x v="1"/>
    <x v="0"/>
    <x v="3"/>
    <x v="68"/>
    <x v="26"/>
    <x v="73"/>
    <x v="1"/>
    <x v="0"/>
    <x v="0"/>
  </r>
  <r>
    <x v="1"/>
    <x v="0"/>
    <x v="81"/>
    <x v="39"/>
    <x v="38"/>
    <x v="37"/>
    <x v="0"/>
    <x v="1"/>
    <x v="7"/>
    <x v="47"/>
    <x v="9"/>
    <x v="33"/>
    <x v="2"/>
    <x v="2"/>
    <x v="0"/>
  </r>
  <r>
    <x v="1"/>
    <x v="2"/>
    <x v="86"/>
    <x v="21"/>
    <x v="20"/>
    <x v="19"/>
    <x v="1"/>
    <x v="0"/>
    <x v="3"/>
    <x v="71"/>
    <x v="26"/>
    <x v="77"/>
    <x v="1"/>
    <x v="0"/>
    <x v="0"/>
  </r>
  <r>
    <x v="1"/>
    <x v="0"/>
    <x v="88"/>
    <x v="41"/>
    <x v="40"/>
    <x v="38"/>
    <x v="0"/>
    <x v="3"/>
    <x v="0"/>
    <x v="14"/>
    <x v="14"/>
    <x v="44"/>
    <x v="2"/>
    <x v="1"/>
    <x v="0"/>
  </r>
  <r>
    <x v="1"/>
    <x v="0"/>
    <x v="89"/>
    <x v="43"/>
    <x v="42"/>
    <x v="40"/>
    <x v="0"/>
    <x v="1"/>
    <x v="7"/>
    <x v="24"/>
    <x v="9"/>
    <x v="23"/>
    <x v="2"/>
    <x v="2"/>
    <x v="0"/>
  </r>
  <r>
    <x v="1"/>
    <x v="0"/>
    <x v="92"/>
    <x v="43"/>
    <x v="42"/>
    <x v="40"/>
    <x v="0"/>
    <x v="1"/>
    <x v="7"/>
    <x v="23"/>
    <x v="9"/>
    <x v="22"/>
    <x v="2"/>
    <x v="2"/>
    <x v="0"/>
  </r>
  <r>
    <x v="1"/>
    <x v="4"/>
    <x v="94"/>
    <x v="46"/>
    <x v="45"/>
    <x v="46"/>
    <x v="0"/>
    <x v="1"/>
    <x v="7"/>
    <x v="28"/>
    <x v="9"/>
    <x v="24"/>
    <x v="2"/>
    <x v="2"/>
    <x v="0"/>
  </r>
  <r>
    <x v="1"/>
    <x v="4"/>
    <x v="96"/>
    <x v="41"/>
    <x v="40"/>
    <x v="39"/>
    <x v="0"/>
    <x v="1"/>
    <x v="5"/>
    <x v="44"/>
    <x v="13"/>
    <x v="41"/>
    <x v="2"/>
    <x v="2"/>
    <x v="0"/>
  </r>
  <r>
    <x v="1"/>
    <x v="0"/>
    <x v="97"/>
    <x v="45"/>
    <x v="44"/>
    <x v="44"/>
    <x v="0"/>
    <x v="1"/>
    <x v="7"/>
    <x v="31"/>
    <x v="9"/>
    <x v="26"/>
    <x v="2"/>
    <x v="2"/>
    <x v="0"/>
  </r>
  <r>
    <x v="1"/>
    <x v="0"/>
    <x v="102"/>
    <x v="38"/>
    <x v="37"/>
    <x v="36"/>
    <x v="2"/>
    <x v="0"/>
    <x v="0"/>
    <x v="78"/>
    <x v="22"/>
    <x v="72"/>
    <x v="1"/>
    <x v="0"/>
    <x v="0"/>
  </r>
  <r>
    <x v="1"/>
    <x v="2"/>
    <x v="106"/>
    <x v="39"/>
    <x v="38"/>
    <x v="37"/>
    <x v="0"/>
    <x v="1"/>
    <x v="7"/>
    <x v="32"/>
    <x v="9"/>
    <x v="27"/>
    <x v="2"/>
    <x v="2"/>
    <x v="0"/>
  </r>
  <r>
    <x v="1"/>
    <x v="5"/>
    <x v="107"/>
    <x v="31"/>
    <x v="30"/>
    <x v="29"/>
    <x v="0"/>
    <x v="2"/>
    <x v="0"/>
    <x v="12"/>
    <x v="14"/>
    <x v="43"/>
    <x v="2"/>
    <x v="2"/>
    <x v="0"/>
  </r>
  <r>
    <x v="1"/>
    <x v="0"/>
    <x v="108"/>
    <x v="46"/>
    <x v="45"/>
    <x v="45"/>
    <x v="0"/>
    <x v="1"/>
    <x v="7"/>
    <x v="30"/>
    <x v="9"/>
    <x v="25"/>
    <x v="2"/>
    <x v="2"/>
    <x v="0"/>
  </r>
  <r>
    <x v="1"/>
    <x v="0"/>
    <x v="115"/>
    <x v="26"/>
    <x v="25"/>
    <x v="24"/>
    <x v="1"/>
    <x v="0"/>
    <x v="3"/>
    <x v="88"/>
    <x v="28"/>
    <x v="94"/>
    <x v="1"/>
    <x v="0"/>
    <x v="0"/>
  </r>
  <r>
    <x v="2"/>
    <x v="0"/>
    <x v="4"/>
    <x v="69"/>
    <x v="68"/>
    <x v="72"/>
    <x v="1"/>
    <x v="0"/>
    <x v="1"/>
    <x v="25"/>
    <x v="16"/>
    <x v="61"/>
    <x v="2"/>
    <x v="0"/>
    <x v="0"/>
  </r>
  <r>
    <x v="2"/>
    <x v="0"/>
    <x v="11"/>
    <x v="58"/>
    <x v="56"/>
    <x v="57"/>
    <x v="1"/>
    <x v="0"/>
    <x v="3"/>
    <x v="97"/>
    <x v="28"/>
    <x v="101"/>
    <x v="1"/>
    <x v="0"/>
    <x v="0"/>
  </r>
  <r>
    <x v="2"/>
    <x v="4"/>
    <x v="12"/>
    <x v="68"/>
    <x v="67"/>
    <x v="71"/>
    <x v="1"/>
    <x v="0"/>
    <x v="3"/>
    <x v="19"/>
    <x v="18"/>
    <x v="58"/>
    <x v="2"/>
    <x v="0"/>
    <x v="0"/>
  </r>
  <r>
    <x v="2"/>
    <x v="2"/>
    <x v="15"/>
    <x v="57"/>
    <x v="55"/>
    <x v="56"/>
    <x v="1"/>
    <x v="0"/>
    <x v="3"/>
    <x v="100"/>
    <x v="28"/>
    <x v="104"/>
    <x v="1"/>
    <x v="0"/>
    <x v="0"/>
  </r>
  <r>
    <x v="2"/>
    <x v="1"/>
    <x v="27"/>
    <x v="70"/>
    <x v="69"/>
    <x v="74"/>
    <x v="1"/>
    <x v="0"/>
    <x v="3"/>
    <x v="106"/>
    <x v="28"/>
    <x v="107"/>
    <x v="1"/>
    <x v="0"/>
    <x v="0"/>
  </r>
  <r>
    <x v="2"/>
    <x v="0"/>
    <x v="29"/>
    <x v="76"/>
    <x v="75"/>
    <x v="80"/>
    <x v="1"/>
    <x v="0"/>
    <x v="1"/>
    <x v="22"/>
    <x v="18"/>
    <x v="59"/>
    <x v="2"/>
    <x v="0"/>
    <x v="0"/>
  </r>
  <r>
    <x v="2"/>
    <x v="4"/>
    <x v="35"/>
    <x v="73"/>
    <x v="72"/>
    <x v="77"/>
    <x v="1"/>
    <x v="0"/>
    <x v="3"/>
    <x v="86"/>
    <x v="26"/>
    <x v="86"/>
    <x v="1"/>
    <x v="0"/>
    <x v="0"/>
  </r>
  <r>
    <x v="2"/>
    <x v="0"/>
    <x v="37"/>
    <x v="52"/>
    <x v="51"/>
    <x v="53"/>
    <x v="5"/>
    <x v="0"/>
    <x v="3"/>
    <x v="81"/>
    <x v="26"/>
    <x v="87"/>
    <x v="1"/>
    <x v="0"/>
    <x v="0"/>
  </r>
  <r>
    <x v="2"/>
    <x v="5"/>
    <x v="38"/>
    <x v="78"/>
    <x v="77"/>
    <x v="82"/>
    <x v="0"/>
    <x v="2"/>
    <x v="0"/>
    <x v="18"/>
    <x v="14"/>
    <x v="47"/>
    <x v="2"/>
    <x v="2"/>
    <x v="0"/>
  </r>
  <r>
    <x v="2"/>
    <x v="5"/>
    <x v="40"/>
    <x v="60"/>
    <x v="58"/>
    <x v="60"/>
    <x v="1"/>
    <x v="0"/>
    <x v="3"/>
    <x v="69"/>
    <x v="28"/>
    <x v="76"/>
    <x v="1"/>
    <x v="0"/>
    <x v="0"/>
  </r>
  <r>
    <x v="2"/>
    <x v="4"/>
    <x v="43"/>
    <x v="62"/>
    <x v="60"/>
    <x v="59"/>
    <x v="0"/>
    <x v="1"/>
    <x v="6"/>
    <x v="11"/>
    <x v="5"/>
    <x v="14"/>
    <x v="2"/>
    <x v="2"/>
    <x v="0"/>
  </r>
  <r>
    <x v="2"/>
    <x v="0"/>
    <x v="44"/>
    <x v="64"/>
    <x v="62"/>
    <x v="65"/>
    <x v="1"/>
    <x v="0"/>
    <x v="3"/>
    <x v="75"/>
    <x v="28"/>
    <x v="84"/>
    <x v="1"/>
    <x v="0"/>
    <x v="0"/>
  </r>
  <r>
    <x v="2"/>
    <x v="0"/>
    <x v="45"/>
    <x v="54"/>
    <x v="53"/>
    <x v="54"/>
    <x v="1"/>
    <x v="0"/>
    <x v="3"/>
    <x v="84"/>
    <x v="28"/>
    <x v="92"/>
    <x v="1"/>
    <x v="0"/>
    <x v="0"/>
  </r>
  <r>
    <x v="2"/>
    <x v="0"/>
    <x v="48"/>
    <x v="65"/>
    <x v="64"/>
    <x v="66"/>
    <x v="1"/>
    <x v="0"/>
    <x v="1"/>
    <x v="15"/>
    <x v="18"/>
    <x v="57"/>
    <x v="2"/>
    <x v="0"/>
    <x v="0"/>
  </r>
  <r>
    <x v="2"/>
    <x v="0"/>
    <x v="49"/>
    <x v="75"/>
    <x v="74"/>
    <x v="83"/>
    <x v="1"/>
    <x v="0"/>
    <x v="3"/>
    <x v="93"/>
    <x v="28"/>
    <x v="97"/>
    <x v="1"/>
    <x v="0"/>
    <x v="0"/>
  </r>
  <r>
    <x v="2"/>
    <x v="0"/>
    <x v="51"/>
    <x v="67"/>
    <x v="66"/>
    <x v="70"/>
    <x v="0"/>
    <x v="1"/>
    <x v="7"/>
    <x v="60"/>
    <x v="10"/>
    <x v="39"/>
    <x v="2"/>
    <x v="2"/>
    <x v="0"/>
  </r>
  <r>
    <x v="2"/>
    <x v="3"/>
    <x v="52"/>
    <x v="59"/>
    <x v="57"/>
    <x v="58"/>
    <x v="1"/>
    <x v="0"/>
    <x v="3"/>
    <x v="74"/>
    <x v="26"/>
    <x v="82"/>
    <x v="1"/>
    <x v="0"/>
    <x v="0"/>
  </r>
  <r>
    <x v="2"/>
    <x v="4"/>
    <x v="53"/>
    <x v="79"/>
    <x v="78"/>
    <x v="86"/>
    <x v="1"/>
    <x v="0"/>
    <x v="3"/>
    <x v="123"/>
    <x v="18"/>
    <x v="119"/>
    <x v="2"/>
    <x v="0"/>
    <x v="0"/>
  </r>
  <r>
    <x v="2"/>
    <x v="2"/>
    <x v="54"/>
    <x v="66"/>
    <x v="65"/>
    <x v="69"/>
    <x v="0"/>
    <x v="1"/>
    <x v="7"/>
    <x v="65"/>
    <x v="8"/>
    <x v="20"/>
    <x v="2"/>
    <x v="2"/>
    <x v="0"/>
  </r>
  <r>
    <x v="2"/>
    <x v="0"/>
    <x v="59"/>
    <x v="65"/>
    <x v="63"/>
    <x v="67"/>
    <x v="1"/>
    <x v="0"/>
    <x v="3"/>
    <x v="70"/>
    <x v="28"/>
    <x v="79"/>
    <x v="1"/>
    <x v="0"/>
    <x v="0"/>
  </r>
  <r>
    <x v="2"/>
    <x v="2"/>
    <x v="64"/>
    <x v="51"/>
    <x v="50"/>
    <x v="51"/>
    <x v="1"/>
    <x v="0"/>
    <x v="3"/>
    <x v="95"/>
    <x v="28"/>
    <x v="99"/>
    <x v="1"/>
    <x v="0"/>
    <x v="0"/>
  </r>
  <r>
    <x v="2"/>
    <x v="4"/>
    <x v="65"/>
    <x v="61"/>
    <x v="59"/>
    <x v="62"/>
    <x v="1"/>
    <x v="0"/>
    <x v="3"/>
    <x v="85"/>
    <x v="28"/>
    <x v="93"/>
    <x v="1"/>
    <x v="0"/>
    <x v="0"/>
  </r>
  <r>
    <x v="2"/>
    <x v="0"/>
    <x v="69"/>
    <x v="74"/>
    <x v="73"/>
    <x v="79"/>
    <x v="0"/>
    <x v="1"/>
    <x v="7"/>
    <x v="61"/>
    <x v="10"/>
    <x v="40"/>
    <x v="2"/>
    <x v="2"/>
    <x v="0"/>
  </r>
  <r>
    <x v="2"/>
    <x v="2"/>
    <x v="72"/>
    <x v="80"/>
    <x v="79"/>
    <x v="87"/>
    <x v="0"/>
    <x v="1"/>
    <x v="7"/>
    <x v="64"/>
    <x v="11"/>
    <x v="48"/>
    <x v="2"/>
    <x v="2"/>
    <x v="0"/>
  </r>
  <r>
    <x v="2"/>
    <x v="2"/>
    <x v="74"/>
    <x v="71"/>
    <x v="70"/>
    <x v="75"/>
    <x v="0"/>
    <x v="1"/>
    <x v="7"/>
    <x v="39"/>
    <x v="9"/>
    <x v="28"/>
    <x v="2"/>
    <x v="2"/>
    <x v="0"/>
  </r>
  <r>
    <x v="2"/>
    <x v="5"/>
    <x v="75"/>
    <x v="66"/>
    <x v="65"/>
    <x v="68"/>
    <x v="0"/>
    <x v="1"/>
    <x v="0"/>
    <x v="66"/>
    <x v="4"/>
    <x v="13"/>
    <x v="5"/>
    <x v="2"/>
    <x v="0"/>
  </r>
  <r>
    <x v="2"/>
    <x v="1"/>
    <x v="77"/>
    <x v="56"/>
    <x v="54"/>
    <x v="55"/>
    <x v="0"/>
    <x v="1"/>
    <x v="7"/>
    <x v="41"/>
    <x v="10"/>
    <x v="30"/>
    <x v="2"/>
    <x v="2"/>
    <x v="0"/>
  </r>
  <r>
    <x v="2"/>
    <x v="0"/>
    <x v="82"/>
    <x v="48"/>
    <x v="47"/>
    <x v="48"/>
    <x v="1"/>
    <x v="0"/>
    <x v="3"/>
    <x v="16"/>
    <x v="1"/>
    <x v="6"/>
    <x v="2"/>
    <x v="0"/>
    <x v="0"/>
  </r>
  <r>
    <x v="2"/>
    <x v="1"/>
    <x v="83"/>
    <x v="67"/>
    <x v="66"/>
    <x v="70"/>
    <x v="0"/>
    <x v="1"/>
    <x v="7"/>
    <x v="48"/>
    <x v="9"/>
    <x v="35"/>
    <x v="2"/>
    <x v="2"/>
    <x v="0"/>
  </r>
  <r>
    <x v="2"/>
    <x v="0"/>
    <x v="84"/>
    <x v="63"/>
    <x v="61"/>
    <x v="61"/>
    <x v="0"/>
    <x v="3"/>
    <x v="0"/>
    <x v="38"/>
    <x v="15"/>
    <x v="50"/>
    <x v="2"/>
    <x v="1"/>
    <x v="0"/>
  </r>
  <r>
    <x v="2"/>
    <x v="4"/>
    <x v="85"/>
    <x v="55"/>
    <x v="54"/>
    <x v="55"/>
    <x v="0"/>
    <x v="1"/>
    <x v="7"/>
    <x v="42"/>
    <x v="10"/>
    <x v="31"/>
    <x v="2"/>
    <x v="2"/>
    <x v="0"/>
  </r>
  <r>
    <x v="2"/>
    <x v="5"/>
    <x v="87"/>
    <x v="50"/>
    <x v="49"/>
    <x v="50"/>
    <x v="1"/>
    <x v="0"/>
    <x v="3"/>
    <x v="83"/>
    <x v="26"/>
    <x v="91"/>
    <x v="1"/>
    <x v="0"/>
    <x v="0"/>
  </r>
  <r>
    <x v="2"/>
    <x v="5"/>
    <x v="90"/>
    <x v="80"/>
    <x v="79"/>
    <x v="85"/>
    <x v="0"/>
    <x v="1"/>
    <x v="7"/>
    <x v="54"/>
    <x v="3"/>
    <x v="12"/>
    <x v="2"/>
    <x v="2"/>
    <x v="0"/>
  </r>
  <r>
    <x v="2"/>
    <x v="3"/>
    <x v="93"/>
    <x v="74"/>
    <x v="73"/>
    <x v="78"/>
    <x v="0"/>
    <x v="1"/>
    <x v="7"/>
    <x v="49"/>
    <x v="10"/>
    <x v="37"/>
    <x v="2"/>
    <x v="2"/>
    <x v="0"/>
  </r>
  <r>
    <x v="2"/>
    <x v="0"/>
    <x v="95"/>
    <x v="78"/>
    <x v="75"/>
    <x v="81"/>
    <x v="0"/>
    <x v="3"/>
    <x v="0"/>
    <x v="45"/>
    <x v="14"/>
    <x v="51"/>
    <x v="2"/>
    <x v="1"/>
    <x v="0"/>
  </r>
  <r>
    <x v="2"/>
    <x v="0"/>
    <x v="97"/>
    <x v="81"/>
    <x v="80"/>
    <x v="88"/>
    <x v="0"/>
    <x v="1"/>
    <x v="7"/>
    <x v="6"/>
    <x v="0"/>
    <x v="4"/>
    <x v="2"/>
    <x v="2"/>
    <x v="0"/>
  </r>
  <r>
    <x v="2"/>
    <x v="2"/>
    <x v="98"/>
    <x v="63"/>
    <x v="60"/>
    <x v="63"/>
    <x v="1"/>
    <x v="0"/>
    <x v="3"/>
    <x v="57"/>
    <x v="16"/>
    <x v="65"/>
    <x v="2"/>
    <x v="0"/>
    <x v="0"/>
  </r>
  <r>
    <x v="2"/>
    <x v="2"/>
    <x v="100"/>
    <x v="77"/>
    <x v="76"/>
    <x v="84"/>
    <x v="0"/>
    <x v="1"/>
    <x v="0"/>
    <x v="40"/>
    <x v="2"/>
    <x v="11"/>
    <x v="3"/>
    <x v="2"/>
    <x v="0"/>
  </r>
  <r>
    <x v="2"/>
    <x v="0"/>
    <x v="101"/>
    <x v="49"/>
    <x v="48"/>
    <x v="49"/>
    <x v="1"/>
    <x v="0"/>
    <x v="3"/>
    <x v="104"/>
    <x v="26"/>
    <x v="100"/>
    <x v="1"/>
    <x v="0"/>
    <x v="0"/>
  </r>
  <r>
    <x v="2"/>
    <x v="0"/>
    <x v="111"/>
    <x v="61"/>
    <x v="60"/>
    <x v="64"/>
    <x v="0"/>
    <x v="1"/>
    <x v="7"/>
    <x v="58"/>
    <x v="9"/>
    <x v="38"/>
    <x v="2"/>
    <x v="2"/>
    <x v="0"/>
  </r>
  <r>
    <x v="2"/>
    <x v="3"/>
    <x v="117"/>
    <x v="53"/>
    <x v="52"/>
    <x v="52"/>
    <x v="0"/>
    <x v="1"/>
    <x v="0"/>
    <x v="15"/>
    <x v="14"/>
    <x v="45"/>
    <x v="2"/>
    <x v="2"/>
    <x v="0"/>
  </r>
  <r>
    <x v="2"/>
    <x v="2"/>
    <x v="118"/>
    <x v="72"/>
    <x v="71"/>
    <x v="76"/>
    <x v="3"/>
    <x v="0"/>
    <x v="3"/>
    <x v="73"/>
    <x v="28"/>
    <x v="83"/>
    <x v="1"/>
    <x v="0"/>
    <x v="0"/>
  </r>
  <r>
    <x v="3"/>
    <x v="0"/>
    <x v="1"/>
    <x v="90"/>
    <x v="90"/>
    <x v="99"/>
    <x v="1"/>
    <x v="0"/>
    <x v="3"/>
    <x v="101"/>
    <x v="26"/>
    <x v="108"/>
    <x v="1"/>
    <x v="0"/>
    <x v="0"/>
  </r>
  <r>
    <x v="3"/>
    <x v="0"/>
    <x v="3"/>
    <x v="104"/>
    <x v="101"/>
    <x v="112"/>
    <x v="4"/>
    <x v="0"/>
    <x v="3"/>
    <x v="102"/>
    <x v="23"/>
    <x v="74"/>
    <x v="1"/>
    <x v="0"/>
    <x v="0"/>
  </r>
  <r>
    <x v="3"/>
    <x v="0"/>
    <x v="5"/>
    <x v="96"/>
    <x v="94"/>
    <x v="103"/>
    <x v="1"/>
    <x v="0"/>
    <x v="1"/>
    <x v="7"/>
    <x v="16"/>
    <x v="54"/>
    <x v="2"/>
    <x v="0"/>
    <x v="0"/>
  </r>
  <r>
    <x v="3"/>
    <x v="2"/>
    <x v="7"/>
    <x v="85"/>
    <x v="85"/>
    <x v="92"/>
    <x v="5"/>
    <x v="0"/>
    <x v="1"/>
    <x v="10"/>
    <x v="16"/>
    <x v="55"/>
    <x v="2"/>
    <x v="0"/>
    <x v="0"/>
  </r>
  <r>
    <x v="3"/>
    <x v="0"/>
    <x v="10"/>
    <x v="105"/>
    <x v="103"/>
    <x v="111"/>
    <x v="1"/>
    <x v="0"/>
    <x v="1"/>
    <x v="27"/>
    <x v="16"/>
    <x v="60"/>
    <x v="2"/>
    <x v="0"/>
    <x v="0"/>
  </r>
  <r>
    <x v="3"/>
    <x v="0"/>
    <x v="17"/>
    <x v="99"/>
    <x v="97"/>
    <x v="107"/>
    <x v="1"/>
    <x v="0"/>
    <x v="3"/>
    <x v="99"/>
    <x v="26"/>
    <x v="105"/>
    <x v="1"/>
    <x v="0"/>
    <x v="0"/>
  </r>
  <r>
    <x v="3"/>
    <x v="0"/>
    <x v="20"/>
    <x v="83"/>
    <x v="83"/>
    <x v="89"/>
    <x v="5"/>
    <x v="0"/>
    <x v="1"/>
    <x v="13"/>
    <x v="16"/>
    <x v="56"/>
    <x v="2"/>
    <x v="0"/>
    <x v="0"/>
  </r>
  <r>
    <x v="3"/>
    <x v="5"/>
    <x v="24"/>
    <x v="97"/>
    <x v="96"/>
    <x v="106"/>
    <x v="0"/>
    <x v="1"/>
    <x v="7"/>
    <x v="50"/>
    <x v="9"/>
    <x v="36"/>
    <x v="2"/>
    <x v="2"/>
    <x v="0"/>
  </r>
  <r>
    <x v="3"/>
    <x v="2"/>
    <x v="26"/>
    <x v="92"/>
    <x v="91"/>
    <x v="100"/>
    <x v="0"/>
    <x v="1"/>
    <x v="7"/>
    <x v="4"/>
    <x v="0"/>
    <x v="3"/>
    <x v="7"/>
    <x v="2"/>
    <x v="0"/>
  </r>
  <r>
    <x v="3"/>
    <x v="2"/>
    <x v="33"/>
    <x v="98"/>
    <x v="95"/>
    <x v="106"/>
    <x v="5"/>
    <x v="0"/>
    <x v="3"/>
    <x v="90"/>
    <x v="26"/>
    <x v="103"/>
    <x v="1"/>
    <x v="0"/>
    <x v="0"/>
  </r>
  <r>
    <x v="3"/>
    <x v="5"/>
    <x v="36"/>
    <x v="100"/>
    <x v="97"/>
    <x v="107"/>
    <x v="1"/>
    <x v="0"/>
    <x v="3"/>
    <x v="76"/>
    <x v="21"/>
    <x v="70"/>
    <x v="1"/>
    <x v="0"/>
    <x v="0"/>
  </r>
  <r>
    <x v="3"/>
    <x v="5"/>
    <x v="38"/>
    <x v="86"/>
    <x v="86"/>
    <x v="94"/>
    <x v="0"/>
    <x v="2"/>
    <x v="0"/>
    <x v="37"/>
    <x v="1"/>
    <x v="10"/>
    <x v="2"/>
    <x v="2"/>
    <x v="0"/>
  </r>
  <r>
    <x v="3"/>
    <x v="0"/>
    <x v="41"/>
    <x v="106"/>
    <x v="102"/>
    <x v="111"/>
    <x v="1"/>
    <x v="0"/>
    <x v="1"/>
    <x v="26"/>
    <x v="0"/>
    <x v="8"/>
    <x v="2"/>
    <x v="0"/>
    <x v="0"/>
  </r>
  <r>
    <x v="3"/>
    <x v="2"/>
    <x v="47"/>
    <x v="96"/>
    <x v="94"/>
    <x v="103"/>
    <x v="3"/>
    <x v="0"/>
    <x v="4"/>
    <x v="1"/>
    <x v="0"/>
    <x v="1"/>
    <x v="4"/>
    <x v="0"/>
    <x v="0"/>
  </r>
  <r>
    <x v="3"/>
    <x v="0"/>
    <x v="50"/>
    <x v="107"/>
    <x v="104"/>
    <x v="113"/>
    <x v="0"/>
    <x v="1"/>
    <x v="7"/>
    <x v="46"/>
    <x v="9"/>
    <x v="32"/>
    <x v="2"/>
    <x v="2"/>
    <x v="0"/>
  </r>
  <r>
    <x v="3"/>
    <x v="4"/>
    <x v="56"/>
    <x v="88"/>
    <x v="88"/>
    <x v="96"/>
    <x v="1"/>
    <x v="0"/>
    <x v="3"/>
    <x v="29"/>
    <x v="1"/>
    <x v="9"/>
    <x v="2"/>
    <x v="0"/>
    <x v="0"/>
  </r>
  <r>
    <x v="3"/>
    <x v="0"/>
    <x v="61"/>
    <x v="87"/>
    <x v="87"/>
    <x v="95"/>
    <x v="0"/>
    <x v="2"/>
    <x v="0"/>
    <x v="17"/>
    <x v="1"/>
    <x v="7"/>
    <x v="2"/>
    <x v="2"/>
    <x v="0"/>
  </r>
  <r>
    <x v="3"/>
    <x v="0"/>
    <x v="63"/>
    <x v="83"/>
    <x v="82"/>
    <x v="91"/>
    <x v="1"/>
    <x v="0"/>
    <x v="3"/>
    <x v="91"/>
    <x v="26"/>
    <x v="102"/>
    <x v="1"/>
    <x v="0"/>
    <x v="0"/>
  </r>
  <r>
    <x v="3"/>
    <x v="0"/>
    <x v="70"/>
    <x v="96"/>
    <x v="94"/>
    <x v="104"/>
    <x v="0"/>
    <x v="3"/>
    <x v="0"/>
    <x v="55"/>
    <x v="15"/>
    <x v="52"/>
    <x v="2"/>
    <x v="1"/>
    <x v="0"/>
  </r>
  <r>
    <x v="3"/>
    <x v="0"/>
    <x v="71"/>
    <x v="91"/>
    <x v="91"/>
    <x v="98"/>
    <x v="0"/>
    <x v="1"/>
    <x v="2"/>
    <x v="5"/>
    <x v="7"/>
    <x v="15"/>
    <x v="2"/>
    <x v="2"/>
    <x v="0"/>
  </r>
  <r>
    <x v="3"/>
    <x v="5"/>
    <x v="73"/>
    <x v="103"/>
    <x v="100"/>
    <x v="110"/>
    <x v="1"/>
    <x v="0"/>
    <x v="3"/>
    <x v="105"/>
    <x v="23"/>
    <x v="75"/>
    <x v="1"/>
    <x v="0"/>
    <x v="0"/>
  </r>
  <r>
    <x v="3"/>
    <x v="2"/>
    <x v="76"/>
    <x v="84"/>
    <x v="84"/>
    <x v="93"/>
    <x v="5"/>
    <x v="0"/>
    <x v="3"/>
    <x v="79"/>
    <x v="26"/>
    <x v="95"/>
    <x v="1"/>
    <x v="0"/>
    <x v="0"/>
  </r>
  <r>
    <x v="3"/>
    <x v="4"/>
    <x v="99"/>
    <x v="102"/>
    <x v="99"/>
    <x v="109"/>
    <x v="1"/>
    <x v="0"/>
    <x v="3"/>
    <x v="110"/>
    <x v="24"/>
    <x v="80"/>
    <x v="1"/>
    <x v="0"/>
    <x v="0"/>
  </r>
  <r>
    <x v="3"/>
    <x v="1"/>
    <x v="103"/>
    <x v="101"/>
    <x v="98"/>
    <x v="108"/>
    <x v="0"/>
    <x v="1"/>
    <x v="7"/>
    <x v="52"/>
    <x v="12"/>
    <x v="42"/>
    <x v="2"/>
    <x v="2"/>
    <x v="0"/>
  </r>
  <r>
    <x v="3"/>
    <x v="2"/>
    <x v="104"/>
    <x v="94"/>
    <x v="93"/>
    <x v="102"/>
    <x v="0"/>
    <x v="1"/>
    <x v="2"/>
    <x v="9"/>
    <x v="1"/>
    <x v="5"/>
    <x v="6"/>
    <x v="2"/>
    <x v="0"/>
  </r>
  <r>
    <x v="3"/>
    <x v="2"/>
    <x v="105"/>
    <x v="93"/>
    <x v="92"/>
    <x v="101"/>
    <x v="0"/>
    <x v="1"/>
    <x v="7"/>
    <x v="3"/>
    <x v="0"/>
    <x v="2"/>
    <x v="6"/>
    <x v="2"/>
    <x v="0"/>
  </r>
  <r>
    <x v="3"/>
    <x v="2"/>
    <x v="110"/>
    <x v="108"/>
    <x v="105"/>
    <x v="114"/>
    <x v="0"/>
    <x v="1"/>
    <x v="7"/>
    <x v="33"/>
    <x v="8"/>
    <x v="18"/>
    <x v="2"/>
    <x v="2"/>
    <x v="0"/>
  </r>
  <r>
    <x v="3"/>
    <x v="2"/>
    <x v="113"/>
    <x v="101"/>
    <x v="98"/>
    <x v="108"/>
    <x v="0"/>
    <x v="1"/>
    <x v="7"/>
    <x v="43"/>
    <x v="10"/>
    <x v="34"/>
    <x v="2"/>
    <x v="2"/>
    <x v="0"/>
  </r>
  <r>
    <x v="3"/>
    <x v="0"/>
    <x v="114"/>
    <x v="95"/>
    <x v="94"/>
    <x v="105"/>
    <x v="0"/>
    <x v="1"/>
    <x v="7"/>
    <x v="34"/>
    <x v="8"/>
    <x v="19"/>
    <x v="2"/>
    <x v="2"/>
    <x v="0"/>
  </r>
  <r>
    <x v="3"/>
    <x v="0"/>
    <x v="116"/>
    <x v="82"/>
    <x v="81"/>
    <x v="90"/>
    <x v="4"/>
    <x v="0"/>
    <x v="4"/>
    <x v="98"/>
    <x v="31"/>
    <x v="122"/>
    <x v="1"/>
    <x v="0"/>
    <x v="0"/>
  </r>
  <r>
    <x v="3"/>
    <x v="3"/>
    <x v="117"/>
    <x v="89"/>
    <x v="89"/>
    <x v="97"/>
    <x v="0"/>
    <x v="1"/>
    <x v="0"/>
    <x v="20"/>
    <x v="14"/>
    <x v="49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4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14" min="8" style="1" width="10.13"/>
    <col collapsed="false" customWidth="true" hidden="false" outlineLevel="0" max="20" min="15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2</v>
      </c>
      <c r="D5" s="11" t="n">
        <v>2013</v>
      </c>
      <c r="E5" s="11" t="n">
        <v>2014</v>
      </c>
      <c r="F5" s="11" t="n">
        <v>2015</v>
      </c>
      <c r="G5" s="4" t="n">
        <v>2012</v>
      </c>
      <c r="H5" s="11" t="n">
        <v>2013</v>
      </c>
      <c r="I5" s="11" t="n">
        <v>2014</v>
      </c>
      <c r="J5" s="11" t="n">
        <v>2015</v>
      </c>
      <c r="K5" s="4" t="n">
        <v>2012</v>
      </c>
      <c r="L5" s="11" t="n">
        <v>2013</v>
      </c>
      <c r="M5" s="11" t="n">
        <v>2014</v>
      </c>
      <c r="N5" s="12" t="n">
        <v>2015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0</v>
      </c>
      <c r="D6" s="11" t="n">
        <v>14</v>
      </c>
      <c r="E6" s="11" t="n">
        <v>11</v>
      </c>
      <c r="F6" s="11" t="n">
        <v>9</v>
      </c>
      <c r="G6" s="4" t="n">
        <v>8770363</v>
      </c>
      <c r="H6" s="11" t="n">
        <v>13102283</v>
      </c>
      <c r="I6" s="11" t="n">
        <v>9234160</v>
      </c>
      <c r="J6" s="11" t="n">
        <v>7370064</v>
      </c>
      <c r="K6" s="4" t="n">
        <v>9372262</v>
      </c>
      <c r="L6" s="11" t="n">
        <v>13817858</v>
      </c>
      <c r="M6" s="11" t="n">
        <v>9668881</v>
      </c>
      <c r="N6" s="12" t="n">
        <v>7727070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E7" s="1" t="n">
        <v>1</v>
      </c>
      <c r="G7" s="14" t="n">
        <v>976799</v>
      </c>
      <c r="H7" s="1" t="n">
        <v>956496</v>
      </c>
      <c r="I7" s="1" t="n">
        <v>977703</v>
      </c>
      <c r="K7" s="14" t="n">
        <v>1060359</v>
      </c>
      <c r="L7" s="1" t="n">
        <v>977628</v>
      </c>
      <c r="M7" s="1" t="n">
        <v>1038823</v>
      </c>
      <c r="N7" s="15"/>
    </row>
    <row r="8" customFormat="false" ht="12.75" hidden="false" customHeight="false" outlineLevel="0" collapsed="false">
      <c r="A8" s="8"/>
      <c r="B8" s="13" t="n">
        <v>205</v>
      </c>
      <c r="C8" s="14" t="n">
        <v>2</v>
      </c>
      <c r="D8" s="1" t="n">
        <v>1</v>
      </c>
      <c r="E8" s="1" t="n">
        <v>4</v>
      </c>
      <c r="F8" s="1" t="n">
        <v>4</v>
      </c>
      <c r="G8" s="14" t="n">
        <v>2069734</v>
      </c>
      <c r="H8" s="1" t="n">
        <v>976799</v>
      </c>
      <c r="I8" s="1" t="n">
        <v>3729553</v>
      </c>
      <c r="J8" s="1" t="n">
        <v>2750042</v>
      </c>
      <c r="K8" s="14" t="n">
        <v>2248460</v>
      </c>
      <c r="L8" s="1" t="n">
        <v>1025842</v>
      </c>
      <c r="M8" s="1" t="n">
        <v>3917944</v>
      </c>
      <c r="N8" s="15" t="n">
        <v>2877887</v>
      </c>
    </row>
    <row r="9" customFormat="false" ht="12.75" hidden="false" customHeight="false" outlineLevel="0" collapsed="false">
      <c r="A9" s="8"/>
      <c r="B9" s="13" t="n">
        <v>207</v>
      </c>
      <c r="C9" s="14"/>
      <c r="D9" s="1" t="n">
        <v>1</v>
      </c>
      <c r="E9" s="1" t="n">
        <v>1</v>
      </c>
      <c r="G9" s="14"/>
      <c r="H9" s="1" t="n">
        <v>976799</v>
      </c>
      <c r="I9" s="1" t="n">
        <v>976799</v>
      </c>
      <c r="K9" s="14"/>
      <c r="L9" s="1" t="n">
        <v>1014758</v>
      </c>
      <c r="M9" s="1" t="n">
        <v>1027551</v>
      </c>
      <c r="N9" s="15"/>
    </row>
    <row r="10" customFormat="false" ht="12.75" hidden="false" customHeight="false" outlineLevel="0" collapsed="false">
      <c r="A10" s="8"/>
      <c r="B10" s="13" t="n">
        <v>211</v>
      </c>
      <c r="C10" s="14" t="n">
        <v>2</v>
      </c>
      <c r="D10" s="1" t="n">
        <v>1</v>
      </c>
      <c r="E10" s="1" t="n">
        <v>4</v>
      </c>
      <c r="F10" s="1" t="n">
        <v>2</v>
      </c>
      <c r="G10" s="14" t="n">
        <v>1773243</v>
      </c>
      <c r="H10" s="1" t="n">
        <v>976799</v>
      </c>
      <c r="I10" s="1" t="n">
        <v>3549200</v>
      </c>
      <c r="J10" s="1" t="n">
        <v>958306</v>
      </c>
      <c r="K10" s="14" t="n">
        <v>1968692</v>
      </c>
      <c r="L10" s="1" t="n">
        <v>1030172</v>
      </c>
      <c r="M10" s="1" t="n">
        <v>3964489</v>
      </c>
      <c r="N10" s="15" t="n">
        <v>1045172</v>
      </c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E11" s="1" t="n">
        <v>2</v>
      </c>
      <c r="F11" s="1" t="n">
        <v>2</v>
      </c>
      <c r="G11" s="14" t="n">
        <v>796445</v>
      </c>
      <c r="I11" s="1" t="n">
        <v>1954502</v>
      </c>
      <c r="J11" s="1" t="n">
        <v>1873571</v>
      </c>
      <c r="K11" s="14" t="n">
        <v>824162</v>
      </c>
      <c r="M11" s="1" t="n">
        <v>2052918</v>
      </c>
      <c r="N11" s="15" t="n">
        <v>1991984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G12" s="14" t="n">
        <v>2982315</v>
      </c>
      <c r="K12" s="14" t="n">
        <v>3113976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9</v>
      </c>
      <c r="D13" s="11" t="n">
        <v>18</v>
      </c>
      <c r="E13" s="11" t="n">
        <v>23</v>
      </c>
      <c r="F13" s="11" t="n">
        <v>17</v>
      </c>
      <c r="G13" s="4" t="n">
        <v>17368899</v>
      </c>
      <c r="H13" s="11" t="n">
        <v>16989176</v>
      </c>
      <c r="I13" s="11" t="n">
        <v>20421917</v>
      </c>
      <c r="J13" s="11" t="n">
        <v>12951983</v>
      </c>
      <c r="K13" s="4" t="n">
        <v>18587911</v>
      </c>
      <c r="L13" s="11" t="n">
        <v>17866258</v>
      </c>
      <c r="M13" s="11" t="n">
        <v>21670606</v>
      </c>
      <c r="N13" s="12" t="n">
        <v>13642113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/>
      <c r="D14" s="11" t="n">
        <v>1</v>
      </c>
      <c r="E14" s="11" t="n">
        <v>2</v>
      </c>
      <c r="F14" s="11" t="n">
        <v>1</v>
      </c>
      <c r="G14" s="4"/>
      <c r="H14" s="11" t="n">
        <v>499134</v>
      </c>
      <c r="I14" s="11" t="n">
        <v>999173</v>
      </c>
      <c r="J14" s="11" t="n">
        <v>500039</v>
      </c>
      <c r="K14" s="4"/>
      <c r="L14" s="11" t="n">
        <v>511774</v>
      </c>
      <c r="M14" s="11" t="n">
        <v>1038977</v>
      </c>
      <c r="N14" s="12" t="n">
        <v>523345</v>
      </c>
    </row>
    <row r="15" customFormat="false" ht="12.75" hidden="false" customHeight="false" outlineLevel="0" collapsed="false">
      <c r="A15" s="8"/>
      <c r="B15" s="13" t="n">
        <v>207</v>
      </c>
      <c r="C15" s="14" t="n">
        <v>1</v>
      </c>
      <c r="G15" s="14" t="n">
        <v>0</v>
      </c>
      <c r="K15" s="14" t="n">
        <v>0</v>
      </c>
      <c r="N15" s="15"/>
    </row>
    <row r="16" customFormat="false" ht="12.75" hidden="false" customHeight="false" outlineLevel="0" collapsed="false">
      <c r="A16" s="2" t="s">
        <v>10</v>
      </c>
      <c r="B16" s="3"/>
      <c r="C16" s="4" t="n">
        <v>1</v>
      </c>
      <c r="D16" s="11" t="n">
        <v>1</v>
      </c>
      <c r="E16" s="11" t="n">
        <v>2</v>
      </c>
      <c r="F16" s="11" t="n">
        <v>1</v>
      </c>
      <c r="G16" s="4" t="n">
        <v>0</v>
      </c>
      <c r="H16" s="11" t="n">
        <v>499134</v>
      </c>
      <c r="I16" s="11" t="n">
        <v>999173</v>
      </c>
      <c r="J16" s="11" t="n">
        <v>500039</v>
      </c>
      <c r="K16" s="4" t="n">
        <v>0</v>
      </c>
      <c r="L16" s="11" t="n">
        <v>511774</v>
      </c>
      <c r="M16" s="11" t="n">
        <v>1038977</v>
      </c>
      <c r="N16" s="12" t="n">
        <v>523345</v>
      </c>
    </row>
    <row r="17" customFormat="false" ht="12.75" hidden="false" customHeight="false" outlineLevel="0" collapsed="false">
      <c r="A17" s="2" t="s">
        <v>11</v>
      </c>
      <c r="B17" s="2" t="n">
        <v>111</v>
      </c>
      <c r="C17" s="4" t="n">
        <v>2</v>
      </c>
      <c r="D17" s="11" t="n">
        <v>9</v>
      </c>
      <c r="E17" s="11" t="n">
        <v>4</v>
      </c>
      <c r="F17" s="11" t="n">
        <v>4</v>
      </c>
      <c r="G17" s="4" t="n">
        <v>0</v>
      </c>
      <c r="H17" s="11" t="n">
        <v>4092050</v>
      </c>
      <c r="I17" s="11" t="n">
        <v>1445317</v>
      </c>
      <c r="J17" s="11" t="n">
        <v>1271092</v>
      </c>
      <c r="K17" s="4" t="n">
        <v>0</v>
      </c>
      <c r="L17" s="11" t="n">
        <v>4289447</v>
      </c>
      <c r="M17" s="11" t="n">
        <v>1529735</v>
      </c>
      <c r="N17" s="12" t="n">
        <v>1332680</v>
      </c>
    </row>
    <row r="18" customFormat="false" ht="12.75" hidden="false" customHeight="false" outlineLevel="0" collapsed="false">
      <c r="A18" s="8"/>
      <c r="B18" s="13" t="n">
        <v>201</v>
      </c>
      <c r="C18" s="14"/>
      <c r="E18" s="1" t="n">
        <v>2</v>
      </c>
      <c r="F18" s="1" t="n">
        <v>1</v>
      </c>
      <c r="G18" s="14"/>
      <c r="I18" s="1" t="n">
        <v>963243</v>
      </c>
      <c r="J18" s="1" t="n">
        <v>485580</v>
      </c>
      <c r="K18" s="14"/>
      <c r="M18" s="1" t="n">
        <v>1005071</v>
      </c>
      <c r="N18" s="15" t="n">
        <v>508408</v>
      </c>
    </row>
    <row r="19" customFormat="false" ht="12.75" hidden="false" customHeight="false" outlineLevel="0" collapsed="false">
      <c r="A19" s="8"/>
      <c r="B19" s="13" t="n">
        <v>205</v>
      </c>
      <c r="C19" s="14"/>
      <c r="D19" s="1" t="n">
        <v>2</v>
      </c>
      <c r="E19" s="1" t="n">
        <v>4</v>
      </c>
      <c r="F19" s="1" t="n">
        <v>5</v>
      </c>
      <c r="G19" s="14"/>
      <c r="H19" s="1" t="n">
        <v>962338</v>
      </c>
      <c r="I19" s="1" t="n">
        <v>1446221</v>
      </c>
      <c r="J19" s="1" t="n">
        <v>905369</v>
      </c>
      <c r="K19" s="14"/>
      <c r="L19" s="1" t="n">
        <v>996248</v>
      </c>
      <c r="M19" s="1" t="n">
        <v>1550294</v>
      </c>
      <c r="N19" s="15" t="n">
        <v>970248</v>
      </c>
    </row>
    <row r="20" customFormat="false" ht="12.75" hidden="false" customHeight="false" outlineLevel="0" collapsed="false">
      <c r="A20" s="8"/>
      <c r="B20" s="13" t="n">
        <v>207</v>
      </c>
      <c r="C20" s="14"/>
      <c r="E20" s="1" t="n">
        <v>2</v>
      </c>
      <c r="F20" s="1" t="n">
        <v>1</v>
      </c>
      <c r="G20" s="14"/>
      <c r="I20" s="1" t="n">
        <v>981208</v>
      </c>
      <c r="J20" s="1" t="n">
        <v>499134</v>
      </c>
      <c r="K20" s="14"/>
      <c r="M20" s="1" t="n">
        <v>1015914</v>
      </c>
      <c r="N20" s="15" t="n">
        <v>513723</v>
      </c>
    </row>
    <row r="21" customFormat="false" ht="12.75" hidden="false" customHeight="false" outlineLevel="0" collapsed="false">
      <c r="A21" s="8"/>
      <c r="B21" s="13" t="n">
        <v>211</v>
      </c>
      <c r="C21" s="14"/>
      <c r="D21" s="1" t="n">
        <v>2</v>
      </c>
      <c r="E21" s="1" t="n">
        <v>2</v>
      </c>
      <c r="G21" s="14"/>
      <c r="H21" s="1" t="n">
        <v>968260</v>
      </c>
      <c r="I21" s="1" t="n">
        <v>773150</v>
      </c>
      <c r="K21" s="14"/>
      <c r="L21" s="1" t="n">
        <v>1006797</v>
      </c>
      <c r="M21" s="1" t="n">
        <v>804670</v>
      </c>
      <c r="N21" s="15"/>
    </row>
    <row r="22" customFormat="false" ht="12.75" hidden="false" customHeight="false" outlineLevel="0" collapsed="false">
      <c r="A22" s="8"/>
      <c r="B22" s="13" t="n">
        <v>213</v>
      </c>
      <c r="C22" s="14"/>
      <c r="D22" s="1" t="n">
        <v>1</v>
      </c>
      <c r="E22" s="1" t="n">
        <v>3</v>
      </c>
      <c r="F22" s="1" t="n">
        <v>2</v>
      </c>
      <c r="G22" s="14"/>
      <c r="H22" s="1" t="n">
        <v>499134</v>
      </c>
      <c r="I22" s="1" t="n">
        <v>740583</v>
      </c>
      <c r="J22" s="1" t="n">
        <v>482074</v>
      </c>
      <c r="K22" s="14"/>
      <c r="L22" s="1" t="n">
        <v>511144</v>
      </c>
      <c r="M22" s="1" t="n">
        <v>814081</v>
      </c>
      <c r="N22" s="15" t="n">
        <v>522808</v>
      </c>
    </row>
    <row r="23" customFormat="false" ht="12.75" hidden="false" customHeight="false" outlineLevel="0" collapsed="false">
      <c r="A23" s="2" t="s">
        <v>12</v>
      </c>
      <c r="B23" s="3"/>
      <c r="C23" s="4" t="n">
        <v>2</v>
      </c>
      <c r="D23" s="11" t="n">
        <v>14</v>
      </c>
      <c r="E23" s="11" t="n">
        <v>17</v>
      </c>
      <c r="F23" s="11" t="n">
        <v>13</v>
      </c>
      <c r="G23" s="4" t="n">
        <v>0</v>
      </c>
      <c r="H23" s="11" t="n">
        <v>6521782</v>
      </c>
      <c r="I23" s="11" t="n">
        <v>6349722</v>
      </c>
      <c r="J23" s="11" t="n">
        <v>3643249</v>
      </c>
      <c r="K23" s="4" t="n">
        <v>0</v>
      </c>
      <c r="L23" s="11" t="n">
        <v>6803636</v>
      </c>
      <c r="M23" s="11" t="n">
        <v>6719765</v>
      </c>
      <c r="N23" s="12" t="n">
        <v>3847867</v>
      </c>
    </row>
    <row r="24" customFormat="false" ht="12.75" hidden="false" customHeight="false" outlineLevel="0" collapsed="false">
      <c r="A24" s="16" t="s">
        <v>13</v>
      </c>
      <c r="B24" s="17"/>
      <c r="C24" s="18" t="n">
        <v>22</v>
      </c>
      <c r="D24" s="19" t="n">
        <v>33</v>
      </c>
      <c r="E24" s="19" t="n">
        <v>42</v>
      </c>
      <c r="F24" s="19" t="n">
        <v>31</v>
      </c>
      <c r="G24" s="18" t="n">
        <v>17368899</v>
      </c>
      <c r="H24" s="19" t="n">
        <v>24010092</v>
      </c>
      <c r="I24" s="19" t="n">
        <v>27770812</v>
      </c>
      <c r="J24" s="19" t="n">
        <v>17095271</v>
      </c>
      <c r="K24" s="18" t="n">
        <v>18587911</v>
      </c>
      <c r="L24" s="19" t="n">
        <v>25181668</v>
      </c>
      <c r="M24" s="19" t="n">
        <v>29429348</v>
      </c>
      <c r="N24" s="20" t="n">
        <v>18013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5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1" t="s">
        <v>26</v>
      </c>
    </row>
    <row r="2" customFormat="false" ht="12.75" hidden="false" customHeight="false" outlineLevel="0" collapsed="false">
      <c r="A2" s="0" t="n">
        <v>2012</v>
      </c>
      <c r="B2" s="0" t="n">
        <v>205</v>
      </c>
      <c r="C2" s="24" t="s">
        <v>27</v>
      </c>
      <c r="D2" s="25" t="n">
        <v>41044</v>
      </c>
      <c r="E2" s="26" t="n">
        <v>40959.3986111111</v>
      </c>
      <c r="F2" s="26" t="n">
        <v>41054.6930555556</v>
      </c>
      <c r="G2" s="0" t="s">
        <v>28</v>
      </c>
      <c r="H2" s="24" t="s">
        <v>29</v>
      </c>
      <c r="I2" s="24" t="s">
        <v>30</v>
      </c>
      <c r="J2" s="1" t="n">
        <v>78571</v>
      </c>
      <c r="K2" s="1" t="n">
        <v>976799</v>
      </c>
      <c r="L2" s="1" t="n">
        <v>1048165</v>
      </c>
      <c r="M2" s="24" t="s">
        <v>31</v>
      </c>
      <c r="N2" s="0" t="s">
        <v>7</v>
      </c>
      <c r="O2" s="0" t="n">
        <v>0</v>
      </c>
      <c r="P2" s="0" t="s">
        <v>32</v>
      </c>
    </row>
    <row r="3" customFormat="false" ht="12.75" hidden="false" customHeight="false" outlineLevel="0" collapsed="false">
      <c r="A3" s="0" t="n">
        <v>2012</v>
      </c>
      <c r="B3" s="0" t="n">
        <v>111</v>
      </c>
      <c r="C3" s="24" t="s">
        <v>33</v>
      </c>
      <c r="D3" s="25" t="n">
        <v>41072</v>
      </c>
      <c r="E3" s="26" t="n">
        <v>40696.3694444444</v>
      </c>
      <c r="F3" s="26" t="n">
        <v>41082.6854166667</v>
      </c>
      <c r="G3" s="0" t="s">
        <v>28</v>
      </c>
      <c r="H3" s="24" t="s">
        <v>29</v>
      </c>
      <c r="I3" s="24" t="s">
        <v>30</v>
      </c>
      <c r="J3" s="1" t="n">
        <v>73992</v>
      </c>
      <c r="K3" s="1" t="n">
        <v>883751</v>
      </c>
      <c r="L3" s="1" t="n">
        <v>952750</v>
      </c>
      <c r="M3" s="24" t="s">
        <v>31</v>
      </c>
      <c r="N3" s="0" t="s">
        <v>7</v>
      </c>
      <c r="O3" s="0" t="n">
        <v>0</v>
      </c>
      <c r="P3" s="0" t="s">
        <v>32</v>
      </c>
    </row>
    <row r="4" customFormat="false" ht="12.75" hidden="false" customHeight="false" outlineLevel="0" collapsed="false">
      <c r="A4" s="0" t="n">
        <v>2012</v>
      </c>
      <c r="B4" s="0" t="n">
        <v>205</v>
      </c>
      <c r="C4" s="24" t="s">
        <v>34</v>
      </c>
      <c r="D4" s="25" t="n">
        <v>41212</v>
      </c>
      <c r="E4" s="26" t="n">
        <v>41162.4131944444</v>
      </c>
      <c r="F4" s="26" t="n">
        <v>41212.4847222222</v>
      </c>
      <c r="G4" s="0" t="s">
        <v>35</v>
      </c>
      <c r="H4" s="24" t="s">
        <v>29</v>
      </c>
      <c r="I4" s="24" t="s">
        <v>36</v>
      </c>
      <c r="J4" s="1" t="n">
        <v>117455</v>
      </c>
      <c r="K4" s="1" t="n">
        <v>1092935</v>
      </c>
      <c r="L4" s="1" t="n">
        <v>1200295</v>
      </c>
      <c r="M4" s="24" t="s">
        <v>31</v>
      </c>
      <c r="N4" s="0" t="s">
        <v>7</v>
      </c>
      <c r="O4" s="0" t="n">
        <v>0</v>
      </c>
      <c r="P4" s="0" t="s">
        <v>32</v>
      </c>
    </row>
    <row r="5" customFormat="false" ht="12.75" hidden="false" customHeight="false" outlineLevel="0" collapsed="false">
      <c r="A5" s="0" t="n">
        <v>2012</v>
      </c>
      <c r="B5" s="0" t="n">
        <v>201</v>
      </c>
      <c r="C5" s="24" t="s">
        <v>37</v>
      </c>
      <c r="D5" s="25" t="n">
        <v>41247</v>
      </c>
      <c r="E5" s="26" t="n">
        <v>41198.3958333333</v>
      </c>
      <c r="F5" s="26" t="n">
        <v>41255.6486111111</v>
      </c>
      <c r="G5" s="0" t="s">
        <v>28</v>
      </c>
      <c r="H5" s="24" t="s">
        <v>29</v>
      </c>
      <c r="I5" s="24" t="s">
        <v>30</v>
      </c>
      <c r="J5" s="1" t="n">
        <v>91636</v>
      </c>
      <c r="K5" s="1" t="n">
        <v>976799</v>
      </c>
      <c r="L5" s="1" t="n">
        <v>1060359</v>
      </c>
      <c r="M5" s="24" t="s">
        <v>31</v>
      </c>
      <c r="N5" s="0" t="s">
        <v>7</v>
      </c>
      <c r="O5" s="0" t="n">
        <v>0</v>
      </c>
      <c r="P5" s="0" t="s">
        <v>32</v>
      </c>
    </row>
    <row r="6" customFormat="false" ht="12.75" hidden="false" customHeight="false" outlineLevel="0" collapsed="false">
      <c r="A6" s="0" t="n">
        <v>2012</v>
      </c>
      <c r="B6" s="0" t="n">
        <v>111</v>
      </c>
      <c r="C6" s="24" t="s">
        <v>38</v>
      </c>
      <c r="D6" s="25" t="n">
        <v>40960</v>
      </c>
      <c r="E6" s="26" t="n">
        <v>40883.4909722222</v>
      </c>
      <c r="F6" s="26" t="n">
        <v>40973.4479166667</v>
      </c>
      <c r="G6" s="0" t="s">
        <v>28</v>
      </c>
      <c r="H6" s="24" t="s">
        <v>29</v>
      </c>
      <c r="I6" s="24" t="s">
        <v>30</v>
      </c>
      <c r="J6" s="1" t="n">
        <v>94190</v>
      </c>
      <c r="K6" s="1" t="n">
        <v>976799</v>
      </c>
      <c r="L6" s="1" t="n">
        <v>1065000</v>
      </c>
      <c r="M6" s="24" t="s">
        <v>31</v>
      </c>
      <c r="N6" s="0" t="s">
        <v>7</v>
      </c>
      <c r="O6" s="0" t="n">
        <v>0</v>
      </c>
      <c r="P6" s="0" t="s">
        <v>32</v>
      </c>
    </row>
    <row r="7" customFormat="false" ht="12.75" hidden="false" customHeight="false" outlineLevel="0" collapsed="false">
      <c r="A7" s="0" t="n">
        <v>2012</v>
      </c>
      <c r="B7" s="0" t="n">
        <v>111</v>
      </c>
      <c r="C7" s="24" t="s">
        <v>39</v>
      </c>
      <c r="D7" s="25" t="n">
        <v>41262</v>
      </c>
      <c r="E7" s="25" t="n">
        <v>2</v>
      </c>
      <c r="F7" s="25" t="n">
        <v>2</v>
      </c>
      <c r="G7" s="0" t="s">
        <v>40</v>
      </c>
      <c r="H7" s="24" t="s">
        <v>41</v>
      </c>
      <c r="I7" s="24" t="s">
        <v>42</v>
      </c>
      <c r="J7" s="1" t="n">
        <v>0</v>
      </c>
      <c r="K7" s="1" t="n">
        <v>0</v>
      </c>
      <c r="L7" s="1" t="n">
        <v>0</v>
      </c>
      <c r="M7" s="24" t="s">
        <v>31</v>
      </c>
      <c r="N7" s="0" t="s">
        <v>11</v>
      </c>
      <c r="O7" s="0" t="n">
        <v>0</v>
      </c>
      <c r="P7" s="0" t="s">
        <v>32</v>
      </c>
    </row>
    <row r="8" customFormat="false" ht="12.75" hidden="false" customHeight="false" outlineLevel="0" collapsed="false">
      <c r="A8" s="0" t="n">
        <v>2012</v>
      </c>
      <c r="B8" s="0" t="n">
        <v>111</v>
      </c>
      <c r="C8" s="24" t="s">
        <v>43</v>
      </c>
      <c r="D8" s="25" t="n">
        <v>41193</v>
      </c>
      <c r="E8" s="26" t="n">
        <v>41002.3715277778</v>
      </c>
      <c r="F8" s="26" t="n">
        <v>41206.6027777778</v>
      </c>
      <c r="G8" s="0" t="s">
        <v>28</v>
      </c>
      <c r="H8" s="24" t="s">
        <v>29</v>
      </c>
      <c r="I8" s="24" t="s">
        <v>30</v>
      </c>
      <c r="J8" s="1" t="n">
        <v>95240</v>
      </c>
      <c r="K8" s="1" t="n">
        <v>976799</v>
      </c>
      <c r="L8" s="1" t="n">
        <v>1062246</v>
      </c>
      <c r="M8" s="24" t="s">
        <v>31</v>
      </c>
      <c r="N8" s="0" t="s">
        <v>7</v>
      </c>
      <c r="O8" s="0" t="n">
        <v>0</v>
      </c>
      <c r="P8" s="0" t="s">
        <v>32</v>
      </c>
    </row>
    <row r="9" customFormat="false" ht="12.75" hidden="false" customHeight="false" outlineLevel="0" collapsed="false">
      <c r="A9" s="0" t="n">
        <v>2012</v>
      </c>
      <c r="B9" s="0" t="n">
        <v>217</v>
      </c>
      <c r="C9" s="24" t="s">
        <v>44</v>
      </c>
      <c r="D9" s="25" t="n">
        <v>40925</v>
      </c>
      <c r="E9" s="26" t="n">
        <v>40836.3986111111</v>
      </c>
      <c r="F9" s="26" t="n">
        <v>40925.5833333333</v>
      </c>
      <c r="G9" s="0" t="s">
        <v>35</v>
      </c>
      <c r="H9" s="24" t="s">
        <v>29</v>
      </c>
      <c r="I9" s="24" t="s">
        <v>36</v>
      </c>
      <c r="J9" s="1" t="n">
        <v>62160</v>
      </c>
      <c r="K9" s="1" t="n">
        <v>1092935</v>
      </c>
      <c r="L9" s="1" t="n">
        <v>1150703</v>
      </c>
      <c r="M9" s="24" t="s">
        <v>31</v>
      </c>
      <c r="N9" s="0" t="s">
        <v>7</v>
      </c>
      <c r="O9" s="0" t="n">
        <v>0</v>
      </c>
      <c r="P9" s="0" t="s">
        <v>32</v>
      </c>
    </row>
    <row r="10" customFormat="false" ht="12.75" hidden="false" customHeight="false" outlineLevel="0" collapsed="false">
      <c r="A10" s="0" t="n">
        <v>2012</v>
      </c>
      <c r="B10" s="0" t="n">
        <v>211</v>
      </c>
      <c r="C10" s="24" t="s">
        <v>45</v>
      </c>
      <c r="D10" s="25" t="n">
        <v>41234</v>
      </c>
      <c r="E10" s="26" t="n">
        <v>40928.9291666667</v>
      </c>
      <c r="F10" s="26" t="n">
        <v>41236.5479166667</v>
      </c>
      <c r="G10" s="0" t="s">
        <v>28</v>
      </c>
      <c r="H10" s="24" t="s">
        <v>29</v>
      </c>
      <c r="I10" s="24" t="s">
        <v>30</v>
      </c>
      <c r="J10" s="1" t="n">
        <v>136550</v>
      </c>
      <c r="K10" s="1" t="n">
        <v>796444</v>
      </c>
      <c r="L10" s="1" t="n">
        <v>934546</v>
      </c>
      <c r="M10" s="24" t="s">
        <v>31</v>
      </c>
      <c r="N10" s="0" t="s">
        <v>7</v>
      </c>
      <c r="O10" s="0" t="n">
        <v>0</v>
      </c>
      <c r="P10" s="0" t="s">
        <v>32</v>
      </c>
    </row>
    <row r="11" customFormat="false" ht="12.75" hidden="false" customHeight="false" outlineLevel="0" collapsed="false">
      <c r="A11" s="0" t="n">
        <v>2012</v>
      </c>
      <c r="B11" s="0" t="n">
        <v>213</v>
      </c>
      <c r="C11" s="24" t="s">
        <v>46</v>
      </c>
      <c r="D11" s="25" t="n">
        <v>41080</v>
      </c>
      <c r="E11" s="26" t="n">
        <v>40547.3743055556</v>
      </c>
      <c r="F11" s="26" t="n">
        <v>41089.5</v>
      </c>
      <c r="G11" s="0" t="s">
        <v>28</v>
      </c>
      <c r="H11" s="24" t="s">
        <v>29</v>
      </c>
      <c r="I11" s="24" t="s">
        <v>47</v>
      </c>
      <c r="J11" s="1" t="n">
        <v>29513</v>
      </c>
      <c r="K11" s="1" t="n">
        <v>796445</v>
      </c>
      <c r="L11" s="1" t="n">
        <v>824162</v>
      </c>
      <c r="M11" s="24" t="s">
        <v>31</v>
      </c>
      <c r="N11" s="0" t="s">
        <v>7</v>
      </c>
      <c r="O11" s="0" t="n">
        <v>0</v>
      </c>
      <c r="P11" s="0" t="s">
        <v>32</v>
      </c>
    </row>
    <row r="12" customFormat="false" ht="12.75" hidden="false" customHeight="false" outlineLevel="0" collapsed="false">
      <c r="A12" s="0" t="n">
        <v>2012</v>
      </c>
      <c r="B12" s="0" t="n">
        <v>211</v>
      </c>
      <c r="C12" s="24" t="s">
        <v>48</v>
      </c>
      <c r="D12" s="25" t="n">
        <v>41213</v>
      </c>
      <c r="E12" s="26" t="n">
        <v>40805.3875</v>
      </c>
      <c r="F12" s="26" t="n">
        <v>41222.4326388889</v>
      </c>
      <c r="G12" s="0" t="s">
        <v>28</v>
      </c>
      <c r="H12" s="24" t="s">
        <v>29</v>
      </c>
      <c r="I12" s="24" t="s">
        <v>30</v>
      </c>
      <c r="J12" s="1" t="n">
        <v>61796</v>
      </c>
      <c r="K12" s="1" t="n">
        <v>976799</v>
      </c>
      <c r="L12" s="1" t="n">
        <v>1034146</v>
      </c>
      <c r="M12" s="24" t="s">
        <v>31</v>
      </c>
      <c r="N12" s="0" t="s">
        <v>7</v>
      </c>
      <c r="O12" s="0" t="n">
        <v>0</v>
      </c>
      <c r="P12" s="0" t="s">
        <v>32</v>
      </c>
    </row>
    <row r="13" customFormat="false" ht="12.75" hidden="false" customHeight="false" outlineLevel="0" collapsed="false">
      <c r="A13" s="0" t="n">
        <v>2012</v>
      </c>
      <c r="B13" s="0" t="n">
        <v>217</v>
      </c>
      <c r="C13" s="24" t="s">
        <v>49</v>
      </c>
      <c r="D13" s="25" t="n">
        <v>40988</v>
      </c>
      <c r="E13" s="26" t="n">
        <v>40918.3597222222</v>
      </c>
      <c r="F13" s="26" t="n">
        <v>40998.5784722222</v>
      </c>
      <c r="G13" s="0" t="s">
        <v>28</v>
      </c>
      <c r="H13" s="24" t="s">
        <v>29</v>
      </c>
      <c r="I13" s="24" t="s">
        <v>47</v>
      </c>
      <c r="J13" s="1" t="n">
        <v>69563</v>
      </c>
      <c r="K13" s="1" t="n">
        <v>976800</v>
      </c>
      <c r="L13" s="1" t="n">
        <v>1041618</v>
      </c>
      <c r="M13" s="24" t="s">
        <v>31</v>
      </c>
      <c r="N13" s="0" t="s">
        <v>7</v>
      </c>
      <c r="O13" s="0" t="n">
        <v>0</v>
      </c>
      <c r="P13" s="0" t="s">
        <v>32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24" t="s">
        <v>50</v>
      </c>
      <c r="D14" s="25" t="n">
        <v>41191</v>
      </c>
      <c r="E14" s="26" t="n">
        <v>40966.35625</v>
      </c>
      <c r="F14" s="26" t="n">
        <v>41201.4180555556</v>
      </c>
      <c r="G14" s="0" t="s">
        <v>28</v>
      </c>
      <c r="H14" s="24" t="s">
        <v>29</v>
      </c>
      <c r="I14" s="24" t="s">
        <v>30</v>
      </c>
      <c r="J14" s="1" t="n">
        <v>73509</v>
      </c>
      <c r="K14" s="1" t="n">
        <v>997101</v>
      </c>
      <c r="L14" s="1" t="n">
        <v>1064629</v>
      </c>
      <c r="M14" s="24" t="s">
        <v>31</v>
      </c>
      <c r="N14" s="0" t="s">
        <v>7</v>
      </c>
      <c r="O14" s="0" t="n">
        <v>0</v>
      </c>
      <c r="P14" s="0" t="s">
        <v>32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24" t="s">
        <v>51</v>
      </c>
      <c r="D15" s="25" t="n">
        <v>40905</v>
      </c>
      <c r="E15" s="25" t="n">
        <v>2</v>
      </c>
      <c r="F15" s="25" t="n">
        <v>2</v>
      </c>
      <c r="G15" s="0" t="s">
        <v>40</v>
      </c>
      <c r="H15" s="24" t="s">
        <v>52</v>
      </c>
      <c r="I15" s="24" t="s">
        <v>53</v>
      </c>
      <c r="J15" s="1" t="n">
        <v>0</v>
      </c>
      <c r="K15" s="1" t="n">
        <v>0</v>
      </c>
      <c r="L15" s="1" t="n">
        <v>0</v>
      </c>
      <c r="M15" s="24" t="s">
        <v>31</v>
      </c>
      <c r="N15" s="0" t="s">
        <v>11</v>
      </c>
      <c r="O15" s="0" t="n">
        <v>0</v>
      </c>
      <c r="P15" s="0" t="s">
        <v>32</v>
      </c>
    </row>
    <row r="16" customFormat="false" ht="12.75" hidden="false" customHeight="false" outlineLevel="0" collapsed="false">
      <c r="A16" s="0" t="n">
        <v>2012</v>
      </c>
      <c r="B16" s="0" t="n">
        <v>111</v>
      </c>
      <c r="C16" s="24" t="s">
        <v>54</v>
      </c>
      <c r="D16" s="25" t="n">
        <v>41016</v>
      </c>
      <c r="E16" s="26" t="n">
        <v>40931.3611111111</v>
      </c>
      <c r="F16" s="26" t="n">
        <v>41016.5055555556</v>
      </c>
      <c r="G16" s="0" t="s">
        <v>55</v>
      </c>
      <c r="H16" s="24" t="s">
        <v>29</v>
      </c>
      <c r="I16" s="24" t="s">
        <v>36</v>
      </c>
      <c r="J16" s="1" t="n">
        <v>102154</v>
      </c>
      <c r="K16" s="1" t="n">
        <v>1092935</v>
      </c>
      <c r="L16" s="1" t="n">
        <v>1182194</v>
      </c>
      <c r="M16" s="24" t="s">
        <v>31</v>
      </c>
      <c r="N16" s="0" t="s">
        <v>7</v>
      </c>
      <c r="O16" s="0" t="n">
        <v>0</v>
      </c>
      <c r="P16" s="0" t="s">
        <v>32</v>
      </c>
    </row>
    <row r="17" customFormat="false" ht="12.75" hidden="false" customHeight="false" outlineLevel="0" collapsed="false">
      <c r="A17" s="0" t="n">
        <v>2012</v>
      </c>
      <c r="B17" s="0" t="n">
        <v>111</v>
      </c>
      <c r="C17" s="24" t="s">
        <v>56</v>
      </c>
      <c r="D17" s="25" t="n">
        <v>41068</v>
      </c>
      <c r="E17" s="26" t="n">
        <v>41067.4027777778</v>
      </c>
      <c r="F17" s="26" t="n">
        <v>41068.3368055556</v>
      </c>
      <c r="G17" s="0" t="s">
        <v>28</v>
      </c>
      <c r="H17" s="24" t="s">
        <v>29</v>
      </c>
      <c r="I17" s="24" t="s">
        <v>47</v>
      </c>
      <c r="J17" s="1" t="n">
        <v>3756</v>
      </c>
      <c r="K17" s="1" t="n">
        <v>796445</v>
      </c>
      <c r="L17" s="1" t="n">
        <v>800073</v>
      </c>
      <c r="M17" s="24" t="s">
        <v>31</v>
      </c>
      <c r="N17" s="0" t="s">
        <v>7</v>
      </c>
      <c r="O17" s="0" t="n">
        <v>0</v>
      </c>
      <c r="P17" s="0" t="s">
        <v>32</v>
      </c>
    </row>
    <row r="18" customFormat="false" ht="12.75" hidden="false" customHeight="false" outlineLevel="0" collapsed="false">
      <c r="A18" s="0" t="n">
        <v>2012</v>
      </c>
      <c r="B18" s="0" t="n">
        <v>217</v>
      </c>
      <c r="C18" s="24" t="s">
        <v>57</v>
      </c>
      <c r="D18" s="25" t="n">
        <v>41068</v>
      </c>
      <c r="E18" s="25" t="n">
        <v>2</v>
      </c>
      <c r="F18" s="26" t="n">
        <v>41892.6722222222</v>
      </c>
      <c r="G18" s="0" t="s">
        <v>58</v>
      </c>
      <c r="H18" s="24" t="s">
        <v>29</v>
      </c>
      <c r="I18" s="24" t="s">
        <v>30</v>
      </c>
      <c r="J18" s="1" t="n">
        <v>9425</v>
      </c>
      <c r="K18" s="1" t="n">
        <v>912580</v>
      </c>
      <c r="L18" s="1" t="n">
        <v>921655</v>
      </c>
      <c r="M18" s="24" t="s">
        <v>31</v>
      </c>
      <c r="N18" s="0" t="s">
        <v>7</v>
      </c>
      <c r="O18" s="0" t="n">
        <v>0</v>
      </c>
      <c r="P18" s="0" t="s">
        <v>32</v>
      </c>
    </row>
    <row r="19" customFormat="false" ht="12.75" hidden="false" customHeight="false" outlineLevel="0" collapsed="false">
      <c r="A19" s="0" t="n">
        <v>2012</v>
      </c>
      <c r="B19" s="0" t="n">
        <v>111</v>
      </c>
      <c r="C19" s="24" t="s">
        <v>59</v>
      </c>
      <c r="D19" s="25" t="n">
        <v>41080</v>
      </c>
      <c r="E19" s="26" t="n">
        <v>40574.4076388889</v>
      </c>
      <c r="F19" s="25" t="n">
        <v>2</v>
      </c>
      <c r="G19" s="0" t="s">
        <v>40</v>
      </c>
      <c r="H19" s="24" t="s">
        <v>29</v>
      </c>
      <c r="I19" s="24" t="s">
        <v>47</v>
      </c>
      <c r="J19" s="1" t="n">
        <v>0</v>
      </c>
      <c r="K19" s="1" t="n">
        <v>0</v>
      </c>
      <c r="L19" s="1" t="n">
        <v>0</v>
      </c>
      <c r="M19" s="24" t="s">
        <v>31</v>
      </c>
      <c r="N19" s="0" t="s">
        <v>7</v>
      </c>
      <c r="O19" s="0" t="n">
        <v>0</v>
      </c>
      <c r="P19" s="0" t="s">
        <v>32</v>
      </c>
    </row>
    <row r="20" customFormat="false" ht="12.75" hidden="false" customHeight="false" outlineLevel="0" collapsed="false">
      <c r="A20" s="0" t="n">
        <v>2012</v>
      </c>
      <c r="B20" s="0" t="n">
        <v>111</v>
      </c>
      <c r="C20" s="24" t="s">
        <v>60</v>
      </c>
      <c r="D20" s="25" t="n">
        <v>41207</v>
      </c>
      <c r="E20" s="26" t="n">
        <v>40554.4048611111</v>
      </c>
      <c r="F20" s="26" t="n">
        <v>41215.6611111111</v>
      </c>
      <c r="G20" s="0" t="s">
        <v>28</v>
      </c>
      <c r="H20" s="24" t="s">
        <v>29</v>
      </c>
      <c r="I20" s="24" t="s">
        <v>30</v>
      </c>
      <c r="J20" s="1" t="n">
        <v>82796</v>
      </c>
      <c r="K20" s="1" t="n">
        <v>976799</v>
      </c>
      <c r="L20" s="1" t="n">
        <v>1053845</v>
      </c>
      <c r="M20" s="24" t="s">
        <v>31</v>
      </c>
      <c r="N20" s="0" t="s">
        <v>7</v>
      </c>
      <c r="O20" s="0" t="n">
        <v>0</v>
      </c>
      <c r="P20" s="0" t="s">
        <v>32</v>
      </c>
    </row>
    <row r="21" customFormat="false" ht="12.75" hidden="false" customHeight="false" outlineLevel="0" collapsed="false">
      <c r="A21" s="0" t="n">
        <v>2012</v>
      </c>
      <c r="B21" s="0" t="n">
        <v>111</v>
      </c>
      <c r="C21" s="24" t="s">
        <v>61</v>
      </c>
      <c r="D21" s="25" t="n">
        <v>40953</v>
      </c>
      <c r="E21" s="26" t="n">
        <v>40931.5256944444</v>
      </c>
      <c r="F21" s="26" t="n">
        <v>40966.6236111111</v>
      </c>
      <c r="G21" s="0" t="s">
        <v>28</v>
      </c>
      <c r="H21" s="24" t="s">
        <v>29</v>
      </c>
      <c r="I21" s="24" t="s">
        <v>30</v>
      </c>
      <c r="J21" s="1" t="n">
        <v>71639</v>
      </c>
      <c r="K21" s="1" t="n">
        <v>976799</v>
      </c>
      <c r="L21" s="1" t="n">
        <v>1042747</v>
      </c>
      <c r="M21" s="24" t="s">
        <v>31</v>
      </c>
      <c r="N21" s="0" t="s">
        <v>7</v>
      </c>
      <c r="O21" s="0" t="n">
        <v>0</v>
      </c>
      <c r="P21" s="0" t="s">
        <v>32</v>
      </c>
    </row>
    <row r="22" customFormat="false" ht="12.75" hidden="false" customHeight="false" outlineLevel="0" collapsed="false">
      <c r="A22" s="0" t="n">
        <v>2012</v>
      </c>
      <c r="B22" s="0" t="n">
        <v>207</v>
      </c>
      <c r="C22" s="24" t="s">
        <v>62</v>
      </c>
      <c r="D22" s="25" t="n">
        <v>40995</v>
      </c>
      <c r="E22" s="25" t="n">
        <v>2</v>
      </c>
      <c r="F22" s="25" t="n">
        <v>2</v>
      </c>
      <c r="G22" s="0" t="s">
        <v>40</v>
      </c>
      <c r="H22" s="24" t="s">
        <v>63</v>
      </c>
      <c r="I22" s="24" t="s">
        <v>53</v>
      </c>
      <c r="J22" s="1" t="n">
        <v>0</v>
      </c>
      <c r="K22" s="1" t="n">
        <v>0</v>
      </c>
      <c r="L22" s="1" t="n">
        <v>0</v>
      </c>
      <c r="M22" s="24" t="s">
        <v>31</v>
      </c>
      <c r="N22" s="0" t="s">
        <v>9</v>
      </c>
      <c r="O22" s="0" t="n">
        <v>0</v>
      </c>
      <c r="P22" s="0" t="s">
        <v>32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64</v>
      </c>
      <c r="D23" s="25" t="n">
        <v>41002</v>
      </c>
      <c r="E23" s="26" t="n">
        <v>40889.4444444444</v>
      </c>
      <c r="F23" s="26" t="n">
        <v>41002.5361111111</v>
      </c>
      <c r="G23" s="0" t="s">
        <v>55</v>
      </c>
      <c r="H23" s="24" t="s">
        <v>29</v>
      </c>
      <c r="I23" s="24" t="s">
        <v>36</v>
      </c>
      <c r="J23" s="1" t="n">
        <v>60611</v>
      </c>
      <c r="K23" s="1" t="n">
        <v>1092935</v>
      </c>
      <c r="L23" s="1" t="n">
        <v>1148778</v>
      </c>
      <c r="M23" s="24" t="s">
        <v>31</v>
      </c>
      <c r="N23" s="0" t="s">
        <v>7</v>
      </c>
      <c r="O23" s="0" t="n">
        <v>0</v>
      </c>
      <c r="P23" s="0" t="s">
        <v>32</v>
      </c>
    </row>
    <row r="24" customFormat="false" ht="12.75" hidden="false" customHeight="false" outlineLevel="0" collapsed="false">
      <c r="A24" s="0" t="n">
        <v>2013</v>
      </c>
      <c r="B24" s="0" t="n">
        <v>201</v>
      </c>
      <c r="C24" s="24" t="s">
        <v>65</v>
      </c>
      <c r="D24" s="25" t="n">
        <v>41564</v>
      </c>
      <c r="E24" s="25" t="n">
        <v>41564</v>
      </c>
      <c r="F24" s="25" t="n">
        <v>41572</v>
      </c>
      <c r="G24" s="0" t="s">
        <v>28</v>
      </c>
      <c r="H24" s="24" t="s">
        <v>29</v>
      </c>
      <c r="I24" s="24" t="s">
        <v>47</v>
      </c>
      <c r="J24" s="1" t="n">
        <v>23552</v>
      </c>
      <c r="K24" s="1" t="n">
        <v>956496</v>
      </c>
      <c r="L24" s="1" t="n">
        <v>977628</v>
      </c>
      <c r="M24" s="24" t="s">
        <v>66</v>
      </c>
      <c r="N24" s="0" t="s">
        <v>7</v>
      </c>
      <c r="O24" s="0" t="n">
        <v>0</v>
      </c>
      <c r="P24" s="0" t="n">
        <v>17</v>
      </c>
    </row>
    <row r="25" customFormat="false" ht="12.75" hidden="false" customHeight="false" outlineLevel="0" collapsed="false">
      <c r="A25" s="0" t="n">
        <v>2013</v>
      </c>
      <c r="B25" s="0" t="n">
        <v>111</v>
      </c>
      <c r="C25" s="24" t="s">
        <v>67</v>
      </c>
      <c r="D25" s="25" t="n">
        <v>41583</v>
      </c>
      <c r="E25" s="25" t="n">
        <v>41582</v>
      </c>
      <c r="F25" s="25" t="n">
        <v>41585</v>
      </c>
      <c r="G25" s="0" t="s">
        <v>28</v>
      </c>
      <c r="H25" s="24" t="s">
        <v>29</v>
      </c>
      <c r="I25" s="24" t="s">
        <v>47</v>
      </c>
      <c r="J25" s="1" t="n">
        <v>22956</v>
      </c>
      <c r="K25" s="1" t="n">
        <v>796444</v>
      </c>
      <c r="L25" s="1" t="n">
        <v>817342</v>
      </c>
      <c r="M25" s="24" t="s">
        <v>68</v>
      </c>
      <c r="N25" s="0" t="s">
        <v>7</v>
      </c>
      <c r="O25" s="0" t="n">
        <v>0</v>
      </c>
      <c r="P25" s="0" t="n">
        <v>17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24" t="s">
        <v>69</v>
      </c>
      <c r="D26" s="25" t="n">
        <v>41429</v>
      </c>
      <c r="E26" s="25" t="n">
        <v>41424</v>
      </c>
      <c r="F26" s="25" t="n">
        <v>41437</v>
      </c>
      <c r="G26" s="0" t="s">
        <v>28</v>
      </c>
      <c r="H26" s="24" t="s">
        <v>29</v>
      </c>
      <c r="I26" s="24" t="s">
        <v>30</v>
      </c>
      <c r="J26" s="1" t="n">
        <v>99289</v>
      </c>
      <c r="K26" s="1" t="n">
        <v>977703</v>
      </c>
      <c r="L26" s="1" t="n">
        <v>1073163</v>
      </c>
      <c r="M26" s="24" t="s">
        <v>68</v>
      </c>
      <c r="N26" s="0" t="s">
        <v>7</v>
      </c>
      <c r="O26" s="0" t="n">
        <v>0</v>
      </c>
      <c r="P26" s="0" t="n">
        <v>17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24" t="s">
        <v>70</v>
      </c>
      <c r="D27" s="25" t="n">
        <v>41324</v>
      </c>
      <c r="E27" s="25" t="n">
        <v>41319</v>
      </c>
      <c r="F27" s="25" t="n">
        <v>41332</v>
      </c>
      <c r="G27" s="0" t="s">
        <v>28</v>
      </c>
      <c r="H27" s="24" t="s">
        <v>29</v>
      </c>
      <c r="I27" s="24" t="s">
        <v>30</v>
      </c>
      <c r="J27" s="1" t="n">
        <v>57751</v>
      </c>
      <c r="K27" s="1" t="n">
        <v>976799</v>
      </c>
      <c r="L27" s="1" t="n">
        <v>1030041</v>
      </c>
      <c r="M27" s="24" t="s">
        <v>68</v>
      </c>
      <c r="N27" s="0" t="s">
        <v>7</v>
      </c>
      <c r="O27" s="0" t="n">
        <v>0</v>
      </c>
      <c r="P27" s="0" t="n">
        <v>17</v>
      </c>
    </row>
    <row r="28" customFormat="false" ht="12.75" hidden="false" customHeight="false" outlineLevel="0" collapsed="false">
      <c r="A28" s="0" t="n">
        <v>2013</v>
      </c>
      <c r="B28" s="0" t="n">
        <v>111</v>
      </c>
      <c r="C28" s="24" t="s">
        <v>71</v>
      </c>
      <c r="D28" s="25" t="n">
        <v>41373</v>
      </c>
      <c r="E28" s="25" t="n">
        <v>41368</v>
      </c>
      <c r="F28" s="25" t="n">
        <v>41383</v>
      </c>
      <c r="G28" s="0" t="s">
        <v>28</v>
      </c>
      <c r="H28" s="24" t="s">
        <v>29</v>
      </c>
      <c r="I28" s="24" t="s">
        <v>30</v>
      </c>
      <c r="J28" s="1" t="n">
        <v>66960</v>
      </c>
      <c r="K28" s="1" t="n">
        <v>977703</v>
      </c>
      <c r="L28" s="1" t="n">
        <v>1038514</v>
      </c>
      <c r="M28" s="24" t="s">
        <v>68</v>
      </c>
      <c r="N28" s="0" t="s">
        <v>7</v>
      </c>
      <c r="O28" s="0" t="n">
        <v>0</v>
      </c>
      <c r="P28" s="0" t="n">
        <v>17</v>
      </c>
    </row>
    <row r="29" customFormat="false" ht="12.75" hidden="false" customHeight="false" outlineLevel="0" collapsed="false">
      <c r="A29" s="0" t="n">
        <v>2013</v>
      </c>
      <c r="B29" s="0" t="n">
        <v>111</v>
      </c>
      <c r="C29" s="24" t="s">
        <v>72</v>
      </c>
      <c r="D29" s="25" t="n">
        <v>41289</v>
      </c>
      <c r="E29" s="25" t="n">
        <v>41284</v>
      </c>
      <c r="F29" s="25" t="n">
        <v>41297</v>
      </c>
      <c r="G29" s="0" t="s">
        <v>28</v>
      </c>
      <c r="H29" s="24" t="s">
        <v>29</v>
      </c>
      <c r="I29" s="24" t="s">
        <v>30</v>
      </c>
      <c r="J29" s="1" t="n">
        <v>53993</v>
      </c>
      <c r="K29" s="1" t="n">
        <v>976799</v>
      </c>
      <c r="L29" s="1" t="n">
        <v>1026080</v>
      </c>
      <c r="M29" s="24" t="s">
        <v>68</v>
      </c>
      <c r="N29" s="0" t="s">
        <v>7</v>
      </c>
      <c r="O29" s="0" t="n">
        <v>0</v>
      </c>
      <c r="P29" s="0" t="n">
        <v>17</v>
      </c>
    </row>
    <row r="30" customFormat="false" ht="12.75" hidden="false" customHeight="false" outlineLevel="0" collapsed="false">
      <c r="A30" s="0" t="n">
        <v>2013</v>
      </c>
      <c r="B30" s="0" t="n">
        <v>111</v>
      </c>
      <c r="C30" s="24" t="s">
        <v>73</v>
      </c>
      <c r="D30" s="25" t="n">
        <v>41493</v>
      </c>
      <c r="E30" s="25" t="n">
        <v>41491</v>
      </c>
      <c r="F30" s="25" t="n">
        <v>41502</v>
      </c>
      <c r="G30" s="0" t="s">
        <v>40</v>
      </c>
      <c r="H30" s="24" t="s">
        <v>41</v>
      </c>
      <c r="I30" s="24" t="s">
        <v>42</v>
      </c>
      <c r="J30" s="1" t="n">
        <v>27241</v>
      </c>
      <c r="K30" s="1" t="n">
        <v>366628</v>
      </c>
      <c r="L30" s="1" t="n">
        <v>393730</v>
      </c>
      <c r="M30" s="24" t="s">
        <v>66</v>
      </c>
      <c r="N30" s="0" t="s">
        <v>11</v>
      </c>
      <c r="O30" s="0" t="n">
        <v>0</v>
      </c>
      <c r="P30" s="0" t="n">
        <v>6</v>
      </c>
    </row>
    <row r="31" customFormat="false" ht="12.75" hidden="false" customHeight="false" outlineLevel="0" collapsed="false">
      <c r="A31" s="0" t="n">
        <v>2013</v>
      </c>
      <c r="B31" s="0" t="n">
        <v>111</v>
      </c>
      <c r="C31" s="24" t="s">
        <v>74</v>
      </c>
      <c r="D31" s="25" t="n">
        <v>41555</v>
      </c>
      <c r="E31" s="25" t="n">
        <v>41549</v>
      </c>
      <c r="F31" s="25" t="n">
        <v>41563</v>
      </c>
      <c r="G31" s="0" t="s">
        <v>28</v>
      </c>
      <c r="H31" s="24" t="s">
        <v>29</v>
      </c>
      <c r="I31" s="24" t="s">
        <v>30</v>
      </c>
      <c r="J31" s="1" t="n">
        <v>68857</v>
      </c>
      <c r="K31" s="1" t="n">
        <v>976799</v>
      </c>
      <c r="L31" s="1" t="n">
        <v>1039663</v>
      </c>
      <c r="M31" s="24" t="s">
        <v>68</v>
      </c>
      <c r="N31" s="0" t="s">
        <v>7</v>
      </c>
      <c r="O31" s="0" t="n">
        <v>0</v>
      </c>
      <c r="P31" s="0" t="n">
        <v>17</v>
      </c>
    </row>
    <row r="32" customFormat="false" ht="12.75" hidden="false" customHeight="false" outlineLevel="0" collapsed="false">
      <c r="A32" s="0" t="n">
        <v>2013</v>
      </c>
      <c r="B32" s="0" t="n">
        <v>111</v>
      </c>
      <c r="C32" s="24" t="s">
        <v>75</v>
      </c>
      <c r="D32" s="25" t="n">
        <v>41534</v>
      </c>
      <c r="E32" s="25" t="n">
        <v>41529</v>
      </c>
      <c r="F32" s="25" t="n">
        <v>41542</v>
      </c>
      <c r="G32" s="0" t="s">
        <v>28</v>
      </c>
      <c r="H32" s="24" t="s">
        <v>29</v>
      </c>
      <c r="I32" s="24" t="s">
        <v>30</v>
      </c>
      <c r="J32" s="1" t="n">
        <v>63911</v>
      </c>
      <c r="K32" s="1" t="n">
        <v>964216</v>
      </c>
      <c r="L32" s="1" t="n">
        <v>1027435</v>
      </c>
      <c r="M32" s="24" t="s">
        <v>68</v>
      </c>
      <c r="N32" s="0" t="s">
        <v>7</v>
      </c>
      <c r="O32" s="0" t="n">
        <v>0</v>
      </c>
      <c r="P32" s="0" t="n">
        <v>17</v>
      </c>
    </row>
    <row r="33" customFormat="false" ht="12.75" hidden="false" customHeight="false" outlineLevel="0" collapsed="false">
      <c r="A33" s="0" t="n">
        <v>2013</v>
      </c>
      <c r="B33" s="0" t="n">
        <v>111</v>
      </c>
      <c r="C33" s="24" t="s">
        <v>76</v>
      </c>
      <c r="D33" s="25" t="n">
        <v>41452</v>
      </c>
      <c r="E33" s="25" t="n">
        <v>41450</v>
      </c>
      <c r="F33" s="25" t="n">
        <v>41459</v>
      </c>
      <c r="G33" s="0" t="s">
        <v>40</v>
      </c>
      <c r="H33" s="24" t="s">
        <v>41</v>
      </c>
      <c r="I33" s="24" t="s">
        <v>42</v>
      </c>
      <c r="J33" s="1" t="n">
        <v>25613</v>
      </c>
      <c r="K33" s="1" t="n">
        <v>487091</v>
      </c>
      <c r="L33" s="1" t="n">
        <v>512078</v>
      </c>
      <c r="M33" s="24" t="s">
        <v>66</v>
      </c>
      <c r="N33" s="0" t="s">
        <v>11</v>
      </c>
      <c r="O33" s="0" t="n">
        <v>0</v>
      </c>
      <c r="P33" s="0" t="n">
        <v>6</v>
      </c>
    </row>
    <row r="34" customFormat="false" ht="12.75" hidden="false" customHeight="false" outlineLevel="0" collapsed="false">
      <c r="A34" s="0" t="n">
        <v>2013</v>
      </c>
      <c r="B34" s="0" t="n">
        <v>111</v>
      </c>
      <c r="C34" s="24" t="s">
        <v>77</v>
      </c>
      <c r="D34" s="25" t="n">
        <v>41513</v>
      </c>
      <c r="E34" s="25" t="n">
        <v>41512</v>
      </c>
      <c r="F34" s="25" t="n">
        <v>41520</v>
      </c>
      <c r="G34" s="0" t="s">
        <v>28</v>
      </c>
      <c r="H34" s="24" t="s">
        <v>29</v>
      </c>
      <c r="I34" s="24" t="s">
        <v>47</v>
      </c>
      <c r="J34" s="1" t="n">
        <v>24125</v>
      </c>
      <c r="K34" s="1" t="n">
        <v>796445</v>
      </c>
      <c r="L34" s="1" t="n">
        <v>818811</v>
      </c>
      <c r="M34" s="24" t="s">
        <v>68</v>
      </c>
      <c r="N34" s="0" t="s">
        <v>7</v>
      </c>
      <c r="O34" s="0" t="n">
        <v>0</v>
      </c>
      <c r="P34" s="0" t="n">
        <v>17</v>
      </c>
    </row>
    <row r="35" customFormat="false" ht="12.75" hidden="false" customHeight="false" outlineLevel="0" collapsed="false">
      <c r="A35" s="0" t="n">
        <v>2013</v>
      </c>
      <c r="B35" s="0" t="n">
        <v>111</v>
      </c>
      <c r="C35" s="24" t="s">
        <v>78</v>
      </c>
      <c r="D35" s="25" t="n">
        <v>41597</v>
      </c>
      <c r="E35" s="25" t="n">
        <v>41592</v>
      </c>
      <c r="F35" s="25" t="n">
        <v>41605</v>
      </c>
      <c r="G35" s="0" t="s">
        <v>28</v>
      </c>
      <c r="H35" s="24" t="s">
        <v>29</v>
      </c>
      <c r="I35" s="24" t="s">
        <v>30</v>
      </c>
      <c r="J35" s="1" t="n">
        <v>56354</v>
      </c>
      <c r="K35" s="1" t="n">
        <v>977703</v>
      </c>
      <c r="L35" s="1" t="n">
        <v>1029252</v>
      </c>
      <c r="M35" s="24" t="s">
        <v>68</v>
      </c>
      <c r="N35" s="0" t="s">
        <v>7</v>
      </c>
      <c r="O35" s="0" t="n">
        <v>0</v>
      </c>
      <c r="P35" s="0" t="n">
        <v>17</v>
      </c>
    </row>
    <row r="36" customFormat="false" ht="12.75" hidden="false" customHeight="false" outlineLevel="0" collapsed="false">
      <c r="A36" s="0" t="n">
        <v>2013</v>
      </c>
      <c r="B36" s="0" t="n">
        <v>211</v>
      </c>
      <c r="C36" s="24" t="s">
        <v>79</v>
      </c>
      <c r="D36" s="25" t="n">
        <v>41352</v>
      </c>
      <c r="E36" s="25" t="n">
        <v>41347</v>
      </c>
      <c r="F36" s="25" t="n">
        <v>41360</v>
      </c>
      <c r="G36" s="0" t="s">
        <v>28</v>
      </c>
      <c r="H36" s="24" t="s">
        <v>29</v>
      </c>
      <c r="I36" s="24" t="s">
        <v>30</v>
      </c>
      <c r="J36" s="1" t="n">
        <v>59026</v>
      </c>
      <c r="K36" s="1" t="n">
        <v>976799</v>
      </c>
      <c r="L36" s="1" t="n">
        <v>1030172</v>
      </c>
      <c r="M36" s="24" t="s">
        <v>68</v>
      </c>
      <c r="N36" s="0" t="s">
        <v>7</v>
      </c>
      <c r="O36" s="0" t="n">
        <v>0</v>
      </c>
      <c r="P36" s="0" t="n">
        <v>17</v>
      </c>
    </row>
    <row r="37" customFormat="false" ht="12.75" hidden="false" customHeight="false" outlineLevel="0" collapsed="false">
      <c r="A37" s="0" t="n">
        <v>2013</v>
      </c>
      <c r="B37" s="0" t="n">
        <v>111</v>
      </c>
      <c r="C37" s="24" t="s">
        <v>80</v>
      </c>
      <c r="D37" s="25" t="n">
        <v>41607</v>
      </c>
      <c r="E37" s="25" t="n">
        <v>41606</v>
      </c>
      <c r="F37" s="25" t="n">
        <v>41617</v>
      </c>
      <c r="G37" s="0" t="s">
        <v>40</v>
      </c>
      <c r="H37" s="24" t="s">
        <v>41</v>
      </c>
      <c r="I37" s="24" t="s">
        <v>81</v>
      </c>
      <c r="J37" s="1" t="n">
        <v>37951</v>
      </c>
      <c r="K37" s="1" t="n">
        <v>350412</v>
      </c>
      <c r="L37" s="1" t="n">
        <v>387195</v>
      </c>
      <c r="M37" s="24" t="s">
        <v>66</v>
      </c>
      <c r="N37" s="0" t="s">
        <v>11</v>
      </c>
      <c r="O37" s="0" t="n">
        <v>0</v>
      </c>
      <c r="P37" s="0" t="n">
        <v>6</v>
      </c>
    </row>
    <row r="38" customFormat="false" ht="12.75" hidden="false" customHeight="false" outlineLevel="0" collapsed="false">
      <c r="A38" s="0" t="n">
        <v>2013</v>
      </c>
      <c r="B38" s="0" t="n">
        <v>111</v>
      </c>
      <c r="C38" s="24" t="s">
        <v>82</v>
      </c>
      <c r="D38" s="25" t="n">
        <v>41450</v>
      </c>
      <c r="E38" s="25" t="n">
        <v>41449</v>
      </c>
      <c r="F38" s="25" t="n">
        <v>41453</v>
      </c>
      <c r="G38" s="0" t="s">
        <v>28</v>
      </c>
      <c r="H38" s="24" t="s">
        <v>29</v>
      </c>
      <c r="I38" s="24" t="s">
        <v>47</v>
      </c>
      <c r="J38" s="1" t="n">
        <v>19593</v>
      </c>
      <c r="K38" s="1" t="n">
        <v>796445</v>
      </c>
      <c r="L38" s="1" t="n">
        <v>814370</v>
      </c>
      <c r="M38" s="24" t="s">
        <v>68</v>
      </c>
      <c r="N38" s="0" t="s">
        <v>7</v>
      </c>
      <c r="O38" s="0" t="n">
        <v>0</v>
      </c>
      <c r="P38" s="0" t="n">
        <v>17</v>
      </c>
    </row>
    <row r="39" customFormat="false" ht="12.75" hidden="false" customHeight="false" outlineLevel="0" collapsed="false">
      <c r="A39" s="0" t="n">
        <v>2013</v>
      </c>
      <c r="B39" s="0" t="n">
        <v>111</v>
      </c>
      <c r="C39" s="24" t="s">
        <v>83</v>
      </c>
      <c r="D39" s="25" t="n">
        <v>41541</v>
      </c>
      <c r="E39" s="25" t="n">
        <v>41536</v>
      </c>
      <c r="F39" s="25" t="n">
        <v>41549</v>
      </c>
      <c r="G39" s="0" t="s">
        <v>28</v>
      </c>
      <c r="H39" s="24" t="s">
        <v>29</v>
      </c>
      <c r="I39" s="24" t="s">
        <v>30</v>
      </c>
      <c r="J39" s="1" t="n">
        <v>57406</v>
      </c>
      <c r="K39" s="1" t="n">
        <v>976799</v>
      </c>
      <c r="L39" s="1" t="n">
        <v>1033562</v>
      </c>
      <c r="M39" s="24" t="s">
        <v>68</v>
      </c>
      <c r="N39" s="0" t="s">
        <v>7</v>
      </c>
      <c r="O39" s="0" t="n">
        <v>0</v>
      </c>
      <c r="P39" s="0" t="n">
        <v>17</v>
      </c>
    </row>
    <row r="40" customFormat="false" ht="12.75" hidden="false" customHeight="false" outlineLevel="0" collapsed="false">
      <c r="A40" s="0" t="n">
        <v>2013</v>
      </c>
      <c r="B40" s="0" t="n">
        <v>205</v>
      </c>
      <c r="C40" s="24" t="s">
        <v>84</v>
      </c>
      <c r="D40" s="25" t="n">
        <v>41628</v>
      </c>
      <c r="E40" s="25" t="n">
        <v>41627</v>
      </c>
      <c r="F40" s="25" t="n">
        <v>41632</v>
      </c>
      <c r="G40" s="0" t="s">
        <v>40</v>
      </c>
      <c r="H40" s="24" t="s">
        <v>41</v>
      </c>
      <c r="I40" s="24" t="s">
        <v>85</v>
      </c>
      <c r="J40" s="1" t="n">
        <v>15414</v>
      </c>
      <c r="K40" s="1" t="n">
        <v>481169</v>
      </c>
      <c r="L40" s="1" t="n">
        <v>496253</v>
      </c>
      <c r="M40" s="24" t="s">
        <v>66</v>
      </c>
      <c r="N40" s="0" t="s">
        <v>11</v>
      </c>
      <c r="O40" s="0" t="n">
        <v>0</v>
      </c>
      <c r="P40" s="0" t="n">
        <v>6</v>
      </c>
    </row>
    <row r="41" customFormat="false" ht="12.75" hidden="false" customHeight="false" outlineLevel="0" collapsed="false">
      <c r="A41" s="0" t="n">
        <v>2013</v>
      </c>
      <c r="B41" s="0" t="n">
        <v>111</v>
      </c>
      <c r="C41" s="24" t="s">
        <v>86</v>
      </c>
      <c r="D41" s="25" t="n">
        <v>41422</v>
      </c>
      <c r="E41" s="25" t="n">
        <v>41417</v>
      </c>
      <c r="F41" s="25" t="n">
        <v>41430</v>
      </c>
      <c r="G41" s="0" t="s">
        <v>28</v>
      </c>
      <c r="H41" s="24" t="s">
        <v>29</v>
      </c>
      <c r="I41" s="24" t="s">
        <v>30</v>
      </c>
      <c r="J41" s="1" t="n">
        <v>59622</v>
      </c>
      <c r="K41" s="1" t="n">
        <v>976799</v>
      </c>
      <c r="L41" s="1" t="n">
        <v>1030706</v>
      </c>
      <c r="M41" s="24" t="s">
        <v>68</v>
      </c>
      <c r="N41" s="0" t="s">
        <v>7</v>
      </c>
      <c r="O41" s="0" t="n">
        <v>0</v>
      </c>
      <c r="P41" s="0" t="n">
        <v>17</v>
      </c>
    </row>
    <row r="42" customFormat="false" ht="12.75" hidden="false" customHeight="false" outlineLevel="0" collapsed="false">
      <c r="A42" s="0" t="n">
        <v>2013</v>
      </c>
      <c r="B42" s="0" t="n">
        <v>111</v>
      </c>
      <c r="C42" s="24" t="s">
        <v>87</v>
      </c>
      <c r="D42" s="25" t="n">
        <v>41607</v>
      </c>
      <c r="E42" s="25" t="n">
        <v>41606</v>
      </c>
      <c r="F42" s="25" t="n">
        <v>41613</v>
      </c>
      <c r="G42" s="0" t="s">
        <v>40</v>
      </c>
      <c r="H42" s="24" t="s">
        <v>41</v>
      </c>
      <c r="I42" s="24" t="s">
        <v>85</v>
      </c>
      <c r="J42" s="1" t="n">
        <v>19539</v>
      </c>
      <c r="K42" s="1" t="n">
        <v>482074</v>
      </c>
      <c r="L42" s="1" t="n">
        <v>501260</v>
      </c>
      <c r="M42" s="24" t="s">
        <v>66</v>
      </c>
      <c r="N42" s="0" t="s">
        <v>11</v>
      </c>
      <c r="O42" s="0" t="n">
        <v>0</v>
      </c>
      <c r="P42" s="0" t="n">
        <v>6</v>
      </c>
    </row>
    <row r="43" customFormat="false" ht="12.75" hidden="false" customHeight="false" outlineLevel="0" collapsed="false">
      <c r="A43" s="0" t="n">
        <v>2013</v>
      </c>
      <c r="B43" s="0" t="n">
        <v>207</v>
      </c>
      <c r="C43" s="24" t="s">
        <v>88</v>
      </c>
      <c r="D43" s="25" t="n">
        <v>41394</v>
      </c>
      <c r="E43" s="25" t="n">
        <v>41393</v>
      </c>
      <c r="F43" s="25" t="n">
        <v>41402</v>
      </c>
      <c r="G43" s="0" t="s">
        <v>28</v>
      </c>
      <c r="H43" s="24" t="s">
        <v>29</v>
      </c>
      <c r="I43" s="24" t="s">
        <v>30</v>
      </c>
      <c r="J43" s="1" t="n">
        <v>41360</v>
      </c>
      <c r="K43" s="1" t="n">
        <v>976799</v>
      </c>
      <c r="L43" s="1" t="n">
        <v>1014758</v>
      </c>
      <c r="M43" s="24" t="s">
        <v>68</v>
      </c>
      <c r="N43" s="0" t="s">
        <v>7</v>
      </c>
      <c r="O43" s="0" t="n">
        <v>0</v>
      </c>
      <c r="P43" s="0" t="n">
        <v>17</v>
      </c>
    </row>
    <row r="44" customFormat="false" ht="12.75" hidden="false" customHeight="false" outlineLevel="0" collapsed="false">
      <c r="A44" s="0" t="n">
        <v>2013</v>
      </c>
      <c r="B44" s="0" t="n">
        <v>111</v>
      </c>
      <c r="C44" s="24" t="s">
        <v>89</v>
      </c>
      <c r="D44" s="25" t="n">
        <v>41578</v>
      </c>
      <c r="E44" s="25" t="n">
        <v>41577</v>
      </c>
      <c r="F44" s="25" t="n">
        <v>41585</v>
      </c>
      <c r="G44" s="0" t="s">
        <v>40</v>
      </c>
      <c r="H44" s="24" t="s">
        <v>41</v>
      </c>
      <c r="I44" s="24" t="s">
        <v>85</v>
      </c>
      <c r="J44" s="1" t="n">
        <v>21920</v>
      </c>
      <c r="K44" s="1" t="n">
        <v>481169</v>
      </c>
      <c r="L44" s="1" t="n">
        <v>502862</v>
      </c>
      <c r="M44" s="24" t="s">
        <v>66</v>
      </c>
      <c r="N44" s="0" t="s">
        <v>11</v>
      </c>
      <c r="O44" s="0" t="n">
        <v>0</v>
      </c>
      <c r="P44" s="0" t="n">
        <v>6</v>
      </c>
    </row>
    <row r="45" customFormat="false" ht="12.75" hidden="false" customHeight="false" outlineLevel="0" collapsed="false">
      <c r="A45" s="0" t="n">
        <v>2013</v>
      </c>
      <c r="B45" s="0" t="n">
        <v>205</v>
      </c>
      <c r="C45" s="24" t="s">
        <v>90</v>
      </c>
      <c r="D45" s="25" t="n">
        <v>41296</v>
      </c>
      <c r="E45" s="25" t="n">
        <v>41291</v>
      </c>
      <c r="F45" s="25" t="n">
        <v>41304</v>
      </c>
      <c r="G45" s="0" t="s">
        <v>28</v>
      </c>
      <c r="H45" s="24" t="s">
        <v>29</v>
      </c>
      <c r="I45" s="24" t="s">
        <v>30</v>
      </c>
      <c r="J45" s="1" t="n">
        <v>53482</v>
      </c>
      <c r="K45" s="1" t="n">
        <v>976799</v>
      </c>
      <c r="L45" s="1" t="n">
        <v>1025842</v>
      </c>
      <c r="M45" s="24" t="s">
        <v>68</v>
      </c>
      <c r="N45" s="0" t="s">
        <v>7</v>
      </c>
      <c r="O45" s="0" t="n">
        <v>0</v>
      </c>
      <c r="P45" s="0" t="n">
        <v>17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1</v>
      </c>
      <c r="D46" s="25" t="n">
        <v>41586</v>
      </c>
      <c r="E46" s="25" t="n">
        <v>41586</v>
      </c>
      <c r="F46" s="25" t="n">
        <v>41590</v>
      </c>
      <c r="G46" s="0" t="s">
        <v>40</v>
      </c>
      <c r="H46" s="24" t="s">
        <v>63</v>
      </c>
      <c r="I46" s="24" t="s">
        <v>53</v>
      </c>
      <c r="J46" s="1" t="n">
        <v>12881</v>
      </c>
      <c r="K46" s="1" t="n">
        <v>499134</v>
      </c>
      <c r="L46" s="1" t="n">
        <v>511774</v>
      </c>
      <c r="M46" s="24" t="s">
        <v>66</v>
      </c>
      <c r="N46" s="0" t="s">
        <v>9</v>
      </c>
      <c r="O46" s="0" t="n">
        <v>0</v>
      </c>
      <c r="P46" s="0" t="n">
        <v>6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2</v>
      </c>
      <c r="D47" s="25" t="n">
        <v>41600</v>
      </c>
      <c r="E47" s="25" t="n">
        <v>41600</v>
      </c>
      <c r="F47" s="25" t="n">
        <v>41604</v>
      </c>
      <c r="G47" s="0" t="s">
        <v>40</v>
      </c>
      <c r="H47" s="24" t="s">
        <v>41</v>
      </c>
      <c r="I47" s="24" t="s">
        <v>85</v>
      </c>
      <c r="J47" s="1" t="n">
        <v>16528</v>
      </c>
      <c r="K47" s="1" t="n">
        <v>481169</v>
      </c>
      <c r="L47" s="1" t="n">
        <v>497079</v>
      </c>
      <c r="M47" s="24" t="s">
        <v>66</v>
      </c>
      <c r="N47" s="0" t="s">
        <v>11</v>
      </c>
      <c r="O47" s="0" t="n">
        <v>0</v>
      </c>
      <c r="P47" s="0" t="n">
        <v>6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3</v>
      </c>
      <c r="D48" s="25" t="n">
        <v>41600</v>
      </c>
      <c r="E48" s="25" t="n">
        <v>41600</v>
      </c>
      <c r="F48" s="25" t="n">
        <v>41604</v>
      </c>
      <c r="G48" s="0" t="s">
        <v>40</v>
      </c>
      <c r="H48" s="24" t="s">
        <v>41</v>
      </c>
      <c r="I48" s="24" t="s">
        <v>85</v>
      </c>
      <c r="J48" s="1" t="n">
        <v>15994</v>
      </c>
      <c r="K48" s="1" t="n">
        <v>481169</v>
      </c>
      <c r="L48" s="1" t="n">
        <v>496855</v>
      </c>
      <c r="M48" s="24" t="s">
        <v>66</v>
      </c>
      <c r="N48" s="0" t="s">
        <v>11</v>
      </c>
      <c r="O48" s="0" t="n">
        <v>0</v>
      </c>
      <c r="P48" s="0" t="n">
        <v>6</v>
      </c>
    </row>
    <row r="49" customFormat="false" ht="12.75" hidden="false" customHeight="false" outlineLevel="0" collapsed="false">
      <c r="A49" s="0" t="n">
        <v>2013</v>
      </c>
      <c r="B49" s="0" t="n">
        <v>211</v>
      </c>
      <c r="C49" s="24" t="s">
        <v>94</v>
      </c>
      <c r="D49" s="25" t="n">
        <v>41624</v>
      </c>
      <c r="E49" s="25" t="n">
        <v>41624</v>
      </c>
      <c r="F49" s="25" t="n">
        <v>41630</v>
      </c>
      <c r="G49" s="0" t="s">
        <v>40</v>
      </c>
      <c r="H49" s="24" t="s">
        <v>41</v>
      </c>
      <c r="I49" s="24" t="s">
        <v>85</v>
      </c>
      <c r="J49" s="1" t="n">
        <v>17623</v>
      </c>
      <c r="K49" s="1" t="n">
        <v>481169</v>
      </c>
      <c r="L49" s="1" t="n">
        <v>498506</v>
      </c>
      <c r="M49" s="24" t="s">
        <v>66</v>
      </c>
      <c r="N49" s="0" t="s">
        <v>11</v>
      </c>
      <c r="O49" s="0" t="n">
        <v>0</v>
      </c>
      <c r="P49" s="0" t="n">
        <v>6</v>
      </c>
    </row>
    <row r="50" customFormat="false" ht="12.75" hidden="false" customHeight="false" outlineLevel="0" collapsed="false">
      <c r="A50" s="0" t="n">
        <v>2013</v>
      </c>
      <c r="B50" s="0" t="n">
        <v>211</v>
      </c>
      <c r="C50" s="24" t="s">
        <v>95</v>
      </c>
      <c r="D50" s="25" t="n">
        <v>41586</v>
      </c>
      <c r="E50" s="25" t="n">
        <v>41586</v>
      </c>
      <c r="F50" s="25" t="n">
        <v>41593</v>
      </c>
      <c r="G50" s="0" t="s">
        <v>40</v>
      </c>
      <c r="H50" s="24" t="s">
        <v>41</v>
      </c>
      <c r="I50" s="24" t="s">
        <v>96</v>
      </c>
      <c r="J50" s="1" t="n">
        <v>21438</v>
      </c>
      <c r="K50" s="1" t="n">
        <v>487091</v>
      </c>
      <c r="L50" s="1" t="n">
        <v>508291</v>
      </c>
      <c r="M50" s="24" t="s">
        <v>66</v>
      </c>
      <c r="N50" s="0" t="s">
        <v>11</v>
      </c>
      <c r="O50" s="0" t="n">
        <v>0</v>
      </c>
      <c r="P50" s="0" t="n">
        <v>6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7</v>
      </c>
      <c r="D51" s="25" t="n">
        <v>41620</v>
      </c>
      <c r="E51" s="25" t="n">
        <v>41619</v>
      </c>
      <c r="F51" s="25" t="n">
        <v>41626</v>
      </c>
      <c r="G51" s="0" t="s">
        <v>40</v>
      </c>
      <c r="H51" s="24" t="s">
        <v>41</v>
      </c>
      <c r="I51" s="24" t="s">
        <v>85</v>
      </c>
      <c r="J51" s="1" t="n">
        <v>18321</v>
      </c>
      <c r="K51" s="1" t="n">
        <v>481169</v>
      </c>
      <c r="L51" s="1" t="n">
        <v>499315</v>
      </c>
      <c r="M51" s="24" t="s">
        <v>66</v>
      </c>
      <c r="N51" s="0" t="s">
        <v>11</v>
      </c>
      <c r="O51" s="0" t="n">
        <v>0</v>
      </c>
      <c r="P51" s="0" t="n">
        <v>6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98</v>
      </c>
      <c r="D52" s="25" t="n">
        <v>41569</v>
      </c>
      <c r="E52" s="25" t="n">
        <v>41568</v>
      </c>
      <c r="F52" s="25" t="n">
        <v>41578</v>
      </c>
      <c r="G52" s="0" t="s">
        <v>99</v>
      </c>
      <c r="H52" s="24" t="s">
        <v>29</v>
      </c>
      <c r="I52" s="24" t="s">
        <v>53</v>
      </c>
      <c r="J52" s="1" t="n">
        <v>56619</v>
      </c>
      <c r="K52" s="1" t="n">
        <v>953926</v>
      </c>
      <c r="L52" s="1" t="n">
        <v>1006476</v>
      </c>
      <c r="M52" s="24" t="s">
        <v>68</v>
      </c>
      <c r="N52" s="0" t="s">
        <v>7</v>
      </c>
      <c r="O52" s="0" t="n">
        <v>0</v>
      </c>
      <c r="P52" s="0" t="n">
        <v>17</v>
      </c>
    </row>
    <row r="53" customFormat="false" ht="12.75" hidden="false" customHeight="false" outlineLevel="0" collapsed="false">
      <c r="A53" s="0" t="n">
        <v>2013</v>
      </c>
      <c r="B53" s="0" t="n">
        <v>205</v>
      </c>
      <c r="C53" s="24" t="s">
        <v>100</v>
      </c>
      <c r="D53" s="25" t="n">
        <v>41578</v>
      </c>
      <c r="E53" s="25" t="n">
        <v>41577</v>
      </c>
      <c r="F53" s="25" t="n">
        <v>41585</v>
      </c>
      <c r="G53" s="0" t="s">
        <v>40</v>
      </c>
      <c r="H53" s="24" t="s">
        <v>41</v>
      </c>
      <c r="I53" s="24" t="s">
        <v>85</v>
      </c>
      <c r="J53" s="1" t="n">
        <v>19035</v>
      </c>
      <c r="K53" s="1" t="n">
        <v>481169</v>
      </c>
      <c r="L53" s="1" t="n">
        <v>499995</v>
      </c>
      <c r="M53" s="24" t="s">
        <v>66</v>
      </c>
      <c r="N53" s="0" t="s">
        <v>11</v>
      </c>
      <c r="O53" s="0" t="n">
        <v>0</v>
      </c>
      <c r="P53" s="0" t="n">
        <v>6</v>
      </c>
    </row>
    <row r="54" customFormat="false" ht="12.75" hidden="false" customHeight="false" outlineLevel="0" collapsed="false">
      <c r="A54" s="0" t="n">
        <v>2013</v>
      </c>
      <c r="B54" s="0" t="n">
        <v>213</v>
      </c>
      <c r="C54" s="24" t="s">
        <v>101</v>
      </c>
      <c r="D54" s="25" t="n">
        <v>41467</v>
      </c>
      <c r="E54" s="25" t="n">
        <v>41466</v>
      </c>
      <c r="F54" s="25" t="n">
        <v>41471</v>
      </c>
      <c r="G54" s="0" t="s">
        <v>40</v>
      </c>
      <c r="H54" s="24" t="s">
        <v>52</v>
      </c>
      <c r="I54" s="24" t="s">
        <v>53</v>
      </c>
      <c r="J54" s="1" t="n">
        <v>12227</v>
      </c>
      <c r="K54" s="1" t="n">
        <v>499134</v>
      </c>
      <c r="L54" s="1" t="n">
        <v>511144</v>
      </c>
      <c r="M54" s="24" t="s">
        <v>66</v>
      </c>
      <c r="N54" s="0" t="s">
        <v>11</v>
      </c>
      <c r="O54" s="0" t="n">
        <v>0</v>
      </c>
      <c r="P54" s="0" t="n">
        <v>6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102</v>
      </c>
      <c r="D55" s="25" t="n">
        <v>41624</v>
      </c>
      <c r="E55" s="25" t="n">
        <v>41624</v>
      </c>
      <c r="F55" s="25" t="n">
        <v>41629</v>
      </c>
      <c r="G55" s="0" t="s">
        <v>40</v>
      </c>
      <c r="H55" s="24" t="s">
        <v>41</v>
      </c>
      <c r="I55" s="24" t="s">
        <v>85</v>
      </c>
      <c r="J55" s="1" t="n">
        <v>18177</v>
      </c>
      <c r="K55" s="1" t="n">
        <v>481169</v>
      </c>
      <c r="L55" s="1" t="n">
        <v>499073</v>
      </c>
      <c r="M55" s="24" t="s">
        <v>66</v>
      </c>
      <c r="N55" s="0" t="s">
        <v>11</v>
      </c>
      <c r="O55" s="0" t="n">
        <v>0</v>
      </c>
      <c r="P55" s="0" t="n">
        <v>6</v>
      </c>
    </row>
    <row r="56" customFormat="false" ht="12.75" hidden="false" customHeight="false" outlineLevel="0" collapsed="false">
      <c r="A56" s="0" t="n">
        <v>2013</v>
      </c>
      <c r="B56" s="0" t="n">
        <v>111</v>
      </c>
      <c r="C56" s="24" t="s">
        <v>103</v>
      </c>
      <c r="D56" s="25" t="n">
        <v>41408</v>
      </c>
      <c r="E56" s="25" t="n">
        <v>41403</v>
      </c>
      <c r="F56" s="25" t="n">
        <v>41416</v>
      </c>
      <c r="G56" s="0" t="s">
        <v>28</v>
      </c>
      <c r="H56" s="24" t="s">
        <v>29</v>
      </c>
      <c r="I56" s="24" t="s">
        <v>30</v>
      </c>
      <c r="J56" s="1" t="n">
        <v>59523</v>
      </c>
      <c r="K56" s="1" t="n">
        <v>977703</v>
      </c>
      <c r="L56" s="1" t="n">
        <v>1032443</v>
      </c>
      <c r="M56" s="24" t="s">
        <v>68</v>
      </c>
      <c r="N56" s="0" t="s">
        <v>7</v>
      </c>
      <c r="O56" s="0" t="n">
        <v>0</v>
      </c>
      <c r="P56" s="0" t="n">
        <v>17</v>
      </c>
    </row>
    <row r="57" customFormat="false" ht="12.75" hidden="false" customHeight="false" outlineLevel="0" collapsed="false">
      <c r="A57" s="0" t="n">
        <v>2014</v>
      </c>
      <c r="B57" s="0" t="n">
        <v>111</v>
      </c>
      <c r="C57" s="24" t="s">
        <v>104</v>
      </c>
      <c r="D57" s="25" t="n">
        <v>41884</v>
      </c>
      <c r="E57" s="25" t="n">
        <v>41882</v>
      </c>
      <c r="F57" s="25" t="n">
        <v>41888</v>
      </c>
      <c r="G57" s="0" t="s">
        <v>28</v>
      </c>
      <c r="H57" s="24" t="s">
        <v>29</v>
      </c>
      <c r="I57" s="24" t="s">
        <v>47</v>
      </c>
      <c r="J57" s="1" t="n">
        <v>17033</v>
      </c>
      <c r="K57" s="1" t="n">
        <v>796444</v>
      </c>
      <c r="L57" s="1" t="n">
        <v>812446</v>
      </c>
      <c r="M57" s="24" t="s">
        <v>66</v>
      </c>
      <c r="N57" s="0" t="s">
        <v>7</v>
      </c>
      <c r="O57" s="0" t="n">
        <v>0</v>
      </c>
      <c r="P57" s="0" t="n">
        <v>6</v>
      </c>
    </row>
    <row r="58" customFormat="false" ht="12.75" hidden="false" customHeight="false" outlineLevel="0" collapsed="false">
      <c r="A58" s="0" t="n">
        <v>2014</v>
      </c>
      <c r="B58" s="0" t="n">
        <v>111</v>
      </c>
      <c r="C58" s="24" t="s">
        <v>105</v>
      </c>
      <c r="D58" s="25" t="n">
        <v>41737</v>
      </c>
      <c r="E58" s="25" t="n">
        <v>41732</v>
      </c>
      <c r="F58" s="25" t="n">
        <v>41746</v>
      </c>
      <c r="G58" s="0" t="s">
        <v>28</v>
      </c>
      <c r="H58" s="24" t="s">
        <v>29</v>
      </c>
      <c r="I58" s="24" t="s">
        <v>30</v>
      </c>
      <c r="J58" s="1" t="n">
        <v>62855</v>
      </c>
      <c r="K58" s="1" t="n">
        <v>977703</v>
      </c>
      <c r="L58" s="1" t="n">
        <v>1035373</v>
      </c>
      <c r="M58" s="24" t="s">
        <v>68</v>
      </c>
      <c r="N58" s="0" t="s">
        <v>7</v>
      </c>
      <c r="O58" s="0" t="n">
        <v>0</v>
      </c>
      <c r="P58" s="0" t="n">
        <v>17</v>
      </c>
    </row>
    <row r="59" customFormat="false" ht="12.75" hidden="false" customHeight="false" outlineLevel="0" collapsed="false">
      <c r="A59" s="0" t="n">
        <v>2014</v>
      </c>
      <c r="B59" s="0" t="n">
        <v>211</v>
      </c>
      <c r="C59" s="24" t="s">
        <v>106</v>
      </c>
      <c r="D59" s="25" t="n">
        <v>41856</v>
      </c>
      <c r="E59" s="25" t="n">
        <v>41855</v>
      </c>
      <c r="F59" s="25" t="n">
        <v>41858</v>
      </c>
      <c r="G59" s="0" t="s">
        <v>28</v>
      </c>
      <c r="H59" s="24" t="s">
        <v>29</v>
      </c>
      <c r="I59" s="24" t="s">
        <v>30</v>
      </c>
      <c r="J59" s="1" t="n">
        <v>14758</v>
      </c>
      <c r="K59" s="1" t="n">
        <v>797349</v>
      </c>
      <c r="L59" s="1" t="n">
        <v>810934</v>
      </c>
      <c r="M59" s="24" t="s">
        <v>66</v>
      </c>
      <c r="N59" s="0" t="s">
        <v>7</v>
      </c>
      <c r="O59" s="0" t="n">
        <v>0</v>
      </c>
      <c r="P59" s="0" t="n">
        <v>6</v>
      </c>
    </row>
    <row r="60" customFormat="false" ht="12.75" hidden="false" customHeight="false" outlineLevel="0" collapsed="false">
      <c r="A60" s="0" t="n">
        <v>2014</v>
      </c>
      <c r="B60" s="0" t="n">
        <v>205</v>
      </c>
      <c r="C60" s="24" t="s">
        <v>107</v>
      </c>
      <c r="D60" s="25" t="n">
        <v>41723</v>
      </c>
      <c r="E60" s="25" t="n">
        <v>41718</v>
      </c>
      <c r="F60" s="25" t="n">
        <v>41732</v>
      </c>
      <c r="G60" s="0" t="s">
        <v>28</v>
      </c>
      <c r="H60" s="24" t="s">
        <v>29</v>
      </c>
      <c r="I60" s="24" t="s">
        <v>30</v>
      </c>
      <c r="J60" s="1" t="n">
        <v>63205</v>
      </c>
      <c r="K60" s="1" t="n">
        <v>977703</v>
      </c>
      <c r="L60" s="1" t="n">
        <v>1035789</v>
      </c>
      <c r="M60" s="24" t="s">
        <v>68</v>
      </c>
      <c r="N60" s="0" t="s">
        <v>7</v>
      </c>
      <c r="O60" s="0" t="n">
        <v>0</v>
      </c>
      <c r="P60" s="0" t="n">
        <v>17</v>
      </c>
    </row>
    <row r="61" customFormat="false" ht="12.75" hidden="false" customHeight="false" outlineLevel="0" collapsed="false">
      <c r="A61" s="0" t="n">
        <v>2014</v>
      </c>
      <c r="B61" s="0" t="n">
        <v>201</v>
      </c>
      <c r="C61" s="24" t="s">
        <v>108</v>
      </c>
      <c r="D61" s="25" t="n">
        <v>41891</v>
      </c>
      <c r="E61" s="25" t="n">
        <v>41886</v>
      </c>
      <c r="F61" s="25" t="n">
        <v>41899</v>
      </c>
      <c r="G61" s="0" t="s">
        <v>28</v>
      </c>
      <c r="H61" s="24" t="s">
        <v>29</v>
      </c>
      <c r="I61" s="24" t="s">
        <v>30</v>
      </c>
      <c r="J61" s="1" t="n">
        <v>65551</v>
      </c>
      <c r="K61" s="1" t="n">
        <v>977703</v>
      </c>
      <c r="L61" s="1" t="n">
        <v>1038823</v>
      </c>
      <c r="M61" s="24" t="s">
        <v>68</v>
      </c>
      <c r="N61" s="0" t="s">
        <v>7</v>
      </c>
      <c r="O61" s="0" t="n">
        <v>0</v>
      </c>
      <c r="P61" s="0" t="n">
        <v>6</v>
      </c>
    </row>
    <row r="62" customFormat="false" ht="12.75" hidden="false" customHeight="false" outlineLevel="0" collapsed="false">
      <c r="A62" s="0" t="n">
        <v>2014</v>
      </c>
      <c r="B62" s="0" t="n">
        <v>111</v>
      </c>
      <c r="C62" s="24" t="s">
        <v>109</v>
      </c>
      <c r="D62" s="25" t="n">
        <v>41934</v>
      </c>
      <c r="E62" s="25" t="n">
        <v>41932</v>
      </c>
      <c r="F62" s="25" t="n">
        <v>41937</v>
      </c>
      <c r="G62" s="0" t="s">
        <v>28</v>
      </c>
      <c r="H62" s="24" t="s">
        <v>29</v>
      </c>
      <c r="I62" s="24" t="s">
        <v>47</v>
      </c>
      <c r="J62" s="1" t="n">
        <v>15749</v>
      </c>
      <c r="K62" s="1" t="n">
        <v>797349</v>
      </c>
      <c r="L62" s="1" t="n">
        <v>812235</v>
      </c>
      <c r="M62" s="24" t="s">
        <v>66</v>
      </c>
      <c r="N62" s="0" t="s">
        <v>7</v>
      </c>
      <c r="O62" s="0" t="n">
        <v>0</v>
      </c>
      <c r="P62" s="0" t="n">
        <v>6</v>
      </c>
    </row>
    <row r="63" customFormat="false" ht="12.75" hidden="false" customHeight="false" outlineLevel="0" collapsed="false">
      <c r="A63" s="0" t="n">
        <v>2014</v>
      </c>
      <c r="B63" s="0" t="n">
        <v>211</v>
      </c>
      <c r="C63" s="24" t="s">
        <v>110</v>
      </c>
      <c r="D63" s="25" t="n">
        <v>41919</v>
      </c>
      <c r="E63" s="25" t="n">
        <v>41914</v>
      </c>
      <c r="F63" s="25" t="n">
        <v>41928</v>
      </c>
      <c r="G63" s="0" t="s">
        <v>28</v>
      </c>
      <c r="H63" s="24" t="s">
        <v>29</v>
      </c>
      <c r="I63" s="24" t="s">
        <v>30</v>
      </c>
      <c r="J63" s="1" t="n">
        <v>58885</v>
      </c>
      <c r="K63" s="1" t="n">
        <v>976799</v>
      </c>
      <c r="L63" s="1" t="n">
        <v>1029594</v>
      </c>
      <c r="M63" s="24" t="s">
        <v>68</v>
      </c>
      <c r="N63" s="0" t="s">
        <v>7</v>
      </c>
      <c r="O63" s="0" t="n">
        <v>0</v>
      </c>
      <c r="P63" s="0" t="n">
        <v>17</v>
      </c>
    </row>
    <row r="64" customFormat="false" ht="12.75" hidden="false" customHeight="false" outlineLevel="0" collapsed="false">
      <c r="A64" s="0" t="n">
        <v>2014</v>
      </c>
      <c r="B64" s="0" t="n">
        <v>111</v>
      </c>
      <c r="C64" s="24" t="s">
        <v>111</v>
      </c>
      <c r="D64" s="25" t="n">
        <v>41695</v>
      </c>
      <c r="E64" s="25" t="n">
        <v>41690</v>
      </c>
      <c r="F64" s="25" t="n">
        <v>41704</v>
      </c>
      <c r="G64" s="0" t="s">
        <v>58</v>
      </c>
      <c r="H64" s="24" t="s">
        <v>29</v>
      </c>
      <c r="I64" s="24" t="s">
        <v>30</v>
      </c>
      <c r="J64" s="1" t="n">
        <v>57449</v>
      </c>
      <c r="K64" s="1" t="n">
        <v>976799</v>
      </c>
      <c r="L64" s="1" t="n">
        <v>1029823</v>
      </c>
      <c r="M64" s="24" t="s">
        <v>68</v>
      </c>
      <c r="N64" s="0" t="s">
        <v>7</v>
      </c>
      <c r="O64" s="0" t="n">
        <v>0</v>
      </c>
      <c r="P64" s="0" t="n">
        <v>17</v>
      </c>
    </row>
    <row r="65" customFormat="false" ht="12.75" hidden="false" customHeight="false" outlineLevel="0" collapsed="false">
      <c r="A65" s="0" t="n">
        <v>2014</v>
      </c>
      <c r="B65" s="0" t="n">
        <v>213</v>
      </c>
      <c r="C65" s="24" t="s">
        <v>112</v>
      </c>
      <c r="D65" s="25" t="n">
        <v>41936</v>
      </c>
      <c r="E65" s="25" t="n">
        <v>41935</v>
      </c>
      <c r="F65" s="25" t="n">
        <v>41939</v>
      </c>
      <c r="G65" s="0" t="s">
        <v>40</v>
      </c>
      <c r="H65" s="24" t="s">
        <v>52</v>
      </c>
      <c r="I65" s="24" t="s">
        <v>53</v>
      </c>
      <c r="J65" s="1" t="n">
        <v>14276</v>
      </c>
      <c r="K65" s="1" t="n">
        <v>499134</v>
      </c>
      <c r="L65" s="1" t="n">
        <v>512899</v>
      </c>
      <c r="M65" s="24" t="s">
        <v>66</v>
      </c>
      <c r="N65" s="0" t="s">
        <v>11</v>
      </c>
      <c r="O65" s="0" t="n">
        <v>0</v>
      </c>
      <c r="P65" s="0" t="n">
        <v>6</v>
      </c>
    </row>
    <row r="66" customFormat="false" ht="12.75" hidden="false" customHeight="false" outlineLevel="0" collapsed="false">
      <c r="A66" s="0" t="n">
        <v>2014</v>
      </c>
      <c r="B66" s="0" t="n">
        <v>213</v>
      </c>
      <c r="C66" s="24" t="s">
        <v>113</v>
      </c>
      <c r="D66" s="25" t="n">
        <v>41774</v>
      </c>
      <c r="E66" s="25" t="n">
        <v>41772</v>
      </c>
      <c r="F66" s="25" t="n">
        <v>41782</v>
      </c>
      <c r="G66" s="0" t="s">
        <v>28</v>
      </c>
      <c r="H66" s="24" t="s">
        <v>29</v>
      </c>
      <c r="I66" s="24" t="s">
        <v>30</v>
      </c>
      <c r="J66" s="1" t="n">
        <v>48754</v>
      </c>
      <c r="K66" s="1" t="n">
        <v>977703</v>
      </c>
      <c r="L66" s="1" t="n">
        <v>1021984</v>
      </c>
      <c r="M66" s="24" t="s">
        <v>68</v>
      </c>
      <c r="N66" s="0" t="s">
        <v>7</v>
      </c>
      <c r="O66" s="0" t="n">
        <v>0</v>
      </c>
      <c r="P66" s="0" t="n">
        <v>17</v>
      </c>
    </row>
    <row r="67" customFormat="false" ht="12.75" hidden="false" customHeight="false" outlineLevel="0" collapsed="false">
      <c r="A67" s="0" t="n">
        <v>2014</v>
      </c>
      <c r="B67" s="0" t="n">
        <v>211</v>
      </c>
      <c r="C67" s="24" t="s">
        <v>114</v>
      </c>
      <c r="D67" s="25" t="n">
        <v>41780</v>
      </c>
      <c r="E67" s="25" t="n">
        <v>41778</v>
      </c>
      <c r="F67" s="25" t="n">
        <v>41781</v>
      </c>
      <c r="G67" s="0" t="s">
        <v>40</v>
      </c>
      <c r="H67" s="24" t="s">
        <v>41</v>
      </c>
      <c r="I67" s="24" t="s">
        <v>81</v>
      </c>
      <c r="J67" s="1" t="n">
        <v>11157</v>
      </c>
      <c r="K67" s="1" t="n">
        <v>291076</v>
      </c>
      <c r="L67" s="1" t="n">
        <v>302067</v>
      </c>
      <c r="M67" s="24" t="s">
        <v>66</v>
      </c>
      <c r="N67" s="0" t="s">
        <v>11</v>
      </c>
      <c r="O67" s="0" t="n">
        <v>0</v>
      </c>
      <c r="P67" s="0" t="n">
        <v>6</v>
      </c>
    </row>
    <row r="68" customFormat="false" ht="12.75" hidden="false" customHeight="false" outlineLevel="0" collapsed="false">
      <c r="A68" s="0" t="n">
        <v>2014</v>
      </c>
      <c r="B68" s="0" t="n">
        <v>111</v>
      </c>
      <c r="C68" s="24" t="s">
        <v>115</v>
      </c>
      <c r="D68" s="25" t="n">
        <v>41793</v>
      </c>
      <c r="E68" s="25" t="n">
        <v>41788</v>
      </c>
      <c r="F68" s="25" t="n">
        <v>41802</v>
      </c>
      <c r="G68" s="0" t="s">
        <v>28</v>
      </c>
      <c r="H68" s="24" t="s">
        <v>29</v>
      </c>
      <c r="I68" s="24" t="s">
        <v>30</v>
      </c>
      <c r="J68" s="1" t="n">
        <v>55618</v>
      </c>
      <c r="K68" s="1" t="n">
        <v>977703</v>
      </c>
      <c r="L68" s="1" t="n">
        <v>1029064</v>
      </c>
      <c r="M68" s="24" t="s">
        <v>68</v>
      </c>
      <c r="N68" s="0" t="s">
        <v>7</v>
      </c>
      <c r="O68" s="0" t="n">
        <v>0</v>
      </c>
      <c r="P68" s="0" t="n">
        <v>17</v>
      </c>
    </row>
    <row r="69" customFormat="false" ht="12.75" hidden="false" customHeight="false" outlineLevel="0" collapsed="false">
      <c r="A69" s="0" t="n">
        <v>2014</v>
      </c>
      <c r="B69" s="0" t="n">
        <v>111</v>
      </c>
      <c r="C69" s="24" t="s">
        <v>116</v>
      </c>
      <c r="D69" s="25" t="n">
        <v>41709</v>
      </c>
      <c r="E69" s="25" t="n">
        <v>41704</v>
      </c>
      <c r="F69" s="25" t="n">
        <v>41718</v>
      </c>
      <c r="G69" s="0" t="s">
        <v>28</v>
      </c>
      <c r="H69" s="24" t="s">
        <v>29</v>
      </c>
      <c r="I69" s="24" t="s">
        <v>30</v>
      </c>
      <c r="J69" s="1" t="n">
        <v>57884</v>
      </c>
      <c r="K69" s="1" t="n">
        <v>977703</v>
      </c>
      <c r="L69" s="1" t="n">
        <v>1031220</v>
      </c>
      <c r="M69" s="24" t="s">
        <v>68</v>
      </c>
      <c r="N69" s="0" t="s">
        <v>7</v>
      </c>
      <c r="O69" s="0" t="n">
        <v>0</v>
      </c>
      <c r="P69" s="0" t="n">
        <v>17</v>
      </c>
    </row>
    <row r="70" customFormat="false" ht="12.75" hidden="false" customHeight="false" outlineLevel="0" collapsed="false">
      <c r="A70" s="0" t="n">
        <v>2014</v>
      </c>
      <c r="B70" s="0" t="n">
        <v>111</v>
      </c>
      <c r="C70" s="24" t="s">
        <v>117</v>
      </c>
      <c r="D70" s="25" t="n">
        <v>41807</v>
      </c>
      <c r="E70" s="25" t="n">
        <v>41806</v>
      </c>
      <c r="F70" s="25" t="n">
        <v>41810</v>
      </c>
      <c r="G70" s="0" t="s">
        <v>28</v>
      </c>
      <c r="H70" s="24" t="s">
        <v>29</v>
      </c>
      <c r="I70" s="24" t="s">
        <v>47</v>
      </c>
      <c r="J70" s="1" t="n">
        <v>12936</v>
      </c>
      <c r="K70" s="1" t="n">
        <v>797349</v>
      </c>
      <c r="L70" s="1" t="n">
        <v>809314</v>
      </c>
      <c r="M70" s="24" t="s">
        <v>66</v>
      </c>
      <c r="N70" s="0" t="s">
        <v>7</v>
      </c>
      <c r="O70" s="0" t="n">
        <v>0</v>
      </c>
      <c r="P70" s="0" t="n">
        <v>17</v>
      </c>
    </row>
    <row r="71" customFormat="false" ht="12.75" hidden="false" customHeight="false" outlineLevel="0" collapsed="false">
      <c r="A71" s="0" t="n">
        <v>2014</v>
      </c>
      <c r="B71" s="0" t="n">
        <v>111</v>
      </c>
      <c r="C71" s="24" t="s">
        <v>118</v>
      </c>
      <c r="D71" s="25" t="n">
        <v>41933</v>
      </c>
      <c r="E71" s="25" t="n">
        <v>41928</v>
      </c>
      <c r="F71" s="25" t="n">
        <v>41941</v>
      </c>
      <c r="G71" s="0" t="s">
        <v>28</v>
      </c>
      <c r="H71" s="24" t="s">
        <v>29</v>
      </c>
      <c r="I71" s="24" t="s">
        <v>30</v>
      </c>
      <c r="J71" s="1" t="n">
        <v>60846</v>
      </c>
      <c r="K71" s="1" t="n">
        <v>977703</v>
      </c>
      <c r="L71" s="1" t="n">
        <v>1033851</v>
      </c>
      <c r="M71" s="24" t="s">
        <v>68</v>
      </c>
      <c r="N71" s="0" t="s">
        <v>7</v>
      </c>
      <c r="O71" s="0" t="n">
        <v>0</v>
      </c>
      <c r="P71" s="0" t="n">
        <v>6</v>
      </c>
    </row>
    <row r="72" customFormat="false" ht="12.75" hidden="false" customHeight="false" outlineLevel="0" collapsed="false">
      <c r="A72" s="0" t="n">
        <v>2014</v>
      </c>
      <c r="B72" s="0" t="n">
        <v>111</v>
      </c>
      <c r="C72" s="24" t="s">
        <v>119</v>
      </c>
      <c r="D72" s="25" t="n">
        <v>41835</v>
      </c>
      <c r="E72" s="25" t="n">
        <v>41835</v>
      </c>
      <c r="F72" s="25" t="n">
        <v>41845</v>
      </c>
      <c r="G72" s="0" t="s">
        <v>40</v>
      </c>
      <c r="H72" s="24" t="s">
        <v>41</v>
      </c>
      <c r="I72" s="24" t="s">
        <v>85</v>
      </c>
      <c r="J72" s="1" t="n">
        <v>25851</v>
      </c>
      <c r="K72" s="1" t="n">
        <v>482074</v>
      </c>
      <c r="L72" s="1" t="n">
        <v>507431</v>
      </c>
      <c r="M72" s="24" t="s">
        <v>66</v>
      </c>
      <c r="N72" s="0" t="s">
        <v>11</v>
      </c>
      <c r="O72" s="0" t="n">
        <v>0</v>
      </c>
      <c r="P72" s="0" t="n">
        <v>6</v>
      </c>
    </row>
    <row r="73" customFormat="false" ht="12.75" hidden="false" customHeight="false" outlineLevel="0" collapsed="false">
      <c r="A73" s="0" t="n">
        <v>2014</v>
      </c>
      <c r="B73" s="0" t="n">
        <v>207</v>
      </c>
      <c r="C73" s="24" t="s">
        <v>120</v>
      </c>
      <c r="D73" s="25" t="n">
        <v>41744</v>
      </c>
      <c r="E73" s="25" t="n">
        <v>41739</v>
      </c>
      <c r="F73" s="25" t="n">
        <v>41751</v>
      </c>
      <c r="G73" s="0" t="s">
        <v>28</v>
      </c>
      <c r="H73" s="24" t="s">
        <v>29</v>
      </c>
      <c r="I73" s="24" t="s">
        <v>30</v>
      </c>
      <c r="J73" s="1" t="n">
        <v>55421</v>
      </c>
      <c r="K73" s="1" t="n">
        <v>976799</v>
      </c>
      <c r="L73" s="1" t="n">
        <v>1027551</v>
      </c>
      <c r="M73" s="24" t="s">
        <v>68</v>
      </c>
      <c r="N73" s="0" t="s">
        <v>7</v>
      </c>
      <c r="O73" s="0" t="n">
        <v>0</v>
      </c>
      <c r="P73" s="0" t="n">
        <v>17</v>
      </c>
    </row>
    <row r="74" customFormat="false" ht="12.75" hidden="false" customHeight="false" outlineLevel="0" collapsed="false">
      <c r="A74" s="0" t="n">
        <v>2014</v>
      </c>
      <c r="B74" s="0" t="n">
        <v>211</v>
      </c>
      <c r="C74" s="24" t="s">
        <v>45</v>
      </c>
      <c r="D74" s="25" t="n">
        <v>41949</v>
      </c>
      <c r="E74" s="25" t="n">
        <v>41939</v>
      </c>
      <c r="F74" s="25" t="n">
        <v>41975</v>
      </c>
      <c r="G74" s="0" t="s">
        <v>28</v>
      </c>
      <c r="H74" s="24" t="s">
        <v>29</v>
      </c>
      <c r="I74" s="24" t="s">
        <v>30</v>
      </c>
      <c r="J74" s="1" t="n">
        <v>320316</v>
      </c>
      <c r="K74" s="1" t="n">
        <v>797349</v>
      </c>
      <c r="L74" s="1" t="n">
        <v>1092476</v>
      </c>
      <c r="M74" s="24" t="s">
        <v>66</v>
      </c>
      <c r="N74" s="0" t="s">
        <v>7</v>
      </c>
      <c r="O74" s="0" t="n">
        <v>0</v>
      </c>
      <c r="P74" s="0" t="n">
        <v>17</v>
      </c>
    </row>
    <row r="75" customFormat="false" ht="12.75" hidden="false" customHeight="false" outlineLevel="0" collapsed="false">
      <c r="A75" s="0" t="n">
        <v>2014</v>
      </c>
      <c r="B75" s="0" t="n">
        <v>205</v>
      </c>
      <c r="C75" s="24" t="s">
        <v>121</v>
      </c>
      <c r="D75" s="25" t="n">
        <v>41813</v>
      </c>
      <c r="E75" s="25" t="n">
        <v>41808</v>
      </c>
      <c r="F75" s="25" t="n">
        <v>41824</v>
      </c>
      <c r="G75" s="0" t="s">
        <v>40</v>
      </c>
      <c r="H75" s="24" t="s">
        <v>41</v>
      </c>
      <c r="I75" s="24" t="s">
        <v>85</v>
      </c>
      <c r="J75" s="1" t="n">
        <v>35458</v>
      </c>
      <c r="K75" s="1" t="n">
        <v>422390</v>
      </c>
      <c r="L75" s="1" t="n">
        <v>457497</v>
      </c>
      <c r="M75" s="24" t="s">
        <v>66</v>
      </c>
      <c r="N75" s="0" t="s">
        <v>11</v>
      </c>
      <c r="O75" s="0" t="n">
        <v>0</v>
      </c>
      <c r="P75" s="0" t="n">
        <v>6</v>
      </c>
    </row>
    <row r="76" customFormat="false" ht="12.75" hidden="false" customHeight="false" outlineLevel="0" collapsed="false">
      <c r="A76" s="0" t="n">
        <v>2014</v>
      </c>
      <c r="B76" s="0" t="n">
        <v>111</v>
      </c>
      <c r="C76" s="24" t="s">
        <v>122</v>
      </c>
      <c r="D76" s="25" t="n">
        <v>41807</v>
      </c>
      <c r="E76" s="25" t="n">
        <v>41802</v>
      </c>
      <c r="F76" s="25" t="n">
        <v>41814</v>
      </c>
      <c r="G76" s="0" t="s">
        <v>28</v>
      </c>
      <c r="H76" s="24" t="s">
        <v>29</v>
      </c>
      <c r="I76" s="24" t="s">
        <v>30</v>
      </c>
      <c r="J76" s="1" t="n">
        <v>52343</v>
      </c>
      <c r="K76" s="1" t="n">
        <v>977703</v>
      </c>
      <c r="L76" s="1" t="n">
        <v>1026464</v>
      </c>
      <c r="M76" s="24" t="s">
        <v>68</v>
      </c>
      <c r="N76" s="0" t="s">
        <v>7</v>
      </c>
      <c r="O76" s="0" t="n">
        <v>0</v>
      </c>
      <c r="P76" s="0" t="n">
        <v>6</v>
      </c>
    </row>
    <row r="77" customFormat="false" ht="12.75" hidden="false" customHeight="false" outlineLevel="0" collapsed="false">
      <c r="A77" s="0" t="n">
        <v>2014</v>
      </c>
      <c r="B77" s="0" t="n">
        <v>205</v>
      </c>
      <c r="C77" s="24" t="s">
        <v>123</v>
      </c>
      <c r="D77" s="25" t="n">
        <v>41688</v>
      </c>
      <c r="E77" s="25" t="n">
        <v>41683</v>
      </c>
      <c r="F77" s="25" t="n">
        <v>41697</v>
      </c>
      <c r="G77" s="0" t="s">
        <v>28</v>
      </c>
      <c r="H77" s="24" t="s">
        <v>29</v>
      </c>
      <c r="I77" s="24" t="s">
        <v>30</v>
      </c>
      <c r="J77" s="1" t="n">
        <v>62133</v>
      </c>
      <c r="K77" s="1" t="n">
        <v>977703</v>
      </c>
      <c r="L77" s="1" t="n">
        <v>1034347</v>
      </c>
      <c r="M77" s="24" t="s">
        <v>68</v>
      </c>
      <c r="N77" s="0" t="s">
        <v>7</v>
      </c>
      <c r="O77" s="0" t="n">
        <v>0</v>
      </c>
      <c r="P77" s="0" t="n">
        <v>17</v>
      </c>
    </row>
    <row r="78" customFormat="false" ht="12.75" hidden="false" customHeight="false" outlineLevel="0" collapsed="false">
      <c r="A78" s="0" t="n">
        <v>2014</v>
      </c>
      <c r="B78" s="0" t="n">
        <v>211</v>
      </c>
      <c r="C78" s="24" t="s">
        <v>124</v>
      </c>
      <c r="D78" s="25" t="n">
        <v>41779</v>
      </c>
      <c r="E78" s="25" t="n">
        <v>41774</v>
      </c>
      <c r="F78" s="25" t="n">
        <v>41786</v>
      </c>
      <c r="G78" s="0" t="s">
        <v>28</v>
      </c>
      <c r="H78" s="24" t="s">
        <v>29</v>
      </c>
      <c r="I78" s="24" t="s">
        <v>30</v>
      </c>
      <c r="J78" s="1" t="n">
        <v>58875</v>
      </c>
      <c r="K78" s="1" t="n">
        <v>977703</v>
      </c>
      <c r="L78" s="1" t="n">
        <v>1031485</v>
      </c>
      <c r="M78" s="24" t="s">
        <v>68</v>
      </c>
      <c r="N78" s="0" t="s">
        <v>7</v>
      </c>
      <c r="O78" s="0" t="n">
        <v>0</v>
      </c>
      <c r="P78" s="0" t="n">
        <v>17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24" t="s">
        <v>125</v>
      </c>
      <c r="D79" s="25" t="n">
        <v>41926</v>
      </c>
      <c r="E79" s="25" t="n">
        <v>41926</v>
      </c>
      <c r="F79" s="25" t="n">
        <v>41935</v>
      </c>
      <c r="G79" s="0" t="s">
        <v>40</v>
      </c>
      <c r="H79" s="24" t="s">
        <v>41</v>
      </c>
      <c r="I79" s="24" t="s">
        <v>85</v>
      </c>
      <c r="J79" s="1" t="n">
        <v>26240</v>
      </c>
      <c r="K79" s="1" t="n">
        <v>482074</v>
      </c>
      <c r="L79" s="1" t="n">
        <v>507995</v>
      </c>
      <c r="M79" s="24" t="s">
        <v>66</v>
      </c>
      <c r="N79" s="0" t="s">
        <v>11</v>
      </c>
      <c r="O79" s="0" t="n">
        <v>0</v>
      </c>
      <c r="P79" s="0" t="n">
        <v>6</v>
      </c>
    </row>
    <row r="80" customFormat="false" ht="12.75" hidden="false" customHeight="false" outlineLevel="0" collapsed="false">
      <c r="A80" s="0" t="n">
        <v>2014</v>
      </c>
      <c r="B80" s="0" t="n">
        <v>205</v>
      </c>
      <c r="C80" s="24" t="s">
        <v>126</v>
      </c>
      <c r="D80" s="25" t="n">
        <v>41964</v>
      </c>
      <c r="E80" s="25" t="n">
        <v>41963</v>
      </c>
      <c r="F80" s="25" t="n">
        <v>41976</v>
      </c>
      <c r="G80" s="0" t="s">
        <v>40</v>
      </c>
      <c r="H80" s="24" t="s">
        <v>41</v>
      </c>
      <c r="I80" s="24" t="s">
        <v>85</v>
      </c>
      <c r="J80" s="1" t="n">
        <v>30196</v>
      </c>
      <c r="K80" s="1" t="n">
        <v>482978</v>
      </c>
      <c r="L80" s="1" t="n">
        <v>513067</v>
      </c>
      <c r="M80" s="24" t="s">
        <v>66</v>
      </c>
      <c r="N80" s="0" t="s">
        <v>11</v>
      </c>
      <c r="O80" s="0" t="n">
        <v>0</v>
      </c>
      <c r="P80" s="0" t="n">
        <v>6</v>
      </c>
    </row>
    <row r="81" customFormat="false" ht="12.75" hidden="false" customHeight="false" outlineLevel="0" collapsed="false">
      <c r="A81" s="0" t="n">
        <v>2014</v>
      </c>
      <c r="B81" s="0" t="n">
        <v>205</v>
      </c>
      <c r="C81" s="24" t="s">
        <v>127</v>
      </c>
      <c r="D81" s="25" t="n">
        <v>41894</v>
      </c>
      <c r="E81" s="25" t="n">
        <v>41893</v>
      </c>
      <c r="F81" s="25" t="n">
        <v>41900</v>
      </c>
      <c r="G81" s="0" t="s">
        <v>40</v>
      </c>
      <c r="H81" s="24" t="s">
        <v>41</v>
      </c>
      <c r="I81" s="24" t="s">
        <v>85</v>
      </c>
      <c r="J81" s="1" t="n">
        <v>19888</v>
      </c>
      <c r="K81" s="1" t="n">
        <v>481169</v>
      </c>
      <c r="L81" s="1" t="n">
        <v>500605</v>
      </c>
      <c r="M81" s="24" t="s">
        <v>66</v>
      </c>
      <c r="N81" s="0" t="s">
        <v>11</v>
      </c>
      <c r="O81" s="0" t="n">
        <v>0</v>
      </c>
      <c r="P81" s="0" t="n">
        <v>6</v>
      </c>
    </row>
    <row r="82" customFormat="false" ht="12.75" hidden="false" customHeight="false" outlineLevel="0" collapsed="false">
      <c r="A82" s="0" t="n">
        <v>2014</v>
      </c>
      <c r="B82" s="0" t="n">
        <v>213</v>
      </c>
      <c r="C82" s="24" t="s">
        <v>128</v>
      </c>
      <c r="D82" s="25" t="n">
        <v>41813</v>
      </c>
      <c r="E82" s="25" t="n">
        <v>41808</v>
      </c>
      <c r="F82" s="25" t="n">
        <v>41823</v>
      </c>
      <c r="G82" s="0" t="s">
        <v>40</v>
      </c>
      <c r="H82" s="24" t="s">
        <v>41</v>
      </c>
      <c r="I82" s="24" t="s">
        <v>53</v>
      </c>
      <c r="J82" s="1" t="n">
        <v>36616</v>
      </c>
      <c r="K82" s="1" t="n">
        <v>121177</v>
      </c>
      <c r="L82" s="1" t="n">
        <v>157374</v>
      </c>
      <c r="M82" s="24" t="s">
        <v>129</v>
      </c>
      <c r="N82" s="0" t="s">
        <v>11</v>
      </c>
      <c r="O82" s="0" t="n">
        <v>0</v>
      </c>
      <c r="P82" s="0" t="n">
        <v>6</v>
      </c>
    </row>
    <row r="83" customFormat="false" ht="12.75" hidden="false" customHeight="false" outlineLevel="0" collapsed="false">
      <c r="A83" s="0" t="n">
        <v>2014</v>
      </c>
      <c r="B83" s="0" t="n">
        <v>201</v>
      </c>
      <c r="C83" s="24" t="s">
        <v>130</v>
      </c>
      <c r="D83" s="25" t="n">
        <v>41718</v>
      </c>
      <c r="E83" s="25" t="n">
        <v>41716</v>
      </c>
      <c r="F83" s="25" t="n">
        <v>41724</v>
      </c>
      <c r="G83" s="0" t="s">
        <v>40</v>
      </c>
      <c r="H83" s="24" t="s">
        <v>41</v>
      </c>
      <c r="I83" s="24" t="s">
        <v>85</v>
      </c>
      <c r="J83" s="1" t="n">
        <v>20403</v>
      </c>
      <c r="K83" s="1" t="n">
        <v>482074</v>
      </c>
      <c r="L83" s="1" t="n">
        <v>502008</v>
      </c>
      <c r="M83" s="24" t="s">
        <v>66</v>
      </c>
      <c r="N83" s="0" t="s">
        <v>11</v>
      </c>
      <c r="O83" s="0" t="n">
        <v>0</v>
      </c>
      <c r="P83" s="0" t="n">
        <v>6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24" t="s">
        <v>60</v>
      </c>
      <c r="D84" s="25" t="n">
        <v>41646</v>
      </c>
      <c r="E84" s="25" t="n">
        <v>41645</v>
      </c>
      <c r="F84" s="25" t="n">
        <v>41649</v>
      </c>
      <c r="G84" s="0" t="s">
        <v>28</v>
      </c>
      <c r="H84" s="24" t="s">
        <v>29</v>
      </c>
      <c r="I84" s="24" t="s">
        <v>30</v>
      </c>
      <c r="J84" s="1" t="n">
        <v>13329</v>
      </c>
      <c r="K84" s="1" t="n">
        <v>905</v>
      </c>
      <c r="L84" s="1" t="n">
        <v>13772</v>
      </c>
      <c r="M84" s="24" t="s">
        <v>66</v>
      </c>
      <c r="N84" s="0" t="s">
        <v>7</v>
      </c>
      <c r="O84" s="0" t="n">
        <v>0</v>
      </c>
      <c r="P84" s="0" t="n">
        <v>17</v>
      </c>
    </row>
    <row r="85" customFormat="false" ht="12.75" hidden="false" customHeight="false" outlineLevel="0" collapsed="false">
      <c r="A85" s="0" t="n">
        <v>2014</v>
      </c>
      <c r="B85" s="0" t="n">
        <v>201</v>
      </c>
      <c r="C85" s="24" t="s">
        <v>131</v>
      </c>
      <c r="D85" s="25" t="n">
        <v>41835</v>
      </c>
      <c r="E85" s="25" t="n">
        <v>41835</v>
      </c>
      <c r="F85" s="25" t="n">
        <v>41845</v>
      </c>
      <c r="G85" s="0" t="s">
        <v>40</v>
      </c>
      <c r="H85" s="24" t="s">
        <v>41</v>
      </c>
      <c r="I85" s="24" t="s">
        <v>85</v>
      </c>
      <c r="J85" s="1" t="n">
        <v>22182</v>
      </c>
      <c r="K85" s="1" t="n">
        <v>481169</v>
      </c>
      <c r="L85" s="1" t="n">
        <v>503063</v>
      </c>
      <c r="M85" s="24" t="s">
        <v>66</v>
      </c>
      <c r="N85" s="0" t="s">
        <v>11</v>
      </c>
      <c r="O85" s="0" t="n">
        <v>0</v>
      </c>
      <c r="P85" s="0" t="n">
        <v>6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24" t="s">
        <v>132</v>
      </c>
      <c r="D86" s="25" t="n">
        <v>41781</v>
      </c>
      <c r="E86" s="25" t="n">
        <v>41780</v>
      </c>
      <c r="F86" s="25" t="n">
        <v>41785</v>
      </c>
      <c r="G86" s="0" t="s">
        <v>40</v>
      </c>
      <c r="H86" s="24" t="s">
        <v>63</v>
      </c>
      <c r="I86" s="24" t="s">
        <v>53</v>
      </c>
      <c r="J86" s="1" t="n">
        <v>19673</v>
      </c>
      <c r="K86" s="1" t="n">
        <v>500039</v>
      </c>
      <c r="L86" s="1" t="n">
        <v>518992</v>
      </c>
      <c r="M86" s="24" t="s">
        <v>66</v>
      </c>
      <c r="N86" s="0" t="s">
        <v>9</v>
      </c>
      <c r="O86" s="0" t="n">
        <v>0</v>
      </c>
      <c r="P86" s="0" t="n">
        <v>6</v>
      </c>
    </row>
    <row r="87" customFormat="false" ht="12.75" hidden="false" customHeight="false" outlineLevel="0" collapsed="false">
      <c r="A87" s="0" t="n">
        <v>2014</v>
      </c>
      <c r="B87" s="0" t="n">
        <v>211</v>
      </c>
      <c r="C87" s="24" t="s">
        <v>133</v>
      </c>
      <c r="D87" s="25" t="n">
        <v>41717</v>
      </c>
      <c r="E87" s="25" t="n">
        <v>41716</v>
      </c>
      <c r="F87" s="25" t="n">
        <v>41724</v>
      </c>
      <c r="G87" s="0" t="s">
        <v>40</v>
      </c>
      <c r="H87" s="24" t="s">
        <v>41</v>
      </c>
      <c r="I87" s="24" t="s">
        <v>85</v>
      </c>
      <c r="J87" s="1" t="n">
        <v>20821</v>
      </c>
      <c r="K87" s="1" t="n">
        <v>482074</v>
      </c>
      <c r="L87" s="1" t="n">
        <v>502603</v>
      </c>
      <c r="M87" s="24" t="s">
        <v>66</v>
      </c>
      <c r="N87" s="0" t="s">
        <v>11</v>
      </c>
      <c r="O87" s="0" t="n">
        <v>0</v>
      </c>
      <c r="P87" s="0" t="n">
        <v>6</v>
      </c>
    </row>
    <row r="88" customFormat="false" ht="12.75" hidden="false" customHeight="false" outlineLevel="0" collapsed="false">
      <c r="A88" s="0" t="n">
        <v>2014</v>
      </c>
      <c r="B88" s="0" t="n">
        <v>213</v>
      </c>
      <c r="C88" s="24" t="s">
        <v>134</v>
      </c>
      <c r="D88" s="25" t="n">
        <v>41681</v>
      </c>
      <c r="E88" s="25" t="n">
        <v>41676</v>
      </c>
      <c r="F88" s="25" t="n">
        <v>41690</v>
      </c>
      <c r="G88" s="0" t="s">
        <v>28</v>
      </c>
      <c r="H88" s="24" t="s">
        <v>29</v>
      </c>
      <c r="I88" s="24" t="s">
        <v>30</v>
      </c>
      <c r="J88" s="1" t="n">
        <v>57793</v>
      </c>
      <c r="K88" s="1" t="n">
        <v>976799</v>
      </c>
      <c r="L88" s="1" t="n">
        <v>1030934</v>
      </c>
      <c r="M88" s="24" t="s">
        <v>68</v>
      </c>
      <c r="N88" s="0" t="s">
        <v>7</v>
      </c>
      <c r="O88" s="0" t="n">
        <v>0</v>
      </c>
      <c r="P88" s="0" t="n">
        <v>17</v>
      </c>
    </row>
    <row r="89" customFormat="false" ht="12.75" hidden="false" customHeight="false" outlineLevel="0" collapsed="false">
      <c r="A89" s="0" t="n">
        <v>2014</v>
      </c>
      <c r="B89" s="0" t="n">
        <v>213</v>
      </c>
      <c r="C89" s="24" t="s">
        <v>135</v>
      </c>
      <c r="D89" s="25" t="n">
        <v>41964</v>
      </c>
      <c r="E89" s="25" t="n">
        <v>41963</v>
      </c>
      <c r="F89" s="25" t="n">
        <v>41971</v>
      </c>
      <c r="G89" s="0" t="s">
        <v>40</v>
      </c>
      <c r="H89" s="24" t="s">
        <v>41</v>
      </c>
      <c r="I89" s="24" t="s">
        <v>85</v>
      </c>
      <c r="J89" s="1" t="n">
        <v>23710</v>
      </c>
      <c r="K89" s="1" t="n">
        <v>120272</v>
      </c>
      <c r="L89" s="1" t="n">
        <v>143808</v>
      </c>
      <c r="M89" s="24" t="s">
        <v>66</v>
      </c>
      <c r="N89" s="0" t="s">
        <v>11</v>
      </c>
      <c r="O89" s="0" t="n">
        <v>0</v>
      </c>
      <c r="P89" s="0" t="n">
        <v>6</v>
      </c>
    </row>
    <row r="90" customFormat="false" ht="12.75" hidden="false" customHeight="false" outlineLevel="0" collapsed="false">
      <c r="A90" s="0" t="n">
        <v>2014</v>
      </c>
      <c r="B90" s="0" t="n">
        <v>207</v>
      </c>
      <c r="C90" s="24" t="s">
        <v>136</v>
      </c>
      <c r="D90" s="25" t="n">
        <v>41926</v>
      </c>
      <c r="E90" s="25" t="n">
        <v>41926</v>
      </c>
      <c r="F90" s="25" t="n">
        <v>41934</v>
      </c>
      <c r="G90" s="0" t="s">
        <v>40</v>
      </c>
      <c r="H90" s="24" t="s">
        <v>41</v>
      </c>
      <c r="I90" s="24" t="s">
        <v>85</v>
      </c>
      <c r="J90" s="1" t="n">
        <v>22266</v>
      </c>
      <c r="K90" s="1" t="n">
        <v>482074</v>
      </c>
      <c r="L90" s="1" t="n">
        <v>504080</v>
      </c>
      <c r="M90" s="24" t="s">
        <v>66</v>
      </c>
      <c r="N90" s="0" t="s">
        <v>11</v>
      </c>
      <c r="O90" s="0" t="n">
        <v>0</v>
      </c>
      <c r="P90" s="0" t="n">
        <v>6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24" t="s">
        <v>137</v>
      </c>
      <c r="D91" s="25" t="n">
        <v>41936</v>
      </c>
      <c r="E91" s="25" t="n">
        <v>41932</v>
      </c>
      <c r="F91" s="25" t="n">
        <v>41938</v>
      </c>
      <c r="G91" s="0" t="s">
        <v>40</v>
      </c>
      <c r="H91" s="24" t="s">
        <v>63</v>
      </c>
      <c r="I91" s="24" t="s">
        <v>53</v>
      </c>
      <c r="J91" s="1" t="n">
        <v>21596</v>
      </c>
      <c r="K91" s="1" t="n">
        <v>499134</v>
      </c>
      <c r="L91" s="1" t="n">
        <v>519985</v>
      </c>
      <c r="M91" s="24" t="s">
        <v>66</v>
      </c>
      <c r="N91" s="0" t="s">
        <v>9</v>
      </c>
      <c r="O91" s="0" t="n">
        <v>0</v>
      </c>
      <c r="P91" s="0" t="n">
        <v>6</v>
      </c>
    </row>
    <row r="92" customFormat="false" ht="12.75" hidden="false" customHeight="false" outlineLevel="0" collapsed="false">
      <c r="A92" s="0" t="n">
        <v>2014</v>
      </c>
      <c r="B92" s="0" t="n">
        <v>111</v>
      </c>
      <c r="C92" s="24" t="s">
        <v>97</v>
      </c>
      <c r="D92" s="25" t="n">
        <v>41977</v>
      </c>
      <c r="E92" s="25" t="n">
        <v>41975</v>
      </c>
      <c r="F92" s="25" t="n">
        <v>41978</v>
      </c>
      <c r="G92" s="0" t="s">
        <v>40</v>
      </c>
      <c r="H92" s="24" t="s">
        <v>41</v>
      </c>
      <c r="I92" s="24" t="s">
        <v>85</v>
      </c>
      <c r="J92" s="1" t="n">
        <v>8391</v>
      </c>
      <c r="K92" s="1" t="n">
        <v>0</v>
      </c>
      <c r="L92" s="1" t="n">
        <v>8252</v>
      </c>
      <c r="M92" s="24" t="s">
        <v>66</v>
      </c>
      <c r="N92" s="0" t="s">
        <v>11</v>
      </c>
      <c r="O92" s="0" t="n">
        <v>0</v>
      </c>
      <c r="P92" s="0" t="n">
        <v>6</v>
      </c>
    </row>
    <row r="93" customFormat="false" ht="12.75" hidden="false" customHeight="false" outlineLevel="0" collapsed="false">
      <c r="A93" s="0" t="n">
        <v>2014</v>
      </c>
      <c r="B93" s="0" t="n">
        <v>205</v>
      </c>
      <c r="C93" s="24" t="s">
        <v>138</v>
      </c>
      <c r="D93" s="25" t="n">
        <v>41781</v>
      </c>
      <c r="E93" s="25" t="n">
        <v>41778</v>
      </c>
      <c r="F93" s="25" t="n">
        <v>41787</v>
      </c>
      <c r="G93" s="0" t="s">
        <v>28</v>
      </c>
      <c r="H93" s="24" t="s">
        <v>29</v>
      </c>
      <c r="I93" s="24" t="s">
        <v>30</v>
      </c>
      <c r="J93" s="1" t="n">
        <v>24204</v>
      </c>
      <c r="K93" s="1" t="n">
        <v>796444</v>
      </c>
      <c r="L93" s="1" t="n">
        <v>819454</v>
      </c>
      <c r="M93" s="24" t="s">
        <v>66</v>
      </c>
      <c r="N93" s="0" t="s">
        <v>7</v>
      </c>
      <c r="O93" s="0" t="n">
        <v>0</v>
      </c>
      <c r="P93" s="0" t="n">
        <v>17</v>
      </c>
    </row>
    <row r="94" customFormat="false" ht="12.75" hidden="false" customHeight="false" outlineLevel="0" collapsed="false">
      <c r="A94" s="0" t="n">
        <v>2014</v>
      </c>
      <c r="B94" s="0" t="n">
        <v>205</v>
      </c>
      <c r="C94" s="24" t="s">
        <v>139</v>
      </c>
      <c r="D94" s="25" t="n">
        <v>41935</v>
      </c>
      <c r="E94" s="25" t="n">
        <v>41934</v>
      </c>
      <c r="F94" s="25" t="n">
        <v>41942</v>
      </c>
      <c r="G94" s="0" t="s">
        <v>40</v>
      </c>
      <c r="H94" s="24" t="s">
        <v>41</v>
      </c>
      <c r="I94" s="24" t="s">
        <v>53</v>
      </c>
      <c r="J94" s="1" t="n">
        <v>19960</v>
      </c>
      <c r="K94" s="1" t="n">
        <v>59684</v>
      </c>
      <c r="L94" s="1" t="n">
        <v>79125</v>
      </c>
      <c r="M94" s="24" t="s">
        <v>140</v>
      </c>
      <c r="N94" s="0" t="s">
        <v>11</v>
      </c>
      <c r="O94" s="0" t="n">
        <v>0</v>
      </c>
      <c r="P94" s="0" t="n">
        <v>6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24" t="s">
        <v>141</v>
      </c>
      <c r="D95" s="25" t="n">
        <v>41660</v>
      </c>
      <c r="E95" s="25" t="n">
        <v>41655</v>
      </c>
      <c r="F95" s="25" t="n">
        <v>41669</v>
      </c>
      <c r="G95" s="0" t="s">
        <v>28</v>
      </c>
      <c r="H95" s="24" t="s">
        <v>29</v>
      </c>
      <c r="I95" s="24" t="s">
        <v>30</v>
      </c>
      <c r="J95" s="1" t="n">
        <v>64273</v>
      </c>
      <c r="K95" s="1" t="n">
        <v>976799</v>
      </c>
      <c r="L95" s="1" t="n">
        <v>1035319</v>
      </c>
      <c r="M95" s="24" t="s">
        <v>68</v>
      </c>
      <c r="N95" s="0" t="s">
        <v>7</v>
      </c>
      <c r="O95" s="0" t="n">
        <v>0</v>
      </c>
      <c r="P95" s="0" t="n">
        <v>17</v>
      </c>
    </row>
    <row r="96" customFormat="false" ht="12.75" hidden="false" customHeight="false" outlineLevel="0" collapsed="false">
      <c r="A96" s="0" t="n">
        <v>2014</v>
      </c>
      <c r="B96" s="0" t="n">
        <v>111</v>
      </c>
      <c r="C96" s="24" t="s">
        <v>142</v>
      </c>
      <c r="D96" s="25" t="n">
        <v>41779</v>
      </c>
      <c r="E96" s="25" t="n">
        <v>41778</v>
      </c>
      <c r="F96" s="25" t="n">
        <v>41789</v>
      </c>
      <c r="G96" s="0" t="s">
        <v>40</v>
      </c>
      <c r="H96" s="24" t="s">
        <v>41</v>
      </c>
      <c r="I96" s="24" t="s">
        <v>85</v>
      </c>
      <c r="J96" s="1" t="n">
        <v>25509</v>
      </c>
      <c r="K96" s="1" t="n">
        <v>481169</v>
      </c>
      <c r="L96" s="1" t="n">
        <v>506057</v>
      </c>
      <c r="M96" s="24" t="s">
        <v>66</v>
      </c>
      <c r="N96" s="0" t="s">
        <v>11</v>
      </c>
      <c r="O96" s="0" t="n">
        <v>0</v>
      </c>
      <c r="P96" s="0" t="n">
        <v>6</v>
      </c>
    </row>
    <row r="97" customFormat="false" ht="12.75" hidden="false" customHeight="false" outlineLevel="0" collapsed="false">
      <c r="A97" s="0" t="n">
        <v>2014</v>
      </c>
      <c r="B97" s="0" t="n">
        <v>207</v>
      </c>
      <c r="C97" s="24" t="s">
        <v>143</v>
      </c>
      <c r="D97" s="25" t="n">
        <v>41698</v>
      </c>
      <c r="E97" s="25" t="n">
        <v>41698</v>
      </c>
      <c r="F97" s="25" t="n">
        <v>41702</v>
      </c>
      <c r="G97" s="0" t="s">
        <v>40</v>
      </c>
      <c r="H97" s="24" t="s">
        <v>41</v>
      </c>
      <c r="I97" s="24" t="s">
        <v>53</v>
      </c>
      <c r="J97" s="1" t="n">
        <v>12936</v>
      </c>
      <c r="K97" s="1" t="n">
        <v>499134</v>
      </c>
      <c r="L97" s="1" t="n">
        <v>511834</v>
      </c>
      <c r="M97" s="24" t="s">
        <v>66</v>
      </c>
      <c r="N97" s="0" t="s">
        <v>11</v>
      </c>
      <c r="O97" s="0" t="n">
        <v>0</v>
      </c>
      <c r="P97" s="0" t="n">
        <v>6</v>
      </c>
    </row>
    <row r="98" customFormat="false" ht="12.75" hidden="false" customHeight="false" outlineLevel="0" collapsed="false">
      <c r="A98" s="0" t="n">
        <v>2014</v>
      </c>
      <c r="B98" s="0" t="n">
        <v>205</v>
      </c>
      <c r="C98" s="24" t="s">
        <v>144</v>
      </c>
      <c r="D98" s="25" t="n">
        <v>41906</v>
      </c>
      <c r="E98" s="25" t="n">
        <v>41900</v>
      </c>
      <c r="F98" s="25" t="n">
        <v>41914</v>
      </c>
      <c r="G98" s="0" t="s">
        <v>35</v>
      </c>
      <c r="H98" s="24" t="s">
        <v>29</v>
      </c>
      <c r="I98" s="24" t="s">
        <v>30</v>
      </c>
      <c r="J98" s="1" t="n">
        <v>54657</v>
      </c>
      <c r="K98" s="1" t="n">
        <v>977703</v>
      </c>
      <c r="L98" s="1" t="n">
        <v>1028354</v>
      </c>
      <c r="M98" s="24" t="s">
        <v>68</v>
      </c>
      <c r="N98" s="0" t="s">
        <v>7</v>
      </c>
      <c r="O98" s="0" t="n">
        <v>0</v>
      </c>
      <c r="P98" s="0" t="n">
        <v>6</v>
      </c>
    </row>
    <row r="99" customFormat="false" ht="12.75" hidden="false" customHeight="false" outlineLevel="0" collapsed="false">
      <c r="A99" s="0" t="n">
        <v>2015</v>
      </c>
      <c r="B99" s="0" t="n">
        <v>111</v>
      </c>
      <c r="C99" s="24" t="s">
        <v>145</v>
      </c>
      <c r="D99" s="25" t="n">
        <v>42080</v>
      </c>
      <c r="E99" s="25" t="n">
        <v>42075</v>
      </c>
      <c r="F99" s="25" t="n">
        <v>42090</v>
      </c>
      <c r="G99" s="0" t="s">
        <v>28</v>
      </c>
      <c r="H99" s="24" t="s">
        <v>29</v>
      </c>
      <c r="I99" s="24" t="s">
        <v>30</v>
      </c>
      <c r="J99" s="1" t="n">
        <v>63552</v>
      </c>
      <c r="K99" s="1" t="n">
        <v>976799</v>
      </c>
      <c r="L99" s="1" t="n">
        <v>1039225</v>
      </c>
      <c r="M99" s="24" t="s">
        <v>68</v>
      </c>
      <c r="N99" s="0" t="s">
        <v>7</v>
      </c>
      <c r="O99" s="0" t="n">
        <v>0</v>
      </c>
      <c r="P99" s="0" t="n">
        <v>17</v>
      </c>
    </row>
    <row r="100" customFormat="false" ht="12.75" hidden="false" customHeight="false" outlineLevel="0" collapsed="false">
      <c r="A100" s="0" t="n">
        <v>2015</v>
      </c>
      <c r="B100" s="0" t="n">
        <v>111</v>
      </c>
      <c r="C100" s="24" t="s">
        <v>146</v>
      </c>
      <c r="D100" s="25" t="n">
        <v>42157</v>
      </c>
      <c r="E100" s="25" t="n">
        <v>42152</v>
      </c>
      <c r="F100" s="25" t="n">
        <v>42166</v>
      </c>
      <c r="G100" s="0" t="s">
        <v>55</v>
      </c>
      <c r="H100" s="24" t="s">
        <v>29</v>
      </c>
      <c r="I100" s="24" t="s">
        <v>30</v>
      </c>
      <c r="J100" s="1" t="n">
        <v>63727</v>
      </c>
      <c r="K100" s="1" t="n">
        <v>956496</v>
      </c>
      <c r="L100" s="1" t="n">
        <v>1018014</v>
      </c>
      <c r="M100" s="24" t="s">
        <v>68</v>
      </c>
      <c r="N100" s="0" t="s">
        <v>7</v>
      </c>
      <c r="O100" s="0" t="n">
        <v>0</v>
      </c>
      <c r="P100" s="0" t="n">
        <v>17</v>
      </c>
    </row>
    <row r="101" customFormat="false" ht="12.75" hidden="false" customHeight="false" outlineLevel="0" collapsed="false">
      <c r="A101" s="0" t="n">
        <v>2015</v>
      </c>
      <c r="B101" s="0" t="n">
        <v>111</v>
      </c>
      <c r="C101" s="24" t="s">
        <v>147</v>
      </c>
      <c r="D101" s="25" t="n">
        <v>42108</v>
      </c>
      <c r="E101" s="25" t="n">
        <v>42107</v>
      </c>
      <c r="F101" s="25" t="n">
        <v>42110</v>
      </c>
      <c r="G101" s="0" t="s">
        <v>28</v>
      </c>
      <c r="H101" s="24" t="s">
        <v>29</v>
      </c>
      <c r="I101" s="24" t="s">
        <v>47</v>
      </c>
      <c r="J101" s="1" t="n">
        <v>9253</v>
      </c>
      <c r="K101" s="1" t="n">
        <v>796444</v>
      </c>
      <c r="L101" s="1" t="n">
        <v>805333</v>
      </c>
      <c r="M101" s="24" t="s">
        <v>66</v>
      </c>
      <c r="N101" s="0" t="s">
        <v>7</v>
      </c>
      <c r="O101" s="0" t="n">
        <v>0</v>
      </c>
      <c r="P101" s="0" t="n">
        <v>17</v>
      </c>
    </row>
    <row r="102" customFormat="false" ht="12.75" hidden="false" customHeight="false" outlineLevel="0" collapsed="false">
      <c r="A102" s="0" t="n">
        <v>2015</v>
      </c>
      <c r="B102" s="0" t="n">
        <v>205</v>
      </c>
      <c r="C102" s="24" t="s">
        <v>148</v>
      </c>
      <c r="D102" s="25" t="n">
        <v>42040</v>
      </c>
      <c r="E102" s="25" t="n">
        <v>42037</v>
      </c>
      <c r="F102" s="25" t="n">
        <v>42041</v>
      </c>
      <c r="G102" s="0" t="s">
        <v>58</v>
      </c>
      <c r="H102" s="24" t="s">
        <v>29</v>
      </c>
      <c r="I102" s="24" t="s">
        <v>47</v>
      </c>
      <c r="J102" s="1" t="n">
        <v>11125</v>
      </c>
      <c r="K102" s="1" t="n">
        <v>796444</v>
      </c>
      <c r="L102" s="1" t="n">
        <v>806855</v>
      </c>
      <c r="M102" s="24" t="s">
        <v>66</v>
      </c>
      <c r="N102" s="0" t="s">
        <v>7</v>
      </c>
      <c r="O102" s="0" t="n">
        <v>0</v>
      </c>
      <c r="P102" s="0" t="n">
        <v>17</v>
      </c>
    </row>
    <row r="103" customFormat="false" ht="12.75" hidden="false" customHeight="false" outlineLevel="0" collapsed="false">
      <c r="A103" s="0" t="n">
        <v>2015</v>
      </c>
      <c r="B103" s="0" t="n">
        <v>111</v>
      </c>
      <c r="C103" s="24" t="s">
        <v>149</v>
      </c>
      <c r="D103" s="25" t="n">
        <v>42159</v>
      </c>
      <c r="E103" s="25" t="n">
        <v>42157</v>
      </c>
      <c r="F103" s="25" t="n">
        <v>42163</v>
      </c>
      <c r="G103" s="0" t="s">
        <v>28</v>
      </c>
      <c r="H103" s="24" t="s">
        <v>29</v>
      </c>
      <c r="I103" s="24" t="s">
        <v>47</v>
      </c>
      <c r="J103" s="1" t="n">
        <v>17519</v>
      </c>
      <c r="K103" s="1" t="n">
        <v>796444</v>
      </c>
      <c r="L103" s="1" t="n">
        <v>812312</v>
      </c>
      <c r="M103" s="24" t="s">
        <v>66</v>
      </c>
      <c r="N103" s="0" t="s">
        <v>7</v>
      </c>
      <c r="O103" s="0" t="n">
        <v>0</v>
      </c>
      <c r="P103" s="0" t="n">
        <v>17</v>
      </c>
    </row>
    <row r="104" customFormat="false" ht="12.75" hidden="false" customHeight="false" outlineLevel="0" collapsed="false">
      <c r="A104" s="0" t="n">
        <v>2015</v>
      </c>
      <c r="B104" s="0" t="n">
        <v>111</v>
      </c>
      <c r="C104" s="24" t="s">
        <v>150</v>
      </c>
      <c r="D104" s="25" t="n">
        <v>42129</v>
      </c>
      <c r="E104" s="25" t="n">
        <v>42124</v>
      </c>
      <c r="F104" s="25" t="n">
        <v>42137</v>
      </c>
      <c r="G104" s="0" t="s">
        <v>28</v>
      </c>
      <c r="H104" s="24" t="s">
        <v>29</v>
      </c>
      <c r="I104" s="24" t="s">
        <v>30</v>
      </c>
      <c r="J104" s="1" t="n">
        <v>63008</v>
      </c>
      <c r="K104" s="1" t="n">
        <v>976799</v>
      </c>
      <c r="L104" s="1" t="n">
        <v>1037266</v>
      </c>
      <c r="M104" s="24" t="s">
        <v>68</v>
      </c>
      <c r="N104" s="0" t="s">
        <v>7</v>
      </c>
      <c r="O104" s="0" t="n">
        <v>0</v>
      </c>
      <c r="P104" s="0" t="n">
        <v>17</v>
      </c>
    </row>
    <row r="105" customFormat="false" ht="12.75" hidden="false" customHeight="false" outlineLevel="0" collapsed="false">
      <c r="A105" s="0" t="n">
        <v>2015</v>
      </c>
      <c r="B105" s="0" t="n">
        <v>111</v>
      </c>
      <c r="C105" s="24" t="s">
        <v>151</v>
      </c>
      <c r="D105" s="25" t="n">
        <v>42024</v>
      </c>
      <c r="E105" s="25" t="n">
        <v>42023</v>
      </c>
      <c r="F105" s="25" t="n">
        <v>42026</v>
      </c>
      <c r="G105" s="0" t="s">
        <v>58</v>
      </c>
      <c r="H105" s="24" t="s">
        <v>29</v>
      </c>
      <c r="I105" s="24" t="s">
        <v>47</v>
      </c>
      <c r="J105" s="1" t="n">
        <v>12353</v>
      </c>
      <c r="K105" s="1" t="n">
        <v>796444</v>
      </c>
      <c r="L105" s="1" t="n">
        <v>808052</v>
      </c>
      <c r="M105" s="24" t="s">
        <v>66</v>
      </c>
      <c r="N105" s="0" t="s">
        <v>7</v>
      </c>
      <c r="O105" s="0" t="n">
        <v>0</v>
      </c>
      <c r="P105" s="0" t="n">
        <v>17</v>
      </c>
    </row>
    <row r="106" customFormat="false" ht="12.75" hidden="false" customHeight="false" outlineLevel="0" collapsed="false">
      <c r="A106" s="0" t="n">
        <v>2015</v>
      </c>
      <c r="B106" s="0" t="n">
        <v>213</v>
      </c>
      <c r="C106" s="24" t="s">
        <v>152</v>
      </c>
      <c r="D106" s="25" t="n">
        <v>42123</v>
      </c>
      <c r="E106" s="25" t="n">
        <v>42122</v>
      </c>
      <c r="F106" s="25" t="n">
        <v>42131</v>
      </c>
      <c r="G106" s="0" t="s">
        <v>40</v>
      </c>
      <c r="H106" s="24" t="s">
        <v>41</v>
      </c>
      <c r="I106" s="24" t="s">
        <v>85</v>
      </c>
      <c r="J106" s="1" t="n">
        <v>22592</v>
      </c>
      <c r="K106" s="1" t="n">
        <v>481169</v>
      </c>
      <c r="L106" s="1" t="n">
        <v>503386</v>
      </c>
      <c r="M106" s="24" t="s">
        <v>66</v>
      </c>
      <c r="N106" s="0" t="s">
        <v>11</v>
      </c>
      <c r="O106" s="0" t="n">
        <v>0</v>
      </c>
      <c r="P106" s="0" t="n">
        <v>6</v>
      </c>
    </row>
    <row r="107" customFormat="false" ht="12.75" hidden="false" customHeight="false" outlineLevel="0" collapsed="false">
      <c r="A107" s="0" t="n">
        <v>2015</v>
      </c>
      <c r="B107" s="0" t="n">
        <v>205</v>
      </c>
      <c r="C107" s="24" t="s">
        <v>153</v>
      </c>
      <c r="D107" s="25" t="n">
        <v>42087</v>
      </c>
      <c r="E107" s="25" t="n">
        <v>42086</v>
      </c>
      <c r="F107" s="25" t="n">
        <v>42097</v>
      </c>
      <c r="G107" s="0" t="s">
        <v>40</v>
      </c>
      <c r="H107" s="24" t="s">
        <v>41</v>
      </c>
      <c r="I107" s="24" t="s">
        <v>85</v>
      </c>
      <c r="J107" s="1" t="n">
        <v>7510</v>
      </c>
      <c r="K107" s="1" t="n">
        <v>0</v>
      </c>
      <c r="L107" s="1" t="n">
        <v>7595</v>
      </c>
      <c r="M107" s="24" t="s">
        <v>154</v>
      </c>
      <c r="N107" s="0" t="s">
        <v>11</v>
      </c>
      <c r="O107" s="0" t="n">
        <v>0</v>
      </c>
      <c r="P107" s="0" t="n">
        <v>6</v>
      </c>
    </row>
    <row r="108" customFormat="false" ht="12.75" hidden="false" customHeight="false" outlineLevel="0" collapsed="false">
      <c r="A108" s="0" t="n">
        <v>2015</v>
      </c>
      <c r="B108" s="0" t="n">
        <v>205</v>
      </c>
      <c r="C108" s="24" t="s">
        <v>155</v>
      </c>
      <c r="D108" s="25" t="n">
        <v>42124</v>
      </c>
      <c r="E108" s="25" t="n">
        <v>42117</v>
      </c>
      <c r="F108" s="25" t="n">
        <v>42131</v>
      </c>
      <c r="G108" s="0" t="s">
        <v>58</v>
      </c>
      <c r="H108" s="24" t="s">
        <v>29</v>
      </c>
      <c r="I108" s="24" t="s">
        <v>30</v>
      </c>
      <c r="J108" s="1" t="n">
        <v>59866</v>
      </c>
      <c r="K108" s="1" t="n">
        <v>976799</v>
      </c>
      <c r="L108" s="1" t="n">
        <v>1035785</v>
      </c>
      <c r="M108" s="24" t="s">
        <v>68</v>
      </c>
      <c r="N108" s="0" t="s">
        <v>7</v>
      </c>
      <c r="O108" s="0" t="n">
        <v>0</v>
      </c>
      <c r="P108" s="0" t="n">
        <v>17</v>
      </c>
    </row>
    <row r="109" customFormat="false" ht="12.75" hidden="false" customHeight="false" outlineLevel="0" collapsed="false">
      <c r="A109" s="0" t="n">
        <v>2015</v>
      </c>
      <c r="B109" s="0" t="n">
        <v>213</v>
      </c>
      <c r="C109" s="24" t="s">
        <v>156</v>
      </c>
      <c r="D109" s="25" t="n">
        <v>42130</v>
      </c>
      <c r="E109" s="25" t="n">
        <v>42124</v>
      </c>
      <c r="F109" s="25" t="n">
        <v>42137</v>
      </c>
      <c r="G109" s="0" t="s">
        <v>28</v>
      </c>
      <c r="H109" s="24" t="s">
        <v>29</v>
      </c>
      <c r="I109" s="24" t="s">
        <v>30</v>
      </c>
      <c r="J109" s="1" t="n">
        <v>55680</v>
      </c>
      <c r="K109" s="1" t="n">
        <v>917075</v>
      </c>
      <c r="L109" s="1" t="n">
        <v>972341</v>
      </c>
      <c r="M109" s="24" t="s">
        <v>68</v>
      </c>
      <c r="N109" s="0" t="s">
        <v>7</v>
      </c>
      <c r="O109" s="0" t="n">
        <v>0</v>
      </c>
      <c r="P109" s="0" t="n">
        <v>17</v>
      </c>
    </row>
    <row r="110" customFormat="false" ht="12.75" hidden="false" customHeight="false" outlineLevel="0" collapsed="false">
      <c r="A110" s="0" t="n">
        <v>2015</v>
      </c>
      <c r="B110" s="0" t="n">
        <v>213</v>
      </c>
      <c r="C110" s="24" t="s">
        <v>112</v>
      </c>
      <c r="D110" s="25" t="n">
        <v>42053</v>
      </c>
      <c r="E110" s="25" t="n">
        <v>42052</v>
      </c>
      <c r="F110" s="25" t="n">
        <v>42054</v>
      </c>
      <c r="G110" s="0" t="s">
        <v>40</v>
      </c>
      <c r="H110" s="24" t="s">
        <v>52</v>
      </c>
      <c r="I110" s="24" t="s">
        <v>53</v>
      </c>
      <c r="J110" s="1" t="n">
        <v>19634</v>
      </c>
      <c r="K110" s="1" t="n">
        <v>905</v>
      </c>
      <c r="L110" s="1" t="n">
        <v>19422</v>
      </c>
      <c r="M110" s="24" t="s">
        <v>66</v>
      </c>
      <c r="N110" s="0" t="s">
        <v>11</v>
      </c>
      <c r="O110" s="0" t="n">
        <v>0</v>
      </c>
      <c r="P110" s="0" t="n">
        <v>6</v>
      </c>
    </row>
    <row r="111" customFormat="false" ht="12.75" hidden="false" customHeight="false" outlineLevel="0" collapsed="false">
      <c r="A111" s="0" t="n">
        <v>2015</v>
      </c>
      <c r="B111" s="0" t="n">
        <v>111</v>
      </c>
      <c r="C111" s="24" t="s">
        <v>82</v>
      </c>
      <c r="D111" s="25" t="n">
        <v>42160</v>
      </c>
      <c r="E111" s="25" t="n">
        <v>42156</v>
      </c>
      <c r="F111" s="25" t="n">
        <v>42163</v>
      </c>
      <c r="G111" s="0" t="s">
        <v>28</v>
      </c>
      <c r="H111" s="24" t="s">
        <v>29</v>
      </c>
      <c r="I111" s="24" t="s">
        <v>47</v>
      </c>
      <c r="J111" s="1" t="n">
        <v>17042</v>
      </c>
      <c r="K111" s="1" t="n">
        <v>0</v>
      </c>
      <c r="L111" s="1" t="n">
        <v>17494</v>
      </c>
      <c r="M111" s="24" t="s">
        <v>66</v>
      </c>
      <c r="N111" s="0" t="s">
        <v>7</v>
      </c>
      <c r="O111" s="0" t="n">
        <v>0</v>
      </c>
      <c r="P111" s="0" t="n">
        <v>17</v>
      </c>
    </row>
    <row r="112" customFormat="false" ht="12.75" hidden="false" customHeight="false" outlineLevel="0" collapsed="false">
      <c r="A112" s="0" t="n">
        <v>2015</v>
      </c>
      <c r="B112" s="0" t="n">
        <v>205</v>
      </c>
      <c r="C112" s="24" t="s">
        <v>44</v>
      </c>
      <c r="D112" s="25" t="n">
        <v>42108</v>
      </c>
      <c r="E112" s="25" t="n">
        <v>42107</v>
      </c>
      <c r="F112" s="25" t="n">
        <v>42110</v>
      </c>
      <c r="G112" s="0" t="s">
        <v>35</v>
      </c>
      <c r="H112" s="24" t="s">
        <v>29</v>
      </c>
      <c r="I112" s="24" t="s">
        <v>36</v>
      </c>
      <c r="J112" s="1" t="n">
        <v>2668</v>
      </c>
      <c r="K112" s="1" t="n">
        <v>0</v>
      </c>
      <c r="L112" s="1" t="n">
        <v>2782</v>
      </c>
      <c r="M112" s="24" t="s">
        <v>157</v>
      </c>
      <c r="N112" s="0" t="s">
        <v>7</v>
      </c>
      <c r="O112" s="0" t="n">
        <v>0</v>
      </c>
      <c r="P112" s="0" t="n">
        <v>17</v>
      </c>
    </row>
    <row r="113" customFormat="false" ht="12.75" hidden="false" customHeight="false" outlineLevel="0" collapsed="false">
      <c r="A113" s="0" t="n">
        <v>2015</v>
      </c>
      <c r="B113" s="0" t="n">
        <v>111</v>
      </c>
      <c r="C113" s="24" t="s">
        <v>158</v>
      </c>
      <c r="D113" s="25" t="n">
        <v>42173</v>
      </c>
      <c r="E113" s="25" t="n">
        <v>42172</v>
      </c>
      <c r="F113" s="25" t="n">
        <v>42180</v>
      </c>
      <c r="G113" s="0" t="s">
        <v>40</v>
      </c>
      <c r="H113" s="24" t="s">
        <v>41</v>
      </c>
      <c r="I113" s="24" t="s">
        <v>85</v>
      </c>
      <c r="J113" s="1" t="n">
        <v>21762</v>
      </c>
      <c r="K113" s="1" t="n">
        <v>481169</v>
      </c>
      <c r="L113" s="1" t="n">
        <v>502676</v>
      </c>
      <c r="M113" s="24" t="s">
        <v>66</v>
      </c>
      <c r="N113" s="0" t="s">
        <v>11</v>
      </c>
      <c r="O113" s="0" t="n">
        <v>0</v>
      </c>
      <c r="P113" s="0" t="n">
        <v>6</v>
      </c>
    </row>
    <row r="114" customFormat="false" ht="12.75" hidden="false" customHeight="false" outlineLevel="0" collapsed="false">
      <c r="A114" s="0" t="n">
        <v>2015</v>
      </c>
      <c r="B114" s="0" t="n">
        <v>211</v>
      </c>
      <c r="C114" s="24" t="s">
        <v>48</v>
      </c>
      <c r="D114" s="25" t="n">
        <v>42061</v>
      </c>
      <c r="E114" s="25" t="n">
        <v>42058</v>
      </c>
      <c r="F114" s="25" t="n">
        <v>42065</v>
      </c>
      <c r="G114" s="0" t="s">
        <v>28</v>
      </c>
      <c r="H114" s="24" t="s">
        <v>29</v>
      </c>
      <c r="I114" s="24" t="s">
        <v>30</v>
      </c>
      <c r="J114" s="1" t="n">
        <v>18148</v>
      </c>
      <c r="K114" s="1" t="n">
        <v>905</v>
      </c>
      <c r="L114" s="1" t="n">
        <v>17902</v>
      </c>
      <c r="M114" s="24" t="s">
        <v>66</v>
      </c>
      <c r="N114" s="0" t="s">
        <v>7</v>
      </c>
      <c r="O114" s="0" t="n">
        <v>0</v>
      </c>
      <c r="P114" s="0" t="n">
        <v>17</v>
      </c>
    </row>
    <row r="115" customFormat="false" ht="12.75" hidden="false" customHeight="false" outlineLevel="0" collapsed="false">
      <c r="A115" s="0" t="n">
        <v>2015</v>
      </c>
      <c r="B115" s="0" t="n">
        <v>111</v>
      </c>
      <c r="C115" s="24" t="s">
        <v>51</v>
      </c>
      <c r="D115" s="25" t="n">
        <v>42054</v>
      </c>
      <c r="E115" s="25" t="n">
        <v>42053</v>
      </c>
      <c r="F115" s="25" t="n">
        <v>42055</v>
      </c>
      <c r="G115" s="0" t="s">
        <v>40</v>
      </c>
      <c r="H115" s="24" t="s">
        <v>52</v>
      </c>
      <c r="I115" s="24" t="s">
        <v>53</v>
      </c>
      <c r="J115" s="1" t="n">
        <v>13946</v>
      </c>
      <c r="K115" s="1" t="n">
        <v>905</v>
      </c>
      <c r="L115" s="1" t="n">
        <v>14344</v>
      </c>
      <c r="M115" s="24" t="s">
        <v>66</v>
      </c>
      <c r="N115" s="0" t="s">
        <v>11</v>
      </c>
      <c r="O115" s="0" t="n">
        <v>0</v>
      </c>
      <c r="P115" s="0" t="n">
        <v>6</v>
      </c>
    </row>
    <row r="116" customFormat="false" ht="12.75" hidden="false" customHeight="false" outlineLevel="0" collapsed="false">
      <c r="A116" s="0" t="n">
        <v>2015</v>
      </c>
      <c r="B116" s="0" t="n">
        <v>111</v>
      </c>
      <c r="C116" s="24" t="s">
        <v>159</v>
      </c>
      <c r="D116" s="25" t="n">
        <v>42024</v>
      </c>
      <c r="E116" s="25" t="n">
        <v>42019</v>
      </c>
      <c r="F116" s="25" t="n">
        <v>42033</v>
      </c>
      <c r="G116" s="0" t="s">
        <v>28</v>
      </c>
      <c r="H116" s="24" t="s">
        <v>29</v>
      </c>
      <c r="I116" s="24" t="s">
        <v>30</v>
      </c>
      <c r="J116" s="1" t="n">
        <v>60146</v>
      </c>
      <c r="K116" s="1" t="n">
        <v>976799</v>
      </c>
      <c r="L116" s="1" t="n">
        <v>1035564</v>
      </c>
      <c r="M116" s="24" t="s">
        <v>68</v>
      </c>
      <c r="N116" s="0" t="s">
        <v>7</v>
      </c>
      <c r="O116" s="0" t="n">
        <v>0</v>
      </c>
      <c r="P116" s="0" t="n">
        <v>17</v>
      </c>
    </row>
    <row r="117" customFormat="false" ht="12.75" hidden="false" customHeight="false" outlineLevel="0" collapsed="false">
      <c r="A117" s="0" t="n">
        <v>2015</v>
      </c>
      <c r="B117" s="0" t="n">
        <v>111</v>
      </c>
      <c r="C117" s="24" t="s">
        <v>160</v>
      </c>
      <c r="D117" s="25" t="n">
        <v>42108</v>
      </c>
      <c r="E117" s="25" t="n">
        <v>42107</v>
      </c>
      <c r="F117" s="25" t="n">
        <v>42114</v>
      </c>
      <c r="G117" s="0" t="s">
        <v>40</v>
      </c>
      <c r="H117" s="24" t="s">
        <v>63</v>
      </c>
      <c r="I117" s="24" t="s">
        <v>53</v>
      </c>
      <c r="J117" s="1" t="n">
        <v>24015</v>
      </c>
      <c r="K117" s="1" t="n">
        <v>500039</v>
      </c>
      <c r="L117" s="1" t="n">
        <v>523345</v>
      </c>
      <c r="M117" s="24" t="s">
        <v>66</v>
      </c>
      <c r="N117" s="0" t="s">
        <v>9</v>
      </c>
      <c r="O117" s="0" t="n">
        <v>0</v>
      </c>
      <c r="P117" s="0" t="n">
        <v>6</v>
      </c>
    </row>
    <row r="118" customFormat="false" ht="12.75" hidden="false" customHeight="false" outlineLevel="0" collapsed="false">
      <c r="A118" s="0" t="n">
        <v>2015</v>
      </c>
      <c r="B118" s="0" t="n">
        <v>111</v>
      </c>
      <c r="C118" s="24" t="s">
        <v>161</v>
      </c>
      <c r="D118" s="25" t="n">
        <v>42086</v>
      </c>
      <c r="E118" s="25" t="n">
        <v>42086</v>
      </c>
      <c r="F118" s="25" t="n">
        <v>42087</v>
      </c>
      <c r="G118" s="0" t="s">
        <v>40</v>
      </c>
      <c r="H118" s="24" t="s">
        <v>41</v>
      </c>
      <c r="I118" s="24" t="s">
        <v>42</v>
      </c>
      <c r="J118" s="1" t="n">
        <v>7686</v>
      </c>
      <c r="K118" s="1" t="n">
        <v>366628</v>
      </c>
      <c r="L118" s="1" t="n">
        <v>374185</v>
      </c>
      <c r="M118" s="24" t="s">
        <v>66</v>
      </c>
      <c r="N118" s="0" t="s">
        <v>11</v>
      </c>
      <c r="O118" s="0" t="n">
        <v>0</v>
      </c>
      <c r="P118" s="0" t="n">
        <v>6</v>
      </c>
    </row>
    <row r="119" customFormat="false" ht="12.75" hidden="false" customHeight="false" outlineLevel="0" collapsed="false">
      <c r="A119" s="0" t="n">
        <v>2015</v>
      </c>
      <c r="B119" s="0" t="n">
        <v>213</v>
      </c>
      <c r="C119" s="24" t="s">
        <v>162</v>
      </c>
      <c r="D119" s="25" t="n">
        <v>42150</v>
      </c>
      <c r="E119" s="25" t="n">
        <v>42145</v>
      </c>
      <c r="F119" s="25" t="n">
        <v>42158</v>
      </c>
      <c r="G119" s="0" t="s">
        <v>28</v>
      </c>
      <c r="H119" s="24" t="s">
        <v>29</v>
      </c>
      <c r="I119" s="24" t="s">
        <v>30</v>
      </c>
      <c r="J119" s="1" t="n">
        <v>64618</v>
      </c>
      <c r="K119" s="1" t="n">
        <v>956496</v>
      </c>
      <c r="L119" s="1" t="n">
        <v>1019643</v>
      </c>
      <c r="M119" s="24" t="s">
        <v>68</v>
      </c>
      <c r="N119" s="0" t="s">
        <v>7</v>
      </c>
      <c r="O119" s="0" t="n">
        <v>0</v>
      </c>
      <c r="P119" s="0" t="n">
        <v>17</v>
      </c>
    </row>
    <row r="120" customFormat="false" ht="12.75" hidden="false" customHeight="false" outlineLevel="0" collapsed="false">
      <c r="A120" s="0" t="n">
        <v>2015</v>
      </c>
      <c r="B120" s="0" t="n">
        <v>205</v>
      </c>
      <c r="C120" s="24" t="s">
        <v>163</v>
      </c>
      <c r="D120" s="25" t="n">
        <v>42038</v>
      </c>
      <c r="E120" s="25" t="n">
        <v>42033</v>
      </c>
      <c r="F120" s="25" t="n">
        <v>42046</v>
      </c>
      <c r="G120" s="0" t="s">
        <v>58</v>
      </c>
      <c r="H120" s="24" t="s">
        <v>29</v>
      </c>
      <c r="I120" s="24" t="s">
        <v>30</v>
      </c>
      <c r="J120" s="1" t="n">
        <v>56789</v>
      </c>
      <c r="K120" s="1" t="n">
        <v>976799</v>
      </c>
      <c r="L120" s="1" t="n">
        <v>1032465</v>
      </c>
      <c r="M120" s="24" t="s">
        <v>68</v>
      </c>
      <c r="N120" s="0" t="s">
        <v>7</v>
      </c>
      <c r="O120" s="0" t="n">
        <v>0</v>
      </c>
      <c r="P120" s="0" t="n">
        <v>17</v>
      </c>
    </row>
    <row r="121" customFormat="false" ht="12.75" hidden="false" customHeight="false" outlineLevel="0" collapsed="false">
      <c r="A121" s="0" t="n">
        <v>2015</v>
      </c>
      <c r="B121" s="0" t="n">
        <v>211</v>
      </c>
      <c r="C121" s="24" t="s">
        <v>164</v>
      </c>
      <c r="D121" s="25" t="n">
        <v>42143</v>
      </c>
      <c r="E121" s="25" t="n">
        <v>42138</v>
      </c>
      <c r="F121" s="25" t="n">
        <v>42151</v>
      </c>
      <c r="G121" s="0" t="s">
        <v>28</v>
      </c>
      <c r="H121" s="24" t="s">
        <v>29</v>
      </c>
      <c r="I121" s="24" t="s">
        <v>30</v>
      </c>
      <c r="J121" s="1" t="n">
        <v>70056</v>
      </c>
      <c r="K121" s="1" t="n">
        <v>957401</v>
      </c>
      <c r="L121" s="1" t="n">
        <v>1027270</v>
      </c>
      <c r="M121" s="24" t="s">
        <v>68</v>
      </c>
      <c r="N121" s="0" t="s">
        <v>7</v>
      </c>
      <c r="O121" s="0" t="n">
        <v>0</v>
      </c>
      <c r="P121" s="0" t="n">
        <v>17</v>
      </c>
    </row>
    <row r="122" customFormat="false" ht="12.75" hidden="false" customHeight="false" outlineLevel="0" collapsed="false">
      <c r="A122" s="0" t="n">
        <v>2015</v>
      </c>
      <c r="B122" s="0" t="n">
        <v>201</v>
      </c>
      <c r="C122" s="24" t="s">
        <v>165</v>
      </c>
      <c r="D122" s="25" t="n">
        <v>42137</v>
      </c>
      <c r="E122" s="25" t="n">
        <v>42136</v>
      </c>
      <c r="F122" s="25" t="n">
        <v>42144</v>
      </c>
      <c r="G122" s="0" t="s">
        <v>40</v>
      </c>
      <c r="H122" s="24" t="s">
        <v>41</v>
      </c>
      <c r="I122" s="24" t="s">
        <v>85</v>
      </c>
      <c r="J122" s="1" t="n">
        <v>22960</v>
      </c>
      <c r="K122" s="1" t="n">
        <v>485580</v>
      </c>
      <c r="L122" s="1" t="n">
        <v>508408</v>
      </c>
      <c r="M122" s="24" t="s">
        <v>66</v>
      </c>
      <c r="N122" s="0" t="s">
        <v>11</v>
      </c>
      <c r="O122" s="0" t="n">
        <v>0</v>
      </c>
      <c r="P122" s="0" t="n">
        <v>6</v>
      </c>
    </row>
    <row r="123" customFormat="false" ht="12.75" hidden="false" customHeight="false" outlineLevel="0" collapsed="false">
      <c r="A123" s="0" t="n">
        <v>2015</v>
      </c>
      <c r="B123" s="0" t="n">
        <v>205</v>
      </c>
      <c r="C123" s="24" t="s">
        <v>166</v>
      </c>
      <c r="D123" s="25" t="n">
        <v>42103</v>
      </c>
      <c r="E123" s="25" t="n">
        <v>42101</v>
      </c>
      <c r="F123" s="25" t="n">
        <v>42105</v>
      </c>
      <c r="G123" s="0" t="s">
        <v>40</v>
      </c>
      <c r="H123" s="24" t="s">
        <v>41</v>
      </c>
      <c r="I123" s="24" t="s">
        <v>42</v>
      </c>
      <c r="J123" s="1" t="n">
        <v>10600</v>
      </c>
      <c r="K123" s="1" t="n">
        <v>905</v>
      </c>
      <c r="L123" s="1" t="n">
        <v>11765</v>
      </c>
      <c r="M123" s="24" t="s">
        <v>167</v>
      </c>
      <c r="N123" s="0" t="s">
        <v>11</v>
      </c>
      <c r="O123" s="0" t="n">
        <v>0</v>
      </c>
      <c r="P123" s="0" t="n">
        <v>6</v>
      </c>
    </row>
    <row r="124" customFormat="false" ht="12.75" hidden="false" customHeight="false" outlineLevel="0" collapsed="false">
      <c r="A124" s="0" t="n">
        <v>2015</v>
      </c>
      <c r="B124" s="0" t="n">
        <v>205</v>
      </c>
      <c r="C124" s="24" t="s">
        <v>168</v>
      </c>
      <c r="D124" s="25" t="n">
        <v>42096</v>
      </c>
      <c r="E124" s="25" t="n">
        <v>42094</v>
      </c>
      <c r="F124" s="25" t="n">
        <v>42103</v>
      </c>
      <c r="G124" s="0" t="s">
        <v>40</v>
      </c>
      <c r="H124" s="24" t="s">
        <v>41</v>
      </c>
      <c r="I124" s="24" t="s">
        <v>85</v>
      </c>
      <c r="J124" s="1" t="n">
        <v>6542</v>
      </c>
      <c r="K124" s="1" t="n">
        <v>0</v>
      </c>
      <c r="L124" s="1" t="n">
        <v>6639</v>
      </c>
      <c r="M124" s="24" t="s">
        <v>167</v>
      </c>
      <c r="N124" s="0" t="s">
        <v>11</v>
      </c>
      <c r="O124" s="0" t="n">
        <v>0</v>
      </c>
      <c r="P124" s="0" t="n">
        <v>6</v>
      </c>
    </row>
    <row r="125" customFormat="false" ht="12.75" hidden="false" customHeight="false" outlineLevel="0" collapsed="false">
      <c r="A125" s="0" t="n">
        <v>2015</v>
      </c>
      <c r="B125" s="0" t="n">
        <v>205</v>
      </c>
      <c r="C125" s="24" t="s">
        <v>169</v>
      </c>
      <c r="D125" s="25" t="n">
        <v>42195</v>
      </c>
      <c r="E125" s="25" t="n">
        <v>42192</v>
      </c>
      <c r="F125" s="25" t="n">
        <v>42200</v>
      </c>
      <c r="G125" s="0" t="s">
        <v>40</v>
      </c>
      <c r="H125" s="24" t="s">
        <v>41</v>
      </c>
      <c r="I125" s="24" t="s">
        <v>85</v>
      </c>
      <c r="J125" s="1" t="n">
        <v>19204</v>
      </c>
      <c r="K125" s="1" t="n">
        <v>422390</v>
      </c>
      <c r="L125" s="1" t="n">
        <v>441259</v>
      </c>
      <c r="M125" s="24" t="s">
        <v>66</v>
      </c>
      <c r="N125" s="0" t="s">
        <v>11</v>
      </c>
      <c r="O125" s="0" t="n">
        <v>0</v>
      </c>
      <c r="P125" s="0" t="n">
        <v>6</v>
      </c>
    </row>
    <row r="126" customFormat="false" ht="12.75" hidden="false" customHeight="false" outlineLevel="0" collapsed="false">
      <c r="A126" s="0" t="n">
        <v>2015</v>
      </c>
      <c r="B126" s="0" t="n">
        <v>205</v>
      </c>
      <c r="C126" s="24" t="s">
        <v>170</v>
      </c>
      <c r="D126" s="25" t="n">
        <v>42137</v>
      </c>
      <c r="E126" s="25" t="n">
        <v>42136</v>
      </c>
      <c r="F126" s="25" t="n">
        <v>42144</v>
      </c>
      <c r="G126" s="0" t="s">
        <v>40</v>
      </c>
      <c r="H126" s="24" t="s">
        <v>41</v>
      </c>
      <c r="I126" s="24" t="s">
        <v>85</v>
      </c>
      <c r="J126" s="1" t="n">
        <v>21209</v>
      </c>
      <c r="K126" s="1" t="n">
        <v>482074</v>
      </c>
      <c r="L126" s="1" t="n">
        <v>502990</v>
      </c>
      <c r="M126" s="24" t="s">
        <v>66</v>
      </c>
      <c r="N126" s="0" t="s">
        <v>11</v>
      </c>
      <c r="O126" s="0" t="n">
        <v>0</v>
      </c>
      <c r="P126" s="0" t="n">
        <v>6</v>
      </c>
    </row>
    <row r="127" customFormat="false" ht="12.75" hidden="false" customHeight="false" outlineLevel="0" collapsed="false">
      <c r="A127" s="0" t="n">
        <v>2015</v>
      </c>
      <c r="B127" s="0" t="n">
        <v>111</v>
      </c>
      <c r="C127" s="24" t="s">
        <v>171</v>
      </c>
      <c r="D127" s="25" t="n">
        <v>42107</v>
      </c>
      <c r="E127" s="25" t="n">
        <v>42107</v>
      </c>
      <c r="F127" s="25" t="n">
        <v>42116</v>
      </c>
      <c r="G127" s="0" t="s">
        <v>40</v>
      </c>
      <c r="H127" s="24" t="s">
        <v>41</v>
      </c>
      <c r="I127" s="24" t="s">
        <v>85</v>
      </c>
      <c r="J127" s="1" t="n">
        <v>19334</v>
      </c>
      <c r="K127" s="1" t="n">
        <v>422390</v>
      </c>
      <c r="L127" s="1" t="n">
        <v>441475</v>
      </c>
      <c r="M127" s="24" t="s">
        <v>66</v>
      </c>
      <c r="N127" s="0" t="s">
        <v>11</v>
      </c>
      <c r="O127" s="0" t="n">
        <v>0</v>
      </c>
      <c r="P127" s="0" t="n">
        <v>6</v>
      </c>
    </row>
    <row r="128" customFormat="false" ht="12.75" hidden="false" customHeight="false" outlineLevel="0" collapsed="false">
      <c r="A128" s="0" t="n">
        <v>2015</v>
      </c>
      <c r="B128" s="0" t="n">
        <v>111</v>
      </c>
      <c r="C128" s="24" t="s">
        <v>172</v>
      </c>
      <c r="D128" s="25" t="n">
        <v>42017</v>
      </c>
      <c r="E128" s="25" t="n">
        <v>42013</v>
      </c>
      <c r="F128" s="25" t="n">
        <v>42027</v>
      </c>
      <c r="G128" s="0" t="s">
        <v>55</v>
      </c>
      <c r="H128" s="24" t="s">
        <v>29</v>
      </c>
      <c r="I128" s="24" t="s">
        <v>36</v>
      </c>
      <c r="J128" s="1" t="n">
        <v>62937</v>
      </c>
      <c r="K128" s="1" t="n">
        <v>1093839</v>
      </c>
      <c r="L128" s="1" t="n">
        <v>1153810</v>
      </c>
      <c r="M128" s="24" t="s">
        <v>68</v>
      </c>
      <c r="N128" s="0" t="s">
        <v>7</v>
      </c>
      <c r="O128" s="0" t="n">
        <v>0</v>
      </c>
      <c r="P128" s="0" t="n">
        <v>17</v>
      </c>
    </row>
    <row r="129" customFormat="false" ht="12.75" hidden="false" customHeight="false" outlineLevel="0" collapsed="false">
      <c r="A129" s="0" t="n">
        <v>2015</v>
      </c>
      <c r="B129" s="0" t="n">
        <v>207</v>
      </c>
      <c r="C129" s="24" t="s">
        <v>143</v>
      </c>
      <c r="D129" s="25" t="n">
        <v>42072</v>
      </c>
      <c r="E129" s="25" t="n">
        <v>42072</v>
      </c>
      <c r="F129" s="25" t="n">
        <v>42077</v>
      </c>
      <c r="G129" s="0" t="s">
        <v>40</v>
      </c>
      <c r="H129" s="24" t="s">
        <v>41</v>
      </c>
      <c r="I129" s="24" t="s">
        <v>53</v>
      </c>
      <c r="J129" s="1" t="n">
        <v>14855</v>
      </c>
      <c r="K129" s="1" t="n">
        <v>499134</v>
      </c>
      <c r="L129" s="1" t="n">
        <v>513723</v>
      </c>
      <c r="M129" s="24" t="s">
        <v>66</v>
      </c>
      <c r="N129" s="0" t="s">
        <v>11</v>
      </c>
      <c r="O129" s="0" t="n">
        <v>0</v>
      </c>
      <c r="P129" s="0" t="n">
        <v>6</v>
      </c>
    </row>
    <row r="130" customFormat="false" ht="12.75" hidden="false" customHeight="false" outlineLevel="0" collapsed="false">
      <c r="C130" s="24"/>
      <c r="H130" s="24"/>
      <c r="I130" s="24"/>
      <c r="M130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27:12Z</dcterms:created>
  <dc:creator>Jiri Vesely</dc:creator>
  <dc:description/>
  <dc:language>en-US</dc:language>
  <cp:lastModifiedBy>Jiri Vesely</cp:lastModifiedBy>
  <dcterms:modified xsi:type="dcterms:W3CDTF">2015-08-10T09:13:12Z</dcterms:modified>
  <cp:revision>0</cp:revision>
  <dc:subject/>
  <dc:title/>
</cp:coreProperties>
</file>