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60">
  <si>
    <t xml:space="preserve">Plnění casemixu - FNOL</t>
  </si>
  <si>
    <t xml:space="preserve">Stav za 01- 07 / 2015</t>
  </si>
  <si>
    <t xml:space="preserve">DRG total</t>
  </si>
  <si>
    <t xml:space="preserve">Casemix</t>
  </si>
  <si>
    <t xml:space="preserve">Počet hospitalizací</t>
  </si>
  <si>
    <t xml:space="preserve">Nepořízeno  2015</t>
  </si>
  <si>
    <t xml:space="preserve">2013</t>
  </si>
  <si>
    <t xml:space="preserve">2014</t>
  </si>
  <si>
    <t xml:space="preserve">2015</t>
  </si>
  <si>
    <t xml:space="preserve">%</t>
  </si>
  <si>
    <t xml:space="preserve">CM</t>
  </si>
  <si>
    <t xml:space="preserve">Počet</t>
  </si>
  <si>
    <t xml:space="preserve">% CM</t>
  </si>
  <si>
    <t xml:space="preserve">% Počet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Rozdíly</t>
  </si>
  <si>
    <t xml:space="preserve">Hosp.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Hospit.</t>
  </si>
  <si>
    <t xml:space="preserve">% počet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DRG vyjmen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10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5.75" hidden="false" customHeight="false" outlineLevel="0" collapsed="false">
      <c r="A4" s="7"/>
      <c r="B4" s="10" t="s">
        <v>6</v>
      </c>
      <c r="C4" s="10" t="s">
        <v>7</v>
      </c>
      <c r="D4" s="10" t="s">
        <v>8</v>
      </c>
      <c r="E4" s="11" t="s">
        <v>9</v>
      </c>
      <c r="F4" s="10" t="s">
        <v>6</v>
      </c>
      <c r="G4" s="10" t="s">
        <v>7</v>
      </c>
      <c r="H4" s="10" t="s">
        <v>8</v>
      </c>
      <c r="I4" s="12" t="s">
        <v>9</v>
      </c>
      <c r="J4" s="13" t="s">
        <v>10</v>
      </c>
      <c r="K4" s="13" t="s">
        <v>11</v>
      </c>
      <c r="L4" s="14" t="s">
        <v>12</v>
      </c>
      <c r="M4" s="14" t="s">
        <v>13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customFormat="false" ht="15.75" hidden="false" customHeight="false" outlineLevel="0" collapsed="false">
      <c r="A5" s="15" t="s">
        <v>14</v>
      </c>
      <c r="B5" s="16" t="n">
        <v>18740.444</v>
      </c>
      <c r="C5" s="16" t="n">
        <v>21007.828</v>
      </c>
      <c r="D5" s="16" t="n">
        <v>19486.326</v>
      </c>
      <c r="E5" s="17" t="n">
        <f aca="false">IF(OR(D5=0,B5=0),"",D5/B5)</f>
        <v>1.03980065787129</v>
      </c>
      <c r="F5" s="16" t="n">
        <v>11069</v>
      </c>
      <c r="G5" s="16" t="n">
        <v>11480</v>
      </c>
      <c r="H5" s="16" t="n">
        <v>10999</v>
      </c>
      <c r="I5" s="18" t="n">
        <f aca="false">IF(OR(H5=0,F5=0),"",H5/F5)</f>
        <v>0.993676032161894</v>
      </c>
      <c r="J5" s="16" t="n">
        <f aca="false">D5/H5*K5</f>
        <v>692.713289026275</v>
      </c>
      <c r="K5" s="16" t="n">
        <v>391</v>
      </c>
      <c r="L5" s="18" t="n">
        <f aca="false">(D5+J5)/B5</f>
        <v>1.07676420521447</v>
      </c>
      <c r="M5" s="18" t="n">
        <f aca="false">(H5+K5)/F5</f>
        <v>1.028999909657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customFormat="false" ht="15.75" hidden="false" customHeight="false" outlineLevel="0" collapsed="false">
      <c r="A6" s="15" t="s">
        <v>15</v>
      </c>
      <c r="B6" s="16" t="n">
        <v>3663.844</v>
      </c>
      <c r="C6" s="16" t="n">
        <v>4001.445</v>
      </c>
      <c r="D6" s="16" t="n">
        <v>4288.735</v>
      </c>
      <c r="E6" s="17" t="n">
        <f aca="false">IF(OR(D6=0,B6=0),"",D6/B6)</f>
        <v>1.17055611538046</v>
      </c>
      <c r="F6" s="16" t="n">
        <v>2840</v>
      </c>
      <c r="G6" s="16" t="n">
        <v>3022</v>
      </c>
      <c r="H6" s="16" t="n">
        <v>3141</v>
      </c>
      <c r="I6" s="18" t="n">
        <f aca="false">IF(OR(H6=0,F6=0),"",H6/F6)</f>
        <v>1.10598591549296</v>
      </c>
      <c r="J6" s="16" t="n">
        <f aca="false">D6/H6*K6</f>
        <v>90.1166857688634</v>
      </c>
      <c r="K6" s="16" t="n">
        <v>66</v>
      </c>
      <c r="L6" s="18" t="n">
        <f aca="false">(D6+J6)/B6</f>
        <v>1.19515232792904</v>
      </c>
      <c r="M6" s="18" t="n">
        <f aca="false">(H6+K6)/F6</f>
        <v>1.12922535211268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</row>
    <row r="7" customFormat="false" ht="15.75" hidden="false" customHeight="false" outlineLevel="0" collapsed="false">
      <c r="A7" s="15" t="s">
        <v>16</v>
      </c>
      <c r="B7" s="16" t="n">
        <v>9617.651</v>
      </c>
      <c r="C7" s="16" t="n">
        <v>10768.613</v>
      </c>
      <c r="D7" s="16" t="n">
        <v>10952.104</v>
      </c>
      <c r="E7" s="17" t="n">
        <f aca="false">IF(OR(D7=0,B7=0),"",D7/B7)</f>
        <v>1.13875040797384</v>
      </c>
      <c r="F7" s="16" t="n">
        <v>7728</v>
      </c>
      <c r="G7" s="16" t="n">
        <v>8285</v>
      </c>
      <c r="H7" s="16" t="n">
        <v>8037</v>
      </c>
      <c r="I7" s="18" t="n">
        <f aca="false">IF(OR(H7=0,F7=0),"",H7/F7)</f>
        <v>1.03998447204969</v>
      </c>
      <c r="J7" s="16" t="n">
        <f aca="false">D7/H7*K7</f>
        <v>272.542092820704</v>
      </c>
      <c r="K7" s="16" t="n">
        <v>200</v>
      </c>
      <c r="L7" s="18" t="n">
        <f aca="false">(D7+J7)/B7</f>
        <v>1.16708810631834</v>
      </c>
      <c r="M7" s="18" t="n">
        <f aca="false">(H7+K7)/F7</f>
        <v>1.0658643892339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</row>
    <row r="8" customFormat="false" ht="15.75" hidden="false" customHeight="false" outlineLevel="0" collapsed="false">
      <c r="A8" s="15" t="s">
        <v>17</v>
      </c>
      <c r="B8" s="16" t="n">
        <v>1173.934</v>
      </c>
      <c r="C8" s="16" t="n">
        <v>1460.654</v>
      </c>
      <c r="D8" s="16" t="n">
        <v>1514.22</v>
      </c>
      <c r="E8" s="17" t="n">
        <f aca="false">IF(OR(D8=0,B8=0),"",D8/B8)</f>
        <v>1.28986808457716</v>
      </c>
      <c r="F8" s="16" t="n">
        <v>832</v>
      </c>
      <c r="G8" s="16" t="n">
        <v>976</v>
      </c>
      <c r="H8" s="16" t="n">
        <v>1073</v>
      </c>
      <c r="I8" s="18" t="n">
        <f aca="false">IF(OR(H8=0,F8=0),"",H8/F8)</f>
        <v>1.28966346153846</v>
      </c>
      <c r="J8" s="16" t="n">
        <f aca="false">D8/H8*K8</f>
        <v>28.2240447343896</v>
      </c>
      <c r="K8" s="16" t="n">
        <v>20</v>
      </c>
      <c r="L8" s="18" t="n">
        <f aca="false">(D8+J8)/B8</f>
        <v>1.31391036015175</v>
      </c>
      <c r="M8" s="18" t="n">
        <f aca="false">(H8+K8)/F8</f>
        <v>1.31370192307692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</row>
    <row r="9" customFormat="false" ht="15.75" hidden="false" customHeight="false" outlineLevel="0" collapsed="false">
      <c r="A9" s="15" t="s">
        <v>18</v>
      </c>
      <c r="B9" s="16" t="n">
        <v>11.534</v>
      </c>
      <c r="C9" s="16" t="n">
        <v>5.804</v>
      </c>
      <c r="D9" s="16" t="n">
        <v>24.818</v>
      </c>
      <c r="E9" s="17" t="n">
        <f aca="false">IF(OR(D9=0,B9=0),"",D9/B9)</f>
        <v>2.15172533379573</v>
      </c>
      <c r="F9" s="16" t="n">
        <v>6</v>
      </c>
      <c r="G9" s="16" t="n">
        <v>7</v>
      </c>
      <c r="H9" s="16" t="n">
        <v>7</v>
      </c>
      <c r="I9" s="18" t="n">
        <f aca="false">IF(OR(H9=0,F9=0),"",H9/F9)</f>
        <v>1.16666666666667</v>
      </c>
      <c r="J9" s="16" t="n">
        <f aca="false">D9/H9*K9</f>
        <v>0</v>
      </c>
      <c r="K9" s="16" t="n">
        <v>0</v>
      </c>
      <c r="L9" s="18" t="n">
        <f aca="false">(D9+J9)/B9</f>
        <v>2.15172533379573</v>
      </c>
      <c r="M9" s="18" t="n">
        <f aca="false">(H9+K9)/F9</f>
        <v>1.16666666666667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</row>
    <row r="10" customFormat="false" ht="15.75" hidden="false" customHeight="false" outlineLevel="0" collapsed="false">
      <c r="A10" s="15" t="s">
        <v>19</v>
      </c>
      <c r="B10" s="16" t="n">
        <v>4231.939</v>
      </c>
      <c r="C10" s="16" t="n">
        <v>5011.155</v>
      </c>
      <c r="D10" s="16" t="n">
        <v>5202.186</v>
      </c>
      <c r="E10" s="17" t="n">
        <f aca="false">IF(OR(D10=0,B10=0),"",D10/B10)</f>
        <v>1.22926771865095</v>
      </c>
      <c r="F10" s="16" t="n">
        <v>3189</v>
      </c>
      <c r="G10" s="16" t="n">
        <v>3586</v>
      </c>
      <c r="H10" s="16" t="n">
        <v>3519</v>
      </c>
      <c r="I10" s="18" t="n">
        <f aca="false">IF(OR(H10=0,F10=0),"",H10/F10)</f>
        <v>1.10348071495767</v>
      </c>
      <c r="J10" s="16" t="n">
        <f aca="false">D10/H10*K10</f>
        <v>121.221725490196</v>
      </c>
      <c r="K10" s="16" t="n">
        <v>82</v>
      </c>
      <c r="L10" s="18" t="n">
        <f aca="false">(D10+J10)/B10</f>
        <v>1.25791220655359</v>
      </c>
      <c r="M10" s="18" t="n">
        <f aca="false">(H10+K10)/F10</f>
        <v>1.1291941047350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</row>
    <row r="11" customFormat="false" ht="15.75" hidden="false" customHeight="false" outlineLevel="0" collapsed="false">
      <c r="A11" s="15" t="s">
        <v>20</v>
      </c>
      <c r="B11" s="16" t="n">
        <v>1189.038</v>
      </c>
      <c r="C11" s="16" t="n">
        <v>1305.846</v>
      </c>
      <c r="D11" s="16" t="n">
        <v>1440.923</v>
      </c>
      <c r="E11" s="17" t="n">
        <f aca="false">IF(OR(D11=0,B11=0),"",D11/B11)</f>
        <v>1.21183931884431</v>
      </c>
      <c r="F11" s="16" t="n">
        <v>626</v>
      </c>
      <c r="G11" s="16" t="n">
        <v>656</v>
      </c>
      <c r="H11" s="16" t="n">
        <v>793</v>
      </c>
      <c r="I11" s="18" t="n">
        <f aca="false">IF(OR(H11=0,F11=0),"",H11/F11)</f>
        <v>1.2667731629393</v>
      </c>
      <c r="J11" s="16" t="n">
        <f aca="false">D11/H11*K11</f>
        <v>19.9875825977301</v>
      </c>
      <c r="K11" s="16" t="n">
        <v>11</v>
      </c>
      <c r="L11" s="18" t="n">
        <f aca="false">(D11+J11)/B11</f>
        <v>1.22864919590268</v>
      </c>
      <c r="M11" s="18" t="n">
        <f aca="false">(H11+K11)/F11</f>
        <v>1.28434504792332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</row>
    <row r="12" customFormat="false" ht="15" hidden="false" customHeight="true" outlineLevel="0" collapsed="false">
      <c r="A12" s="15" t="s">
        <v>21</v>
      </c>
      <c r="B12" s="16" t="n">
        <v>178.245</v>
      </c>
      <c r="C12" s="16" t="n">
        <v>242.996</v>
      </c>
      <c r="D12" s="16" t="n">
        <v>220.086</v>
      </c>
      <c r="E12" s="17" t="n">
        <f aca="false">IF(OR(D12=0,B12=0),"",D12/B12)</f>
        <v>1.23473870234789</v>
      </c>
      <c r="F12" s="16" t="n">
        <v>138</v>
      </c>
      <c r="G12" s="16" t="n">
        <v>164</v>
      </c>
      <c r="H12" s="16" t="n">
        <v>140</v>
      </c>
      <c r="I12" s="18" t="n">
        <f aca="false">IF(OR(H12=0,F12=0),"",H12/F12)</f>
        <v>1.01449275362319</v>
      </c>
      <c r="J12" s="16" t="n">
        <f aca="false">D12/H12*K12</f>
        <v>0</v>
      </c>
      <c r="K12" s="16" t="n">
        <v>0</v>
      </c>
      <c r="L12" s="18" t="n">
        <f aca="false">(D12+J12)/B12</f>
        <v>1.23473870234789</v>
      </c>
      <c r="M12" s="18" t="n">
        <f aca="false">(H12+K12)/F12</f>
        <v>1.01449275362319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</row>
    <row r="13" customFormat="false" ht="15.75" hidden="false" customHeight="false" outlineLevel="0" collapsed="false">
      <c r="A13" s="19" t="s">
        <v>22</v>
      </c>
      <c r="B13" s="19" t="n">
        <f aca="false">SUM(B5:B12)</f>
        <v>38806.629</v>
      </c>
      <c r="C13" s="19" t="n">
        <f aca="false">SUM(C5:C12)</f>
        <v>43804.341</v>
      </c>
      <c r="D13" s="19" t="n">
        <f aca="false">SUM(D5:D12)</f>
        <v>43129.398</v>
      </c>
      <c r="E13" s="20" t="n">
        <f aca="false">IF(OR(D13=0,B13=0),0,D13/B13)</f>
        <v>1.11139254069195</v>
      </c>
      <c r="F13" s="19" t="n">
        <f aca="false">SUM(F5:F12)</f>
        <v>26428</v>
      </c>
      <c r="G13" s="19" t="n">
        <f aca="false">SUM(G5:G12)</f>
        <v>28176</v>
      </c>
      <c r="H13" s="19" t="n">
        <f aca="false">SUM(H5:H12)</f>
        <v>27709</v>
      </c>
      <c r="I13" s="21" t="n">
        <f aca="false">IF(OR(H13=0,F13=0),0,H13/F13)</f>
        <v>1.04847131829877</v>
      </c>
      <c r="J13" s="19" t="n">
        <f aca="false">D13/H13*K13</f>
        <v>1198.51443429933</v>
      </c>
      <c r="K13" s="19" t="n">
        <f aca="false">SUM(K5:K12)</f>
        <v>770</v>
      </c>
      <c r="L13" s="21" t="n">
        <f aca="false">(D13+J13)/B13</f>
        <v>1.14227681137414</v>
      </c>
      <c r="M13" s="21" t="n">
        <f aca="false">(H13+K13)/F13</f>
        <v>1.0776070833964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23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24</v>
      </c>
      <c r="K15" s="26"/>
      <c r="L15" s="26" t="s">
        <v>2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s">
        <v>6</v>
      </c>
      <c r="C16" s="27" t="s">
        <v>7</v>
      </c>
      <c r="D16" s="27" t="s">
        <v>8</v>
      </c>
      <c r="E16" s="28" t="s">
        <v>9</v>
      </c>
      <c r="F16" s="29" t="s">
        <v>6</v>
      </c>
      <c r="G16" s="29" t="s">
        <v>7</v>
      </c>
      <c r="H16" s="29" t="s">
        <v>8</v>
      </c>
      <c r="I16" s="28" t="s">
        <v>9</v>
      </c>
      <c r="J16" s="30" t="s">
        <v>10</v>
      </c>
      <c r="K16" s="30" t="s">
        <v>26</v>
      </c>
      <c r="L16" s="31" t="s">
        <v>10</v>
      </c>
      <c r="M16" s="32" t="s">
        <v>26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5" t="s">
        <v>14</v>
      </c>
      <c r="B17" s="16" t="n">
        <v>17339.762</v>
      </c>
      <c r="C17" s="16" t="n">
        <v>18692.409</v>
      </c>
      <c r="D17" s="16" t="n">
        <v>16684.963</v>
      </c>
      <c r="E17" s="17" t="n">
        <f aca="false">IF(OR(D17=0,B17=0),"",D17/B17)</f>
        <v>0.962237140279088</v>
      </c>
      <c r="F17" s="16" t="n">
        <v>10859</v>
      </c>
      <c r="G17" s="16" t="n">
        <v>11134</v>
      </c>
      <c r="H17" s="16" t="n">
        <v>10575</v>
      </c>
      <c r="I17" s="18" t="n">
        <f aca="false">IF(OR(H17=0,F17=0),"",H17/F17)</f>
        <v>0.973846578874666</v>
      </c>
      <c r="J17" s="33" t="n">
        <v>0.957</v>
      </c>
      <c r="K17" s="33" t="n">
        <v>1</v>
      </c>
      <c r="L17" s="34" t="n">
        <f aca="false">D17-B17*J17</f>
        <v>90.8107660000023</v>
      </c>
      <c r="M17" s="34" t="n">
        <f aca="false">H17-F17*K17</f>
        <v>-284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5" t="s">
        <v>15</v>
      </c>
      <c r="B18" s="16" t="n">
        <v>3455.4</v>
      </c>
      <c r="C18" s="16" t="n">
        <v>3685.811</v>
      </c>
      <c r="D18" s="16" t="n">
        <v>3968.762</v>
      </c>
      <c r="E18" s="17" t="n">
        <f aca="false">IF(OR(D18=0,B18=0),"",D18/B18)</f>
        <v>1.1485680384326</v>
      </c>
      <c r="F18" s="16" t="n">
        <v>2804</v>
      </c>
      <c r="G18" s="16" t="n">
        <v>2960</v>
      </c>
      <c r="H18" s="16" t="n">
        <v>3075</v>
      </c>
      <c r="I18" s="18" t="n">
        <f aca="false">IF(OR(H18=0,F18=0),"",H18/F18)</f>
        <v>1.09664764621969</v>
      </c>
      <c r="J18" s="33" t="n">
        <v>1.036</v>
      </c>
      <c r="K18" s="33" t="n">
        <v>1</v>
      </c>
      <c r="L18" s="34" t="n">
        <f aca="false">D18-B18*J18</f>
        <v>388.9676</v>
      </c>
      <c r="M18" s="34" t="n">
        <f aca="false">H18-F18*K18</f>
        <v>271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5" t="s">
        <v>16</v>
      </c>
      <c r="B19" s="16" t="n">
        <v>9191.783</v>
      </c>
      <c r="C19" s="16" t="n">
        <v>10239.241</v>
      </c>
      <c r="D19" s="16" t="n">
        <v>10320.784</v>
      </c>
      <c r="E19" s="17" t="n">
        <f aca="false">IF(OR(D19=0,B19=0),"",D19/B19)</f>
        <v>1.12282720338372</v>
      </c>
      <c r="F19" s="16" t="n">
        <v>7660</v>
      </c>
      <c r="G19" s="16" t="n">
        <v>8189</v>
      </c>
      <c r="H19" s="16" t="n">
        <v>7928</v>
      </c>
      <c r="I19" s="18" t="n">
        <f aca="false">IF(OR(H19=0,F19=0),"",H19/F19)</f>
        <v>1.03498694516971</v>
      </c>
      <c r="J19" s="33" t="n">
        <v>1.007</v>
      </c>
      <c r="K19" s="33" t="n">
        <v>1</v>
      </c>
      <c r="L19" s="34" t="n">
        <f aca="false">D19-B19*J19</f>
        <v>1064.658519</v>
      </c>
      <c r="M19" s="34" t="n">
        <f aca="false">H19-F19*K19</f>
        <v>268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5" t="s">
        <v>17</v>
      </c>
      <c r="B20" s="16" t="n">
        <v>1097.361</v>
      </c>
      <c r="C20" s="16" t="n">
        <v>1314.958</v>
      </c>
      <c r="D20" s="16" t="n">
        <v>1392.373</v>
      </c>
      <c r="E20" s="17" t="n">
        <f aca="false">IF(OR(D20=0,B20=0),"",D20/B20)</f>
        <v>1.26883769333884</v>
      </c>
      <c r="F20" s="16" t="n">
        <v>819</v>
      </c>
      <c r="G20" s="16" t="n">
        <v>956</v>
      </c>
      <c r="H20" s="16" t="n">
        <v>1048</v>
      </c>
      <c r="I20" s="18" t="n">
        <f aca="false">IF(OR(H20=0,F20=0),"",H20/F20)</f>
        <v>1.27960927960928</v>
      </c>
      <c r="J20" s="33" t="n">
        <v>1.166</v>
      </c>
      <c r="K20" s="33" t="n">
        <v>1</v>
      </c>
      <c r="L20" s="34" t="n">
        <f aca="false">D20-B20*J20</f>
        <v>112.850074</v>
      </c>
      <c r="M20" s="34" t="n">
        <f aca="false">H20-F20*K20</f>
        <v>229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5" t="s">
        <v>18</v>
      </c>
      <c r="B21" s="16" t="n">
        <v>11.534</v>
      </c>
      <c r="C21" s="16" t="n">
        <v>5.804</v>
      </c>
      <c r="D21" s="16" t="n">
        <v>24.818</v>
      </c>
      <c r="E21" s="17" t="n">
        <f aca="false">IF(OR(D21=0,B21=0),"",D21/B21)</f>
        <v>2.15172533379573</v>
      </c>
      <c r="F21" s="16" t="n">
        <v>6</v>
      </c>
      <c r="G21" s="16" t="n">
        <v>7</v>
      </c>
      <c r="H21" s="16" t="n">
        <v>7</v>
      </c>
      <c r="I21" s="18" t="n">
        <f aca="false">IF(OR(H21=0,F21=0),"",H21/F21)</f>
        <v>1.16666666666667</v>
      </c>
      <c r="J21" s="33" t="n">
        <v>1</v>
      </c>
      <c r="K21" s="33" t="n">
        <v>1</v>
      </c>
      <c r="L21" s="34" t="n">
        <f aca="false">D21-B21*J21</f>
        <v>13.284</v>
      </c>
      <c r="M21" s="34" t="n">
        <f aca="false">H21-F21*K21</f>
        <v>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5" t="s">
        <v>19</v>
      </c>
      <c r="B22" s="16" t="n">
        <v>4060.867</v>
      </c>
      <c r="C22" s="16" t="n">
        <v>4655.718</v>
      </c>
      <c r="D22" s="16" t="n">
        <v>4806.934</v>
      </c>
      <c r="E22" s="17" t="n">
        <f aca="false">IF(OR(D22=0,B22=0),"",D22/B22)</f>
        <v>1.18372111177244</v>
      </c>
      <c r="F22" s="16" t="n">
        <v>3156</v>
      </c>
      <c r="G22" s="16" t="n">
        <v>3524</v>
      </c>
      <c r="H22" s="16" t="n">
        <v>3446</v>
      </c>
      <c r="I22" s="18" t="n">
        <f aca="false">IF(OR(H22=0,F22=0),"",H22/F22)</f>
        <v>1.09188846641318</v>
      </c>
      <c r="J22" s="33" t="n">
        <v>1.026</v>
      </c>
      <c r="K22" s="33" t="n">
        <v>1</v>
      </c>
      <c r="L22" s="34" t="n">
        <f aca="false">D22-B22*J22</f>
        <v>640.484458</v>
      </c>
      <c r="M22" s="34" t="n">
        <f aca="false">H22-F22*K22</f>
        <v>290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5" t="s">
        <v>20</v>
      </c>
      <c r="B23" s="16" t="n">
        <v>1133.146</v>
      </c>
      <c r="C23" s="16" t="n">
        <v>1280.317</v>
      </c>
      <c r="D23" s="16" t="n">
        <v>1358.524</v>
      </c>
      <c r="E23" s="17" t="n">
        <f aca="false">IF(OR(D23=0,B23=0),"",D23/B23)</f>
        <v>1.19889581748513</v>
      </c>
      <c r="F23" s="16" t="n">
        <v>619</v>
      </c>
      <c r="G23" s="16" t="n">
        <v>651</v>
      </c>
      <c r="H23" s="16" t="n">
        <v>781</v>
      </c>
      <c r="I23" s="18" t="n">
        <f aca="false">IF(OR(H23=0,F23=0),"",H23/F23)</f>
        <v>1.26171243941842</v>
      </c>
      <c r="J23" s="33" t="n">
        <v>1.057</v>
      </c>
      <c r="K23" s="33" t="n">
        <v>1</v>
      </c>
      <c r="L23" s="34" t="n">
        <f aca="false">D23-B23*J23</f>
        <v>160.788678</v>
      </c>
      <c r="M23" s="34" t="n">
        <f aca="false">H23-F23*K23</f>
        <v>162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5" t="s">
        <v>21</v>
      </c>
      <c r="B24" s="16" t="n">
        <v>178.245</v>
      </c>
      <c r="C24" s="16" t="n">
        <v>233.15</v>
      </c>
      <c r="D24" s="16" t="n">
        <v>206.036</v>
      </c>
      <c r="E24" s="17" t="n">
        <f aca="false">IF(OR(D24=0,B24=0),"",D24/B24)</f>
        <v>1.15591461191057</v>
      </c>
      <c r="F24" s="16" t="n">
        <v>138</v>
      </c>
      <c r="G24" s="16" t="n">
        <v>161</v>
      </c>
      <c r="H24" s="16" t="n">
        <v>137</v>
      </c>
      <c r="I24" s="18" t="n">
        <f aca="false">IF(OR(H24=0,F24=0),"",H24/F24)</f>
        <v>0.992753623188406</v>
      </c>
      <c r="J24" s="5"/>
      <c r="K24" s="5"/>
      <c r="L24" s="34" t="n">
        <f aca="false">D24-B24*J24</f>
        <v>206.036</v>
      </c>
      <c r="M24" s="34" t="n">
        <f aca="false">H24-F24*K24</f>
        <v>137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5" t="s">
        <v>22</v>
      </c>
      <c r="B25" s="35" t="n">
        <f aca="false">SUM(B17:B24)</f>
        <v>36468.098</v>
      </c>
      <c r="C25" s="35" t="n">
        <f aca="false">SUM(C17:C24)</f>
        <v>40107.408</v>
      </c>
      <c r="D25" s="35" t="n">
        <f aca="false">SUM(D17:D24)</f>
        <v>38763.194</v>
      </c>
      <c r="E25" s="36" t="n">
        <f aca="false">IF(OR(D25=0,B25=0),0,D25/B25)</f>
        <v>1.06293434881084</v>
      </c>
      <c r="F25" s="35" t="n">
        <f aca="false">SUM(F17:F24)</f>
        <v>26061</v>
      </c>
      <c r="G25" s="35" t="n">
        <f aca="false">SUM(G17:G24)</f>
        <v>27582</v>
      </c>
      <c r="H25" s="35" t="n">
        <f aca="false">SUM(H17:H24)</f>
        <v>26997</v>
      </c>
      <c r="I25" s="37" t="n">
        <f aca="false">IF(OR(H25=0,F25=0),0,H25/F25)</f>
        <v>1.03591573615748</v>
      </c>
      <c r="J25" s="37" t="n">
        <v>1</v>
      </c>
      <c r="K25" s="37" t="n">
        <v>1</v>
      </c>
      <c r="L25" s="31" t="n">
        <f aca="false">SUM(L17:L24)</f>
        <v>2677.880095</v>
      </c>
      <c r="M25" s="31" t="n">
        <f aca="false">SUM(M17:M24)</f>
        <v>1074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8"/>
      <c r="B26" s="5"/>
      <c r="C26" s="5"/>
      <c r="D26" s="5"/>
      <c r="E26" s="39"/>
      <c r="F26" s="5"/>
      <c r="G26" s="5"/>
      <c r="H26" s="5"/>
      <c r="I26" s="40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1" t="s">
        <v>27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1"/>
      <c r="B28" s="10" t="s">
        <v>6</v>
      </c>
      <c r="C28" s="10" t="s">
        <v>7</v>
      </c>
      <c r="D28" s="10" t="s">
        <v>8</v>
      </c>
      <c r="E28" s="42" t="s">
        <v>9</v>
      </c>
      <c r="F28" s="43" t="s">
        <v>6</v>
      </c>
      <c r="G28" s="43" t="s">
        <v>7</v>
      </c>
      <c r="H28" s="43" t="s">
        <v>8</v>
      </c>
      <c r="I28" s="11" t="s">
        <v>9</v>
      </c>
      <c r="J28" s="5"/>
      <c r="K28" s="5"/>
      <c r="L28" s="44"/>
      <c r="M28" s="4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5" t="s">
        <v>14</v>
      </c>
      <c r="B29" s="16" t="n">
        <v>1400.682</v>
      </c>
      <c r="C29" s="16" t="n">
        <v>2315.419</v>
      </c>
      <c r="D29" s="16" t="n">
        <v>2801.363</v>
      </c>
      <c r="E29" s="17" t="n">
        <f aca="false">IF(OR(D29=0,C29=0),"",D29/C29)</f>
        <v>1.20987302946033</v>
      </c>
      <c r="F29" s="16" t="n">
        <v>210</v>
      </c>
      <c r="G29" s="16" t="n">
        <v>346</v>
      </c>
      <c r="H29" s="16" t="n">
        <v>424</v>
      </c>
      <c r="I29" s="18" t="n">
        <f aca="false">IF(OR(H29=0,G29=0),"",H29/G29)</f>
        <v>1.22543352601156</v>
      </c>
      <c r="J29" s="5"/>
      <c r="K29" s="5"/>
      <c r="L29" s="46"/>
      <c r="M29" s="46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5" t="s">
        <v>15</v>
      </c>
      <c r="B30" s="16" t="n">
        <v>208.444</v>
      </c>
      <c r="C30" s="16" t="n">
        <v>315.634</v>
      </c>
      <c r="D30" s="16" t="n">
        <v>319.973</v>
      </c>
      <c r="E30" s="17" t="n">
        <f aca="false">IF(OR(D30=0,C30=0),"",D30/C30)</f>
        <v>1.01374693474087</v>
      </c>
      <c r="F30" s="16" t="n">
        <v>36</v>
      </c>
      <c r="G30" s="16" t="n">
        <v>62</v>
      </c>
      <c r="H30" s="16" t="n">
        <v>66</v>
      </c>
      <c r="I30" s="18" t="n">
        <f aca="false">IF(OR(H30=0,G30=0),"",H30/G30)</f>
        <v>1.06451612903226</v>
      </c>
      <c r="J30" s="5"/>
      <c r="K30" s="5"/>
      <c r="L30" s="46"/>
      <c r="M30" s="46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5" t="s">
        <v>16</v>
      </c>
      <c r="B31" s="16" t="n">
        <v>425.868</v>
      </c>
      <c r="C31" s="16" t="n">
        <v>529.372</v>
      </c>
      <c r="D31" s="16" t="n">
        <v>631.32</v>
      </c>
      <c r="E31" s="17" t="n">
        <f aca="false">IF(OR(D31=0,C31=0),"",D31/C31)</f>
        <v>1.19258290956076</v>
      </c>
      <c r="F31" s="16" t="n">
        <v>68</v>
      </c>
      <c r="G31" s="16" t="n">
        <v>96</v>
      </c>
      <c r="H31" s="16" t="n">
        <v>109</v>
      </c>
      <c r="I31" s="18" t="n">
        <f aca="false">IF(OR(H31=0,G31=0),"",H31/G31)</f>
        <v>1.13541666666667</v>
      </c>
      <c r="J31" s="5"/>
      <c r="K31" s="5"/>
      <c r="L31" s="46"/>
      <c r="M31" s="46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5" t="s">
        <v>17</v>
      </c>
      <c r="B32" s="16" t="n">
        <v>76.573</v>
      </c>
      <c r="C32" s="16" t="n">
        <v>145.696</v>
      </c>
      <c r="D32" s="16" t="n">
        <v>121.847</v>
      </c>
      <c r="E32" s="17" t="n">
        <f aca="false">IF(OR(D32=0,C32=0),"",D32/C32)</f>
        <v>0.836309850647924</v>
      </c>
      <c r="F32" s="16" t="n">
        <v>13</v>
      </c>
      <c r="G32" s="16" t="n">
        <v>20</v>
      </c>
      <c r="H32" s="16" t="n">
        <v>25</v>
      </c>
      <c r="I32" s="18" t="n">
        <f aca="false">IF(OR(H32=0,G32=0),"",H32/G32)</f>
        <v>1.25</v>
      </c>
      <c r="J32" s="5"/>
      <c r="K32" s="5"/>
      <c r="L32" s="46"/>
      <c r="M32" s="46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5" t="s">
        <v>18</v>
      </c>
      <c r="B33" s="16" t="n">
        <v>0</v>
      </c>
      <c r="C33" s="16" t="n">
        <v>0</v>
      </c>
      <c r="D33" s="16" t="n">
        <v>0</v>
      </c>
      <c r="E33" s="17" t="str">
        <f aca="false">IF(OR(D33=0,C33=0),"",D33/C33)</f>
        <v/>
      </c>
      <c r="F33" s="16" t="n">
        <v>0</v>
      </c>
      <c r="G33" s="16" t="n">
        <v>0</v>
      </c>
      <c r="H33" s="16" t="n">
        <v>0</v>
      </c>
      <c r="I33" s="18" t="str">
        <f aca="false">IF(OR(H33=0,G33=0),"",H33/G33)</f>
        <v/>
      </c>
      <c r="J33" s="5"/>
      <c r="K33" s="5"/>
      <c r="L33" s="46"/>
      <c r="M33" s="46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5" t="s">
        <v>19</v>
      </c>
      <c r="B34" s="16" t="n">
        <v>171.072</v>
      </c>
      <c r="C34" s="16" t="n">
        <v>355.437</v>
      </c>
      <c r="D34" s="16" t="n">
        <v>395.252</v>
      </c>
      <c r="E34" s="17" t="n">
        <f aca="false">IF(OR(D34=0,C34=0),"",D34/C34)</f>
        <v>1.11201703818117</v>
      </c>
      <c r="F34" s="16" t="n">
        <v>33</v>
      </c>
      <c r="G34" s="16" t="n">
        <v>62</v>
      </c>
      <c r="H34" s="16" t="n">
        <v>73</v>
      </c>
      <c r="I34" s="18" t="n">
        <f aca="false">IF(OR(H34=0,G34=0),"",H34/G34)</f>
        <v>1.17741935483871</v>
      </c>
      <c r="J34" s="5"/>
      <c r="K34" s="5"/>
      <c r="L34" s="46"/>
      <c r="M34" s="46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5" t="s">
        <v>20</v>
      </c>
      <c r="B35" s="16" t="n">
        <v>55.892</v>
      </c>
      <c r="C35" s="16" t="n">
        <v>25.529</v>
      </c>
      <c r="D35" s="16" t="n">
        <v>82.399</v>
      </c>
      <c r="E35" s="17" t="n">
        <f aca="false">IF(OR(D35=0,C35=0),"",D35/C35)</f>
        <v>3.22766265815347</v>
      </c>
      <c r="F35" s="16" t="n">
        <v>7</v>
      </c>
      <c r="G35" s="16" t="n">
        <v>5</v>
      </c>
      <c r="H35" s="16" t="n">
        <v>12</v>
      </c>
      <c r="I35" s="18" t="n">
        <f aca="false">IF(OR(H35=0,G35=0),"",H35/G35)</f>
        <v>2.4</v>
      </c>
      <c r="J35" s="5"/>
      <c r="K35" s="5"/>
      <c r="L35" s="46"/>
      <c r="M35" s="46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5" t="s">
        <v>21</v>
      </c>
      <c r="B36" s="16" t="n">
        <v>0</v>
      </c>
      <c r="C36" s="16" t="n">
        <v>9.846</v>
      </c>
      <c r="D36" s="16" t="n">
        <v>14.05</v>
      </c>
      <c r="E36" s="17" t="n">
        <f aca="false">IF(OR(D36=0,C36=0),"",D36/C36)</f>
        <v>1.42697542149096</v>
      </c>
      <c r="F36" s="16" t="n">
        <v>0</v>
      </c>
      <c r="G36" s="16" t="n">
        <v>3</v>
      </c>
      <c r="H36" s="16" t="n">
        <v>3</v>
      </c>
      <c r="I36" s="18" t="n">
        <f aca="false">IF(OR(H36=0,G36=0),"",H36/G36)</f>
        <v>1</v>
      </c>
      <c r="J36" s="5"/>
      <c r="K36" s="5"/>
      <c r="L36" s="46"/>
      <c r="M36" s="46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22</v>
      </c>
      <c r="B37" s="19" t="n">
        <f aca="false">SUM(B29:B36)</f>
        <v>2338.531</v>
      </c>
      <c r="C37" s="19" t="n">
        <f aca="false">SUM(C29:C36)</f>
        <v>3696.933</v>
      </c>
      <c r="D37" s="19" t="n">
        <f aca="false">SUM(D29:D36)</f>
        <v>4366.204</v>
      </c>
      <c r="E37" s="20" t="n">
        <f aca="false">IF(OR(D37=0,C37=0),"",D37/C37)</f>
        <v>1.18103411665832</v>
      </c>
      <c r="F37" s="19" t="n">
        <f aca="false">SUM(F29:F36)</f>
        <v>367</v>
      </c>
      <c r="G37" s="19" t="n">
        <f aca="false">SUM(G29:G36)</f>
        <v>594</v>
      </c>
      <c r="H37" s="19" t="n">
        <f aca="false">SUM(H29:H36)</f>
        <v>712</v>
      </c>
      <c r="I37" s="21" t="n">
        <f aca="false">IF(OR(H37=0,G37=0),"",H37/G37)</f>
        <v>1.1986531986532</v>
      </c>
      <c r="J37" s="5"/>
      <c r="K37" s="5"/>
      <c r="L37" s="44"/>
      <c r="M37" s="4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7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7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7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7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7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7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7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7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7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7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7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7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7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7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7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7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7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7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7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7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7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7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7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7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7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7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7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7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7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7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7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7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7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7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7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7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7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7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7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7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7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7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7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7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7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7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7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7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7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7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7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7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7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7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7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7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7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7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7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7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7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7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7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7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7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7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7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7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7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7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7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7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7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7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7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7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7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7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7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7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7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7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7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7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7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7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7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7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7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7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7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7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7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7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7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7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7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7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7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7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7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7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7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7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7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7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7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7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7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7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7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7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7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7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7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7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7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7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7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7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7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7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7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7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7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7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7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7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7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7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7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7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7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7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7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7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7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7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7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7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7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7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7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7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7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7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7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7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7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7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7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7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7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7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7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7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7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7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7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7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7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7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7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7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7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7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7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7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7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7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7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7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7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7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7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7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7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7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7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7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7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7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7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7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7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7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7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7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7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7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7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7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7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7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7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7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7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7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7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7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7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7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7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7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7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7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7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7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7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7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7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7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7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7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7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7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7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7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7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7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7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7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7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7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7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7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7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7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7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7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7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7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7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7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7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7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7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7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7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7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7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7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7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7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7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7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7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7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7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J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17:M24">
    <cfRule type="cellIs" priority="2" operator="lessThan" aboveAverage="0" equalAverage="0" bottom="0" percent="0" rank="0" text="" dxfId="0">
      <formula>0</formula>
    </cfRule>
  </conditionalFormatting>
  <conditionalFormatting sqref="L37:M37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L5:M13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42"/>
  </cols>
  <sheetData>
    <row r="1" customFormat="false" ht="23.2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A2" s="48" t="s">
        <v>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true" outlineLevel="0" collapsed="false">
      <c r="A3" s="49" t="s">
        <v>2</v>
      </c>
      <c r="B3" s="50" t="s">
        <v>3</v>
      </c>
      <c r="C3" s="50"/>
      <c r="D3" s="50"/>
      <c r="E3" s="50"/>
      <c r="F3" s="50" t="s">
        <v>4</v>
      </c>
      <c r="G3" s="50"/>
      <c r="H3" s="50"/>
      <c r="I3" s="50"/>
      <c r="J3" s="51" t="s">
        <v>25</v>
      </c>
      <c r="K3" s="51"/>
      <c r="L3" s="52" t="s">
        <v>29</v>
      </c>
      <c r="M3" s="53" t="s">
        <v>5</v>
      </c>
      <c r="N3" s="53"/>
      <c r="O3" s="53"/>
      <c r="P3" s="53"/>
    </row>
    <row r="4" customFormat="false" ht="15" hidden="false" customHeight="true" outlineLevel="0" collapsed="false">
      <c r="A4" s="49"/>
      <c r="B4" s="54" t="s">
        <v>6</v>
      </c>
      <c r="C4" s="55" t="s">
        <v>7</v>
      </c>
      <c r="D4" s="55" t="s">
        <v>8</v>
      </c>
      <c r="E4" s="56" t="s">
        <v>9</v>
      </c>
      <c r="F4" s="54" t="s">
        <v>6</v>
      </c>
      <c r="G4" s="55" t="s">
        <v>7</v>
      </c>
      <c r="H4" s="55" t="s">
        <v>8</v>
      </c>
      <c r="I4" s="56" t="s">
        <v>9</v>
      </c>
      <c r="J4" s="57" t="s">
        <v>30</v>
      </c>
      <c r="K4" s="58" t="s">
        <v>10</v>
      </c>
      <c r="L4" s="52"/>
      <c r="M4" s="59" t="s">
        <v>10</v>
      </c>
      <c r="N4" s="60" t="s">
        <v>11</v>
      </c>
      <c r="O4" s="61" t="s">
        <v>12</v>
      </c>
      <c r="P4" s="62" t="s">
        <v>31</v>
      </c>
    </row>
    <row r="5" customFormat="false" ht="15.75" hidden="false" customHeight="false" outlineLevel="0" collapsed="false">
      <c r="A5" s="63" t="s">
        <v>32</v>
      </c>
      <c r="B5" s="64" t="n">
        <v>5040.119</v>
      </c>
      <c r="C5" s="65" t="n">
        <v>6446.059</v>
      </c>
      <c r="D5" s="65" t="n">
        <v>6897.277</v>
      </c>
      <c r="E5" s="66" t="n">
        <f aca="false">IF(OR(D5=0,B5=0),"",D5/B5)</f>
        <v>1.36847503005385</v>
      </c>
      <c r="F5" s="64" t="n">
        <v>2146</v>
      </c>
      <c r="G5" s="65" t="n">
        <v>2394</v>
      </c>
      <c r="H5" s="65" t="n">
        <v>2379</v>
      </c>
      <c r="I5" s="66" t="n">
        <f aca="false">IF(OR(H5=0,F5=0),"",H5/F5)</f>
        <v>1.10857409133271</v>
      </c>
      <c r="J5" s="67" t="n">
        <f aca="false">H5-F5</f>
        <v>233</v>
      </c>
      <c r="K5" s="68" t="n">
        <f aca="false">D5-B5</f>
        <v>1857.158</v>
      </c>
      <c r="L5" s="69" t="n">
        <f aca="false">D5/H5</f>
        <v>2.89923371164355</v>
      </c>
      <c r="M5" s="70" t="n">
        <f aca="false">L5*N5</f>
        <v>339.210344262295</v>
      </c>
      <c r="N5" s="71" t="n">
        <v>117</v>
      </c>
      <c r="O5" s="72" t="n">
        <f aca="false">IF(OR(D5+M5=0,B5=0),"",(D5+M5)/B5)</f>
        <v>1.43577708071224</v>
      </c>
      <c r="P5" s="72" t="n">
        <f aca="false">IF(OR(H5+N5=0,F5=0),"",(H5+N5)/F5)</f>
        <v>1.16309412861137</v>
      </c>
    </row>
    <row r="6" customFormat="false" ht="15.75" hidden="false" customHeight="false" outlineLevel="0" collapsed="false">
      <c r="A6" s="63" t="s">
        <v>33</v>
      </c>
      <c r="B6" s="73" t="n">
        <v>774.577</v>
      </c>
      <c r="C6" s="16" t="n">
        <v>799.744</v>
      </c>
      <c r="D6" s="16" t="n">
        <v>732.829</v>
      </c>
      <c r="E6" s="74" t="n">
        <f aca="false">IF(OR(D6=0,B6=0),"",D6/B6)</f>
        <v>0.946102195133602</v>
      </c>
      <c r="F6" s="73" t="n">
        <v>988</v>
      </c>
      <c r="G6" s="16" t="n">
        <v>881</v>
      </c>
      <c r="H6" s="16" t="n">
        <v>978</v>
      </c>
      <c r="I6" s="74" t="n">
        <f aca="false">IF(OR(H6=0,F6=0),"",H6/F6)</f>
        <v>0.989878542510121</v>
      </c>
      <c r="J6" s="75" t="n">
        <f aca="false">H6-F6</f>
        <v>-10</v>
      </c>
      <c r="K6" s="76" t="n">
        <f aca="false">D6-B6</f>
        <v>-41.7480000000001</v>
      </c>
      <c r="L6" s="77" t="n">
        <f aca="false">D6/H6</f>
        <v>0.74931390593047</v>
      </c>
      <c r="M6" s="78" t="n">
        <f aca="false">L6*N6</f>
        <v>14.9862781186094</v>
      </c>
      <c r="N6" s="79" t="n">
        <v>20</v>
      </c>
      <c r="O6" s="80" t="n">
        <f aca="false">IF(OR(D6+M6=0,B6=0),"",(D6+M6)/B6)</f>
        <v>0.965449888285618</v>
      </c>
      <c r="P6" s="80" t="n">
        <f aca="false">IF(OR(H6+N6=0,F6=0),"",(H6+N6)/F6)</f>
        <v>1.01012145748988</v>
      </c>
      <c r="Q6" s="81"/>
    </row>
    <row r="7" customFormat="false" ht="15.75" hidden="false" customHeight="false" outlineLevel="0" collapsed="false">
      <c r="A7" s="63" t="s">
        <v>34</v>
      </c>
      <c r="B7" s="73" t="n">
        <v>1203.632</v>
      </c>
      <c r="C7" s="16" t="n">
        <v>1385.625</v>
      </c>
      <c r="D7" s="16" t="n">
        <v>1268.859</v>
      </c>
      <c r="E7" s="74" t="n">
        <f aca="false">IF(OR(D7=0,B7=0),"",D7/B7)</f>
        <v>1.05419181277999</v>
      </c>
      <c r="F7" s="73" t="n">
        <v>1384</v>
      </c>
      <c r="G7" s="16" t="n">
        <v>1605</v>
      </c>
      <c r="H7" s="16" t="n">
        <v>1487</v>
      </c>
      <c r="I7" s="74" t="n">
        <f aca="false">IF(OR(H7=0,F7=0),"",H7/F7)</f>
        <v>1.07442196531792</v>
      </c>
      <c r="J7" s="75" t="n">
        <f aca="false">H7-F7</f>
        <v>103</v>
      </c>
      <c r="K7" s="76" t="n">
        <f aca="false">D7-B7</f>
        <v>65.2269999999999</v>
      </c>
      <c r="L7" s="77" t="n">
        <f aca="false">D7/H7</f>
        <v>0.853301277740417</v>
      </c>
      <c r="M7" s="78" t="n">
        <f aca="false">L7*N7</f>
        <v>27.3056408876933</v>
      </c>
      <c r="N7" s="79" t="n">
        <v>32</v>
      </c>
      <c r="O7" s="80" t="n">
        <f aca="false">IF(OR(D7+M7=0,B7=0),"",(D7+M7)/B7)</f>
        <v>1.07687785044573</v>
      </c>
      <c r="P7" s="80" t="n">
        <f aca="false">IF(OR(H7+N7=0,F7=0),"",(H7+N7)/F7)</f>
        <v>1.09754335260116</v>
      </c>
    </row>
    <row r="8" customFormat="false" ht="15.75" hidden="false" customHeight="false" outlineLevel="0" collapsed="false">
      <c r="A8" s="63" t="s">
        <v>35</v>
      </c>
      <c r="B8" s="73" t="n">
        <v>3198.986</v>
      </c>
      <c r="C8" s="16" t="n">
        <v>3537.546</v>
      </c>
      <c r="D8" s="16" t="n">
        <v>3373.565</v>
      </c>
      <c r="E8" s="74" t="n">
        <f aca="false">IF(OR(D8=0,B8=0),"",D8/B8)</f>
        <v>1.05457323039238</v>
      </c>
      <c r="F8" s="73" t="n">
        <v>1744</v>
      </c>
      <c r="G8" s="16" t="n">
        <v>1840</v>
      </c>
      <c r="H8" s="16" t="n">
        <v>1810</v>
      </c>
      <c r="I8" s="74" t="n">
        <f aca="false">IF(OR(H8=0,F8=0),"",H8/F8)</f>
        <v>1.03784403669725</v>
      </c>
      <c r="J8" s="75" t="n">
        <f aca="false">H8-F8</f>
        <v>66</v>
      </c>
      <c r="K8" s="76" t="n">
        <f aca="false">D8-B8</f>
        <v>174.579</v>
      </c>
      <c r="L8" s="77" t="n">
        <f aca="false">D8/H8</f>
        <v>1.86384806629834</v>
      </c>
      <c r="M8" s="78" t="n">
        <f aca="false">L8*N8</f>
        <v>63.3708342541436</v>
      </c>
      <c r="N8" s="79" t="n">
        <v>34</v>
      </c>
      <c r="O8" s="80" t="n">
        <f aca="false">IF(OR(D8+M8=0,B8=0),"",(D8+M8)/B8)</f>
        <v>1.07438289328373</v>
      </c>
      <c r="P8" s="80" t="n">
        <f aca="false">IF(OR(H8+N8=0,F8=0),"",(H8+N8)/F8)</f>
        <v>1.05733944954128</v>
      </c>
    </row>
    <row r="9" customFormat="false" ht="15.75" hidden="false" customHeight="false" outlineLevel="0" collapsed="false">
      <c r="A9" s="63" t="s">
        <v>36</v>
      </c>
      <c r="B9" s="73" t="n">
        <v>1812.09</v>
      </c>
      <c r="C9" s="16" t="n">
        <v>1853.359</v>
      </c>
      <c r="D9" s="16" t="n">
        <v>2002.579</v>
      </c>
      <c r="E9" s="74" t="n">
        <f aca="false">IF(OR(D9=0,B9=0),"",D9/B9)</f>
        <v>1.10512115844136</v>
      </c>
      <c r="F9" s="73" t="n">
        <v>859</v>
      </c>
      <c r="G9" s="16" t="n">
        <v>917</v>
      </c>
      <c r="H9" s="16" t="n">
        <v>929</v>
      </c>
      <c r="I9" s="74" t="n">
        <f aca="false">IF(OR(H9=0,F9=0),"",H9/F9)</f>
        <v>1.08149010477299</v>
      </c>
      <c r="J9" s="75" t="n">
        <f aca="false">H9-F9</f>
        <v>70</v>
      </c>
      <c r="K9" s="76" t="n">
        <f aca="false">D9-B9</f>
        <v>190.489</v>
      </c>
      <c r="L9" s="77" t="n">
        <f aca="false">D9/H9</f>
        <v>2.15562863293864</v>
      </c>
      <c r="M9" s="78" t="n">
        <f aca="false">L9*N9</f>
        <v>25.8675435952637</v>
      </c>
      <c r="N9" s="79" t="n">
        <v>12</v>
      </c>
      <c r="O9" s="80" t="n">
        <f aca="false">IF(OR(D9+M9=0,B9=0),"",(D9+M9)/B9)</f>
        <v>1.11939613573016</v>
      </c>
      <c r="P9" s="80" t="n">
        <f aca="false">IF(OR(H9+N9=0,F9=0),"",(H9+N9)/F9)</f>
        <v>1.09545983701979</v>
      </c>
    </row>
    <row r="10" customFormat="false" ht="15.75" hidden="false" customHeight="false" outlineLevel="0" collapsed="false">
      <c r="A10" s="63" t="s">
        <v>37</v>
      </c>
      <c r="B10" s="73" t="n">
        <v>2705.742</v>
      </c>
      <c r="C10" s="16" t="n">
        <v>3159.12</v>
      </c>
      <c r="D10" s="16" t="n">
        <v>2904.362</v>
      </c>
      <c r="E10" s="74" t="n">
        <f aca="false">IF(OR(D10=0,B10=0),"",D10/B10)</f>
        <v>1.07340685105971</v>
      </c>
      <c r="F10" s="73" t="n">
        <v>832</v>
      </c>
      <c r="G10" s="16" t="n">
        <v>895</v>
      </c>
      <c r="H10" s="16" t="n">
        <v>899</v>
      </c>
      <c r="I10" s="74" t="n">
        <f aca="false">IF(OR(H10=0,F10=0),"",H10/F10)</f>
        <v>1.08052884615385</v>
      </c>
      <c r="J10" s="75" t="n">
        <f aca="false">H10-F10</f>
        <v>67</v>
      </c>
      <c r="K10" s="76" t="n">
        <f aca="false">D10-B10</f>
        <v>198.62</v>
      </c>
      <c r="L10" s="77" t="n">
        <f aca="false">D10/H10</f>
        <v>3.23065850945495</v>
      </c>
      <c r="M10" s="78" t="n">
        <f aca="false">L10*N10</f>
        <v>32.3065850945495</v>
      </c>
      <c r="N10" s="79" t="n">
        <v>10</v>
      </c>
      <c r="O10" s="80" t="n">
        <f aca="false">IF(OR(D10+M10=0,B10=0),"",(D10+M10)/B10)</f>
        <v>1.08534686052645</v>
      </c>
      <c r="P10" s="80" t="n">
        <f aca="false">IF(OR(H10+N10=0,F10=0),"",(H10+N10)/F10)</f>
        <v>1.09254807692308</v>
      </c>
    </row>
    <row r="11" customFormat="false" ht="15.75" hidden="false" customHeight="false" outlineLevel="0" collapsed="false">
      <c r="A11" s="63" t="s">
        <v>38</v>
      </c>
      <c r="B11" s="73" t="n">
        <v>923.337</v>
      </c>
      <c r="C11" s="16" t="n">
        <v>1072.425</v>
      </c>
      <c r="D11" s="16" t="n">
        <v>1156.49</v>
      </c>
      <c r="E11" s="74" t="n">
        <f aca="false">IF(OR(D11=0,B11=0),"",D11/B11)</f>
        <v>1.25251127161589</v>
      </c>
      <c r="F11" s="73" t="n">
        <v>133</v>
      </c>
      <c r="G11" s="16" t="n">
        <v>121</v>
      </c>
      <c r="H11" s="16" t="n">
        <v>106</v>
      </c>
      <c r="I11" s="74" t="n">
        <f aca="false">IF(OR(H11=0,F11=0),"",H11/F11)</f>
        <v>0.796992481203008</v>
      </c>
      <c r="J11" s="75" t="n">
        <f aca="false">H11-F11</f>
        <v>-27</v>
      </c>
      <c r="K11" s="76" t="n">
        <f aca="false">D11-B11</f>
        <v>233.153</v>
      </c>
      <c r="L11" s="77" t="n">
        <f aca="false">D11/H11</f>
        <v>10.9102830188679</v>
      </c>
      <c r="M11" s="78" t="n">
        <f aca="false">L11*N11</f>
        <v>130.923396226415</v>
      </c>
      <c r="N11" s="79" t="n">
        <v>12</v>
      </c>
      <c r="O11" s="80" t="n">
        <f aca="false">IF(OR(D11+M11=0,B11=0),"",(D11+M11)/B11)</f>
        <v>1.39430500047806</v>
      </c>
      <c r="P11" s="80" t="n">
        <f aca="false">IF(OR(H11+N11=0,F11=0),"",(H11+N11)/F11)</f>
        <v>0.887218045112782</v>
      </c>
    </row>
    <row r="12" customFormat="false" ht="15.75" hidden="false" customHeight="false" outlineLevel="0" collapsed="false">
      <c r="A12" s="63" t="s">
        <v>39</v>
      </c>
      <c r="B12" s="73" t="n">
        <v>2109.966</v>
      </c>
      <c r="C12" s="16" t="n">
        <v>2407.667</v>
      </c>
      <c r="D12" s="16" t="n">
        <v>2362.349</v>
      </c>
      <c r="E12" s="74" t="n">
        <f aca="false">IF(OR(D12=0,B12=0),"",D12/B12)</f>
        <v>1.11961472364958</v>
      </c>
      <c r="F12" s="73" t="n">
        <v>2222</v>
      </c>
      <c r="G12" s="16" t="n">
        <v>2485</v>
      </c>
      <c r="H12" s="16" t="n">
        <v>2369</v>
      </c>
      <c r="I12" s="74" t="n">
        <f aca="false">IF(OR(H12=0,F12=0),"",H12/F12)</f>
        <v>1.06615661566157</v>
      </c>
      <c r="J12" s="75" t="n">
        <f aca="false">H12-F12</f>
        <v>147</v>
      </c>
      <c r="K12" s="76" t="n">
        <f aca="false">D12-B12</f>
        <v>252.383</v>
      </c>
      <c r="L12" s="77" t="n">
        <f aca="false">D12/H12</f>
        <v>0.997192486281131</v>
      </c>
      <c r="M12" s="78" t="n">
        <f aca="false">L12*N12</f>
        <v>47.8652393414943</v>
      </c>
      <c r="N12" s="79" t="n">
        <v>48</v>
      </c>
      <c r="O12" s="80" t="n">
        <f aca="false">IF(OR(D12+M12=0,B12=0),"",(D12+M12)/B12)</f>
        <v>1.14230003675012</v>
      </c>
      <c r="P12" s="80" t="n">
        <f aca="false">IF(OR(H12+N12=0,F12=0),"",(H12+N12)/F12)</f>
        <v>1.08775877587759</v>
      </c>
    </row>
    <row r="13" customFormat="false" ht="15.75" hidden="false" customHeight="false" outlineLevel="0" collapsed="false">
      <c r="A13" s="63" t="s">
        <v>40</v>
      </c>
      <c r="B13" s="73" t="n">
        <v>1155.76</v>
      </c>
      <c r="C13" s="16" t="n">
        <v>1175.634</v>
      </c>
      <c r="D13" s="16" t="n">
        <v>1393.013</v>
      </c>
      <c r="E13" s="74" t="n">
        <f aca="false">IF(OR(D13=0,B13=0),"",D13/B13)</f>
        <v>1.20527877760089</v>
      </c>
      <c r="F13" s="73" t="n">
        <v>1332</v>
      </c>
      <c r="G13" s="16" t="n">
        <v>1451</v>
      </c>
      <c r="H13" s="16" t="n">
        <v>1383</v>
      </c>
      <c r="I13" s="74" t="n">
        <f aca="false">IF(OR(H13=0,F13=0),"",H13/F13)</f>
        <v>1.03828828828829</v>
      </c>
      <c r="J13" s="75" t="n">
        <f aca="false">H13-F13</f>
        <v>51</v>
      </c>
      <c r="K13" s="76" t="n">
        <f aca="false">D13-B13</f>
        <v>237.253</v>
      </c>
      <c r="L13" s="77" t="n">
        <f aca="false">D13/H13</f>
        <v>1.00724005784526</v>
      </c>
      <c r="M13" s="78" t="n">
        <f aca="false">L13*N13</f>
        <v>21.1520412147505</v>
      </c>
      <c r="N13" s="79" t="n">
        <v>21</v>
      </c>
      <c r="O13" s="80" t="n">
        <f aca="false">IF(OR(D13+M13=0,B13=0),"",(D13+M13)/B13)</f>
        <v>1.22358019070979</v>
      </c>
      <c r="P13" s="80" t="n">
        <f aca="false">IF(OR(H13+N13=0,F13=0),"",(H13+N13)/F13)</f>
        <v>1.05405405405405</v>
      </c>
    </row>
    <row r="14" customFormat="false" ht="15.75" hidden="false" customHeight="false" outlineLevel="0" collapsed="false">
      <c r="A14" s="63" t="s">
        <v>41</v>
      </c>
      <c r="B14" s="73" t="n">
        <v>2120.518</v>
      </c>
      <c r="C14" s="16" t="n">
        <v>2310.577</v>
      </c>
      <c r="D14" s="16" t="n">
        <v>1999.065</v>
      </c>
      <c r="E14" s="74" t="n">
        <f aca="false">IF(OR(D14=0,B14=0),"",D14/B14)</f>
        <v>0.942724843646694</v>
      </c>
      <c r="F14" s="73" t="n">
        <v>2425</v>
      </c>
      <c r="G14" s="16" t="n">
        <v>2514</v>
      </c>
      <c r="H14" s="16" t="n">
        <v>2720</v>
      </c>
      <c r="I14" s="74" t="n">
        <f aca="false">IF(OR(H14=0,F14=0),"",H14/F14)</f>
        <v>1.12164948453608</v>
      </c>
      <c r="J14" s="75" t="n">
        <f aca="false">H14-F14</f>
        <v>295</v>
      </c>
      <c r="K14" s="76" t="n">
        <f aca="false">D14-B14</f>
        <v>-121.453</v>
      </c>
      <c r="L14" s="77" t="n">
        <f aca="false">D14/H14</f>
        <v>0.734950367647059</v>
      </c>
      <c r="M14" s="78" t="n">
        <f aca="false">L14*N14</f>
        <v>15.4339577205882</v>
      </c>
      <c r="N14" s="79" t="n">
        <v>21</v>
      </c>
      <c r="O14" s="80" t="n">
        <f aca="false">IF(OR(D14+M14=0,B14=0),"",(D14+M14)/B14)</f>
        <v>0.950003233983672</v>
      </c>
      <c r="P14" s="80" t="n">
        <f aca="false">IF(OR(H14+N14=0,F14=0),"",(H14+N14)/F14)</f>
        <v>1.13030927835052</v>
      </c>
    </row>
    <row r="15" customFormat="false" ht="15.75" hidden="false" customHeight="false" outlineLevel="0" collapsed="false">
      <c r="A15" s="63" t="s">
        <v>42</v>
      </c>
      <c r="B15" s="73" t="n">
        <v>2216.309</v>
      </c>
      <c r="C15" s="16" t="n">
        <v>2425.208</v>
      </c>
      <c r="D15" s="16" t="n">
        <v>2433.771</v>
      </c>
      <c r="E15" s="74" t="n">
        <f aca="false">IF(OR(D15=0,B15=0),"",D15/B15)</f>
        <v>1.09811898972571</v>
      </c>
      <c r="F15" s="73" t="n">
        <v>1458</v>
      </c>
      <c r="G15" s="16" t="n">
        <v>1542</v>
      </c>
      <c r="H15" s="16" t="n">
        <v>1446</v>
      </c>
      <c r="I15" s="74" t="n">
        <f aca="false">IF(OR(H15=0,F15=0),"",H15/F15)</f>
        <v>0.991769547325103</v>
      </c>
      <c r="J15" s="75" t="n">
        <f aca="false">H15-F15</f>
        <v>-12</v>
      </c>
      <c r="K15" s="76" t="n">
        <f aca="false">D15-B15</f>
        <v>217.462</v>
      </c>
      <c r="L15" s="77" t="n">
        <f aca="false">D15/H15</f>
        <v>1.68310580912863</v>
      </c>
      <c r="M15" s="78" t="n">
        <f aca="false">L15*N15</f>
        <v>55.5424917012448</v>
      </c>
      <c r="N15" s="79" t="n">
        <v>33</v>
      </c>
      <c r="O15" s="80" t="n">
        <f aca="false">IF(OR(D15+M15=0,B15=0),"",(D15+M15)/B15)</f>
        <v>1.12317979654518</v>
      </c>
      <c r="P15" s="80" t="n">
        <f aca="false">IF(OR(H15+N15=0,F15=0),"",(H15+N15)/F15)</f>
        <v>1.01440329218107</v>
      </c>
    </row>
    <row r="16" customFormat="false" ht="15.75" hidden="false" customHeight="false" outlineLevel="0" collapsed="false">
      <c r="A16" s="63" t="s">
        <v>43</v>
      </c>
      <c r="B16" s="73" t="n">
        <v>1392.048</v>
      </c>
      <c r="C16" s="16" t="n">
        <v>1345.472</v>
      </c>
      <c r="D16" s="16" t="n">
        <v>1457.624</v>
      </c>
      <c r="E16" s="74" t="n">
        <f aca="false">IF(OR(D16=0,B16=0),"",D16/B16)</f>
        <v>1.0471075710033</v>
      </c>
      <c r="F16" s="73" t="n">
        <v>837</v>
      </c>
      <c r="G16" s="16" t="n">
        <v>848</v>
      </c>
      <c r="H16" s="16" t="n">
        <v>973</v>
      </c>
      <c r="I16" s="74" t="n">
        <f aca="false">IF(OR(H16=0,F16=0),"",H16/F16)</f>
        <v>1.16248506571087</v>
      </c>
      <c r="J16" s="75" t="n">
        <f aca="false">H16-F16</f>
        <v>136</v>
      </c>
      <c r="K16" s="76" t="n">
        <f aca="false">D16-B16</f>
        <v>65.576</v>
      </c>
      <c r="L16" s="77" t="n">
        <f aca="false">D16/H16</f>
        <v>1.49807194244604</v>
      </c>
      <c r="M16" s="78" t="n">
        <f aca="false">L16*N16</f>
        <v>38.9498705035971</v>
      </c>
      <c r="N16" s="79" t="n">
        <v>26</v>
      </c>
      <c r="O16" s="80" t="n">
        <f aca="false">IF(OR(D16+M16=0,B16=0),"",(D16+M16)/B16)</f>
        <v>1.07508783497667</v>
      </c>
      <c r="P16" s="80" t="n">
        <f aca="false">IF(OR(H16+N16=0,F16=0),"",(H16+N16)/F16)</f>
        <v>1.19354838709677</v>
      </c>
    </row>
    <row r="17" customFormat="false" ht="15.75" hidden="false" customHeight="false" outlineLevel="0" collapsed="false">
      <c r="A17" s="63" t="s">
        <v>44</v>
      </c>
      <c r="B17" s="73" t="n">
        <v>770.473</v>
      </c>
      <c r="C17" s="16" t="n">
        <v>725.811</v>
      </c>
      <c r="D17" s="16" t="n">
        <v>648.832</v>
      </c>
      <c r="E17" s="74" t="n">
        <f aca="false">IF(OR(D17=0,B17=0),"",D17/B17)</f>
        <v>0.842121657734924</v>
      </c>
      <c r="F17" s="73" t="n">
        <v>889</v>
      </c>
      <c r="G17" s="16" t="n">
        <v>985</v>
      </c>
      <c r="H17" s="16" t="n">
        <v>676</v>
      </c>
      <c r="I17" s="74" t="n">
        <f aca="false">IF(OR(H17=0,F17=0),"",H17/F17)</f>
        <v>0.760404949381327</v>
      </c>
      <c r="J17" s="75" t="n">
        <f aca="false">H17-F17</f>
        <v>-213</v>
      </c>
      <c r="K17" s="76" t="n">
        <f aca="false">D17-B17</f>
        <v>-121.641</v>
      </c>
      <c r="L17" s="77" t="n">
        <f aca="false">D17/H17</f>
        <v>0.959810650887574</v>
      </c>
      <c r="M17" s="78" t="n">
        <f aca="false">L17*N17</f>
        <v>11.5177278106509</v>
      </c>
      <c r="N17" s="79" t="n">
        <v>12</v>
      </c>
      <c r="O17" s="80" t="n">
        <f aca="false">IF(OR(D17+M17=0,B17=0),"",(D17+M17)/B17)</f>
        <v>0.857070562901816</v>
      </c>
      <c r="P17" s="80" t="n">
        <f aca="false">IF(OR(H17+N17=0,F17=0),"",(H17+N17)/F17)</f>
        <v>0.773903262092239</v>
      </c>
    </row>
    <row r="18" customFormat="false" ht="15.75" hidden="false" customHeight="false" outlineLevel="0" collapsed="false">
      <c r="A18" s="63" t="s">
        <v>45</v>
      </c>
      <c r="B18" s="73" t="n">
        <v>374.047</v>
      </c>
      <c r="C18" s="16" t="n">
        <v>414.366</v>
      </c>
      <c r="D18" s="16" t="n">
        <v>375.693</v>
      </c>
      <c r="E18" s="74" t="n">
        <f aca="false">IF(OR(D18=0,B18=0),"",D18/B18)</f>
        <v>1.00440051651263</v>
      </c>
      <c r="F18" s="73" t="n">
        <v>492</v>
      </c>
      <c r="G18" s="16" t="n">
        <v>528</v>
      </c>
      <c r="H18" s="16" t="n">
        <v>472</v>
      </c>
      <c r="I18" s="74" t="n">
        <f aca="false">IF(OR(H18=0,F18=0),"",H18/F18)</f>
        <v>0.959349593495935</v>
      </c>
      <c r="J18" s="75" t="n">
        <f aca="false">H18-F18</f>
        <v>-20</v>
      </c>
      <c r="K18" s="76" t="n">
        <f aca="false">D18-B18</f>
        <v>1.64599999999996</v>
      </c>
      <c r="L18" s="77" t="n">
        <f aca="false">D18/H18</f>
        <v>0.795959745762712</v>
      </c>
      <c r="M18" s="78" t="n">
        <f aca="false">L18*N18</f>
        <v>31.0424300847458</v>
      </c>
      <c r="N18" s="79" t="n">
        <v>39</v>
      </c>
      <c r="O18" s="80" t="n">
        <f aca="false">IF(OR(D18+M18=0,B18=0),"",(D18+M18)/B18)</f>
        <v>1.08739123715668</v>
      </c>
      <c r="P18" s="80" t="n">
        <f aca="false">IF(OR(H18+N18=0,F18=0),"",(H18+N18)/F18)</f>
        <v>1.03861788617886</v>
      </c>
    </row>
    <row r="19" customFormat="false" ht="15.75" hidden="false" customHeight="false" outlineLevel="0" collapsed="false">
      <c r="A19" s="82" t="s">
        <v>46</v>
      </c>
      <c r="B19" s="73" t="n">
        <v>1284.57</v>
      </c>
      <c r="C19" s="16" t="n">
        <v>1304.904</v>
      </c>
      <c r="D19" s="16" t="n">
        <v>1341.841</v>
      </c>
      <c r="E19" s="74" t="n">
        <f aca="false">IF(OR(D19=0,B19=0),"",D19/B19)</f>
        <v>1.04458379068482</v>
      </c>
      <c r="F19" s="73" t="n">
        <v>1415</v>
      </c>
      <c r="G19" s="16" t="n">
        <v>1377</v>
      </c>
      <c r="H19" s="16" t="n">
        <v>1524</v>
      </c>
      <c r="I19" s="74" t="n">
        <f aca="false">IF(OR(H19=0,F19=0),"",H19/F19)</f>
        <v>1.07703180212014</v>
      </c>
      <c r="J19" s="75" t="n">
        <f aca="false">H19-F19</f>
        <v>109</v>
      </c>
      <c r="K19" s="76" t="n">
        <f aca="false">D19-B19</f>
        <v>57.271</v>
      </c>
      <c r="L19" s="77" t="n">
        <f aca="false">D19/H19</f>
        <v>0.880473097112861</v>
      </c>
      <c r="M19" s="78" t="n">
        <f aca="false">L19*N19</f>
        <v>30.8165583989501</v>
      </c>
      <c r="N19" s="79" t="n">
        <v>35</v>
      </c>
      <c r="O19" s="80" t="n">
        <f aca="false">IF(OR(D19+M19=0,B19=0),"",(D19+M19)/B19)</f>
        <v>1.06857357590396</v>
      </c>
      <c r="P19" s="80" t="n">
        <f aca="false">IF(OR(H19+N19=0,F19=0),"",(H19+N19)/F19)</f>
        <v>1.1017667844523</v>
      </c>
    </row>
    <row r="20" customFormat="false" ht="15.75" hidden="false" customHeight="false" outlineLevel="0" collapsed="false">
      <c r="A20" s="63" t="s">
        <v>47</v>
      </c>
      <c r="B20" s="73" t="n">
        <v>1381.174</v>
      </c>
      <c r="C20" s="16" t="n">
        <v>1450.68</v>
      </c>
      <c r="D20" s="16" t="n">
        <v>1489.049</v>
      </c>
      <c r="E20" s="74" t="n">
        <f aca="false">IF(OR(D20=0,B20=0),"",D20/B20)</f>
        <v>1.07810384498984</v>
      </c>
      <c r="F20" s="73" t="n">
        <v>1367</v>
      </c>
      <c r="G20" s="16" t="n">
        <v>1306</v>
      </c>
      <c r="H20" s="16" t="n">
        <v>1338</v>
      </c>
      <c r="I20" s="74" t="n">
        <f aca="false">IF(OR(H20=0,F20=0),"",H20/F20)</f>
        <v>0.97878566203365</v>
      </c>
      <c r="J20" s="75" t="n">
        <f aca="false">H20-F20</f>
        <v>-29</v>
      </c>
      <c r="K20" s="76" t="n">
        <f aca="false">D20-B20</f>
        <v>107.875</v>
      </c>
      <c r="L20" s="77" t="n">
        <f aca="false">D20/H20</f>
        <v>1.11289162929746</v>
      </c>
      <c r="M20" s="78" t="n">
        <f aca="false">L20*N20</f>
        <v>135.77277877429</v>
      </c>
      <c r="N20" s="79" t="n">
        <v>122</v>
      </c>
      <c r="O20" s="80" t="n">
        <f aca="false">IF(OR(D20+M20=0,B20=0),"",(D20+M20)/B20)</f>
        <v>1.17640628825498</v>
      </c>
      <c r="P20" s="80" t="n">
        <f aca="false">IF(OR(H20+N20=0,F20=0),"",(H20+N20)/F20)</f>
        <v>1.0680321872714</v>
      </c>
    </row>
    <row r="21" customFormat="false" ht="15.75" hidden="false" customHeight="false" outlineLevel="0" collapsed="false">
      <c r="A21" s="63" t="s">
        <v>48</v>
      </c>
      <c r="B21" s="73" t="n">
        <v>677.096</v>
      </c>
      <c r="C21" s="16" t="n">
        <v>667.129</v>
      </c>
      <c r="D21" s="16" t="n">
        <v>641.202</v>
      </c>
      <c r="E21" s="74" t="n">
        <f aca="false">IF(OR(D21=0,B21=0),"",D21/B21)</f>
        <v>0.946988314803218</v>
      </c>
      <c r="F21" s="73" t="n">
        <v>650</v>
      </c>
      <c r="G21" s="16" t="n">
        <v>683</v>
      </c>
      <c r="H21" s="16" t="n">
        <v>661</v>
      </c>
      <c r="I21" s="74" t="n">
        <f aca="false">IF(OR(H21=0,F21=0),"",H21/F21)</f>
        <v>1.01692307692308</v>
      </c>
      <c r="J21" s="75" t="n">
        <f aca="false">H21-F21</f>
        <v>11</v>
      </c>
      <c r="K21" s="76" t="n">
        <f aca="false">D21-B21</f>
        <v>-35.894</v>
      </c>
      <c r="L21" s="77" t="n">
        <f aca="false">D21/H21</f>
        <v>0.970048411497731</v>
      </c>
      <c r="M21" s="78" t="n">
        <f aca="false">L21*N21</f>
        <v>52.3826142208775</v>
      </c>
      <c r="N21" s="79" t="n">
        <v>54</v>
      </c>
      <c r="O21" s="80" t="n">
        <f aca="false">IF(OR(D21+M21=0,B21=0),"",(D21+M21)/B21)</f>
        <v>1.02435195928033</v>
      </c>
      <c r="P21" s="80" t="n">
        <f aca="false">IF(OR(H21+N21=0,F21=0),"",(H21+N21)/F21)</f>
        <v>1.1</v>
      </c>
    </row>
    <row r="22" customFormat="false" ht="15.75" hidden="false" customHeight="false" outlineLevel="0" collapsed="false">
      <c r="A22" s="82" t="s">
        <v>49</v>
      </c>
      <c r="B22" s="73" t="n">
        <v>187.475</v>
      </c>
      <c r="C22" s="16" t="n">
        <v>189.364</v>
      </c>
      <c r="D22" s="16" t="n">
        <v>190.907</v>
      </c>
      <c r="E22" s="74" t="n">
        <f aca="false">IF(OR(D22=0,B22=0),"",D22/B22)</f>
        <v>1.01830644085878</v>
      </c>
      <c r="F22" s="73" t="n">
        <v>390</v>
      </c>
      <c r="G22" s="16" t="n">
        <v>396</v>
      </c>
      <c r="H22" s="16" t="n">
        <v>415</v>
      </c>
      <c r="I22" s="74" t="n">
        <f aca="false">IF(OR(H22=0,F22=0),"",H22/F22)</f>
        <v>1.06410256410256</v>
      </c>
      <c r="J22" s="75" t="n">
        <f aca="false">H22-F22</f>
        <v>25</v>
      </c>
      <c r="K22" s="76" t="n">
        <f aca="false">D22-B22</f>
        <v>3.43200000000002</v>
      </c>
      <c r="L22" s="77" t="n">
        <f aca="false">D22/H22</f>
        <v>0.46001686746988</v>
      </c>
      <c r="M22" s="78" t="n">
        <f aca="false">L22*N22</f>
        <v>2.76010120481928</v>
      </c>
      <c r="N22" s="79" t="n">
        <v>6</v>
      </c>
      <c r="O22" s="80" t="n">
        <f aca="false">IF(OR(D22+M22=0,B22=0),"",(D22+M22)/B22)</f>
        <v>1.03302894361819</v>
      </c>
      <c r="P22" s="80" t="n">
        <f aca="false">IF(OR(H22+N22=0,F22=0),"",(H22+N22)/F22)</f>
        <v>1.07948717948718</v>
      </c>
    </row>
    <row r="23" customFormat="false" ht="15.75" hidden="false" customHeight="false" outlineLevel="0" collapsed="false">
      <c r="A23" s="63" t="s">
        <v>50</v>
      </c>
      <c r="B23" s="73" t="n">
        <v>1059.684</v>
      </c>
      <c r="C23" s="16" t="n">
        <v>1238.491</v>
      </c>
      <c r="D23" s="16" t="n">
        <v>1143.849</v>
      </c>
      <c r="E23" s="74" t="n">
        <f aca="false">IF(OR(D23=0,B23=0),"",D23/B23)</f>
        <v>1.07942462092473</v>
      </c>
      <c r="F23" s="73" t="n">
        <v>1365</v>
      </c>
      <c r="G23" s="16" t="n">
        <v>1637</v>
      </c>
      <c r="H23" s="16" t="n">
        <v>1554</v>
      </c>
      <c r="I23" s="74" t="n">
        <f aca="false">IF(OR(H23=0,F23=0),"",H23/F23)</f>
        <v>1.13846153846154</v>
      </c>
      <c r="J23" s="75" t="n">
        <f aca="false">H23-F23</f>
        <v>189</v>
      </c>
      <c r="K23" s="76" t="n">
        <f aca="false">D23-B23</f>
        <v>84.165</v>
      </c>
      <c r="L23" s="77" t="n">
        <f aca="false">D23/H23</f>
        <v>0.736067567567568</v>
      </c>
      <c r="M23" s="78" t="n">
        <f aca="false">L23*N23</f>
        <v>22.8180945945946</v>
      </c>
      <c r="N23" s="79" t="n">
        <v>31</v>
      </c>
      <c r="O23" s="80" t="n">
        <f aca="false">IF(OR(D23+M23=0,B23=0),"",(D23+M23)/B23)</f>
        <v>1.10095754450817</v>
      </c>
      <c r="P23" s="80" t="n">
        <f aca="false">IF(OR(H23+N23=0,F23=0),"",(H23+N23)/F23)</f>
        <v>1.16117216117216</v>
      </c>
    </row>
    <row r="24" customFormat="false" ht="15.75" hidden="false" customHeight="false" outlineLevel="0" collapsed="false">
      <c r="A24" s="63" t="s">
        <v>51</v>
      </c>
      <c r="B24" s="73" t="n">
        <v>140.565</v>
      </c>
      <c r="C24" s="16" t="n">
        <v>164.319</v>
      </c>
      <c r="D24" s="16" t="n">
        <v>113.636</v>
      </c>
      <c r="E24" s="74" t="n">
        <f aca="false">IF(OR(D24=0,B24=0),"",D24/B24)</f>
        <v>0.808423149432647</v>
      </c>
      <c r="F24" s="73" t="n">
        <v>178</v>
      </c>
      <c r="G24" s="16" t="n">
        <v>230</v>
      </c>
      <c r="H24" s="16" t="n">
        <v>172</v>
      </c>
      <c r="I24" s="74" t="n">
        <f aca="false">IF(OR(H24=0,F24=0),"",H24/F24)</f>
        <v>0.966292134831461</v>
      </c>
      <c r="J24" s="75" t="n">
        <f aca="false">H24-F24</f>
        <v>-6</v>
      </c>
      <c r="K24" s="76" t="n">
        <f aca="false">D24-B24</f>
        <v>-26.929</v>
      </c>
      <c r="L24" s="77" t="n">
        <f aca="false">D24/H24</f>
        <v>0.660674418604651</v>
      </c>
      <c r="M24" s="78" t="n">
        <f aca="false">L24*N24</f>
        <v>0</v>
      </c>
      <c r="N24" s="79" t="n">
        <v>0</v>
      </c>
      <c r="O24" s="80" t="n">
        <f aca="false">IF(OR(D24+M24=0,B24=0),"",(D24+M24)/B24)</f>
        <v>0.808423149432647</v>
      </c>
      <c r="P24" s="80" t="n">
        <f aca="false">IF(OR(H24+N24=0,F24=0),"",(H24+N24)/F24)</f>
        <v>0.966292134831461</v>
      </c>
    </row>
    <row r="25" customFormat="false" ht="15.75" hidden="false" customHeight="false" outlineLevel="0" collapsed="false">
      <c r="A25" s="63" t="s">
        <v>52</v>
      </c>
      <c r="B25" s="73" t="n">
        <v>599.017</v>
      </c>
      <c r="C25" s="16" t="n">
        <v>754.501</v>
      </c>
      <c r="D25" s="16" t="n">
        <v>691.467</v>
      </c>
      <c r="E25" s="74" t="n">
        <f aca="false">IF(OR(D25=0,B25=0),"",D25/B25)</f>
        <v>1.15433618745378</v>
      </c>
      <c r="F25" s="73" t="n">
        <v>413</v>
      </c>
      <c r="G25" s="16" t="n">
        <v>538</v>
      </c>
      <c r="H25" s="16" t="n">
        <v>476</v>
      </c>
      <c r="I25" s="74" t="n">
        <f aca="false">IF(OR(H25=0,F25=0),"",H25/F25)</f>
        <v>1.15254237288136</v>
      </c>
      <c r="J25" s="75" t="n">
        <f aca="false">H25-F25</f>
        <v>63</v>
      </c>
      <c r="K25" s="76" t="n">
        <f aca="false">D25-B25</f>
        <v>92.4499999999999</v>
      </c>
      <c r="L25" s="77" t="n">
        <f aca="false">D25/H25</f>
        <v>1.45266176470588</v>
      </c>
      <c r="M25" s="78" t="n">
        <f aca="false">L25*N25</f>
        <v>7.26330882352941</v>
      </c>
      <c r="N25" s="79" t="n">
        <v>5</v>
      </c>
      <c r="O25" s="80" t="n">
        <f aca="false">IF(OR(D25+M25=0,B25=0),"",(D25+M25)/B25)</f>
        <v>1.16646156757409</v>
      </c>
      <c r="P25" s="80" t="n">
        <f aca="false">IF(OR(H25+N25=0,F25=0),"",(H25+N25)/F25)</f>
        <v>1.16464891041162</v>
      </c>
    </row>
    <row r="26" customFormat="false" ht="15.75" hidden="false" customHeight="false" outlineLevel="0" collapsed="false">
      <c r="A26" s="63" t="s">
        <v>53</v>
      </c>
      <c r="B26" s="73" t="n">
        <v>432.399</v>
      </c>
      <c r="C26" s="16" t="n">
        <v>398.042</v>
      </c>
      <c r="D26" s="16" t="n">
        <v>373.277</v>
      </c>
      <c r="E26" s="74" t="n">
        <f aca="false">IF(OR(D26=0,B26=0),"",D26/B26)</f>
        <v>0.863269804046725</v>
      </c>
      <c r="F26" s="73" t="n">
        <v>447</v>
      </c>
      <c r="G26" s="16" t="n">
        <v>400</v>
      </c>
      <c r="H26" s="16" t="n">
        <v>317</v>
      </c>
      <c r="I26" s="74" t="n">
        <f aca="false">IF(OR(H26=0,F26=0),"",H26/F26)</f>
        <v>0.70917225950783</v>
      </c>
      <c r="J26" s="75" t="n">
        <f aca="false">H26-F26</f>
        <v>-130</v>
      </c>
      <c r="K26" s="76" t="n">
        <f aca="false">D26-B26</f>
        <v>-59.122</v>
      </c>
      <c r="L26" s="77" t="n">
        <f aca="false">D26/H26</f>
        <v>1.17752996845426</v>
      </c>
      <c r="M26" s="78" t="n">
        <f aca="false">L26*N26</f>
        <v>2.35505993690852</v>
      </c>
      <c r="N26" s="79" t="n">
        <v>2</v>
      </c>
      <c r="O26" s="80" t="n">
        <f aca="false">IF(OR(D26+M26=0,B26=0),"",(D26+M26)/B26)</f>
        <v>0.86871630123314</v>
      </c>
      <c r="P26" s="80" t="n">
        <f aca="false">IF(OR(H26+N26=0,F26=0),"",(H26+N26)/F26)</f>
        <v>0.713646532438479</v>
      </c>
    </row>
    <row r="27" customFormat="false" ht="15.75" hidden="false" customHeight="false" outlineLevel="0" collapsed="false">
      <c r="A27" s="63" t="s">
        <v>54</v>
      </c>
      <c r="B27" s="73" t="n">
        <v>727.641</v>
      </c>
      <c r="C27" s="16" t="n">
        <v>868.637</v>
      </c>
      <c r="D27" s="16" t="n">
        <v>938.614</v>
      </c>
      <c r="E27" s="74" t="n">
        <f aca="false">IF(OR(D27=0,B27=0),"",D27/B27)</f>
        <v>1.28994105609772</v>
      </c>
      <c r="F27" s="73" t="n">
        <v>392</v>
      </c>
      <c r="G27" s="16" t="n">
        <v>410</v>
      </c>
      <c r="H27" s="16" t="n">
        <v>433</v>
      </c>
      <c r="I27" s="74" t="n">
        <f aca="false">IF(OR(H27=0,F27=0),"",H27/F27)</f>
        <v>1.10459183673469</v>
      </c>
      <c r="J27" s="75" t="n">
        <f aca="false">H27-F27</f>
        <v>41</v>
      </c>
      <c r="K27" s="76" t="n">
        <f aca="false">D27-B27</f>
        <v>210.973</v>
      </c>
      <c r="L27" s="77" t="n">
        <f aca="false">D27/H27</f>
        <v>2.16769976905312</v>
      </c>
      <c r="M27" s="78" t="n">
        <f aca="false">L27*N27</f>
        <v>19.5092979214781</v>
      </c>
      <c r="N27" s="79" t="n">
        <v>9</v>
      </c>
      <c r="O27" s="80" t="n">
        <f aca="false">IF(OR(D27+M27=0,B27=0),"",(D27+M27)/B27)</f>
        <v>1.31675276396118</v>
      </c>
      <c r="P27" s="80" t="n">
        <f aca="false">IF(OR(H27+N27=0,F27=0),"",(H27+N27)/F27)</f>
        <v>1.12755102040816</v>
      </c>
    </row>
    <row r="28" customFormat="false" ht="15.75" hidden="false" customHeight="false" outlineLevel="0" collapsed="false">
      <c r="A28" s="63" t="s">
        <v>55</v>
      </c>
      <c r="B28" s="73" t="n">
        <v>1186.706</v>
      </c>
      <c r="C28" s="16" t="n">
        <v>1356.838</v>
      </c>
      <c r="D28" s="16" t="n">
        <v>1313.987</v>
      </c>
      <c r="E28" s="74" t="n">
        <f aca="false">IF(OR(D28=0,B28=0),"",D28/B28)</f>
        <v>1.10725571455778</v>
      </c>
      <c r="F28" s="73" t="n">
        <v>1127</v>
      </c>
      <c r="G28" s="16" t="n">
        <v>1174</v>
      </c>
      <c r="H28" s="16" t="n">
        <v>1123</v>
      </c>
      <c r="I28" s="74" t="n">
        <f aca="false">IF(OR(H28=0,F28=0),"",H28/F28)</f>
        <v>0.996450754214729</v>
      </c>
      <c r="J28" s="75" t="n">
        <f aca="false">H28-F28</f>
        <v>-4</v>
      </c>
      <c r="K28" s="76" t="n">
        <f aca="false">D28-B28</f>
        <v>127.281</v>
      </c>
      <c r="L28" s="77" t="n">
        <f aca="false">D28/H28</f>
        <v>1.17006856634016</v>
      </c>
      <c r="M28" s="78" t="n">
        <f aca="false">L28*N28</f>
        <v>12.8707542297418</v>
      </c>
      <c r="N28" s="79" t="n">
        <v>11</v>
      </c>
      <c r="O28" s="80" t="n">
        <f aca="false">IF(OR(D28+M28=0,B28=0),"",(D28+M28)/B28)</f>
        <v>1.1181014962676</v>
      </c>
      <c r="P28" s="80" t="n">
        <f aca="false">IF(OR(H28+N28=0,F28=0),"",(H28+N28)/F28)</f>
        <v>1.00621118012422</v>
      </c>
    </row>
    <row r="29" customFormat="false" ht="15.75" hidden="false" customHeight="false" outlineLevel="0" collapsed="false">
      <c r="A29" s="63" t="s">
        <v>56</v>
      </c>
      <c r="B29" s="73" t="n">
        <v>1819.434</v>
      </c>
      <c r="C29" s="16" t="n">
        <v>2086.206</v>
      </c>
      <c r="D29" s="16" t="n">
        <v>1964.083</v>
      </c>
      <c r="E29" s="74" t="n">
        <f aca="false">IF(OR(D29=0,B29=0),"",D29/B29)</f>
        <v>1.07950219683704</v>
      </c>
      <c r="F29" s="73" t="n">
        <v>531</v>
      </c>
      <c r="G29" s="16" t="n">
        <v>494</v>
      </c>
      <c r="H29" s="16" t="n">
        <v>582</v>
      </c>
      <c r="I29" s="74" t="n">
        <f aca="false">IF(OR(H29=0,F29=0),"",H29/F29)</f>
        <v>1.09604519774011</v>
      </c>
      <c r="J29" s="75" t="n">
        <f aca="false">H29-F29</f>
        <v>51</v>
      </c>
      <c r="K29" s="76" t="n">
        <f aca="false">D29-B29</f>
        <v>144.649</v>
      </c>
      <c r="L29" s="77" t="n">
        <f aca="false">D29/H29</f>
        <v>3.37471305841924</v>
      </c>
      <c r="M29" s="78" t="n">
        <f aca="false">L29*N29</f>
        <v>195.733357388316</v>
      </c>
      <c r="N29" s="79" t="n">
        <v>58</v>
      </c>
      <c r="O29" s="80" t="n">
        <f aca="false">IF(OR(D29+M29=0,B29=0),"",(D29+M29)/B29)</f>
        <v>1.1870814535665</v>
      </c>
      <c r="P29" s="80" t="n">
        <f aca="false">IF(OR(H29+N29=0,F29=0),"",(H29+N29)/F29)</f>
        <v>1.20527306967985</v>
      </c>
    </row>
    <row r="30" customFormat="false" ht="15.75" hidden="false" customHeight="false" outlineLevel="0" collapsed="false">
      <c r="A30" s="63" t="s">
        <v>57</v>
      </c>
      <c r="B30" s="73" t="n">
        <v>3242.813</v>
      </c>
      <c r="C30" s="16" t="n">
        <v>3837.307</v>
      </c>
      <c r="D30" s="16" t="n">
        <v>3703.566</v>
      </c>
      <c r="E30" s="74" t="n">
        <f aca="false">IF(OR(D30=0,B30=0),"",D30/B30)</f>
        <v>1.14208435700733</v>
      </c>
      <c r="F30" s="73" t="n">
        <v>380</v>
      </c>
      <c r="G30" s="16" t="n">
        <v>468</v>
      </c>
      <c r="H30" s="16" t="n">
        <v>443</v>
      </c>
      <c r="I30" s="74" t="n">
        <f aca="false">IF(OR(H30=0,F30=0),"",H30/F30)</f>
        <v>1.16578947368421</v>
      </c>
      <c r="J30" s="75" t="n">
        <f aca="false">H30-F30</f>
        <v>63</v>
      </c>
      <c r="K30" s="76" t="n">
        <f aca="false">D30-B30</f>
        <v>460.753</v>
      </c>
      <c r="L30" s="77" t="n">
        <f aca="false">D30/H30</f>
        <v>8.36019413092551</v>
      </c>
      <c r="M30" s="78" t="n">
        <f aca="false">L30*N30</f>
        <v>16.720388261851</v>
      </c>
      <c r="N30" s="79" t="n">
        <v>2</v>
      </c>
      <c r="O30" s="80" t="n">
        <f aca="false">IF(OR(D30+M30=0,B30=0),"",(D30+M30)/B30)</f>
        <v>1.14724049405928</v>
      </c>
      <c r="P30" s="80" t="n">
        <f aca="false">IF(OR(H30+N30=0,F30=0),"",(H30+N30)/F30)</f>
        <v>1.17105263157895</v>
      </c>
    </row>
    <row r="31" customFormat="false" ht="15.75" hidden="false" customHeight="false" outlineLevel="0" collapsed="false">
      <c r="A31" s="82" t="s">
        <v>58</v>
      </c>
      <c r="B31" s="73" t="n">
        <v>270.451</v>
      </c>
      <c r="C31" s="16" t="n">
        <v>429.31</v>
      </c>
      <c r="D31" s="16" t="n">
        <v>217.612</v>
      </c>
      <c r="E31" s="74" t="n">
        <f aca="false">IF(OR(D31=0,B31=0),"",D31/B31)</f>
        <v>0.804626346362188</v>
      </c>
      <c r="F31" s="73" t="n">
        <v>32</v>
      </c>
      <c r="G31" s="16" t="n">
        <v>57</v>
      </c>
      <c r="H31" s="16" t="n">
        <v>44</v>
      </c>
      <c r="I31" s="74" t="n">
        <f aca="false">IF(OR(H31=0,F31=0),"",H31/F31)</f>
        <v>1.375</v>
      </c>
      <c r="J31" s="75" t="n">
        <f aca="false">H31-F31</f>
        <v>12</v>
      </c>
      <c r="K31" s="76" t="n">
        <f aca="false">D31-B31</f>
        <v>-52.839</v>
      </c>
      <c r="L31" s="77" t="n">
        <f aca="false">D31/H31</f>
        <v>4.94572727272727</v>
      </c>
      <c r="M31" s="78" t="n">
        <f aca="false">L31*N31</f>
        <v>4.94572727272727</v>
      </c>
      <c r="N31" s="79" t="n">
        <v>1</v>
      </c>
      <c r="O31" s="80" t="n">
        <f aca="false">IF(OR(D31+M31=0,B31=0),"",(D31+M31)/B31)</f>
        <v>0.82291330877951</v>
      </c>
      <c r="P31" s="80" t="n">
        <f aca="false">IF(OR(H31+N31=0,F31=0),"",(H31+N31)/F31)</f>
        <v>1.40625</v>
      </c>
    </row>
    <row r="32" customFormat="false" ht="15.75" hidden="true" customHeight="false" outlineLevel="0" collapsed="false">
      <c r="A32" s="63"/>
      <c r="B32" s="73"/>
      <c r="C32" s="16"/>
      <c r="D32" s="16"/>
      <c r="E32" s="74" t="str">
        <f aca="false">IF(OR(D32=0,B32=0),"",D32/B32)</f>
        <v/>
      </c>
      <c r="F32" s="73"/>
      <c r="G32" s="16"/>
      <c r="H32" s="16"/>
      <c r="I32" s="74" t="str">
        <f aca="false">IF(OR(H32=0,F32=0),"",H32/F32)</f>
        <v/>
      </c>
      <c r="J32" s="75"/>
      <c r="K32" s="76"/>
      <c r="L32" s="77"/>
      <c r="M32" s="78" t="n">
        <f aca="false">L32*N32</f>
        <v>0</v>
      </c>
      <c r="N32" s="79"/>
      <c r="O32" s="80" t="str">
        <f aca="false">IF(OR(D32+M32=0,B32=0),"",(D32+M32)/B32)</f>
        <v/>
      </c>
      <c r="P32" s="80" t="str">
        <f aca="false">IF(OR(H32+N32=0,F32=0),"",(H32+N32)/F32)</f>
        <v/>
      </c>
    </row>
    <row r="33" customFormat="false" ht="15.75" hidden="true" customHeight="false" outlineLevel="0" collapsed="false">
      <c r="A33" s="82"/>
      <c r="B33" s="73"/>
      <c r="C33" s="16"/>
      <c r="D33" s="16"/>
      <c r="E33" s="74"/>
      <c r="F33" s="73"/>
      <c r="G33" s="16"/>
      <c r="H33" s="16"/>
      <c r="I33" s="74"/>
      <c r="J33" s="75"/>
      <c r="K33" s="76"/>
      <c r="L33" s="77"/>
      <c r="M33" s="78" t="n">
        <f aca="false">L33*N33</f>
        <v>0</v>
      </c>
      <c r="N33" s="79"/>
      <c r="O33" s="80" t="str">
        <f aca="false">IF(OR(D33+M33=0,B33=0),"",(D33+M33)/B33)</f>
        <v/>
      </c>
      <c r="P33" s="80" t="str">
        <f aca="false">IF(OR(H33+N33=0,F33=0),"",(H33+N33)/F33)</f>
        <v/>
      </c>
    </row>
    <row r="34" customFormat="false" ht="16.5" hidden="false" customHeight="false" outlineLevel="0" collapsed="false">
      <c r="A34" s="83" t="s">
        <v>22</v>
      </c>
      <c r="B34" s="84" t="n">
        <f aca="false">SUM(B5:B33)</f>
        <v>38806.629</v>
      </c>
      <c r="C34" s="85" t="n">
        <f aca="false">SUM(C5:C33)</f>
        <v>43804.341</v>
      </c>
      <c r="D34" s="85" t="n">
        <f aca="false">SUM(D5:D33)</f>
        <v>43129.398</v>
      </c>
      <c r="E34" s="86" t="n">
        <f aca="false">IF(OR(D34=0,B34=0),0,D34/B34)</f>
        <v>1.11139254069195</v>
      </c>
      <c r="F34" s="84" t="n">
        <f aca="false">SUM(F5:F33)</f>
        <v>26428</v>
      </c>
      <c r="G34" s="85" t="n">
        <f aca="false">SUM(G5:G33)</f>
        <v>28176</v>
      </c>
      <c r="H34" s="85" t="n">
        <f aca="false">SUM(H5:H33)</f>
        <v>27709</v>
      </c>
      <c r="I34" s="86" t="n">
        <f aca="false">IF(OR(H34=0,F34=0),0,H34/F34)</f>
        <v>1.04847131829877</v>
      </c>
      <c r="J34" s="87" t="n">
        <f aca="false">SUM(J5:J33)</f>
        <v>1281</v>
      </c>
      <c r="K34" s="88" t="n">
        <f aca="false">SUM(K5:K33)</f>
        <v>4322.769</v>
      </c>
      <c r="L34" s="89" t="n">
        <f aca="false">D34/H34</f>
        <v>1.55651225233679</v>
      </c>
      <c r="M34" s="84" t="n">
        <f aca="false">L34*N34</f>
        <v>1203.18397105634</v>
      </c>
      <c r="N34" s="85" t="n">
        <f aca="false">SUM(N5:N31)</f>
        <v>773</v>
      </c>
      <c r="O34" s="90" t="n">
        <f aca="false">IF(OR(D34+M34=0,B34=0),"",(D34+M34)/B34)</f>
        <v>1.14239713970148</v>
      </c>
      <c r="P34" s="90" t="n">
        <f aca="false">IF(OR(H34+N34=0,F34=0),"",(H34+N34)/F34)</f>
        <v>1.07772059936431</v>
      </c>
    </row>
  </sheetData>
  <mergeCells count="8">
    <mergeCell ref="A1:P1"/>
    <mergeCell ref="A2:O2"/>
    <mergeCell ref="A3:A4"/>
    <mergeCell ref="B3:E3"/>
    <mergeCell ref="F3:I3"/>
    <mergeCell ref="J3:K3"/>
    <mergeCell ref="L3:L4"/>
    <mergeCell ref="M3:P3"/>
  </mergeCells>
  <conditionalFormatting sqref="E5:E65536 L34 J33:K34 I33:I65536 L3 E3 I3 I5:I31 J4:K31 I32:K32 O5:P34">
    <cfRule type="cellIs" priority="2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</row>
    <row r="2" customFormat="false" ht="20.25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true" outlineLevel="0" collapsed="false">
      <c r="A3" s="25" t="s">
        <v>23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8" hidden="false" customHeight="true" outlineLevel="0" collapsed="false">
      <c r="A4" s="25"/>
      <c r="B4" s="27" t="s">
        <v>6</v>
      </c>
      <c r="C4" s="27" t="s">
        <v>7</v>
      </c>
      <c r="D4" s="27" t="s">
        <v>8</v>
      </c>
      <c r="E4" s="28" t="s">
        <v>9</v>
      </c>
      <c r="F4" s="29" t="s">
        <v>6</v>
      </c>
      <c r="G4" s="29" t="s">
        <v>7</v>
      </c>
      <c r="H4" s="29" t="s">
        <v>8</v>
      </c>
      <c r="I4" s="28" t="s">
        <v>9</v>
      </c>
    </row>
    <row r="5" customFormat="false" ht="15.6" hidden="false" customHeight="true" outlineLevel="0" collapsed="false">
      <c r="A5" s="15" t="s">
        <v>32</v>
      </c>
      <c r="B5" s="16" t="n">
        <v>2866.735</v>
      </c>
      <c r="C5" s="16" t="n">
        <v>2932.684</v>
      </c>
      <c r="D5" s="16" t="n">
        <v>2666.607</v>
      </c>
      <c r="E5" s="80" t="n">
        <f aca="false">IF(OR(D5=0,B5=0),"",D5/B5)</f>
        <v>0.93018957106255</v>
      </c>
      <c r="F5" s="16" t="n">
        <v>1794</v>
      </c>
      <c r="G5" s="16" t="n">
        <v>1826</v>
      </c>
      <c r="H5" s="16" t="n">
        <v>1686</v>
      </c>
      <c r="I5" s="80" t="n">
        <f aca="false">IF(OR(H5=0,F5=0),"",H5/F5)</f>
        <v>0.939799331103679</v>
      </c>
    </row>
    <row r="6" customFormat="false" ht="15.6" hidden="false" customHeight="true" outlineLevel="0" collapsed="false">
      <c r="A6" s="15" t="s">
        <v>33</v>
      </c>
      <c r="B6" s="16" t="n">
        <v>774.577</v>
      </c>
      <c r="C6" s="16" t="n">
        <v>799.744</v>
      </c>
      <c r="D6" s="16" t="n">
        <v>732.829</v>
      </c>
      <c r="E6" s="80" t="n">
        <f aca="false">IF(OR(D6=0,B6=0),"",D6/B6)</f>
        <v>0.946102195133602</v>
      </c>
      <c r="F6" s="16" t="n">
        <v>988</v>
      </c>
      <c r="G6" s="16" t="n">
        <v>881</v>
      </c>
      <c r="H6" s="16" t="n">
        <v>978</v>
      </c>
      <c r="I6" s="80" t="n">
        <f aca="false">IF(OR(H6=0,F6=0),"",H6/F6)</f>
        <v>0.989878542510121</v>
      </c>
    </row>
    <row r="7" customFormat="false" ht="15.6" hidden="false" customHeight="true" outlineLevel="0" collapsed="false">
      <c r="A7" s="15" t="s">
        <v>34</v>
      </c>
      <c r="B7" s="16" t="n">
        <v>1186.431</v>
      </c>
      <c r="C7" s="16" t="n">
        <v>1385.625</v>
      </c>
      <c r="D7" s="16" t="n">
        <v>1264.138</v>
      </c>
      <c r="E7" s="80" t="n">
        <f aca="false">IF(OR(D7=0,B7=0),"",D7/B7)</f>
        <v>1.06549643426377</v>
      </c>
      <c r="F7" s="16" t="n">
        <v>1383</v>
      </c>
      <c r="G7" s="16" t="n">
        <v>1605</v>
      </c>
      <c r="H7" s="16" t="n">
        <v>1486</v>
      </c>
      <c r="I7" s="80" t="n">
        <f aca="false">IF(OR(H7=0,F7=0),"",H7/F7)</f>
        <v>1.07447577729573</v>
      </c>
    </row>
    <row r="8" customFormat="false" ht="15.6" hidden="false" customHeight="true" outlineLevel="0" collapsed="false">
      <c r="A8" s="15" t="s">
        <v>35</v>
      </c>
      <c r="B8" s="16" t="n">
        <v>3198.986</v>
      </c>
      <c r="C8" s="16" t="n">
        <v>3537.546</v>
      </c>
      <c r="D8" s="16" t="n">
        <v>3365.734</v>
      </c>
      <c r="E8" s="80" t="n">
        <f aca="false">IF(OR(D8=0,B8=0),"",D8/B8)</f>
        <v>1.05212526719404</v>
      </c>
      <c r="F8" s="16" t="n">
        <v>1744</v>
      </c>
      <c r="G8" s="16" t="n">
        <v>1840</v>
      </c>
      <c r="H8" s="16" t="n">
        <v>1809</v>
      </c>
      <c r="I8" s="80" t="n">
        <f aca="false">IF(OR(H8=0,F8=0),"",H8/F8)</f>
        <v>1.03727064220184</v>
      </c>
    </row>
    <row r="9" customFormat="false" ht="15.6" hidden="false" customHeight="true" outlineLevel="0" collapsed="false">
      <c r="A9" s="15" t="s">
        <v>36</v>
      </c>
      <c r="B9" s="16" t="n">
        <v>1812.09</v>
      </c>
      <c r="C9" s="16" t="n">
        <v>1853.359</v>
      </c>
      <c r="D9" s="16" t="n">
        <v>1992.111</v>
      </c>
      <c r="E9" s="80" t="n">
        <f aca="false">IF(OR(D9=0,B9=0),"",D9/B9)</f>
        <v>1.09934440342367</v>
      </c>
      <c r="F9" s="16" t="n">
        <v>859</v>
      </c>
      <c r="G9" s="16" t="n">
        <v>917</v>
      </c>
      <c r="H9" s="16" t="n">
        <v>927</v>
      </c>
      <c r="I9" s="80" t="n">
        <f aca="false">IF(OR(H9=0,F9=0),"",H9/F9)</f>
        <v>1.07916181606519</v>
      </c>
    </row>
    <row r="10" customFormat="false" ht="15.6" hidden="false" customHeight="true" outlineLevel="0" collapsed="false">
      <c r="A10" s="15" t="s">
        <v>37</v>
      </c>
      <c r="B10" s="16" t="n">
        <v>2705.742</v>
      </c>
      <c r="C10" s="16" t="n">
        <v>3159.12</v>
      </c>
      <c r="D10" s="16" t="n">
        <v>2904.362</v>
      </c>
      <c r="E10" s="80" t="n">
        <f aca="false">IF(OR(D10=0,B10=0),"",D10/B10)</f>
        <v>1.07340685105971</v>
      </c>
      <c r="F10" s="16" t="n">
        <v>832</v>
      </c>
      <c r="G10" s="16" t="n">
        <v>895</v>
      </c>
      <c r="H10" s="16" t="n">
        <v>899</v>
      </c>
      <c r="I10" s="80" t="n">
        <f aca="false">IF(OR(H10=0,F10=0),"",H10/F10)</f>
        <v>1.08052884615385</v>
      </c>
    </row>
    <row r="11" customFormat="false" ht="15.6" hidden="false" customHeight="true" outlineLevel="0" collapsed="false">
      <c r="A11" s="15" t="s">
        <v>38</v>
      </c>
      <c r="B11" s="16" t="n">
        <v>923.337</v>
      </c>
      <c r="C11" s="16" t="n">
        <v>1067.99</v>
      </c>
      <c r="D11" s="16" t="n">
        <v>1156.49</v>
      </c>
      <c r="E11" s="80" t="n">
        <f aca="false">IF(OR(D11=0,B11=0),"",D11/B11)</f>
        <v>1.25251127161589</v>
      </c>
      <c r="F11" s="16" t="n">
        <v>133</v>
      </c>
      <c r="G11" s="16" t="n">
        <v>120</v>
      </c>
      <c r="H11" s="16" t="n">
        <v>106</v>
      </c>
      <c r="I11" s="80" t="n">
        <f aca="false">IF(OR(H11=0,F11=0),"",H11/F11)</f>
        <v>0.796992481203008</v>
      </c>
    </row>
    <row r="12" customFormat="false" ht="15.6" hidden="false" customHeight="true" outlineLevel="0" collapsed="false">
      <c r="A12" s="15" t="s">
        <v>39</v>
      </c>
      <c r="B12" s="16" t="n">
        <v>2109.966</v>
      </c>
      <c r="C12" s="16" t="n">
        <v>2407.667</v>
      </c>
      <c r="D12" s="16" t="n">
        <v>2362.349</v>
      </c>
      <c r="E12" s="80" t="n">
        <f aca="false">IF(OR(D12=0,B12=0),"",D12/B12)</f>
        <v>1.11961472364958</v>
      </c>
      <c r="F12" s="16" t="n">
        <v>2222</v>
      </c>
      <c r="G12" s="16" t="n">
        <v>2485</v>
      </c>
      <c r="H12" s="16" t="n">
        <v>2369</v>
      </c>
      <c r="I12" s="80" t="n">
        <f aca="false">IF(OR(H12=0,F12=0),"",H12/F12)</f>
        <v>1.06615661566157</v>
      </c>
    </row>
    <row r="13" customFormat="false" ht="15.6" hidden="false" customHeight="true" outlineLevel="0" collapsed="false">
      <c r="A13" s="15" t="s">
        <v>40</v>
      </c>
      <c r="B13" s="16" t="n">
        <v>1155.76</v>
      </c>
      <c r="C13" s="16" t="n">
        <v>1175.634</v>
      </c>
      <c r="D13" s="16" t="n">
        <v>1393.013</v>
      </c>
      <c r="E13" s="80" t="n">
        <f aca="false">IF(OR(D13=0,B13=0),"",D13/B13)</f>
        <v>1.20527877760089</v>
      </c>
      <c r="F13" s="16" t="n">
        <v>1332</v>
      </c>
      <c r="G13" s="16" t="n">
        <v>1451</v>
      </c>
      <c r="H13" s="16" t="n">
        <v>1383</v>
      </c>
      <c r="I13" s="80" t="n">
        <f aca="false">IF(OR(H13=0,F13=0),"",H13/F13)</f>
        <v>1.03828828828829</v>
      </c>
    </row>
    <row r="14" customFormat="false" ht="15.6" hidden="false" customHeight="true" outlineLevel="0" collapsed="false">
      <c r="A14" s="15" t="s">
        <v>41</v>
      </c>
      <c r="B14" s="16" t="n">
        <v>2120.518</v>
      </c>
      <c r="C14" s="16" t="n">
        <v>2310.577</v>
      </c>
      <c r="D14" s="16" t="n">
        <v>1999.065</v>
      </c>
      <c r="E14" s="80" t="n">
        <f aca="false">IF(OR(D14=0,B14=0),"",D14/B14)</f>
        <v>0.942724843646694</v>
      </c>
      <c r="F14" s="16" t="n">
        <v>2425</v>
      </c>
      <c r="G14" s="16" t="n">
        <v>2514</v>
      </c>
      <c r="H14" s="16" t="n">
        <v>2720</v>
      </c>
      <c r="I14" s="80" t="n">
        <f aca="false">IF(OR(H14=0,F14=0),"",H14/F14)</f>
        <v>1.12164948453608</v>
      </c>
    </row>
    <row r="15" customFormat="false" ht="15.6" hidden="false" customHeight="true" outlineLevel="0" collapsed="false">
      <c r="A15" s="15" t="s">
        <v>42</v>
      </c>
      <c r="B15" s="16" t="n">
        <v>2216.309</v>
      </c>
      <c r="C15" s="16" t="n">
        <v>2425.208</v>
      </c>
      <c r="D15" s="16" t="n">
        <v>2433.771</v>
      </c>
      <c r="E15" s="80" t="n">
        <f aca="false">IF(OR(D15=0,B15=0),"",D15/B15)</f>
        <v>1.09811898972571</v>
      </c>
      <c r="F15" s="16" t="n">
        <v>1458</v>
      </c>
      <c r="G15" s="16" t="n">
        <v>1542</v>
      </c>
      <c r="H15" s="16" t="n">
        <v>1446</v>
      </c>
      <c r="I15" s="80" t="n">
        <f aca="false">IF(OR(H15=0,F15=0),"",H15/F15)</f>
        <v>0.991769547325103</v>
      </c>
    </row>
    <row r="16" customFormat="false" ht="15.6" hidden="false" customHeight="true" outlineLevel="0" collapsed="false">
      <c r="A16" s="15" t="s">
        <v>43</v>
      </c>
      <c r="B16" s="16" t="n">
        <v>1392.048</v>
      </c>
      <c r="C16" s="16" t="n">
        <v>1345.472</v>
      </c>
      <c r="D16" s="16" t="n">
        <v>1457.624</v>
      </c>
      <c r="E16" s="80" t="n">
        <f aca="false">IF(OR(D16=0,B16=0),"",D16/B16)</f>
        <v>1.0471075710033</v>
      </c>
      <c r="F16" s="16" t="n">
        <v>837</v>
      </c>
      <c r="G16" s="16" t="n">
        <v>848</v>
      </c>
      <c r="H16" s="16" t="n">
        <v>973</v>
      </c>
      <c r="I16" s="80" t="n">
        <f aca="false">IF(OR(H16=0,F16=0),"",H16/F16)</f>
        <v>1.16248506571087</v>
      </c>
    </row>
    <row r="17" customFormat="false" ht="15.6" hidden="false" customHeight="true" outlineLevel="0" collapsed="false">
      <c r="A17" s="15" t="s">
        <v>44</v>
      </c>
      <c r="B17" s="16" t="n">
        <v>770.473</v>
      </c>
      <c r="C17" s="16" t="n">
        <v>725.811</v>
      </c>
      <c r="D17" s="16" t="n">
        <v>648.832</v>
      </c>
      <c r="E17" s="80" t="n">
        <f aca="false">IF(OR(D17=0,B17=0),"",D17/B17)</f>
        <v>0.842121657734924</v>
      </c>
      <c r="F17" s="16" t="n">
        <v>889</v>
      </c>
      <c r="G17" s="16" t="n">
        <v>985</v>
      </c>
      <c r="H17" s="16" t="n">
        <v>676</v>
      </c>
      <c r="I17" s="80" t="n">
        <f aca="false">IF(OR(H17=0,F17=0),"",H17/F17)</f>
        <v>0.760404949381327</v>
      </c>
    </row>
    <row r="18" customFormat="false" ht="15.6" hidden="false" customHeight="true" outlineLevel="0" collapsed="false">
      <c r="A18" s="15" t="s">
        <v>45</v>
      </c>
      <c r="B18" s="16" t="n">
        <v>374.047</v>
      </c>
      <c r="C18" s="16" t="n">
        <v>414.366</v>
      </c>
      <c r="D18" s="16" t="n">
        <v>375.693</v>
      </c>
      <c r="E18" s="80" t="n">
        <f aca="false">IF(OR(D18=0,B18=0),"",D18/B18)</f>
        <v>1.00440051651263</v>
      </c>
      <c r="F18" s="16" t="n">
        <v>492</v>
      </c>
      <c r="G18" s="16" t="n">
        <v>528</v>
      </c>
      <c r="H18" s="16" t="n">
        <v>472</v>
      </c>
      <c r="I18" s="80" t="n">
        <f aca="false">IF(OR(H18=0,F18=0),"",H18/F18)</f>
        <v>0.959349593495935</v>
      </c>
    </row>
    <row r="19" customFormat="false" ht="15.6" hidden="false" customHeight="true" outlineLevel="0" collapsed="false">
      <c r="A19" s="15" t="s">
        <v>46</v>
      </c>
      <c r="B19" s="16" t="n">
        <v>1284.57</v>
      </c>
      <c r="C19" s="16" t="n">
        <v>1287.378</v>
      </c>
      <c r="D19" s="16" t="n">
        <v>1313.505</v>
      </c>
      <c r="E19" s="80" t="n">
        <f aca="false">IF(OR(D19=0,B19=0),"",D19/B19)</f>
        <v>1.02252504729209</v>
      </c>
      <c r="F19" s="16" t="n">
        <v>1415</v>
      </c>
      <c r="G19" s="16" t="n">
        <v>1375</v>
      </c>
      <c r="H19" s="16" t="n">
        <v>1522</v>
      </c>
      <c r="I19" s="80" t="n">
        <f aca="false">IF(OR(H19=0,F19=0),"",H19/F19)</f>
        <v>1.0756183745583</v>
      </c>
    </row>
    <row r="20" customFormat="false" ht="15.6" hidden="false" customHeight="true" outlineLevel="0" collapsed="false">
      <c r="A20" s="15" t="s">
        <v>47</v>
      </c>
      <c r="B20" s="16" t="n">
        <v>1381.174</v>
      </c>
      <c r="C20" s="16" t="n">
        <v>1450.68</v>
      </c>
      <c r="D20" s="16" t="n">
        <v>1489.049</v>
      </c>
      <c r="E20" s="80" t="n">
        <f aca="false">IF(OR(D20=0,B20=0),"",D20/B20)</f>
        <v>1.07810384498984</v>
      </c>
      <c r="F20" s="16" t="n">
        <v>1367</v>
      </c>
      <c r="G20" s="16" t="n">
        <v>1306</v>
      </c>
      <c r="H20" s="16" t="n">
        <v>1338</v>
      </c>
      <c r="I20" s="80" t="n">
        <f aca="false">IF(OR(H20=0,F20=0),"",H20/F20)</f>
        <v>0.97878566203365</v>
      </c>
    </row>
    <row r="21" customFormat="false" ht="15.6" hidden="false" customHeight="true" outlineLevel="0" collapsed="false">
      <c r="A21" s="15" t="s">
        <v>48</v>
      </c>
      <c r="B21" s="16" t="n">
        <v>662.928</v>
      </c>
      <c r="C21" s="16" t="n">
        <v>667.129</v>
      </c>
      <c r="D21" s="16" t="n">
        <v>641.202</v>
      </c>
      <c r="E21" s="80" t="n">
        <f aca="false">IF(OR(D21=0,B21=0),"",D21/B21)</f>
        <v>0.967227210194772</v>
      </c>
      <c r="F21" s="16" t="n">
        <v>649</v>
      </c>
      <c r="G21" s="16" t="n">
        <v>683</v>
      </c>
      <c r="H21" s="16" t="n">
        <v>661</v>
      </c>
      <c r="I21" s="80" t="n">
        <f aca="false">IF(OR(H21=0,F21=0),"",H21/F21)</f>
        <v>1.01848998459168</v>
      </c>
    </row>
    <row r="22" customFormat="false" ht="15.6" hidden="false" customHeight="true" outlineLevel="0" collapsed="false">
      <c r="A22" s="15" t="s">
        <v>49</v>
      </c>
      <c r="B22" s="16" t="n">
        <v>187.475</v>
      </c>
      <c r="C22" s="16" t="n">
        <v>189.364</v>
      </c>
      <c r="D22" s="16" t="n">
        <v>190.907</v>
      </c>
      <c r="E22" s="80" t="n">
        <f aca="false">IF(OR(D22=0,B22=0),"",D22/B22)</f>
        <v>1.01830644085878</v>
      </c>
      <c r="F22" s="16" t="n">
        <v>390</v>
      </c>
      <c r="G22" s="16" t="n">
        <v>396</v>
      </c>
      <c r="H22" s="16" t="n">
        <v>415</v>
      </c>
      <c r="I22" s="80" t="n">
        <f aca="false">IF(OR(H22=0,F22=0),"",H22/F22)</f>
        <v>1.06410256410256</v>
      </c>
    </row>
    <row r="23" customFormat="false" ht="15.6" hidden="false" customHeight="true" outlineLevel="0" collapsed="false">
      <c r="A23" s="15" t="s">
        <v>50</v>
      </c>
      <c r="B23" s="16" t="n">
        <v>1059.684</v>
      </c>
      <c r="C23" s="16" t="n">
        <v>1238.491</v>
      </c>
      <c r="D23" s="16" t="n">
        <v>1143.849</v>
      </c>
      <c r="E23" s="80" t="n">
        <f aca="false">IF(OR(D23=0,B23=0),"",D23/B23)</f>
        <v>1.07942462092473</v>
      </c>
      <c r="F23" s="16" t="n">
        <v>1365</v>
      </c>
      <c r="G23" s="16" t="n">
        <v>1637</v>
      </c>
      <c r="H23" s="16" t="n">
        <v>1554</v>
      </c>
      <c r="I23" s="80" t="n">
        <f aca="false">IF(OR(H23=0,F23=0),"",H23/F23)</f>
        <v>1.13846153846154</v>
      </c>
    </row>
    <row r="24" customFormat="false" ht="15.6" hidden="false" customHeight="true" outlineLevel="0" collapsed="false">
      <c r="A24" s="15" t="s">
        <v>51</v>
      </c>
      <c r="B24" s="16" t="n">
        <v>140.565</v>
      </c>
      <c r="C24" s="16" t="n">
        <v>164.319</v>
      </c>
      <c r="D24" s="16" t="n">
        <v>113.636</v>
      </c>
      <c r="E24" s="80" t="n">
        <f aca="false">IF(OR(D24=0,B24=0),"",D24/B24)</f>
        <v>0.808423149432647</v>
      </c>
      <c r="F24" s="16" t="n">
        <v>178</v>
      </c>
      <c r="G24" s="16" t="n">
        <v>230</v>
      </c>
      <c r="H24" s="16" t="n">
        <v>172</v>
      </c>
      <c r="I24" s="80" t="n">
        <f aca="false">IF(OR(H24=0,F24=0),"",H24/F24)</f>
        <v>0.966292134831461</v>
      </c>
    </row>
    <row r="25" customFormat="false" ht="15.6" hidden="false" customHeight="true" outlineLevel="0" collapsed="false">
      <c r="A25" s="15" t="s">
        <v>52</v>
      </c>
      <c r="B25" s="16" t="n">
        <v>599.017</v>
      </c>
      <c r="C25" s="16" t="n">
        <v>754.501</v>
      </c>
      <c r="D25" s="16" t="n">
        <v>691.467</v>
      </c>
      <c r="E25" s="80" t="n">
        <f aca="false">IF(OR(D25=0,B25=0),"",D25/B25)</f>
        <v>1.15433618745378</v>
      </c>
      <c r="F25" s="16" t="n">
        <v>413</v>
      </c>
      <c r="G25" s="16" t="n">
        <v>538</v>
      </c>
      <c r="H25" s="16" t="n">
        <v>476</v>
      </c>
      <c r="I25" s="80" t="n">
        <f aca="false">IF(OR(H25=0,F25=0),"",H25/F25)</f>
        <v>1.15254237288136</v>
      </c>
    </row>
    <row r="26" customFormat="false" ht="15.6" hidden="false" customHeight="true" outlineLevel="0" collapsed="false">
      <c r="A26" s="15" t="s">
        <v>53</v>
      </c>
      <c r="B26" s="16" t="n">
        <v>432.399</v>
      </c>
      <c r="C26" s="16" t="n">
        <v>398.042</v>
      </c>
      <c r="D26" s="16" t="n">
        <v>373.277</v>
      </c>
      <c r="E26" s="80" t="n">
        <f aca="false">IF(OR(D26=0,B26=0),"",D26/B26)</f>
        <v>0.863269804046725</v>
      </c>
      <c r="F26" s="16" t="n">
        <v>447</v>
      </c>
      <c r="G26" s="16" t="n">
        <v>400</v>
      </c>
      <c r="H26" s="16" t="n">
        <v>317</v>
      </c>
      <c r="I26" s="80" t="n">
        <f aca="false">IF(OR(H26=0,F26=0),"",H26/F26)</f>
        <v>0.70917225950783</v>
      </c>
    </row>
    <row r="27" customFormat="false" ht="15.6" hidden="false" customHeight="true" outlineLevel="0" collapsed="false">
      <c r="A27" s="15" t="s">
        <v>54</v>
      </c>
      <c r="B27" s="16" t="n">
        <v>712.995</v>
      </c>
      <c r="C27" s="16" t="n">
        <v>826.606</v>
      </c>
      <c r="D27" s="16" t="n">
        <v>918.036</v>
      </c>
      <c r="E27" s="80" t="n">
        <f aca="false">IF(OR(D27=0,B27=0),"",D27/B27)</f>
        <v>1.28757705173248</v>
      </c>
      <c r="F27" s="16" t="n">
        <v>389</v>
      </c>
      <c r="G27" s="16" t="n">
        <v>401</v>
      </c>
      <c r="H27" s="16" t="n">
        <v>428</v>
      </c>
      <c r="I27" s="80" t="n">
        <f aca="false">IF(OR(H27=0,F27=0),"",H27/F27)</f>
        <v>1.10025706940874</v>
      </c>
    </row>
    <row r="28" customFormat="false" ht="15.6" hidden="false" customHeight="true" outlineLevel="0" collapsed="false">
      <c r="A28" s="15" t="s">
        <v>55</v>
      </c>
      <c r="B28" s="16" t="n">
        <v>1186.706</v>
      </c>
      <c r="C28" s="16" t="n">
        <v>1356.838</v>
      </c>
      <c r="D28" s="16" t="n">
        <v>1313.987</v>
      </c>
      <c r="E28" s="80" t="n">
        <f aca="false">IF(OR(D28=0,B28=0),"",D28/B28)</f>
        <v>1.10725571455778</v>
      </c>
      <c r="F28" s="16" t="n">
        <v>1127</v>
      </c>
      <c r="G28" s="16" t="n">
        <v>1174</v>
      </c>
      <c r="H28" s="16" t="n">
        <v>1123</v>
      </c>
      <c r="I28" s="80" t="n">
        <f aca="false">IF(OR(H28=0,F28=0),"",H28/F28)</f>
        <v>0.996450754214729</v>
      </c>
    </row>
    <row r="29" customFormat="false" ht="15.6" hidden="false" customHeight="true" outlineLevel="0" collapsed="false">
      <c r="A29" s="15" t="s">
        <v>56</v>
      </c>
      <c r="B29" s="16" t="n">
        <v>1819.434</v>
      </c>
      <c r="C29" s="16" t="n">
        <v>2086.206</v>
      </c>
      <c r="D29" s="16" t="n">
        <v>1964.083</v>
      </c>
      <c r="E29" s="80" t="n">
        <f aca="false">IF(OR(D29=0,B29=0),"",D29/B29)</f>
        <v>1.07950219683704</v>
      </c>
      <c r="F29" s="16" t="n">
        <v>531</v>
      </c>
      <c r="G29" s="16" t="n">
        <v>494</v>
      </c>
      <c r="H29" s="16" t="n">
        <v>582</v>
      </c>
      <c r="I29" s="80" t="n">
        <f aca="false">IF(OR(H29=0,F29=0),"",H29/F29)</f>
        <v>1.09604519774011</v>
      </c>
    </row>
    <row r="30" customFormat="false" ht="15.6" hidden="false" customHeight="true" outlineLevel="0" collapsed="false">
      <c r="A30" s="15" t="s">
        <v>57</v>
      </c>
      <c r="B30" s="16" t="n">
        <v>3123.681</v>
      </c>
      <c r="C30" s="16" t="n">
        <v>3717.741</v>
      </c>
      <c r="D30" s="16" t="n">
        <v>3639.966</v>
      </c>
      <c r="E30" s="80" t="n">
        <f aca="false">IF(OR(D30=0,B30=0),"",D30/B30)</f>
        <v>1.16528096178835</v>
      </c>
      <c r="F30" s="16" t="n">
        <v>370</v>
      </c>
      <c r="G30" s="16" t="n">
        <v>454</v>
      </c>
      <c r="H30" s="16" t="n">
        <v>435</v>
      </c>
      <c r="I30" s="80" t="n">
        <f aca="false">IF(OR(H30=0,F30=0),"",H30/F30)</f>
        <v>1.17567567567568</v>
      </c>
    </row>
    <row r="31" customFormat="false" ht="15.6" hidden="false" customHeight="true" outlineLevel="0" collapsed="false">
      <c r="A31" s="15" t="s">
        <v>58</v>
      </c>
      <c r="B31" s="16" t="n">
        <v>270.451</v>
      </c>
      <c r="C31" s="16" t="n">
        <v>429.31</v>
      </c>
      <c r="D31" s="16" t="n">
        <v>217.612</v>
      </c>
      <c r="E31" s="80" t="n">
        <f aca="false">IF(OR(D31=0,B31=0),"",D31/B31)</f>
        <v>0.804626346362188</v>
      </c>
      <c r="F31" s="16" t="n">
        <v>32</v>
      </c>
      <c r="G31" s="16" t="n">
        <v>57</v>
      </c>
      <c r="H31" s="16" t="n">
        <v>44</v>
      </c>
      <c r="I31" s="80" t="n">
        <f aca="false">IF(OR(H31=0,F31=0),"",H31/F31)</f>
        <v>1.375</v>
      </c>
    </row>
    <row r="32" customFormat="false" ht="15.6" hidden="false" customHeight="true" outlineLevel="0" collapsed="false">
      <c r="A32" s="15"/>
      <c r="B32" s="16"/>
      <c r="C32" s="16"/>
      <c r="D32" s="16"/>
      <c r="E32" s="80" t="str">
        <f aca="false">IF(OR(D32=0,B32=0),"",D32/B32)</f>
        <v/>
      </c>
      <c r="F32" s="16"/>
      <c r="G32" s="16"/>
      <c r="H32" s="16"/>
      <c r="I32" s="80" t="str">
        <f aca="false">IF(OR(H32=0,F32=0),"",H32/F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80" t="str">
        <f aca="false">IF(OR(D33=0,B33=0),"",D33/B33)</f>
        <v/>
      </c>
      <c r="F33" s="16"/>
      <c r="G33" s="16"/>
      <c r="H33" s="16"/>
      <c r="I33" s="80" t="str">
        <f aca="false">IF(OR(H33=0,F33=0),"",H33/F33)</f>
        <v/>
      </c>
    </row>
    <row r="34" customFormat="false" ht="15.6" hidden="false" customHeight="true" outlineLevel="0" collapsed="false">
      <c r="A34" s="35" t="s">
        <v>22</v>
      </c>
      <c r="B34" s="35" t="n">
        <f aca="false">SUM(B5:B33)</f>
        <v>36468.098</v>
      </c>
      <c r="C34" s="35" t="n">
        <f aca="false">SUM(C5:C33)</f>
        <v>40107.408</v>
      </c>
      <c r="D34" s="35" t="n">
        <f aca="false">SUM(D5:D33)</f>
        <v>38763.194</v>
      </c>
      <c r="E34" s="93" t="n">
        <f aca="false">IF(OR(D34=0,B34=0),0,D34/B34)</f>
        <v>1.06293434881084</v>
      </c>
      <c r="F34" s="35" t="n">
        <f aca="false">SUM(F5:F33)</f>
        <v>26061</v>
      </c>
      <c r="G34" s="35" t="n">
        <f aca="false">SUM(G5:G33)</f>
        <v>27582</v>
      </c>
      <c r="H34" s="35" t="n">
        <f aca="false">SUM(H5:H33)</f>
        <v>26997</v>
      </c>
      <c r="I34" s="93" t="n">
        <f aca="false">IF(OR(H34=0,F34=0),0,H34/F34)</f>
        <v>1.03591573615748</v>
      </c>
    </row>
  </sheetData>
  <mergeCells count="5">
    <mergeCell ref="A1:I1"/>
    <mergeCell ref="A2:I2"/>
    <mergeCell ref="A3:A4"/>
    <mergeCell ref="B3:E3"/>
    <mergeCell ref="F3:I3"/>
  </mergeCells>
  <conditionalFormatting sqref="E5:E65536 E2:E3 I2:I3 I5:I65536">
    <cfRule type="cellIs" priority="2" operator="lessThan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59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6.5" hidden="false" customHeight="true" outlineLevel="0" collapsed="false">
      <c r="A4" s="7"/>
      <c r="B4" s="10" t="s">
        <v>6</v>
      </c>
      <c r="C4" s="10" t="s">
        <v>7</v>
      </c>
      <c r="D4" s="10" t="s">
        <v>8</v>
      </c>
      <c r="E4" s="42" t="s">
        <v>9</v>
      </c>
      <c r="F4" s="43" t="s">
        <v>6</v>
      </c>
      <c r="G4" s="43" t="s">
        <v>7</v>
      </c>
      <c r="H4" s="43" t="s">
        <v>8</v>
      </c>
      <c r="I4" s="11" t="s">
        <v>9</v>
      </c>
    </row>
    <row r="5" customFormat="false" ht="15.6" hidden="false" customHeight="true" outlineLevel="0" collapsed="false">
      <c r="A5" s="15" t="s">
        <v>32</v>
      </c>
      <c r="B5" s="16" t="n">
        <v>2173.384</v>
      </c>
      <c r="C5" s="16" t="n">
        <v>3513.375</v>
      </c>
      <c r="D5" s="16" t="n">
        <v>4230.67</v>
      </c>
      <c r="E5" s="18" t="n">
        <f aca="false">IF(OR(D5=0,C5=0),"",D5/C5)</f>
        <v>1.204161240972</v>
      </c>
      <c r="F5" s="16" t="n">
        <v>352</v>
      </c>
      <c r="G5" s="16" t="n">
        <v>568</v>
      </c>
      <c r="H5" s="16" t="n">
        <v>693</v>
      </c>
      <c r="I5" s="18" t="n">
        <f aca="false">IF(OR(H5=0,G5=0),"",H5/G5)</f>
        <v>1.22007042253521</v>
      </c>
    </row>
    <row r="6" customFormat="false" ht="15.6" hidden="false" customHeight="true" outlineLevel="0" collapsed="false">
      <c r="A6" s="15" t="s">
        <v>33</v>
      </c>
      <c r="B6" s="16" t="n">
        <v>0</v>
      </c>
      <c r="C6" s="16" t="n">
        <v>0</v>
      </c>
      <c r="D6" s="16" t="n">
        <v>0</v>
      </c>
      <c r="E6" s="18" t="str">
        <f aca="false">IF(OR(D6=0,C6=0),"",D6/C6)</f>
        <v/>
      </c>
      <c r="F6" s="16" t="n">
        <v>0</v>
      </c>
      <c r="G6" s="16" t="n">
        <v>0</v>
      </c>
      <c r="H6" s="16" t="n">
        <v>0</v>
      </c>
      <c r="I6" s="18" t="str">
        <f aca="false">IF(OR(H6=0,G6=0),"",H6/G6)</f>
        <v/>
      </c>
    </row>
    <row r="7" customFormat="false" ht="15.6" hidden="false" customHeight="true" outlineLevel="0" collapsed="false">
      <c r="A7" s="15" t="s">
        <v>34</v>
      </c>
      <c r="B7" s="16" t="n">
        <v>17.201</v>
      </c>
      <c r="C7" s="16" t="n">
        <v>0</v>
      </c>
      <c r="D7" s="16" t="n">
        <v>4.721</v>
      </c>
      <c r="E7" s="18" t="str">
        <f aca="false">IF(OR(D7=0,C7=0),"",D7/C7)</f>
        <v/>
      </c>
      <c r="F7" s="16" t="n">
        <v>1</v>
      </c>
      <c r="G7" s="16" t="n">
        <v>0</v>
      </c>
      <c r="H7" s="16" t="n">
        <v>1</v>
      </c>
      <c r="I7" s="18" t="str">
        <f aca="false">IF(OR(H7=0,G7=0),"",H7/G7)</f>
        <v/>
      </c>
    </row>
    <row r="8" customFormat="false" ht="15.6" hidden="false" customHeight="true" outlineLevel="0" collapsed="false">
      <c r="A8" s="15" t="s">
        <v>35</v>
      </c>
      <c r="B8" s="16" t="n">
        <v>0</v>
      </c>
      <c r="C8" s="16" t="n">
        <v>0</v>
      </c>
      <c r="D8" s="16" t="n">
        <v>7.831</v>
      </c>
      <c r="E8" s="18" t="str">
        <f aca="false">IF(OR(D8=0,C8=0),"",D8/C8)</f>
        <v/>
      </c>
      <c r="F8" s="16" t="n">
        <v>0</v>
      </c>
      <c r="G8" s="16" t="n">
        <v>0</v>
      </c>
      <c r="H8" s="16" t="n">
        <v>1</v>
      </c>
      <c r="I8" s="18" t="str">
        <f aca="false">IF(OR(H8=0,G8=0),"",H8/G8)</f>
        <v/>
      </c>
    </row>
    <row r="9" customFormat="false" ht="15.6" hidden="false" customHeight="true" outlineLevel="0" collapsed="false">
      <c r="A9" s="15" t="s">
        <v>36</v>
      </c>
      <c r="B9" s="16" t="n">
        <v>0</v>
      </c>
      <c r="C9" s="16" t="n">
        <v>0</v>
      </c>
      <c r="D9" s="16" t="n">
        <v>10.468</v>
      </c>
      <c r="E9" s="18" t="str">
        <f aca="false">IF(OR(D9=0,C9=0),"",D9/C9)</f>
        <v/>
      </c>
      <c r="F9" s="16" t="n">
        <v>0</v>
      </c>
      <c r="G9" s="16" t="n">
        <v>0</v>
      </c>
      <c r="H9" s="16" t="n">
        <v>2</v>
      </c>
      <c r="I9" s="18" t="str">
        <f aca="false">IF(OR(H9=0,G9=0),"",H9/G9)</f>
        <v/>
      </c>
    </row>
    <row r="10" customFormat="false" ht="15.6" hidden="false" customHeight="true" outlineLevel="0" collapsed="false">
      <c r="A10" s="15" t="s">
        <v>37</v>
      </c>
      <c r="B10" s="16" t="n">
        <v>0</v>
      </c>
      <c r="C10" s="16" t="n">
        <v>0</v>
      </c>
      <c r="D10" s="16" t="n">
        <v>0</v>
      </c>
      <c r="E10" s="18" t="str">
        <f aca="false">IF(OR(D10=0,C10=0),"",D10/C10)</f>
        <v/>
      </c>
      <c r="F10" s="16" t="n">
        <v>0</v>
      </c>
      <c r="G10" s="16" t="n">
        <v>0</v>
      </c>
      <c r="H10" s="16" t="n">
        <v>0</v>
      </c>
      <c r="I10" s="18" t="str">
        <f aca="false">IF(OR(H10=0,G10=0),"",H10/G10)</f>
        <v/>
      </c>
    </row>
    <row r="11" customFormat="false" ht="15.6" hidden="false" customHeight="true" outlineLevel="0" collapsed="false">
      <c r="A11" s="15" t="s">
        <v>38</v>
      </c>
      <c r="B11" s="16" t="n">
        <v>0</v>
      </c>
      <c r="C11" s="16" t="n">
        <v>4.435</v>
      </c>
      <c r="D11" s="16" t="n">
        <v>0</v>
      </c>
      <c r="E11" s="18" t="str">
        <f aca="false">IF(OR(D11=0,C11=0),"",D11/C11)</f>
        <v/>
      </c>
      <c r="F11" s="16" t="n">
        <v>0</v>
      </c>
      <c r="G11" s="16" t="n">
        <v>1</v>
      </c>
      <c r="H11" s="16" t="n">
        <v>0</v>
      </c>
      <c r="I11" s="18" t="str">
        <f aca="false">IF(OR(H11=0,G11=0),"",H11/G11)</f>
        <v/>
      </c>
    </row>
    <row r="12" customFormat="false" ht="15.6" hidden="false" customHeight="true" outlineLevel="0" collapsed="false">
      <c r="A12" s="15" t="s">
        <v>39</v>
      </c>
      <c r="B12" s="16" t="n">
        <v>0</v>
      </c>
      <c r="C12" s="16" t="n">
        <v>0</v>
      </c>
      <c r="D12" s="16" t="n">
        <v>0</v>
      </c>
      <c r="E12" s="18" t="str">
        <f aca="false">IF(OR(D12=0,C12=0),"",D12/C12)</f>
        <v/>
      </c>
      <c r="F12" s="16" t="n">
        <v>0</v>
      </c>
      <c r="G12" s="16" t="n">
        <v>0</v>
      </c>
      <c r="H12" s="16" t="n">
        <v>0</v>
      </c>
      <c r="I12" s="18" t="str">
        <f aca="false">IF(OR(H12=0,G12=0),"",H12/G12)</f>
        <v/>
      </c>
    </row>
    <row r="13" customFormat="false" ht="15.6" hidden="false" customHeight="true" outlineLevel="0" collapsed="false">
      <c r="A13" s="15" t="s">
        <v>40</v>
      </c>
      <c r="B13" s="16" t="n">
        <v>0</v>
      </c>
      <c r="C13" s="16" t="n">
        <v>0</v>
      </c>
      <c r="D13" s="16" t="n">
        <v>0</v>
      </c>
      <c r="E13" s="18" t="str">
        <f aca="false">IF(OR(D13=0,C13=0),"",D13/C13)</f>
        <v/>
      </c>
      <c r="F13" s="16" t="n">
        <v>0</v>
      </c>
      <c r="G13" s="16" t="n">
        <v>0</v>
      </c>
      <c r="H13" s="16" t="n">
        <v>0</v>
      </c>
      <c r="I13" s="18" t="str">
        <f aca="false">IF(OR(H13=0,G13=0),"",H13/G13)</f>
        <v/>
      </c>
    </row>
    <row r="14" customFormat="false" ht="15.6" hidden="false" customHeight="true" outlineLevel="0" collapsed="false">
      <c r="A14" s="15" t="s">
        <v>41</v>
      </c>
      <c r="B14" s="16" t="n">
        <v>0</v>
      </c>
      <c r="C14" s="16" t="n">
        <v>0</v>
      </c>
      <c r="D14" s="16" t="n">
        <v>0</v>
      </c>
      <c r="E14" s="18" t="str">
        <f aca="false">IF(OR(D14=0,C14=0),"",D14/C14)</f>
        <v/>
      </c>
      <c r="F14" s="16" t="n">
        <v>0</v>
      </c>
      <c r="G14" s="16" t="n">
        <v>0</v>
      </c>
      <c r="H14" s="16" t="n">
        <v>0</v>
      </c>
      <c r="I14" s="18" t="str">
        <f aca="false">IF(OR(H14=0,G14=0),"",H14/G14)</f>
        <v/>
      </c>
    </row>
    <row r="15" customFormat="false" ht="15.6" hidden="false" customHeight="true" outlineLevel="0" collapsed="false">
      <c r="A15" s="15" t="s">
        <v>42</v>
      </c>
      <c r="B15" s="16" t="n">
        <v>0</v>
      </c>
      <c r="C15" s="16" t="n">
        <v>0</v>
      </c>
      <c r="D15" s="16" t="n">
        <v>0</v>
      </c>
      <c r="E15" s="18" t="str">
        <f aca="false">IF(OR(D15=0,C15=0),"",D15/C15)</f>
        <v/>
      </c>
      <c r="F15" s="16" t="n">
        <v>0</v>
      </c>
      <c r="G15" s="16" t="n">
        <v>0</v>
      </c>
      <c r="H15" s="16" t="n">
        <v>0</v>
      </c>
      <c r="I15" s="18" t="str">
        <f aca="false">IF(OR(H15=0,G15=0),"",H15/G15)</f>
        <v/>
      </c>
    </row>
    <row r="16" customFormat="false" ht="15.6" hidden="false" customHeight="true" outlineLevel="0" collapsed="false">
      <c r="A16" s="15" t="s">
        <v>43</v>
      </c>
      <c r="B16" s="16" t="n">
        <v>0</v>
      </c>
      <c r="C16" s="16" t="n">
        <v>0</v>
      </c>
      <c r="D16" s="16" t="n">
        <v>0</v>
      </c>
      <c r="E16" s="18" t="str">
        <f aca="false">IF(OR(D16=0,C16=0),"",D16/C16)</f>
        <v/>
      </c>
      <c r="F16" s="16" t="n">
        <v>0</v>
      </c>
      <c r="G16" s="16" t="n">
        <v>0</v>
      </c>
      <c r="H16" s="16" t="n">
        <v>0</v>
      </c>
      <c r="I16" s="18" t="str">
        <f aca="false">IF(OR(H16=0,G16=0),"",H16/G16)</f>
        <v/>
      </c>
    </row>
    <row r="17" customFormat="false" ht="15.6" hidden="false" customHeight="true" outlineLevel="0" collapsed="false">
      <c r="A17" s="15" t="s">
        <v>44</v>
      </c>
      <c r="B17" s="16" t="n">
        <v>0</v>
      </c>
      <c r="C17" s="16" t="n">
        <v>0</v>
      </c>
      <c r="D17" s="16" t="n">
        <v>0</v>
      </c>
      <c r="E17" s="18" t="str">
        <f aca="false">IF(OR(D17=0,C17=0),"",D17/C17)</f>
        <v/>
      </c>
      <c r="F17" s="16" t="n">
        <v>0</v>
      </c>
      <c r="G17" s="16" t="n">
        <v>0</v>
      </c>
      <c r="H17" s="16" t="n">
        <v>0</v>
      </c>
      <c r="I17" s="18" t="str">
        <f aca="false">IF(OR(H17=0,G17=0),"",H17/G17)</f>
        <v/>
      </c>
    </row>
    <row r="18" customFormat="false" ht="15.6" hidden="false" customHeight="true" outlineLevel="0" collapsed="false">
      <c r="A18" s="15" t="s">
        <v>45</v>
      </c>
      <c r="B18" s="16" t="n">
        <v>0</v>
      </c>
      <c r="C18" s="16" t="n">
        <v>0</v>
      </c>
      <c r="D18" s="16" t="n">
        <v>0</v>
      </c>
      <c r="E18" s="18" t="str">
        <f aca="false">IF(OR(D18=0,C18=0),"",D18/C18)</f>
        <v/>
      </c>
      <c r="F18" s="16" t="n">
        <v>0</v>
      </c>
      <c r="G18" s="16" t="n">
        <v>0</v>
      </c>
      <c r="H18" s="16" t="n">
        <v>0</v>
      </c>
      <c r="I18" s="18" t="str">
        <f aca="false">IF(OR(H18=0,G18=0),"",H18/G18)</f>
        <v/>
      </c>
    </row>
    <row r="19" customFormat="false" ht="15.6" hidden="false" customHeight="true" outlineLevel="0" collapsed="false">
      <c r="A19" s="15" t="s">
        <v>46</v>
      </c>
      <c r="B19" s="16" t="n">
        <v>0</v>
      </c>
      <c r="C19" s="16" t="n">
        <v>17.526</v>
      </c>
      <c r="D19" s="16" t="n">
        <v>28.336</v>
      </c>
      <c r="E19" s="18" t="n">
        <f aca="false">IF(OR(D19=0,C19=0),"",D19/C19)</f>
        <v>1.61679790026247</v>
      </c>
      <c r="F19" s="16" t="n">
        <v>0</v>
      </c>
      <c r="G19" s="16" t="n">
        <v>2</v>
      </c>
      <c r="H19" s="16" t="n">
        <v>2</v>
      </c>
      <c r="I19" s="18" t="n">
        <f aca="false">IF(OR(H19=0,G19=0),"",H19/G19)</f>
        <v>1</v>
      </c>
    </row>
    <row r="20" customFormat="false" ht="15.6" hidden="false" customHeight="true" outlineLevel="0" collapsed="false">
      <c r="A20" s="15" t="s">
        <v>47</v>
      </c>
      <c r="B20" s="16" t="n">
        <v>0</v>
      </c>
      <c r="C20" s="16" t="n">
        <v>0</v>
      </c>
      <c r="D20" s="16" t="n">
        <v>0</v>
      </c>
      <c r="E20" s="18" t="str">
        <f aca="false">IF(OR(D20=0,C20=0),"",D20/C20)</f>
        <v/>
      </c>
      <c r="F20" s="16" t="n">
        <v>0</v>
      </c>
      <c r="G20" s="16" t="n">
        <v>0</v>
      </c>
      <c r="H20" s="16" t="n">
        <v>0</v>
      </c>
      <c r="I20" s="18" t="str">
        <f aca="false">IF(OR(H20=0,G20=0),"",H20/G20)</f>
        <v/>
      </c>
    </row>
    <row r="21" customFormat="false" ht="15.6" hidden="false" customHeight="true" outlineLevel="0" collapsed="false">
      <c r="A21" s="15" t="s">
        <v>48</v>
      </c>
      <c r="B21" s="16" t="n">
        <v>14.168</v>
      </c>
      <c r="C21" s="16" t="n">
        <v>0</v>
      </c>
      <c r="D21" s="16" t="n">
        <v>0</v>
      </c>
      <c r="E21" s="18" t="str">
        <f aca="false">IF(OR(D21=0,C21=0),"",D21/C21)</f>
        <v/>
      </c>
      <c r="F21" s="16" t="n">
        <v>1</v>
      </c>
      <c r="G21" s="16" t="n">
        <v>0</v>
      </c>
      <c r="H21" s="16" t="n">
        <v>0</v>
      </c>
      <c r="I21" s="18" t="str">
        <f aca="false">IF(OR(H21=0,G21=0),"",H21/G21)</f>
        <v/>
      </c>
    </row>
    <row r="22" customFormat="false" ht="15.6" hidden="false" customHeight="true" outlineLevel="0" collapsed="false">
      <c r="A22" s="15" t="s">
        <v>49</v>
      </c>
      <c r="B22" s="16" t="n">
        <v>0</v>
      </c>
      <c r="C22" s="16" t="n">
        <v>0</v>
      </c>
      <c r="D22" s="16" t="n">
        <v>0</v>
      </c>
      <c r="E22" s="18" t="str">
        <f aca="false">IF(OR(D22=0,C22=0),"",D22/C22)</f>
        <v/>
      </c>
      <c r="F22" s="16" t="n">
        <v>0</v>
      </c>
      <c r="G22" s="16" t="n">
        <v>0</v>
      </c>
      <c r="H22" s="16" t="n">
        <v>0</v>
      </c>
      <c r="I22" s="18" t="str">
        <f aca="false">IF(OR(H22=0,G22=0),"",H22/G22)</f>
        <v/>
      </c>
    </row>
    <row r="23" customFormat="false" ht="15.6" hidden="false" customHeight="true" outlineLevel="0" collapsed="false">
      <c r="A23" s="15" t="s">
        <v>50</v>
      </c>
      <c r="B23" s="16" t="n">
        <v>0</v>
      </c>
      <c r="C23" s="16" t="n">
        <v>0</v>
      </c>
      <c r="D23" s="16" t="n">
        <v>0</v>
      </c>
      <c r="E23" s="18" t="str">
        <f aca="false">IF(OR(D23=0,C23=0),"",D23/C23)</f>
        <v/>
      </c>
      <c r="F23" s="16" t="n">
        <v>0</v>
      </c>
      <c r="G23" s="16" t="n">
        <v>0</v>
      </c>
      <c r="H23" s="16" t="n">
        <v>0</v>
      </c>
      <c r="I23" s="18" t="str">
        <f aca="false">IF(OR(H23=0,G23=0),"",H23/G23)</f>
        <v/>
      </c>
    </row>
    <row r="24" customFormat="false" ht="15.6" hidden="false" customHeight="true" outlineLevel="0" collapsed="false">
      <c r="A24" s="15" t="s">
        <v>51</v>
      </c>
      <c r="B24" s="16" t="n">
        <v>0</v>
      </c>
      <c r="C24" s="16" t="n">
        <v>0</v>
      </c>
      <c r="D24" s="16" t="n">
        <v>0</v>
      </c>
      <c r="E24" s="18" t="str">
        <f aca="false">IF(OR(D24=0,C24=0),"",D24/C24)</f>
        <v/>
      </c>
      <c r="F24" s="16" t="n">
        <v>0</v>
      </c>
      <c r="G24" s="16" t="n">
        <v>0</v>
      </c>
      <c r="H24" s="16" t="n">
        <v>0</v>
      </c>
      <c r="I24" s="18" t="str">
        <f aca="false">IF(OR(H24=0,G24=0),"",H24/G24)</f>
        <v/>
      </c>
    </row>
    <row r="25" customFormat="false" ht="15.6" hidden="false" customHeight="true" outlineLevel="0" collapsed="false">
      <c r="A25" s="15" t="s">
        <v>52</v>
      </c>
      <c r="B25" s="16" t="n">
        <v>0</v>
      </c>
      <c r="C25" s="16" t="n">
        <v>0</v>
      </c>
      <c r="D25" s="16" t="n">
        <v>0</v>
      </c>
      <c r="E25" s="18" t="str">
        <f aca="false">IF(OR(D25=0,C25=0),"",D25/C25)</f>
        <v/>
      </c>
      <c r="F25" s="16" t="n">
        <v>0</v>
      </c>
      <c r="G25" s="16" t="n">
        <v>0</v>
      </c>
      <c r="H25" s="16" t="n">
        <v>0</v>
      </c>
      <c r="I25" s="18" t="str">
        <f aca="false">IF(OR(H25=0,G25=0),"",H25/G25)</f>
        <v/>
      </c>
    </row>
    <row r="26" customFormat="false" ht="15.6" hidden="false" customHeight="true" outlineLevel="0" collapsed="false">
      <c r="A26" s="15" t="s">
        <v>53</v>
      </c>
      <c r="B26" s="16" t="n">
        <v>0</v>
      </c>
      <c r="C26" s="16" t="n">
        <v>0</v>
      </c>
      <c r="D26" s="16" t="n">
        <v>0</v>
      </c>
      <c r="E26" s="18" t="str">
        <f aca="false">IF(OR(D26=0,C26=0),"",D26/C26)</f>
        <v/>
      </c>
      <c r="F26" s="16" t="n">
        <v>0</v>
      </c>
      <c r="G26" s="16" t="n">
        <v>0</v>
      </c>
      <c r="H26" s="16" t="n">
        <v>0</v>
      </c>
      <c r="I26" s="18" t="str">
        <f aca="false">IF(OR(H26=0,G26=0),"",H26/G26)</f>
        <v/>
      </c>
    </row>
    <row r="27" customFormat="false" ht="15.6" hidden="false" customHeight="true" outlineLevel="0" collapsed="false">
      <c r="A27" s="15" t="s">
        <v>54</v>
      </c>
      <c r="B27" s="16" t="n">
        <v>14.646</v>
      </c>
      <c r="C27" s="16" t="n">
        <v>42.031</v>
      </c>
      <c r="D27" s="16" t="n">
        <v>20.578</v>
      </c>
      <c r="E27" s="18" t="n">
        <f aca="false">IF(OR(D27=0,C27=0),"",D27/C27)</f>
        <v>0.489591016154743</v>
      </c>
      <c r="F27" s="16" t="n">
        <v>3</v>
      </c>
      <c r="G27" s="16" t="n">
        <v>9</v>
      </c>
      <c r="H27" s="16" t="n">
        <v>5</v>
      </c>
      <c r="I27" s="18" t="n">
        <f aca="false">IF(OR(H27=0,G27=0),"",H27/G27)</f>
        <v>0.555555555555556</v>
      </c>
    </row>
    <row r="28" customFormat="false" ht="15.6" hidden="false" customHeight="true" outlineLevel="0" collapsed="false">
      <c r="A28" s="15" t="s">
        <v>55</v>
      </c>
      <c r="B28" s="16" t="n">
        <v>0</v>
      </c>
      <c r="C28" s="16" t="n">
        <v>0</v>
      </c>
      <c r="D28" s="16" t="n">
        <v>0</v>
      </c>
      <c r="E28" s="18" t="str">
        <f aca="false">IF(OR(D28=0,C28=0),"",D28/C28)</f>
        <v/>
      </c>
      <c r="F28" s="16" t="n">
        <v>0</v>
      </c>
      <c r="G28" s="16" t="n">
        <v>0</v>
      </c>
      <c r="H28" s="16" t="n">
        <v>0</v>
      </c>
      <c r="I28" s="18" t="str">
        <f aca="false">IF(OR(H28=0,G28=0),"",H28/G28)</f>
        <v/>
      </c>
    </row>
    <row r="29" customFormat="false" ht="15.6" hidden="false" customHeight="true" outlineLevel="0" collapsed="false">
      <c r="A29" s="15" t="s">
        <v>56</v>
      </c>
      <c r="B29" s="16" t="n">
        <v>0</v>
      </c>
      <c r="C29" s="16" t="n">
        <v>0</v>
      </c>
      <c r="D29" s="16" t="n">
        <v>0</v>
      </c>
      <c r="E29" s="18" t="str">
        <f aca="false">IF(OR(D29=0,C29=0),"",D29/C29)</f>
        <v/>
      </c>
      <c r="F29" s="16" t="n">
        <v>0</v>
      </c>
      <c r="G29" s="16" t="n">
        <v>0</v>
      </c>
      <c r="H29" s="16" t="n">
        <v>0</v>
      </c>
      <c r="I29" s="18" t="str">
        <f aca="false">IF(OR(H29=0,G29=0),"",H29/G29)</f>
        <v/>
      </c>
    </row>
    <row r="30" customFormat="false" ht="15.6" hidden="false" customHeight="true" outlineLevel="0" collapsed="false">
      <c r="A30" s="15" t="s">
        <v>57</v>
      </c>
      <c r="B30" s="16" t="n">
        <v>119.132</v>
      </c>
      <c r="C30" s="16" t="n">
        <v>119.566</v>
      </c>
      <c r="D30" s="16" t="n">
        <v>63.6</v>
      </c>
      <c r="E30" s="18" t="n">
        <f aca="false">IF(OR(D30=0,C30=0),"",D30/C30)</f>
        <v>0.531923791044277</v>
      </c>
      <c r="F30" s="16" t="n">
        <v>10</v>
      </c>
      <c r="G30" s="16" t="n">
        <v>14</v>
      </c>
      <c r="H30" s="16" t="n">
        <v>8</v>
      </c>
      <c r="I30" s="18" t="n">
        <f aca="false">IF(OR(H30=0,G30=0),"",H30/G30)</f>
        <v>0.571428571428571</v>
      </c>
    </row>
    <row r="31" customFormat="false" ht="15.6" hidden="false" customHeight="true" outlineLevel="0" collapsed="false">
      <c r="A31" s="15" t="s">
        <v>58</v>
      </c>
      <c r="B31" s="16" t="n">
        <v>0</v>
      </c>
      <c r="C31" s="16" t="n">
        <v>0</v>
      </c>
      <c r="D31" s="16" t="n">
        <v>0</v>
      </c>
      <c r="E31" s="18" t="str">
        <f aca="false">IF(OR(D31=0,C31=0),"",D31/C31)</f>
        <v/>
      </c>
      <c r="F31" s="16" t="n">
        <v>0</v>
      </c>
      <c r="G31" s="16" t="n">
        <v>0</v>
      </c>
      <c r="H31" s="16" t="n">
        <v>0</v>
      </c>
      <c r="I31" s="18" t="str">
        <f aca="false">IF(OR(H31=0,G31=0),"",H31/G31)</f>
        <v/>
      </c>
    </row>
    <row r="32" customFormat="false" ht="15.6" hidden="false" customHeight="true" outlineLevel="0" collapsed="false">
      <c r="A32" s="15"/>
      <c r="B32" s="16"/>
      <c r="C32" s="16"/>
      <c r="D32" s="16"/>
      <c r="E32" s="18" t="str">
        <f aca="false">IF(OR(D32=0,C32=0),"",D32/C32)</f>
        <v/>
      </c>
      <c r="F32" s="16"/>
      <c r="G32" s="16"/>
      <c r="H32" s="16"/>
      <c r="I32" s="18" t="str">
        <f aca="false">IF(OR(H32=0,G32=0),"",H32/G32)</f>
        <v/>
      </c>
    </row>
    <row r="33" customFormat="false" ht="15.6" hidden="false" customHeight="true" outlineLevel="0" collapsed="false">
      <c r="A33" s="15"/>
      <c r="B33" s="16"/>
      <c r="C33" s="16"/>
      <c r="D33" s="16"/>
      <c r="E33" s="18" t="str">
        <f aca="false">IF(OR(D33=0,C33=0),"",D33/C33)</f>
        <v/>
      </c>
      <c r="F33" s="16"/>
      <c r="G33" s="16"/>
      <c r="H33" s="16"/>
      <c r="I33" s="18" t="str">
        <f aca="false">IF(OR(H33=0,G33=0),"",H33/G33)</f>
        <v/>
      </c>
    </row>
    <row r="34" customFormat="false" ht="15.6" hidden="false" customHeight="true" outlineLevel="0" collapsed="false">
      <c r="A34" s="19" t="s">
        <v>22</v>
      </c>
      <c r="B34" s="19" t="n">
        <f aca="false">SUM(B5:B33)</f>
        <v>2338.531</v>
      </c>
      <c r="C34" s="19" t="n">
        <f aca="false">SUM(C5:C33)</f>
        <v>3696.933</v>
      </c>
      <c r="D34" s="19" t="n">
        <f aca="false">SUM(D5:D33)</f>
        <v>4366.204</v>
      </c>
      <c r="E34" s="21" t="n">
        <f aca="false">IF(OR(D34=0,C34=0),0,D34/C34)</f>
        <v>1.18103411665832</v>
      </c>
      <c r="F34" s="19" t="n">
        <f aca="false">SUM(F5:F33)</f>
        <v>367</v>
      </c>
      <c r="G34" s="19" t="n">
        <f aca="false">SUM(G5:G33)</f>
        <v>594</v>
      </c>
      <c r="H34" s="19" t="n">
        <f aca="false">SUM(H5:H33)</f>
        <v>712</v>
      </c>
      <c r="I34" s="21" t="n">
        <f aca="false">IF(OR(H34=0,G34=0),0,H34/G34)</f>
        <v>1.1986531986532</v>
      </c>
    </row>
  </sheetData>
  <mergeCells count="5">
    <mergeCell ref="A1:I1"/>
    <mergeCell ref="A2:I2"/>
    <mergeCell ref="A3:A4"/>
    <mergeCell ref="B3:E3"/>
    <mergeCell ref="F3:I3"/>
  </mergeCells>
  <conditionalFormatting sqref="E5:E65536 I1:I3 E1:E3 I5:I65536">
    <cfRule type="cellIs" priority="2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5-08-10T07:44:10Z</dcterms:modified>
  <cp:revision>0</cp:revision>
  <dc:subject/>
  <dc:title/>
</cp:coreProperties>
</file>