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7" uniqueCount="77">
  <si>
    <t xml:space="preserve">Typ</t>
  </si>
  <si>
    <t xml:space="preserve">(Vše)</t>
  </si>
  <si>
    <t xml:space="preserve">Odb</t>
  </si>
  <si>
    <t xml:space="preserve">Součet z body</t>
  </si>
  <si>
    <t xml:space="preserve">Rok</t>
  </si>
  <si>
    <t xml:space="preserve">Zad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50</t>
  </si>
  <si>
    <t xml:space="preserve">57</t>
  </si>
  <si>
    <t xml:space="preserve">59</t>
  </si>
  <si>
    <t xml:space="preserve">60</t>
  </si>
  <si>
    <t xml:space="preserve">(Prázdné)</t>
  </si>
  <si>
    <t xml:space="preserve">Celkový součet</t>
  </si>
  <si>
    <t xml:space="preserve">KL</t>
  </si>
  <si>
    <t xml:space="preserve">body</t>
  </si>
  <si>
    <t xml:space="preserve">Kc</t>
  </si>
  <si>
    <t xml:space="preserve">901</t>
  </si>
  <si>
    <t xml:space="preserve">A</t>
  </si>
  <si>
    <t xml:space="preserve">816</t>
  </si>
  <si>
    <t xml:space="preserve">H</t>
  </si>
  <si>
    <t xml:space="preserve">809</t>
  </si>
  <si>
    <t xml:space="preserve">927</t>
  </si>
  <si>
    <t xml:space="preserve">407</t>
  </si>
  <si>
    <t xml:space="preserve">902</t>
  </si>
  <si>
    <t xml:space="preserve">818</t>
  </si>
  <si>
    <t xml:space="preserve">801</t>
  </si>
  <si>
    <t xml:space="preserve">813</t>
  </si>
  <si>
    <t xml:space="preserve">881</t>
  </si>
  <si>
    <t xml:space="preserve">806</t>
  </si>
  <si>
    <t xml:space="preserve">222</t>
  </si>
  <si>
    <t xml:space="preserve">807</t>
  </si>
  <si>
    <t xml:space="preserve">808</t>
  </si>
  <si>
    <t xml:space="preserve">814</t>
  </si>
  <si>
    <t xml:space="preserve">802</t>
  </si>
  <si>
    <t xml:space="preserve">41</t>
  </si>
  <si>
    <t xml:space="preserve">94</t>
  </si>
  <si>
    <t xml:space="preserve">989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77" createdVersion="3">
  <cacheSource type="worksheet">
    <worksheetSource ref="A1:G2078" sheet="List1"/>
  </cacheSource>
  <cacheFields count="7">
    <cacheField name="Rok" numFmtId="0">
      <sharedItems containsSemiMixedTypes="0" containsString="0" containsNumber="1" containsInteger="1" minValue="2013" maxValue="2015" count="3">
        <n v="2013"/>
        <n v="2014"/>
        <n v="2015"/>
      </sharedItems>
    </cacheField>
    <cacheField name="KL" numFmtId="0">
      <sharedItems count="21">
        <s v="01"/>
        <s v="08"/>
        <s v="10"/>
        <s v="12"/>
        <s v="14"/>
        <s v="16"/>
        <s v="18"/>
        <s v="22"/>
        <s v="26"/>
        <s v="27"/>
        <s v="28"/>
        <s v="32"/>
        <s v="33"/>
        <s v="34"/>
        <s v="35"/>
        <s v="37"/>
        <s v="38"/>
        <s v="40"/>
        <s v="41"/>
        <s v="44"/>
        <s v="94"/>
      </sharedItems>
    </cacheField>
    <cacheField name="Odb" numFmtId="0">
      <sharedItems count="17">
        <s v="222"/>
        <s v="407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27"/>
        <s v="989"/>
      </sharedItems>
    </cacheField>
    <cacheField name="Zada" numFmtId="0">
      <sharedItems containsBlank="1" count="4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50"/>
        <s v="57"/>
        <s v="59"/>
        <s v="60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32035444" count="1951">
        <n v="0"/>
        <n v="35"/>
        <n v="65"/>
        <n v="109"/>
        <n v="110"/>
        <n v="111"/>
        <n v="125"/>
        <n v="127"/>
        <n v="163"/>
        <n v="164"/>
        <n v="173"/>
        <n v="175"/>
        <n v="176"/>
        <n v="177"/>
        <n v="185"/>
        <n v="199"/>
        <n v="204"/>
        <n v="218"/>
        <n v="219"/>
        <n v="257"/>
        <n v="258"/>
        <n v="260"/>
        <n v="266"/>
        <n v="268"/>
        <n v="269"/>
        <n v="283"/>
        <n v="290"/>
        <n v="312"/>
        <n v="322"/>
        <n v="327"/>
        <n v="329"/>
        <n v="336"/>
        <n v="351"/>
        <n v="352"/>
        <n v="353"/>
        <n v="354"/>
        <n v="357"/>
        <n v="365"/>
        <n v="384"/>
        <n v="388"/>
        <n v="390"/>
        <n v="425"/>
        <n v="475"/>
        <n v="477"/>
        <n v="507"/>
        <n v="514"/>
        <n v="528"/>
        <n v="530"/>
        <n v="538"/>
        <n v="547"/>
        <n v="557"/>
        <n v="618"/>
        <n v="626"/>
        <n v="638"/>
        <n v="660"/>
        <n v="670"/>
        <n v="679"/>
        <n v="680"/>
        <n v="685"/>
        <n v="704"/>
        <n v="713"/>
        <n v="723"/>
        <n v="735"/>
        <n v="756"/>
        <n v="761"/>
        <n v="771"/>
        <n v="777"/>
        <n v="778"/>
        <n v="789"/>
        <n v="802"/>
        <n v="804"/>
        <n v="818"/>
        <n v="824"/>
        <n v="826"/>
        <n v="848"/>
        <n v="867"/>
        <n v="870"/>
        <n v="871"/>
        <n v="873"/>
        <n v="874"/>
        <n v="885"/>
        <n v="924"/>
        <n v="946"/>
        <n v="957"/>
        <n v="1014"/>
        <n v="1035"/>
        <n v="1037"/>
        <n v="1039"/>
        <n v="1046"/>
        <n v="1076"/>
        <n v="1078"/>
        <n v="1121"/>
        <n v="1136"/>
        <n v="1151"/>
        <n v="1183"/>
        <n v="1201"/>
        <n v="1230"/>
        <n v="1245"/>
        <n v="1258"/>
        <n v="1261"/>
        <n v="1268"/>
        <n v="1276"/>
        <n v="1281"/>
        <n v="1292"/>
        <n v="1327"/>
        <n v="1328"/>
        <n v="1357"/>
        <n v="1430"/>
        <n v="1434"/>
        <n v="1449"/>
        <n v="1477"/>
        <n v="1540"/>
        <n v="1584"/>
        <n v="1607"/>
        <n v="1614"/>
        <n v="1615"/>
        <n v="1638"/>
        <n v="1639"/>
        <n v="1660"/>
        <n v="1676"/>
        <n v="1684"/>
        <n v="1688"/>
        <n v="1704"/>
        <n v="1713"/>
        <n v="1765"/>
        <n v="1770"/>
        <n v="1823"/>
        <n v="1832"/>
        <n v="1843"/>
        <n v="1844"/>
        <n v="1931"/>
        <n v="1938"/>
        <n v="1939"/>
        <n v="1965"/>
        <n v="1972"/>
        <n v="1983"/>
        <n v="1996"/>
        <n v="2016"/>
        <n v="2025"/>
        <n v="2065"/>
        <n v="2074"/>
        <n v="2139"/>
        <n v="2147"/>
        <n v="2148"/>
        <n v="2164"/>
        <n v="2168"/>
        <n v="2176"/>
        <n v="2189"/>
        <n v="2215"/>
        <n v="2241"/>
        <n v="2282"/>
        <n v="2287"/>
        <n v="2293"/>
        <n v="2310"/>
        <n v="2321"/>
        <n v="2401"/>
        <n v="2480"/>
        <n v="2490"/>
        <n v="2506"/>
        <n v="2535"/>
        <n v="2536"/>
        <n v="2562"/>
        <n v="2584"/>
        <n v="2596"/>
        <n v="2609"/>
        <n v="2631"/>
        <n v="2752"/>
        <n v="2760"/>
        <n v="2797"/>
        <n v="2827"/>
        <n v="2864"/>
        <n v="2867"/>
        <n v="2951"/>
        <n v="2955"/>
        <n v="2999"/>
        <n v="3080"/>
        <n v="3091"/>
        <n v="3098"/>
        <n v="3109"/>
        <n v="3111"/>
        <n v="3147"/>
        <n v="3152"/>
        <n v="3158"/>
        <n v="3213"/>
        <n v="3223"/>
        <n v="3228"/>
        <n v="3234"/>
        <n v="3316"/>
        <n v="3320"/>
        <n v="3346"/>
        <n v="3438"/>
        <n v="3501"/>
        <n v="3573"/>
        <n v="3624"/>
        <n v="3712"/>
        <n v="3727"/>
        <n v="3735"/>
        <n v="3746"/>
        <n v="3751"/>
        <n v="3754"/>
        <n v="3757"/>
        <n v="3783"/>
        <n v="3804"/>
        <n v="3843"/>
        <n v="3855"/>
        <n v="3889"/>
        <n v="3925"/>
        <n v="3956"/>
        <n v="3957"/>
        <n v="4013"/>
        <n v="4020"/>
        <n v="4074"/>
        <n v="4112"/>
        <n v="4140"/>
        <n v="4146"/>
        <n v="4148"/>
        <n v="4257"/>
        <n v="4285"/>
        <n v="4324"/>
        <n v="4404"/>
        <n v="4410"/>
        <n v="4422"/>
        <n v="4427"/>
        <n v="4437"/>
        <n v="4454"/>
        <n v="4472"/>
        <n v="4500"/>
        <n v="4523"/>
        <n v="4546"/>
        <n v="4574"/>
        <n v="4615"/>
        <n v="4719"/>
        <n v="4884"/>
        <n v="5006"/>
        <n v="5014"/>
        <n v="5059"/>
        <n v="5068"/>
        <n v="5072"/>
        <n v="5174"/>
        <n v="5183"/>
        <n v="5347"/>
        <n v="5442"/>
        <n v="5518"/>
        <n v="5543"/>
        <n v="5573"/>
        <n v="5592"/>
        <n v="5638"/>
        <n v="5657"/>
        <n v="5703"/>
        <n v="5772"/>
        <n v="5794"/>
        <n v="5811"/>
        <n v="5867"/>
        <n v="5906"/>
        <n v="5994"/>
        <n v="6049"/>
        <n v="6119"/>
        <n v="6207"/>
        <n v="6222"/>
        <n v="6239"/>
        <n v="6256"/>
        <n v="6340"/>
        <n v="6376"/>
        <n v="6419"/>
        <n v="6519"/>
        <n v="6616"/>
        <n v="6701"/>
        <n v="6703"/>
        <n v="6900"/>
        <n v="7020"/>
        <n v="7085"/>
        <n v="7151"/>
        <n v="7259"/>
        <n v="7261"/>
        <n v="7367"/>
        <n v="7377"/>
        <n v="7488"/>
        <n v="7535"/>
        <n v="7593"/>
        <n v="7703"/>
        <n v="7795"/>
        <n v="7822"/>
        <n v="7944"/>
        <n v="7990"/>
        <n v="8033"/>
        <n v="8060"/>
        <n v="8135"/>
        <n v="8225"/>
        <n v="8280"/>
        <n v="8290"/>
        <n v="8294"/>
        <n v="8296"/>
        <n v="8457"/>
        <n v="8475"/>
        <n v="8478"/>
        <n v="8481"/>
        <n v="8549"/>
        <n v="8550"/>
        <n v="8585"/>
        <n v="8620"/>
        <n v="8622"/>
        <n v="8644"/>
        <n v="8663"/>
        <n v="8664"/>
        <n v="8669"/>
        <n v="8695"/>
        <n v="8700"/>
        <n v="8784"/>
        <n v="8818"/>
        <n v="8839"/>
        <n v="8950"/>
        <n v="8959"/>
        <n v="8967"/>
        <n v="8996"/>
        <n v="9093"/>
        <n v="9212"/>
        <n v="9230"/>
        <n v="9265"/>
        <n v="9316"/>
        <n v="9333"/>
        <n v="9337"/>
        <n v="9362"/>
        <n v="9398"/>
        <n v="9426"/>
        <n v="9433"/>
        <n v="9501"/>
        <n v="9515"/>
        <n v="9524"/>
        <n v="9525"/>
        <n v="9649"/>
        <n v="9751"/>
        <n v="9800"/>
        <n v="9847"/>
        <n v="9880"/>
        <n v="10090"/>
        <n v="10167"/>
        <n v="10308"/>
        <n v="10320"/>
        <n v="10370"/>
        <n v="10437"/>
        <n v="10490"/>
        <n v="10552"/>
        <n v="10595"/>
        <n v="10685"/>
        <n v="10693"/>
        <n v="10725"/>
        <n v="10744"/>
        <n v="10785"/>
        <n v="10811"/>
        <n v="10836"/>
        <n v="10872"/>
        <n v="11132"/>
        <n v="11170"/>
        <n v="11234"/>
        <n v="11451"/>
        <n v="11555"/>
        <n v="11590"/>
        <n v="11661"/>
        <n v="11798"/>
        <n v="11899"/>
        <n v="11941"/>
        <n v="11976"/>
        <n v="11985"/>
        <n v="12091"/>
        <n v="12092"/>
        <n v="12101"/>
        <n v="12107"/>
        <n v="12265"/>
        <n v="12300"/>
        <n v="12324"/>
        <n v="12434"/>
        <n v="12435"/>
        <n v="12436"/>
        <n v="12530"/>
        <n v="12536"/>
        <n v="12548"/>
        <n v="12593"/>
        <n v="12604"/>
        <n v="12651"/>
        <n v="12740"/>
        <n v="12741"/>
        <n v="12955"/>
        <n v="13057"/>
        <n v="13092"/>
        <n v="13249"/>
        <n v="13291"/>
        <n v="13300"/>
        <n v="13398"/>
        <n v="13442"/>
        <n v="13479"/>
        <n v="13549"/>
        <n v="13661"/>
        <n v="13752"/>
        <n v="13766"/>
        <n v="14114"/>
        <n v="14328"/>
        <n v="14336"/>
        <n v="14340"/>
        <n v="14461"/>
        <n v="14666"/>
        <n v="14846"/>
        <n v="14972"/>
        <n v="15024"/>
        <n v="15278"/>
        <n v="15301"/>
        <n v="15399"/>
        <n v="15469"/>
        <n v="15488"/>
        <n v="15508"/>
        <n v="15515"/>
        <n v="15841"/>
        <n v="15844"/>
        <n v="15868"/>
        <n v="16046"/>
        <n v="16083"/>
        <n v="16120"/>
        <n v="16230"/>
        <n v="16406"/>
        <n v="16440"/>
        <n v="16492"/>
        <n v="16569"/>
        <n v="16577"/>
        <n v="16612"/>
        <n v="16641"/>
        <n v="17072"/>
        <n v="17178"/>
        <n v="17211"/>
        <n v="17270"/>
        <n v="17284"/>
        <n v="17352"/>
        <n v="17451"/>
        <n v="17669"/>
        <n v="17731"/>
        <n v="18069"/>
        <n v="18081"/>
        <n v="18082"/>
        <n v="18140"/>
        <n v="18143"/>
        <n v="18186"/>
        <n v="18226"/>
        <n v="18259"/>
        <n v="18329"/>
        <n v="18352"/>
        <n v="18353"/>
        <n v="18624"/>
        <n v="18630"/>
        <n v="18652"/>
        <n v="18666"/>
        <n v="18674"/>
        <n v="18720"/>
        <n v="18747"/>
        <n v="18749"/>
        <n v="18824"/>
        <n v="19191"/>
        <n v="19640"/>
        <n v="19646"/>
        <n v="19707"/>
        <n v="19776"/>
        <n v="20176"/>
        <n v="20288"/>
        <n v="20340"/>
        <n v="20526"/>
        <n v="20595"/>
        <n v="20644"/>
        <n v="20736"/>
        <n v="20740"/>
        <n v="20838"/>
        <n v="20885"/>
        <n v="20894"/>
        <n v="21165"/>
        <n v="21190"/>
        <n v="21230"/>
        <n v="21342"/>
        <n v="21370"/>
        <n v="21386"/>
        <n v="21450"/>
        <n v="21722"/>
        <n v="21777"/>
        <n v="21820"/>
        <n v="21899"/>
        <n v="21969"/>
        <n v="22139"/>
        <n v="22292"/>
        <n v="22600"/>
        <n v="22629"/>
        <n v="22694"/>
        <n v="22731"/>
        <n v="22814"/>
        <n v="22879"/>
        <n v="22899"/>
        <n v="23143"/>
        <n v="23312"/>
        <n v="23534"/>
        <n v="23671"/>
        <n v="23911"/>
        <n v="23921"/>
        <n v="24165"/>
        <n v="24261"/>
        <n v="24406"/>
        <n v="24495"/>
        <n v="24710"/>
        <n v="24785"/>
        <n v="24888"/>
        <n v="25013"/>
        <n v="25044"/>
        <n v="25076"/>
        <n v="25306"/>
        <n v="25422"/>
        <n v="25576"/>
        <n v="25580"/>
        <n v="25752"/>
        <n v="26100"/>
        <n v="26208"/>
        <n v="26295"/>
        <n v="26416"/>
        <n v="26745"/>
        <n v="26922"/>
        <n v="26923"/>
        <n v="27578"/>
        <n v="27785"/>
        <n v="28011"/>
        <n v="28211"/>
        <n v="28236"/>
        <n v="28293"/>
        <n v="28331"/>
        <n v="28648"/>
        <n v="28656"/>
        <n v="28672"/>
        <n v="28754"/>
        <n v="28816"/>
        <n v="28980"/>
        <n v="29061"/>
        <n v="29219"/>
        <n v="29337"/>
        <n v="29370"/>
        <n v="29640"/>
        <n v="29699"/>
        <n v="29820"/>
        <n v="29984"/>
        <n v="30070"/>
        <n v="30275"/>
        <n v="30625"/>
        <n v="30677"/>
        <n v="30700"/>
        <n v="30711"/>
        <n v="30792"/>
        <n v="30932"/>
        <n v="31230"/>
        <n v="31246"/>
        <n v="31382"/>
        <n v="31512"/>
        <n v="31585"/>
        <n v="31785"/>
        <n v="31965"/>
        <n v="32027"/>
        <n v="32037"/>
        <n v="32612"/>
        <n v="32643"/>
        <n v="32654"/>
        <n v="32700"/>
        <n v="32855"/>
        <n v="33157"/>
        <n v="33170"/>
        <n v="33486"/>
        <n v="33508"/>
        <n v="33523"/>
        <n v="33580"/>
        <n v="33615"/>
        <n v="33736"/>
        <n v="34233"/>
        <n v="34236"/>
        <n v="34655"/>
        <n v="34678"/>
        <n v="34680"/>
        <n v="34818"/>
        <n v="34880"/>
        <n v="34901"/>
        <n v="35017"/>
        <n v="35144"/>
        <n v="35728"/>
        <n v="35897"/>
        <n v="36122"/>
        <n v="36375"/>
        <n v="36396"/>
        <n v="36621"/>
        <n v="36642"/>
        <n v="36757"/>
        <n v="36862"/>
        <n v="37072"/>
        <n v="37147"/>
        <n v="37348"/>
        <n v="37412"/>
        <n v="37877"/>
        <n v="38136"/>
        <n v="38145"/>
        <n v="38160"/>
        <n v="38199"/>
        <n v="38219"/>
        <n v="38461"/>
        <n v="38506"/>
        <n v="38591"/>
        <n v="38724"/>
        <n v="38900"/>
        <n v="39002"/>
        <n v="39024"/>
        <n v="39850"/>
        <n v="39930"/>
        <n v="39990"/>
        <n v="40115"/>
        <n v="40247"/>
        <n v="40771"/>
        <n v="40855"/>
        <n v="41037"/>
        <n v="41070"/>
        <n v="41277"/>
        <n v="41822"/>
        <n v="42144"/>
        <n v="42199"/>
        <n v="42740"/>
        <n v="42761"/>
        <n v="42900"/>
        <n v="43822"/>
        <n v="43861"/>
        <n v="44083"/>
        <n v="44474"/>
        <n v="44861"/>
        <n v="44892"/>
        <n v="45029"/>
        <n v="45123"/>
        <n v="45339"/>
        <n v="45358"/>
        <n v="45411"/>
        <n v="45454"/>
        <n v="45742"/>
        <n v="46059"/>
        <n v="46110"/>
        <n v="46142"/>
        <n v="46248"/>
        <n v="46312"/>
        <n v="46354"/>
        <n v="46488"/>
        <n v="46614"/>
        <n v="46643"/>
        <n v="46731"/>
        <n v="46944"/>
        <n v="47142"/>
        <n v="47201"/>
        <n v="47265"/>
        <n v="47510"/>
        <n v="47599"/>
        <n v="47702"/>
        <n v="47937"/>
        <n v="48116"/>
        <n v="48368"/>
        <n v="48802"/>
        <n v="48867"/>
        <n v="49020"/>
        <n v="49029"/>
        <n v="49080"/>
        <n v="49817"/>
        <n v="49966"/>
        <n v="50034"/>
        <n v="50231"/>
        <n v="50269"/>
        <n v="50520"/>
        <n v="50730"/>
        <n v="51427"/>
        <n v="51752"/>
        <n v="51760"/>
        <n v="51779"/>
        <n v="51991"/>
        <n v="52136"/>
        <n v="52237"/>
        <n v="52245"/>
        <n v="52340"/>
        <n v="52397"/>
        <n v="52435"/>
        <n v="52790"/>
        <n v="52905"/>
        <n v="53318"/>
        <n v="53325"/>
        <n v="53430"/>
        <n v="53593"/>
        <n v="53953"/>
        <n v="54482"/>
        <n v="54961"/>
        <n v="55437"/>
        <n v="55450"/>
        <n v="55868"/>
        <n v="56082"/>
        <n v="56225"/>
        <n v="56537"/>
        <n v="56572"/>
        <n v="56596"/>
        <n v="56761"/>
        <n v="56809"/>
        <n v="56815"/>
        <n v="56870"/>
        <n v="56875"/>
        <n v="57013"/>
        <n v="57023"/>
        <n v="57175"/>
        <n v="57308"/>
        <n v="57347"/>
        <n v="57954"/>
        <n v="58348"/>
        <n v="58362"/>
        <n v="58551"/>
        <n v="58667"/>
        <n v="58688"/>
        <n v="58773"/>
        <n v="58977"/>
        <n v="59179"/>
        <n v="59409"/>
        <n v="59455"/>
        <n v="59559"/>
        <n v="59776"/>
        <n v="59997"/>
        <n v="60036"/>
        <n v="60158"/>
        <n v="60189"/>
        <n v="60238"/>
        <n v="61319"/>
        <n v="61346"/>
        <n v="61663"/>
        <n v="61729"/>
        <n v="61803"/>
        <n v="61876"/>
        <n v="61972"/>
        <n v="62387"/>
        <n v="62403"/>
        <n v="62442"/>
        <n v="62572"/>
        <n v="62838"/>
        <n v="62853"/>
        <n v="63034"/>
        <n v="63135"/>
        <n v="63172"/>
        <n v="63277"/>
        <n v="63552"/>
        <n v="63991"/>
        <n v="64294"/>
        <n v="64551"/>
        <n v="64589"/>
        <n v="64701"/>
        <n v="64757"/>
        <n v="64988"/>
        <n v="65028"/>
        <n v="65195"/>
        <n v="65353"/>
        <n v="65359"/>
        <n v="65786"/>
        <n v="66162"/>
        <n v="66275"/>
        <n v="66505"/>
        <n v="67170"/>
        <n v="67233"/>
        <n v="67333"/>
        <n v="67335"/>
        <n v="67446"/>
        <n v="67543"/>
        <n v="67580"/>
        <n v="68189"/>
        <n v="68560"/>
        <n v="68926"/>
        <n v="69030"/>
        <n v="69075"/>
        <n v="69564"/>
        <n v="69691"/>
        <n v="69807"/>
        <n v="70549"/>
        <n v="70556"/>
        <n v="70616"/>
        <n v="70664"/>
        <n v="71008"/>
        <n v="71881"/>
        <n v="71913"/>
        <n v="72346"/>
        <n v="73318"/>
        <n v="73450"/>
        <n v="73508"/>
        <n v="73781"/>
        <n v="73866"/>
        <n v="73906"/>
        <n v="73945"/>
        <n v="74108"/>
        <n v="74696"/>
        <n v="74851"/>
        <n v="75075"/>
        <n v="75359"/>
        <n v="75561"/>
        <n v="75568"/>
        <n v="75828"/>
        <n v="76037"/>
        <n v="76738"/>
        <n v="76769"/>
        <n v="77608"/>
        <n v="77761"/>
        <n v="77771"/>
        <n v="78230"/>
        <n v="78812"/>
        <n v="78877"/>
        <n v="78928"/>
        <n v="79740"/>
        <n v="79821"/>
        <n v="79863"/>
        <n v="80381"/>
        <n v="80619"/>
        <n v="80904"/>
        <n v="81328"/>
        <n v="81352"/>
        <n v="81660"/>
        <n v="81860"/>
        <n v="82040"/>
        <n v="82090"/>
        <n v="83316"/>
        <n v="84190"/>
        <n v="85170"/>
        <n v="85518"/>
        <n v="85968"/>
        <n v="86008"/>
        <n v="86019"/>
        <n v="86040"/>
        <n v="86157"/>
        <n v="86167"/>
        <n v="86361"/>
        <n v="86403"/>
        <n v="86452"/>
        <n v="87482"/>
        <n v="87903"/>
        <n v="87907"/>
        <n v="88099"/>
        <n v="89116"/>
        <n v="89264"/>
        <n v="89734"/>
        <n v="89791"/>
        <n v="90240"/>
        <n v="90301"/>
        <n v="90896"/>
        <n v="91024"/>
        <n v="91270"/>
        <n v="91776"/>
        <n v="92371"/>
        <n v="92494"/>
        <n v="93544"/>
        <n v="93875"/>
        <n v="94548"/>
        <n v="95087"/>
        <n v="95568"/>
        <n v="97405"/>
        <n v="97741"/>
        <n v="98463"/>
        <n v="98685"/>
        <n v="99092"/>
        <n v="99382"/>
        <n v="100198"/>
        <n v="100296"/>
        <n v="100380"/>
        <n v="100728"/>
        <n v="100815"/>
        <n v="101080"/>
        <n v="101596"/>
        <n v="102122"/>
        <n v="102255"/>
        <n v="102714"/>
        <n v="103413"/>
        <n v="103983"/>
        <n v="104602"/>
        <n v="105115"/>
        <n v="105449"/>
        <n v="105600"/>
        <n v="106447"/>
        <n v="106850"/>
        <n v="106974"/>
        <n v="107094"/>
        <n v="107106"/>
        <n v="107250"/>
        <n v="109321"/>
        <n v="109748"/>
        <n v="109956"/>
        <n v="110656"/>
        <n v="110865"/>
        <n v="111192"/>
        <n v="111690"/>
        <n v="111706"/>
        <n v="111825"/>
        <n v="112411"/>
        <n v="113711"/>
        <n v="114597"/>
        <n v="115529"/>
        <n v="115538"/>
        <n v="116089"/>
        <n v="117247"/>
        <n v="118002"/>
        <n v="119166"/>
        <n v="119554"/>
        <n v="119563"/>
        <n v="119863"/>
        <n v="119903"/>
        <n v="120372"/>
        <n v="121679"/>
        <n v="122208"/>
        <n v="122374"/>
        <n v="122423"/>
        <n v="122442"/>
        <n v="124486"/>
        <n v="126075"/>
        <n v="126716"/>
        <n v="128003"/>
        <n v="128020"/>
        <n v="128141"/>
        <n v="129060"/>
        <n v="129199"/>
        <n v="130258"/>
        <n v="130483"/>
        <n v="130662"/>
        <n v="132161"/>
        <n v="133596"/>
        <n v="134512"/>
        <n v="134642"/>
        <n v="136092"/>
        <n v="136884"/>
        <n v="137045"/>
        <n v="137660"/>
        <n v="138312"/>
        <n v="138362"/>
        <n v="138470"/>
        <n v="138723"/>
        <n v="139189"/>
        <n v="140363"/>
        <n v="140870"/>
        <n v="140890"/>
        <n v="141975"/>
        <n v="142042"/>
        <n v="142757"/>
        <n v="143032"/>
        <n v="143083"/>
        <n v="143504"/>
        <n v="143760"/>
        <n v="144282"/>
        <n v="147206"/>
        <n v="148285"/>
        <n v="148517"/>
        <n v="149033"/>
        <n v="150150"/>
        <n v="150592"/>
        <n v="150850"/>
        <n v="151440"/>
        <n v="152050"/>
        <n v="152222"/>
        <n v="152357"/>
        <n v="152489"/>
        <n v="153973"/>
        <n v="154059"/>
        <n v="154646"/>
        <n v="155171"/>
        <n v="155297"/>
        <n v="155516"/>
        <n v="155738"/>
        <n v="157002"/>
        <n v="158599"/>
        <n v="159438"/>
        <n v="160987"/>
        <n v="161844"/>
        <n v="162944"/>
        <n v="163497"/>
        <n v="164269"/>
        <n v="164382"/>
        <n v="165002"/>
        <n v="166842"/>
        <n v="167804"/>
        <n v="168489"/>
        <n v="168851"/>
        <n v="168995"/>
        <n v="169468"/>
        <n v="169765"/>
        <n v="170105"/>
        <n v="170698"/>
        <n v="171747"/>
        <n v="171915"/>
        <n v="172192"/>
        <n v="172361"/>
        <n v="172637"/>
        <n v="173238"/>
        <n v="173414"/>
        <n v="177216"/>
        <n v="178260"/>
        <n v="178693"/>
        <n v="178908"/>
        <n v="178998"/>
        <n v="179028"/>
        <n v="179038"/>
        <n v="179750"/>
        <n v="180169"/>
        <n v="180781"/>
        <n v="182372"/>
        <n v="182551"/>
        <n v="183366"/>
        <n v="183437"/>
        <n v="183542"/>
        <n v="183880"/>
        <n v="186309"/>
        <n v="186837"/>
        <n v="186860"/>
        <n v="186990"/>
        <n v="187628"/>
        <n v="188434"/>
        <n v="188895"/>
        <n v="189171"/>
        <n v="189283"/>
        <n v="189784"/>
        <n v="189970"/>
        <n v="190553"/>
        <n v="190562"/>
        <n v="191539"/>
        <n v="192062"/>
        <n v="193548"/>
        <n v="194447"/>
        <n v="195626"/>
        <n v="195811"/>
        <n v="195848"/>
        <n v="197179"/>
        <n v="199211"/>
        <n v="199665"/>
        <n v="199872"/>
        <n v="200149"/>
        <n v="202093"/>
        <n v="202290"/>
        <n v="204740"/>
        <n v="204989"/>
        <n v="205310"/>
        <n v="205715"/>
        <n v="205830"/>
        <n v="208193"/>
        <n v="208612"/>
        <n v="208939"/>
        <n v="209446"/>
        <n v="209684"/>
        <n v="210433"/>
        <n v="211829"/>
        <n v="213915"/>
        <n v="214183"/>
        <n v="215867"/>
        <n v="216525"/>
        <n v="216952"/>
        <n v="217367"/>
        <n v="217420"/>
        <n v="219864"/>
        <n v="220380"/>
        <n v="220699"/>
        <n v="222293"/>
        <n v="222340"/>
        <n v="223288"/>
        <n v="223812"/>
        <n v="223936"/>
        <n v="224724"/>
        <n v="225738"/>
        <n v="226135"/>
        <n v="226363"/>
        <n v="226543"/>
        <n v="226707"/>
        <n v="227315"/>
        <n v="227837"/>
        <n v="230387"/>
        <n v="230480"/>
        <n v="230623"/>
        <n v="231340"/>
        <n v="232765"/>
        <n v="233534"/>
        <n v="238158"/>
        <n v="239764"/>
        <n v="240883"/>
        <n v="240967"/>
        <n v="241645"/>
        <n v="241677"/>
        <n v="242644"/>
        <n v="242658"/>
        <n v="243576"/>
        <n v="244547"/>
        <n v="245322"/>
        <n v="246615"/>
        <n v="246874"/>
        <n v="247090"/>
        <n v="248180"/>
        <n v="248802"/>
        <n v="250091"/>
        <n v="250275"/>
        <n v="251290"/>
        <n v="251633"/>
        <n v="252613"/>
        <n v="253568"/>
        <n v="253761"/>
        <n v="253822"/>
        <n v="254069"/>
        <n v="257981"/>
        <n v="258590"/>
        <n v="261876"/>
        <n v="262474"/>
        <n v="263398"/>
        <n v="265154"/>
        <n v="265799"/>
        <n v="266093"/>
        <n v="267241"/>
        <n v="267532"/>
        <n v="268216"/>
        <n v="268245"/>
        <n v="268478"/>
        <n v="270760"/>
        <n v="272778"/>
        <n v="276587"/>
        <n v="278289"/>
        <n v="280106"/>
        <n v="280338"/>
        <n v="280861"/>
        <n v="281646"/>
        <n v="283199"/>
        <n v="283488"/>
        <n v="284121"/>
        <n v="287162"/>
        <n v="287638"/>
        <n v="288161"/>
        <n v="288789"/>
        <n v="289125"/>
        <n v="289144"/>
        <n v="289183"/>
        <n v="289882"/>
        <n v="291946"/>
        <n v="293107"/>
        <n v="294556"/>
        <n v="296192"/>
        <n v="297694"/>
        <n v="298487"/>
        <n v="298656"/>
        <n v="298664"/>
        <n v="300555"/>
        <n v="301794"/>
        <n v="302011"/>
        <n v="302283"/>
        <n v="306106"/>
        <n v="306220"/>
        <n v="306232"/>
        <n v="306636"/>
        <n v="308348"/>
        <n v="309961"/>
        <n v="310191"/>
        <n v="310677"/>
        <n v="311068"/>
        <n v="312714"/>
        <n v="313154"/>
        <n v="314659"/>
        <n v="315248"/>
        <n v="316027"/>
        <n v="318395"/>
        <n v="318832"/>
        <n v="319424"/>
        <n v="323089"/>
        <n v="324105"/>
        <n v="325599"/>
        <n v="329540"/>
        <n v="330155"/>
        <n v="332439"/>
        <n v="332610"/>
        <n v="332713"/>
        <n v="333380"/>
        <n v="333597"/>
        <n v="334288"/>
        <n v="335930"/>
        <n v="337827"/>
        <n v="338928"/>
        <n v="339058"/>
        <n v="340963"/>
        <n v="342300"/>
        <n v="344380"/>
        <n v="345368"/>
        <n v="345621"/>
        <n v="346841"/>
        <n v="348008"/>
        <n v="349642"/>
        <n v="350072"/>
        <n v="350962"/>
        <n v="351689"/>
        <n v="353005"/>
        <n v="353053"/>
        <n v="353333"/>
        <n v="353612"/>
        <n v="355096"/>
        <n v="355631"/>
        <n v="355740"/>
        <n v="356395"/>
        <n v="356712"/>
        <n v="357260"/>
        <n v="359305"/>
        <n v="359355"/>
        <n v="359742"/>
        <n v="359839"/>
        <n v="360630"/>
        <n v="361671"/>
        <n v="362718"/>
        <n v="363825"/>
        <n v="364231"/>
        <n v="364892"/>
        <n v="365342"/>
        <n v="366088"/>
        <n v="366175"/>
        <n v="373158"/>
        <n v="373882"/>
        <n v="375146"/>
        <n v="377223"/>
        <n v="377600"/>
        <n v="378678"/>
        <n v="378856"/>
        <n v="381855"/>
        <n v="382759"/>
        <n v="383070"/>
        <n v="383230"/>
        <n v="383789"/>
        <n v="385236"/>
        <n v="386000"/>
        <n v="387480"/>
        <n v="391849"/>
        <n v="392334"/>
        <n v="393206"/>
        <n v="393313"/>
        <n v="395056"/>
        <n v="395676"/>
        <n v="396011"/>
        <n v="397163"/>
        <n v="398591"/>
        <n v="400231"/>
        <n v="403081"/>
        <n v="404446"/>
        <n v="406646"/>
        <n v="411805"/>
        <n v="415089"/>
        <n v="416421"/>
        <n v="417505"/>
        <n v="418415"/>
        <n v="418576"/>
        <n v="421491"/>
        <n v="421863"/>
        <n v="423224"/>
        <n v="429603"/>
        <n v="430710"/>
        <n v="432222"/>
        <n v="432251"/>
        <n v="434824"/>
        <n v="435026"/>
        <n v="436957"/>
        <n v="438762"/>
        <n v="439255"/>
        <n v="441049"/>
        <n v="441466"/>
        <n v="441516"/>
        <n v="441862"/>
        <n v="448598"/>
        <n v="450011"/>
        <n v="452193"/>
        <n v="454948"/>
        <n v="455909"/>
        <n v="456165"/>
        <n v="456658"/>
        <n v="458632"/>
        <n v="460966"/>
        <n v="461881"/>
        <n v="462160"/>
        <n v="464112"/>
        <n v="465254"/>
        <n v="469172"/>
        <n v="469636"/>
        <n v="473128"/>
        <n v="474159"/>
        <n v="475670"/>
        <n v="476097"/>
        <n v="477101"/>
        <n v="477953"/>
        <n v="478334"/>
        <n v="478770"/>
        <n v="479618"/>
        <n v="480131"/>
        <n v="480933"/>
        <n v="481295"/>
        <n v="482881"/>
        <n v="483952"/>
        <n v="488268"/>
        <n v="491505"/>
        <n v="493921"/>
        <n v="498058"/>
        <n v="499141"/>
        <n v="500629"/>
        <n v="500763"/>
        <n v="502073"/>
        <n v="504226"/>
        <n v="504777"/>
        <n v="508332"/>
        <n v="508498"/>
        <n v="508720"/>
        <n v="511314"/>
        <n v="514007"/>
        <n v="514788"/>
        <n v="515281"/>
        <n v="518912"/>
        <n v="520504"/>
        <n v="520511"/>
        <n v="521509"/>
        <n v="522192"/>
        <n v="526996"/>
        <n v="527648"/>
        <n v="532154"/>
        <n v="532201"/>
        <n v="532648"/>
        <n v="535890"/>
        <n v="537702"/>
        <n v="538405"/>
        <n v="539976"/>
        <n v="543742"/>
        <n v="543926"/>
        <n v="544316"/>
        <n v="546008"/>
        <n v="546775"/>
        <n v="546852"/>
        <n v="548417"/>
        <n v="548745"/>
        <n v="550056"/>
        <n v="550232"/>
        <n v="552018"/>
        <n v="554302"/>
        <n v="562423"/>
        <n v="563997"/>
        <n v="564589"/>
        <n v="564602"/>
        <n v="566410"/>
        <n v="566494"/>
        <n v="567124"/>
        <n v="567670"/>
        <n v="569152"/>
        <n v="569426"/>
        <n v="570491"/>
        <n v="573331"/>
        <n v="573426"/>
        <n v="574530"/>
        <n v="575874"/>
        <n v="580958"/>
        <n v="585994"/>
        <n v="587136"/>
        <n v="587251"/>
        <n v="588880"/>
        <n v="589371"/>
        <n v="589411"/>
        <n v="589544"/>
        <n v="590758"/>
        <n v="592754"/>
        <n v="593004"/>
        <n v="595747"/>
        <n v="601284"/>
        <n v="601780"/>
        <n v="604597"/>
        <n v="605876"/>
        <n v="606305"/>
        <n v="610446"/>
        <n v="610508"/>
        <n v="613363"/>
        <n v="613709"/>
        <n v="616375"/>
        <n v="619737"/>
        <n v="619998"/>
        <n v="622340"/>
        <n v="626612"/>
        <n v="627817"/>
        <n v="628682"/>
        <n v="630871"/>
        <n v="631696"/>
        <n v="631870"/>
        <n v="632260"/>
        <n v="635589"/>
        <n v="638888"/>
        <n v="639812"/>
        <n v="642550"/>
        <n v="642636"/>
        <n v="642732"/>
        <n v="644069"/>
        <n v="644650"/>
        <n v="648272"/>
        <n v="648808"/>
        <n v="651103"/>
        <n v="654441"/>
        <n v="655529"/>
        <n v="656113"/>
        <n v="657415"/>
        <n v="658445"/>
        <n v="660661"/>
        <n v="660885"/>
        <n v="661267"/>
        <n v="673336"/>
        <n v="676768"/>
        <n v="677229"/>
        <n v="677361"/>
        <n v="678294"/>
        <n v="682004"/>
        <n v="682112"/>
        <n v="682827"/>
        <n v="686657"/>
        <n v="686769"/>
        <n v="686902"/>
        <n v="689390"/>
        <n v="691729"/>
        <n v="692006"/>
        <n v="692819"/>
        <n v="696020"/>
        <n v="696838"/>
        <n v="700913"/>
        <n v="701500"/>
        <n v="701559"/>
        <n v="703184"/>
        <n v="703243"/>
        <n v="707999"/>
        <n v="710476"/>
        <n v="717503"/>
        <n v="719889"/>
        <n v="720459"/>
        <n v="729680"/>
        <n v="729786"/>
        <n v="735685"/>
        <n v="736626"/>
        <n v="737946"/>
        <n v="740612"/>
        <n v="740982"/>
        <n v="743091"/>
        <n v="743575"/>
        <n v="747705"/>
        <n v="748595"/>
        <n v="748783"/>
        <n v="749238"/>
        <n v="751128"/>
        <n v="753046"/>
        <n v="753250"/>
        <n v="754972"/>
        <n v="756264"/>
        <n v="758187"/>
        <n v="758237"/>
        <n v="758290"/>
        <n v="759485"/>
        <n v="759870"/>
        <n v="760397"/>
        <n v="762907"/>
        <n v="763296"/>
        <n v="765301"/>
        <n v="767273"/>
        <n v="769619"/>
        <n v="776937"/>
        <n v="778066"/>
        <n v="779187"/>
        <n v="782177"/>
        <n v="783246"/>
        <n v="785386"/>
        <n v="790005"/>
        <n v="792036"/>
        <n v="796640"/>
        <n v="796641"/>
        <n v="797151"/>
        <n v="799854"/>
        <n v="803924"/>
        <n v="804155"/>
        <n v="812457"/>
        <n v="812534"/>
        <n v="817684"/>
        <n v="818520"/>
        <n v="820114"/>
        <n v="821087"/>
        <n v="822073"/>
        <n v="830002"/>
        <n v="834096"/>
        <n v="834826"/>
        <n v="835255"/>
        <n v="836181"/>
        <n v="839046"/>
        <n v="840565"/>
        <n v="841517"/>
        <n v="843373"/>
        <n v="846060"/>
        <n v="853177"/>
        <n v="859073"/>
        <n v="860624"/>
        <n v="864124"/>
        <n v="866322"/>
        <n v="868283"/>
        <n v="872047"/>
        <n v="874134"/>
        <n v="876473"/>
        <n v="876705"/>
        <n v="879416"/>
        <n v="881071"/>
        <n v="882059"/>
        <n v="887220"/>
        <n v="887800"/>
        <n v="888444"/>
        <n v="892998"/>
        <n v="902425"/>
        <n v="908580"/>
        <n v="917984"/>
        <n v="918084"/>
        <n v="918502"/>
        <n v="922663"/>
        <n v="923095"/>
        <n v="926516"/>
        <n v="930738"/>
        <n v="931578"/>
        <n v="931900"/>
        <n v="932601"/>
        <n v="937302"/>
        <n v="941559"/>
        <n v="941623"/>
        <n v="945040"/>
        <n v="952118"/>
        <n v="954977"/>
        <n v="958969"/>
        <n v="959583"/>
        <n v="961665"/>
        <n v="970336"/>
        <n v="970453"/>
        <n v="970669"/>
        <n v="974834"/>
        <n v="980159"/>
        <n v="981661"/>
        <n v="983865"/>
        <n v="997706"/>
        <n v="999504"/>
        <n v="1001278"/>
        <n v="1018554"/>
        <n v="1030238"/>
        <n v="1033130"/>
        <n v="1034655"/>
        <n v="1041428"/>
        <n v="1041665"/>
        <n v="1042792"/>
        <n v="1044007"/>
        <n v="1045557"/>
        <n v="1046213"/>
        <n v="1059268"/>
        <n v="1060047"/>
        <n v="1062167"/>
        <n v="1063966"/>
        <n v="1066141"/>
        <n v="1070281"/>
        <n v="1072173"/>
        <n v="1076904"/>
        <n v="1078455"/>
        <n v="1088486"/>
        <n v="1090274"/>
        <n v="1097994"/>
        <n v="1099622"/>
        <n v="1101702"/>
        <n v="1102421"/>
        <n v="1103511"/>
        <n v="1106433"/>
        <n v="1107353"/>
        <n v="1110292"/>
        <n v="1110538"/>
        <n v="1112794"/>
        <n v="1117460"/>
        <n v="1119868"/>
        <n v="1121552"/>
        <n v="1128887"/>
        <n v="1137899"/>
        <n v="1139725"/>
        <n v="1147415"/>
        <n v="1148425"/>
        <n v="1151055"/>
        <n v="1151455"/>
        <n v="1159055"/>
        <n v="1166457"/>
        <n v="1179525"/>
        <n v="1184264"/>
        <n v="1202143"/>
        <n v="1204702"/>
        <n v="1217973"/>
        <n v="1219765"/>
        <n v="1228673"/>
        <n v="1233348"/>
        <n v="1234207"/>
        <n v="1241201"/>
        <n v="1241217"/>
        <n v="1241883"/>
        <n v="1242690"/>
        <n v="1243963"/>
        <n v="1249548"/>
        <n v="1250179"/>
        <n v="1254858"/>
        <n v="1266352"/>
        <n v="1270200"/>
        <n v="1272530"/>
        <n v="1274705"/>
        <n v="1277138"/>
        <n v="1289025"/>
        <n v="1292018"/>
        <n v="1307350"/>
        <n v="1312986"/>
        <n v="1320412"/>
        <n v="1321616"/>
        <n v="1331322"/>
        <n v="1334624"/>
        <n v="1347040"/>
        <n v="1357395"/>
        <n v="1361583"/>
        <n v="1368809"/>
        <n v="1368956"/>
        <n v="1369211"/>
        <n v="1375903"/>
        <n v="1377882"/>
        <n v="1389961"/>
        <n v="1390674"/>
        <n v="1394919"/>
        <n v="1400315"/>
        <n v="1404238"/>
        <n v="1412462"/>
        <n v="1418382"/>
        <n v="1419310"/>
        <n v="1422452"/>
        <n v="1422653"/>
        <n v="1437647"/>
        <n v="1442607"/>
        <n v="1443677"/>
        <n v="1451210"/>
        <n v="1452737"/>
        <n v="1456031"/>
        <n v="1459729"/>
        <n v="1469338"/>
        <n v="1470292"/>
        <n v="1470593"/>
        <n v="1497866"/>
        <n v="1498566"/>
        <n v="1500966"/>
        <n v="1512449"/>
        <n v="1546475"/>
        <n v="1547378"/>
        <n v="1548712"/>
        <n v="1558183"/>
        <n v="1559792"/>
        <n v="1567335"/>
        <n v="1575904"/>
        <n v="1578892"/>
        <n v="1579686"/>
        <n v="1583393"/>
        <n v="1598928"/>
        <n v="1620899"/>
        <n v="1629516"/>
        <n v="1632736"/>
        <n v="1641826"/>
        <n v="1652668"/>
        <n v="1652732"/>
        <n v="1655405"/>
        <n v="1665712"/>
        <n v="1668618"/>
        <n v="1669367"/>
        <n v="1670240"/>
        <n v="1671546"/>
        <n v="1672770"/>
        <n v="1681773"/>
        <n v="1682397"/>
        <n v="1688159"/>
        <n v="1690730"/>
        <n v="1699174"/>
        <n v="1702520"/>
        <n v="1709926"/>
        <n v="1714471"/>
        <n v="1723319"/>
        <n v="1736186"/>
        <n v="1736658"/>
        <n v="1739056"/>
        <n v="1766090"/>
        <n v="1767726"/>
        <n v="1792795"/>
        <n v="1793429"/>
        <n v="1802218"/>
        <n v="1803000"/>
        <n v="1822069"/>
        <n v="1824504"/>
        <n v="1852409"/>
        <n v="1855882"/>
        <n v="1859915"/>
        <n v="1866806"/>
        <n v="1867074"/>
        <n v="1876295"/>
        <n v="1877477"/>
        <n v="1891315"/>
        <n v="1891625"/>
        <n v="1901737"/>
        <n v="1911816"/>
        <n v="1929495"/>
        <n v="1946354"/>
        <n v="1950598"/>
        <n v="1962497"/>
        <n v="1969313"/>
        <n v="1986762"/>
        <n v="1996080"/>
        <n v="1997967"/>
        <n v="2001801"/>
        <n v="2044299"/>
        <n v="2048144"/>
        <n v="2054234"/>
        <n v="2061912"/>
        <n v="2075061"/>
        <n v="2085011"/>
        <n v="2104800"/>
        <n v="2111090"/>
        <n v="2114472"/>
        <n v="2120420"/>
        <n v="2121176"/>
        <n v="2138523"/>
        <n v="2164965"/>
        <n v="2173445"/>
        <n v="2177263"/>
        <n v="2187655"/>
        <n v="2188592"/>
        <n v="2191590"/>
        <n v="2219095"/>
        <n v="2219899"/>
        <n v="2222560"/>
        <n v="2227128"/>
        <n v="2239961"/>
        <n v="2244281"/>
        <n v="2248390"/>
        <n v="2249828"/>
        <n v="2254553"/>
        <n v="2290596"/>
        <n v="2304031"/>
        <n v="2304273"/>
        <n v="2307330"/>
        <n v="2309687"/>
        <n v="2309791"/>
        <n v="2321156"/>
        <n v="2339987"/>
        <n v="2340952"/>
        <n v="2354384"/>
        <n v="2365118"/>
        <n v="2413929"/>
        <n v="2419956"/>
        <n v="2437321"/>
        <n v="2462669"/>
        <n v="2463780"/>
        <n v="2465481"/>
        <n v="2481898"/>
        <n v="2485158"/>
        <n v="2486317"/>
        <n v="2489477"/>
        <n v="2509037"/>
        <n v="2511854"/>
        <n v="2517631"/>
        <n v="2535666"/>
        <n v="2546983"/>
        <n v="2561613"/>
        <n v="2574542"/>
        <n v="2594902"/>
        <n v="2598719"/>
        <n v="2618906"/>
        <n v="2627584"/>
        <n v="2662574"/>
        <n v="2664147"/>
        <n v="2678359"/>
        <n v="2683159"/>
        <n v="2694537"/>
        <n v="2699108"/>
        <n v="2714243"/>
        <n v="2732073"/>
        <n v="2745918"/>
        <n v="2747352"/>
        <n v="2755258"/>
        <n v="2769801"/>
        <n v="2792581"/>
        <n v="2800391"/>
        <n v="2806330"/>
        <n v="2840615"/>
        <n v="2899038"/>
        <n v="2904810"/>
        <n v="2906928"/>
        <n v="2913378"/>
        <n v="2966252"/>
        <n v="2969603"/>
        <n v="2992812"/>
        <n v="2997302"/>
        <n v="2997674"/>
        <n v="2998408"/>
        <n v="3027764"/>
        <n v="3035129"/>
        <n v="3057318"/>
        <n v="3062834"/>
        <n v="3073331"/>
        <n v="3095352"/>
        <n v="3105977"/>
        <n v="3117023"/>
        <n v="3117955"/>
        <n v="3152711"/>
        <n v="3169761"/>
        <n v="3180683"/>
        <n v="3186768"/>
        <n v="3233676"/>
        <n v="3249189"/>
        <n v="3249563"/>
        <n v="3252584"/>
        <n v="3252711"/>
        <n v="3280858"/>
        <n v="3322394"/>
        <n v="3323893"/>
        <n v="3356585"/>
        <n v="3367557"/>
        <n v="3384428"/>
        <n v="3399234"/>
        <n v="3475854"/>
        <n v="3477810"/>
        <n v="3481952"/>
        <n v="3483805"/>
        <n v="3519411"/>
        <n v="3545987"/>
        <n v="3547558"/>
        <n v="3639637"/>
        <n v="3645729"/>
        <n v="3707377"/>
        <n v="3758852"/>
        <n v="3788690"/>
        <n v="3790257"/>
        <n v="3808892"/>
        <n v="3832424"/>
        <n v="3879901"/>
        <n v="3907204"/>
        <n v="3915795"/>
        <n v="3939319"/>
        <n v="3939995"/>
        <n v="4050637"/>
        <n v="4083770"/>
        <n v="4089653"/>
        <n v="4094175"/>
        <n v="4112889"/>
        <n v="4215070"/>
        <n v="4244064"/>
        <n v="4433083"/>
        <n v="4475461"/>
        <n v="4506889"/>
        <n v="4513007"/>
        <n v="4532224"/>
        <n v="4569360"/>
        <n v="4650189"/>
        <n v="4680116"/>
        <n v="4860508"/>
        <n v="4925250"/>
        <n v="4955803"/>
        <n v="5000917"/>
        <n v="5002817"/>
        <n v="5049011"/>
        <n v="5099240"/>
        <n v="5183245"/>
        <n v="5211533"/>
        <n v="5212877"/>
        <n v="5279698"/>
        <n v="5515311"/>
        <n v="5599611"/>
        <n v="5642496"/>
        <n v="5711459"/>
        <n v="5717306"/>
        <n v="5763204"/>
        <n v="5764406"/>
        <n v="5880222"/>
        <n v="5924582"/>
        <n v="5980314"/>
        <n v="6000965"/>
        <n v="6007472"/>
        <n v="6104176"/>
        <n v="6144742"/>
        <n v="6179790"/>
        <n v="6200693"/>
        <n v="6427728"/>
        <n v="6489829"/>
        <n v="6593647"/>
        <n v="6681997"/>
        <n v="6707992"/>
        <n v="6715550"/>
        <n v="6723953"/>
        <n v="6780698"/>
        <n v="6800067"/>
        <n v="6807935"/>
        <n v="6847996"/>
        <n v="6964097"/>
        <n v="7016522"/>
        <n v="7039584"/>
        <n v="7237461"/>
        <n v="7263078"/>
        <n v="7304925"/>
        <n v="7451406"/>
        <n v="7487524"/>
        <n v="7558103"/>
        <n v="7744080"/>
        <n v="7857018"/>
        <n v="7860429"/>
        <n v="7915949"/>
        <n v="7947070"/>
        <n v="8011118"/>
        <n v="8042087"/>
        <n v="8047228"/>
        <n v="8070578"/>
        <n v="8079328"/>
        <n v="8209358"/>
        <n v="8243761"/>
        <n v="8540688"/>
        <n v="8678005"/>
        <n v="8718000"/>
        <n v="8866213"/>
        <n v="8891380"/>
        <n v="8914508"/>
        <n v="9057684"/>
        <n v="9234937"/>
        <n v="9287850"/>
        <n v="9398420"/>
        <n v="9689943"/>
        <n v="9798386"/>
        <n v="9800375"/>
        <n v="10125463"/>
        <n v="10469312"/>
        <n v="10664560"/>
        <n v="11152637"/>
        <n v="11206384"/>
        <n v="11243951"/>
        <n v="11338220"/>
        <n v="11374938"/>
        <n v="11572301"/>
        <n v="11669621"/>
        <n v="12315432"/>
        <n v="12411624"/>
        <n v="12602696"/>
        <n v="12645635"/>
        <n v="12722506"/>
        <n v="12810482"/>
        <n v="13270993"/>
        <n v="13276379"/>
        <n v="13646014"/>
        <n v="13649830"/>
        <n v="14799810"/>
        <n v="14871163"/>
        <n v="14892426"/>
        <n v="14973344"/>
        <n v="15229091"/>
        <n v="15320346"/>
        <n v="15976907"/>
        <n v="16026348"/>
        <n v="16446708"/>
        <n v="17495127"/>
        <n v="17511766"/>
        <n v="17809118"/>
        <n v="23078102"/>
        <n v="23943608"/>
        <n v="25924789"/>
        <n v="30406513"/>
        <n v="31363881"/>
        <n v="32035444"/>
      </sharedItems>
    </cacheField>
    <cacheField name="Kc" numFmtId="0">
      <sharedItems containsSemiMixedTypes="0" containsString="0" containsNumber="1" minValue="-3.4" maxValue="18342813.59" count="1975">
        <n v="-3.4"/>
        <n v="0"/>
        <n v="31.5"/>
        <n v="35.7"/>
        <n v="36.05"/>
        <n v="43.55"/>
        <n v="77"/>
        <n v="87.5"/>
        <n v="88.9"/>
        <n v="109"/>
        <n v="111"/>
        <n v="114.1"/>
        <n v="114.8"/>
        <n v="117.92"/>
        <n v="123.9"/>
        <n v="136.68"/>
        <n v="142.5"/>
        <n v="181.65"/>
        <n v="183.75"/>
        <n v="198.1"/>
        <n v="208.95"/>
        <n v="218"/>
        <n v="219"/>
        <n v="226.2"/>
        <n v="229.95"/>
        <n v="235.2"/>
        <n v="235.84"/>
        <n v="245.7"/>
        <n v="247.1"/>
        <n v="247.8"/>
        <n v="249.6"/>
        <n v="249.9"/>
        <n v="255.5"/>
        <n v="269.85"/>
        <n v="270.9"/>
        <n v="271.6"/>
        <n v="273"/>
        <n v="273.98"/>
        <n v="276.04"/>
        <n v="277.07"/>
        <n v="290"/>
        <n v="297.5"/>
        <n v="307.2"/>
        <n v="327"/>
        <n v="339.69"/>
        <n v="345.45"/>
        <n v="347.76"/>
        <n v="371"/>
        <n v="382.9"/>
        <n v="411.2"/>
        <n v="462"/>
        <n v="469"/>
        <n v="471.68"/>
        <n v="475.3"/>
        <n v="476"/>
        <n v="492.45"/>
        <n v="494.4"/>
        <n v="498.75"/>
        <n v="500.85"/>
        <n v="506.1"/>
        <n v="514.5"/>
        <n v="553.42"/>
        <n v="554.14"/>
        <n v="554.4"/>
        <n v="561.4"/>
        <n v="562.8"/>
        <n v="570.4"/>
        <n v="572.6"/>
        <n v="576.8"/>
        <n v="584.85"/>
        <n v="604.8"/>
        <n v="606.9"/>
        <n v="608.8"/>
        <n v="609"/>
        <n v="609.7"/>
        <n v="611.1"/>
        <n v="611.8"/>
        <n v="619.5"/>
        <n v="622.5"/>
        <n v="630.5"/>
        <n v="631.2"/>
        <n v="634"/>
        <n v="643.2"/>
        <n v="646.8"/>
        <n v="654.55"/>
        <n v="657.3"/>
        <n v="669.9"/>
        <n v="689.04"/>
        <n v="693.45"/>
        <n v="698.7"/>
        <n v="724.5"/>
        <n v="725.9"/>
        <n v="754.6"/>
        <n v="771"/>
        <n v="771.17"/>
        <n v="777"/>
        <n v="794.13"/>
        <n v="801.34"/>
        <n v="824.1"/>
        <n v="826.06"/>
        <n v="828.1"/>
        <n v="834.15"/>
        <n v="840.7"/>
        <n v="873.44"/>
        <n v="880.6"/>
        <n v="882.7"/>
        <n v="908.8"/>
        <n v="909.19"/>
        <n v="928.9"/>
        <n v="929.6"/>
        <n v="958.1"/>
        <n v="980.91"/>
        <n v="1033.9"/>
        <n v="1037"/>
        <n v="1064.7"/>
        <n v="1068.11"/>
        <n v="1070.17"/>
        <n v="1071.84"/>
        <n v="1077.38"/>
        <n v="1078"/>
        <n v="1097.46"/>
        <n v="1108.28"/>
        <n v="1122.92"/>
        <n v="1124.9"/>
        <n v="1130.5"/>
        <n v="1147.71"/>
        <n v="1162"/>
        <n v="1177.05"/>
        <n v="1178.8"/>
        <n v="1192.8"/>
        <n v="1235.5"/>
        <n v="1245"/>
        <n v="1253"/>
        <n v="1268"/>
        <n v="1276.1"/>
        <n v="1282.4"/>
        <n v="1290.1"/>
        <n v="1290.8"/>
        <n v="1337.32"/>
        <n v="1345.05"/>
        <n v="1350.4"/>
        <n v="1351.7"/>
        <n v="1356.6"/>
        <n v="1357.3"/>
        <n v="1358.02"/>
        <n v="1378.08"/>
        <n v="1388.1"/>
        <n v="1395.36"/>
        <n v="1417.5"/>
        <n v="1438.49"/>
        <n v="1445.5"/>
        <n v="1450.62"/>
        <n v="1451.8"/>
        <n v="1452.56"/>
        <n v="1456.65"/>
        <n v="1503.6"/>
        <n v="1505.7"/>
        <n v="1532.29"/>
        <n v="1532.3"/>
        <n v="1550.5"/>
        <n v="1605.1"/>
        <n v="1624.7"/>
        <n v="1658"/>
        <n v="1668.3"/>
        <n v="1680.7"/>
        <n v="1720.95"/>
        <n v="1736"/>
        <n v="1743"/>
        <n v="1743.12"/>
        <n v="1774.5"/>
        <n v="1801.44"/>
        <n v="1818.42"/>
        <n v="1826.3"/>
        <n v="1867.5"/>
        <n v="1875.5"/>
        <n v="1891.5"/>
        <n v="1902"/>
        <n v="1932"/>
        <n v="1978.9"/>
        <n v="2004.8"/>
        <n v="2006.9"/>
        <n v="2023.95"/>
        <n v="2065.7"/>
        <n v="2068.5"/>
        <n v="2072.42"/>
        <n v="2076.8"/>
        <n v="2079.15"/>
        <n v="2081.98"/>
        <n v="2116.8"/>
        <n v="2156"/>
        <n v="2159.41"/>
        <n v="2169.92"/>
        <n v="2176.3"/>
        <n v="2177.7"/>
        <n v="2201.6"/>
        <n v="2202.9"/>
        <n v="2207.28"/>
        <n v="2210.6"/>
        <n v="2221.72"/>
        <n v="2263.8"/>
        <n v="2271.46"/>
        <n v="2285.82"/>
        <n v="2324"/>
        <n v="2327.64"/>
        <n v="2341.5"/>
        <n v="2345.67"/>
        <n v="2350.08"/>
        <n v="2425.5"/>
        <n v="2501.1"/>
        <n v="2529.92"/>
        <n v="2536"/>
        <n v="2536.8"/>
        <n v="2574.81"/>
        <n v="2598.4"/>
        <n v="2608.9"/>
        <n v="2629.9"/>
        <n v="2662.8"/>
        <n v="2678.89"/>
        <n v="2690.1"/>
        <n v="2698.5"/>
        <n v="2740.11"/>
        <n v="2769.9"/>
        <n v="2790.72"/>
        <n v="2796"/>
        <n v="2804.85"/>
        <n v="2809.1"/>
        <n v="2814"/>
        <n v="2819"/>
        <n v="2828.5"/>
        <n v="2878.4"/>
        <n v="2902.2"/>
        <n v="2903.6"/>
        <n v="2915.22"/>
        <n v="2936.85"/>
        <n v="2996.24"/>
        <n v="2999.5"/>
        <n v="3003.2"/>
        <n v="3003.66"/>
        <n v="3026.8"/>
        <n v="3064.58"/>
        <n v="3087"/>
        <n v="3095.4"/>
        <n v="3098.9"/>
        <n v="3105.9"/>
        <n v="3117.8"/>
        <n v="3120.17"/>
        <n v="3150"/>
        <n v="3170"/>
        <n v="3182.2"/>
        <n v="3183.73"/>
        <n v="3190.94"/>
        <n v="3230.5"/>
        <n v="3303.3"/>
        <n v="3373.65"/>
        <n v="3384.96"/>
        <n v="3395.56"/>
        <n v="3486.24"/>
        <n v="3541.3"/>
        <n v="3621.8"/>
        <n v="3628.1"/>
        <n v="3742.9"/>
        <n v="3746.64"/>
        <n v="3801.38"/>
        <n v="3809.4"/>
        <n v="3880.1"/>
        <n v="3969.6"/>
        <n v="3972"/>
        <n v="3995"/>
        <n v="4005.67"/>
        <n v="4030"/>
        <n v="4067.7"/>
        <n v="4112.5"/>
        <n v="4134.2"/>
        <n v="4153.8"/>
        <n v="4195.8"/>
        <n v="4283.3"/>
        <n v="4334.5"/>
        <n v="4344.9"/>
        <n v="4355.4"/>
        <n v="4367.3"/>
        <n v="4379.2"/>
        <n v="4397.62"/>
        <n v="4493.3"/>
        <n v="4563.3"/>
        <n v="4606"/>
        <n v="4631.2"/>
        <n v="4635.2"/>
        <n v="4658.69"/>
        <n v="4668.5"/>
        <n v="4692.1"/>
        <n v="4750.5"/>
        <n v="4787.72"/>
        <n v="4900"/>
        <n v="4923.5"/>
        <n v="4949.83"/>
        <n v="5005.7"/>
        <n v="5030.13"/>
        <n v="5081.3"/>
        <n v="5083.5"/>
        <n v="5156.9"/>
        <n v="5315.1"/>
        <n v="5392.1"/>
        <n v="5415.12"/>
        <n v="5506.22"/>
        <n v="5525.98"/>
        <n v="5547.6"/>
        <n v="5616"/>
        <n v="5666.19"/>
        <n v="5723.9"/>
        <n v="5803"/>
        <n v="5805.8"/>
        <n v="5807.2"/>
        <n v="5899.92"/>
        <n v="5916.92"/>
        <n v="5934.6"/>
        <n v="5936.7"/>
        <n v="5984.34"/>
        <n v="5988.15"/>
        <n v="5990.4"/>
        <n v="6010.42"/>
        <n v="6014.74"/>
        <n v="6034"/>
        <n v="6035.4"/>
        <n v="6056.83"/>
        <n v="6092.31"/>
        <n v="6104.73"/>
        <n v="6148.8"/>
        <n v="6187.3"/>
        <n v="6265"/>
        <n v="6297.2"/>
        <n v="6316.12"/>
        <n v="6325.5"/>
        <n v="6346.22"/>
        <n v="6348.05"/>
        <n v="6351.45"/>
        <n v="6431.22"/>
        <n v="6485.5"/>
        <n v="6533.1"/>
        <n v="6537"/>
        <n v="6553.4"/>
        <n v="6603.1"/>
        <n v="6619.6"/>
        <n v="6694.8"/>
        <n v="6825.7"/>
        <n v="6839.2"/>
        <n v="6945.45"/>
        <n v="7036.05"/>
        <n v="7038"/>
        <n v="7082.8"/>
        <n v="7215.6"/>
        <n v="7259"/>
        <n v="7288"/>
        <n v="7300.65"/>
        <n v="7305.9"/>
        <n v="7343"/>
        <n v="7386.4"/>
        <n v="7423"/>
        <n v="7567.7"/>
        <n v="7585.2"/>
        <n v="7685.7"/>
        <n v="7694.61"/>
        <n v="7792.4"/>
        <n v="7872.61"/>
        <n v="7922"/>
        <n v="7935.3"/>
        <n v="8023"/>
        <n v="8045.12"/>
        <n v="8060"/>
        <n v="8072"/>
        <n v="8088.5"/>
        <n v="8102.16"/>
        <n v="8127.25"/>
        <n v="8162.7"/>
        <n v="8184.75"/>
        <n v="8203"/>
        <n v="8213.1"/>
        <n v="8358.7"/>
        <n v="8368.8"/>
        <n v="8389.5"/>
        <n v="8444.68"/>
        <n v="8464.4"/>
        <n v="8470.7"/>
        <n v="8541.75"/>
        <n v="8595.2"/>
        <n v="8610"/>
        <n v="8626.8"/>
        <n v="8697.6"/>
        <n v="8705.2"/>
        <n v="8775.2"/>
        <n v="8783.6"/>
        <n v="8834.6"/>
        <n v="8918.7"/>
        <n v="8925.3"/>
        <n v="8961"/>
        <n v="8977.5"/>
        <n v="9153"/>
        <n v="9164.5"/>
        <n v="9176"/>
        <n v="9253.61"/>
        <n v="9274.3"/>
        <n v="9310"/>
        <n v="9335.52"/>
        <n v="9337"/>
        <n v="9374.5"/>
        <n v="9390.72"/>
        <n v="9409.4"/>
        <n v="9412"/>
        <n v="9435.3"/>
        <n v="9609.48"/>
        <n v="9652.5"/>
        <n v="9672.8"/>
        <n v="9704.03"/>
        <n v="9751.07"/>
        <n v="10000.2"/>
        <n v="10024"/>
        <n v="10061.31"/>
        <n v="10088"/>
        <n v="10144"/>
        <n v="10263"/>
        <n v="10309.2"/>
        <n v="10333.64"/>
        <n v="10447"/>
        <n v="10595"/>
        <n v="10685"/>
        <n v="10710.7"/>
        <n v="10855.6"/>
        <n v="10860.5"/>
        <n v="11020.29"/>
        <n v="11036.5"/>
        <n v="11037.22"/>
        <n v="11107.6"/>
        <n v="11258.1"/>
        <n v="11393.4"/>
        <n v="11430.41"/>
        <n v="11508"/>
        <n v="11531.37"/>
        <n v="11628.4"/>
        <n v="11648.7"/>
        <n v="11835.5"/>
        <n v="12024.6"/>
        <n v="12098.8"/>
        <n v="12146.4"/>
        <n v="12184.62"/>
        <n v="12215.7"/>
        <n v="12300.7"/>
        <n v="12392.5"/>
        <n v="12522"/>
        <n v="12604.5"/>
        <n v="12632.95"/>
        <n v="12668.4"/>
        <n v="12682.77"/>
        <n v="12700.1"/>
        <n v="12711"/>
        <n v="12712.35"/>
        <n v="12758.2"/>
        <n v="12781.3"/>
        <n v="12847.1"/>
        <n v="13056.4"/>
        <n v="13066.2"/>
        <n v="13249.92"/>
        <n v="13318.14"/>
        <n v="13372.5"/>
        <n v="13377"/>
        <n v="13381.62"/>
        <n v="13748"/>
        <n v="13955.47"/>
        <n v="14005.5"/>
        <n v="14037"/>
        <n v="14104.22"/>
        <n v="14118"/>
        <n v="14146.5"/>
        <n v="14184.8"/>
        <n v="14238"/>
        <n v="14255.25"/>
        <n v="14299.14"/>
        <n v="14374.34"/>
        <n v="14416.5"/>
        <n v="14450.8"/>
        <n v="14455.2"/>
        <n v="14469.84"/>
        <n v="14518"/>
        <n v="14556.99"/>
        <n v="14586.6"/>
        <n v="14614.56"/>
        <n v="14622.72"/>
        <n v="14770.2"/>
        <n v="14970.2"/>
        <n v="15205.4"/>
        <n v="15243.12"/>
        <n v="15243.9"/>
        <n v="15329.3"/>
        <n v="15378.3"/>
        <n v="15396"/>
        <n v="15551.75"/>
        <n v="15583.56"/>
        <n v="15591.2"/>
        <n v="15604.4"/>
        <n v="15615"/>
        <n v="15716.8"/>
        <n v="15778.38"/>
        <n v="15820"/>
        <n v="15840.3"/>
        <n v="15899.75"/>
        <n v="15911.7"/>
        <n v="15952.64"/>
        <n v="15969.8"/>
        <n v="16018.5"/>
        <n v="16025.99"/>
        <n v="16029.3"/>
        <n v="16256.31"/>
        <n v="16597.03"/>
        <n v="16743"/>
        <n v="16744.7"/>
        <n v="16754"/>
        <n v="16821.84"/>
        <n v="16868"/>
        <n v="16900.38"/>
        <n v="16908.54"/>
        <n v="16931.55"/>
        <n v="16953.3"/>
        <n v="16973.12"/>
        <n v="17118"/>
        <n v="17142.1"/>
        <n v="17146.5"/>
        <n v="17181.45"/>
        <n v="17413.44"/>
        <n v="17421.6"/>
        <n v="17508.5"/>
        <n v="17509.1"/>
        <n v="17615.4"/>
        <n v="17710.8"/>
        <n v="17714.2"/>
        <n v="17906"/>
        <n v="18026.19"/>
        <n v="18026.4"/>
        <n v="18095.7"/>
        <n v="18243.1"/>
        <n v="18310.5"/>
        <n v="18552.45"/>
        <n v="18598.55"/>
        <n v="18674"/>
        <n v="18767.37"/>
        <n v="18845.4"/>
        <n v="18846.1"/>
        <n v="18985.05"/>
        <n v="19305"/>
        <n v="19450"/>
        <n v="19511.1"/>
        <n v="19571.85"/>
        <n v="19591.2"/>
        <n v="19702.34"/>
        <n v="19910.57"/>
        <n v="19979.4"/>
        <n v="20053.6"/>
        <n v="20057.5"/>
        <n v="20127.8"/>
        <n v="20171.2"/>
        <n v="20342.7"/>
        <n v="20427.5"/>
        <n v="20525.79"/>
        <n v="20529.76"/>
        <n v="20891.3"/>
        <n v="20988.8"/>
        <n v="21040.5"/>
        <n v="21190"/>
        <n v="21320.21"/>
        <n v="21353.4"/>
        <n v="21370"/>
        <n v="21437.5"/>
        <n v="21462.38"/>
        <n v="21490"/>
        <n v="21497.7"/>
        <n v="21788.57"/>
        <n v="22041.5"/>
        <n v="22070.9"/>
        <n v="22099.61"/>
        <n v="22181.79"/>
        <n v="22256.4"/>
        <n v="22568.8"/>
        <n v="23012.71"/>
        <n v="23071"/>
        <n v="23156"/>
        <n v="23219"/>
        <n v="23328.06"/>
        <n v="23466.1"/>
        <n v="23469.6"/>
        <n v="23506"/>
        <n v="23605.86"/>
        <n v="23862.46"/>
        <n v="24022.95"/>
        <n v="24092.54"/>
        <n v="24220"/>
        <n v="24274.6"/>
        <n v="24276"/>
        <n v="24319.1"/>
        <n v="24416"/>
        <n v="24476.42"/>
        <n v="24541.6"/>
        <n v="24617.54"/>
        <n v="24746.22"/>
        <n v="24793.06"/>
        <n v="25023.16"/>
        <n v="25296.27"/>
        <n v="25462.5"/>
        <n v="25477.2"/>
        <n v="25540.08"/>
        <n v="25557.15"/>
        <n v="25713.5"/>
        <n v="25729.9"/>
        <n v="25950.4"/>
        <n v="26068"/>
        <n v="26200.97"/>
        <n v="26525.6"/>
        <n v="26622"/>
        <n v="26659"/>
        <n v="26695.2"/>
        <n v="26739.3"/>
        <n v="26768.04"/>
        <n v="26922.7"/>
        <n v="26954.2"/>
        <n v="26976.5"/>
        <n v="27106.8"/>
        <n v="27516.9"/>
        <n v="27718.5"/>
        <n v="27861.24"/>
        <n v="27919.09"/>
        <n v="28704.4"/>
        <n v="28893.9"/>
        <n v="29229.12"/>
        <n v="29245.44"/>
        <n v="29378.7"/>
        <n v="29722.2"/>
        <n v="29932.7"/>
        <n v="29957.78"/>
        <n v="30119"/>
        <n v="30201.09"/>
        <n v="30232.8"/>
        <n v="30311.8"/>
        <n v="30528"/>
        <n v="30675.4"/>
        <n v="30757.41"/>
        <n v="30901.5"/>
        <n v="31039.27"/>
        <n v="31131.8"/>
        <n v="31206.17"/>
        <n v="31402.7"/>
        <n v="31517.1"/>
        <n v="31586"/>
        <n v="31737.3"/>
        <n v="31762.02"/>
        <n v="31785"/>
        <n v="31859.96"/>
        <n v="31965"/>
        <n v="31971.41"/>
        <n v="32202.42"/>
        <n v="32241.3"/>
        <n v="32350.5"/>
        <n v="32532.55"/>
        <n v="32541.6"/>
        <n v="32563.4"/>
        <n v="32679.5"/>
        <n v="33022.43"/>
        <n v="33040.7"/>
        <n v="33137.5"/>
        <n v="33307.08"/>
        <n v="33391.4"/>
        <n v="33512.1"/>
        <n v="33555.9"/>
        <n v="33666.5"/>
        <n v="33681"/>
        <n v="33681.2"/>
        <n v="33685.95"/>
        <n v="34320.3"/>
        <n v="34336.95"/>
        <n v="34356"/>
        <n v="34669"/>
        <n v="34833.97"/>
        <n v="34903.5"/>
        <n v="34909.1"/>
        <n v="34976.2"/>
        <n v="35006.83"/>
        <n v="35023.8"/>
        <n v="35201.3"/>
        <n v="35308"/>
        <n v="35407.8"/>
        <n v="35444.9"/>
        <n v="35504"/>
        <n v="35577.27"/>
        <n v="35599.02"/>
        <n v="35711.4"/>
        <n v="35987.21"/>
        <n v="36363.2"/>
        <n v="36668.42"/>
        <n v="36677.9"/>
        <n v="36704.5"/>
        <n v="37327.5"/>
        <n v="37348"/>
        <n v="37406.2"/>
        <n v="37599.24"/>
        <n v="37617.2"/>
        <n v="37784"/>
        <n v="37889.94"/>
        <n v="38348.11"/>
        <n v="38472.7"/>
        <n v="38521.43"/>
        <n v="38583.53"/>
        <n v="38586.24"/>
        <n v="38610"/>
        <n v="38787.52"/>
        <n v="38796.94"/>
        <n v="38799.3"/>
        <n v="38815"/>
        <n v="38880.5"/>
        <n v="38983.38"/>
        <n v="39008.41"/>
        <n v="39082.89"/>
        <n v="39107.6"/>
        <n v="39674.2"/>
        <n v="39819.9"/>
        <n v="39854.84"/>
        <n v="39916.1"/>
        <n v="39970.19"/>
        <n v="39984.6"/>
        <n v="39985.58"/>
        <n v="40115.6"/>
        <n v="40142.9"/>
        <n v="40184.8"/>
        <n v="40429.47"/>
        <n v="40853.4"/>
        <n v="41004.02"/>
        <n v="41127.9"/>
        <n v="41283.9"/>
        <n v="41379.14"/>
        <n v="41691.3"/>
        <n v="41965.51"/>
        <n v="42025.2"/>
        <n v="42078.88"/>
        <n v="42213.1"/>
        <n v="42285.1"/>
        <n v="42740"/>
        <n v="42971.17"/>
        <n v="42986.88"/>
        <n v="43019.95"/>
        <n v="43061.68"/>
        <n v="43076.66"/>
        <n v="43313.2"/>
        <n v="43380.4"/>
        <n v="43408.05"/>
        <n v="43866.1"/>
        <n v="43900.5"/>
        <n v="43953.5"/>
        <n v="43986.6"/>
        <n v="44298.83"/>
        <n v="44500.32"/>
        <n v="44558"/>
        <n v="44657"/>
        <n v="44671.04"/>
        <n v="44793.7"/>
        <n v="44928.7"/>
        <n v="44985.77"/>
        <n v="45005.8"/>
        <n v="45058.2"/>
        <n v="45059.9"/>
        <n v="45512"/>
        <n v="45708.8"/>
        <n v="45789.84"/>
        <n v="45859.6"/>
        <n v="46262.57"/>
        <n v="46313.4"/>
        <n v="46319.22"/>
        <n v="46465.7"/>
        <n v="46927.74"/>
        <n v="46952.88"/>
        <n v="47079.52"/>
        <n v="47114.26"/>
        <n v="47172.96"/>
        <n v="47192.1"/>
        <n v="47245.8"/>
        <n v="47543.5"/>
        <n v="47756.1"/>
        <n v="47771.3"/>
        <n v="48248.2"/>
        <n v="48404.55"/>
        <n v="48417.13"/>
        <n v="48694.8"/>
        <n v="49384.3"/>
        <n v="49389.2"/>
        <n v="49464.8"/>
        <n v="49745.2"/>
        <n v="49778.04"/>
        <n v="49820.83"/>
        <n v="50550.52"/>
        <n v="50756.23"/>
        <n v="51322.6"/>
        <n v="51415"/>
        <n v="51455.6"/>
        <n v="51471"/>
        <n v="51674.07"/>
        <n v="51706.2"/>
        <n v="51753.58"/>
        <n v="51875.6"/>
        <n v="51976.7"/>
        <n v="52035.6"/>
        <n v="52056.59"/>
        <n v="52395.7"/>
        <n v="52751.3"/>
        <n v="53331.89"/>
        <n v="53332.37"/>
        <n v="53487"/>
        <n v="53716.6"/>
        <n v="53757.8"/>
        <n v="54362"/>
        <n v="54761"/>
        <n v="54770.88"/>
        <n v="54844.6"/>
        <n v="55031.1"/>
        <n v="55168.4"/>
        <n v="55401.73"/>
        <n v="56272.65"/>
        <n v="56618.88"/>
        <n v="57201.4"/>
        <n v="57428"/>
        <n v="57451.7"/>
        <n v="57463"/>
        <n v="57713.92"/>
        <n v="57726.2"/>
        <n v="58886.1"/>
        <n v="59302.81"/>
        <n v="59490.4"/>
        <n v="59514.96"/>
        <n v="59583"/>
        <n v="59753.6"/>
        <n v="59781.5"/>
        <n v="59887.65"/>
        <n v="60213.3"/>
        <n v="60489.9"/>
        <n v="60516.4"/>
        <n v="61238.65"/>
        <n v="61248.4"/>
        <n v="61560.15"/>
        <n v="61728.98"/>
        <n v="62331.8"/>
        <n v="62484.8"/>
        <n v="62813.8"/>
        <n v="63158.57"/>
        <n v="63580.87"/>
        <n v="63690.84"/>
        <n v="63889"/>
        <n v="64070.5"/>
        <n v="64449.16"/>
        <n v="64659.7"/>
        <n v="64745.8"/>
        <n v="65241.5"/>
        <n v="65712.5"/>
        <n v="65863.11"/>
        <n v="66183.6"/>
        <n v="66487.87"/>
        <n v="66651.43"/>
        <n v="66660.06"/>
        <n v="66971.55"/>
        <n v="68158.47"/>
        <n v="68229.15"/>
        <n v="68640"/>
        <n v="69361.5"/>
        <n v="69364.4"/>
        <n v="69685.58"/>
        <n v="70032.13"/>
        <n v="70138.6"/>
        <n v="70479.03"/>
        <n v="70756"/>
        <n v="71036.35"/>
        <n v="71084.82"/>
        <n v="71284.27"/>
        <n v="71563"/>
        <n v="72211.42"/>
        <n v="72864.3"/>
        <n v="72914.37"/>
        <n v="73971.95"/>
        <n v="74258.5"/>
        <n v="74455.14"/>
        <n v="75258.9"/>
        <n v="75296"/>
        <n v="75352.43"/>
        <n v="75665.68"/>
        <n v="75672.37"/>
        <n v="75991.38"/>
        <n v="76823.6"/>
        <n v="76964.79"/>
        <n v="77585.5"/>
        <n v="77916"/>
        <n v="78311.4"/>
        <n v="78501"/>
        <n v="78687.7"/>
        <n v="78878.24"/>
        <n v="80190.1"/>
        <n v="80217.9"/>
        <n v="80664.29"/>
        <n v="82098.9"/>
        <n v="82132.2"/>
        <n v="82601.4"/>
        <n v="83108.07"/>
        <n v="84642.39"/>
        <n v="85204.68"/>
        <n v="85211.8"/>
        <n v="85696.1"/>
        <n v="85873.8"/>
        <n v="85953"/>
        <n v="86084.85"/>
        <n v="86619"/>
        <n v="87687.36"/>
        <n v="87728.16"/>
        <n v="87736.2"/>
        <n v="88621.2"/>
        <n v="88683.07"/>
        <n v="88995.09"/>
        <n v="89108.54"/>
        <n v="89130"/>
        <n v="89231.64"/>
        <n v="89602.1"/>
        <n v="90084.5"/>
        <n v="90640.3"/>
        <n v="90649.5"/>
        <n v="91463.4"/>
        <n v="91586.82"/>
        <n v="91699.82"/>
        <n v="91875.15"/>
        <n v="92713.92"/>
        <n v="92801.1"/>
        <n v="94187.4"/>
        <n v="94312.3"/>
        <n v="94564.32"/>
        <n v="94585.5"/>
        <n v="94892"/>
        <n v="95649.7"/>
        <n v="95818.8"/>
        <n v="95931.5"/>
        <n v="96088.12"/>
        <n v="96362"/>
        <n v="96929"/>
        <n v="97073.38"/>
        <n v="97804.89"/>
        <n v="97977.15"/>
        <n v="98046.9"/>
        <n v="99269.8"/>
        <n v="99353.1"/>
        <n v="99429.4"/>
        <n v="99929.9"/>
        <n v="102301.92"/>
        <n v="102628.05"/>
        <n v="102655"/>
        <n v="102917.05"/>
        <n v="103391.4"/>
        <n v="103856.3"/>
        <n v="103902"/>
        <n v="104206.4"/>
        <n v="104300.1"/>
        <n v="104364.68"/>
        <n v="104595.32"/>
        <n v="104607.38"/>
        <n v="104842"/>
        <n v="105074.8"/>
        <n v="105702.5"/>
        <n v="105795.42"/>
        <n v="106435"/>
        <n v="106555.4"/>
        <n v="106649.9"/>
        <n v="106850"/>
        <n v="107557.98"/>
        <n v="107781.1"/>
        <n v="107876.7"/>
        <n v="108978.24"/>
        <n v="110553.64"/>
        <n v="110696.4"/>
        <n v="110814.3"/>
        <n v="111226.7"/>
        <n v="111810.45"/>
        <n v="112037.4"/>
        <n v="112310.9"/>
        <n v="112448.7"/>
        <n v="112730.39"/>
        <n v="113081.94"/>
        <n v="113766.8"/>
        <n v="114243.2"/>
        <n v="115834.18"/>
        <n v="116279.1"/>
        <n v="116941.3"/>
        <n v="117462.8"/>
        <n v="118195.7"/>
        <n v="118358.1"/>
        <n v="119004.14"/>
        <n v="119164.7"/>
        <n v="119719"/>
        <n v="120099.05"/>
        <n v="120478.5"/>
        <n v="120845.9"/>
        <n v="121893.22"/>
        <n v="122301.06"/>
        <n v="123263.08"/>
        <n v="124767.9"/>
        <n v="125085.1"/>
        <n v="125319.6"/>
        <n v="126444.75"/>
        <n v="127061.5"/>
        <n v="127660.4"/>
        <n v="128318.4"/>
        <n v="128356.2"/>
        <n v="128442.2"/>
        <n v="128479.4"/>
        <n v="130582.2"/>
        <n v="130674.6"/>
        <n v="130949.6"/>
        <n v="131786.17"/>
        <n v="132225"/>
        <n v="132498.1"/>
        <n v="132607.97"/>
        <n v="132931.8"/>
        <n v="132979"/>
        <n v="133393.4"/>
        <n v="133620.5"/>
        <n v="133630.58"/>
        <n v="134443.4"/>
        <n v="134991.38"/>
        <n v="135135"/>
        <n v="135267.82"/>
        <n v="135483.6"/>
        <n v="136109.44"/>
        <n v="136112.9"/>
        <n v="137223.6"/>
        <n v="137847.47"/>
        <n v="138312"/>
        <n v="138919.25"/>
        <n v="139447.7"/>
        <n v="139910.4"/>
        <n v="140363"/>
        <n v="141165.8"/>
        <n v="141255.67"/>
        <n v="141657.33"/>
        <n v="142060.5"/>
        <n v="142455.97"/>
        <n v="143546.3"/>
        <n v="143581"/>
        <n v="144081"/>
        <n v="144956.1"/>
        <n v="146257.3"/>
        <n v="146934.75"/>
        <n v="147032.96"/>
        <n v="147206"/>
        <n v="148096"/>
        <n v="148169.14"/>
        <n v="148375.89"/>
        <n v="149141.42"/>
        <n v="150176.22"/>
        <n v="151866.4"/>
        <n v="151966.99"/>
        <n v="152369.1"/>
        <n v="154195.78"/>
        <n v="154213.3"/>
        <n v="154904.1"/>
        <n v="155638"/>
        <n v="155672"/>
        <n v="155912.26"/>
        <n v="155983.2"/>
        <n v="156301.6"/>
        <n v="156556.36"/>
        <n v="156577"/>
        <n v="156668.4"/>
        <n v="156755.2"/>
        <n v="157306.8"/>
        <n v="157339.04"/>
        <n v="158016.6"/>
        <n v="158680.77"/>
        <n v="160397.21"/>
        <n v="161192.55"/>
        <n v="161503.1"/>
        <n v="162548.64"/>
        <n v="163602"/>
        <n v="164944.3"/>
        <n v="165065.92"/>
        <n v="165922.67"/>
        <n v="166078.74"/>
        <n v="166305"/>
        <n v="166766.94"/>
        <n v="166798.5"/>
        <n v="167511.61"/>
        <n v="167554.38"/>
        <n v="167834.8"/>
        <n v="167838.5"/>
        <n v="168618.1"/>
        <n v="169516.2"/>
        <n v="169860.6"/>
        <n v="169952.06"/>
        <n v="171234.9"/>
        <n v="171441.51"/>
        <n v="172012.76"/>
        <n v="172792.8"/>
        <n v="172963"/>
        <n v="175187.34"/>
        <n v="175523.7"/>
        <n v="176146.3"/>
        <n v="176526.5"/>
        <n v="176806"/>
        <n v="177848.3"/>
        <n v="178337.9"/>
        <n v="178616.42"/>
        <n v="179053.73"/>
        <n v="180586.7"/>
        <n v="181719.8"/>
        <n v="181961.83"/>
        <n v="181994.44"/>
        <n v="183346.2"/>
        <n v="183731.8"/>
        <n v="184275.24"/>
        <n v="184378.6"/>
        <n v="184649.1"/>
        <n v="190573.74"/>
        <n v="190944.6"/>
        <n v="193645.3"/>
        <n v="194248.35"/>
        <n v="194364.06"/>
        <n v="195338.55"/>
        <n v="195625.7"/>
        <n v="196598.59"/>
        <n v="197155.08"/>
        <n v="198441.6"/>
        <n v="202090.4"/>
        <n v="202428.1"/>
        <n v="204246.28"/>
        <n v="204362.2"/>
        <n v="204694.2"/>
        <n v="206224.4"/>
        <n v="206862.12"/>
        <n v="206872"/>
        <n v="208378.7"/>
        <n v="208788.2"/>
        <n v="209059.2"/>
        <n v="209222.7"/>
        <n v="209296.7"/>
        <n v="209728.63"/>
        <n v="210783.6"/>
        <n v="211255.8"/>
        <n v="211443.91"/>
        <n v="213002.84"/>
        <n v="214310.8"/>
        <n v="214658.2"/>
        <n v="215332.15"/>
        <n v="216286.46"/>
        <n v="216972.7"/>
        <n v="217412"/>
        <n v="217473.9"/>
        <n v="218260.44"/>
        <n v="218463.8"/>
        <n v="220426.06"/>
        <n v="220673.6"/>
        <n v="220945.9"/>
        <n v="221093.7"/>
        <n v="223182.4"/>
        <n v="223596.8"/>
        <n v="225278.84"/>
        <n v="226559.2"/>
        <n v="228724.51"/>
        <n v="228872.56"/>
        <n v="229199.7"/>
        <n v="229316"/>
        <n v="230110.4"/>
        <n v="230678"/>
        <n v="231317.64"/>
        <n v="232056.9"/>
        <n v="232707.3"/>
        <n v="232899.1"/>
        <n v="233508.21"/>
        <n v="233928.8"/>
        <n v="234485.6"/>
        <n v="237681.15"/>
        <n v="239167"/>
        <n v="239385"/>
        <n v="241757.6"/>
        <n v="241950.77"/>
        <n v="242444.2"/>
        <n v="242763.7"/>
        <n v="243388.23"/>
        <n v="243404.28"/>
        <n v="245239.05"/>
        <n v="245786.34"/>
        <n v="246313.4"/>
        <n v="247429.92"/>
        <n v="248136.58"/>
        <n v="248278.4"/>
        <n v="248854.4"/>
        <n v="248927.31"/>
        <n v="249476.5"/>
        <n v="249743.32"/>
        <n v="250165.7"/>
        <n v="251838.8"/>
        <n v="252441"/>
        <n v="252545.3"/>
        <n v="252838.92"/>
        <n v="253131.7"/>
        <n v="253169.7"/>
        <n v="254629.4"/>
        <n v="255546.1"/>
        <n v="256622.5"/>
        <n v="257384.8"/>
        <n v="257548.02"/>
        <n v="258919.5"/>
        <n v="261878"/>
        <n v="263497.5"/>
        <n v="264056.1"/>
        <n v="264815.13"/>
        <n v="265336.7"/>
        <n v="265643.05"/>
        <n v="265933.97"/>
        <n v="265942.37"/>
        <n v="266962.25"/>
        <n v="267298.5"/>
        <n v="267332.8"/>
        <n v="268261"/>
        <n v="268556.15"/>
        <n v="268561.24"/>
        <n v="268700.24"/>
        <n v="269665.2"/>
        <n v="270176.57"/>
        <n v="271258.6"/>
        <n v="271278.36"/>
        <n v="271285.07"/>
        <n v="272158"/>
        <n v="272770.4"/>
        <n v="272891.26"/>
        <n v="273196.4"/>
        <n v="273248.97"/>
        <n v="274073.9"/>
        <n v="276292.35"/>
        <n v="276499.85"/>
        <n v="276692.48"/>
        <n v="278178.8"/>
        <n v="278195"/>
        <n v="278570.16"/>
        <n v="280304.1"/>
        <n v="281998.5"/>
        <n v="282156.7"/>
        <n v="283667.8"/>
        <n v="286081.6"/>
        <n v="286331.13"/>
        <n v="286478.22"/>
        <n v="287793.6"/>
        <n v="288509.18"/>
        <n v="293003.2"/>
        <n v="295501.7"/>
        <n v="296256.8"/>
        <n v="296388.61"/>
        <n v="299712.04"/>
        <n v="300229.54"/>
        <n v="300722.1"/>
        <n v="300890"/>
        <n v="301446.98"/>
        <n v="301447.35"/>
        <n v="302880.54"/>
        <n v="303177.6"/>
        <n v="303838.24"/>
        <n v="305254"/>
        <n v="307002.8"/>
        <n v="308011.8"/>
        <n v="309953.16"/>
        <n v="311349.5"/>
        <n v="312228.12"/>
        <n v="312275.52"/>
        <n v="313501.5"/>
        <n v="314288.44"/>
        <n v="316864.61"/>
        <n v="318968.28"/>
        <n v="319136.3"/>
        <n v="319660.6"/>
        <n v="321318"/>
        <n v="321605.7"/>
        <n v="322034.5"/>
        <n v="322426.9"/>
        <n v="323416.06"/>
        <n v="323759.8"/>
        <n v="324299.5"/>
        <n v="324780.51"/>
        <n v="325001.6"/>
        <n v="326020.4"/>
        <n v="331189.6"/>
        <n v="335000.5"/>
        <n v="335366.97"/>
        <n v="336091.7"/>
        <n v="336668"/>
        <n v="337810.9"/>
        <n v="338384"/>
        <n v="338488.3"/>
        <n v="338766.4"/>
        <n v="339985.24"/>
        <n v="340208.62"/>
        <n v="341562.87"/>
        <n v="342239.58"/>
        <n v="343603.22"/>
        <n v="345662.89"/>
        <n v="345790.3"/>
        <n v="345800.8"/>
        <n v="346007.9"/>
        <n v="347922.38"/>
        <n v="350623.9"/>
        <n v="351592"/>
        <n v="352958.2"/>
        <n v="353087.32"/>
        <n v="355223.5"/>
        <n v="355404.91"/>
        <n v="355777.85"/>
        <n v="356296"/>
        <n v="357550.81"/>
        <n v="358448.24"/>
        <n v="359508.4"/>
        <n v="359804.9"/>
        <n v="360050.4"/>
        <n v="360696.7"/>
        <n v="361045.05"/>
        <n v="361311.59"/>
        <n v="361403"/>
        <n v="361981.06"/>
        <n v="364513.4"/>
        <n v="368667.86"/>
        <n v="371995.77"/>
        <n v="372820.9"/>
        <n v="374221.05"/>
        <n v="374547.6"/>
        <n v="375117.75"/>
        <n v="375337.6"/>
        <n v="375986.11"/>
        <n v="378629"/>
        <n v="379327.2"/>
        <n v="381909.4"/>
        <n v="383391.08"/>
        <n v="383487.71"/>
        <n v="383694.4"/>
        <n v="385206.4"/>
        <n v="385601.33"/>
        <n v="386137.2"/>
        <n v="386412.6"/>
        <n v="388011.4"/>
        <n v="388390.81"/>
        <n v="390610.39"/>
        <n v="390885.7"/>
        <n v="394881.5"/>
        <n v="395302.67"/>
        <n v="397242.76"/>
        <n v="397429"/>
        <n v="397595.8"/>
        <n v="397967.3"/>
        <n v="398175.8"/>
        <n v="399591.27"/>
        <n v="401637.2"/>
        <n v="402659.7"/>
        <n v="402957.12"/>
        <n v="403239.3"/>
        <n v="405817.45"/>
        <n v="407880.2"/>
        <n v="409051.2"/>
        <n v="410687.81"/>
        <n v="411533.1"/>
        <n v="412216"/>
        <n v="413573.63"/>
        <n v="414018.77"/>
        <n v="414773.3"/>
        <n v="415341.8"/>
        <n v="415494.6"/>
        <n v="415729"/>
        <n v="421071.75"/>
        <n v="421229.46"/>
        <n v="423039.07"/>
        <n v="423057.9"/>
        <n v="424113.2"/>
        <n v="429354.1"/>
        <n v="432278.8"/>
        <n v="433998.6"/>
        <n v="437734.32"/>
        <n v="439139.6"/>
        <n v="439656.7"/>
        <n v="439786.8"/>
        <n v="440422.04"/>
        <n v="440535.5"/>
        <n v="441687.2"/>
        <n v="442309"/>
        <n v="444912.3"/>
        <n v="445788.8"/>
        <n v="447159.2"/>
        <n v="454828.2"/>
        <n v="455393.22"/>
        <n v="455634"/>
        <n v="455785.1"/>
        <n v="459676.83"/>
        <n v="460911.5"/>
        <n v="461099.94"/>
        <n v="462930.4"/>
        <n v="464564.25"/>
        <n v="466611.3"/>
        <n v="469853.19"/>
        <n v="471550.54"/>
        <n v="471635.2"/>
        <n v="473394.24"/>
        <n v="474805.8"/>
        <n v="479278.5"/>
        <n v="481000.7"/>
        <n v="481033.7"/>
        <n v="482552.7"/>
        <n v="482787.3"/>
        <n v="482972.4"/>
        <n v="484210.3"/>
        <n v="484746.12"/>
        <n v="486011.88"/>
        <n v="486643.02"/>
        <n v="487786.6"/>
        <n v="488490"/>
        <n v="489538"/>
        <n v="489661.8"/>
        <n v="493850.24"/>
        <n v="496713.51"/>
        <n v="499478.9"/>
        <n v="504618"/>
        <n v="505808"/>
        <n v="506023.69"/>
        <n v="506250.15"/>
        <n v="510002.57"/>
        <n v="511374.7"/>
        <n v="511853.3"/>
        <n v="513216.57"/>
        <n v="513291.25"/>
        <n v="515714.4"/>
        <n v="518706.82"/>
        <n v="523724.8"/>
        <n v="524240.9"/>
        <n v="527826.1"/>
        <n v="528426.8"/>
        <n v="530036"/>
        <n v="531083.5"/>
        <n v="531639.5"/>
        <n v="531962.37"/>
        <n v="532305.4"/>
        <n v="537091.1"/>
        <n v="537329.2"/>
        <n v="537683.6"/>
        <n v="538733.3"/>
        <n v="541888.8"/>
        <n v="543475.05"/>
        <n v="547523.9"/>
        <n v="549212.7"/>
        <n v="551658.6"/>
        <n v="555269"/>
        <n v="555971.04"/>
        <n v="558730"/>
        <n v="559675.5"/>
        <n v="559897.8"/>
        <n v="560516.4"/>
        <n v="560730.4"/>
        <n v="562083.47"/>
        <n v="562112.5"/>
        <n v="562908.5"/>
        <n v="564668.47"/>
        <n v="566031.11"/>
        <n v="568568.34"/>
        <n v="568719.9"/>
        <n v="568949.5"/>
        <n v="569826.26"/>
        <n v="570817.83"/>
        <n v="576468.4"/>
        <n v="577881.95"/>
        <n v="581519.75"/>
        <n v="582600.7"/>
        <n v="584644.75"/>
        <n v="584716"/>
        <n v="585433.25"/>
        <n v="585614.3"/>
        <n v="587873.7"/>
        <n v="588603.21"/>
        <n v="588645.9"/>
        <n v="589462.3"/>
        <n v="590638.22"/>
        <n v="592132"/>
        <n v="592785.6"/>
        <n v="594015.5"/>
        <n v="594714.31"/>
        <n v="594910.6"/>
        <n v="597074.34"/>
        <n v="598006.82"/>
        <n v="601351.1"/>
        <n v="602071.04"/>
        <n v="602573.16"/>
        <n v="603256.5"/>
        <n v="605244.6"/>
        <n v="606993.08"/>
        <n v="609882.5"/>
        <n v="614244.6"/>
        <n v="614684.16"/>
        <n v="617103.5"/>
        <n v="620874.3"/>
        <n v="621345"/>
        <n v="629369.88"/>
        <n v="635100"/>
        <n v="636628.5"/>
        <n v="638569"/>
        <n v="640366.17"/>
        <n v="640373.34"/>
        <n v="641255.64"/>
        <n v="642588.8"/>
        <n v="642658.8"/>
        <n v="642951.4"/>
        <n v="643152.2"/>
        <n v="646255.1"/>
        <n v="647974.95"/>
        <n v="648688.6"/>
        <n v="650646.88"/>
        <n v="651707.7"/>
        <n v="652511.1"/>
        <n v="657543"/>
        <n v="658247.61"/>
        <n v="658438.7"/>
        <n v="659006.36"/>
        <n v="660507.4"/>
        <n v="660509.14"/>
        <n v="661048.34"/>
        <n v="661480.3"/>
        <n v="669046.08"/>
        <n v="672481.2"/>
        <n v="679520.8"/>
        <n v="679862.5"/>
        <n v="687476.5"/>
        <n v="692048.1"/>
        <n v="694674.5"/>
        <n v="698394.2"/>
        <n v="700894.6"/>
        <n v="703570.6"/>
        <n v="705846.12"/>
        <n v="706394.66"/>
        <n v="707367.39"/>
        <n v="715590.18"/>
        <n v="721382.34"/>
        <n v="732365.7"/>
        <n v="735685"/>
        <n v="736810.47"/>
        <n v="739435.3"/>
        <n v="739571.9"/>
        <n v="740838.04"/>
        <n v="745724.6"/>
        <n v="745766.9"/>
        <n v="746486.6"/>
        <n v="749196.7"/>
        <n v="750783.6"/>
        <n v="754842.94"/>
        <n v="755216.8"/>
        <n v="755955"/>
        <n v="757984.28"/>
        <n v="758446.5"/>
        <n v="760084.38"/>
        <n v="763191.8"/>
        <n v="763758.66"/>
        <n v="769345.56"/>
        <n v="769735.4"/>
        <n v="770265.36"/>
        <n v="771694.7"/>
        <n v="772759.62"/>
        <n v="775319.5"/>
        <n v="775824.11"/>
        <n v="778489.68"/>
        <n v="778951.92"/>
        <n v="783174.47"/>
        <n v="790220.9"/>
        <n v="796058.63"/>
        <n v="797741.1"/>
        <n v="797807.5"/>
        <n v="801272.29"/>
        <n v="802836.2"/>
        <n v="803190.2"/>
        <n v="806615.4"/>
        <n v="807876.72"/>
        <n v="808947.58"/>
        <n v="810215.9"/>
        <n v="812044.7"/>
        <n v="815570.32"/>
        <n v="826230.3"/>
        <n v="828195.72"/>
        <n v="830216.4"/>
        <n v="832617.9"/>
        <n v="832681.53"/>
        <n v="833681.4"/>
        <n v="834309"/>
        <n v="838519.6"/>
        <n v="843364"/>
        <n v="847414.4"/>
        <n v="860576"/>
        <n v="868840.7"/>
        <n v="871011.6"/>
        <n v="875779.2"/>
        <n v="876116.16"/>
        <n v="876219.9"/>
        <n v="879571.4"/>
        <n v="883512.33"/>
        <n v="885803.38"/>
        <n v="887186.1"/>
        <n v="888444"/>
        <n v="896397.5"/>
        <n v="897574.4"/>
        <n v="907380"/>
        <n v="908036.25"/>
        <n v="909907.03"/>
        <n v="909996.13"/>
        <n v="910857.96"/>
        <n v="920473.5"/>
        <n v="926751.6"/>
        <n v="927565.64"/>
        <n v="930367.9"/>
        <n v="931539.15"/>
        <n v="933728.31"/>
        <n v="934025.7"/>
        <n v="943611.83"/>
        <n v="946748.92"/>
        <n v="949941.03"/>
        <n v="950527.2"/>
        <n v="951955.08"/>
        <n v="952118"/>
        <n v="955908"/>
        <n v="960414.26"/>
        <n v="960667.7"/>
        <n v="963132.1"/>
        <n v="967166.72"/>
        <n v="978148.38"/>
        <n v="986678.4"/>
        <n v="988723.4"/>
        <n v="992946.6"/>
        <n v="1000651.44"/>
        <n v="1007782.2"/>
        <n v="1017349.67"/>
        <n v="1020738.5"/>
        <n v="1021729.2"/>
        <n v="1022043.98"/>
        <n v="1028536.6"/>
        <n v="1031964.2"/>
        <n v="1045993.52"/>
        <n v="1048249.6"/>
        <n v="1048996.2"/>
        <n v="1052073.24"/>
        <n v="1054271.83"/>
        <n v="1057236"/>
        <n v="1062248.32"/>
        <n v="1063561"/>
        <n v="1070911.6"/>
        <n v="1072186.41"/>
        <n v="1088401.29"/>
        <n v="1090728.1"/>
        <n v="1095859.3"/>
        <n v="1098442.08"/>
        <n v="1103548.3"/>
        <n v="1104865.49"/>
        <n v="1111280"/>
        <n v="1115332"/>
        <n v="1120345.2"/>
        <n v="1121742.4"/>
        <n v="1135007.9"/>
        <n v="1135445.75"/>
        <n v="1141459.82"/>
        <n v="1145298"/>
        <n v="1153665"/>
        <n v="1154605.96"/>
        <n v="1154895.5"/>
        <n v="1161927.8"/>
        <n v="1165043.25"/>
        <n v="1171004.6"/>
        <n v="1177732"/>
        <n v="1178096.1"/>
        <n v="1185932.2"/>
        <n v="1193128.7"/>
        <n v="1202719.2"/>
        <n v="1209500.88"/>
        <n v="1216638.2"/>
        <n v="1220850.47"/>
        <n v="1223282.12"/>
        <n v="1231977.33"/>
        <n v="1236263"/>
        <n v="1237258.9"/>
        <n v="1238427"/>
        <n v="1249665.55"/>
        <n v="1252259.7"/>
        <n v="1253868"/>
        <n v="1256423.16"/>
        <n v="1263493.5"/>
        <n v="1264037.2"/>
        <n v="1267045.2"/>
        <n v="1275911.5"/>
        <n v="1277108.87"/>
        <n v="1286656.7"/>
        <n v="1307188.3"/>
        <n v="1321100.25"/>
        <n v="1322683.63"/>
        <n v="1325149.5"/>
        <n v="1329465.05"/>
        <n v="1334703.1"/>
        <n v="1335493.6"/>
        <n v="1337236.8"/>
        <n v="1344786.31"/>
        <n v="1346570.5"/>
        <n v="1346820.24"/>
        <n v="1351619.23"/>
        <n v="1361974.05"/>
        <n v="1363866.2"/>
        <n v="1368165.13"/>
        <n v="1395700.4"/>
        <n v="1397544.4"/>
        <n v="1426689.91"/>
        <n v="1431467"/>
        <n v="1433933.8"/>
        <n v="1439513.9"/>
        <n v="1442069.02"/>
        <n v="1443800.31"/>
        <n v="1443845"/>
        <n v="1453805.52"/>
        <n v="1460474.7"/>
        <n v="1467558.16"/>
        <n v="1473943.8"/>
        <n v="1487651.11"/>
        <n v="1487989.3"/>
        <n v="1491071.47"/>
        <n v="1497261.2"/>
        <n v="1498213.95"/>
        <n v="1508465.32"/>
        <n v="1517311"/>
        <n v="1521393.47"/>
        <n v="1524842.75"/>
        <n v="1528676.45"/>
        <n v="1534410"/>
        <n v="1554293.8"/>
        <n v="1560478.4"/>
        <n v="1561504.8"/>
        <n v="1568027.83"/>
        <n v="1572116.9"/>
        <n v="1572204.2"/>
        <n v="1576478.6"/>
        <n v="1612969.3"/>
        <n v="1624480.7"/>
        <n v="1626292"/>
        <n v="1626340.16"/>
        <n v="1660187.47"/>
        <n v="1691103.6"/>
        <n v="1698952.58"/>
        <n v="1713898.15"/>
        <n v="1714412.87"/>
        <n v="1714839.5"/>
        <n v="1738756"/>
        <n v="1744198.45"/>
        <n v="1751684.25"/>
        <n v="1756430.8"/>
        <n v="1772117.76"/>
        <n v="1775825"/>
        <n v="1779333.2"/>
        <n v="1791463.25"/>
        <n v="1798862.12"/>
        <n v="1812906.02"/>
        <n v="1820048.3"/>
        <n v="1822200.32"/>
        <n v="1822864.5"/>
        <n v="1828730.44"/>
        <n v="1847749.6"/>
        <n v="1878566.5"/>
        <n v="1887391.92"/>
        <n v="1890385.2"/>
        <n v="1915729.2"/>
        <n v="1929131.8"/>
        <n v="1939492.12"/>
        <n v="1960137.55"/>
        <n v="1968106.8"/>
        <n v="1969749.5"/>
        <n v="1972371.89"/>
        <n v="1994761.89"/>
        <n v="2013519.69"/>
        <n v="2017679.5"/>
        <n v="2028392.39"/>
        <n v="2029645"/>
        <n v="2033742.6"/>
        <n v="2046937.4"/>
        <n v="2049290.4"/>
        <n v="2088680.6"/>
        <n v="2100530.18"/>
        <n v="2119593.46"/>
        <n v="2127028.6"/>
        <n v="2130459.68"/>
        <n v="2136281.42"/>
        <n v="2142750.2"/>
        <n v="2144207"/>
        <n v="2152298.9"/>
        <n v="2153624.7"/>
        <n v="2175536.64"/>
        <n v="2186171"/>
        <n v="2197644.45"/>
        <n v="2209711.45"/>
        <n v="2209738.89"/>
        <n v="2210359.47"/>
        <n v="2238206.9"/>
        <n v="2265217.41"/>
        <n v="2270740.3"/>
        <n v="2271485.97"/>
        <n v="2294634.86"/>
        <n v="2300011.08"/>
        <n v="2325774.13"/>
        <n v="2326278.8"/>
        <n v="2326725.1"/>
        <n v="2327627.6"/>
        <n v="2331867.57"/>
        <n v="2358186"/>
        <n v="2373877.4"/>
        <n v="2408895.58"/>
        <n v="2416405.3"/>
        <n v="2441738.06"/>
        <n v="2456925.1"/>
        <n v="2466212.4"/>
        <n v="2468814.9"/>
        <n v="2518550.61"/>
        <n v="2537593.17"/>
        <n v="2564633.3"/>
        <n v="2571945.49"/>
        <n v="2581384.25"/>
        <n v="2593134.49"/>
        <n v="2631840.5"/>
        <n v="2651778.26"/>
        <n v="2652083"/>
        <n v="2666768.6"/>
        <n v="2680135.68"/>
        <n v="2718654.29"/>
        <n v="2723512.5"/>
        <n v="2724451.9"/>
        <n v="2727446.9"/>
        <n v="2741319.53"/>
        <n v="2748495"/>
        <n v="2758031.1"/>
        <n v="2792384.2"/>
        <n v="2794356.52"/>
        <n v="2807936.3"/>
        <n v="2816298.3"/>
        <n v="2839216.16"/>
        <n v="2848580.6"/>
        <n v="2856612.9"/>
        <n v="2863147.21"/>
        <n v="2864084.4"/>
        <n v="2864369.83"/>
        <n v="2932210.05"/>
        <n v="2971645.56"/>
        <n v="2984620.9"/>
        <n v="2990047.3"/>
        <n v="3037925.85"/>
        <n v="3118464.36"/>
        <n v="3130890.35"/>
        <n v="3149582.15"/>
        <n v="3155338.9"/>
        <n v="3186256.85"/>
        <n v="3200605.2"/>
        <n v="3222765.3"/>
        <n v="3256669.7"/>
        <n v="3298349.52"/>
        <n v="3350350.96"/>
        <n v="3371546.95"/>
        <n v="3395251.2"/>
        <n v="3402355.6"/>
        <n v="3411478.6"/>
        <n v="3449965.8"/>
        <n v="3465499.32"/>
        <n v="3535686.8"/>
        <n v="3547713.08"/>
        <n v="3564397.7"/>
        <n v="3565577.42"/>
        <n v="3582100.6"/>
        <n v="3593303.4"/>
        <n v="3617362.31"/>
        <n v="3625779.2"/>
        <n v="3629761.05"/>
        <n v="3648073.1"/>
        <n v="3649323.3"/>
        <n v="3652366.61"/>
        <n v="3696563"/>
        <n v="3721608.2"/>
        <n v="3779051.5"/>
        <n v="3869813.76"/>
        <n v="3937856.52"/>
        <n v="3955986.2"/>
        <n v="3978181.55"/>
        <n v="4046338.04"/>
        <n v="4117475.6"/>
        <n v="4185454.2"/>
        <n v="4205635.7"/>
        <n v="4211767"/>
        <n v="4251522.57"/>
        <n v="4270344"/>
        <n v="4283787.15"/>
        <n v="4341657.1"/>
        <n v="4429768.94"/>
        <n v="4445690"/>
        <n v="4569285.79"/>
        <n v="4573888.9"/>
        <n v="4597599.62"/>
        <n v="4615279.4"/>
        <n v="4625114.7"/>
        <n v="4631448.22"/>
        <n v="4683695.3"/>
        <n v="4688177.25"/>
        <n v="4709089.1"/>
        <n v="4785768.5"/>
        <n v="4796074.9"/>
        <n v="4815216.8"/>
        <n v="5029318.63"/>
        <n v="5090514"/>
        <n v="5114436.9"/>
        <n v="5259894.43"/>
        <n v="5288570.3"/>
        <n v="5439809.14"/>
        <n v="5491730.1"/>
        <n v="5505383.7"/>
        <n v="5512772.75"/>
        <n v="5544559.15"/>
        <n v="5554104"/>
        <n v="5567666.2"/>
        <n v="5629844.3"/>
        <n v="5633266"/>
        <n v="5634428.5"/>
        <n v="5736764.68"/>
        <n v="5770632.7"/>
        <n v="5994266.6"/>
        <n v="6147156.7"/>
        <n v="6182878.94"/>
        <n v="6227759.48"/>
        <n v="6390495.55"/>
        <n v="6409162.4"/>
        <n v="6419410"/>
        <n v="6556807.39"/>
        <n v="6867427.1"/>
        <n v="7089787"/>
        <n v="7093092.72"/>
        <n v="7249933.91"/>
        <n v="7265951.06"/>
        <n v="7329843.2"/>
        <n v="7622022.2"/>
        <n v="7720250.08"/>
        <n v="7866318.53"/>
        <n v="7875281.9"/>
        <n v="7911353.7"/>
        <n v="7947070"/>
        <n v="8373007.5"/>
        <n v="8411496.85"/>
        <n v="8446819.09"/>
        <n v="9040393.9"/>
        <n v="9291992.1"/>
        <n v="9305722.4"/>
        <n v="9510609.15"/>
        <n v="9557326.9"/>
        <n v="9799315.5"/>
        <n v="9867225.75"/>
        <n v="10298912.67"/>
        <n v="10394903.4"/>
        <n v="10448119.73"/>
        <n v="10452832.19"/>
        <n v="10488292.4"/>
        <n v="10662505.2"/>
        <n v="11187989.3"/>
        <n v="11219060.1"/>
        <n v="11564984.4"/>
        <n v="11803747.02"/>
        <n v="11931278.05"/>
        <n v="12112975.23"/>
        <n v="12261272"/>
        <n v="12980552.5"/>
        <n v="13190392.37"/>
        <n v="13210972"/>
        <n v="13673573.04"/>
        <n v="14059324.9"/>
        <n v="14565049.47"/>
        <n v="15207525.2"/>
        <n v="15632953.1"/>
        <n v="15754723.5"/>
        <n v="16063348.5"/>
        <n v="16773628.92"/>
        <n v="17844990.42"/>
        <n v="18342813.5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77">
  <r>
    <x v="0"/>
    <x v="1"/>
    <x v="13"/>
    <x v="44"/>
    <x v="0"/>
    <x v="579"/>
    <x v="706"/>
  </r>
  <r>
    <x v="0"/>
    <x v="1"/>
    <x v="13"/>
    <x v="7"/>
    <x v="0"/>
    <x v="387"/>
    <x v="479"/>
  </r>
  <r>
    <x v="0"/>
    <x v="2"/>
    <x v="10"/>
    <x v="44"/>
    <x v="0"/>
    <x v="1923"/>
    <x v="1934"/>
  </r>
  <r>
    <x v="0"/>
    <x v="2"/>
    <x v="10"/>
    <x v="0"/>
    <x v="0"/>
    <x v="472"/>
    <x v="474"/>
  </r>
  <r>
    <x v="0"/>
    <x v="2"/>
    <x v="10"/>
    <x v="3"/>
    <x v="0"/>
    <x v="609"/>
    <x v="600"/>
  </r>
  <r>
    <x v="0"/>
    <x v="2"/>
    <x v="10"/>
    <x v="3"/>
    <x v="1"/>
    <x v="1650"/>
    <x v="1626"/>
  </r>
  <r>
    <x v="0"/>
    <x v="2"/>
    <x v="10"/>
    <x v="5"/>
    <x v="1"/>
    <x v="1731"/>
    <x v="1708"/>
  </r>
  <r>
    <x v="0"/>
    <x v="2"/>
    <x v="10"/>
    <x v="6"/>
    <x v="1"/>
    <x v="636"/>
    <x v="580"/>
  </r>
  <r>
    <x v="0"/>
    <x v="2"/>
    <x v="10"/>
    <x v="7"/>
    <x v="0"/>
    <x v="873"/>
    <x v="808"/>
  </r>
  <r>
    <x v="0"/>
    <x v="2"/>
    <x v="10"/>
    <x v="7"/>
    <x v="1"/>
    <x v="760"/>
    <x v="748"/>
  </r>
  <r>
    <x v="0"/>
    <x v="2"/>
    <x v="10"/>
    <x v="9"/>
    <x v="1"/>
    <x v="1249"/>
    <x v="1210"/>
  </r>
  <r>
    <x v="0"/>
    <x v="2"/>
    <x v="10"/>
    <x v="11"/>
    <x v="1"/>
    <x v="590"/>
    <x v="540"/>
  </r>
  <r>
    <x v="0"/>
    <x v="2"/>
    <x v="10"/>
    <x v="15"/>
    <x v="0"/>
    <x v="1710"/>
    <x v="1695"/>
  </r>
  <r>
    <x v="0"/>
    <x v="2"/>
    <x v="10"/>
    <x v="15"/>
    <x v="1"/>
    <x v="1572"/>
    <x v="1530"/>
  </r>
  <r>
    <x v="0"/>
    <x v="2"/>
    <x v="10"/>
    <x v="16"/>
    <x v="1"/>
    <x v="520"/>
    <x v="541"/>
  </r>
  <r>
    <x v="0"/>
    <x v="2"/>
    <x v="10"/>
    <x v="20"/>
    <x v="0"/>
    <x v="1733"/>
    <x v="1720"/>
  </r>
  <r>
    <x v="0"/>
    <x v="2"/>
    <x v="10"/>
    <x v="20"/>
    <x v="1"/>
    <x v="902"/>
    <x v="868"/>
  </r>
  <r>
    <x v="0"/>
    <x v="2"/>
    <x v="10"/>
    <x v="31"/>
    <x v="1"/>
    <x v="636"/>
    <x v="580"/>
  </r>
  <r>
    <x v="0"/>
    <x v="2"/>
    <x v="10"/>
    <x v="36"/>
    <x v="0"/>
    <x v="1742"/>
    <x v="1713"/>
  </r>
  <r>
    <x v="0"/>
    <x v="2"/>
    <x v="10"/>
    <x v="40"/>
    <x v="1"/>
    <x v="670"/>
    <x v="676"/>
  </r>
  <r>
    <x v="0"/>
    <x v="2"/>
    <x v="10"/>
    <x v="42"/>
    <x v="1"/>
    <x v="677"/>
    <x v="644"/>
  </r>
  <r>
    <x v="0"/>
    <x v="3"/>
    <x v="7"/>
    <x v="2"/>
    <x v="1"/>
    <x v="19"/>
    <x v="33"/>
  </r>
  <r>
    <x v="0"/>
    <x v="3"/>
    <x v="7"/>
    <x v="3"/>
    <x v="1"/>
    <x v="161"/>
    <x v="218"/>
  </r>
  <r>
    <x v="0"/>
    <x v="3"/>
    <x v="7"/>
    <x v="9"/>
    <x v="1"/>
    <x v="42"/>
    <x v="57"/>
  </r>
  <r>
    <x v="0"/>
    <x v="3"/>
    <x v="7"/>
    <x v="11"/>
    <x v="0"/>
    <x v="870"/>
    <x v="973"/>
  </r>
  <r>
    <x v="0"/>
    <x v="3"/>
    <x v="7"/>
    <x v="11"/>
    <x v="1"/>
    <x v="297"/>
    <x v="394"/>
  </r>
  <r>
    <x v="0"/>
    <x v="3"/>
    <x v="7"/>
    <x v="17"/>
    <x v="1"/>
    <x v="84"/>
    <x v="114"/>
  </r>
  <r>
    <x v="0"/>
    <x v="3"/>
    <x v="7"/>
    <x v="42"/>
    <x v="1"/>
    <x v="18"/>
    <x v="24"/>
  </r>
  <r>
    <x v="0"/>
    <x v="4"/>
    <x v="15"/>
    <x v="44"/>
    <x v="0"/>
    <x v="940"/>
    <x v="1046"/>
  </r>
  <r>
    <x v="0"/>
    <x v="4"/>
    <x v="15"/>
    <x v="9"/>
    <x v="1"/>
    <x v="3"/>
    <x v="9"/>
  </r>
  <r>
    <x v="0"/>
    <x v="4"/>
    <x v="15"/>
    <x v="13"/>
    <x v="0"/>
    <x v="1494"/>
    <x v="1596"/>
  </r>
  <r>
    <x v="0"/>
    <x v="4"/>
    <x v="15"/>
    <x v="16"/>
    <x v="1"/>
    <x v="3"/>
    <x v="9"/>
  </r>
  <r>
    <x v="0"/>
    <x v="4"/>
    <x v="15"/>
    <x v="24"/>
    <x v="0"/>
    <x v="29"/>
    <x v="43"/>
  </r>
  <r>
    <x v="0"/>
    <x v="4"/>
    <x v="15"/>
    <x v="24"/>
    <x v="1"/>
    <x v="17"/>
    <x v="21"/>
  </r>
  <r>
    <x v="0"/>
    <x v="4"/>
    <x v="15"/>
    <x v="30"/>
    <x v="1"/>
    <x v="3"/>
    <x v="9"/>
  </r>
  <r>
    <x v="0"/>
    <x v="6"/>
    <x v="13"/>
    <x v="44"/>
    <x v="0"/>
    <x v="1123"/>
    <x v="1264"/>
  </r>
  <r>
    <x v="0"/>
    <x v="6"/>
    <x v="13"/>
    <x v="0"/>
    <x v="0"/>
    <x v="101"/>
    <x v="145"/>
  </r>
  <r>
    <x v="0"/>
    <x v="6"/>
    <x v="13"/>
    <x v="1"/>
    <x v="0"/>
    <x v="114"/>
    <x v="168"/>
  </r>
  <r>
    <x v="0"/>
    <x v="6"/>
    <x v="13"/>
    <x v="16"/>
    <x v="0"/>
    <x v="185"/>
    <x v="256"/>
  </r>
  <r>
    <x v="0"/>
    <x v="6"/>
    <x v="13"/>
    <x v="17"/>
    <x v="0"/>
    <x v="1298"/>
    <x v="1446"/>
  </r>
  <r>
    <x v="0"/>
    <x v="6"/>
    <x v="13"/>
    <x v="17"/>
    <x v="1"/>
    <x v="1087"/>
    <x v="1222"/>
  </r>
  <r>
    <x v="0"/>
    <x v="6"/>
    <x v="13"/>
    <x v="25"/>
    <x v="0"/>
    <x v="436"/>
    <x v="549"/>
  </r>
  <r>
    <x v="0"/>
    <x v="6"/>
    <x v="13"/>
    <x v="43"/>
    <x v="0"/>
    <x v="53"/>
    <x v="87"/>
  </r>
  <r>
    <x v="0"/>
    <x v="7"/>
    <x v="1"/>
    <x v="44"/>
    <x v="0"/>
    <x v="1942"/>
    <x v="1973"/>
  </r>
  <r>
    <x v="0"/>
    <x v="7"/>
    <x v="1"/>
    <x v="0"/>
    <x v="0"/>
    <x v="1435"/>
    <x v="1553"/>
  </r>
  <r>
    <x v="0"/>
    <x v="7"/>
    <x v="1"/>
    <x v="0"/>
    <x v="1"/>
    <x v="1367"/>
    <x v="1499"/>
  </r>
  <r>
    <x v="0"/>
    <x v="7"/>
    <x v="1"/>
    <x v="1"/>
    <x v="0"/>
    <x v="1265"/>
    <x v="1397"/>
  </r>
  <r>
    <x v="0"/>
    <x v="7"/>
    <x v="1"/>
    <x v="1"/>
    <x v="1"/>
    <x v="1256"/>
    <x v="1390"/>
  </r>
  <r>
    <x v="0"/>
    <x v="7"/>
    <x v="1"/>
    <x v="2"/>
    <x v="0"/>
    <x v="1444"/>
    <x v="1560"/>
  </r>
  <r>
    <x v="0"/>
    <x v="7"/>
    <x v="1"/>
    <x v="2"/>
    <x v="1"/>
    <x v="1495"/>
    <x v="1603"/>
  </r>
  <r>
    <x v="0"/>
    <x v="7"/>
    <x v="1"/>
    <x v="3"/>
    <x v="0"/>
    <x v="1774"/>
    <x v="1840"/>
  </r>
  <r>
    <x v="0"/>
    <x v="7"/>
    <x v="1"/>
    <x v="3"/>
    <x v="1"/>
    <x v="1496"/>
    <x v="1604"/>
  </r>
  <r>
    <x v="0"/>
    <x v="7"/>
    <x v="1"/>
    <x v="4"/>
    <x v="0"/>
    <x v="1138"/>
    <x v="1263"/>
  </r>
  <r>
    <x v="0"/>
    <x v="7"/>
    <x v="1"/>
    <x v="4"/>
    <x v="1"/>
    <x v="424"/>
    <x v="525"/>
  </r>
  <r>
    <x v="0"/>
    <x v="7"/>
    <x v="1"/>
    <x v="5"/>
    <x v="0"/>
    <x v="856"/>
    <x v="947"/>
  </r>
  <r>
    <x v="0"/>
    <x v="7"/>
    <x v="1"/>
    <x v="5"/>
    <x v="1"/>
    <x v="144"/>
    <x v="196"/>
  </r>
  <r>
    <x v="0"/>
    <x v="7"/>
    <x v="1"/>
    <x v="7"/>
    <x v="0"/>
    <x v="819"/>
    <x v="909"/>
  </r>
  <r>
    <x v="0"/>
    <x v="7"/>
    <x v="1"/>
    <x v="7"/>
    <x v="1"/>
    <x v="420"/>
    <x v="516"/>
  </r>
  <r>
    <x v="0"/>
    <x v="7"/>
    <x v="1"/>
    <x v="9"/>
    <x v="0"/>
    <x v="979"/>
    <x v="1096"/>
  </r>
  <r>
    <x v="0"/>
    <x v="7"/>
    <x v="1"/>
    <x v="9"/>
    <x v="1"/>
    <x v="637"/>
    <x v="775"/>
  </r>
  <r>
    <x v="0"/>
    <x v="7"/>
    <x v="1"/>
    <x v="10"/>
    <x v="0"/>
    <x v="1113"/>
    <x v="1242"/>
  </r>
  <r>
    <x v="0"/>
    <x v="7"/>
    <x v="1"/>
    <x v="11"/>
    <x v="0"/>
    <x v="1514"/>
    <x v="1622"/>
  </r>
  <r>
    <x v="0"/>
    <x v="7"/>
    <x v="1"/>
    <x v="11"/>
    <x v="1"/>
    <x v="587"/>
    <x v="698"/>
  </r>
  <r>
    <x v="0"/>
    <x v="7"/>
    <x v="1"/>
    <x v="12"/>
    <x v="0"/>
    <x v="1455"/>
    <x v="1571"/>
  </r>
  <r>
    <x v="0"/>
    <x v="7"/>
    <x v="1"/>
    <x v="12"/>
    <x v="1"/>
    <x v="626"/>
    <x v="765"/>
  </r>
  <r>
    <x v="0"/>
    <x v="7"/>
    <x v="1"/>
    <x v="13"/>
    <x v="0"/>
    <x v="419"/>
    <x v="514"/>
  </r>
  <r>
    <x v="0"/>
    <x v="7"/>
    <x v="1"/>
    <x v="15"/>
    <x v="0"/>
    <x v="1667"/>
    <x v="1747"/>
  </r>
  <r>
    <x v="0"/>
    <x v="7"/>
    <x v="1"/>
    <x v="15"/>
    <x v="1"/>
    <x v="1596"/>
    <x v="1697"/>
  </r>
  <r>
    <x v="0"/>
    <x v="7"/>
    <x v="1"/>
    <x v="16"/>
    <x v="0"/>
    <x v="863"/>
    <x v="955"/>
  </r>
  <r>
    <x v="0"/>
    <x v="7"/>
    <x v="1"/>
    <x v="16"/>
    <x v="1"/>
    <x v="768"/>
    <x v="871"/>
  </r>
  <r>
    <x v="0"/>
    <x v="7"/>
    <x v="1"/>
    <x v="17"/>
    <x v="1"/>
    <x v="150"/>
    <x v="203"/>
  </r>
  <r>
    <x v="0"/>
    <x v="7"/>
    <x v="1"/>
    <x v="18"/>
    <x v="0"/>
    <x v="731"/>
    <x v="846"/>
  </r>
  <r>
    <x v="0"/>
    <x v="7"/>
    <x v="1"/>
    <x v="19"/>
    <x v="0"/>
    <x v="277"/>
    <x v="359"/>
  </r>
  <r>
    <x v="0"/>
    <x v="7"/>
    <x v="1"/>
    <x v="19"/>
    <x v="1"/>
    <x v="58"/>
    <x v="89"/>
  </r>
  <r>
    <x v="0"/>
    <x v="7"/>
    <x v="1"/>
    <x v="20"/>
    <x v="0"/>
    <x v="1921"/>
    <x v="1958"/>
  </r>
  <r>
    <x v="0"/>
    <x v="7"/>
    <x v="1"/>
    <x v="20"/>
    <x v="1"/>
    <x v="1349"/>
    <x v="1484"/>
  </r>
  <r>
    <x v="0"/>
    <x v="7"/>
    <x v="1"/>
    <x v="21"/>
    <x v="0"/>
    <x v="966"/>
    <x v="1084"/>
  </r>
  <r>
    <x v="0"/>
    <x v="7"/>
    <x v="1"/>
    <x v="21"/>
    <x v="1"/>
    <x v="1411"/>
    <x v="1532"/>
  </r>
  <r>
    <x v="0"/>
    <x v="7"/>
    <x v="1"/>
    <x v="24"/>
    <x v="0"/>
    <x v="597"/>
    <x v="713"/>
  </r>
  <r>
    <x v="0"/>
    <x v="7"/>
    <x v="1"/>
    <x v="24"/>
    <x v="1"/>
    <x v="526"/>
    <x v="628"/>
  </r>
  <r>
    <x v="0"/>
    <x v="7"/>
    <x v="1"/>
    <x v="29"/>
    <x v="1"/>
    <x v="511"/>
    <x v="613"/>
  </r>
  <r>
    <x v="0"/>
    <x v="7"/>
    <x v="1"/>
    <x v="30"/>
    <x v="0"/>
    <x v="497"/>
    <x v="599"/>
  </r>
  <r>
    <x v="0"/>
    <x v="7"/>
    <x v="1"/>
    <x v="30"/>
    <x v="1"/>
    <x v="654"/>
    <x v="789"/>
  </r>
  <r>
    <x v="0"/>
    <x v="7"/>
    <x v="1"/>
    <x v="31"/>
    <x v="0"/>
    <x v="1794"/>
    <x v="1852"/>
  </r>
  <r>
    <x v="0"/>
    <x v="7"/>
    <x v="1"/>
    <x v="31"/>
    <x v="1"/>
    <x v="1529"/>
    <x v="1637"/>
  </r>
  <r>
    <x v="0"/>
    <x v="7"/>
    <x v="1"/>
    <x v="32"/>
    <x v="0"/>
    <x v="478"/>
    <x v="577"/>
  </r>
  <r>
    <x v="0"/>
    <x v="7"/>
    <x v="1"/>
    <x v="40"/>
    <x v="0"/>
    <x v="589"/>
    <x v="701"/>
  </r>
  <r>
    <x v="0"/>
    <x v="7"/>
    <x v="1"/>
    <x v="40"/>
    <x v="1"/>
    <x v="252"/>
    <x v="316"/>
  </r>
  <r>
    <x v="0"/>
    <x v="7"/>
    <x v="1"/>
    <x v="42"/>
    <x v="1"/>
    <x v="406"/>
    <x v="499"/>
  </r>
  <r>
    <x v="0"/>
    <x v="7"/>
    <x v="1"/>
    <x v="43"/>
    <x v="0"/>
    <x v="898"/>
    <x v="996"/>
  </r>
  <r>
    <x v="0"/>
    <x v="8"/>
    <x v="14"/>
    <x v="44"/>
    <x v="0"/>
    <x v="269"/>
    <x v="306"/>
  </r>
  <r>
    <x v="0"/>
    <x v="8"/>
    <x v="14"/>
    <x v="0"/>
    <x v="1"/>
    <x v="1537"/>
    <x v="1585"/>
  </r>
  <r>
    <x v="0"/>
    <x v="8"/>
    <x v="14"/>
    <x v="1"/>
    <x v="1"/>
    <x v="1641"/>
    <x v="1683"/>
  </r>
  <r>
    <x v="0"/>
    <x v="8"/>
    <x v="14"/>
    <x v="2"/>
    <x v="1"/>
    <x v="1193"/>
    <x v="1243"/>
  </r>
  <r>
    <x v="0"/>
    <x v="8"/>
    <x v="14"/>
    <x v="3"/>
    <x v="1"/>
    <x v="1689"/>
    <x v="1727"/>
  </r>
  <r>
    <x v="0"/>
    <x v="8"/>
    <x v="14"/>
    <x v="4"/>
    <x v="1"/>
    <x v="533"/>
    <x v="585"/>
  </r>
  <r>
    <x v="0"/>
    <x v="8"/>
    <x v="14"/>
    <x v="5"/>
    <x v="1"/>
    <x v="1611"/>
    <x v="1652"/>
  </r>
  <r>
    <x v="0"/>
    <x v="8"/>
    <x v="14"/>
    <x v="6"/>
    <x v="1"/>
    <x v="1372"/>
    <x v="1417"/>
  </r>
  <r>
    <x v="0"/>
    <x v="8"/>
    <x v="14"/>
    <x v="7"/>
    <x v="1"/>
    <x v="199"/>
    <x v="236"/>
  </r>
  <r>
    <x v="0"/>
    <x v="8"/>
    <x v="14"/>
    <x v="8"/>
    <x v="1"/>
    <x v="1244"/>
    <x v="1297"/>
  </r>
  <r>
    <x v="0"/>
    <x v="8"/>
    <x v="14"/>
    <x v="9"/>
    <x v="1"/>
    <x v="1489"/>
    <x v="1528"/>
  </r>
  <r>
    <x v="0"/>
    <x v="8"/>
    <x v="14"/>
    <x v="10"/>
    <x v="1"/>
    <x v="1749"/>
    <x v="1775"/>
  </r>
  <r>
    <x v="0"/>
    <x v="8"/>
    <x v="14"/>
    <x v="11"/>
    <x v="1"/>
    <x v="913"/>
    <x v="954"/>
  </r>
  <r>
    <x v="0"/>
    <x v="8"/>
    <x v="14"/>
    <x v="12"/>
    <x v="1"/>
    <x v="68"/>
    <x v="80"/>
  </r>
  <r>
    <x v="0"/>
    <x v="8"/>
    <x v="14"/>
    <x v="13"/>
    <x v="1"/>
    <x v="60"/>
    <x v="66"/>
  </r>
  <r>
    <x v="0"/>
    <x v="8"/>
    <x v="14"/>
    <x v="15"/>
    <x v="1"/>
    <x v="1654"/>
    <x v="1694"/>
  </r>
  <r>
    <x v="0"/>
    <x v="8"/>
    <x v="14"/>
    <x v="16"/>
    <x v="1"/>
    <x v="1747"/>
    <x v="1772"/>
  </r>
  <r>
    <x v="0"/>
    <x v="8"/>
    <x v="14"/>
    <x v="17"/>
    <x v="1"/>
    <x v="540"/>
    <x v="591"/>
  </r>
  <r>
    <x v="0"/>
    <x v="8"/>
    <x v="14"/>
    <x v="19"/>
    <x v="1"/>
    <x v="632"/>
    <x v="691"/>
  </r>
  <r>
    <x v="0"/>
    <x v="8"/>
    <x v="14"/>
    <x v="20"/>
    <x v="1"/>
    <x v="1127"/>
    <x v="1171"/>
  </r>
  <r>
    <x v="0"/>
    <x v="8"/>
    <x v="14"/>
    <x v="24"/>
    <x v="1"/>
    <x v="350"/>
    <x v="386"/>
  </r>
  <r>
    <x v="0"/>
    <x v="8"/>
    <x v="14"/>
    <x v="25"/>
    <x v="0"/>
    <x v="1878"/>
    <x v="1908"/>
  </r>
  <r>
    <x v="0"/>
    <x v="8"/>
    <x v="14"/>
    <x v="25"/>
    <x v="1"/>
    <x v="1856"/>
    <x v="1891"/>
  </r>
  <r>
    <x v="0"/>
    <x v="8"/>
    <x v="14"/>
    <x v="29"/>
    <x v="1"/>
    <x v="1837"/>
    <x v="1867"/>
  </r>
  <r>
    <x v="0"/>
    <x v="8"/>
    <x v="14"/>
    <x v="30"/>
    <x v="1"/>
    <x v="1607"/>
    <x v="1648"/>
  </r>
  <r>
    <x v="0"/>
    <x v="8"/>
    <x v="14"/>
    <x v="31"/>
    <x v="1"/>
    <x v="1119"/>
    <x v="1163"/>
  </r>
  <r>
    <x v="0"/>
    <x v="8"/>
    <x v="14"/>
    <x v="40"/>
    <x v="1"/>
    <x v="1727"/>
    <x v="1757"/>
  </r>
  <r>
    <x v="0"/>
    <x v="8"/>
    <x v="14"/>
    <x v="42"/>
    <x v="1"/>
    <x v="1425"/>
    <x v="1476"/>
  </r>
  <r>
    <x v="0"/>
    <x v="9"/>
    <x v="14"/>
    <x v="0"/>
    <x v="0"/>
    <x v="92"/>
    <x v="106"/>
  </r>
  <r>
    <x v="0"/>
    <x v="9"/>
    <x v="14"/>
    <x v="2"/>
    <x v="0"/>
    <x v="63"/>
    <x v="70"/>
  </r>
  <r>
    <x v="0"/>
    <x v="9"/>
    <x v="14"/>
    <x v="26"/>
    <x v="0"/>
    <x v="1089"/>
    <x v="1124"/>
  </r>
  <r>
    <x v="0"/>
    <x v="10"/>
    <x v="10"/>
    <x v="44"/>
    <x v="0"/>
    <x v="1707"/>
    <x v="1671"/>
  </r>
  <r>
    <x v="0"/>
    <x v="10"/>
    <x v="10"/>
    <x v="0"/>
    <x v="0"/>
    <x v="157"/>
    <x v="163"/>
  </r>
  <r>
    <x v="0"/>
    <x v="10"/>
    <x v="10"/>
    <x v="1"/>
    <x v="0"/>
    <x v="97"/>
    <x v="78"/>
  </r>
  <r>
    <x v="0"/>
    <x v="10"/>
    <x v="10"/>
    <x v="2"/>
    <x v="0"/>
    <x v="157"/>
    <x v="154"/>
  </r>
  <r>
    <x v="0"/>
    <x v="10"/>
    <x v="10"/>
    <x v="2"/>
    <x v="1"/>
    <x v="157"/>
    <x v="163"/>
  </r>
  <r>
    <x v="0"/>
    <x v="10"/>
    <x v="10"/>
    <x v="3"/>
    <x v="0"/>
    <x v="196"/>
    <x v="186"/>
  </r>
  <r>
    <x v="0"/>
    <x v="10"/>
    <x v="10"/>
    <x v="7"/>
    <x v="0"/>
    <x v="1096"/>
    <x v="1060"/>
  </r>
  <r>
    <x v="0"/>
    <x v="10"/>
    <x v="10"/>
    <x v="7"/>
    <x v="1"/>
    <x v="751"/>
    <x v="719"/>
  </r>
  <r>
    <x v="0"/>
    <x v="10"/>
    <x v="10"/>
    <x v="8"/>
    <x v="1"/>
    <x v="627"/>
    <x v="633"/>
  </r>
  <r>
    <x v="0"/>
    <x v="10"/>
    <x v="10"/>
    <x v="9"/>
    <x v="0"/>
    <x v="655"/>
    <x v="635"/>
  </r>
  <r>
    <x v="0"/>
    <x v="10"/>
    <x v="10"/>
    <x v="9"/>
    <x v="1"/>
    <x v="899"/>
    <x v="866"/>
  </r>
  <r>
    <x v="0"/>
    <x v="10"/>
    <x v="10"/>
    <x v="11"/>
    <x v="0"/>
    <x v="97"/>
    <x v="101"/>
  </r>
  <r>
    <x v="0"/>
    <x v="10"/>
    <x v="10"/>
    <x v="12"/>
    <x v="0"/>
    <x v="97"/>
    <x v="101"/>
  </r>
  <r>
    <x v="0"/>
    <x v="10"/>
    <x v="10"/>
    <x v="13"/>
    <x v="0"/>
    <x v="157"/>
    <x v="163"/>
  </r>
  <r>
    <x v="0"/>
    <x v="10"/>
    <x v="10"/>
    <x v="15"/>
    <x v="0"/>
    <x v="97"/>
    <x v="78"/>
  </r>
  <r>
    <x v="0"/>
    <x v="10"/>
    <x v="10"/>
    <x v="16"/>
    <x v="0"/>
    <x v="567"/>
    <x v="563"/>
  </r>
  <r>
    <x v="0"/>
    <x v="10"/>
    <x v="10"/>
    <x v="16"/>
    <x v="1"/>
    <x v="729"/>
    <x v="710"/>
  </r>
  <r>
    <x v="0"/>
    <x v="10"/>
    <x v="10"/>
    <x v="18"/>
    <x v="0"/>
    <x v="187"/>
    <x v="162"/>
  </r>
  <r>
    <x v="0"/>
    <x v="10"/>
    <x v="10"/>
    <x v="20"/>
    <x v="0"/>
    <x v="776"/>
    <x v="756"/>
  </r>
  <r>
    <x v="0"/>
    <x v="10"/>
    <x v="10"/>
    <x v="27"/>
    <x v="0"/>
    <x v="1946"/>
    <x v="1967"/>
  </r>
  <r>
    <x v="0"/>
    <x v="11"/>
    <x v="10"/>
    <x v="44"/>
    <x v="0"/>
    <x v="1778"/>
    <x v="1750"/>
  </r>
  <r>
    <x v="0"/>
    <x v="11"/>
    <x v="10"/>
    <x v="0"/>
    <x v="0"/>
    <x v="1000"/>
    <x v="971"/>
  </r>
  <r>
    <x v="0"/>
    <x v="11"/>
    <x v="10"/>
    <x v="0"/>
    <x v="1"/>
    <x v="1101"/>
    <x v="1074"/>
  </r>
  <r>
    <x v="0"/>
    <x v="11"/>
    <x v="10"/>
    <x v="1"/>
    <x v="0"/>
    <x v="603"/>
    <x v="605"/>
  </r>
  <r>
    <x v="0"/>
    <x v="11"/>
    <x v="10"/>
    <x v="1"/>
    <x v="1"/>
    <x v="806"/>
    <x v="790"/>
  </r>
  <r>
    <x v="0"/>
    <x v="11"/>
    <x v="10"/>
    <x v="2"/>
    <x v="0"/>
    <x v="1638"/>
    <x v="1615"/>
  </r>
  <r>
    <x v="0"/>
    <x v="11"/>
    <x v="10"/>
    <x v="2"/>
    <x v="1"/>
    <x v="1735"/>
    <x v="1717"/>
  </r>
  <r>
    <x v="0"/>
    <x v="11"/>
    <x v="10"/>
    <x v="3"/>
    <x v="1"/>
    <x v="801"/>
    <x v="759"/>
  </r>
  <r>
    <x v="0"/>
    <x v="11"/>
    <x v="10"/>
    <x v="4"/>
    <x v="0"/>
    <x v="605"/>
    <x v="579"/>
  </r>
  <r>
    <x v="0"/>
    <x v="11"/>
    <x v="10"/>
    <x v="4"/>
    <x v="1"/>
    <x v="569"/>
    <x v="569"/>
  </r>
  <r>
    <x v="0"/>
    <x v="11"/>
    <x v="10"/>
    <x v="5"/>
    <x v="1"/>
    <x v="590"/>
    <x v="601"/>
  </r>
  <r>
    <x v="0"/>
    <x v="11"/>
    <x v="10"/>
    <x v="6"/>
    <x v="1"/>
    <x v="793"/>
    <x v="762"/>
  </r>
  <r>
    <x v="0"/>
    <x v="11"/>
    <x v="10"/>
    <x v="7"/>
    <x v="0"/>
    <x v="1315"/>
    <x v="1292"/>
  </r>
  <r>
    <x v="0"/>
    <x v="11"/>
    <x v="10"/>
    <x v="7"/>
    <x v="1"/>
    <x v="534"/>
    <x v="524"/>
  </r>
  <r>
    <x v="0"/>
    <x v="11"/>
    <x v="10"/>
    <x v="8"/>
    <x v="1"/>
    <x v="314"/>
    <x v="324"/>
  </r>
  <r>
    <x v="0"/>
    <x v="11"/>
    <x v="10"/>
    <x v="9"/>
    <x v="0"/>
    <x v="1242"/>
    <x v="1184"/>
  </r>
  <r>
    <x v="0"/>
    <x v="11"/>
    <x v="10"/>
    <x v="9"/>
    <x v="1"/>
    <x v="1540"/>
    <x v="1494"/>
  </r>
  <r>
    <x v="0"/>
    <x v="11"/>
    <x v="10"/>
    <x v="10"/>
    <x v="1"/>
    <x v="448"/>
    <x v="402"/>
  </r>
  <r>
    <x v="0"/>
    <x v="11"/>
    <x v="10"/>
    <x v="12"/>
    <x v="1"/>
    <x v="402"/>
    <x v="364"/>
  </r>
  <r>
    <x v="0"/>
    <x v="11"/>
    <x v="10"/>
    <x v="13"/>
    <x v="1"/>
    <x v="426"/>
    <x v="435"/>
  </r>
  <r>
    <x v="0"/>
    <x v="11"/>
    <x v="10"/>
    <x v="15"/>
    <x v="0"/>
    <x v="304"/>
    <x v="276"/>
  </r>
  <r>
    <x v="0"/>
    <x v="11"/>
    <x v="10"/>
    <x v="15"/>
    <x v="1"/>
    <x v="981"/>
    <x v="913"/>
  </r>
  <r>
    <x v="0"/>
    <x v="11"/>
    <x v="10"/>
    <x v="16"/>
    <x v="0"/>
    <x v="971"/>
    <x v="940"/>
  </r>
  <r>
    <x v="0"/>
    <x v="11"/>
    <x v="10"/>
    <x v="16"/>
    <x v="1"/>
    <x v="1603"/>
    <x v="1564"/>
  </r>
  <r>
    <x v="0"/>
    <x v="11"/>
    <x v="10"/>
    <x v="19"/>
    <x v="1"/>
    <x v="191"/>
    <x v="205"/>
  </r>
  <r>
    <x v="0"/>
    <x v="11"/>
    <x v="10"/>
    <x v="20"/>
    <x v="1"/>
    <x v="245"/>
    <x v="261"/>
  </r>
  <r>
    <x v="0"/>
    <x v="11"/>
    <x v="10"/>
    <x v="24"/>
    <x v="1"/>
    <x v="592"/>
    <x v="559"/>
  </r>
  <r>
    <x v="0"/>
    <x v="11"/>
    <x v="10"/>
    <x v="25"/>
    <x v="1"/>
    <x v="574"/>
    <x v="583"/>
  </r>
  <r>
    <x v="0"/>
    <x v="11"/>
    <x v="10"/>
    <x v="27"/>
    <x v="0"/>
    <x v="743"/>
    <x v="704"/>
  </r>
  <r>
    <x v="0"/>
    <x v="11"/>
    <x v="10"/>
    <x v="31"/>
    <x v="0"/>
    <x v="1945"/>
    <x v="1965"/>
  </r>
  <r>
    <x v="0"/>
    <x v="11"/>
    <x v="10"/>
    <x v="31"/>
    <x v="1"/>
    <x v="1855"/>
    <x v="1853"/>
  </r>
  <r>
    <x v="0"/>
    <x v="11"/>
    <x v="10"/>
    <x v="34"/>
    <x v="0"/>
    <x v="438"/>
    <x v="442"/>
  </r>
  <r>
    <x v="0"/>
    <x v="11"/>
    <x v="10"/>
    <x v="40"/>
    <x v="1"/>
    <x v="320"/>
    <x v="288"/>
  </r>
  <r>
    <x v="0"/>
    <x v="11"/>
    <x v="11"/>
    <x v="44"/>
    <x v="0"/>
    <x v="1602"/>
    <x v="1606"/>
  </r>
  <r>
    <x v="0"/>
    <x v="11"/>
    <x v="11"/>
    <x v="0"/>
    <x v="0"/>
    <x v="1332"/>
    <x v="1334"/>
  </r>
  <r>
    <x v="0"/>
    <x v="11"/>
    <x v="11"/>
    <x v="0"/>
    <x v="1"/>
    <x v="1583"/>
    <x v="1602"/>
  </r>
  <r>
    <x v="0"/>
    <x v="11"/>
    <x v="11"/>
    <x v="1"/>
    <x v="0"/>
    <x v="1469"/>
    <x v="1455"/>
  </r>
  <r>
    <x v="0"/>
    <x v="11"/>
    <x v="11"/>
    <x v="1"/>
    <x v="1"/>
    <x v="1454"/>
    <x v="1471"/>
  </r>
  <r>
    <x v="0"/>
    <x v="11"/>
    <x v="11"/>
    <x v="2"/>
    <x v="0"/>
    <x v="1604"/>
    <x v="1609"/>
  </r>
  <r>
    <x v="0"/>
    <x v="11"/>
    <x v="11"/>
    <x v="2"/>
    <x v="1"/>
    <x v="1741"/>
    <x v="1744"/>
  </r>
  <r>
    <x v="0"/>
    <x v="11"/>
    <x v="11"/>
    <x v="3"/>
    <x v="0"/>
    <x v="720"/>
    <x v="729"/>
  </r>
  <r>
    <x v="0"/>
    <x v="11"/>
    <x v="11"/>
    <x v="3"/>
    <x v="1"/>
    <x v="1175"/>
    <x v="1231"/>
  </r>
  <r>
    <x v="0"/>
    <x v="11"/>
    <x v="11"/>
    <x v="4"/>
    <x v="0"/>
    <x v="735"/>
    <x v="743"/>
  </r>
  <r>
    <x v="0"/>
    <x v="11"/>
    <x v="11"/>
    <x v="4"/>
    <x v="1"/>
    <x v="1062"/>
    <x v="1092"/>
  </r>
  <r>
    <x v="0"/>
    <x v="11"/>
    <x v="11"/>
    <x v="5"/>
    <x v="0"/>
    <x v="134"/>
    <x v="144"/>
  </r>
  <r>
    <x v="0"/>
    <x v="11"/>
    <x v="11"/>
    <x v="5"/>
    <x v="1"/>
    <x v="1063"/>
    <x v="1104"/>
  </r>
  <r>
    <x v="0"/>
    <x v="11"/>
    <x v="11"/>
    <x v="6"/>
    <x v="0"/>
    <x v="219"/>
    <x v="237"/>
  </r>
  <r>
    <x v="0"/>
    <x v="11"/>
    <x v="11"/>
    <x v="6"/>
    <x v="1"/>
    <x v="1280"/>
    <x v="1319"/>
  </r>
  <r>
    <x v="0"/>
    <x v="11"/>
    <x v="11"/>
    <x v="7"/>
    <x v="0"/>
    <x v="1328"/>
    <x v="1331"/>
  </r>
  <r>
    <x v="0"/>
    <x v="11"/>
    <x v="11"/>
    <x v="7"/>
    <x v="1"/>
    <x v="1382"/>
    <x v="1406"/>
  </r>
  <r>
    <x v="0"/>
    <x v="11"/>
    <x v="11"/>
    <x v="8"/>
    <x v="1"/>
    <x v="1003"/>
    <x v="1034"/>
  </r>
  <r>
    <x v="0"/>
    <x v="11"/>
    <x v="11"/>
    <x v="9"/>
    <x v="0"/>
    <x v="1337"/>
    <x v="1339"/>
  </r>
  <r>
    <x v="0"/>
    <x v="11"/>
    <x v="11"/>
    <x v="9"/>
    <x v="1"/>
    <x v="1535"/>
    <x v="1539"/>
  </r>
  <r>
    <x v="0"/>
    <x v="11"/>
    <x v="11"/>
    <x v="10"/>
    <x v="0"/>
    <x v="416"/>
    <x v="427"/>
  </r>
  <r>
    <x v="0"/>
    <x v="11"/>
    <x v="11"/>
    <x v="10"/>
    <x v="1"/>
    <x v="1019"/>
    <x v="1068"/>
  </r>
  <r>
    <x v="0"/>
    <x v="11"/>
    <x v="11"/>
    <x v="11"/>
    <x v="0"/>
    <x v="693"/>
    <x v="705"/>
  </r>
  <r>
    <x v="0"/>
    <x v="11"/>
    <x v="11"/>
    <x v="11"/>
    <x v="1"/>
    <x v="920"/>
    <x v="956"/>
  </r>
  <r>
    <x v="0"/>
    <x v="11"/>
    <x v="11"/>
    <x v="12"/>
    <x v="0"/>
    <x v="500"/>
    <x v="518"/>
  </r>
  <r>
    <x v="0"/>
    <x v="11"/>
    <x v="11"/>
    <x v="12"/>
    <x v="1"/>
    <x v="755"/>
    <x v="792"/>
  </r>
  <r>
    <x v="0"/>
    <x v="11"/>
    <x v="11"/>
    <x v="13"/>
    <x v="0"/>
    <x v="738"/>
    <x v="740"/>
  </r>
  <r>
    <x v="0"/>
    <x v="11"/>
    <x v="11"/>
    <x v="13"/>
    <x v="1"/>
    <x v="763"/>
    <x v="791"/>
  </r>
  <r>
    <x v="0"/>
    <x v="11"/>
    <x v="11"/>
    <x v="14"/>
    <x v="0"/>
    <x v="882"/>
    <x v="883"/>
  </r>
  <r>
    <x v="0"/>
    <x v="11"/>
    <x v="11"/>
    <x v="15"/>
    <x v="0"/>
    <x v="1045"/>
    <x v="1049"/>
  </r>
  <r>
    <x v="0"/>
    <x v="11"/>
    <x v="11"/>
    <x v="15"/>
    <x v="1"/>
    <x v="1307"/>
    <x v="1340"/>
  </r>
  <r>
    <x v="0"/>
    <x v="11"/>
    <x v="11"/>
    <x v="16"/>
    <x v="0"/>
    <x v="1165"/>
    <x v="1159"/>
  </r>
  <r>
    <x v="0"/>
    <x v="11"/>
    <x v="11"/>
    <x v="16"/>
    <x v="1"/>
    <x v="1700"/>
    <x v="1711"/>
  </r>
  <r>
    <x v="0"/>
    <x v="11"/>
    <x v="11"/>
    <x v="17"/>
    <x v="0"/>
    <x v="303"/>
    <x v="312"/>
  </r>
  <r>
    <x v="0"/>
    <x v="11"/>
    <x v="11"/>
    <x v="17"/>
    <x v="1"/>
    <x v="647"/>
    <x v="671"/>
  </r>
  <r>
    <x v="0"/>
    <x v="11"/>
    <x v="11"/>
    <x v="18"/>
    <x v="0"/>
    <x v="492"/>
    <x v="507"/>
  </r>
  <r>
    <x v="0"/>
    <x v="11"/>
    <x v="11"/>
    <x v="19"/>
    <x v="0"/>
    <x v="580"/>
    <x v="596"/>
  </r>
  <r>
    <x v="0"/>
    <x v="11"/>
    <x v="11"/>
    <x v="19"/>
    <x v="1"/>
    <x v="783"/>
    <x v="803"/>
  </r>
  <r>
    <x v="0"/>
    <x v="11"/>
    <x v="11"/>
    <x v="20"/>
    <x v="0"/>
    <x v="1521"/>
    <x v="1519"/>
  </r>
  <r>
    <x v="0"/>
    <x v="11"/>
    <x v="11"/>
    <x v="20"/>
    <x v="1"/>
    <x v="1413"/>
    <x v="1414"/>
  </r>
  <r>
    <x v="0"/>
    <x v="11"/>
    <x v="11"/>
    <x v="21"/>
    <x v="0"/>
    <x v="270"/>
    <x v="291"/>
  </r>
  <r>
    <x v="0"/>
    <x v="11"/>
    <x v="11"/>
    <x v="21"/>
    <x v="1"/>
    <x v="358"/>
    <x v="366"/>
  </r>
  <r>
    <x v="0"/>
    <x v="11"/>
    <x v="11"/>
    <x v="24"/>
    <x v="0"/>
    <x v="244"/>
    <x v="262"/>
  </r>
  <r>
    <x v="0"/>
    <x v="11"/>
    <x v="11"/>
    <x v="24"/>
    <x v="1"/>
    <x v="698"/>
    <x v="734"/>
  </r>
  <r>
    <x v="0"/>
    <x v="11"/>
    <x v="11"/>
    <x v="25"/>
    <x v="0"/>
    <x v="197"/>
    <x v="209"/>
  </r>
  <r>
    <x v="0"/>
    <x v="11"/>
    <x v="11"/>
    <x v="25"/>
    <x v="1"/>
    <x v="548"/>
    <x v="576"/>
  </r>
  <r>
    <x v="0"/>
    <x v="11"/>
    <x v="11"/>
    <x v="26"/>
    <x v="0"/>
    <x v="361"/>
    <x v="370"/>
  </r>
  <r>
    <x v="0"/>
    <x v="11"/>
    <x v="11"/>
    <x v="27"/>
    <x v="0"/>
    <x v="644"/>
    <x v="654"/>
  </r>
  <r>
    <x v="0"/>
    <x v="11"/>
    <x v="11"/>
    <x v="28"/>
    <x v="0"/>
    <x v="216"/>
    <x v="232"/>
  </r>
  <r>
    <x v="0"/>
    <x v="11"/>
    <x v="11"/>
    <x v="28"/>
    <x v="1"/>
    <x v="2"/>
    <x v="5"/>
  </r>
  <r>
    <x v="0"/>
    <x v="11"/>
    <x v="11"/>
    <x v="29"/>
    <x v="0"/>
    <x v="612"/>
    <x v="624"/>
  </r>
  <r>
    <x v="0"/>
    <x v="11"/>
    <x v="11"/>
    <x v="29"/>
    <x v="1"/>
    <x v="877"/>
    <x v="901"/>
  </r>
  <r>
    <x v="0"/>
    <x v="11"/>
    <x v="11"/>
    <x v="30"/>
    <x v="0"/>
    <x v="498"/>
    <x v="510"/>
  </r>
  <r>
    <x v="0"/>
    <x v="11"/>
    <x v="11"/>
    <x v="30"/>
    <x v="1"/>
    <x v="1200"/>
    <x v="1217"/>
  </r>
  <r>
    <x v="0"/>
    <x v="11"/>
    <x v="11"/>
    <x v="31"/>
    <x v="0"/>
    <x v="1860"/>
    <x v="1879"/>
  </r>
  <r>
    <x v="0"/>
    <x v="11"/>
    <x v="11"/>
    <x v="31"/>
    <x v="1"/>
    <x v="1866"/>
    <x v="1884"/>
  </r>
  <r>
    <x v="0"/>
    <x v="11"/>
    <x v="11"/>
    <x v="32"/>
    <x v="0"/>
    <x v="1029"/>
    <x v="1030"/>
  </r>
  <r>
    <x v="0"/>
    <x v="11"/>
    <x v="11"/>
    <x v="34"/>
    <x v="0"/>
    <x v="467"/>
    <x v="468"/>
  </r>
  <r>
    <x v="0"/>
    <x v="11"/>
    <x v="11"/>
    <x v="40"/>
    <x v="0"/>
    <x v="549"/>
    <x v="565"/>
  </r>
  <r>
    <x v="0"/>
    <x v="11"/>
    <x v="11"/>
    <x v="40"/>
    <x v="1"/>
    <x v="1232"/>
    <x v="1278"/>
  </r>
  <r>
    <x v="0"/>
    <x v="11"/>
    <x v="11"/>
    <x v="42"/>
    <x v="0"/>
    <x v="275"/>
    <x v="296"/>
  </r>
  <r>
    <x v="0"/>
    <x v="11"/>
    <x v="11"/>
    <x v="42"/>
    <x v="1"/>
    <x v="1257"/>
    <x v="1308"/>
  </r>
  <r>
    <x v="0"/>
    <x v="11"/>
    <x v="11"/>
    <x v="43"/>
    <x v="0"/>
    <x v="1659"/>
    <x v="1659"/>
  </r>
  <r>
    <x v="0"/>
    <x v="12"/>
    <x v="2"/>
    <x v="44"/>
    <x v="0"/>
    <x v="1873"/>
    <x v="1905"/>
  </r>
  <r>
    <x v="0"/>
    <x v="12"/>
    <x v="2"/>
    <x v="0"/>
    <x v="0"/>
    <x v="1815"/>
    <x v="1811"/>
  </r>
  <r>
    <x v="0"/>
    <x v="12"/>
    <x v="2"/>
    <x v="0"/>
    <x v="1"/>
    <x v="1847"/>
    <x v="1863"/>
  </r>
  <r>
    <x v="0"/>
    <x v="12"/>
    <x v="2"/>
    <x v="1"/>
    <x v="0"/>
    <x v="1877"/>
    <x v="1895"/>
  </r>
  <r>
    <x v="0"/>
    <x v="12"/>
    <x v="2"/>
    <x v="1"/>
    <x v="1"/>
    <x v="1808"/>
    <x v="1810"/>
  </r>
  <r>
    <x v="0"/>
    <x v="12"/>
    <x v="2"/>
    <x v="2"/>
    <x v="0"/>
    <x v="1924"/>
    <x v="1941"/>
  </r>
  <r>
    <x v="0"/>
    <x v="12"/>
    <x v="2"/>
    <x v="2"/>
    <x v="1"/>
    <x v="1870"/>
    <x v="1894"/>
  </r>
  <r>
    <x v="0"/>
    <x v="12"/>
    <x v="2"/>
    <x v="3"/>
    <x v="0"/>
    <x v="1355"/>
    <x v="1356"/>
  </r>
  <r>
    <x v="0"/>
    <x v="12"/>
    <x v="2"/>
    <x v="3"/>
    <x v="1"/>
    <x v="1546"/>
    <x v="1555"/>
  </r>
  <r>
    <x v="0"/>
    <x v="12"/>
    <x v="2"/>
    <x v="4"/>
    <x v="0"/>
    <x v="991"/>
    <x v="995"/>
  </r>
  <r>
    <x v="0"/>
    <x v="12"/>
    <x v="2"/>
    <x v="4"/>
    <x v="1"/>
    <x v="1319"/>
    <x v="1338"/>
  </r>
  <r>
    <x v="0"/>
    <x v="12"/>
    <x v="2"/>
    <x v="5"/>
    <x v="0"/>
    <x v="359"/>
    <x v="371"/>
  </r>
  <r>
    <x v="0"/>
    <x v="12"/>
    <x v="2"/>
    <x v="5"/>
    <x v="1"/>
    <x v="1386"/>
    <x v="1385"/>
  </r>
  <r>
    <x v="0"/>
    <x v="12"/>
    <x v="2"/>
    <x v="6"/>
    <x v="0"/>
    <x v="316"/>
    <x v="333"/>
  </r>
  <r>
    <x v="0"/>
    <x v="12"/>
    <x v="2"/>
    <x v="6"/>
    <x v="1"/>
    <x v="1812"/>
    <x v="1807"/>
  </r>
  <r>
    <x v="0"/>
    <x v="12"/>
    <x v="2"/>
    <x v="7"/>
    <x v="0"/>
    <x v="1653"/>
    <x v="1656"/>
  </r>
  <r>
    <x v="0"/>
    <x v="12"/>
    <x v="2"/>
    <x v="7"/>
    <x v="1"/>
    <x v="1431"/>
    <x v="1434"/>
  </r>
  <r>
    <x v="0"/>
    <x v="12"/>
    <x v="2"/>
    <x v="8"/>
    <x v="1"/>
    <x v="1676"/>
    <x v="1691"/>
  </r>
  <r>
    <x v="0"/>
    <x v="12"/>
    <x v="2"/>
    <x v="9"/>
    <x v="0"/>
    <x v="1843"/>
    <x v="1854"/>
  </r>
  <r>
    <x v="0"/>
    <x v="12"/>
    <x v="2"/>
    <x v="9"/>
    <x v="1"/>
    <x v="1829"/>
    <x v="1836"/>
  </r>
  <r>
    <x v="0"/>
    <x v="12"/>
    <x v="2"/>
    <x v="10"/>
    <x v="0"/>
    <x v="532"/>
    <x v="551"/>
  </r>
  <r>
    <x v="0"/>
    <x v="12"/>
    <x v="2"/>
    <x v="10"/>
    <x v="1"/>
    <x v="1121"/>
    <x v="1132"/>
  </r>
  <r>
    <x v="0"/>
    <x v="12"/>
    <x v="2"/>
    <x v="11"/>
    <x v="0"/>
    <x v="1705"/>
    <x v="1709"/>
  </r>
  <r>
    <x v="0"/>
    <x v="12"/>
    <x v="2"/>
    <x v="11"/>
    <x v="1"/>
    <x v="1292"/>
    <x v="1315"/>
  </r>
  <r>
    <x v="0"/>
    <x v="12"/>
    <x v="2"/>
    <x v="12"/>
    <x v="0"/>
    <x v="861"/>
    <x v="865"/>
  </r>
  <r>
    <x v="0"/>
    <x v="12"/>
    <x v="2"/>
    <x v="12"/>
    <x v="1"/>
    <x v="943"/>
    <x v="961"/>
  </r>
  <r>
    <x v="0"/>
    <x v="12"/>
    <x v="2"/>
    <x v="13"/>
    <x v="0"/>
    <x v="931"/>
    <x v="936"/>
  </r>
  <r>
    <x v="0"/>
    <x v="12"/>
    <x v="2"/>
    <x v="13"/>
    <x v="1"/>
    <x v="841"/>
    <x v="857"/>
  </r>
  <r>
    <x v="0"/>
    <x v="12"/>
    <x v="2"/>
    <x v="14"/>
    <x v="0"/>
    <x v="1250"/>
    <x v="1253"/>
  </r>
  <r>
    <x v="0"/>
    <x v="12"/>
    <x v="2"/>
    <x v="15"/>
    <x v="0"/>
    <x v="1636"/>
    <x v="1640"/>
  </r>
  <r>
    <x v="0"/>
    <x v="12"/>
    <x v="2"/>
    <x v="15"/>
    <x v="1"/>
    <x v="1761"/>
    <x v="1763"/>
  </r>
  <r>
    <x v="0"/>
    <x v="12"/>
    <x v="2"/>
    <x v="16"/>
    <x v="0"/>
    <x v="1443"/>
    <x v="1426"/>
  </r>
  <r>
    <x v="0"/>
    <x v="12"/>
    <x v="2"/>
    <x v="16"/>
    <x v="1"/>
    <x v="1769"/>
    <x v="1767"/>
  </r>
  <r>
    <x v="0"/>
    <x v="12"/>
    <x v="2"/>
    <x v="17"/>
    <x v="0"/>
    <x v="867"/>
    <x v="870"/>
  </r>
  <r>
    <x v="0"/>
    <x v="12"/>
    <x v="2"/>
    <x v="17"/>
    <x v="1"/>
    <x v="1114"/>
    <x v="1140"/>
  </r>
  <r>
    <x v="0"/>
    <x v="12"/>
    <x v="2"/>
    <x v="18"/>
    <x v="0"/>
    <x v="1064"/>
    <x v="1063"/>
  </r>
  <r>
    <x v="0"/>
    <x v="12"/>
    <x v="2"/>
    <x v="19"/>
    <x v="0"/>
    <x v="1263"/>
    <x v="1266"/>
  </r>
  <r>
    <x v="0"/>
    <x v="12"/>
    <x v="2"/>
    <x v="19"/>
    <x v="1"/>
    <x v="1212"/>
    <x v="1241"/>
  </r>
  <r>
    <x v="0"/>
    <x v="12"/>
    <x v="2"/>
    <x v="20"/>
    <x v="0"/>
    <x v="1930"/>
    <x v="1942"/>
  </r>
  <r>
    <x v="0"/>
    <x v="12"/>
    <x v="2"/>
    <x v="20"/>
    <x v="1"/>
    <x v="1739"/>
    <x v="1754"/>
  </r>
  <r>
    <x v="0"/>
    <x v="12"/>
    <x v="2"/>
    <x v="21"/>
    <x v="0"/>
    <x v="1470"/>
    <x v="1456"/>
  </r>
  <r>
    <x v="0"/>
    <x v="12"/>
    <x v="2"/>
    <x v="21"/>
    <x v="1"/>
    <x v="1046"/>
    <x v="1056"/>
  </r>
  <r>
    <x v="0"/>
    <x v="12"/>
    <x v="2"/>
    <x v="24"/>
    <x v="0"/>
    <x v="318"/>
    <x v="330"/>
  </r>
  <r>
    <x v="0"/>
    <x v="12"/>
    <x v="2"/>
    <x v="24"/>
    <x v="1"/>
    <x v="730"/>
    <x v="770"/>
  </r>
  <r>
    <x v="0"/>
    <x v="12"/>
    <x v="2"/>
    <x v="25"/>
    <x v="0"/>
    <x v="344"/>
    <x v="351"/>
  </r>
  <r>
    <x v="0"/>
    <x v="12"/>
    <x v="2"/>
    <x v="25"/>
    <x v="1"/>
    <x v="707"/>
    <x v="742"/>
  </r>
  <r>
    <x v="0"/>
    <x v="12"/>
    <x v="2"/>
    <x v="26"/>
    <x v="0"/>
    <x v="1036"/>
    <x v="1038"/>
  </r>
  <r>
    <x v="0"/>
    <x v="12"/>
    <x v="2"/>
    <x v="27"/>
    <x v="0"/>
    <x v="1694"/>
    <x v="1699"/>
  </r>
  <r>
    <x v="0"/>
    <x v="12"/>
    <x v="2"/>
    <x v="28"/>
    <x v="0"/>
    <x v="392"/>
    <x v="404"/>
  </r>
  <r>
    <x v="0"/>
    <x v="12"/>
    <x v="2"/>
    <x v="29"/>
    <x v="0"/>
    <x v="1203"/>
    <x v="1190"/>
  </r>
  <r>
    <x v="0"/>
    <x v="12"/>
    <x v="2"/>
    <x v="29"/>
    <x v="1"/>
    <x v="1385"/>
    <x v="1411"/>
  </r>
  <r>
    <x v="0"/>
    <x v="12"/>
    <x v="2"/>
    <x v="30"/>
    <x v="0"/>
    <x v="708"/>
    <x v="721"/>
  </r>
  <r>
    <x v="0"/>
    <x v="12"/>
    <x v="2"/>
    <x v="30"/>
    <x v="1"/>
    <x v="1424"/>
    <x v="1420"/>
  </r>
  <r>
    <x v="0"/>
    <x v="12"/>
    <x v="2"/>
    <x v="31"/>
    <x v="0"/>
    <x v="1897"/>
    <x v="1910"/>
  </r>
  <r>
    <x v="0"/>
    <x v="12"/>
    <x v="2"/>
    <x v="31"/>
    <x v="1"/>
    <x v="1882"/>
    <x v="1902"/>
  </r>
  <r>
    <x v="0"/>
    <x v="12"/>
    <x v="2"/>
    <x v="32"/>
    <x v="0"/>
    <x v="1520"/>
    <x v="1517"/>
  </r>
  <r>
    <x v="0"/>
    <x v="12"/>
    <x v="2"/>
    <x v="34"/>
    <x v="0"/>
    <x v="391"/>
    <x v="398"/>
  </r>
  <r>
    <x v="0"/>
    <x v="12"/>
    <x v="2"/>
    <x v="37"/>
    <x v="0"/>
    <x v="82"/>
    <x v="84"/>
  </r>
  <r>
    <x v="0"/>
    <x v="12"/>
    <x v="2"/>
    <x v="40"/>
    <x v="0"/>
    <x v="919"/>
    <x v="924"/>
  </r>
  <r>
    <x v="0"/>
    <x v="12"/>
    <x v="2"/>
    <x v="40"/>
    <x v="1"/>
    <x v="1619"/>
    <x v="1631"/>
  </r>
  <r>
    <x v="0"/>
    <x v="12"/>
    <x v="2"/>
    <x v="42"/>
    <x v="0"/>
    <x v="766"/>
    <x v="772"/>
  </r>
  <r>
    <x v="0"/>
    <x v="12"/>
    <x v="2"/>
    <x v="42"/>
    <x v="1"/>
    <x v="1630"/>
    <x v="1638"/>
  </r>
  <r>
    <x v="0"/>
    <x v="12"/>
    <x v="2"/>
    <x v="43"/>
    <x v="0"/>
    <x v="1858"/>
    <x v="1876"/>
  </r>
  <r>
    <x v="0"/>
    <x v="12"/>
    <x v="8"/>
    <x v="44"/>
    <x v="0"/>
    <x v="1156"/>
    <x v="1154"/>
  </r>
  <r>
    <x v="0"/>
    <x v="12"/>
    <x v="8"/>
    <x v="0"/>
    <x v="0"/>
    <x v="449"/>
    <x v="447"/>
  </r>
  <r>
    <x v="0"/>
    <x v="12"/>
    <x v="8"/>
    <x v="0"/>
    <x v="1"/>
    <x v="673"/>
    <x v="684"/>
  </r>
  <r>
    <x v="0"/>
    <x v="12"/>
    <x v="8"/>
    <x v="1"/>
    <x v="0"/>
    <x v="885"/>
    <x v="880"/>
  </r>
  <r>
    <x v="0"/>
    <x v="12"/>
    <x v="8"/>
    <x v="1"/>
    <x v="1"/>
    <x v="859"/>
    <x v="861"/>
  </r>
  <r>
    <x v="0"/>
    <x v="12"/>
    <x v="8"/>
    <x v="2"/>
    <x v="0"/>
    <x v="1169"/>
    <x v="1160"/>
  </r>
  <r>
    <x v="0"/>
    <x v="12"/>
    <x v="8"/>
    <x v="2"/>
    <x v="1"/>
    <x v="1122"/>
    <x v="1117"/>
  </r>
  <r>
    <x v="0"/>
    <x v="12"/>
    <x v="8"/>
    <x v="3"/>
    <x v="1"/>
    <x v="213"/>
    <x v="224"/>
  </r>
  <r>
    <x v="0"/>
    <x v="12"/>
    <x v="8"/>
    <x v="4"/>
    <x v="1"/>
    <x v="157"/>
    <x v="163"/>
  </r>
  <r>
    <x v="0"/>
    <x v="12"/>
    <x v="8"/>
    <x v="6"/>
    <x v="1"/>
    <x v="469"/>
    <x v="473"/>
  </r>
  <r>
    <x v="0"/>
    <x v="12"/>
    <x v="8"/>
    <x v="7"/>
    <x v="0"/>
    <x v="938"/>
    <x v="942"/>
  </r>
  <r>
    <x v="0"/>
    <x v="12"/>
    <x v="8"/>
    <x v="7"/>
    <x v="1"/>
    <x v="1043"/>
    <x v="1044"/>
  </r>
  <r>
    <x v="0"/>
    <x v="12"/>
    <x v="8"/>
    <x v="8"/>
    <x v="1"/>
    <x v="1192"/>
    <x v="1181"/>
  </r>
  <r>
    <x v="0"/>
    <x v="12"/>
    <x v="8"/>
    <x v="9"/>
    <x v="0"/>
    <x v="665"/>
    <x v="673"/>
  </r>
  <r>
    <x v="0"/>
    <x v="12"/>
    <x v="8"/>
    <x v="9"/>
    <x v="1"/>
    <x v="1004"/>
    <x v="1001"/>
  </r>
  <r>
    <x v="0"/>
    <x v="12"/>
    <x v="8"/>
    <x v="10"/>
    <x v="0"/>
    <x v="445"/>
    <x v="449"/>
  </r>
  <r>
    <x v="0"/>
    <x v="12"/>
    <x v="8"/>
    <x v="10"/>
    <x v="1"/>
    <x v="530"/>
    <x v="548"/>
  </r>
  <r>
    <x v="0"/>
    <x v="12"/>
    <x v="8"/>
    <x v="11"/>
    <x v="0"/>
    <x v="1027"/>
    <x v="1027"/>
  </r>
  <r>
    <x v="0"/>
    <x v="12"/>
    <x v="8"/>
    <x v="11"/>
    <x v="1"/>
    <x v="513"/>
    <x v="530"/>
  </r>
  <r>
    <x v="0"/>
    <x v="12"/>
    <x v="8"/>
    <x v="13"/>
    <x v="0"/>
    <x v="537"/>
    <x v="552"/>
  </r>
  <r>
    <x v="0"/>
    <x v="12"/>
    <x v="8"/>
    <x v="13"/>
    <x v="1"/>
    <x v="157"/>
    <x v="163"/>
  </r>
  <r>
    <x v="0"/>
    <x v="12"/>
    <x v="8"/>
    <x v="14"/>
    <x v="0"/>
    <x v="371"/>
    <x v="377"/>
  </r>
  <r>
    <x v="0"/>
    <x v="12"/>
    <x v="8"/>
    <x v="15"/>
    <x v="0"/>
    <x v="1321"/>
    <x v="1322"/>
  </r>
  <r>
    <x v="0"/>
    <x v="12"/>
    <x v="8"/>
    <x v="15"/>
    <x v="1"/>
    <x v="836"/>
    <x v="839"/>
  </r>
  <r>
    <x v="0"/>
    <x v="12"/>
    <x v="8"/>
    <x v="16"/>
    <x v="0"/>
    <x v="594"/>
    <x v="606"/>
  </r>
  <r>
    <x v="0"/>
    <x v="12"/>
    <x v="8"/>
    <x v="16"/>
    <x v="1"/>
    <x v="1086"/>
    <x v="1088"/>
  </r>
  <r>
    <x v="0"/>
    <x v="12"/>
    <x v="8"/>
    <x v="17"/>
    <x v="0"/>
    <x v="97"/>
    <x v="101"/>
  </r>
  <r>
    <x v="0"/>
    <x v="12"/>
    <x v="8"/>
    <x v="18"/>
    <x v="0"/>
    <x v="906"/>
    <x v="907"/>
  </r>
  <r>
    <x v="0"/>
    <x v="12"/>
    <x v="8"/>
    <x v="19"/>
    <x v="1"/>
    <x v="337"/>
    <x v="345"/>
  </r>
  <r>
    <x v="0"/>
    <x v="12"/>
    <x v="8"/>
    <x v="20"/>
    <x v="0"/>
    <x v="347"/>
    <x v="352"/>
  </r>
  <r>
    <x v="0"/>
    <x v="12"/>
    <x v="8"/>
    <x v="20"/>
    <x v="1"/>
    <x v="96"/>
    <x v="98"/>
  </r>
  <r>
    <x v="0"/>
    <x v="12"/>
    <x v="8"/>
    <x v="24"/>
    <x v="1"/>
    <x v="85"/>
    <x v="90"/>
  </r>
  <r>
    <x v="0"/>
    <x v="12"/>
    <x v="8"/>
    <x v="27"/>
    <x v="0"/>
    <x v="699"/>
    <x v="702"/>
  </r>
  <r>
    <x v="0"/>
    <x v="12"/>
    <x v="8"/>
    <x v="31"/>
    <x v="0"/>
    <x v="1516"/>
    <x v="1506"/>
  </r>
  <r>
    <x v="0"/>
    <x v="12"/>
    <x v="8"/>
    <x v="31"/>
    <x v="1"/>
    <x v="1310"/>
    <x v="1314"/>
  </r>
  <r>
    <x v="0"/>
    <x v="12"/>
    <x v="8"/>
    <x v="32"/>
    <x v="0"/>
    <x v="85"/>
    <x v="88"/>
  </r>
  <r>
    <x v="0"/>
    <x v="12"/>
    <x v="8"/>
    <x v="40"/>
    <x v="0"/>
    <x v="85"/>
    <x v="88"/>
  </r>
  <r>
    <x v="0"/>
    <x v="12"/>
    <x v="8"/>
    <x v="42"/>
    <x v="1"/>
    <x v="328"/>
    <x v="338"/>
  </r>
  <r>
    <x v="0"/>
    <x v="12"/>
    <x v="8"/>
    <x v="43"/>
    <x v="0"/>
    <x v="288"/>
    <x v="305"/>
  </r>
  <r>
    <x v="0"/>
    <x v="12"/>
    <x v="12"/>
    <x v="44"/>
    <x v="0"/>
    <x v="905"/>
    <x v="976"/>
  </r>
  <r>
    <x v="0"/>
    <x v="13"/>
    <x v="4"/>
    <x v="44"/>
    <x v="0"/>
    <x v="1748"/>
    <x v="1814"/>
  </r>
  <r>
    <x v="0"/>
    <x v="13"/>
    <x v="4"/>
    <x v="2"/>
    <x v="0"/>
    <x v="65"/>
    <x v="93"/>
  </r>
  <r>
    <x v="0"/>
    <x v="13"/>
    <x v="4"/>
    <x v="2"/>
    <x v="1"/>
    <x v="65"/>
    <x v="96"/>
  </r>
  <r>
    <x v="0"/>
    <x v="13"/>
    <x v="4"/>
    <x v="3"/>
    <x v="0"/>
    <x v="759"/>
    <x v="860"/>
  </r>
  <r>
    <x v="0"/>
    <x v="13"/>
    <x v="4"/>
    <x v="3"/>
    <x v="1"/>
    <x v="140"/>
    <x v="187"/>
  </r>
  <r>
    <x v="0"/>
    <x v="13"/>
    <x v="4"/>
    <x v="7"/>
    <x v="0"/>
    <x v="1092"/>
    <x v="1200"/>
  </r>
  <r>
    <x v="0"/>
    <x v="13"/>
    <x v="4"/>
    <x v="7"/>
    <x v="1"/>
    <x v="242"/>
    <x v="304"/>
  </r>
  <r>
    <x v="0"/>
    <x v="13"/>
    <x v="4"/>
    <x v="15"/>
    <x v="1"/>
    <x v="86"/>
    <x v="113"/>
  </r>
  <r>
    <x v="0"/>
    <x v="13"/>
    <x v="4"/>
    <x v="16"/>
    <x v="1"/>
    <x v="65"/>
    <x v="93"/>
  </r>
  <r>
    <x v="0"/>
    <x v="13"/>
    <x v="4"/>
    <x v="19"/>
    <x v="1"/>
    <x v="86"/>
    <x v="113"/>
  </r>
  <r>
    <x v="0"/>
    <x v="13"/>
    <x v="4"/>
    <x v="20"/>
    <x v="0"/>
    <x v="1106"/>
    <x v="1223"/>
  </r>
  <r>
    <x v="0"/>
    <x v="13"/>
    <x v="4"/>
    <x v="31"/>
    <x v="1"/>
    <x v="65"/>
    <x v="93"/>
  </r>
  <r>
    <x v="0"/>
    <x v="13"/>
    <x v="4"/>
    <x v="33"/>
    <x v="0"/>
    <x v="326"/>
    <x v="411"/>
  </r>
  <r>
    <x v="0"/>
    <x v="13"/>
    <x v="7"/>
    <x v="44"/>
    <x v="0"/>
    <x v="1907"/>
    <x v="1935"/>
  </r>
  <r>
    <x v="0"/>
    <x v="13"/>
    <x v="7"/>
    <x v="0"/>
    <x v="0"/>
    <x v="1690"/>
    <x v="1736"/>
  </r>
  <r>
    <x v="0"/>
    <x v="13"/>
    <x v="7"/>
    <x v="0"/>
    <x v="1"/>
    <x v="1771"/>
    <x v="1813"/>
  </r>
  <r>
    <x v="0"/>
    <x v="13"/>
    <x v="7"/>
    <x v="1"/>
    <x v="0"/>
    <x v="1744"/>
    <x v="1780"/>
  </r>
  <r>
    <x v="0"/>
    <x v="13"/>
    <x v="7"/>
    <x v="1"/>
    <x v="1"/>
    <x v="1789"/>
    <x v="1838"/>
  </r>
  <r>
    <x v="0"/>
    <x v="13"/>
    <x v="7"/>
    <x v="2"/>
    <x v="0"/>
    <x v="1682"/>
    <x v="1737"/>
  </r>
  <r>
    <x v="0"/>
    <x v="13"/>
    <x v="7"/>
    <x v="2"/>
    <x v="1"/>
    <x v="1752"/>
    <x v="1796"/>
  </r>
  <r>
    <x v="0"/>
    <x v="13"/>
    <x v="7"/>
    <x v="3"/>
    <x v="0"/>
    <x v="1631"/>
    <x v="1698"/>
  </r>
  <r>
    <x v="0"/>
    <x v="13"/>
    <x v="7"/>
    <x v="3"/>
    <x v="1"/>
    <x v="1698"/>
    <x v="1766"/>
  </r>
  <r>
    <x v="0"/>
    <x v="13"/>
    <x v="7"/>
    <x v="4"/>
    <x v="0"/>
    <x v="1802"/>
    <x v="1822"/>
  </r>
  <r>
    <x v="0"/>
    <x v="13"/>
    <x v="7"/>
    <x v="4"/>
    <x v="1"/>
    <x v="1922"/>
    <x v="1960"/>
  </r>
  <r>
    <x v="0"/>
    <x v="13"/>
    <x v="7"/>
    <x v="5"/>
    <x v="0"/>
    <x v="1880"/>
    <x v="1917"/>
  </r>
  <r>
    <x v="0"/>
    <x v="13"/>
    <x v="7"/>
    <x v="5"/>
    <x v="1"/>
    <x v="1831"/>
    <x v="1875"/>
  </r>
  <r>
    <x v="0"/>
    <x v="13"/>
    <x v="7"/>
    <x v="6"/>
    <x v="0"/>
    <x v="865"/>
    <x v="900"/>
  </r>
  <r>
    <x v="0"/>
    <x v="13"/>
    <x v="7"/>
    <x v="6"/>
    <x v="1"/>
    <x v="1600"/>
    <x v="1677"/>
  </r>
  <r>
    <x v="0"/>
    <x v="13"/>
    <x v="7"/>
    <x v="7"/>
    <x v="0"/>
    <x v="823"/>
    <x v="882"/>
  </r>
  <r>
    <x v="0"/>
    <x v="13"/>
    <x v="7"/>
    <x v="7"/>
    <x v="1"/>
    <x v="1085"/>
    <x v="1144"/>
  </r>
  <r>
    <x v="0"/>
    <x v="13"/>
    <x v="7"/>
    <x v="8"/>
    <x v="1"/>
    <x v="1271"/>
    <x v="1366"/>
  </r>
  <r>
    <x v="0"/>
    <x v="13"/>
    <x v="7"/>
    <x v="9"/>
    <x v="0"/>
    <x v="1768"/>
    <x v="1815"/>
  </r>
  <r>
    <x v="0"/>
    <x v="13"/>
    <x v="7"/>
    <x v="9"/>
    <x v="1"/>
    <x v="1753"/>
    <x v="1802"/>
  </r>
  <r>
    <x v="0"/>
    <x v="13"/>
    <x v="7"/>
    <x v="10"/>
    <x v="0"/>
    <x v="1821"/>
    <x v="1866"/>
  </r>
  <r>
    <x v="0"/>
    <x v="13"/>
    <x v="7"/>
    <x v="10"/>
    <x v="1"/>
    <x v="1268"/>
    <x v="1388"/>
  </r>
  <r>
    <x v="0"/>
    <x v="13"/>
    <x v="7"/>
    <x v="11"/>
    <x v="0"/>
    <x v="1589"/>
    <x v="1649"/>
  </r>
  <r>
    <x v="0"/>
    <x v="13"/>
    <x v="7"/>
    <x v="11"/>
    <x v="1"/>
    <x v="1251"/>
    <x v="1353"/>
  </r>
  <r>
    <x v="0"/>
    <x v="13"/>
    <x v="7"/>
    <x v="12"/>
    <x v="0"/>
    <x v="1620"/>
    <x v="1673"/>
  </r>
  <r>
    <x v="0"/>
    <x v="13"/>
    <x v="7"/>
    <x v="12"/>
    <x v="1"/>
    <x v="1168"/>
    <x v="1249"/>
  </r>
  <r>
    <x v="0"/>
    <x v="13"/>
    <x v="7"/>
    <x v="13"/>
    <x v="0"/>
    <x v="1331"/>
    <x v="1377"/>
  </r>
  <r>
    <x v="0"/>
    <x v="13"/>
    <x v="7"/>
    <x v="13"/>
    <x v="1"/>
    <x v="837"/>
    <x v="876"/>
  </r>
  <r>
    <x v="0"/>
    <x v="13"/>
    <x v="7"/>
    <x v="14"/>
    <x v="0"/>
    <x v="379"/>
    <x v="462"/>
  </r>
  <r>
    <x v="0"/>
    <x v="13"/>
    <x v="7"/>
    <x v="15"/>
    <x v="0"/>
    <x v="1685"/>
    <x v="1751"/>
  </r>
  <r>
    <x v="0"/>
    <x v="13"/>
    <x v="7"/>
    <x v="15"/>
    <x v="1"/>
    <x v="1678"/>
    <x v="1739"/>
  </r>
  <r>
    <x v="0"/>
    <x v="13"/>
    <x v="7"/>
    <x v="16"/>
    <x v="0"/>
    <x v="1891"/>
    <x v="1923"/>
  </r>
  <r>
    <x v="0"/>
    <x v="13"/>
    <x v="7"/>
    <x v="16"/>
    <x v="1"/>
    <x v="1902"/>
    <x v="1930"/>
  </r>
  <r>
    <x v="0"/>
    <x v="13"/>
    <x v="7"/>
    <x v="17"/>
    <x v="0"/>
    <x v="353"/>
    <x v="429"/>
  </r>
  <r>
    <x v="0"/>
    <x v="13"/>
    <x v="7"/>
    <x v="17"/>
    <x v="1"/>
    <x v="928"/>
    <x v="992"/>
  </r>
  <r>
    <x v="0"/>
    <x v="13"/>
    <x v="7"/>
    <x v="18"/>
    <x v="0"/>
    <x v="1137"/>
    <x v="1235"/>
  </r>
  <r>
    <x v="0"/>
    <x v="13"/>
    <x v="7"/>
    <x v="19"/>
    <x v="0"/>
    <x v="672"/>
    <x v="806"/>
  </r>
  <r>
    <x v="0"/>
    <x v="13"/>
    <x v="7"/>
    <x v="19"/>
    <x v="1"/>
    <x v="964"/>
    <x v="1048"/>
  </r>
  <r>
    <x v="0"/>
    <x v="13"/>
    <x v="7"/>
    <x v="20"/>
    <x v="0"/>
    <x v="1879"/>
    <x v="1922"/>
  </r>
  <r>
    <x v="0"/>
    <x v="13"/>
    <x v="7"/>
    <x v="20"/>
    <x v="1"/>
    <x v="1615"/>
    <x v="1701"/>
  </r>
  <r>
    <x v="0"/>
    <x v="13"/>
    <x v="7"/>
    <x v="21"/>
    <x v="0"/>
    <x v="398"/>
    <x v="433"/>
  </r>
  <r>
    <x v="0"/>
    <x v="13"/>
    <x v="7"/>
    <x v="21"/>
    <x v="1"/>
    <x v="233"/>
    <x v="281"/>
  </r>
  <r>
    <x v="0"/>
    <x v="13"/>
    <x v="7"/>
    <x v="24"/>
    <x v="0"/>
    <x v="1185"/>
    <x v="1257"/>
  </r>
  <r>
    <x v="0"/>
    <x v="13"/>
    <x v="7"/>
    <x v="24"/>
    <x v="1"/>
    <x v="852"/>
    <x v="911"/>
  </r>
  <r>
    <x v="0"/>
    <x v="13"/>
    <x v="7"/>
    <x v="25"/>
    <x v="0"/>
    <x v="967"/>
    <x v="1050"/>
  </r>
  <r>
    <x v="0"/>
    <x v="13"/>
    <x v="7"/>
    <x v="25"/>
    <x v="1"/>
    <x v="784"/>
    <x v="854"/>
  </r>
  <r>
    <x v="0"/>
    <x v="13"/>
    <x v="7"/>
    <x v="26"/>
    <x v="0"/>
    <x v="453"/>
    <x v="509"/>
  </r>
  <r>
    <x v="0"/>
    <x v="13"/>
    <x v="7"/>
    <x v="27"/>
    <x v="0"/>
    <x v="962"/>
    <x v="1028"/>
  </r>
  <r>
    <x v="0"/>
    <x v="13"/>
    <x v="7"/>
    <x v="28"/>
    <x v="0"/>
    <x v="844"/>
    <x v="902"/>
  </r>
  <r>
    <x v="0"/>
    <x v="13"/>
    <x v="7"/>
    <x v="29"/>
    <x v="0"/>
    <x v="818"/>
    <x v="896"/>
  </r>
  <r>
    <x v="0"/>
    <x v="13"/>
    <x v="7"/>
    <x v="29"/>
    <x v="1"/>
    <x v="1139"/>
    <x v="1228"/>
  </r>
  <r>
    <x v="0"/>
    <x v="13"/>
    <x v="7"/>
    <x v="30"/>
    <x v="0"/>
    <x v="1745"/>
    <x v="1797"/>
  </r>
  <r>
    <x v="0"/>
    <x v="13"/>
    <x v="7"/>
    <x v="30"/>
    <x v="1"/>
    <x v="1770"/>
    <x v="1823"/>
  </r>
  <r>
    <x v="0"/>
    <x v="13"/>
    <x v="7"/>
    <x v="31"/>
    <x v="0"/>
    <x v="1272"/>
    <x v="1375"/>
  </r>
  <r>
    <x v="0"/>
    <x v="13"/>
    <x v="7"/>
    <x v="31"/>
    <x v="1"/>
    <x v="1553"/>
    <x v="1628"/>
  </r>
  <r>
    <x v="0"/>
    <x v="13"/>
    <x v="7"/>
    <x v="32"/>
    <x v="0"/>
    <x v="168"/>
    <x v="233"/>
  </r>
  <r>
    <x v="0"/>
    <x v="13"/>
    <x v="7"/>
    <x v="33"/>
    <x v="0"/>
    <x v="723"/>
    <x v="840"/>
  </r>
  <r>
    <x v="0"/>
    <x v="13"/>
    <x v="7"/>
    <x v="34"/>
    <x v="0"/>
    <x v="248"/>
    <x v="317"/>
  </r>
  <r>
    <x v="0"/>
    <x v="13"/>
    <x v="7"/>
    <x v="40"/>
    <x v="0"/>
    <x v="936"/>
    <x v="979"/>
  </r>
  <r>
    <x v="0"/>
    <x v="13"/>
    <x v="7"/>
    <x v="40"/>
    <x v="1"/>
    <x v="1352"/>
    <x v="1480"/>
  </r>
  <r>
    <x v="0"/>
    <x v="13"/>
    <x v="7"/>
    <x v="42"/>
    <x v="0"/>
    <x v="381"/>
    <x v="412"/>
  </r>
  <r>
    <x v="0"/>
    <x v="13"/>
    <x v="7"/>
    <x v="42"/>
    <x v="1"/>
    <x v="1605"/>
    <x v="1692"/>
  </r>
  <r>
    <x v="0"/>
    <x v="13"/>
    <x v="7"/>
    <x v="43"/>
    <x v="0"/>
    <x v="1917"/>
    <x v="1949"/>
  </r>
  <r>
    <x v="0"/>
    <x v="14"/>
    <x v="0"/>
    <x v="44"/>
    <x v="0"/>
    <x v="1865"/>
    <x v="1881"/>
  </r>
  <r>
    <x v="0"/>
    <x v="14"/>
    <x v="0"/>
    <x v="0"/>
    <x v="0"/>
    <x v="709"/>
    <x v="723"/>
  </r>
  <r>
    <x v="0"/>
    <x v="14"/>
    <x v="0"/>
    <x v="0"/>
    <x v="1"/>
    <x v="1290"/>
    <x v="1320"/>
  </r>
  <r>
    <x v="0"/>
    <x v="14"/>
    <x v="0"/>
    <x v="1"/>
    <x v="0"/>
    <x v="410"/>
    <x v="428"/>
  </r>
  <r>
    <x v="0"/>
    <x v="14"/>
    <x v="0"/>
    <x v="1"/>
    <x v="1"/>
    <x v="1322"/>
    <x v="1326"/>
  </r>
  <r>
    <x v="0"/>
    <x v="14"/>
    <x v="0"/>
    <x v="2"/>
    <x v="0"/>
    <x v="880"/>
    <x v="884"/>
  </r>
  <r>
    <x v="0"/>
    <x v="14"/>
    <x v="0"/>
    <x v="2"/>
    <x v="1"/>
    <x v="1134"/>
    <x v="1137"/>
  </r>
  <r>
    <x v="0"/>
    <x v="14"/>
    <x v="0"/>
    <x v="3"/>
    <x v="0"/>
    <x v="109"/>
    <x v="111"/>
  </r>
  <r>
    <x v="0"/>
    <x v="14"/>
    <x v="0"/>
    <x v="3"/>
    <x v="1"/>
    <x v="1398"/>
    <x v="1392"/>
  </r>
  <r>
    <x v="0"/>
    <x v="14"/>
    <x v="0"/>
    <x v="4"/>
    <x v="0"/>
    <x v="33"/>
    <x v="26"/>
  </r>
  <r>
    <x v="0"/>
    <x v="14"/>
    <x v="0"/>
    <x v="4"/>
    <x v="1"/>
    <x v="1186"/>
    <x v="1179"/>
  </r>
  <r>
    <x v="0"/>
    <x v="14"/>
    <x v="0"/>
    <x v="5"/>
    <x v="1"/>
    <x v="1302"/>
    <x v="1306"/>
  </r>
  <r>
    <x v="0"/>
    <x v="14"/>
    <x v="0"/>
    <x v="6"/>
    <x v="1"/>
    <x v="1144"/>
    <x v="1141"/>
  </r>
  <r>
    <x v="0"/>
    <x v="14"/>
    <x v="0"/>
    <x v="7"/>
    <x v="0"/>
    <x v="1472"/>
    <x v="1461"/>
  </r>
  <r>
    <x v="0"/>
    <x v="14"/>
    <x v="0"/>
    <x v="7"/>
    <x v="1"/>
    <x v="1294"/>
    <x v="1299"/>
  </r>
  <r>
    <x v="0"/>
    <x v="14"/>
    <x v="0"/>
    <x v="8"/>
    <x v="1"/>
    <x v="1534"/>
    <x v="1536"/>
  </r>
  <r>
    <x v="0"/>
    <x v="14"/>
    <x v="0"/>
    <x v="9"/>
    <x v="0"/>
    <x v="1042"/>
    <x v="1045"/>
  </r>
  <r>
    <x v="0"/>
    <x v="14"/>
    <x v="0"/>
    <x v="9"/>
    <x v="1"/>
    <x v="1020"/>
    <x v="1019"/>
  </r>
  <r>
    <x v="0"/>
    <x v="14"/>
    <x v="0"/>
    <x v="10"/>
    <x v="0"/>
    <x v="1081"/>
    <x v="1083"/>
  </r>
  <r>
    <x v="0"/>
    <x v="14"/>
    <x v="0"/>
    <x v="10"/>
    <x v="1"/>
    <x v="1358"/>
    <x v="1367"/>
  </r>
  <r>
    <x v="0"/>
    <x v="14"/>
    <x v="0"/>
    <x v="11"/>
    <x v="0"/>
    <x v="450"/>
    <x v="450"/>
  </r>
  <r>
    <x v="0"/>
    <x v="14"/>
    <x v="0"/>
    <x v="11"/>
    <x v="1"/>
    <x v="1198"/>
    <x v="1185"/>
  </r>
  <r>
    <x v="0"/>
    <x v="14"/>
    <x v="0"/>
    <x v="12"/>
    <x v="0"/>
    <x v="12"/>
    <x v="13"/>
  </r>
  <r>
    <x v="0"/>
    <x v="14"/>
    <x v="0"/>
    <x v="12"/>
    <x v="1"/>
    <x v="692"/>
    <x v="709"/>
  </r>
  <r>
    <x v="0"/>
    <x v="14"/>
    <x v="0"/>
    <x v="13"/>
    <x v="1"/>
    <x v="31"/>
    <x v="25"/>
  </r>
  <r>
    <x v="0"/>
    <x v="14"/>
    <x v="0"/>
    <x v="14"/>
    <x v="0"/>
    <x v="141"/>
    <x v="151"/>
  </r>
  <r>
    <x v="0"/>
    <x v="14"/>
    <x v="0"/>
    <x v="15"/>
    <x v="0"/>
    <x v="181"/>
    <x v="191"/>
  </r>
  <r>
    <x v="0"/>
    <x v="14"/>
    <x v="0"/>
    <x v="15"/>
    <x v="1"/>
    <x v="808"/>
    <x v="815"/>
  </r>
  <r>
    <x v="0"/>
    <x v="14"/>
    <x v="0"/>
    <x v="16"/>
    <x v="1"/>
    <x v="684"/>
    <x v="692"/>
  </r>
  <r>
    <x v="0"/>
    <x v="14"/>
    <x v="0"/>
    <x v="18"/>
    <x v="0"/>
    <x v="311"/>
    <x v="320"/>
  </r>
  <r>
    <x v="0"/>
    <x v="14"/>
    <x v="0"/>
    <x v="19"/>
    <x v="0"/>
    <x v="93"/>
    <x v="94"/>
  </r>
  <r>
    <x v="0"/>
    <x v="14"/>
    <x v="0"/>
    <x v="19"/>
    <x v="1"/>
    <x v="312"/>
    <x v="325"/>
  </r>
  <r>
    <x v="0"/>
    <x v="14"/>
    <x v="0"/>
    <x v="20"/>
    <x v="0"/>
    <x v="59"/>
    <x v="52"/>
  </r>
  <r>
    <x v="0"/>
    <x v="14"/>
    <x v="0"/>
    <x v="20"/>
    <x v="1"/>
    <x v="1120"/>
    <x v="1121"/>
  </r>
  <r>
    <x v="0"/>
    <x v="14"/>
    <x v="0"/>
    <x v="24"/>
    <x v="1"/>
    <x v="719"/>
    <x v="732"/>
  </r>
  <r>
    <x v="0"/>
    <x v="14"/>
    <x v="0"/>
    <x v="25"/>
    <x v="1"/>
    <x v="232"/>
    <x v="254"/>
  </r>
  <r>
    <x v="0"/>
    <x v="14"/>
    <x v="0"/>
    <x v="29"/>
    <x v="0"/>
    <x v="112"/>
    <x v="117"/>
  </r>
  <r>
    <x v="0"/>
    <x v="14"/>
    <x v="0"/>
    <x v="29"/>
    <x v="1"/>
    <x v="302"/>
    <x v="313"/>
  </r>
  <r>
    <x v="0"/>
    <x v="14"/>
    <x v="0"/>
    <x v="30"/>
    <x v="1"/>
    <x v="1159"/>
    <x v="1157"/>
  </r>
  <r>
    <x v="0"/>
    <x v="14"/>
    <x v="0"/>
    <x v="31"/>
    <x v="0"/>
    <x v="1610"/>
    <x v="1613"/>
  </r>
  <r>
    <x v="0"/>
    <x v="14"/>
    <x v="0"/>
    <x v="31"/>
    <x v="1"/>
    <x v="1548"/>
    <x v="1545"/>
  </r>
  <r>
    <x v="0"/>
    <x v="14"/>
    <x v="0"/>
    <x v="34"/>
    <x v="0"/>
    <x v="765"/>
    <x v="771"/>
  </r>
  <r>
    <x v="0"/>
    <x v="14"/>
    <x v="0"/>
    <x v="40"/>
    <x v="0"/>
    <x v="80"/>
    <x v="77"/>
  </r>
  <r>
    <x v="0"/>
    <x v="14"/>
    <x v="0"/>
    <x v="40"/>
    <x v="1"/>
    <x v="1353"/>
    <x v="1359"/>
  </r>
  <r>
    <x v="0"/>
    <x v="14"/>
    <x v="0"/>
    <x v="42"/>
    <x v="1"/>
    <x v="1201"/>
    <x v="1186"/>
  </r>
  <r>
    <x v="0"/>
    <x v="14"/>
    <x v="0"/>
    <x v="43"/>
    <x v="0"/>
    <x v="585"/>
    <x v="602"/>
  </r>
  <r>
    <x v="0"/>
    <x v="15"/>
    <x v="5"/>
    <x v="44"/>
    <x v="0"/>
    <x v="1938"/>
    <x v="1951"/>
  </r>
  <r>
    <x v="0"/>
    <x v="15"/>
    <x v="5"/>
    <x v="0"/>
    <x v="0"/>
    <x v="409"/>
    <x v="426"/>
  </r>
  <r>
    <x v="0"/>
    <x v="15"/>
    <x v="5"/>
    <x v="0"/>
    <x v="1"/>
    <x v="1103"/>
    <x v="1108"/>
  </r>
  <r>
    <x v="0"/>
    <x v="15"/>
    <x v="5"/>
    <x v="1"/>
    <x v="0"/>
    <x v="1662"/>
    <x v="1661"/>
  </r>
  <r>
    <x v="0"/>
    <x v="15"/>
    <x v="5"/>
    <x v="1"/>
    <x v="1"/>
    <x v="1574"/>
    <x v="1580"/>
  </r>
  <r>
    <x v="0"/>
    <x v="15"/>
    <x v="5"/>
    <x v="2"/>
    <x v="0"/>
    <x v="1204"/>
    <x v="1195"/>
  </r>
  <r>
    <x v="0"/>
    <x v="15"/>
    <x v="5"/>
    <x v="2"/>
    <x v="1"/>
    <x v="1616"/>
    <x v="1621"/>
  </r>
  <r>
    <x v="0"/>
    <x v="15"/>
    <x v="5"/>
    <x v="3"/>
    <x v="0"/>
    <x v="1259"/>
    <x v="1261"/>
  </r>
  <r>
    <x v="0"/>
    <x v="15"/>
    <x v="5"/>
    <x v="3"/>
    <x v="1"/>
    <x v="1869"/>
    <x v="1888"/>
  </r>
  <r>
    <x v="0"/>
    <x v="15"/>
    <x v="5"/>
    <x v="4"/>
    <x v="0"/>
    <x v="617"/>
    <x v="626"/>
  </r>
  <r>
    <x v="0"/>
    <x v="15"/>
    <x v="5"/>
    <x v="4"/>
    <x v="1"/>
    <x v="1343"/>
    <x v="1348"/>
  </r>
  <r>
    <x v="0"/>
    <x v="15"/>
    <x v="5"/>
    <x v="5"/>
    <x v="0"/>
    <x v="206"/>
    <x v="217"/>
  </r>
  <r>
    <x v="0"/>
    <x v="15"/>
    <x v="5"/>
    <x v="5"/>
    <x v="1"/>
    <x v="1344"/>
    <x v="1349"/>
  </r>
  <r>
    <x v="0"/>
    <x v="15"/>
    <x v="5"/>
    <x v="6"/>
    <x v="0"/>
    <x v="77"/>
    <x v="74"/>
  </r>
  <r>
    <x v="0"/>
    <x v="15"/>
    <x v="5"/>
    <x v="6"/>
    <x v="1"/>
    <x v="1329"/>
    <x v="1330"/>
  </r>
  <r>
    <x v="0"/>
    <x v="15"/>
    <x v="5"/>
    <x v="7"/>
    <x v="0"/>
    <x v="939"/>
    <x v="941"/>
  </r>
  <r>
    <x v="0"/>
    <x v="15"/>
    <x v="5"/>
    <x v="7"/>
    <x v="1"/>
    <x v="1755"/>
    <x v="1752"/>
  </r>
  <r>
    <x v="0"/>
    <x v="15"/>
    <x v="5"/>
    <x v="8"/>
    <x v="1"/>
    <x v="736"/>
    <x v="747"/>
  </r>
  <r>
    <x v="0"/>
    <x v="15"/>
    <x v="5"/>
    <x v="9"/>
    <x v="0"/>
    <x v="1155"/>
    <x v="1151"/>
  </r>
  <r>
    <x v="0"/>
    <x v="15"/>
    <x v="5"/>
    <x v="9"/>
    <x v="1"/>
    <x v="1432"/>
    <x v="1424"/>
  </r>
  <r>
    <x v="0"/>
    <x v="15"/>
    <x v="5"/>
    <x v="10"/>
    <x v="0"/>
    <x v="505"/>
    <x v="520"/>
  </r>
  <r>
    <x v="0"/>
    <x v="15"/>
    <x v="5"/>
    <x v="10"/>
    <x v="1"/>
    <x v="851"/>
    <x v="859"/>
  </r>
  <r>
    <x v="0"/>
    <x v="15"/>
    <x v="5"/>
    <x v="11"/>
    <x v="0"/>
    <x v="1491"/>
    <x v="1483"/>
  </r>
  <r>
    <x v="0"/>
    <x v="15"/>
    <x v="5"/>
    <x v="11"/>
    <x v="1"/>
    <x v="1796"/>
    <x v="1789"/>
  </r>
  <r>
    <x v="0"/>
    <x v="15"/>
    <x v="5"/>
    <x v="12"/>
    <x v="0"/>
    <x v="695"/>
    <x v="714"/>
  </r>
  <r>
    <x v="0"/>
    <x v="15"/>
    <x v="5"/>
    <x v="12"/>
    <x v="1"/>
    <x v="1479"/>
    <x v="1466"/>
  </r>
  <r>
    <x v="0"/>
    <x v="15"/>
    <x v="5"/>
    <x v="13"/>
    <x v="0"/>
    <x v="807"/>
    <x v="813"/>
  </r>
  <r>
    <x v="0"/>
    <x v="15"/>
    <x v="5"/>
    <x v="13"/>
    <x v="1"/>
    <x v="713"/>
    <x v="727"/>
  </r>
  <r>
    <x v="0"/>
    <x v="15"/>
    <x v="5"/>
    <x v="15"/>
    <x v="0"/>
    <x v="1048"/>
    <x v="1051"/>
  </r>
  <r>
    <x v="0"/>
    <x v="15"/>
    <x v="5"/>
    <x v="15"/>
    <x v="1"/>
    <x v="1507"/>
    <x v="1496"/>
  </r>
  <r>
    <x v="0"/>
    <x v="15"/>
    <x v="5"/>
    <x v="16"/>
    <x v="1"/>
    <x v="667"/>
    <x v="690"/>
  </r>
  <r>
    <x v="0"/>
    <x v="15"/>
    <x v="5"/>
    <x v="17"/>
    <x v="1"/>
    <x v="119"/>
    <x v="122"/>
  </r>
  <r>
    <x v="0"/>
    <x v="15"/>
    <x v="5"/>
    <x v="19"/>
    <x v="0"/>
    <x v="1406"/>
    <x v="1395"/>
  </r>
  <r>
    <x v="0"/>
    <x v="15"/>
    <x v="5"/>
    <x v="19"/>
    <x v="1"/>
    <x v="1104"/>
    <x v="1107"/>
  </r>
  <r>
    <x v="0"/>
    <x v="15"/>
    <x v="5"/>
    <x v="20"/>
    <x v="0"/>
    <x v="1228"/>
    <x v="1226"/>
  </r>
  <r>
    <x v="0"/>
    <x v="15"/>
    <x v="5"/>
    <x v="20"/>
    <x v="1"/>
    <x v="1077"/>
    <x v="1079"/>
  </r>
  <r>
    <x v="0"/>
    <x v="15"/>
    <x v="5"/>
    <x v="21"/>
    <x v="1"/>
    <x v="123"/>
    <x v="125"/>
  </r>
  <r>
    <x v="0"/>
    <x v="15"/>
    <x v="5"/>
    <x v="22"/>
    <x v="0"/>
    <x v="613"/>
    <x v="622"/>
  </r>
  <r>
    <x v="0"/>
    <x v="15"/>
    <x v="5"/>
    <x v="23"/>
    <x v="0"/>
    <x v="604"/>
    <x v="617"/>
  </r>
  <r>
    <x v="0"/>
    <x v="15"/>
    <x v="5"/>
    <x v="24"/>
    <x v="0"/>
    <x v="1152"/>
    <x v="1145"/>
  </r>
  <r>
    <x v="0"/>
    <x v="15"/>
    <x v="5"/>
    <x v="24"/>
    <x v="1"/>
    <x v="1073"/>
    <x v="1077"/>
  </r>
  <r>
    <x v="0"/>
    <x v="15"/>
    <x v="5"/>
    <x v="25"/>
    <x v="0"/>
    <x v="107"/>
    <x v="110"/>
  </r>
  <r>
    <x v="0"/>
    <x v="15"/>
    <x v="5"/>
    <x v="25"/>
    <x v="1"/>
    <x v="95"/>
    <x v="102"/>
  </r>
  <r>
    <x v="0"/>
    <x v="15"/>
    <x v="5"/>
    <x v="28"/>
    <x v="0"/>
    <x v="1458"/>
    <x v="1441"/>
  </r>
  <r>
    <x v="0"/>
    <x v="15"/>
    <x v="5"/>
    <x v="28"/>
    <x v="1"/>
    <x v="1025"/>
    <x v="1023"/>
  </r>
  <r>
    <x v="0"/>
    <x v="15"/>
    <x v="5"/>
    <x v="29"/>
    <x v="0"/>
    <x v="333"/>
    <x v="341"/>
  </r>
  <r>
    <x v="0"/>
    <x v="15"/>
    <x v="5"/>
    <x v="29"/>
    <x v="1"/>
    <x v="668"/>
    <x v="680"/>
  </r>
  <r>
    <x v="0"/>
    <x v="15"/>
    <x v="5"/>
    <x v="30"/>
    <x v="0"/>
    <x v="456"/>
    <x v="463"/>
  </r>
  <r>
    <x v="0"/>
    <x v="15"/>
    <x v="5"/>
    <x v="30"/>
    <x v="1"/>
    <x v="600"/>
    <x v="611"/>
  </r>
  <r>
    <x v="0"/>
    <x v="15"/>
    <x v="5"/>
    <x v="31"/>
    <x v="0"/>
    <x v="1487"/>
    <x v="1481"/>
  </r>
  <r>
    <x v="0"/>
    <x v="15"/>
    <x v="5"/>
    <x v="31"/>
    <x v="1"/>
    <x v="1306"/>
    <x v="1317"/>
  </r>
  <r>
    <x v="0"/>
    <x v="15"/>
    <x v="5"/>
    <x v="32"/>
    <x v="0"/>
    <x v="116"/>
    <x v="120"/>
  </r>
  <r>
    <x v="0"/>
    <x v="15"/>
    <x v="5"/>
    <x v="33"/>
    <x v="0"/>
    <x v="1538"/>
    <x v="1533"/>
  </r>
  <r>
    <x v="0"/>
    <x v="15"/>
    <x v="5"/>
    <x v="36"/>
    <x v="0"/>
    <x v="62"/>
    <x v="55"/>
  </r>
  <r>
    <x v="0"/>
    <x v="15"/>
    <x v="5"/>
    <x v="40"/>
    <x v="0"/>
    <x v="225"/>
    <x v="234"/>
  </r>
  <r>
    <x v="0"/>
    <x v="15"/>
    <x v="5"/>
    <x v="40"/>
    <x v="1"/>
    <x v="831"/>
    <x v="827"/>
  </r>
  <r>
    <x v="0"/>
    <x v="15"/>
    <x v="5"/>
    <x v="42"/>
    <x v="1"/>
    <x v="1642"/>
    <x v="1644"/>
  </r>
  <r>
    <x v="0"/>
    <x v="15"/>
    <x v="5"/>
    <x v="43"/>
    <x v="0"/>
    <x v="868"/>
    <x v="872"/>
  </r>
  <r>
    <x v="0"/>
    <x v="15"/>
    <x v="8"/>
    <x v="44"/>
    <x v="0"/>
    <x v="1305"/>
    <x v="1303"/>
  </r>
  <r>
    <x v="0"/>
    <x v="15"/>
    <x v="8"/>
    <x v="0"/>
    <x v="0"/>
    <x v="917"/>
    <x v="925"/>
  </r>
  <r>
    <x v="0"/>
    <x v="15"/>
    <x v="8"/>
    <x v="0"/>
    <x v="1"/>
    <x v="1295"/>
    <x v="1295"/>
  </r>
  <r>
    <x v="0"/>
    <x v="15"/>
    <x v="8"/>
    <x v="1"/>
    <x v="0"/>
    <x v="957"/>
    <x v="958"/>
  </r>
  <r>
    <x v="0"/>
    <x v="15"/>
    <x v="8"/>
    <x v="1"/>
    <x v="1"/>
    <x v="151"/>
    <x v="157"/>
  </r>
  <r>
    <x v="0"/>
    <x v="15"/>
    <x v="8"/>
    <x v="2"/>
    <x v="1"/>
    <x v="151"/>
    <x v="157"/>
  </r>
  <r>
    <x v="0"/>
    <x v="15"/>
    <x v="8"/>
    <x v="5"/>
    <x v="1"/>
    <x v="229"/>
    <x v="239"/>
  </r>
  <r>
    <x v="0"/>
    <x v="15"/>
    <x v="8"/>
    <x v="15"/>
    <x v="0"/>
    <x v="701"/>
    <x v="708"/>
  </r>
  <r>
    <x v="0"/>
    <x v="15"/>
    <x v="8"/>
    <x v="15"/>
    <x v="1"/>
    <x v="871"/>
    <x v="874"/>
  </r>
  <r>
    <x v="0"/>
    <x v="15"/>
    <x v="8"/>
    <x v="16"/>
    <x v="1"/>
    <x v="97"/>
    <x v="101"/>
  </r>
  <r>
    <x v="0"/>
    <x v="15"/>
    <x v="8"/>
    <x v="30"/>
    <x v="1"/>
    <x v="151"/>
    <x v="157"/>
  </r>
  <r>
    <x v="0"/>
    <x v="15"/>
    <x v="8"/>
    <x v="40"/>
    <x v="0"/>
    <x v="704"/>
    <x v="715"/>
  </r>
  <r>
    <x v="0"/>
    <x v="15"/>
    <x v="8"/>
    <x v="40"/>
    <x v="1"/>
    <x v="1378"/>
    <x v="1373"/>
  </r>
  <r>
    <x v="0"/>
    <x v="15"/>
    <x v="8"/>
    <x v="43"/>
    <x v="0"/>
    <x v="292"/>
    <x v="307"/>
  </r>
  <r>
    <x v="0"/>
    <x v="16"/>
    <x v="6"/>
    <x v="44"/>
    <x v="0"/>
    <x v="1912"/>
    <x v="1947"/>
  </r>
  <r>
    <x v="0"/>
    <x v="16"/>
    <x v="6"/>
    <x v="0"/>
    <x v="0"/>
    <x v="342"/>
    <x v="422"/>
  </r>
  <r>
    <x v="0"/>
    <x v="16"/>
    <x v="6"/>
    <x v="1"/>
    <x v="1"/>
    <x v="342"/>
    <x v="422"/>
  </r>
  <r>
    <x v="0"/>
    <x v="16"/>
    <x v="6"/>
    <x v="5"/>
    <x v="1"/>
    <x v="552"/>
    <x v="650"/>
  </r>
  <r>
    <x v="0"/>
    <x v="16"/>
    <x v="6"/>
    <x v="6"/>
    <x v="1"/>
    <x v="552"/>
    <x v="650"/>
  </r>
  <r>
    <x v="0"/>
    <x v="16"/>
    <x v="6"/>
    <x v="43"/>
    <x v="0"/>
    <x v="470"/>
    <x v="564"/>
  </r>
  <r>
    <x v="0"/>
    <x v="16"/>
    <x v="9"/>
    <x v="44"/>
    <x v="0"/>
    <x v="1484"/>
    <x v="1474"/>
  </r>
  <r>
    <x v="0"/>
    <x v="16"/>
    <x v="9"/>
    <x v="0"/>
    <x v="0"/>
    <x v="946"/>
    <x v="950"/>
  </r>
  <r>
    <x v="0"/>
    <x v="16"/>
    <x v="9"/>
    <x v="0"/>
    <x v="1"/>
    <x v="524"/>
    <x v="550"/>
  </r>
  <r>
    <x v="0"/>
    <x v="16"/>
    <x v="9"/>
    <x v="1"/>
    <x v="1"/>
    <x v="1136"/>
    <x v="1126"/>
  </r>
  <r>
    <x v="0"/>
    <x v="16"/>
    <x v="9"/>
    <x v="2"/>
    <x v="1"/>
    <x v="1187"/>
    <x v="1180"/>
  </r>
  <r>
    <x v="0"/>
    <x v="16"/>
    <x v="9"/>
    <x v="5"/>
    <x v="1"/>
    <x v="643"/>
    <x v="649"/>
  </r>
  <r>
    <x v="0"/>
    <x v="16"/>
    <x v="9"/>
    <x v="6"/>
    <x v="1"/>
    <x v="1218"/>
    <x v="1207"/>
  </r>
  <r>
    <x v="0"/>
    <x v="16"/>
    <x v="9"/>
    <x v="7"/>
    <x v="1"/>
    <x v="377"/>
    <x v="379"/>
  </r>
  <r>
    <x v="0"/>
    <x v="16"/>
    <x v="9"/>
    <x v="8"/>
    <x v="1"/>
    <x v="518"/>
    <x v="539"/>
  </r>
  <r>
    <x v="0"/>
    <x v="16"/>
    <x v="9"/>
    <x v="9"/>
    <x v="0"/>
    <x v="512"/>
    <x v="533"/>
  </r>
  <r>
    <x v="0"/>
    <x v="16"/>
    <x v="9"/>
    <x v="9"/>
    <x v="1"/>
    <x v="1248"/>
    <x v="1254"/>
  </r>
  <r>
    <x v="0"/>
    <x v="16"/>
    <x v="9"/>
    <x v="11"/>
    <x v="1"/>
    <x v="251"/>
    <x v="270"/>
  </r>
  <r>
    <x v="0"/>
    <x v="16"/>
    <x v="9"/>
    <x v="16"/>
    <x v="1"/>
    <x v="642"/>
    <x v="653"/>
  </r>
  <r>
    <x v="0"/>
    <x v="16"/>
    <x v="9"/>
    <x v="17"/>
    <x v="0"/>
    <x v="1357"/>
    <x v="1360"/>
  </r>
  <r>
    <x v="0"/>
    <x v="16"/>
    <x v="9"/>
    <x v="17"/>
    <x v="1"/>
    <x v="1018"/>
    <x v="1014"/>
  </r>
  <r>
    <x v="0"/>
    <x v="16"/>
    <x v="9"/>
    <x v="18"/>
    <x v="0"/>
    <x v="187"/>
    <x v="198"/>
  </r>
  <r>
    <x v="0"/>
    <x v="16"/>
    <x v="9"/>
    <x v="24"/>
    <x v="1"/>
    <x v="457"/>
    <x v="459"/>
  </r>
  <r>
    <x v="0"/>
    <x v="16"/>
    <x v="9"/>
    <x v="30"/>
    <x v="1"/>
    <x v="653"/>
    <x v="661"/>
  </r>
  <r>
    <x v="0"/>
    <x v="16"/>
    <x v="9"/>
    <x v="37"/>
    <x v="0"/>
    <x v="1513"/>
    <x v="1512"/>
  </r>
  <r>
    <x v="0"/>
    <x v="16"/>
    <x v="9"/>
    <x v="42"/>
    <x v="1"/>
    <x v="710"/>
    <x v="718"/>
  </r>
  <r>
    <x v="0"/>
    <x v="16"/>
    <x v="9"/>
    <x v="43"/>
    <x v="0"/>
    <x v="1419"/>
    <x v="1413"/>
  </r>
  <r>
    <x v="0"/>
    <x v="17"/>
    <x v="3"/>
    <x v="44"/>
    <x v="0"/>
    <x v="1657"/>
    <x v="1680"/>
  </r>
  <r>
    <x v="0"/>
    <x v="17"/>
    <x v="3"/>
    <x v="0"/>
    <x v="0"/>
    <x v="1253"/>
    <x v="1250"/>
  </r>
  <r>
    <x v="0"/>
    <x v="17"/>
    <x v="3"/>
    <x v="0"/>
    <x v="1"/>
    <x v="1545"/>
    <x v="1575"/>
  </r>
  <r>
    <x v="0"/>
    <x v="17"/>
    <x v="3"/>
    <x v="1"/>
    <x v="0"/>
    <x v="1485"/>
    <x v="1478"/>
  </r>
  <r>
    <x v="0"/>
    <x v="17"/>
    <x v="3"/>
    <x v="1"/>
    <x v="1"/>
    <x v="1649"/>
    <x v="1681"/>
  </r>
  <r>
    <x v="0"/>
    <x v="17"/>
    <x v="3"/>
    <x v="2"/>
    <x v="0"/>
    <x v="1711"/>
    <x v="1715"/>
  </r>
  <r>
    <x v="0"/>
    <x v="17"/>
    <x v="3"/>
    <x v="2"/>
    <x v="1"/>
    <x v="1701"/>
    <x v="1729"/>
  </r>
  <r>
    <x v="0"/>
    <x v="17"/>
    <x v="3"/>
    <x v="3"/>
    <x v="0"/>
    <x v="992"/>
    <x v="997"/>
  </r>
  <r>
    <x v="0"/>
    <x v="17"/>
    <x v="3"/>
    <x v="3"/>
    <x v="1"/>
    <x v="1555"/>
    <x v="1594"/>
  </r>
  <r>
    <x v="0"/>
    <x v="17"/>
    <x v="3"/>
    <x v="4"/>
    <x v="0"/>
    <x v="879"/>
    <x v="879"/>
  </r>
  <r>
    <x v="0"/>
    <x v="17"/>
    <x v="3"/>
    <x v="4"/>
    <x v="1"/>
    <x v="1142"/>
    <x v="1176"/>
  </r>
  <r>
    <x v="0"/>
    <x v="17"/>
    <x v="3"/>
    <x v="5"/>
    <x v="0"/>
    <x v="401"/>
    <x v="420"/>
  </r>
  <r>
    <x v="0"/>
    <x v="17"/>
    <x v="3"/>
    <x v="5"/>
    <x v="1"/>
    <x v="1338"/>
    <x v="1383"/>
  </r>
  <r>
    <x v="0"/>
    <x v="17"/>
    <x v="3"/>
    <x v="6"/>
    <x v="0"/>
    <x v="630"/>
    <x v="642"/>
  </r>
  <r>
    <x v="0"/>
    <x v="17"/>
    <x v="3"/>
    <x v="6"/>
    <x v="1"/>
    <x v="1673"/>
    <x v="1704"/>
  </r>
  <r>
    <x v="0"/>
    <x v="17"/>
    <x v="3"/>
    <x v="7"/>
    <x v="0"/>
    <x v="1527"/>
    <x v="1524"/>
  </r>
  <r>
    <x v="0"/>
    <x v="17"/>
    <x v="3"/>
    <x v="7"/>
    <x v="1"/>
    <x v="1233"/>
    <x v="1267"/>
  </r>
  <r>
    <x v="0"/>
    <x v="17"/>
    <x v="3"/>
    <x v="8"/>
    <x v="1"/>
    <x v="1508"/>
    <x v="1548"/>
  </r>
  <r>
    <x v="0"/>
    <x v="17"/>
    <x v="3"/>
    <x v="9"/>
    <x v="0"/>
    <x v="1681"/>
    <x v="1685"/>
  </r>
  <r>
    <x v="0"/>
    <x v="17"/>
    <x v="3"/>
    <x v="9"/>
    <x v="1"/>
    <x v="1781"/>
    <x v="1793"/>
  </r>
  <r>
    <x v="0"/>
    <x v="17"/>
    <x v="3"/>
    <x v="10"/>
    <x v="0"/>
    <x v="1034"/>
    <x v="1035"/>
  </r>
  <r>
    <x v="0"/>
    <x v="17"/>
    <x v="3"/>
    <x v="10"/>
    <x v="1"/>
    <x v="1420"/>
    <x v="1452"/>
  </r>
  <r>
    <x v="0"/>
    <x v="17"/>
    <x v="3"/>
    <x v="11"/>
    <x v="0"/>
    <x v="1246"/>
    <x v="1248"/>
  </r>
  <r>
    <x v="0"/>
    <x v="17"/>
    <x v="3"/>
    <x v="11"/>
    <x v="1"/>
    <x v="1059"/>
    <x v="1097"/>
  </r>
  <r>
    <x v="0"/>
    <x v="17"/>
    <x v="3"/>
    <x v="12"/>
    <x v="0"/>
    <x v="1565"/>
    <x v="1559"/>
  </r>
  <r>
    <x v="0"/>
    <x v="17"/>
    <x v="3"/>
    <x v="12"/>
    <x v="1"/>
    <x v="854"/>
    <x v="887"/>
  </r>
  <r>
    <x v="0"/>
    <x v="17"/>
    <x v="3"/>
    <x v="13"/>
    <x v="0"/>
    <x v="1209"/>
    <x v="1202"/>
  </r>
  <r>
    <x v="0"/>
    <x v="17"/>
    <x v="3"/>
    <x v="13"/>
    <x v="1"/>
    <x v="742"/>
    <x v="773"/>
  </r>
  <r>
    <x v="0"/>
    <x v="17"/>
    <x v="3"/>
    <x v="14"/>
    <x v="0"/>
    <x v="1798"/>
    <x v="1791"/>
  </r>
  <r>
    <x v="0"/>
    <x v="17"/>
    <x v="3"/>
    <x v="15"/>
    <x v="0"/>
    <x v="1608"/>
    <x v="1611"/>
  </r>
  <r>
    <x v="0"/>
    <x v="17"/>
    <x v="3"/>
    <x v="15"/>
    <x v="1"/>
    <x v="1743"/>
    <x v="1753"/>
  </r>
  <r>
    <x v="0"/>
    <x v="17"/>
    <x v="3"/>
    <x v="16"/>
    <x v="0"/>
    <x v="1057"/>
    <x v="1055"/>
  </r>
  <r>
    <x v="0"/>
    <x v="17"/>
    <x v="3"/>
    <x v="16"/>
    <x v="1"/>
    <x v="1363"/>
    <x v="1394"/>
  </r>
  <r>
    <x v="0"/>
    <x v="17"/>
    <x v="3"/>
    <x v="17"/>
    <x v="0"/>
    <x v="581"/>
    <x v="598"/>
  </r>
  <r>
    <x v="0"/>
    <x v="17"/>
    <x v="3"/>
    <x v="17"/>
    <x v="1"/>
    <x v="554"/>
    <x v="588"/>
  </r>
  <r>
    <x v="0"/>
    <x v="17"/>
    <x v="3"/>
    <x v="18"/>
    <x v="0"/>
    <x v="1303"/>
    <x v="1305"/>
  </r>
  <r>
    <x v="0"/>
    <x v="17"/>
    <x v="3"/>
    <x v="19"/>
    <x v="0"/>
    <x v="1599"/>
    <x v="1601"/>
  </r>
  <r>
    <x v="0"/>
    <x v="17"/>
    <x v="3"/>
    <x v="19"/>
    <x v="1"/>
    <x v="1493"/>
    <x v="1498"/>
  </r>
  <r>
    <x v="0"/>
    <x v="17"/>
    <x v="3"/>
    <x v="20"/>
    <x v="0"/>
    <x v="745"/>
    <x v="752"/>
  </r>
  <r>
    <x v="0"/>
    <x v="17"/>
    <x v="3"/>
    <x v="20"/>
    <x v="1"/>
    <x v="1039"/>
    <x v="1078"/>
  </r>
  <r>
    <x v="0"/>
    <x v="17"/>
    <x v="3"/>
    <x v="21"/>
    <x v="0"/>
    <x v="189"/>
    <x v="200"/>
  </r>
  <r>
    <x v="0"/>
    <x v="17"/>
    <x v="3"/>
    <x v="21"/>
    <x v="1"/>
    <x v="21"/>
    <x v="23"/>
  </r>
  <r>
    <x v="0"/>
    <x v="17"/>
    <x v="3"/>
    <x v="23"/>
    <x v="0"/>
    <x v="724"/>
    <x v="736"/>
  </r>
  <r>
    <x v="0"/>
    <x v="17"/>
    <x v="3"/>
    <x v="24"/>
    <x v="0"/>
    <x v="556"/>
    <x v="575"/>
  </r>
  <r>
    <x v="0"/>
    <x v="17"/>
    <x v="3"/>
    <x v="24"/>
    <x v="1"/>
    <x v="747"/>
    <x v="799"/>
  </r>
  <r>
    <x v="0"/>
    <x v="17"/>
    <x v="3"/>
    <x v="25"/>
    <x v="0"/>
    <x v="383"/>
    <x v="392"/>
  </r>
  <r>
    <x v="0"/>
    <x v="17"/>
    <x v="3"/>
    <x v="25"/>
    <x v="1"/>
    <x v="691"/>
    <x v="753"/>
  </r>
  <r>
    <x v="0"/>
    <x v="17"/>
    <x v="3"/>
    <x v="26"/>
    <x v="0"/>
    <x v="815"/>
    <x v="819"/>
  </r>
  <r>
    <x v="0"/>
    <x v="17"/>
    <x v="3"/>
    <x v="27"/>
    <x v="0"/>
    <x v="628"/>
    <x v="640"/>
  </r>
  <r>
    <x v="0"/>
    <x v="17"/>
    <x v="3"/>
    <x v="28"/>
    <x v="0"/>
    <x v="889"/>
    <x v="893"/>
  </r>
  <r>
    <x v="0"/>
    <x v="17"/>
    <x v="3"/>
    <x v="29"/>
    <x v="0"/>
    <x v="1075"/>
    <x v="1076"/>
  </r>
  <r>
    <x v="0"/>
    <x v="17"/>
    <x v="3"/>
    <x v="29"/>
    <x v="1"/>
    <x v="1254"/>
    <x v="1293"/>
  </r>
  <r>
    <x v="0"/>
    <x v="17"/>
    <x v="3"/>
    <x v="30"/>
    <x v="0"/>
    <x v="829"/>
    <x v="833"/>
  </r>
  <r>
    <x v="0"/>
    <x v="17"/>
    <x v="3"/>
    <x v="30"/>
    <x v="1"/>
    <x v="1171"/>
    <x v="1216"/>
  </r>
  <r>
    <x v="0"/>
    <x v="17"/>
    <x v="3"/>
    <x v="31"/>
    <x v="0"/>
    <x v="1671"/>
    <x v="1672"/>
  </r>
  <r>
    <x v="0"/>
    <x v="17"/>
    <x v="3"/>
    <x v="31"/>
    <x v="1"/>
    <x v="1776"/>
    <x v="1795"/>
  </r>
  <r>
    <x v="0"/>
    <x v="17"/>
    <x v="3"/>
    <x v="32"/>
    <x v="0"/>
    <x v="491"/>
    <x v="502"/>
  </r>
  <r>
    <x v="0"/>
    <x v="17"/>
    <x v="3"/>
    <x v="34"/>
    <x v="0"/>
    <x v="356"/>
    <x v="362"/>
  </r>
  <r>
    <x v="0"/>
    <x v="17"/>
    <x v="3"/>
    <x v="36"/>
    <x v="0"/>
    <x v="298"/>
    <x v="308"/>
  </r>
  <r>
    <x v="0"/>
    <x v="17"/>
    <x v="3"/>
    <x v="37"/>
    <x v="0"/>
    <x v="174"/>
    <x v="184"/>
  </r>
  <r>
    <x v="0"/>
    <x v="17"/>
    <x v="3"/>
    <x v="39"/>
    <x v="0"/>
    <x v="354"/>
    <x v="360"/>
  </r>
  <r>
    <x v="0"/>
    <x v="17"/>
    <x v="3"/>
    <x v="40"/>
    <x v="0"/>
    <x v="539"/>
    <x v="560"/>
  </r>
  <r>
    <x v="0"/>
    <x v="17"/>
    <x v="3"/>
    <x v="40"/>
    <x v="1"/>
    <x v="1407"/>
    <x v="1460"/>
  </r>
  <r>
    <x v="0"/>
    <x v="17"/>
    <x v="3"/>
    <x v="42"/>
    <x v="1"/>
    <x v="1550"/>
    <x v="1593"/>
  </r>
  <r>
    <x v="0"/>
    <x v="17"/>
    <x v="3"/>
    <x v="43"/>
    <x v="0"/>
    <x v="1341"/>
    <x v="1343"/>
  </r>
  <r>
    <x v="0"/>
    <x v="18"/>
    <x v="8"/>
    <x v="44"/>
    <x v="0"/>
    <x v="1875"/>
    <x v="1892"/>
  </r>
  <r>
    <x v="0"/>
    <x v="18"/>
    <x v="8"/>
    <x v="0"/>
    <x v="0"/>
    <x v="790"/>
    <x v="797"/>
  </r>
  <r>
    <x v="0"/>
    <x v="18"/>
    <x v="8"/>
    <x v="0"/>
    <x v="1"/>
    <x v="954"/>
    <x v="957"/>
  </r>
  <r>
    <x v="0"/>
    <x v="18"/>
    <x v="8"/>
    <x v="1"/>
    <x v="0"/>
    <x v="1426"/>
    <x v="1418"/>
  </r>
  <r>
    <x v="0"/>
    <x v="18"/>
    <x v="8"/>
    <x v="1"/>
    <x v="1"/>
    <x v="883"/>
    <x v="885"/>
  </r>
  <r>
    <x v="0"/>
    <x v="18"/>
    <x v="8"/>
    <x v="2"/>
    <x v="0"/>
    <x v="1788"/>
    <x v="1778"/>
  </r>
  <r>
    <x v="0"/>
    <x v="18"/>
    <x v="8"/>
    <x v="2"/>
    <x v="1"/>
    <x v="1640"/>
    <x v="1643"/>
  </r>
  <r>
    <x v="0"/>
    <x v="18"/>
    <x v="8"/>
    <x v="3"/>
    <x v="0"/>
    <x v="305"/>
    <x v="319"/>
  </r>
  <r>
    <x v="0"/>
    <x v="18"/>
    <x v="8"/>
    <x v="3"/>
    <x v="1"/>
    <x v="514"/>
    <x v="536"/>
  </r>
  <r>
    <x v="0"/>
    <x v="18"/>
    <x v="8"/>
    <x v="4"/>
    <x v="0"/>
    <x v="76"/>
    <x v="73"/>
  </r>
  <r>
    <x v="0"/>
    <x v="18"/>
    <x v="8"/>
    <x v="4"/>
    <x v="1"/>
    <x v="969"/>
    <x v="980"/>
  </r>
  <r>
    <x v="0"/>
    <x v="18"/>
    <x v="8"/>
    <x v="6"/>
    <x v="1"/>
    <x v="1286"/>
    <x v="1290"/>
  </r>
  <r>
    <x v="0"/>
    <x v="18"/>
    <x v="8"/>
    <x v="7"/>
    <x v="0"/>
    <x v="284"/>
    <x v="303"/>
  </r>
  <r>
    <x v="0"/>
    <x v="18"/>
    <x v="8"/>
    <x v="7"/>
    <x v="1"/>
    <x v="485"/>
    <x v="493"/>
  </r>
  <r>
    <x v="0"/>
    <x v="18"/>
    <x v="8"/>
    <x v="8"/>
    <x v="1"/>
    <x v="435"/>
    <x v="444"/>
  </r>
  <r>
    <x v="0"/>
    <x v="18"/>
    <x v="8"/>
    <x v="9"/>
    <x v="0"/>
    <x v="1830"/>
    <x v="1830"/>
  </r>
  <r>
    <x v="0"/>
    <x v="18"/>
    <x v="8"/>
    <x v="9"/>
    <x v="1"/>
    <x v="1474"/>
    <x v="1457"/>
  </r>
  <r>
    <x v="0"/>
    <x v="18"/>
    <x v="8"/>
    <x v="10"/>
    <x v="0"/>
    <x v="165"/>
    <x v="170"/>
  </r>
  <r>
    <x v="0"/>
    <x v="18"/>
    <x v="8"/>
    <x v="10"/>
    <x v="1"/>
    <x v="73"/>
    <x v="61"/>
  </r>
  <r>
    <x v="0"/>
    <x v="18"/>
    <x v="8"/>
    <x v="11"/>
    <x v="0"/>
    <x v="308"/>
    <x v="323"/>
  </r>
  <r>
    <x v="0"/>
    <x v="18"/>
    <x v="8"/>
    <x v="11"/>
    <x v="1"/>
    <x v="145"/>
    <x v="153"/>
  </r>
  <r>
    <x v="0"/>
    <x v="18"/>
    <x v="8"/>
    <x v="12"/>
    <x v="0"/>
    <x v="211"/>
    <x v="220"/>
  </r>
  <r>
    <x v="0"/>
    <x v="18"/>
    <x v="8"/>
    <x v="12"/>
    <x v="1"/>
    <x v="322"/>
    <x v="332"/>
  </r>
  <r>
    <x v="0"/>
    <x v="18"/>
    <x v="8"/>
    <x v="13"/>
    <x v="0"/>
    <x v="809"/>
    <x v="817"/>
  </r>
  <r>
    <x v="0"/>
    <x v="18"/>
    <x v="8"/>
    <x v="13"/>
    <x v="1"/>
    <x v="323"/>
    <x v="335"/>
  </r>
  <r>
    <x v="0"/>
    <x v="18"/>
    <x v="8"/>
    <x v="14"/>
    <x v="0"/>
    <x v="1915"/>
    <x v="1931"/>
  </r>
  <r>
    <x v="0"/>
    <x v="18"/>
    <x v="8"/>
    <x v="15"/>
    <x v="0"/>
    <x v="1486"/>
    <x v="1479"/>
  </r>
  <r>
    <x v="0"/>
    <x v="18"/>
    <x v="8"/>
    <x v="15"/>
    <x v="1"/>
    <x v="1519"/>
    <x v="1516"/>
  </r>
  <r>
    <x v="0"/>
    <x v="18"/>
    <x v="8"/>
    <x v="16"/>
    <x v="0"/>
    <x v="935"/>
    <x v="939"/>
  </r>
  <r>
    <x v="0"/>
    <x v="18"/>
    <x v="8"/>
    <x v="16"/>
    <x v="1"/>
    <x v="1288"/>
    <x v="1291"/>
  </r>
  <r>
    <x v="0"/>
    <x v="18"/>
    <x v="8"/>
    <x v="17"/>
    <x v="0"/>
    <x v="36"/>
    <x v="31"/>
  </r>
  <r>
    <x v="0"/>
    <x v="18"/>
    <x v="8"/>
    <x v="18"/>
    <x v="0"/>
    <x v="678"/>
    <x v="687"/>
  </r>
  <r>
    <x v="0"/>
    <x v="18"/>
    <x v="8"/>
    <x v="19"/>
    <x v="0"/>
    <x v="1227"/>
    <x v="1220"/>
  </r>
  <r>
    <x v="0"/>
    <x v="18"/>
    <x v="8"/>
    <x v="19"/>
    <x v="1"/>
    <x v="1221"/>
    <x v="1211"/>
  </r>
  <r>
    <x v="0"/>
    <x v="18"/>
    <x v="8"/>
    <x v="20"/>
    <x v="0"/>
    <x v="190"/>
    <x v="204"/>
  </r>
  <r>
    <x v="0"/>
    <x v="18"/>
    <x v="8"/>
    <x v="20"/>
    <x v="1"/>
    <x v="273"/>
    <x v="294"/>
  </r>
  <r>
    <x v="0"/>
    <x v="18"/>
    <x v="8"/>
    <x v="24"/>
    <x v="0"/>
    <x v="142"/>
    <x v="149"/>
  </r>
  <r>
    <x v="0"/>
    <x v="18"/>
    <x v="8"/>
    <x v="25"/>
    <x v="0"/>
    <x v="106"/>
    <x v="107"/>
  </r>
  <r>
    <x v="0"/>
    <x v="18"/>
    <x v="8"/>
    <x v="25"/>
    <x v="1"/>
    <x v="156"/>
    <x v="166"/>
  </r>
  <r>
    <x v="0"/>
    <x v="18"/>
    <x v="8"/>
    <x v="27"/>
    <x v="0"/>
    <x v="16"/>
    <x v="15"/>
  </r>
  <r>
    <x v="0"/>
    <x v="18"/>
    <x v="8"/>
    <x v="29"/>
    <x v="0"/>
    <x v="471"/>
    <x v="475"/>
  </r>
  <r>
    <x v="0"/>
    <x v="18"/>
    <x v="8"/>
    <x v="29"/>
    <x v="1"/>
    <x v="249"/>
    <x v="265"/>
  </r>
  <r>
    <x v="0"/>
    <x v="18"/>
    <x v="8"/>
    <x v="30"/>
    <x v="0"/>
    <x v="203"/>
    <x v="212"/>
  </r>
  <r>
    <x v="0"/>
    <x v="18"/>
    <x v="8"/>
    <x v="30"/>
    <x v="1"/>
    <x v="4"/>
    <x v="6"/>
  </r>
  <r>
    <x v="0"/>
    <x v="18"/>
    <x v="8"/>
    <x v="31"/>
    <x v="0"/>
    <x v="1850"/>
    <x v="1861"/>
  </r>
  <r>
    <x v="0"/>
    <x v="18"/>
    <x v="8"/>
    <x v="31"/>
    <x v="1"/>
    <x v="1791"/>
    <x v="1786"/>
  </r>
  <r>
    <x v="0"/>
    <x v="18"/>
    <x v="8"/>
    <x v="32"/>
    <x v="0"/>
    <x v="184"/>
    <x v="190"/>
  </r>
  <r>
    <x v="0"/>
    <x v="18"/>
    <x v="8"/>
    <x v="34"/>
    <x v="0"/>
    <x v="610"/>
    <x v="625"/>
  </r>
  <r>
    <x v="0"/>
    <x v="18"/>
    <x v="8"/>
    <x v="40"/>
    <x v="1"/>
    <x v="44"/>
    <x v="44"/>
  </r>
  <r>
    <x v="0"/>
    <x v="18"/>
    <x v="8"/>
    <x v="42"/>
    <x v="1"/>
    <x v="775"/>
    <x v="783"/>
  </r>
  <r>
    <x v="0"/>
    <x v="18"/>
    <x v="8"/>
    <x v="43"/>
    <x v="0"/>
    <x v="761"/>
    <x v="767"/>
  </r>
  <r>
    <x v="0"/>
    <x v="20"/>
    <x v="16"/>
    <x v="44"/>
    <x v="1"/>
    <x v="1852"/>
    <x v="1897"/>
  </r>
  <r>
    <x v="1"/>
    <x v="0"/>
    <x v="7"/>
    <x v="0"/>
    <x v="0"/>
    <x v="137"/>
    <x v="188"/>
  </r>
  <r>
    <x v="1"/>
    <x v="1"/>
    <x v="13"/>
    <x v="44"/>
    <x v="0"/>
    <x v="996"/>
    <x v="1122"/>
  </r>
  <r>
    <x v="1"/>
    <x v="1"/>
    <x v="13"/>
    <x v="7"/>
    <x v="0"/>
    <x v="293"/>
    <x v="395"/>
  </r>
  <r>
    <x v="1"/>
    <x v="1"/>
    <x v="13"/>
    <x v="17"/>
    <x v="1"/>
    <x v="28"/>
    <x v="46"/>
  </r>
  <r>
    <x v="1"/>
    <x v="2"/>
    <x v="10"/>
    <x v="44"/>
    <x v="0"/>
    <x v="1327"/>
    <x v="1237"/>
  </r>
  <r>
    <x v="1"/>
    <x v="2"/>
    <x v="10"/>
    <x v="5"/>
    <x v="1"/>
    <x v="1539"/>
    <x v="1432"/>
  </r>
  <r>
    <x v="1"/>
    <x v="2"/>
    <x v="10"/>
    <x v="9"/>
    <x v="0"/>
    <x v="413"/>
    <x v="365"/>
  </r>
  <r>
    <x v="1"/>
    <x v="2"/>
    <x v="10"/>
    <x v="9"/>
    <x v="1"/>
    <x v="602"/>
    <x v="546"/>
  </r>
  <r>
    <x v="1"/>
    <x v="2"/>
    <x v="10"/>
    <x v="20"/>
    <x v="0"/>
    <x v="411"/>
    <x v="363"/>
  </r>
  <r>
    <x v="1"/>
    <x v="2"/>
    <x v="10"/>
    <x v="36"/>
    <x v="0"/>
    <x v="522"/>
    <x v="469"/>
  </r>
  <r>
    <x v="1"/>
    <x v="2"/>
    <x v="10"/>
    <x v="42"/>
    <x v="1"/>
    <x v="417"/>
    <x v="374"/>
  </r>
  <r>
    <x v="1"/>
    <x v="3"/>
    <x v="7"/>
    <x v="44"/>
    <x v="0"/>
    <x v="0"/>
    <x v="0"/>
  </r>
  <r>
    <x v="1"/>
    <x v="3"/>
    <x v="7"/>
    <x v="0"/>
    <x v="1"/>
    <x v="20"/>
    <x v="34"/>
  </r>
  <r>
    <x v="1"/>
    <x v="3"/>
    <x v="7"/>
    <x v="7"/>
    <x v="1"/>
    <x v="43"/>
    <x v="58"/>
  </r>
  <r>
    <x v="1"/>
    <x v="3"/>
    <x v="7"/>
    <x v="11"/>
    <x v="0"/>
    <x v="901"/>
    <x v="1004"/>
  </r>
  <r>
    <x v="1"/>
    <x v="3"/>
    <x v="7"/>
    <x v="11"/>
    <x v="1"/>
    <x v="280"/>
    <x v="373"/>
  </r>
  <r>
    <x v="1"/>
    <x v="3"/>
    <x v="7"/>
    <x v="20"/>
    <x v="1"/>
    <x v="444"/>
    <x v="547"/>
  </r>
  <r>
    <x v="1"/>
    <x v="3"/>
    <x v="7"/>
    <x v="30"/>
    <x v="1"/>
    <x v="50"/>
    <x v="69"/>
  </r>
  <r>
    <x v="1"/>
    <x v="3"/>
    <x v="7"/>
    <x v="42"/>
    <x v="1"/>
    <x v="255"/>
    <x v="334"/>
  </r>
  <r>
    <x v="1"/>
    <x v="4"/>
    <x v="15"/>
    <x v="44"/>
    <x v="0"/>
    <x v="929"/>
    <x v="1033"/>
  </r>
  <r>
    <x v="1"/>
    <x v="4"/>
    <x v="15"/>
    <x v="2"/>
    <x v="0"/>
    <x v="3"/>
    <x v="9"/>
  </r>
  <r>
    <x v="1"/>
    <x v="4"/>
    <x v="15"/>
    <x v="13"/>
    <x v="0"/>
    <x v="1512"/>
    <x v="1616"/>
  </r>
  <r>
    <x v="1"/>
    <x v="4"/>
    <x v="15"/>
    <x v="16"/>
    <x v="1"/>
    <x v="3"/>
    <x v="9"/>
  </r>
  <r>
    <x v="1"/>
    <x v="4"/>
    <x v="15"/>
    <x v="24"/>
    <x v="0"/>
    <x v="18"/>
    <x v="22"/>
  </r>
  <r>
    <x v="1"/>
    <x v="4"/>
    <x v="15"/>
    <x v="24"/>
    <x v="1"/>
    <x v="26"/>
    <x v="40"/>
  </r>
  <r>
    <x v="1"/>
    <x v="4"/>
    <x v="15"/>
    <x v="25"/>
    <x v="1"/>
    <x v="3"/>
    <x v="9"/>
  </r>
  <r>
    <x v="1"/>
    <x v="5"/>
    <x v="7"/>
    <x v="44"/>
    <x v="0"/>
    <x v="15"/>
    <x v="20"/>
  </r>
  <r>
    <x v="1"/>
    <x v="5"/>
    <x v="7"/>
    <x v="1"/>
    <x v="1"/>
    <x v="46"/>
    <x v="63"/>
  </r>
  <r>
    <x v="1"/>
    <x v="5"/>
    <x v="7"/>
    <x v="7"/>
    <x v="1"/>
    <x v="30"/>
    <x v="45"/>
  </r>
  <r>
    <x v="1"/>
    <x v="5"/>
    <x v="7"/>
    <x v="15"/>
    <x v="0"/>
    <x v="207"/>
    <x v="273"/>
  </r>
  <r>
    <x v="1"/>
    <x v="5"/>
    <x v="7"/>
    <x v="15"/>
    <x v="1"/>
    <x v="488"/>
    <x v="589"/>
  </r>
  <r>
    <x v="1"/>
    <x v="5"/>
    <x v="7"/>
    <x v="16"/>
    <x v="1"/>
    <x v="15"/>
    <x v="20"/>
  </r>
  <r>
    <x v="1"/>
    <x v="5"/>
    <x v="7"/>
    <x v="20"/>
    <x v="0"/>
    <x v="15"/>
    <x v="20"/>
  </r>
  <r>
    <x v="1"/>
    <x v="5"/>
    <x v="7"/>
    <x v="20"/>
    <x v="1"/>
    <x v="30"/>
    <x v="45"/>
  </r>
  <r>
    <x v="1"/>
    <x v="6"/>
    <x v="13"/>
    <x v="44"/>
    <x v="0"/>
    <x v="1163"/>
    <x v="1312"/>
  </r>
  <r>
    <x v="1"/>
    <x v="6"/>
    <x v="13"/>
    <x v="0"/>
    <x v="0"/>
    <x v="146"/>
    <x v="206"/>
  </r>
  <r>
    <x v="1"/>
    <x v="6"/>
    <x v="13"/>
    <x v="7"/>
    <x v="1"/>
    <x v="101"/>
    <x v="145"/>
  </r>
  <r>
    <x v="1"/>
    <x v="6"/>
    <x v="13"/>
    <x v="17"/>
    <x v="0"/>
    <x v="1334"/>
    <x v="1490"/>
  </r>
  <r>
    <x v="1"/>
    <x v="6"/>
    <x v="13"/>
    <x v="17"/>
    <x v="1"/>
    <x v="1041"/>
    <x v="1165"/>
  </r>
  <r>
    <x v="1"/>
    <x v="6"/>
    <x v="13"/>
    <x v="25"/>
    <x v="0"/>
    <x v="394"/>
    <x v="488"/>
  </r>
  <r>
    <x v="1"/>
    <x v="6"/>
    <x v="13"/>
    <x v="43"/>
    <x v="0"/>
    <x v="146"/>
    <x v="206"/>
  </r>
  <r>
    <x v="1"/>
    <x v="6"/>
    <x v="14"/>
    <x v="17"/>
    <x v="1"/>
    <x v="334"/>
    <x v="368"/>
  </r>
  <r>
    <x v="1"/>
    <x v="7"/>
    <x v="1"/>
    <x v="44"/>
    <x v="0"/>
    <x v="1941"/>
    <x v="1972"/>
  </r>
  <r>
    <x v="1"/>
    <x v="7"/>
    <x v="1"/>
    <x v="44"/>
    <x v="1"/>
    <x v="0"/>
    <x v="1"/>
  </r>
  <r>
    <x v="1"/>
    <x v="7"/>
    <x v="1"/>
    <x v="0"/>
    <x v="0"/>
    <x v="1510"/>
    <x v="1618"/>
  </r>
  <r>
    <x v="1"/>
    <x v="7"/>
    <x v="1"/>
    <x v="0"/>
    <x v="1"/>
    <x v="1438"/>
    <x v="1557"/>
  </r>
  <r>
    <x v="1"/>
    <x v="7"/>
    <x v="1"/>
    <x v="1"/>
    <x v="0"/>
    <x v="1430"/>
    <x v="1552"/>
  </r>
  <r>
    <x v="1"/>
    <x v="7"/>
    <x v="1"/>
    <x v="1"/>
    <x v="1"/>
    <x v="1223"/>
    <x v="1351"/>
  </r>
  <r>
    <x v="1"/>
    <x v="7"/>
    <x v="1"/>
    <x v="2"/>
    <x v="0"/>
    <x v="1463"/>
    <x v="1577"/>
  </r>
  <r>
    <x v="1"/>
    <x v="7"/>
    <x v="1"/>
    <x v="2"/>
    <x v="1"/>
    <x v="1405"/>
    <x v="1529"/>
  </r>
  <r>
    <x v="1"/>
    <x v="7"/>
    <x v="1"/>
    <x v="3"/>
    <x v="0"/>
    <x v="1805"/>
    <x v="1859"/>
  </r>
  <r>
    <x v="1"/>
    <x v="7"/>
    <x v="1"/>
    <x v="3"/>
    <x v="1"/>
    <x v="1497"/>
    <x v="1605"/>
  </r>
  <r>
    <x v="1"/>
    <x v="7"/>
    <x v="1"/>
    <x v="4"/>
    <x v="0"/>
    <x v="1072"/>
    <x v="1182"/>
  </r>
  <r>
    <x v="1"/>
    <x v="7"/>
    <x v="1"/>
    <x v="4"/>
    <x v="1"/>
    <x v="576"/>
    <x v="688"/>
  </r>
  <r>
    <x v="1"/>
    <x v="7"/>
    <x v="1"/>
    <x v="5"/>
    <x v="0"/>
    <x v="1012"/>
    <x v="1118"/>
  </r>
  <r>
    <x v="1"/>
    <x v="7"/>
    <x v="1"/>
    <x v="5"/>
    <x v="1"/>
    <x v="631"/>
    <x v="769"/>
  </r>
  <r>
    <x v="1"/>
    <x v="7"/>
    <x v="1"/>
    <x v="6"/>
    <x v="0"/>
    <x v="396"/>
    <x v="484"/>
  </r>
  <r>
    <x v="1"/>
    <x v="7"/>
    <x v="1"/>
    <x v="7"/>
    <x v="0"/>
    <x v="820"/>
    <x v="910"/>
  </r>
  <r>
    <x v="1"/>
    <x v="7"/>
    <x v="1"/>
    <x v="7"/>
    <x v="1"/>
    <x v="535"/>
    <x v="636"/>
  </r>
  <r>
    <x v="1"/>
    <x v="7"/>
    <x v="1"/>
    <x v="9"/>
    <x v="0"/>
    <x v="965"/>
    <x v="1081"/>
  </r>
  <r>
    <x v="1"/>
    <x v="7"/>
    <x v="1"/>
    <x v="9"/>
    <x v="1"/>
    <x v="869"/>
    <x v="967"/>
  </r>
  <r>
    <x v="1"/>
    <x v="7"/>
    <x v="1"/>
    <x v="10"/>
    <x v="0"/>
    <x v="1147"/>
    <x v="1268"/>
  </r>
  <r>
    <x v="1"/>
    <x v="7"/>
    <x v="1"/>
    <x v="10"/>
    <x v="1"/>
    <x v="558"/>
    <x v="664"/>
  </r>
  <r>
    <x v="1"/>
    <x v="7"/>
    <x v="1"/>
    <x v="11"/>
    <x v="0"/>
    <x v="1544"/>
    <x v="1647"/>
  </r>
  <r>
    <x v="1"/>
    <x v="7"/>
    <x v="1"/>
    <x v="11"/>
    <x v="1"/>
    <x v="616"/>
    <x v="741"/>
  </r>
  <r>
    <x v="1"/>
    <x v="7"/>
    <x v="1"/>
    <x v="12"/>
    <x v="0"/>
    <x v="1481"/>
    <x v="1590"/>
  </r>
  <r>
    <x v="1"/>
    <x v="7"/>
    <x v="1"/>
    <x v="12"/>
    <x v="1"/>
    <x v="835"/>
    <x v="923"/>
  </r>
  <r>
    <x v="1"/>
    <x v="7"/>
    <x v="1"/>
    <x v="13"/>
    <x v="0"/>
    <x v="395"/>
    <x v="483"/>
  </r>
  <r>
    <x v="1"/>
    <x v="7"/>
    <x v="1"/>
    <x v="14"/>
    <x v="0"/>
    <x v="149"/>
    <x v="201"/>
  </r>
  <r>
    <x v="1"/>
    <x v="7"/>
    <x v="1"/>
    <x v="15"/>
    <x v="0"/>
    <x v="1754"/>
    <x v="1821"/>
  </r>
  <r>
    <x v="1"/>
    <x v="7"/>
    <x v="1"/>
    <x v="15"/>
    <x v="1"/>
    <x v="1380"/>
    <x v="1511"/>
  </r>
  <r>
    <x v="1"/>
    <x v="7"/>
    <x v="1"/>
    <x v="16"/>
    <x v="0"/>
    <x v="828"/>
    <x v="917"/>
  </r>
  <r>
    <x v="1"/>
    <x v="7"/>
    <x v="1"/>
    <x v="16"/>
    <x v="1"/>
    <x v="1002"/>
    <x v="1114"/>
  </r>
  <r>
    <x v="1"/>
    <x v="7"/>
    <x v="1"/>
    <x v="17"/>
    <x v="1"/>
    <x v="1"/>
    <x v="3"/>
  </r>
  <r>
    <x v="1"/>
    <x v="7"/>
    <x v="1"/>
    <x v="18"/>
    <x v="0"/>
    <x v="560"/>
    <x v="666"/>
  </r>
  <r>
    <x v="1"/>
    <x v="7"/>
    <x v="1"/>
    <x v="19"/>
    <x v="0"/>
    <x v="382"/>
    <x v="460"/>
  </r>
  <r>
    <x v="1"/>
    <x v="7"/>
    <x v="1"/>
    <x v="19"/>
    <x v="1"/>
    <x v="427"/>
    <x v="529"/>
  </r>
  <r>
    <x v="1"/>
    <x v="7"/>
    <x v="1"/>
    <x v="20"/>
    <x v="0"/>
    <x v="1919"/>
    <x v="1957"/>
  </r>
  <r>
    <x v="1"/>
    <x v="7"/>
    <x v="1"/>
    <x v="20"/>
    <x v="1"/>
    <x v="1273"/>
    <x v="1408"/>
  </r>
  <r>
    <x v="1"/>
    <x v="7"/>
    <x v="1"/>
    <x v="21"/>
    <x v="0"/>
    <x v="849"/>
    <x v="944"/>
  </r>
  <r>
    <x v="1"/>
    <x v="7"/>
    <x v="1"/>
    <x v="21"/>
    <x v="1"/>
    <x v="1427"/>
    <x v="1549"/>
  </r>
  <r>
    <x v="1"/>
    <x v="7"/>
    <x v="1"/>
    <x v="24"/>
    <x v="0"/>
    <x v="749"/>
    <x v="858"/>
  </r>
  <r>
    <x v="1"/>
    <x v="7"/>
    <x v="1"/>
    <x v="24"/>
    <x v="1"/>
    <x v="527"/>
    <x v="629"/>
  </r>
  <r>
    <x v="1"/>
    <x v="7"/>
    <x v="1"/>
    <x v="28"/>
    <x v="0"/>
    <x v="490"/>
    <x v="587"/>
  </r>
  <r>
    <x v="1"/>
    <x v="7"/>
    <x v="1"/>
    <x v="29"/>
    <x v="0"/>
    <x v="421"/>
    <x v="517"/>
  </r>
  <r>
    <x v="1"/>
    <x v="7"/>
    <x v="1"/>
    <x v="29"/>
    <x v="1"/>
    <x v="393"/>
    <x v="467"/>
  </r>
  <r>
    <x v="1"/>
    <x v="7"/>
    <x v="1"/>
    <x v="30"/>
    <x v="0"/>
    <x v="816"/>
    <x v="905"/>
  </r>
  <r>
    <x v="1"/>
    <x v="7"/>
    <x v="1"/>
    <x v="30"/>
    <x v="1"/>
    <x v="705"/>
    <x v="829"/>
  </r>
  <r>
    <x v="1"/>
    <x v="7"/>
    <x v="1"/>
    <x v="31"/>
    <x v="0"/>
    <x v="1783"/>
    <x v="1844"/>
  </r>
  <r>
    <x v="1"/>
    <x v="7"/>
    <x v="1"/>
    <x v="31"/>
    <x v="1"/>
    <x v="1368"/>
    <x v="1500"/>
  </r>
  <r>
    <x v="1"/>
    <x v="7"/>
    <x v="1"/>
    <x v="32"/>
    <x v="0"/>
    <x v="352"/>
    <x v="432"/>
  </r>
  <r>
    <x v="1"/>
    <x v="7"/>
    <x v="1"/>
    <x v="40"/>
    <x v="0"/>
    <x v="838"/>
    <x v="926"/>
  </r>
  <r>
    <x v="1"/>
    <x v="7"/>
    <x v="1"/>
    <x v="40"/>
    <x v="1"/>
    <x v="403"/>
    <x v="494"/>
  </r>
  <r>
    <x v="1"/>
    <x v="7"/>
    <x v="1"/>
    <x v="42"/>
    <x v="1"/>
    <x v="268"/>
    <x v="347"/>
  </r>
  <r>
    <x v="1"/>
    <x v="7"/>
    <x v="1"/>
    <x v="43"/>
    <x v="0"/>
    <x v="875"/>
    <x v="970"/>
  </r>
  <r>
    <x v="1"/>
    <x v="8"/>
    <x v="14"/>
    <x v="0"/>
    <x v="1"/>
    <x v="1506"/>
    <x v="1540"/>
  </r>
  <r>
    <x v="1"/>
    <x v="8"/>
    <x v="14"/>
    <x v="1"/>
    <x v="1"/>
    <x v="1505"/>
    <x v="1541"/>
  </r>
  <r>
    <x v="1"/>
    <x v="8"/>
    <x v="14"/>
    <x v="2"/>
    <x v="1"/>
    <x v="1267"/>
    <x v="1325"/>
  </r>
  <r>
    <x v="1"/>
    <x v="8"/>
    <x v="14"/>
    <x v="3"/>
    <x v="1"/>
    <x v="1632"/>
    <x v="1675"/>
  </r>
  <r>
    <x v="1"/>
    <x v="8"/>
    <x v="14"/>
    <x v="4"/>
    <x v="1"/>
    <x v="542"/>
    <x v="597"/>
  </r>
  <r>
    <x v="1"/>
    <x v="8"/>
    <x v="14"/>
    <x v="5"/>
    <x v="1"/>
    <x v="1592"/>
    <x v="1633"/>
  </r>
  <r>
    <x v="1"/>
    <x v="8"/>
    <x v="14"/>
    <x v="6"/>
    <x v="1"/>
    <x v="1296"/>
    <x v="1355"/>
  </r>
  <r>
    <x v="1"/>
    <x v="8"/>
    <x v="14"/>
    <x v="7"/>
    <x v="1"/>
    <x v="432"/>
    <x v="471"/>
  </r>
  <r>
    <x v="1"/>
    <x v="8"/>
    <x v="14"/>
    <x v="8"/>
    <x v="1"/>
    <x v="1277"/>
    <x v="1332"/>
  </r>
  <r>
    <x v="1"/>
    <x v="8"/>
    <x v="14"/>
    <x v="9"/>
    <x v="1"/>
    <x v="1501"/>
    <x v="1537"/>
  </r>
  <r>
    <x v="1"/>
    <x v="8"/>
    <x v="14"/>
    <x v="10"/>
    <x v="1"/>
    <x v="1757"/>
    <x v="1782"/>
  </r>
  <r>
    <x v="1"/>
    <x v="8"/>
    <x v="14"/>
    <x v="11"/>
    <x v="1"/>
    <x v="595"/>
    <x v="638"/>
  </r>
  <r>
    <x v="1"/>
    <x v="8"/>
    <x v="14"/>
    <x v="12"/>
    <x v="1"/>
    <x v="276"/>
    <x v="318"/>
  </r>
  <r>
    <x v="1"/>
    <x v="8"/>
    <x v="14"/>
    <x v="15"/>
    <x v="1"/>
    <x v="1637"/>
    <x v="1679"/>
  </r>
  <r>
    <x v="1"/>
    <x v="8"/>
    <x v="14"/>
    <x v="16"/>
    <x v="1"/>
    <x v="1762"/>
    <x v="1787"/>
  </r>
  <r>
    <x v="1"/>
    <x v="8"/>
    <x v="14"/>
    <x v="17"/>
    <x v="1"/>
    <x v="373"/>
    <x v="414"/>
  </r>
  <r>
    <x v="1"/>
    <x v="8"/>
    <x v="14"/>
    <x v="19"/>
    <x v="1"/>
    <x v="521"/>
    <x v="578"/>
  </r>
  <r>
    <x v="1"/>
    <x v="8"/>
    <x v="14"/>
    <x v="20"/>
    <x v="1"/>
    <x v="1115"/>
    <x v="1158"/>
  </r>
  <r>
    <x v="1"/>
    <x v="8"/>
    <x v="14"/>
    <x v="24"/>
    <x v="1"/>
    <x v="561"/>
    <x v="612"/>
  </r>
  <r>
    <x v="1"/>
    <x v="8"/>
    <x v="14"/>
    <x v="25"/>
    <x v="0"/>
    <x v="1886"/>
    <x v="1919"/>
  </r>
  <r>
    <x v="1"/>
    <x v="8"/>
    <x v="14"/>
    <x v="25"/>
    <x v="1"/>
    <x v="1861"/>
    <x v="1899"/>
  </r>
  <r>
    <x v="1"/>
    <x v="8"/>
    <x v="14"/>
    <x v="29"/>
    <x v="1"/>
    <x v="1832"/>
    <x v="1855"/>
  </r>
  <r>
    <x v="1"/>
    <x v="8"/>
    <x v="14"/>
    <x v="30"/>
    <x v="1"/>
    <x v="1577"/>
    <x v="1623"/>
  </r>
  <r>
    <x v="1"/>
    <x v="8"/>
    <x v="14"/>
    <x v="31"/>
    <x v="1"/>
    <x v="1095"/>
    <x v="1131"/>
  </r>
  <r>
    <x v="1"/>
    <x v="8"/>
    <x v="14"/>
    <x v="40"/>
    <x v="1"/>
    <x v="1714"/>
    <x v="1748"/>
  </r>
  <r>
    <x v="1"/>
    <x v="8"/>
    <x v="14"/>
    <x v="42"/>
    <x v="1"/>
    <x v="1335"/>
    <x v="1386"/>
  </r>
  <r>
    <x v="1"/>
    <x v="9"/>
    <x v="14"/>
    <x v="26"/>
    <x v="0"/>
    <x v="1170"/>
    <x v="1225"/>
  </r>
  <r>
    <x v="1"/>
    <x v="10"/>
    <x v="10"/>
    <x v="44"/>
    <x v="0"/>
    <x v="1670"/>
    <x v="1597"/>
  </r>
  <r>
    <x v="1"/>
    <x v="10"/>
    <x v="10"/>
    <x v="1"/>
    <x v="0"/>
    <x v="99"/>
    <x v="79"/>
  </r>
  <r>
    <x v="1"/>
    <x v="10"/>
    <x v="10"/>
    <x v="2"/>
    <x v="0"/>
    <x v="201"/>
    <x v="175"/>
  </r>
  <r>
    <x v="1"/>
    <x v="10"/>
    <x v="10"/>
    <x v="3"/>
    <x v="0"/>
    <x v="158"/>
    <x v="132"/>
  </r>
  <r>
    <x v="1"/>
    <x v="10"/>
    <x v="10"/>
    <x v="3"/>
    <x v="1"/>
    <x v="99"/>
    <x v="79"/>
  </r>
  <r>
    <x v="1"/>
    <x v="10"/>
    <x v="10"/>
    <x v="5"/>
    <x v="0"/>
    <x v="196"/>
    <x v="173"/>
  </r>
  <r>
    <x v="1"/>
    <x v="10"/>
    <x v="10"/>
    <x v="7"/>
    <x v="0"/>
    <x v="1410"/>
    <x v="1300"/>
  </r>
  <r>
    <x v="1"/>
    <x v="10"/>
    <x v="10"/>
    <x v="7"/>
    <x v="1"/>
    <x v="942"/>
    <x v="878"/>
  </r>
  <r>
    <x v="1"/>
    <x v="10"/>
    <x v="10"/>
    <x v="8"/>
    <x v="1"/>
    <x v="1028"/>
    <x v="960"/>
  </r>
  <r>
    <x v="1"/>
    <x v="10"/>
    <x v="10"/>
    <x v="9"/>
    <x v="0"/>
    <x v="1117"/>
    <x v="1037"/>
  </r>
  <r>
    <x v="1"/>
    <x v="10"/>
    <x v="10"/>
    <x v="9"/>
    <x v="1"/>
    <x v="959"/>
    <x v="891"/>
  </r>
  <r>
    <x v="1"/>
    <x v="10"/>
    <x v="10"/>
    <x v="15"/>
    <x v="0"/>
    <x v="523"/>
    <x v="470"/>
  </r>
  <r>
    <x v="1"/>
    <x v="10"/>
    <x v="10"/>
    <x v="16"/>
    <x v="0"/>
    <x v="504"/>
    <x v="446"/>
  </r>
  <r>
    <x v="1"/>
    <x v="10"/>
    <x v="10"/>
    <x v="16"/>
    <x v="1"/>
    <x v="721"/>
    <x v="634"/>
  </r>
  <r>
    <x v="1"/>
    <x v="10"/>
    <x v="10"/>
    <x v="17"/>
    <x v="0"/>
    <x v="201"/>
    <x v="175"/>
  </r>
  <r>
    <x v="1"/>
    <x v="10"/>
    <x v="10"/>
    <x v="18"/>
    <x v="0"/>
    <x v="986"/>
    <x v="916"/>
  </r>
  <r>
    <x v="1"/>
    <x v="10"/>
    <x v="10"/>
    <x v="19"/>
    <x v="0"/>
    <x v="201"/>
    <x v="175"/>
  </r>
  <r>
    <x v="1"/>
    <x v="10"/>
    <x v="10"/>
    <x v="20"/>
    <x v="0"/>
    <x v="1412"/>
    <x v="1301"/>
  </r>
  <r>
    <x v="1"/>
    <x v="10"/>
    <x v="10"/>
    <x v="26"/>
    <x v="0"/>
    <x v="99"/>
    <x v="79"/>
  </r>
  <r>
    <x v="1"/>
    <x v="10"/>
    <x v="10"/>
    <x v="27"/>
    <x v="0"/>
    <x v="1948"/>
    <x v="1968"/>
  </r>
  <r>
    <x v="1"/>
    <x v="10"/>
    <x v="10"/>
    <x v="34"/>
    <x v="0"/>
    <x v="157"/>
    <x v="131"/>
  </r>
  <r>
    <x v="1"/>
    <x v="10"/>
    <x v="10"/>
    <x v="40"/>
    <x v="0"/>
    <x v="198"/>
    <x v="174"/>
  </r>
  <r>
    <x v="1"/>
    <x v="11"/>
    <x v="10"/>
    <x v="44"/>
    <x v="0"/>
    <x v="1716"/>
    <x v="1650"/>
  </r>
  <r>
    <x v="1"/>
    <x v="11"/>
    <x v="10"/>
    <x v="0"/>
    <x v="0"/>
    <x v="1008"/>
    <x v="931"/>
  </r>
  <r>
    <x v="1"/>
    <x v="11"/>
    <x v="10"/>
    <x v="0"/>
    <x v="1"/>
    <x v="1102"/>
    <x v="1018"/>
  </r>
  <r>
    <x v="1"/>
    <x v="11"/>
    <x v="10"/>
    <x v="1"/>
    <x v="0"/>
    <x v="555"/>
    <x v="506"/>
  </r>
  <r>
    <x v="1"/>
    <x v="11"/>
    <x v="10"/>
    <x v="1"/>
    <x v="1"/>
    <x v="769"/>
    <x v="677"/>
  </r>
  <r>
    <x v="1"/>
    <x v="11"/>
    <x v="10"/>
    <x v="2"/>
    <x v="0"/>
    <x v="1814"/>
    <x v="1755"/>
  </r>
  <r>
    <x v="1"/>
    <x v="11"/>
    <x v="10"/>
    <x v="2"/>
    <x v="1"/>
    <x v="1686"/>
    <x v="1617"/>
  </r>
  <r>
    <x v="1"/>
    <x v="11"/>
    <x v="10"/>
    <x v="3"/>
    <x v="1"/>
    <x v="1182"/>
    <x v="1099"/>
  </r>
  <r>
    <x v="1"/>
    <x v="11"/>
    <x v="10"/>
    <x v="6"/>
    <x v="1"/>
    <x v="547"/>
    <x v="497"/>
  </r>
  <r>
    <x v="1"/>
    <x v="11"/>
    <x v="10"/>
    <x v="7"/>
    <x v="0"/>
    <x v="1261"/>
    <x v="1162"/>
  </r>
  <r>
    <x v="1"/>
    <x v="11"/>
    <x v="10"/>
    <x v="7"/>
    <x v="1"/>
    <x v="246"/>
    <x v="227"/>
  </r>
  <r>
    <x v="1"/>
    <x v="11"/>
    <x v="10"/>
    <x v="8"/>
    <x v="1"/>
    <x v="245"/>
    <x v="223"/>
  </r>
  <r>
    <x v="1"/>
    <x v="11"/>
    <x v="10"/>
    <x v="9"/>
    <x v="0"/>
    <x v="1316"/>
    <x v="1224"/>
  </r>
  <r>
    <x v="1"/>
    <x v="11"/>
    <x v="10"/>
    <x v="9"/>
    <x v="1"/>
    <x v="1490"/>
    <x v="1378"/>
  </r>
  <r>
    <x v="1"/>
    <x v="11"/>
    <x v="10"/>
    <x v="11"/>
    <x v="1"/>
    <x v="452"/>
    <x v="406"/>
  </r>
  <r>
    <x v="1"/>
    <x v="11"/>
    <x v="10"/>
    <x v="12"/>
    <x v="1"/>
    <x v="378"/>
    <x v="331"/>
  </r>
  <r>
    <x v="1"/>
    <x v="11"/>
    <x v="10"/>
    <x v="13"/>
    <x v="1"/>
    <x v="501"/>
    <x v="445"/>
  </r>
  <r>
    <x v="1"/>
    <x v="11"/>
    <x v="10"/>
    <x v="15"/>
    <x v="1"/>
    <x v="955"/>
    <x v="888"/>
  </r>
  <r>
    <x v="1"/>
    <x v="11"/>
    <x v="10"/>
    <x v="16"/>
    <x v="0"/>
    <x v="686"/>
    <x v="623"/>
  </r>
  <r>
    <x v="1"/>
    <x v="11"/>
    <x v="10"/>
    <x v="16"/>
    <x v="1"/>
    <x v="1562"/>
    <x v="1459"/>
  </r>
  <r>
    <x v="1"/>
    <x v="11"/>
    <x v="10"/>
    <x v="18"/>
    <x v="0"/>
    <x v="304"/>
    <x v="276"/>
  </r>
  <r>
    <x v="1"/>
    <x v="11"/>
    <x v="10"/>
    <x v="19"/>
    <x v="0"/>
    <x v="584"/>
    <x v="537"/>
  </r>
  <r>
    <x v="1"/>
    <x v="11"/>
    <x v="10"/>
    <x v="19"/>
    <x v="1"/>
    <x v="246"/>
    <x v="227"/>
  </r>
  <r>
    <x v="1"/>
    <x v="11"/>
    <x v="10"/>
    <x v="20"/>
    <x v="0"/>
    <x v="441"/>
    <x v="396"/>
  </r>
  <r>
    <x v="1"/>
    <x v="11"/>
    <x v="10"/>
    <x v="27"/>
    <x v="0"/>
    <x v="568"/>
    <x v="515"/>
  </r>
  <r>
    <x v="1"/>
    <x v="11"/>
    <x v="10"/>
    <x v="29"/>
    <x v="1"/>
    <x v="750"/>
    <x v="660"/>
  </r>
  <r>
    <x v="1"/>
    <x v="11"/>
    <x v="10"/>
    <x v="31"/>
    <x v="0"/>
    <x v="1947"/>
    <x v="1962"/>
  </r>
  <r>
    <x v="1"/>
    <x v="11"/>
    <x v="10"/>
    <x v="31"/>
    <x v="1"/>
    <x v="1887"/>
    <x v="1874"/>
  </r>
  <r>
    <x v="1"/>
    <x v="11"/>
    <x v="10"/>
    <x v="32"/>
    <x v="0"/>
    <x v="245"/>
    <x v="223"/>
  </r>
  <r>
    <x v="1"/>
    <x v="11"/>
    <x v="10"/>
    <x v="36"/>
    <x v="0"/>
    <x v="451"/>
    <x v="403"/>
  </r>
  <r>
    <x v="1"/>
    <x v="11"/>
    <x v="10"/>
    <x v="40"/>
    <x v="0"/>
    <x v="442"/>
    <x v="397"/>
  </r>
  <r>
    <x v="1"/>
    <x v="11"/>
    <x v="10"/>
    <x v="43"/>
    <x v="0"/>
    <x v="320"/>
    <x v="288"/>
  </r>
  <r>
    <x v="1"/>
    <x v="11"/>
    <x v="11"/>
    <x v="44"/>
    <x v="0"/>
    <x v="1554"/>
    <x v="1558"/>
  </r>
  <r>
    <x v="1"/>
    <x v="11"/>
    <x v="11"/>
    <x v="0"/>
    <x v="0"/>
    <x v="1383"/>
    <x v="1387"/>
  </r>
  <r>
    <x v="1"/>
    <x v="11"/>
    <x v="11"/>
    <x v="0"/>
    <x v="1"/>
    <x v="1593"/>
    <x v="1619"/>
  </r>
  <r>
    <x v="1"/>
    <x v="11"/>
    <x v="11"/>
    <x v="1"/>
    <x v="0"/>
    <x v="1502"/>
    <x v="1505"/>
  </r>
  <r>
    <x v="1"/>
    <x v="11"/>
    <x v="11"/>
    <x v="1"/>
    <x v="1"/>
    <x v="1523"/>
    <x v="1538"/>
  </r>
  <r>
    <x v="1"/>
    <x v="11"/>
    <x v="11"/>
    <x v="2"/>
    <x v="0"/>
    <x v="1643"/>
    <x v="1654"/>
  </r>
  <r>
    <x v="1"/>
    <x v="11"/>
    <x v="11"/>
    <x v="2"/>
    <x v="1"/>
    <x v="1722"/>
    <x v="1734"/>
  </r>
  <r>
    <x v="1"/>
    <x v="11"/>
    <x v="11"/>
    <x v="3"/>
    <x v="0"/>
    <x v="762"/>
    <x v="780"/>
  </r>
  <r>
    <x v="1"/>
    <x v="11"/>
    <x v="11"/>
    <x v="3"/>
    <x v="1"/>
    <x v="1210"/>
    <x v="1259"/>
  </r>
  <r>
    <x v="1"/>
    <x v="11"/>
    <x v="11"/>
    <x v="4"/>
    <x v="0"/>
    <x v="499"/>
    <x v="523"/>
  </r>
  <r>
    <x v="1"/>
    <x v="11"/>
    <x v="11"/>
    <x v="4"/>
    <x v="1"/>
    <x v="974"/>
    <x v="1010"/>
  </r>
  <r>
    <x v="1"/>
    <x v="11"/>
    <x v="11"/>
    <x v="5"/>
    <x v="0"/>
    <x v="126"/>
    <x v="134"/>
  </r>
  <r>
    <x v="1"/>
    <x v="11"/>
    <x v="11"/>
    <x v="5"/>
    <x v="1"/>
    <x v="1047"/>
    <x v="1094"/>
  </r>
  <r>
    <x v="1"/>
    <x v="11"/>
    <x v="11"/>
    <x v="6"/>
    <x v="0"/>
    <x v="135"/>
    <x v="146"/>
  </r>
  <r>
    <x v="1"/>
    <x v="11"/>
    <x v="11"/>
    <x v="6"/>
    <x v="1"/>
    <x v="1374"/>
    <x v="1410"/>
  </r>
  <r>
    <x v="1"/>
    <x v="11"/>
    <x v="11"/>
    <x v="7"/>
    <x v="0"/>
    <x v="1285"/>
    <x v="1296"/>
  </r>
  <r>
    <x v="1"/>
    <x v="11"/>
    <x v="11"/>
    <x v="7"/>
    <x v="1"/>
    <x v="1384"/>
    <x v="1415"/>
  </r>
  <r>
    <x v="1"/>
    <x v="11"/>
    <x v="11"/>
    <x v="8"/>
    <x v="1"/>
    <x v="1023"/>
    <x v="1054"/>
  </r>
  <r>
    <x v="1"/>
    <x v="11"/>
    <x v="11"/>
    <x v="9"/>
    <x v="0"/>
    <x v="1403"/>
    <x v="1402"/>
  </r>
  <r>
    <x v="1"/>
    <x v="11"/>
    <x v="11"/>
    <x v="9"/>
    <x v="1"/>
    <x v="1552"/>
    <x v="1565"/>
  </r>
  <r>
    <x v="1"/>
    <x v="11"/>
    <x v="11"/>
    <x v="10"/>
    <x v="0"/>
    <x v="423"/>
    <x v="437"/>
  </r>
  <r>
    <x v="1"/>
    <x v="11"/>
    <x v="11"/>
    <x v="10"/>
    <x v="1"/>
    <x v="951"/>
    <x v="998"/>
  </r>
  <r>
    <x v="1"/>
    <x v="11"/>
    <x v="11"/>
    <x v="11"/>
    <x v="0"/>
    <x v="596"/>
    <x v="616"/>
  </r>
  <r>
    <x v="1"/>
    <x v="11"/>
    <x v="11"/>
    <x v="11"/>
    <x v="1"/>
    <x v="932"/>
    <x v="977"/>
  </r>
  <r>
    <x v="1"/>
    <x v="11"/>
    <x v="11"/>
    <x v="12"/>
    <x v="0"/>
    <x v="496"/>
    <x v="519"/>
  </r>
  <r>
    <x v="1"/>
    <x v="11"/>
    <x v="11"/>
    <x v="12"/>
    <x v="1"/>
    <x v="746"/>
    <x v="788"/>
  </r>
  <r>
    <x v="1"/>
    <x v="11"/>
    <x v="11"/>
    <x v="13"/>
    <x v="0"/>
    <x v="663"/>
    <x v="682"/>
  </r>
  <r>
    <x v="1"/>
    <x v="11"/>
    <x v="11"/>
    <x v="13"/>
    <x v="1"/>
    <x v="648"/>
    <x v="689"/>
  </r>
  <r>
    <x v="1"/>
    <x v="11"/>
    <x v="11"/>
    <x v="14"/>
    <x v="0"/>
    <x v="892"/>
    <x v="897"/>
  </r>
  <r>
    <x v="1"/>
    <x v="11"/>
    <x v="11"/>
    <x v="15"/>
    <x v="0"/>
    <x v="1078"/>
    <x v="1091"/>
  </r>
  <r>
    <x v="1"/>
    <x v="11"/>
    <x v="11"/>
    <x v="15"/>
    <x v="1"/>
    <x v="1311"/>
    <x v="1352"/>
  </r>
  <r>
    <x v="1"/>
    <x v="11"/>
    <x v="11"/>
    <x v="16"/>
    <x v="0"/>
    <x v="1141"/>
    <x v="1143"/>
  </r>
  <r>
    <x v="1"/>
    <x v="11"/>
    <x v="11"/>
    <x v="16"/>
    <x v="1"/>
    <x v="1696"/>
    <x v="1712"/>
  </r>
  <r>
    <x v="1"/>
    <x v="11"/>
    <x v="11"/>
    <x v="17"/>
    <x v="0"/>
    <x v="263"/>
    <x v="282"/>
  </r>
  <r>
    <x v="1"/>
    <x v="11"/>
    <x v="11"/>
    <x v="17"/>
    <x v="1"/>
    <x v="717"/>
    <x v="749"/>
  </r>
  <r>
    <x v="1"/>
    <x v="11"/>
    <x v="11"/>
    <x v="18"/>
    <x v="0"/>
    <x v="780"/>
    <x v="795"/>
  </r>
  <r>
    <x v="1"/>
    <x v="11"/>
    <x v="11"/>
    <x v="19"/>
    <x v="0"/>
    <x v="764"/>
    <x v="781"/>
  </r>
  <r>
    <x v="1"/>
    <x v="11"/>
    <x v="11"/>
    <x v="19"/>
    <x v="1"/>
    <x v="792"/>
    <x v="814"/>
  </r>
  <r>
    <x v="1"/>
    <x v="11"/>
    <x v="11"/>
    <x v="20"/>
    <x v="0"/>
    <x v="1541"/>
    <x v="1542"/>
  </r>
  <r>
    <x v="1"/>
    <x v="11"/>
    <x v="11"/>
    <x v="20"/>
    <x v="1"/>
    <x v="1467"/>
    <x v="1477"/>
  </r>
  <r>
    <x v="1"/>
    <x v="11"/>
    <x v="11"/>
    <x v="21"/>
    <x v="0"/>
    <x v="143"/>
    <x v="155"/>
  </r>
  <r>
    <x v="1"/>
    <x v="11"/>
    <x v="11"/>
    <x v="21"/>
    <x v="1"/>
    <x v="399"/>
    <x v="419"/>
  </r>
  <r>
    <x v="1"/>
    <x v="11"/>
    <x v="11"/>
    <x v="24"/>
    <x v="0"/>
    <x v="231"/>
    <x v="252"/>
  </r>
  <r>
    <x v="1"/>
    <x v="11"/>
    <x v="11"/>
    <x v="24"/>
    <x v="1"/>
    <x v="712"/>
    <x v="758"/>
  </r>
  <r>
    <x v="1"/>
    <x v="11"/>
    <x v="11"/>
    <x v="25"/>
    <x v="0"/>
    <x v="105"/>
    <x v="109"/>
  </r>
  <r>
    <x v="1"/>
    <x v="11"/>
    <x v="11"/>
    <x v="25"/>
    <x v="1"/>
    <x v="607"/>
    <x v="631"/>
  </r>
  <r>
    <x v="1"/>
    <x v="11"/>
    <x v="11"/>
    <x v="26"/>
    <x v="0"/>
    <x v="274"/>
    <x v="299"/>
  </r>
  <r>
    <x v="1"/>
    <x v="11"/>
    <x v="11"/>
    <x v="27"/>
    <x v="0"/>
    <x v="295"/>
    <x v="315"/>
  </r>
  <r>
    <x v="1"/>
    <x v="11"/>
    <x v="11"/>
    <x v="28"/>
    <x v="0"/>
    <x v="222"/>
    <x v="242"/>
  </r>
  <r>
    <x v="1"/>
    <x v="11"/>
    <x v="11"/>
    <x v="29"/>
    <x v="0"/>
    <x v="550"/>
    <x v="574"/>
  </r>
  <r>
    <x v="1"/>
    <x v="11"/>
    <x v="11"/>
    <x v="29"/>
    <x v="1"/>
    <x v="904"/>
    <x v="928"/>
  </r>
  <r>
    <x v="1"/>
    <x v="11"/>
    <x v="11"/>
    <x v="30"/>
    <x v="0"/>
    <x v="509"/>
    <x v="532"/>
  </r>
  <r>
    <x v="1"/>
    <x v="11"/>
    <x v="11"/>
    <x v="30"/>
    <x v="1"/>
    <x v="1234"/>
    <x v="1262"/>
  </r>
  <r>
    <x v="1"/>
    <x v="11"/>
    <x v="11"/>
    <x v="31"/>
    <x v="0"/>
    <x v="1874"/>
    <x v="1898"/>
  </r>
  <r>
    <x v="1"/>
    <x v="11"/>
    <x v="11"/>
    <x v="31"/>
    <x v="1"/>
    <x v="1876"/>
    <x v="1900"/>
  </r>
  <r>
    <x v="1"/>
    <x v="11"/>
    <x v="11"/>
    <x v="32"/>
    <x v="0"/>
    <x v="1022"/>
    <x v="1031"/>
  </r>
  <r>
    <x v="1"/>
    <x v="11"/>
    <x v="11"/>
    <x v="34"/>
    <x v="0"/>
    <x v="204"/>
    <x v="219"/>
  </r>
  <r>
    <x v="1"/>
    <x v="11"/>
    <x v="11"/>
    <x v="40"/>
    <x v="0"/>
    <x v="681"/>
    <x v="697"/>
  </r>
  <r>
    <x v="1"/>
    <x v="11"/>
    <x v="11"/>
    <x v="40"/>
    <x v="1"/>
    <x v="1304"/>
    <x v="1364"/>
  </r>
  <r>
    <x v="1"/>
    <x v="11"/>
    <x v="11"/>
    <x v="41"/>
    <x v="0"/>
    <x v="317"/>
    <x v="336"/>
  </r>
  <r>
    <x v="1"/>
    <x v="11"/>
    <x v="11"/>
    <x v="42"/>
    <x v="1"/>
    <x v="1287"/>
    <x v="1341"/>
  </r>
  <r>
    <x v="1"/>
    <x v="11"/>
    <x v="11"/>
    <x v="43"/>
    <x v="0"/>
    <x v="1683"/>
    <x v="1690"/>
  </r>
  <r>
    <x v="1"/>
    <x v="12"/>
    <x v="2"/>
    <x v="44"/>
    <x v="0"/>
    <x v="1868"/>
    <x v="1912"/>
  </r>
  <r>
    <x v="1"/>
    <x v="12"/>
    <x v="2"/>
    <x v="0"/>
    <x v="0"/>
    <x v="1824"/>
    <x v="1828"/>
  </r>
  <r>
    <x v="1"/>
    <x v="12"/>
    <x v="2"/>
    <x v="0"/>
    <x v="1"/>
    <x v="1845"/>
    <x v="1865"/>
  </r>
  <r>
    <x v="1"/>
    <x v="12"/>
    <x v="2"/>
    <x v="1"/>
    <x v="0"/>
    <x v="1851"/>
    <x v="1872"/>
  </r>
  <r>
    <x v="1"/>
    <x v="12"/>
    <x v="2"/>
    <x v="1"/>
    <x v="1"/>
    <x v="1822"/>
    <x v="1834"/>
  </r>
  <r>
    <x v="1"/>
    <x v="12"/>
    <x v="2"/>
    <x v="2"/>
    <x v="0"/>
    <x v="1943"/>
    <x v="1961"/>
  </r>
  <r>
    <x v="1"/>
    <x v="12"/>
    <x v="2"/>
    <x v="2"/>
    <x v="1"/>
    <x v="1888"/>
    <x v="1913"/>
  </r>
  <r>
    <x v="1"/>
    <x v="12"/>
    <x v="2"/>
    <x v="3"/>
    <x v="0"/>
    <x v="1381"/>
    <x v="1384"/>
  </r>
  <r>
    <x v="1"/>
    <x v="12"/>
    <x v="2"/>
    <x v="3"/>
    <x v="1"/>
    <x v="1626"/>
    <x v="1641"/>
  </r>
  <r>
    <x v="1"/>
    <x v="12"/>
    <x v="2"/>
    <x v="4"/>
    <x v="0"/>
    <x v="999"/>
    <x v="1007"/>
  </r>
  <r>
    <x v="1"/>
    <x v="12"/>
    <x v="2"/>
    <x v="4"/>
    <x v="1"/>
    <x v="1318"/>
    <x v="1346"/>
  </r>
  <r>
    <x v="1"/>
    <x v="12"/>
    <x v="2"/>
    <x v="5"/>
    <x v="0"/>
    <x v="583"/>
    <x v="604"/>
  </r>
  <r>
    <x v="1"/>
    <x v="12"/>
    <x v="2"/>
    <x v="5"/>
    <x v="1"/>
    <x v="1387"/>
    <x v="1393"/>
  </r>
  <r>
    <x v="1"/>
    <x v="12"/>
    <x v="2"/>
    <x v="6"/>
    <x v="0"/>
    <x v="443"/>
    <x v="456"/>
  </r>
  <r>
    <x v="1"/>
    <x v="12"/>
    <x v="2"/>
    <x v="6"/>
    <x v="1"/>
    <x v="1779"/>
    <x v="1779"/>
  </r>
  <r>
    <x v="1"/>
    <x v="12"/>
    <x v="2"/>
    <x v="7"/>
    <x v="0"/>
    <x v="1765"/>
    <x v="1762"/>
  </r>
  <r>
    <x v="1"/>
    <x v="12"/>
    <x v="2"/>
    <x v="7"/>
    <x v="1"/>
    <x v="1511"/>
    <x v="1522"/>
  </r>
  <r>
    <x v="1"/>
    <x v="12"/>
    <x v="2"/>
    <x v="8"/>
    <x v="1"/>
    <x v="1595"/>
    <x v="1629"/>
  </r>
  <r>
    <x v="1"/>
    <x v="12"/>
    <x v="2"/>
    <x v="9"/>
    <x v="0"/>
    <x v="1854"/>
    <x v="1877"/>
  </r>
  <r>
    <x v="1"/>
    <x v="12"/>
    <x v="2"/>
    <x v="9"/>
    <x v="1"/>
    <x v="1836"/>
    <x v="1850"/>
  </r>
  <r>
    <x v="1"/>
    <x v="12"/>
    <x v="2"/>
    <x v="10"/>
    <x v="0"/>
    <x v="588"/>
    <x v="609"/>
  </r>
  <r>
    <x v="1"/>
    <x v="12"/>
    <x v="2"/>
    <x v="10"/>
    <x v="1"/>
    <x v="1130"/>
    <x v="1150"/>
  </r>
  <r>
    <x v="1"/>
    <x v="12"/>
    <x v="2"/>
    <x v="11"/>
    <x v="0"/>
    <x v="1669"/>
    <x v="1676"/>
  </r>
  <r>
    <x v="1"/>
    <x v="12"/>
    <x v="2"/>
    <x v="11"/>
    <x v="1"/>
    <x v="1283"/>
    <x v="1310"/>
  </r>
  <r>
    <x v="1"/>
    <x v="12"/>
    <x v="2"/>
    <x v="12"/>
    <x v="0"/>
    <x v="862"/>
    <x v="873"/>
  </r>
  <r>
    <x v="1"/>
    <x v="12"/>
    <x v="2"/>
    <x v="12"/>
    <x v="1"/>
    <x v="958"/>
    <x v="982"/>
  </r>
  <r>
    <x v="1"/>
    <x v="12"/>
    <x v="2"/>
    <x v="13"/>
    <x v="0"/>
    <x v="973"/>
    <x v="988"/>
  </r>
  <r>
    <x v="1"/>
    <x v="12"/>
    <x v="2"/>
    <x v="13"/>
    <x v="1"/>
    <x v="798"/>
    <x v="822"/>
  </r>
  <r>
    <x v="1"/>
    <x v="12"/>
    <x v="2"/>
    <x v="14"/>
    <x v="0"/>
    <x v="1323"/>
    <x v="1333"/>
  </r>
  <r>
    <x v="1"/>
    <x v="12"/>
    <x v="2"/>
    <x v="15"/>
    <x v="0"/>
    <x v="1702"/>
    <x v="1714"/>
  </r>
  <r>
    <x v="1"/>
    <x v="12"/>
    <x v="2"/>
    <x v="15"/>
    <x v="1"/>
    <x v="1759"/>
    <x v="1765"/>
  </r>
  <r>
    <x v="1"/>
    <x v="12"/>
    <x v="2"/>
    <x v="16"/>
    <x v="0"/>
    <x v="1570"/>
    <x v="1576"/>
  </r>
  <r>
    <x v="1"/>
    <x v="12"/>
    <x v="2"/>
    <x v="16"/>
    <x v="1"/>
    <x v="1885"/>
    <x v="1906"/>
  </r>
  <r>
    <x v="1"/>
    <x v="12"/>
    <x v="2"/>
    <x v="17"/>
    <x v="0"/>
    <x v="825"/>
    <x v="835"/>
  </r>
  <r>
    <x v="1"/>
    <x v="12"/>
    <x v="2"/>
    <x v="17"/>
    <x v="1"/>
    <x v="1181"/>
    <x v="1208"/>
  </r>
  <r>
    <x v="1"/>
    <x v="12"/>
    <x v="2"/>
    <x v="18"/>
    <x v="0"/>
    <x v="1088"/>
    <x v="1098"/>
  </r>
  <r>
    <x v="1"/>
    <x v="12"/>
    <x v="2"/>
    <x v="19"/>
    <x v="0"/>
    <x v="1240"/>
    <x v="1247"/>
  </r>
  <r>
    <x v="1"/>
    <x v="12"/>
    <x v="2"/>
    <x v="19"/>
    <x v="1"/>
    <x v="1174"/>
    <x v="1205"/>
  </r>
  <r>
    <x v="1"/>
    <x v="12"/>
    <x v="2"/>
    <x v="20"/>
    <x v="0"/>
    <x v="1937"/>
    <x v="1954"/>
  </r>
  <r>
    <x v="1"/>
    <x v="12"/>
    <x v="2"/>
    <x v="20"/>
    <x v="1"/>
    <x v="1760"/>
    <x v="1773"/>
  </r>
  <r>
    <x v="1"/>
    <x v="12"/>
    <x v="2"/>
    <x v="21"/>
    <x v="0"/>
    <x v="1503"/>
    <x v="1507"/>
  </r>
  <r>
    <x v="1"/>
    <x v="12"/>
    <x v="2"/>
    <x v="21"/>
    <x v="1"/>
    <x v="1084"/>
    <x v="1106"/>
  </r>
  <r>
    <x v="1"/>
    <x v="12"/>
    <x v="2"/>
    <x v="23"/>
    <x v="0"/>
    <x v="69"/>
    <x v="64"/>
  </r>
  <r>
    <x v="1"/>
    <x v="12"/>
    <x v="2"/>
    <x v="24"/>
    <x v="0"/>
    <x v="279"/>
    <x v="301"/>
  </r>
  <r>
    <x v="1"/>
    <x v="12"/>
    <x v="2"/>
    <x v="24"/>
    <x v="1"/>
    <x v="802"/>
    <x v="831"/>
  </r>
  <r>
    <x v="1"/>
    <x v="12"/>
    <x v="2"/>
    <x v="25"/>
    <x v="0"/>
    <x v="309"/>
    <x v="327"/>
  </r>
  <r>
    <x v="1"/>
    <x v="12"/>
    <x v="2"/>
    <x v="25"/>
    <x v="1"/>
    <x v="716"/>
    <x v="761"/>
  </r>
  <r>
    <x v="1"/>
    <x v="12"/>
    <x v="2"/>
    <x v="26"/>
    <x v="0"/>
    <x v="1011"/>
    <x v="1016"/>
  </r>
  <r>
    <x v="1"/>
    <x v="12"/>
    <x v="2"/>
    <x v="27"/>
    <x v="0"/>
    <x v="1656"/>
    <x v="1665"/>
  </r>
  <r>
    <x v="1"/>
    <x v="12"/>
    <x v="2"/>
    <x v="28"/>
    <x v="0"/>
    <x v="360"/>
    <x v="376"/>
  </r>
  <r>
    <x v="1"/>
    <x v="12"/>
    <x v="2"/>
    <x v="29"/>
    <x v="0"/>
    <x v="1274"/>
    <x v="1282"/>
  </r>
  <r>
    <x v="1"/>
    <x v="12"/>
    <x v="2"/>
    <x v="29"/>
    <x v="1"/>
    <x v="1464"/>
    <x v="1489"/>
  </r>
  <r>
    <x v="1"/>
    <x v="12"/>
    <x v="2"/>
    <x v="30"/>
    <x v="0"/>
    <x v="658"/>
    <x v="674"/>
  </r>
  <r>
    <x v="1"/>
    <x v="12"/>
    <x v="2"/>
    <x v="30"/>
    <x v="1"/>
    <x v="1448"/>
    <x v="1443"/>
  </r>
  <r>
    <x v="1"/>
    <x v="12"/>
    <x v="2"/>
    <x v="31"/>
    <x v="0"/>
    <x v="1914"/>
    <x v="1932"/>
  </r>
  <r>
    <x v="1"/>
    <x v="12"/>
    <x v="2"/>
    <x v="31"/>
    <x v="1"/>
    <x v="1910"/>
    <x v="1927"/>
  </r>
  <r>
    <x v="1"/>
    <x v="12"/>
    <x v="2"/>
    <x v="32"/>
    <x v="0"/>
    <x v="1526"/>
    <x v="1527"/>
  </r>
  <r>
    <x v="1"/>
    <x v="12"/>
    <x v="2"/>
    <x v="34"/>
    <x v="0"/>
    <x v="528"/>
    <x v="555"/>
  </r>
  <r>
    <x v="1"/>
    <x v="12"/>
    <x v="2"/>
    <x v="35"/>
    <x v="0"/>
    <x v="131"/>
    <x v="142"/>
  </r>
  <r>
    <x v="1"/>
    <x v="12"/>
    <x v="2"/>
    <x v="37"/>
    <x v="0"/>
    <x v="71"/>
    <x v="67"/>
  </r>
  <r>
    <x v="1"/>
    <x v="12"/>
    <x v="2"/>
    <x v="40"/>
    <x v="0"/>
    <x v="976"/>
    <x v="990"/>
  </r>
  <r>
    <x v="1"/>
    <x v="12"/>
    <x v="2"/>
    <x v="40"/>
    <x v="1"/>
    <x v="1665"/>
    <x v="1682"/>
  </r>
  <r>
    <x v="1"/>
    <x v="12"/>
    <x v="2"/>
    <x v="41"/>
    <x v="0"/>
    <x v="702"/>
    <x v="724"/>
  </r>
  <r>
    <x v="1"/>
    <x v="12"/>
    <x v="2"/>
    <x v="42"/>
    <x v="1"/>
    <x v="1634"/>
    <x v="1651"/>
  </r>
  <r>
    <x v="1"/>
    <x v="12"/>
    <x v="2"/>
    <x v="43"/>
    <x v="0"/>
    <x v="1862"/>
    <x v="1882"/>
  </r>
  <r>
    <x v="1"/>
    <x v="12"/>
    <x v="8"/>
    <x v="44"/>
    <x v="0"/>
    <x v="1195"/>
    <x v="1193"/>
  </r>
  <r>
    <x v="1"/>
    <x v="12"/>
    <x v="8"/>
    <x v="0"/>
    <x v="0"/>
    <x v="372"/>
    <x v="387"/>
  </r>
  <r>
    <x v="1"/>
    <x v="12"/>
    <x v="8"/>
    <x v="0"/>
    <x v="1"/>
    <x v="291"/>
    <x v="311"/>
  </r>
  <r>
    <x v="1"/>
    <x v="12"/>
    <x v="8"/>
    <x v="1"/>
    <x v="0"/>
    <x v="214"/>
    <x v="230"/>
  </r>
  <r>
    <x v="1"/>
    <x v="12"/>
    <x v="8"/>
    <x v="1"/>
    <x v="1"/>
    <x v="970"/>
    <x v="986"/>
  </r>
  <r>
    <x v="1"/>
    <x v="12"/>
    <x v="8"/>
    <x v="2"/>
    <x v="0"/>
    <x v="652"/>
    <x v="670"/>
  </r>
  <r>
    <x v="1"/>
    <x v="12"/>
    <x v="8"/>
    <x v="2"/>
    <x v="1"/>
    <x v="389"/>
    <x v="407"/>
  </r>
  <r>
    <x v="1"/>
    <x v="12"/>
    <x v="8"/>
    <x v="3"/>
    <x v="1"/>
    <x v="86"/>
    <x v="91"/>
  </r>
  <r>
    <x v="1"/>
    <x v="12"/>
    <x v="8"/>
    <x v="7"/>
    <x v="0"/>
    <x v="821"/>
    <x v="834"/>
  </r>
  <r>
    <x v="1"/>
    <x v="12"/>
    <x v="8"/>
    <x v="7"/>
    <x v="1"/>
    <x v="1143"/>
    <x v="1146"/>
  </r>
  <r>
    <x v="1"/>
    <x v="12"/>
    <x v="8"/>
    <x v="8"/>
    <x v="1"/>
    <x v="1158"/>
    <x v="1164"/>
  </r>
  <r>
    <x v="1"/>
    <x v="12"/>
    <x v="8"/>
    <x v="9"/>
    <x v="0"/>
    <x v="960"/>
    <x v="974"/>
  </r>
  <r>
    <x v="1"/>
    <x v="12"/>
    <x v="8"/>
    <x v="9"/>
    <x v="1"/>
    <x v="950"/>
    <x v="965"/>
  </r>
  <r>
    <x v="1"/>
    <x v="12"/>
    <x v="8"/>
    <x v="10"/>
    <x v="0"/>
    <x v="289"/>
    <x v="309"/>
  </r>
  <r>
    <x v="1"/>
    <x v="12"/>
    <x v="8"/>
    <x v="10"/>
    <x v="1"/>
    <x v="562"/>
    <x v="582"/>
  </r>
  <r>
    <x v="1"/>
    <x v="12"/>
    <x v="8"/>
    <x v="15"/>
    <x v="0"/>
    <x v="1350"/>
    <x v="1362"/>
  </r>
  <r>
    <x v="1"/>
    <x v="12"/>
    <x v="8"/>
    <x v="15"/>
    <x v="1"/>
    <x v="881"/>
    <x v="889"/>
  </r>
  <r>
    <x v="1"/>
    <x v="12"/>
    <x v="8"/>
    <x v="16"/>
    <x v="1"/>
    <x v="1243"/>
    <x v="1256"/>
  </r>
  <r>
    <x v="1"/>
    <x v="12"/>
    <x v="8"/>
    <x v="17"/>
    <x v="0"/>
    <x v="85"/>
    <x v="90"/>
  </r>
  <r>
    <x v="1"/>
    <x v="12"/>
    <x v="8"/>
    <x v="18"/>
    <x v="0"/>
    <x v="1049"/>
    <x v="1057"/>
  </r>
  <r>
    <x v="1"/>
    <x v="12"/>
    <x v="8"/>
    <x v="19"/>
    <x v="1"/>
    <x v="258"/>
    <x v="278"/>
  </r>
  <r>
    <x v="1"/>
    <x v="12"/>
    <x v="8"/>
    <x v="20"/>
    <x v="0"/>
    <x v="290"/>
    <x v="310"/>
  </r>
  <r>
    <x v="1"/>
    <x v="12"/>
    <x v="8"/>
    <x v="29"/>
    <x v="0"/>
    <x v="85"/>
    <x v="90"/>
  </r>
  <r>
    <x v="1"/>
    <x v="12"/>
    <x v="8"/>
    <x v="30"/>
    <x v="1"/>
    <x v="140"/>
    <x v="152"/>
  </r>
  <r>
    <x v="1"/>
    <x v="12"/>
    <x v="8"/>
    <x v="31"/>
    <x v="0"/>
    <x v="1124"/>
    <x v="1125"/>
  </r>
  <r>
    <x v="1"/>
    <x v="12"/>
    <x v="8"/>
    <x v="31"/>
    <x v="1"/>
    <x v="446"/>
    <x v="457"/>
  </r>
  <r>
    <x v="1"/>
    <x v="12"/>
    <x v="8"/>
    <x v="32"/>
    <x v="0"/>
    <x v="178"/>
    <x v="192"/>
  </r>
  <r>
    <x v="1"/>
    <x v="12"/>
    <x v="8"/>
    <x v="42"/>
    <x v="1"/>
    <x v="239"/>
    <x v="259"/>
  </r>
  <r>
    <x v="1"/>
    <x v="12"/>
    <x v="8"/>
    <x v="43"/>
    <x v="0"/>
    <x v="179"/>
    <x v="193"/>
  </r>
  <r>
    <x v="1"/>
    <x v="12"/>
    <x v="12"/>
    <x v="44"/>
    <x v="0"/>
    <x v="897"/>
    <x v="969"/>
  </r>
  <r>
    <x v="1"/>
    <x v="12"/>
    <x v="12"/>
    <x v="17"/>
    <x v="1"/>
    <x v="1"/>
    <x v="2"/>
  </r>
  <r>
    <x v="1"/>
    <x v="13"/>
    <x v="4"/>
    <x v="44"/>
    <x v="0"/>
    <x v="1738"/>
    <x v="1812"/>
  </r>
  <r>
    <x v="1"/>
    <x v="13"/>
    <x v="4"/>
    <x v="0"/>
    <x v="1"/>
    <x v="86"/>
    <x v="115"/>
  </r>
  <r>
    <x v="1"/>
    <x v="13"/>
    <x v="4"/>
    <x v="1"/>
    <x v="1"/>
    <x v="67"/>
    <x v="97"/>
  </r>
  <r>
    <x v="1"/>
    <x v="13"/>
    <x v="4"/>
    <x v="2"/>
    <x v="0"/>
    <x v="87"/>
    <x v="116"/>
  </r>
  <r>
    <x v="1"/>
    <x v="13"/>
    <x v="4"/>
    <x v="2"/>
    <x v="1"/>
    <x v="176"/>
    <x v="249"/>
  </r>
  <r>
    <x v="1"/>
    <x v="13"/>
    <x v="4"/>
    <x v="3"/>
    <x v="0"/>
    <x v="826"/>
    <x v="914"/>
  </r>
  <r>
    <x v="1"/>
    <x v="13"/>
    <x v="4"/>
    <x v="3"/>
    <x v="1"/>
    <x v="69"/>
    <x v="99"/>
  </r>
  <r>
    <x v="1"/>
    <x v="13"/>
    <x v="4"/>
    <x v="7"/>
    <x v="0"/>
    <x v="1111"/>
    <x v="1244"/>
  </r>
  <r>
    <x v="1"/>
    <x v="13"/>
    <x v="4"/>
    <x v="7"/>
    <x v="1"/>
    <x v="177"/>
    <x v="250"/>
  </r>
  <r>
    <x v="1"/>
    <x v="13"/>
    <x v="4"/>
    <x v="9"/>
    <x v="0"/>
    <x v="22"/>
    <x v="37"/>
  </r>
  <r>
    <x v="1"/>
    <x v="13"/>
    <x v="4"/>
    <x v="15"/>
    <x v="1"/>
    <x v="88"/>
    <x v="118"/>
  </r>
  <r>
    <x v="1"/>
    <x v="13"/>
    <x v="4"/>
    <x v="17"/>
    <x v="1"/>
    <x v="67"/>
    <x v="97"/>
  </r>
  <r>
    <x v="1"/>
    <x v="13"/>
    <x v="4"/>
    <x v="18"/>
    <x v="0"/>
    <x v="23"/>
    <x v="38"/>
  </r>
  <r>
    <x v="1"/>
    <x v="13"/>
    <x v="4"/>
    <x v="20"/>
    <x v="0"/>
    <x v="1074"/>
    <x v="1188"/>
  </r>
  <r>
    <x v="1"/>
    <x v="13"/>
    <x v="4"/>
    <x v="20"/>
    <x v="1"/>
    <x v="67"/>
    <x v="97"/>
  </r>
  <r>
    <x v="1"/>
    <x v="13"/>
    <x v="4"/>
    <x v="24"/>
    <x v="1"/>
    <x v="23"/>
    <x v="38"/>
  </r>
  <r>
    <x v="1"/>
    <x v="13"/>
    <x v="4"/>
    <x v="31"/>
    <x v="1"/>
    <x v="88"/>
    <x v="118"/>
  </r>
  <r>
    <x v="1"/>
    <x v="13"/>
    <x v="4"/>
    <x v="33"/>
    <x v="0"/>
    <x v="606"/>
    <x v="730"/>
  </r>
  <r>
    <x v="1"/>
    <x v="13"/>
    <x v="4"/>
    <x v="40"/>
    <x v="0"/>
    <x v="22"/>
    <x v="37"/>
  </r>
  <r>
    <x v="1"/>
    <x v="13"/>
    <x v="7"/>
    <x v="44"/>
    <x v="0"/>
    <x v="1905"/>
    <x v="1926"/>
  </r>
  <r>
    <x v="1"/>
    <x v="13"/>
    <x v="7"/>
    <x v="44"/>
    <x v="1"/>
    <x v="0"/>
    <x v="1"/>
  </r>
  <r>
    <x v="1"/>
    <x v="13"/>
    <x v="7"/>
    <x v="0"/>
    <x v="0"/>
    <x v="1703"/>
    <x v="1718"/>
  </r>
  <r>
    <x v="1"/>
    <x v="13"/>
    <x v="7"/>
    <x v="0"/>
    <x v="1"/>
    <x v="1736"/>
    <x v="1774"/>
  </r>
  <r>
    <x v="1"/>
    <x v="13"/>
    <x v="7"/>
    <x v="1"/>
    <x v="0"/>
    <x v="1777"/>
    <x v="1777"/>
  </r>
  <r>
    <x v="1"/>
    <x v="13"/>
    <x v="7"/>
    <x v="1"/>
    <x v="1"/>
    <x v="1793"/>
    <x v="1826"/>
  </r>
  <r>
    <x v="1"/>
    <x v="13"/>
    <x v="7"/>
    <x v="2"/>
    <x v="0"/>
    <x v="1725"/>
    <x v="1741"/>
  </r>
  <r>
    <x v="1"/>
    <x v="13"/>
    <x v="7"/>
    <x v="2"/>
    <x v="1"/>
    <x v="1763"/>
    <x v="1790"/>
  </r>
  <r>
    <x v="1"/>
    <x v="13"/>
    <x v="7"/>
    <x v="3"/>
    <x v="0"/>
    <x v="1660"/>
    <x v="1689"/>
  </r>
  <r>
    <x v="1"/>
    <x v="13"/>
    <x v="7"/>
    <x v="3"/>
    <x v="1"/>
    <x v="1719"/>
    <x v="1769"/>
  </r>
  <r>
    <x v="1"/>
    <x v="13"/>
    <x v="7"/>
    <x v="4"/>
    <x v="0"/>
    <x v="1807"/>
    <x v="1805"/>
  </r>
  <r>
    <x v="1"/>
    <x v="13"/>
    <x v="7"/>
    <x v="4"/>
    <x v="1"/>
    <x v="1927"/>
    <x v="1963"/>
  </r>
  <r>
    <x v="1"/>
    <x v="13"/>
    <x v="7"/>
    <x v="5"/>
    <x v="0"/>
    <x v="1898"/>
    <x v="1911"/>
  </r>
  <r>
    <x v="1"/>
    <x v="13"/>
    <x v="7"/>
    <x v="5"/>
    <x v="1"/>
    <x v="1833"/>
    <x v="1868"/>
  </r>
  <r>
    <x v="1"/>
    <x v="13"/>
    <x v="7"/>
    <x v="6"/>
    <x v="0"/>
    <x v="805"/>
    <x v="856"/>
  </r>
  <r>
    <x v="1"/>
    <x v="13"/>
    <x v="7"/>
    <x v="6"/>
    <x v="1"/>
    <x v="1612"/>
    <x v="1669"/>
  </r>
  <r>
    <x v="1"/>
    <x v="13"/>
    <x v="7"/>
    <x v="7"/>
    <x v="0"/>
    <x v="1069"/>
    <x v="1093"/>
  </r>
  <r>
    <x v="1"/>
    <x v="13"/>
    <x v="7"/>
    <x v="7"/>
    <x v="1"/>
    <x v="994"/>
    <x v="1036"/>
  </r>
  <r>
    <x v="1"/>
    <x v="13"/>
    <x v="7"/>
    <x v="8"/>
    <x v="1"/>
    <x v="1220"/>
    <x v="1294"/>
  </r>
  <r>
    <x v="1"/>
    <x v="13"/>
    <x v="7"/>
    <x v="9"/>
    <x v="0"/>
    <x v="1804"/>
    <x v="1827"/>
  </r>
  <r>
    <x v="1"/>
    <x v="13"/>
    <x v="7"/>
    <x v="9"/>
    <x v="1"/>
    <x v="1756"/>
    <x v="1781"/>
  </r>
  <r>
    <x v="1"/>
    <x v="13"/>
    <x v="7"/>
    <x v="10"/>
    <x v="0"/>
    <x v="1853"/>
    <x v="1890"/>
  </r>
  <r>
    <x v="1"/>
    <x v="13"/>
    <x v="7"/>
    <x v="10"/>
    <x v="1"/>
    <x v="1293"/>
    <x v="1423"/>
  </r>
  <r>
    <x v="1"/>
    <x v="13"/>
    <x v="7"/>
    <x v="11"/>
    <x v="0"/>
    <x v="1585"/>
    <x v="1612"/>
  </r>
  <r>
    <x v="1"/>
    <x v="13"/>
    <x v="7"/>
    <x v="11"/>
    <x v="1"/>
    <x v="1390"/>
    <x v="1463"/>
  </r>
  <r>
    <x v="1"/>
    <x v="13"/>
    <x v="7"/>
    <x v="12"/>
    <x v="0"/>
    <x v="1639"/>
    <x v="1655"/>
  </r>
  <r>
    <x v="1"/>
    <x v="13"/>
    <x v="7"/>
    <x v="12"/>
    <x v="1"/>
    <x v="1197"/>
    <x v="1255"/>
  </r>
  <r>
    <x v="1"/>
    <x v="13"/>
    <x v="7"/>
    <x v="13"/>
    <x v="0"/>
    <x v="1231"/>
    <x v="1232"/>
  </r>
  <r>
    <x v="1"/>
    <x v="13"/>
    <x v="7"/>
    <x v="13"/>
    <x v="1"/>
    <x v="777"/>
    <x v="824"/>
  </r>
  <r>
    <x v="1"/>
    <x v="13"/>
    <x v="7"/>
    <x v="14"/>
    <x v="0"/>
    <x v="405"/>
    <x v="481"/>
  </r>
  <r>
    <x v="1"/>
    <x v="13"/>
    <x v="7"/>
    <x v="15"/>
    <x v="0"/>
    <x v="1712"/>
    <x v="1759"/>
  </r>
  <r>
    <x v="1"/>
    <x v="13"/>
    <x v="7"/>
    <x v="15"/>
    <x v="1"/>
    <x v="1677"/>
    <x v="1731"/>
  </r>
  <r>
    <x v="1"/>
    <x v="13"/>
    <x v="7"/>
    <x v="16"/>
    <x v="0"/>
    <x v="1896"/>
    <x v="1907"/>
  </r>
  <r>
    <x v="1"/>
    <x v="13"/>
    <x v="7"/>
    <x v="16"/>
    <x v="1"/>
    <x v="1911"/>
    <x v="1929"/>
  </r>
  <r>
    <x v="1"/>
    <x v="13"/>
    <x v="7"/>
    <x v="17"/>
    <x v="0"/>
    <x v="370"/>
    <x v="408"/>
  </r>
  <r>
    <x v="1"/>
    <x v="13"/>
    <x v="7"/>
    <x v="17"/>
    <x v="1"/>
    <x v="961"/>
    <x v="983"/>
  </r>
  <r>
    <x v="1"/>
    <x v="13"/>
    <x v="7"/>
    <x v="18"/>
    <x v="0"/>
    <x v="1167"/>
    <x v="1209"/>
  </r>
  <r>
    <x v="1"/>
    <x v="13"/>
    <x v="7"/>
    <x v="19"/>
    <x v="0"/>
    <x v="804"/>
    <x v="877"/>
  </r>
  <r>
    <x v="1"/>
    <x v="13"/>
    <x v="7"/>
    <x v="19"/>
    <x v="1"/>
    <x v="985"/>
    <x v="1025"/>
  </r>
  <r>
    <x v="1"/>
    <x v="13"/>
    <x v="7"/>
    <x v="20"/>
    <x v="0"/>
    <x v="1889"/>
    <x v="1921"/>
  </r>
  <r>
    <x v="1"/>
    <x v="13"/>
    <x v="7"/>
    <x v="20"/>
    <x v="1"/>
    <x v="1664"/>
    <x v="1722"/>
  </r>
  <r>
    <x v="1"/>
    <x v="13"/>
    <x v="7"/>
    <x v="21"/>
    <x v="0"/>
    <x v="578"/>
    <x v="590"/>
  </r>
  <r>
    <x v="1"/>
    <x v="13"/>
    <x v="7"/>
    <x v="21"/>
    <x v="1"/>
    <x v="10"/>
    <x v="17"/>
  </r>
  <r>
    <x v="1"/>
    <x v="13"/>
    <x v="7"/>
    <x v="23"/>
    <x v="0"/>
    <x v="136"/>
    <x v="138"/>
  </r>
  <r>
    <x v="1"/>
    <x v="13"/>
    <x v="7"/>
    <x v="24"/>
    <x v="0"/>
    <x v="1208"/>
    <x v="1218"/>
  </r>
  <r>
    <x v="1"/>
    <x v="13"/>
    <x v="7"/>
    <x v="24"/>
    <x v="1"/>
    <x v="980"/>
    <x v="1021"/>
  </r>
  <r>
    <x v="1"/>
    <x v="13"/>
    <x v="7"/>
    <x v="25"/>
    <x v="0"/>
    <x v="1033"/>
    <x v="1053"/>
  </r>
  <r>
    <x v="1"/>
    <x v="13"/>
    <x v="7"/>
    <x v="25"/>
    <x v="1"/>
    <x v="891"/>
    <x v="915"/>
  </r>
  <r>
    <x v="1"/>
    <x v="13"/>
    <x v="7"/>
    <x v="26"/>
    <x v="0"/>
    <x v="519"/>
    <x v="572"/>
  </r>
  <r>
    <x v="1"/>
    <x v="13"/>
    <x v="7"/>
    <x v="27"/>
    <x v="0"/>
    <x v="385"/>
    <x v="415"/>
  </r>
  <r>
    <x v="1"/>
    <x v="13"/>
    <x v="7"/>
    <x v="28"/>
    <x v="0"/>
    <x v="1040"/>
    <x v="1071"/>
  </r>
  <r>
    <x v="1"/>
    <x v="13"/>
    <x v="7"/>
    <x v="29"/>
    <x v="0"/>
    <x v="907"/>
    <x v="953"/>
  </r>
  <r>
    <x v="1"/>
    <x v="13"/>
    <x v="7"/>
    <x v="29"/>
    <x v="1"/>
    <x v="1219"/>
    <x v="1275"/>
  </r>
  <r>
    <x v="1"/>
    <x v="13"/>
    <x v="7"/>
    <x v="30"/>
    <x v="0"/>
    <x v="1764"/>
    <x v="1798"/>
  </r>
  <r>
    <x v="1"/>
    <x v="13"/>
    <x v="7"/>
    <x v="30"/>
    <x v="1"/>
    <x v="1799"/>
    <x v="1833"/>
  </r>
  <r>
    <x v="1"/>
    <x v="13"/>
    <x v="7"/>
    <x v="31"/>
    <x v="0"/>
    <x v="1437"/>
    <x v="1487"/>
  </r>
  <r>
    <x v="1"/>
    <x v="13"/>
    <x v="7"/>
    <x v="31"/>
    <x v="1"/>
    <x v="1581"/>
    <x v="1634"/>
  </r>
  <r>
    <x v="1"/>
    <x v="13"/>
    <x v="7"/>
    <x v="32"/>
    <x v="0"/>
    <x v="102"/>
    <x v="139"/>
  </r>
  <r>
    <x v="1"/>
    <x v="13"/>
    <x v="7"/>
    <x v="33"/>
    <x v="0"/>
    <x v="848"/>
    <x v="930"/>
  </r>
  <r>
    <x v="1"/>
    <x v="13"/>
    <x v="7"/>
    <x v="34"/>
    <x v="0"/>
    <x v="434"/>
    <x v="544"/>
  </r>
  <r>
    <x v="1"/>
    <x v="13"/>
    <x v="7"/>
    <x v="38"/>
    <x v="0"/>
    <x v="52"/>
    <x v="85"/>
  </r>
  <r>
    <x v="1"/>
    <x v="13"/>
    <x v="7"/>
    <x v="39"/>
    <x v="0"/>
    <x v="236"/>
    <x v="255"/>
  </r>
  <r>
    <x v="1"/>
    <x v="13"/>
    <x v="7"/>
    <x v="40"/>
    <x v="0"/>
    <x v="1007"/>
    <x v="1011"/>
  </r>
  <r>
    <x v="1"/>
    <x v="13"/>
    <x v="7"/>
    <x v="40"/>
    <x v="1"/>
    <x v="1361"/>
    <x v="1464"/>
  </r>
  <r>
    <x v="1"/>
    <x v="13"/>
    <x v="7"/>
    <x v="41"/>
    <x v="0"/>
    <x v="204"/>
    <x v="245"/>
  </r>
  <r>
    <x v="1"/>
    <x v="13"/>
    <x v="7"/>
    <x v="42"/>
    <x v="1"/>
    <x v="1680"/>
    <x v="1756"/>
  </r>
  <r>
    <x v="1"/>
    <x v="13"/>
    <x v="7"/>
    <x v="43"/>
    <x v="0"/>
    <x v="1926"/>
    <x v="1952"/>
  </r>
  <r>
    <x v="1"/>
    <x v="14"/>
    <x v="0"/>
    <x v="44"/>
    <x v="0"/>
    <x v="1859"/>
    <x v="1880"/>
  </r>
  <r>
    <x v="1"/>
    <x v="14"/>
    <x v="0"/>
    <x v="0"/>
    <x v="0"/>
    <x v="688"/>
    <x v="716"/>
  </r>
  <r>
    <x v="1"/>
    <x v="14"/>
    <x v="0"/>
    <x v="0"/>
    <x v="1"/>
    <x v="1300"/>
    <x v="1345"/>
  </r>
  <r>
    <x v="1"/>
    <x v="14"/>
    <x v="0"/>
    <x v="1"/>
    <x v="0"/>
    <x v="208"/>
    <x v="221"/>
  </r>
  <r>
    <x v="1"/>
    <x v="14"/>
    <x v="0"/>
    <x v="1"/>
    <x v="1"/>
    <x v="1452"/>
    <x v="1444"/>
  </r>
  <r>
    <x v="1"/>
    <x v="14"/>
    <x v="0"/>
    <x v="2"/>
    <x v="0"/>
    <x v="1051"/>
    <x v="1058"/>
  </r>
  <r>
    <x v="1"/>
    <x v="14"/>
    <x v="0"/>
    <x v="2"/>
    <x v="1"/>
    <x v="1125"/>
    <x v="1128"/>
  </r>
  <r>
    <x v="1"/>
    <x v="14"/>
    <x v="0"/>
    <x v="3"/>
    <x v="0"/>
    <x v="31"/>
    <x v="25"/>
  </r>
  <r>
    <x v="1"/>
    <x v="14"/>
    <x v="0"/>
    <x v="3"/>
    <x v="1"/>
    <x v="1476"/>
    <x v="1473"/>
  </r>
  <r>
    <x v="1"/>
    <x v="14"/>
    <x v="0"/>
    <x v="4"/>
    <x v="1"/>
    <x v="1224"/>
    <x v="1233"/>
  </r>
  <r>
    <x v="1"/>
    <x v="14"/>
    <x v="0"/>
    <x v="5"/>
    <x v="1"/>
    <x v="1333"/>
    <x v="1344"/>
  </r>
  <r>
    <x v="1"/>
    <x v="14"/>
    <x v="0"/>
    <x v="6"/>
    <x v="1"/>
    <x v="1264"/>
    <x v="1276"/>
  </r>
  <r>
    <x v="1"/>
    <x v="14"/>
    <x v="0"/>
    <x v="7"/>
    <x v="0"/>
    <x v="1471"/>
    <x v="1467"/>
  </r>
  <r>
    <x v="1"/>
    <x v="14"/>
    <x v="0"/>
    <x v="7"/>
    <x v="1"/>
    <x v="1279"/>
    <x v="1286"/>
  </r>
  <r>
    <x v="1"/>
    <x v="14"/>
    <x v="0"/>
    <x v="8"/>
    <x v="1"/>
    <x v="1557"/>
    <x v="1569"/>
  </r>
  <r>
    <x v="1"/>
    <x v="14"/>
    <x v="0"/>
    <x v="9"/>
    <x v="0"/>
    <x v="1128"/>
    <x v="1129"/>
  </r>
  <r>
    <x v="1"/>
    <x v="14"/>
    <x v="0"/>
    <x v="9"/>
    <x v="1"/>
    <x v="941"/>
    <x v="952"/>
  </r>
  <r>
    <x v="1"/>
    <x v="14"/>
    <x v="0"/>
    <x v="10"/>
    <x v="0"/>
    <x v="1055"/>
    <x v="1067"/>
  </r>
  <r>
    <x v="1"/>
    <x v="14"/>
    <x v="0"/>
    <x v="10"/>
    <x v="1"/>
    <x v="1418"/>
    <x v="1422"/>
  </r>
  <r>
    <x v="1"/>
    <x v="14"/>
    <x v="0"/>
    <x v="11"/>
    <x v="0"/>
    <x v="130"/>
    <x v="141"/>
  </r>
  <r>
    <x v="1"/>
    <x v="14"/>
    <x v="0"/>
    <x v="11"/>
    <x v="1"/>
    <x v="1199"/>
    <x v="1199"/>
  </r>
  <r>
    <x v="1"/>
    <x v="14"/>
    <x v="0"/>
    <x v="12"/>
    <x v="0"/>
    <x v="34"/>
    <x v="28"/>
  </r>
  <r>
    <x v="1"/>
    <x v="14"/>
    <x v="0"/>
    <x v="12"/>
    <x v="1"/>
    <x v="460"/>
    <x v="472"/>
  </r>
  <r>
    <x v="1"/>
    <x v="14"/>
    <x v="0"/>
    <x v="15"/>
    <x v="0"/>
    <x v="194"/>
    <x v="213"/>
  </r>
  <r>
    <x v="1"/>
    <x v="14"/>
    <x v="0"/>
    <x v="15"/>
    <x v="1"/>
    <x v="770"/>
    <x v="785"/>
  </r>
  <r>
    <x v="1"/>
    <x v="14"/>
    <x v="0"/>
    <x v="16"/>
    <x v="1"/>
    <x v="480"/>
    <x v="491"/>
  </r>
  <r>
    <x v="1"/>
    <x v="14"/>
    <x v="0"/>
    <x v="18"/>
    <x v="0"/>
    <x v="253"/>
    <x v="272"/>
  </r>
  <r>
    <x v="1"/>
    <x v="14"/>
    <x v="0"/>
    <x v="19"/>
    <x v="1"/>
    <x v="386"/>
    <x v="400"/>
  </r>
  <r>
    <x v="1"/>
    <x v="14"/>
    <x v="0"/>
    <x v="20"/>
    <x v="0"/>
    <x v="47"/>
    <x v="47"/>
  </r>
  <r>
    <x v="1"/>
    <x v="14"/>
    <x v="0"/>
    <x v="20"/>
    <x v="1"/>
    <x v="1179"/>
    <x v="1183"/>
  </r>
  <r>
    <x v="1"/>
    <x v="14"/>
    <x v="0"/>
    <x v="24"/>
    <x v="1"/>
    <x v="506"/>
    <x v="531"/>
  </r>
  <r>
    <x v="1"/>
    <x v="14"/>
    <x v="0"/>
    <x v="27"/>
    <x v="0"/>
    <x v="120"/>
    <x v="128"/>
  </r>
  <r>
    <x v="1"/>
    <x v="14"/>
    <x v="0"/>
    <x v="29"/>
    <x v="1"/>
    <x v="629"/>
    <x v="648"/>
  </r>
  <r>
    <x v="1"/>
    <x v="14"/>
    <x v="0"/>
    <x v="30"/>
    <x v="1"/>
    <x v="1229"/>
    <x v="1238"/>
  </r>
  <r>
    <x v="1"/>
    <x v="14"/>
    <x v="0"/>
    <x v="31"/>
    <x v="0"/>
    <x v="1668"/>
    <x v="1674"/>
  </r>
  <r>
    <x v="1"/>
    <x v="14"/>
    <x v="0"/>
    <x v="31"/>
    <x v="1"/>
    <x v="1580"/>
    <x v="1591"/>
  </r>
  <r>
    <x v="1"/>
    <x v="14"/>
    <x v="0"/>
    <x v="32"/>
    <x v="0"/>
    <x v="39"/>
    <x v="35"/>
  </r>
  <r>
    <x v="1"/>
    <x v="14"/>
    <x v="0"/>
    <x v="34"/>
    <x v="0"/>
    <x v="625"/>
    <x v="645"/>
  </r>
  <r>
    <x v="1"/>
    <x v="14"/>
    <x v="0"/>
    <x v="40"/>
    <x v="0"/>
    <x v="209"/>
    <x v="225"/>
  </r>
  <r>
    <x v="1"/>
    <x v="14"/>
    <x v="0"/>
    <x v="40"/>
    <x v="1"/>
    <x v="1397"/>
    <x v="1404"/>
  </r>
  <r>
    <x v="1"/>
    <x v="14"/>
    <x v="0"/>
    <x v="42"/>
    <x v="1"/>
    <x v="1230"/>
    <x v="1239"/>
  </r>
  <r>
    <x v="1"/>
    <x v="14"/>
    <x v="0"/>
    <x v="43"/>
    <x v="0"/>
    <x v="651"/>
    <x v="667"/>
  </r>
  <r>
    <x v="1"/>
    <x v="15"/>
    <x v="5"/>
    <x v="44"/>
    <x v="0"/>
    <x v="1933"/>
    <x v="1950"/>
  </r>
  <r>
    <x v="1"/>
    <x v="15"/>
    <x v="5"/>
    <x v="0"/>
    <x v="0"/>
    <x v="122"/>
    <x v="129"/>
  </r>
  <r>
    <x v="1"/>
    <x v="15"/>
    <x v="5"/>
    <x v="0"/>
    <x v="1"/>
    <x v="773"/>
    <x v="787"/>
  </r>
  <r>
    <x v="1"/>
    <x v="15"/>
    <x v="5"/>
    <x v="1"/>
    <x v="0"/>
    <x v="1693"/>
    <x v="1703"/>
  </r>
  <r>
    <x v="1"/>
    <x v="15"/>
    <x v="5"/>
    <x v="1"/>
    <x v="1"/>
    <x v="1482"/>
    <x v="1486"/>
  </r>
  <r>
    <x v="1"/>
    <x v="15"/>
    <x v="5"/>
    <x v="2"/>
    <x v="0"/>
    <x v="1260"/>
    <x v="1270"/>
  </r>
  <r>
    <x v="1"/>
    <x v="15"/>
    <x v="5"/>
    <x v="2"/>
    <x v="1"/>
    <x v="1561"/>
    <x v="1563"/>
  </r>
  <r>
    <x v="1"/>
    <x v="15"/>
    <x v="5"/>
    <x v="3"/>
    <x v="0"/>
    <x v="1351"/>
    <x v="1363"/>
  </r>
  <r>
    <x v="1"/>
    <x v="15"/>
    <x v="5"/>
    <x v="3"/>
    <x v="1"/>
    <x v="1884"/>
    <x v="1904"/>
  </r>
  <r>
    <x v="1"/>
    <x v="15"/>
    <x v="5"/>
    <x v="4"/>
    <x v="0"/>
    <x v="675"/>
    <x v="693"/>
  </r>
  <r>
    <x v="1"/>
    <x v="15"/>
    <x v="5"/>
    <x v="4"/>
    <x v="1"/>
    <x v="1408"/>
    <x v="1409"/>
  </r>
  <r>
    <x v="1"/>
    <x v="15"/>
    <x v="5"/>
    <x v="5"/>
    <x v="0"/>
    <x v="172"/>
    <x v="182"/>
  </r>
  <r>
    <x v="1"/>
    <x v="15"/>
    <x v="5"/>
    <x v="5"/>
    <x v="1"/>
    <x v="1440"/>
    <x v="1433"/>
  </r>
  <r>
    <x v="1"/>
    <x v="15"/>
    <x v="5"/>
    <x v="6"/>
    <x v="0"/>
    <x v="90"/>
    <x v="92"/>
  </r>
  <r>
    <x v="1"/>
    <x v="15"/>
    <x v="5"/>
    <x v="6"/>
    <x v="1"/>
    <x v="1056"/>
    <x v="1069"/>
  </r>
  <r>
    <x v="1"/>
    <x v="15"/>
    <x v="5"/>
    <x v="7"/>
    <x v="0"/>
    <x v="982"/>
    <x v="994"/>
  </r>
  <r>
    <x v="1"/>
    <x v="15"/>
    <x v="5"/>
    <x v="7"/>
    <x v="1"/>
    <x v="1785"/>
    <x v="1784"/>
  </r>
  <r>
    <x v="1"/>
    <x v="15"/>
    <x v="5"/>
    <x v="8"/>
    <x v="1"/>
    <x v="640"/>
    <x v="658"/>
  </r>
  <r>
    <x v="1"/>
    <x v="15"/>
    <x v="5"/>
    <x v="9"/>
    <x v="0"/>
    <x v="1216"/>
    <x v="1219"/>
  </r>
  <r>
    <x v="1"/>
    <x v="15"/>
    <x v="5"/>
    <x v="9"/>
    <x v="1"/>
    <x v="1509"/>
    <x v="1518"/>
  </r>
  <r>
    <x v="1"/>
    <x v="15"/>
    <x v="5"/>
    <x v="10"/>
    <x v="0"/>
    <x v="412"/>
    <x v="430"/>
  </r>
  <r>
    <x v="1"/>
    <x v="15"/>
    <x v="5"/>
    <x v="10"/>
    <x v="1"/>
    <x v="855"/>
    <x v="867"/>
  </r>
  <r>
    <x v="1"/>
    <x v="15"/>
    <x v="5"/>
    <x v="11"/>
    <x v="0"/>
    <x v="1340"/>
    <x v="1350"/>
  </r>
  <r>
    <x v="1"/>
    <x v="15"/>
    <x v="5"/>
    <x v="11"/>
    <x v="1"/>
    <x v="1817"/>
    <x v="1819"/>
  </r>
  <r>
    <x v="1"/>
    <x v="15"/>
    <x v="5"/>
    <x v="12"/>
    <x v="0"/>
    <x v="782"/>
    <x v="798"/>
  </r>
  <r>
    <x v="1"/>
    <x v="15"/>
    <x v="5"/>
    <x v="12"/>
    <x v="1"/>
    <x v="1475"/>
    <x v="1472"/>
  </r>
  <r>
    <x v="1"/>
    <x v="15"/>
    <x v="5"/>
    <x v="13"/>
    <x v="0"/>
    <x v="733"/>
    <x v="751"/>
  </r>
  <r>
    <x v="1"/>
    <x v="15"/>
    <x v="5"/>
    <x v="13"/>
    <x v="1"/>
    <x v="621"/>
    <x v="639"/>
  </r>
  <r>
    <x v="1"/>
    <x v="15"/>
    <x v="5"/>
    <x v="14"/>
    <x v="0"/>
    <x v="186"/>
    <x v="199"/>
  </r>
  <r>
    <x v="1"/>
    <x v="15"/>
    <x v="5"/>
    <x v="15"/>
    <x v="0"/>
    <x v="1016"/>
    <x v="1024"/>
  </r>
  <r>
    <x v="1"/>
    <x v="15"/>
    <x v="5"/>
    <x v="15"/>
    <x v="1"/>
    <x v="1400"/>
    <x v="1401"/>
  </r>
  <r>
    <x v="1"/>
    <x v="15"/>
    <x v="5"/>
    <x v="16"/>
    <x v="1"/>
    <x v="495"/>
    <x v="512"/>
  </r>
  <r>
    <x v="1"/>
    <x v="15"/>
    <x v="5"/>
    <x v="17"/>
    <x v="1"/>
    <x v="169"/>
    <x v="178"/>
  </r>
  <r>
    <x v="1"/>
    <x v="15"/>
    <x v="5"/>
    <x v="19"/>
    <x v="0"/>
    <x v="1396"/>
    <x v="1398"/>
  </r>
  <r>
    <x v="1"/>
    <x v="15"/>
    <x v="5"/>
    <x v="19"/>
    <x v="1"/>
    <x v="1032"/>
    <x v="1041"/>
  </r>
  <r>
    <x v="1"/>
    <x v="15"/>
    <x v="5"/>
    <x v="20"/>
    <x v="0"/>
    <x v="1345"/>
    <x v="1358"/>
  </r>
  <r>
    <x v="1"/>
    <x v="15"/>
    <x v="5"/>
    <x v="20"/>
    <x v="1"/>
    <x v="1024"/>
    <x v="1032"/>
  </r>
  <r>
    <x v="1"/>
    <x v="15"/>
    <x v="5"/>
    <x v="23"/>
    <x v="0"/>
    <x v="541"/>
    <x v="568"/>
  </r>
  <r>
    <x v="1"/>
    <x v="15"/>
    <x v="5"/>
    <x v="24"/>
    <x v="0"/>
    <x v="1108"/>
    <x v="1115"/>
  </r>
  <r>
    <x v="1"/>
    <x v="15"/>
    <x v="5"/>
    <x v="24"/>
    <x v="1"/>
    <x v="1094"/>
    <x v="1105"/>
  </r>
  <r>
    <x v="1"/>
    <x v="15"/>
    <x v="5"/>
    <x v="25"/>
    <x v="1"/>
    <x v="210"/>
    <x v="226"/>
  </r>
  <r>
    <x v="1"/>
    <x v="15"/>
    <x v="5"/>
    <x v="28"/>
    <x v="0"/>
    <x v="1439"/>
    <x v="1435"/>
  </r>
  <r>
    <x v="1"/>
    <x v="15"/>
    <x v="5"/>
    <x v="28"/>
    <x v="1"/>
    <x v="842"/>
    <x v="850"/>
  </r>
  <r>
    <x v="1"/>
    <x v="15"/>
    <x v="5"/>
    <x v="29"/>
    <x v="1"/>
    <x v="700"/>
    <x v="720"/>
  </r>
  <r>
    <x v="1"/>
    <x v="15"/>
    <x v="5"/>
    <x v="30"/>
    <x v="0"/>
    <x v="294"/>
    <x v="314"/>
  </r>
  <r>
    <x v="1"/>
    <x v="15"/>
    <x v="5"/>
    <x v="30"/>
    <x v="1"/>
    <x v="639"/>
    <x v="659"/>
  </r>
  <r>
    <x v="1"/>
    <x v="15"/>
    <x v="5"/>
    <x v="31"/>
    <x v="0"/>
    <x v="1447"/>
    <x v="1439"/>
  </r>
  <r>
    <x v="1"/>
    <x v="15"/>
    <x v="5"/>
    <x v="31"/>
    <x v="1"/>
    <x v="1373"/>
    <x v="1381"/>
  </r>
  <r>
    <x v="1"/>
    <x v="15"/>
    <x v="5"/>
    <x v="33"/>
    <x v="0"/>
    <x v="1214"/>
    <x v="1215"/>
  </r>
  <r>
    <x v="1"/>
    <x v="15"/>
    <x v="5"/>
    <x v="36"/>
    <x v="0"/>
    <x v="62"/>
    <x v="60"/>
  </r>
  <r>
    <x v="1"/>
    <x v="15"/>
    <x v="5"/>
    <x v="40"/>
    <x v="0"/>
    <x v="220"/>
    <x v="240"/>
  </r>
  <r>
    <x v="1"/>
    <x v="15"/>
    <x v="5"/>
    <x v="40"/>
    <x v="1"/>
    <x v="916"/>
    <x v="927"/>
  </r>
  <r>
    <x v="1"/>
    <x v="15"/>
    <x v="5"/>
    <x v="42"/>
    <x v="1"/>
    <x v="1692"/>
    <x v="1702"/>
  </r>
  <r>
    <x v="1"/>
    <x v="15"/>
    <x v="5"/>
    <x v="43"/>
    <x v="0"/>
    <x v="476"/>
    <x v="487"/>
  </r>
  <r>
    <x v="1"/>
    <x v="15"/>
    <x v="8"/>
    <x v="1"/>
    <x v="0"/>
    <x v="99"/>
    <x v="105"/>
  </r>
  <r>
    <x v="1"/>
    <x v="15"/>
    <x v="8"/>
    <x v="9"/>
    <x v="1"/>
    <x v="99"/>
    <x v="105"/>
  </r>
  <r>
    <x v="1"/>
    <x v="15"/>
    <x v="10"/>
    <x v="0"/>
    <x v="0"/>
    <x v="797"/>
    <x v="712"/>
  </r>
  <r>
    <x v="1"/>
    <x v="15"/>
    <x v="10"/>
    <x v="0"/>
    <x v="1"/>
    <x v="1309"/>
    <x v="1214"/>
  </r>
  <r>
    <x v="1"/>
    <x v="15"/>
    <x v="10"/>
    <x v="2"/>
    <x v="1"/>
    <x v="331"/>
    <x v="292"/>
  </r>
  <r>
    <x v="1"/>
    <x v="15"/>
    <x v="10"/>
    <x v="15"/>
    <x v="0"/>
    <x v="772"/>
    <x v="683"/>
  </r>
  <r>
    <x v="1"/>
    <x v="15"/>
    <x v="10"/>
    <x v="15"/>
    <x v="1"/>
    <x v="458"/>
    <x v="416"/>
  </r>
  <r>
    <x v="1"/>
    <x v="15"/>
    <x v="10"/>
    <x v="20"/>
    <x v="0"/>
    <x v="493"/>
    <x v="438"/>
  </r>
  <r>
    <x v="1"/>
    <x v="15"/>
    <x v="10"/>
    <x v="40"/>
    <x v="0"/>
    <x v="331"/>
    <x v="292"/>
  </r>
  <r>
    <x v="1"/>
    <x v="16"/>
    <x v="6"/>
    <x v="44"/>
    <x v="0"/>
    <x v="1892"/>
    <x v="1938"/>
  </r>
  <r>
    <x v="1"/>
    <x v="16"/>
    <x v="6"/>
    <x v="0"/>
    <x v="1"/>
    <x v="343"/>
    <x v="423"/>
  </r>
  <r>
    <x v="1"/>
    <x v="16"/>
    <x v="6"/>
    <x v="1"/>
    <x v="1"/>
    <x v="343"/>
    <x v="423"/>
  </r>
  <r>
    <x v="1"/>
    <x v="16"/>
    <x v="6"/>
    <x v="3"/>
    <x v="1"/>
    <x v="473"/>
    <x v="567"/>
  </r>
  <r>
    <x v="1"/>
    <x v="16"/>
    <x v="6"/>
    <x v="5"/>
    <x v="1"/>
    <x v="473"/>
    <x v="567"/>
  </r>
  <r>
    <x v="1"/>
    <x v="16"/>
    <x v="6"/>
    <x v="6"/>
    <x v="1"/>
    <x v="872"/>
    <x v="966"/>
  </r>
  <r>
    <x v="1"/>
    <x v="16"/>
    <x v="6"/>
    <x v="20"/>
    <x v="1"/>
    <x v="343"/>
    <x v="423"/>
  </r>
  <r>
    <x v="1"/>
    <x v="16"/>
    <x v="6"/>
    <x v="37"/>
    <x v="0"/>
    <x v="618"/>
    <x v="739"/>
  </r>
  <r>
    <x v="1"/>
    <x v="16"/>
    <x v="6"/>
    <x v="42"/>
    <x v="1"/>
    <x v="553"/>
    <x v="652"/>
  </r>
  <r>
    <x v="1"/>
    <x v="16"/>
    <x v="6"/>
    <x v="43"/>
    <x v="0"/>
    <x v="343"/>
    <x v="423"/>
  </r>
  <r>
    <x v="1"/>
    <x v="16"/>
    <x v="9"/>
    <x v="44"/>
    <x v="0"/>
    <x v="1524"/>
    <x v="1526"/>
  </r>
  <r>
    <x v="1"/>
    <x v="16"/>
    <x v="9"/>
    <x v="0"/>
    <x v="0"/>
    <x v="922"/>
    <x v="935"/>
  </r>
  <r>
    <x v="1"/>
    <x v="16"/>
    <x v="9"/>
    <x v="0"/>
    <x v="1"/>
    <x v="646"/>
    <x v="662"/>
  </r>
  <r>
    <x v="1"/>
    <x v="16"/>
    <x v="9"/>
    <x v="1"/>
    <x v="0"/>
    <x v="104"/>
    <x v="108"/>
  </r>
  <r>
    <x v="1"/>
    <x v="16"/>
    <x v="9"/>
    <x v="1"/>
    <x v="1"/>
    <x v="1116"/>
    <x v="1123"/>
  </r>
  <r>
    <x v="1"/>
    <x v="16"/>
    <x v="9"/>
    <x v="2"/>
    <x v="1"/>
    <x v="1320"/>
    <x v="1335"/>
  </r>
  <r>
    <x v="1"/>
    <x v="16"/>
    <x v="9"/>
    <x v="5"/>
    <x v="1"/>
    <x v="752"/>
    <x v="768"/>
  </r>
  <r>
    <x v="1"/>
    <x v="16"/>
    <x v="9"/>
    <x v="6"/>
    <x v="1"/>
    <x v="1188"/>
    <x v="1189"/>
  </r>
  <r>
    <x v="1"/>
    <x v="16"/>
    <x v="9"/>
    <x v="7"/>
    <x v="1"/>
    <x v="517"/>
    <x v="543"/>
  </r>
  <r>
    <x v="1"/>
    <x v="16"/>
    <x v="9"/>
    <x v="8"/>
    <x v="1"/>
    <x v="531"/>
    <x v="557"/>
  </r>
  <r>
    <x v="1"/>
    <x v="16"/>
    <x v="9"/>
    <x v="9"/>
    <x v="0"/>
    <x v="271"/>
    <x v="295"/>
  </r>
  <r>
    <x v="1"/>
    <x v="16"/>
    <x v="9"/>
    <x v="9"/>
    <x v="1"/>
    <x v="1225"/>
    <x v="1236"/>
  </r>
  <r>
    <x v="1"/>
    <x v="16"/>
    <x v="9"/>
    <x v="15"/>
    <x v="1"/>
    <x v="254"/>
    <x v="274"/>
  </r>
  <r>
    <x v="1"/>
    <x v="16"/>
    <x v="9"/>
    <x v="16"/>
    <x v="0"/>
    <x v="113"/>
    <x v="123"/>
  </r>
  <r>
    <x v="1"/>
    <x v="16"/>
    <x v="9"/>
    <x v="16"/>
    <x v="1"/>
    <x v="903"/>
    <x v="904"/>
  </r>
  <r>
    <x v="1"/>
    <x v="16"/>
    <x v="9"/>
    <x v="17"/>
    <x v="0"/>
    <x v="1196"/>
    <x v="1197"/>
  </r>
  <r>
    <x v="1"/>
    <x v="16"/>
    <x v="9"/>
    <x v="17"/>
    <x v="1"/>
    <x v="1145"/>
    <x v="1148"/>
  </r>
  <r>
    <x v="1"/>
    <x v="16"/>
    <x v="9"/>
    <x v="26"/>
    <x v="0"/>
    <x v="41"/>
    <x v="41"/>
  </r>
  <r>
    <x v="1"/>
    <x v="16"/>
    <x v="9"/>
    <x v="30"/>
    <x v="1"/>
    <x v="575"/>
    <x v="595"/>
  </r>
  <r>
    <x v="1"/>
    <x v="16"/>
    <x v="9"/>
    <x v="31"/>
    <x v="1"/>
    <x v="240"/>
    <x v="260"/>
  </r>
  <r>
    <x v="1"/>
    <x v="16"/>
    <x v="9"/>
    <x v="37"/>
    <x v="0"/>
    <x v="1480"/>
    <x v="1482"/>
  </r>
  <r>
    <x v="1"/>
    <x v="16"/>
    <x v="9"/>
    <x v="42"/>
    <x v="1"/>
    <x v="128"/>
    <x v="136"/>
  </r>
  <r>
    <x v="1"/>
    <x v="16"/>
    <x v="9"/>
    <x v="43"/>
    <x v="0"/>
    <x v="1461"/>
    <x v="1454"/>
  </r>
  <r>
    <x v="1"/>
    <x v="17"/>
    <x v="3"/>
    <x v="44"/>
    <x v="0"/>
    <x v="1663"/>
    <x v="1686"/>
  </r>
  <r>
    <x v="1"/>
    <x v="17"/>
    <x v="3"/>
    <x v="0"/>
    <x v="0"/>
    <x v="1269"/>
    <x v="1281"/>
  </r>
  <r>
    <x v="1"/>
    <x v="17"/>
    <x v="3"/>
    <x v="0"/>
    <x v="1"/>
    <x v="1477"/>
    <x v="1513"/>
  </r>
  <r>
    <x v="1"/>
    <x v="17"/>
    <x v="3"/>
    <x v="1"/>
    <x v="0"/>
    <x v="1517"/>
    <x v="1521"/>
  </r>
  <r>
    <x v="1"/>
    <x v="17"/>
    <x v="3"/>
    <x v="1"/>
    <x v="1"/>
    <x v="1687"/>
    <x v="1716"/>
  </r>
  <r>
    <x v="1"/>
    <x v="17"/>
    <x v="3"/>
    <x v="2"/>
    <x v="0"/>
    <x v="1724"/>
    <x v="1733"/>
  </r>
  <r>
    <x v="1"/>
    <x v="17"/>
    <x v="3"/>
    <x v="2"/>
    <x v="1"/>
    <x v="1740"/>
    <x v="1760"/>
  </r>
  <r>
    <x v="1"/>
    <x v="17"/>
    <x v="3"/>
    <x v="3"/>
    <x v="0"/>
    <x v="990"/>
    <x v="1000"/>
  </r>
  <r>
    <x v="1"/>
    <x v="17"/>
    <x v="3"/>
    <x v="3"/>
    <x v="1"/>
    <x v="1609"/>
    <x v="1653"/>
  </r>
  <r>
    <x v="1"/>
    <x v="17"/>
    <x v="3"/>
    <x v="4"/>
    <x v="0"/>
    <x v="827"/>
    <x v="836"/>
  </r>
  <r>
    <x v="1"/>
    <x v="17"/>
    <x v="3"/>
    <x v="4"/>
    <x v="1"/>
    <x v="1151"/>
    <x v="1191"/>
  </r>
  <r>
    <x v="1"/>
    <x v="17"/>
    <x v="3"/>
    <x v="5"/>
    <x v="0"/>
    <x v="243"/>
    <x v="264"/>
  </r>
  <r>
    <x v="1"/>
    <x v="17"/>
    <x v="3"/>
    <x v="5"/>
    <x v="1"/>
    <x v="1330"/>
    <x v="1382"/>
  </r>
  <r>
    <x v="1"/>
    <x v="17"/>
    <x v="3"/>
    <x v="6"/>
    <x v="0"/>
    <x v="313"/>
    <x v="329"/>
  </r>
  <r>
    <x v="1"/>
    <x v="17"/>
    <x v="3"/>
    <x v="6"/>
    <x v="1"/>
    <x v="1720"/>
    <x v="1749"/>
  </r>
  <r>
    <x v="1"/>
    <x v="17"/>
    <x v="3"/>
    <x v="7"/>
    <x v="0"/>
    <x v="1586"/>
    <x v="1592"/>
  </r>
  <r>
    <x v="1"/>
    <x v="17"/>
    <x v="3"/>
    <x v="7"/>
    <x v="1"/>
    <x v="1236"/>
    <x v="1277"/>
  </r>
  <r>
    <x v="1"/>
    <x v="17"/>
    <x v="3"/>
    <x v="8"/>
    <x v="1"/>
    <x v="1465"/>
    <x v="1515"/>
  </r>
  <r>
    <x v="1"/>
    <x v="17"/>
    <x v="3"/>
    <x v="9"/>
    <x v="0"/>
    <x v="1688"/>
    <x v="1700"/>
  </r>
  <r>
    <x v="1"/>
    <x v="17"/>
    <x v="3"/>
    <x v="9"/>
    <x v="1"/>
    <x v="1792"/>
    <x v="1806"/>
  </r>
  <r>
    <x v="1"/>
    <x v="17"/>
    <x v="3"/>
    <x v="10"/>
    <x v="0"/>
    <x v="1053"/>
    <x v="1065"/>
  </r>
  <r>
    <x v="1"/>
    <x v="17"/>
    <x v="3"/>
    <x v="10"/>
    <x v="1"/>
    <x v="1416"/>
    <x v="1453"/>
  </r>
  <r>
    <x v="1"/>
    <x v="17"/>
    <x v="3"/>
    <x v="11"/>
    <x v="0"/>
    <x v="1239"/>
    <x v="1246"/>
  </r>
  <r>
    <x v="1"/>
    <x v="17"/>
    <x v="3"/>
    <x v="11"/>
    <x v="1"/>
    <x v="1065"/>
    <x v="1113"/>
  </r>
  <r>
    <x v="1"/>
    <x v="17"/>
    <x v="3"/>
    <x v="12"/>
    <x v="0"/>
    <x v="1433"/>
    <x v="1430"/>
  </r>
  <r>
    <x v="1"/>
    <x v="17"/>
    <x v="3"/>
    <x v="12"/>
    <x v="1"/>
    <x v="937"/>
    <x v="972"/>
  </r>
  <r>
    <x v="1"/>
    <x v="17"/>
    <x v="3"/>
    <x v="13"/>
    <x v="0"/>
    <x v="1061"/>
    <x v="1073"/>
  </r>
  <r>
    <x v="1"/>
    <x v="17"/>
    <x v="3"/>
    <x v="13"/>
    <x v="1"/>
    <x v="696"/>
    <x v="738"/>
  </r>
  <r>
    <x v="1"/>
    <x v="17"/>
    <x v="3"/>
    <x v="14"/>
    <x v="0"/>
    <x v="1801"/>
    <x v="1800"/>
  </r>
  <r>
    <x v="1"/>
    <x v="17"/>
    <x v="3"/>
    <x v="15"/>
    <x v="0"/>
    <x v="1699"/>
    <x v="1710"/>
  </r>
  <r>
    <x v="1"/>
    <x v="17"/>
    <x v="3"/>
    <x v="15"/>
    <x v="1"/>
    <x v="1773"/>
    <x v="1785"/>
  </r>
  <r>
    <x v="1"/>
    <x v="17"/>
    <x v="3"/>
    <x v="16"/>
    <x v="0"/>
    <x v="1160"/>
    <x v="1167"/>
  </r>
  <r>
    <x v="1"/>
    <x v="17"/>
    <x v="3"/>
    <x v="16"/>
    <x v="1"/>
    <x v="1825"/>
    <x v="1832"/>
  </r>
  <r>
    <x v="1"/>
    <x v="17"/>
    <x v="3"/>
    <x v="17"/>
    <x v="0"/>
    <x v="351"/>
    <x v="361"/>
  </r>
  <r>
    <x v="1"/>
    <x v="17"/>
    <x v="3"/>
    <x v="17"/>
    <x v="1"/>
    <x v="645"/>
    <x v="675"/>
  </r>
  <r>
    <x v="1"/>
    <x v="17"/>
    <x v="3"/>
    <x v="18"/>
    <x v="0"/>
    <x v="1282"/>
    <x v="1289"/>
  </r>
  <r>
    <x v="1"/>
    <x v="17"/>
    <x v="3"/>
    <x v="19"/>
    <x v="0"/>
    <x v="1625"/>
    <x v="1632"/>
  </r>
  <r>
    <x v="1"/>
    <x v="17"/>
    <x v="3"/>
    <x v="19"/>
    <x v="1"/>
    <x v="1488"/>
    <x v="1510"/>
  </r>
  <r>
    <x v="1"/>
    <x v="17"/>
    <x v="3"/>
    <x v="20"/>
    <x v="0"/>
    <x v="799"/>
    <x v="812"/>
  </r>
  <r>
    <x v="1"/>
    <x v="17"/>
    <x v="3"/>
    <x v="20"/>
    <x v="1"/>
    <x v="1099"/>
    <x v="1133"/>
  </r>
  <r>
    <x v="1"/>
    <x v="17"/>
    <x v="3"/>
    <x v="21"/>
    <x v="0"/>
    <x v="164"/>
    <x v="172"/>
  </r>
  <r>
    <x v="1"/>
    <x v="17"/>
    <x v="3"/>
    <x v="21"/>
    <x v="1"/>
    <x v="110"/>
    <x v="112"/>
  </r>
  <r>
    <x v="1"/>
    <x v="17"/>
    <x v="3"/>
    <x v="23"/>
    <x v="0"/>
    <x v="811"/>
    <x v="820"/>
  </r>
  <r>
    <x v="1"/>
    <x v="17"/>
    <x v="3"/>
    <x v="24"/>
    <x v="0"/>
    <x v="687"/>
    <x v="711"/>
  </r>
  <r>
    <x v="1"/>
    <x v="17"/>
    <x v="3"/>
    <x v="24"/>
    <x v="1"/>
    <x v="876"/>
    <x v="903"/>
  </r>
  <r>
    <x v="1"/>
    <x v="17"/>
    <x v="3"/>
    <x v="25"/>
    <x v="0"/>
    <x v="180"/>
    <x v="195"/>
  </r>
  <r>
    <x v="1"/>
    <x v="17"/>
    <x v="3"/>
    <x v="25"/>
    <x v="1"/>
    <x v="641"/>
    <x v="699"/>
  </r>
  <r>
    <x v="1"/>
    <x v="17"/>
    <x v="3"/>
    <x v="26"/>
    <x v="0"/>
    <x v="706"/>
    <x v="728"/>
  </r>
  <r>
    <x v="1"/>
    <x v="17"/>
    <x v="3"/>
    <x v="27"/>
    <x v="0"/>
    <x v="132"/>
    <x v="143"/>
  </r>
  <r>
    <x v="1"/>
    <x v="17"/>
    <x v="3"/>
    <x v="28"/>
    <x v="0"/>
    <x v="893"/>
    <x v="899"/>
  </r>
  <r>
    <x v="1"/>
    <x v="17"/>
    <x v="3"/>
    <x v="29"/>
    <x v="0"/>
    <x v="1162"/>
    <x v="1168"/>
  </r>
  <r>
    <x v="1"/>
    <x v="17"/>
    <x v="3"/>
    <x v="29"/>
    <x v="1"/>
    <x v="1235"/>
    <x v="1272"/>
  </r>
  <r>
    <x v="1"/>
    <x v="17"/>
    <x v="3"/>
    <x v="30"/>
    <x v="0"/>
    <x v="840"/>
    <x v="847"/>
  </r>
  <r>
    <x v="1"/>
    <x v="17"/>
    <x v="3"/>
    <x v="30"/>
    <x v="1"/>
    <x v="1222"/>
    <x v="1265"/>
  </r>
  <r>
    <x v="1"/>
    <x v="17"/>
    <x v="3"/>
    <x v="31"/>
    <x v="0"/>
    <x v="1697"/>
    <x v="1706"/>
  </r>
  <r>
    <x v="1"/>
    <x v="17"/>
    <x v="3"/>
    <x v="31"/>
    <x v="1"/>
    <x v="1813"/>
    <x v="1831"/>
  </r>
  <r>
    <x v="1"/>
    <x v="17"/>
    <x v="3"/>
    <x v="32"/>
    <x v="0"/>
    <x v="582"/>
    <x v="603"/>
  </r>
  <r>
    <x v="1"/>
    <x v="17"/>
    <x v="3"/>
    <x v="34"/>
    <x v="0"/>
    <x v="439"/>
    <x v="454"/>
  </r>
  <r>
    <x v="1"/>
    <x v="17"/>
    <x v="3"/>
    <x v="36"/>
    <x v="0"/>
    <x v="173"/>
    <x v="183"/>
  </r>
  <r>
    <x v="1"/>
    <x v="17"/>
    <x v="3"/>
    <x v="37"/>
    <x v="0"/>
    <x v="256"/>
    <x v="275"/>
  </r>
  <r>
    <x v="1"/>
    <x v="17"/>
    <x v="3"/>
    <x v="39"/>
    <x v="0"/>
    <x v="241"/>
    <x v="263"/>
  </r>
  <r>
    <x v="1"/>
    <x v="17"/>
    <x v="3"/>
    <x v="40"/>
    <x v="0"/>
    <x v="728"/>
    <x v="746"/>
  </r>
  <r>
    <x v="1"/>
    <x v="17"/>
    <x v="3"/>
    <x v="40"/>
    <x v="1"/>
    <x v="1346"/>
    <x v="1403"/>
  </r>
  <r>
    <x v="1"/>
    <x v="17"/>
    <x v="3"/>
    <x v="42"/>
    <x v="1"/>
    <x v="1531"/>
    <x v="1583"/>
  </r>
  <r>
    <x v="1"/>
    <x v="17"/>
    <x v="3"/>
    <x v="43"/>
    <x v="0"/>
    <x v="1364"/>
    <x v="1372"/>
  </r>
  <r>
    <x v="1"/>
    <x v="18"/>
    <x v="8"/>
    <x v="44"/>
    <x v="0"/>
    <x v="1867"/>
    <x v="1887"/>
  </r>
  <r>
    <x v="1"/>
    <x v="18"/>
    <x v="8"/>
    <x v="0"/>
    <x v="0"/>
    <x v="767"/>
    <x v="784"/>
  </r>
  <r>
    <x v="1"/>
    <x v="18"/>
    <x v="8"/>
    <x v="0"/>
    <x v="1"/>
    <x v="987"/>
    <x v="999"/>
  </r>
  <r>
    <x v="1"/>
    <x v="18"/>
    <x v="8"/>
    <x v="1"/>
    <x v="0"/>
    <x v="1549"/>
    <x v="1554"/>
  </r>
  <r>
    <x v="1"/>
    <x v="18"/>
    <x v="8"/>
    <x v="1"/>
    <x v="1"/>
    <x v="926"/>
    <x v="938"/>
  </r>
  <r>
    <x v="1"/>
    <x v="18"/>
    <x v="8"/>
    <x v="2"/>
    <x v="0"/>
    <x v="1819"/>
    <x v="1820"/>
  </r>
  <r>
    <x v="1"/>
    <x v="18"/>
    <x v="8"/>
    <x v="2"/>
    <x v="1"/>
    <x v="1563"/>
    <x v="1566"/>
  </r>
  <r>
    <x v="1"/>
    <x v="18"/>
    <x v="8"/>
    <x v="3"/>
    <x v="0"/>
    <x v="348"/>
    <x v="357"/>
  </r>
  <r>
    <x v="1"/>
    <x v="18"/>
    <x v="8"/>
    <x v="3"/>
    <x v="1"/>
    <x v="124"/>
    <x v="130"/>
  </r>
  <r>
    <x v="1"/>
    <x v="18"/>
    <x v="8"/>
    <x v="4"/>
    <x v="0"/>
    <x v="98"/>
    <x v="104"/>
  </r>
  <r>
    <x v="1"/>
    <x v="18"/>
    <x v="8"/>
    <x v="4"/>
    <x v="1"/>
    <x v="843"/>
    <x v="851"/>
  </r>
  <r>
    <x v="1"/>
    <x v="18"/>
    <x v="8"/>
    <x v="5"/>
    <x v="0"/>
    <x v="75"/>
    <x v="71"/>
  </r>
  <r>
    <x v="1"/>
    <x v="18"/>
    <x v="8"/>
    <x v="5"/>
    <x v="1"/>
    <x v="170"/>
    <x v="179"/>
  </r>
  <r>
    <x v="1"/>
    <x v="18"/>
    <x v="8"/>
    <x v="6"/>
    <x v="0"/>
    <x v="139"/>
    <x v="150"/>
  </r>
  <r>
    <x v="1"/>
    <x v="18"/>
    <x v="8"/>
    <x v="6"/>
    <x v="1"/>
    <x v="408"/>
    <x v="425"/>
  </r>
  <r>
    <x v="1"/>
    <x v="18"/>
    <x v="8"/>
    <x v="7"/>
    <x v="0"/>
    <x v="483"/>
    <x v="500"/>
  </r>
  <r>
    <x v="1"/>
    <x v="18"/>
    <x v="8"/>
    <x v="7"/>
    <x v="1"/>
    <x v="634"/>
    <x v="655"/>
  </r>
  <r>
    <x v="1"/>
    <x v="18"/>
    <x v="8"/>
    <x v="8"/>
    <x v="1"/>
    <x v="814"/>
    <x v="823"/>
  </r>
  <r>
    <x v="1"/>
    <x v="18"/>
    <x v="8"/>
    <x v="9"/>
    <x v="0"/>
    <x v="1839"/>
    <x v="1851"/>
  </r>
  <r>
    <x v="1"/>
    <x v="18"/>
    <x v="8"/>
    <x v="9"/>
    <x v="1"/>
    <x v="1371"/>
    <x v="1380"/>
  </r>
  <r>
    <x v="1"/>
    <x v="18"/>
    <x v="8"/>
    <x v="10"/>
    <x v="0"/>
    <x v="1613"/>
    <x v="1624"/>
  </r>
  <r>
    <x v="1"/>
    <x v="18"/>
    <x v="8"/>
    <x v="10"/>
    <x v="1"/>
    <x v="330"/>
    <x v="343"/>
  </r>
  <r>
    <x v="1"/>
    <x v="18"/>
    <x v="8"/>
    <x v="11"/>
    <x v="0"/>
    <x v="188"/>
    <x v="202"/>
  </r>
  <r>
    <x v="1"/>
    <x v="18"/>
    <x v="8"/>
    <x v="11"/>
    <x v="1"/>
    <x v="118"/>
    <x v="126"/>
  </r>
  <r>
    <x v="1"/>
    <x v="18"/>
    <x v="8"/>
    <x v="12"/>
    <x v="0"/>
    <x v="37"/>
    <x v="32"/>
  </r>
  <r>
    <x v="1"/>
    <x v="18"/>
    <x v="8"/>
    <x v="12"/>
    <x v="1"/>
    <x v="380"/>
    <x v="391"/>
  </r>
  <r>
    <x v="1"/>
    <x v="18"/>
    <x v="8"/>
    <x v="13"/>
    <x v="0"/>
    <x v="756"/>
    <x v="779"/>
  </r>
  <r>
    <x v="1"/>
    <x v="18"/>
    <x v="8"/>
    <x v="13"/>
    <x v="1"/>
    <x v="369"/>
    <x v="385"/>
  </r>
  <r>
    <x v="1"/>
    <x v="18"/>
    <x v="8"/>
    <x v="14"/>
    <x v="0"/>
    <x v="1929"/>
    <x v="1943"/>
  </r>
  <r>
    <x v="1"/>
    <x v="18"/>
    <x v="8"/>
    <x v="15"/>
    <x v="0"/>
    <x v="1674"/>
    <x v="1684"/>
  </r>
  <r>
    <x v="1"/>
    <x v="18"/>
    <x v="8"/>
    <x v="15"/>
    <x v="1"/>
    <x v="1598"/>
    <x v="1610"/>
  </r>
  <r>
    <x v="1"/>
    <x v="18"/>
    <x v="8"/>
    <x v="16"/>
    <x v="0"/>
    <x v="1017"/>
    <x v="1026"/>
  </r>
  <r>
    <x v="1"/>
    <x v="18"/>
    <x v="8"/>
    <x v="16"/>
    <x v="1"/>
    <x v="1299"/>
    <x v="1313"/>
  </r>
  <r>
    <x v="1"/>
    <x v="18"/>
    <x v="8"/>
    <x v="17"/>
    <x v="0"/>
    <x v="159"/>
    <x v="169"/>
  </r>
  <r>
    <x v="1"/>
    <x v="18"/>
    <x v="8"/>
    <x v="17"/>
    <x v="1"/>
    <x v="32"/>
    <x v="27"/>
  </r>
  <r>
    <x v="1"/>
    <x v="18"/>
    <x v="8"/>
    <x v="18"/>
    <x v="0"/>
    <x v="462"/>
    <x v="476"/>
  </r>
  <r>
    <x v="1"/>
    <x v="18"/>
    <x v="8"/>
    <x v="19"/>
    <x v="0"/>
    <x v="1071"/>
    <x v="1087"/>
  </r>
  <r>
    <x v="1"/>
    <x v="18"/>
    <x v="8"/>
    <x v="19"/>
    <x v="1"/>
    <x v="1173"/>
    <x v="1175"/>
  </r>
  <r>
    <x v="1"/>
    <x v="18"/>
    <x v="8"/>
    <x v="20"/>
    <x v="0"/>
    <x v="404"/>
    <x v="424"/>
  </r>
  <r>
    <x v="1"/>
    <x v="18"/>
    <x v="8"/>
    <x v="20"/>
    <x v="1"/>
    <x v="56"/>
    <x v="53"/>
  </r>
  <r>
    <x v="1"/>
    <x v="18"/>
    <x v="8"/>
    <x v="21"/>
    <x v="0"/>
    <x v="8"/>
    <x v="11"/>
  </r>
  <r>
    <x v="1"/>
    <x v="18"/>
    <x v="8"/>
    <x v="21"/>
    <x v="1"/>
    <x v="155"/>
    <x v="164"/>
  </r>
  <r>
    <x v="1"/>
    <x v="18"/>
    <x v="8"/>
    <x v="24"/>
    <x v="0"/>
    <x v="94"/>
    <x v="100"/>
  </r>
  <r>
    <x v="1"/>
    <x v="18"/>
    <x v="8"/>
    <x v="24"/>
    <x v="1"/>
    <x v="474"/>
    <x v="486"/>
  </r>
  <r>
    <x v="1"/>
    <x v="18"/>
    <x v="8"/>
    <x v="26"/>
    <x v="0"/>
    <x v="202"/>
    <x v="216"/>
  </r>
  <r>
    <x v="1"/>
    <x v="18"/>
    <x v="8"/>
    <x v="29"/>
    <x v="0"/>
    <x v="440"/>
    <x v="455"/>
  </r>
  <r>
    <x v="1"/>
    <x v="18"/>
    <x v="8"/>
    <x v="29"/>
    <x v="1"/>
    <x v="384"/>
    <x v="399"/>
  </r>
  <r>
    <x v="1"/>
    <x v="18"/>
    <x v="8"/>
    <x v="31"/>
    <x v="0"/>
    <x v="1849"/>
    <x v="1869"/>
  </r>
  <r>
    <x v="1"/>
    <x v="18"/>
    <x v="8"/>
    <x v="31"/>
    <x v="1"/>
    <x v="1894"/>
    <x v="1914"/>
  </r>
  <r>
    <x v="1"/>
    <x v="18"/>
    <x v="8"/>
    <x v="34"/>
    <x v="0"/>
    <x v="429"/>
    <x v="441"/>
  </r>
  <r>
    <x v="1"/>
    <x v="18"/>
    <x v="8"/>
    <x v="39"/>
    <x v="0"/>
    <x v="238"/>
    <x v="258"/>
  </r>
  <r>
    <x v="1"/>
    <x v="18"/>
    <x v="8"/>
    <x v="40"/>
    <x v="0"/>
    <x v="157"/>
    <x v="167"/>
  </r>
  <r>
    <x v="1"/>
    <x v="18"/>
    <x v="8"/>
    <x v="40"/>
    <x v="1"/>
    <x v="98"/>
    <x v="104"/>
  </r>
  <r>
    <x v="1"/>
    <x v="18"/>
    <x v="8"/>
    <x v="42"/>
    <x v="1"/>
    <x v="538"/>
    <x v="562"/>
  </r>
  <r>
    <x v="1"/>
    <x v="18"/>
    <x v="8"/>
    <x v="43"/>
    <x v="0"/>
    <x v="787"/>
    <x v="804"/>
  </r>
  <r>
    <x v="1"/>
    <x v="19"/>
    <x v="10"/>
    <x v="44"/>
    <x v="0"/>
    <x v="1934"/>
    <x v="1933"/>
  </r>
  <r>
    <x v="1"/>
    <x v="19"/>
    <x v="10"/>
    <x v="1"/>
    <x v="0"/>
    <x v="577"/>
    <x v="527"/>
  </r>
  <r>
    <x v="1"/>
    <x v="19"/>
    <x v="10"/>
    <x v="1"/>
    <x v="1"/>
    <x v="282"/>
    <x v="266"/>
  </r>
  <r>
    <x v="1"/>
    <x v="19"/>
    <x v="10"/>
    <x v="3"/>
    <x v="0"/>
    <x v="638"/>
    <x v="581"/>
  </r>
  <r>
    <x v="1"/>
    <x v="19"/>
    <x v="10"/>
    <x v="3"/>
    <x v="1"/>
    <x v="1575"/>
    <x v="1488"/>
  </r>
  <r>
    <x v="1"/>
    <x v="19"/>
    <x v="10"/>
    <x v="5"/>
    <x v="0"/>
    <x v="945"/>
    <x v="881"/>
  </r>
  <r>
    <x v="1"/>
    <x v="19"/>
    <x v="10"/>
    <x v="5"/>
    <x v="1"/>
    <x v="1704"/>
    <x v="1639"/>
  </r>
  <r>
    <x v="1"/>
    <x v="19"/>
    <x v="10"/>
    <x v="6"/>
    <x v="1"/>
    <x v="847"/>
    <x v="778"/>
  </r>
  <r>
    <x v="1"/>
    <x v="19"/>
    <x v="10"/>
    <x v="7"/>
    <x v="0"/>
    <x v="1083"/>
    <x v="1002"/>
  </r>
  <r>
    <x v="1"/>
    <x v="19"/>
    <x v="10"/>
    <x v="7"/>
    <x v="1"/>
    <x v="611"/>
    <x v="558"/>
  </r>
  <r>
    <x v="1"/>
    <x v="19"/>
    <x v="10"/>
    <x v="9"/>
    <x v="0"/>
    <x v="608"/>
    <x v="554"/>
  </r>
  <r>
    <x v="1"/>
    <x v="19"/>
    <x v="10"/>
    <x v="9"/>
    <x v="1"/>
    <x v="1118"/>
    <x v="1040"/>
  </r>
  <r>
    <x v="1"/>
    <x v="19"/>
    <x v="10"/>
    <x v="12"/>
    <x v="1"/>
    <x v="832"/>
    <x v="754"/>
  </r>
  <r>
    <x v="1"/>
    <x v="19"/>
    <x v="10"/>
    <x v="15"/>
    <x v="0"/>
    <x v="1588"/>
    <x v="1495"/>
  </r>
  <r>
    <x v="1"/>
    <x v="19"/>
    <x v="10"/>
    <x v="15"/>
    <x v="1"/>
    <x v="1558"/>
    <x v="1447"/>
  </r>
  <r>
    <x v="1"/>
    <x v="19"/>
    <x v="10"/>
    <x v="20"/>
    <x v="0"/>
    <x v="1797"/>
    <x v="1735"/>
  </r>
  <r>
    <x v="1"/>
    <x v="19"/>
    <x v="10"/>
    <x v="20"/>
    <x v="1"/>
    <x v="1164"/>
    <x v="1082"/>
  </r>
  <r>
    <x v="1"/>
    <x v="19"/>
    <x v="10"/>
    <x v="25"/>
    <x v="1"/>
    <x v="786"/>
    <x v="696"/>
  </r>
  <r>
    <x v="1"/>
    <x v="19"/>
    <x v="10"/>
    <x v="27"/>
    <x v="0"/>
    <x v="1651"/>
    <x v="1582"/>
  </r>
  <r>
    <x v="1"/>
    <x v="19"/>
    <x v="10"/>
    <x v="29"/>
    <x v="1"/>
    <x v="520"/>
    <x v="466"/>
  </r>
  <r>
    <x v="1"/>
    <x v="19"/>
    <x v="10"/>
    <x v="36"/>
    <x v="0"/>
    <x v="1728"/>
    <x v="1660"/>
  </r>
  <r>
    <x v="1"/>
    <x v="19"/>
    <x v="10"/>
    <x v="42"/>
    <x v="1"/>
    <x v="757"/>
    <x v="668"/>
  </r>
  <r>
    <x v="1"/>
    <x v="20"/>
    <x v="16"/>
    <x v="44"/>
    <x v="1"/>
    <x v="1840"/>
    <x v="1878"/>
  </r>
  <r>
    <x v="2"/>
    <x v="1"/>
    <x v="7"/>
    <x v="7"/>
    <x v="0"/>
    <x v="1492"/>
    <x v="1608"/>
  </r>
  <r>
    <x v="2"/>
    <x v="1"/>
    <x v="7"/>
    <x v="7"/>
    <x v="1"/>
    <x v="557"/>
    <x v="630"/>
  </r>
  <r>
    <x v="2"/>
    <x v="1"/>
    <x v="13"/>
    <x v="44"/>
    <x v="0"/>
    <x v="1014"/>
    <x v="1130"/>
  </r>
  <r>
    <x v="2"/>
    <x v="1"/>
    <x v="13"/>
    <x v="7"/>
    <x v="0"/>
    <x v="162"/>
    <x v="222"/>
  </r>
  <r>
    <x v="2"/>
    <x v="1"/>
    <x v="13"/>
    <x v="7"/>
    <x v="1"/>
    <x v="103"/>
    <x v="147"/>
  </r>
  <r>
    <x v="2"/>
    <x v="2"/>
    <x v="10"/>
    <x v="44"/>
    <x v="0"/>
    <x v="1392"/>
    <x v="1285"/>
  </r>
  <r>
    <x v="2"/>
    <x v="2"/>
    <x v="10"/>
    <x v="3"/>
    <x v="1"/>
    <x v="983"/>
    <x v="908"/>
  </r>
  <r>
    <x v="2"/>
    <x v="2"/>
    <x v="10"/>
    <x v="6"/>
    <x v="1"/>
    <x v="287"/>
    <x v="271"/>
  </r>
  <r>
    <x v="2"/>
    <x v="2"/>
    <x v="10"/>
    <x v="7"/>
    <x v="1"/>
    <x v="753"/>
    <x v="663"/>
  </r>
  <r>
    <x v="2"/>
    <x v="2"/>
    <x v="10"/>
    <x v="9"/>
    <x v="0"/>
    <x v="285"/>
    <x v="269"/>
  </r>
  <r>
    <x v="2"/>
    <x v="2"/>
    <x v="10"/>
    <x v="9"/>
    <x v="1"/>
    <x v="726"/>
    <x v="641"/>
  </r>
  <r>
    <x v="2"/>
    <x v="2"/>
    <x v="10"/>
    <x v="15"/>
    <x v="0"/>
    <x v="671"/>
    <x v="610"/>
  </r>
  <r>
    <x v="2"/>
    <x v="2"/>
    <x v="10"/>
    <x v="20"/>
    <x v="0"/>
    <x v="927"/>
    <x v="863"/>
  </r>
  <r>
    <x v="2"/>
    <x v="2"/>
    <x v="10"/>
    <x v="42"/>
    <x v="1"/>
    <x v="830"/>
    <x v="750"/>
  </r>
  <r>
    <x v="2"/>
    <x v="3"/>
    <x v="7"/>
    <x v="1"/>
    <x v="1"/>
    <x v="266"/>
    <x v="346"/>
  </r>
  <r>
    <x v="2"/>
    <x v="3"/>
    <x v="7"/>
    <x v="5"/>
    <x v="1"/>
    <x v="91"/>
    <x v="127"/>
  </r>
  <r>
    <x v="2"/>
    <x v="3"/>
    <x v="7"/>
    <x v="6"/>
    <x v="1"/>
    <x v="286"/>
    <x v="382"/>
  </r>
  <r>
    <x v="2"/>
    <x v="3"/>
    <x v="7"/>
    <x v="7"/>
    <x v="1"/>
    <x v="117"/>
    <x v="165"/>
  </r>
  <r>
    <x v="2"/>
    <x v="3"/>
    <x v="7"/>
    <x v="11"/>
    <x v="0"/>
    <x v="682"/>
    <x v="818"/>
  </r>
  <r>
    <x v="2"/>
    <x v="3"/>
    <x v="7"/>
    <x v="11"/>
    <x v="1"/>
    <x v="153"/>
    <x v="207"/>
  </r>
  <r>
    <x v="2"/>
    <x v="3"/>
    <x v="7"/>
    <x v="20"/>
    <x v="0"/>
    <x v="281"/>
    <x v="375"/>
  </r>
  <r>
    <x v="2"/>
    <x v="3"/>
    <x v="7"/>
    <x v="20"/>
    <x v="1"/>
    <x v="266"/>
    <x v="346"/>
  </r>
  <r>
    <x v="2"/>
    <x v="3"/>
    <x v="7"/>
    <x v="31"/>
    <x v="1"/>
    <x v="266"/>
    <x v="346"/>
  </r>
  <r>
    <x v="2"/>
    <x v="3"/>
    <x v="7"/>
    <x v="42"/>
    <x v="1"/>
    <x v="108"/>
    <x v="156"/>
  </r>
  <r>
    <x v="2"/>
    <x v="4"/>
    <x v="15"/>
    <x v="44"/>
    <x v="0"/>
    <x v="924"/>
    <x v="1029"/>
  </r>
  <r>
    <x v="2"/>
    <x v="4"/>
    <x v="15"/>
    <x v="9"/>
    <x v="1"/>
    <x v="5"/>
    <x v="10"/>
  </r>
  <r>
    <x v="2"/>
    <x v="4"/>
    <x v="15"/>
    <x v="13"/>
    <x v="0"/>
    <x v="1421"/>
    <x v="1535"/>
  </r>
  <r>
    <x v="2"/>
    <x v="4"/>
    <x v="15"/>
    <x v="16"/>
    <x v="1"/>
    <x v="66"/>
    <x v="95"/>
  </r>
  <r>
    <x v="2"/>
    <x v="6"/>
    <x v="13"/>
    <x v="44"/>
    <x v="0"/>
    <x v="975"/>
    <x v="1109"/>
  </r>
  <r>
    <x v="2"/>
    <x v="6"/>
    <x v="13"/>
    <x v="0"/>
    <x v="0"/>
    <x v="234"/>
    <x v="302"/>
  </r>
  <r>
    <x v="2"/>
    <x v="6"/>
    <x v="13"/>
    <x v="17"/>
    <x v="0"/>
    <x v="1255"/>
    <x v="1407"/>
  </r>
  <r>
    <x v="2"/>
    <x v="6"/>
    <x v="13"/>
    <x v="17"/>
    <x v="1"/>
    <x v="1026"/>
    <x v="1149"/>
  </r>
  <r>
    <x v="2"/>
    <x v="6"/>
    <x v="13"/>
    <x v="25"/>
    <x v="0"/>
    <x v="301"/>
    <x v="401"/>
  </r>
  <r>
    <x v="2"/>
    <x v="7"/>
    <x v="1"/>
    <x v="44"/>
    <x v="0"/>
    <x v="1944"/>
    <x v="1974"/>
  </r>
  <r>
    <x v="2"/>
    <x v="7"/>
    <x v="1"/>
    <x v="44"/>
    <x v="1"/>
    <x v="0"/>
    <x v="1"/>
  </r>
  <r>
    <x v="2"/>
    <x v="7"/>
    <x v="1"/>
    <x v="0"/>
    <x v="0"/>
    <x v="1449"/>
    <x v="1567"/>
  </r>
  <r>
    <x v="2"/>
    <x v="7"/>
    <x v="1"/>
    <x v="0"/>
    <x v="1"/>
    <x v="1442"/>
    <x v="1562"/>
  </r>
  <r>
    <x v="2"/>
    <x v="7"/>
    <x v="1"/>
    <x v="1"/>
    <x v="0"/>
    <x v="1436"/>
    <x v="1561"/>
  </r>
  <r>
    <x v="2"/>
    <x v="7"/>
    <x v="1"/>
    <x v="1"/>
    <x v="1"/>
    <x v="1166"/>
    <x v="1298"/>
  </r>
  <r>
    <x v="2"/>
    <x v="7"/>
    <x v="1"/>
    <x v="2"/>
    <x v="0"/>
    <x v="1375"/>
    <x v="1514"/>
  </r>
  <r>
    <x v="2"/>
    <x v="7"/>
    <x v="1"/>
    <x v="2"/>
    <x v="1"/>
    <x v="1401"/>
    <x v="1531"/>
  </r>
  <r>
    <x v="2"/>
    <x v="7"/>
    <x v="1"/>
    <x v="3"/>
    <x v="0"/>
    <x v="1750"/>
    <x v="1818"/>
  </r>
  <r>
    <x v="2"/>
    <x v="7"/>
    <x v="1"/>
    <x v="3"/>
    <x v="1"/>
    <x v="1453"/>
    <x v="1572"/>
  </r>
  <r>
    <x v="2"/>
    <x v="7"/>
    <x v="1"/>
    <x v="4"/>
    <x v="0"/>
    <x v="984"/>
    <x v="1103"/>
  </r>
  <r>
    <x v="2"/>
    <x v="7"/>
    <x v="1"/>
    <x v="5"/>
    <x v="0"/>
    <x v="911"/>
    <x v="1015"/>
  </r>
  <r>
    <x v="2"/>
    <x v="7"/>
    <x v="1"/>
    <x v="5"/>
    <x v="1"/>
    <x v="1"/>
    <x v="4"/>
  </r>
  <r>
    <x v="2"/>
    <x v="7"/>
    <x v="1"/>
    <x v="6"/>
    <x v="0"/>
    <x v="397"/>
    <x v="485"/>
  </r>
  <r>
    <x v="2"/>
    <x v="7"/>
    <x v="1"/>
    <x v="6"/>
    <x v="1"/>
    <x v="546"/>
    <x v="651"/>
  </r>
  <r>
    <x v="2"/>
    <x v="7"/>
    <x v="1"/>
    <x v="7"/>
    <x v="0"/>
    <x v="732"/>
    <x v="849"/>
  </r>
  <r>
    <x v="2"/>
    <x v="7"/>
    <x v="1"/>
    <x v="7"/>
    <x v="1"/>
    <x v="407"/>
    <x v="504"/>
  </r>
  <r>
    <x v="2"/>
    <x v="7"/>
    <x v="1"/>
    <x v="9"/>
    <x v="0"/>
    <x v="953"/>
    <x v="1070"/>
  </r>
  <r>
    <x v="2"/>
    <x v="7"/>
    <x v="1"/>
    <x v="9"/>
    <x v="1"/>
    <x v="725"/>
    <x v="845"/>
  </r>
  <r>
    <x v="2"/>
    <x v="7"/>
    <x v="1"/>
    <x v="10"/>
    <x v="0"/>
    <x v="1215"/>
    <x v="1342"/>
  </r>
  <r>
    <x v="2"/>
    <x v="7"/>
    <x v="1"/>
    <x v="10"/>
    <x v="1"/>
    <x v="669"/>
    <x v="807"/>
  </r>
  <r>
    <x v="2"/>
    <x v="7"/>
    <x v="1"/>
    <x v="11"/>
    <x v="0"/>
    <x v="1594"/>
    <x v="1696"/>
  </r>
  <r>
    <x v="2"/>
    <x v="7"/>
    <x v="1"/>
    <x v="11"/>
    <x v="1"/>
    <x v="714"/>
    <x v="837"/>
  </r>
  <r>
    <x v="2"/>
    <x v="7"/>
    <x v="1"/>
    <x v="12"/>
    <x v="0"/>
    <x v="1478"/>
    <x v="1588"/>
  </r>
  <r>
    <x v="2"/>
    <x v="7"/>
    <x v="1"/>
    <x v="12"/>
    <x v="1"/>
    <x v="822"/>
    <x v="912"/>
  </r>
  <r>
    <x v="2"/>
    <x v="7"/>
    <x v="1"/>
    <x v="15"/>
    <x v="0"/>
    <x v="1691"/>
    <x v="1771"/>
  </r>
  <r>
    <x v="2"/>
    <x v="7"/>
    <x v="1"/>
    <x v="15"/>
    <x v="1"/>
    <x v="1284"/>
    <x v="1419"/>
  </r>
  <r>
    <x v="2"/>
    <x v="7"/>
    <x v="1"/>
    <x v="16"/>
    <x v="0"/>
    <x v="890"/>
    <x v="989"/>
  </r>
  <r>
    <x v="2"/>
    <x v="7"/>
    <x v="1"/>
    <x v="16"/>
    <x v="1"/>
    <x v="1060"/>
    <x v="1169"/>
  </r>
  <r>
    <x v="2"/>
    <x v="7"/>
    <x v="1"/>
    <x v="17"/>
    <x v="1"/>
    <x v="125"/>
    <x v="171"/>
  </r>
  <r>
    <x v="2"/>
    <x v="7"/>
    <x v="1"/>
    <x v="18"/>
    <x v="0"/>
    <x v="615"/>
    <x v="744"/>
  </r>
  <r>
    <x v="2"/>
    <x v="7"/>
    <x v="1"/>
    <x v="19"/>
    <x v="0"/>
    <x v="551"/>
    <x v="657"/>
  </r>
  <r>
    <x v="2"/>
    <x v="7"/>
    <x v="1"/>
    <x v="19"/>
    <x v="1"/>
    <x v="227"/>
    <x v="287"/>
  </r>
  <r>
    <x v="2"/>
    <x v="7"/>
    <x v="1"/>
    <x v="20"/>
    <x v="0"/>
    <x v="1932"/>
    <x v="1966"/>
  </r>
  <r>
    <x v="2"/>
    <x v="7"/>
    <x v="1"/>
    <x v="20"/>
    <x v="1"/>
    <x v="1176"/>
    <x v="1309"/>
  </r>
  <r>
    <x v="2"/>
    <x v="7"/>
    <x v="1"/>
    <x v="21"/>
    <x v="0"/>
    <x v="988"/>
    <x v="1111"/>
  </r>
  <r>
    <x v="2"/>
    <x v="7"/>
    <x v="1"/>
    <x v="21"/>
    <x v="1"/>
    <x v="1423"/>
    <x v="1550"/>
  </r>
  <r>
    <x v="2"/>
    <x v="7"/>
    <x v="1"/>
    <x v="23"/>
    <x v="0"/>
    <x v="397"/>
    <x v="485"/>
  </r>
  <r>
    <x v="2"/>
    <x v="7"/>
    <x v="1"/>
    <x v="24"/>
    <x v="0"/>
    <x v="947"/>
    <x v="1061"/>
  </r>
  <r>
    <x v="2"/>
    <x v="7"/>
    <x v="1"/>
    <x v="24"/>
    <x v="1"/>
    <x v="857"/>
    <x v="951"/>
  </r>
  <r>
    <x v="2"/>
    <x v="7"/>
    <x v="1"/>
    <x v="25"/>
    <x v="1"/>
    <x v="464"/>
    <x v="566"/>
  </r>
  <r>
    <x v="2"/>
    <x v="7"/>
    <x v="1"/>
    <x v="28"/>
    <x v="0"/>
    <x v="803"/>
    <x v="898"/>
  </r>
  <r>
    <x v="2"/>
    <x v="7"/>
    <x v="1"/>
    <x v="29"/>
    <x v="0"/>
    <x v="397"/>
    <x v="485"/>
  </r>
  <r>
    <x v="2"/>
    <x v="7"/>
    <x v="1"/>
    <x v="29"/>
    <x v="1"/>
    <x v="633"/>
    <x v="774"/>
  </r>
  <r>
    <x v="2"/>
    <x v="7"/>
    <x v="1"/>
    <x v="30"/>
    <x v="0"/>
    <x v="664"/>
    <x v="802"/>
  </r>
  <r>
    <x v="2"/>
    <x v="7"/>
    <x v="1"/>
    <x v="30"/>
    <x v="1"/>
    <x v="559"/>
    <x v="669"/>
  </r>
  <r>
    <x v="2"/>
    <x v="7"/>
    <x v="1"/>
    <x v="31"/>
    <x v="0"/>
    <x v="1811"/>
    <x v="1871"/>
  </r>
  <r>
    <x v="2"/>
    <x v="7"/>
    <x v="1"/>
    <x v="31"/>
    <x v="1"/>
    <x v="1370"/>
    <x v="1508"/>
  </r>
  <r>
    <x v="2"/>
    <x v="7"/>
    <x v="1"/>
    <x v="32"/>
    <x v="0"/>
    <x v="390"/>
    <x v="465"/>
  </r>
  <r>
    <x v="2"/>
    <x v="7"/>
    <x v="1"/>
    <x v="40"/>
    <x v="0"/>
    <x v="968"/>
    <x v="1090"/>
  </r>
  <r>
    <x v="2"/>
    <x v="7"/>
    <x v="1"/>
    <x v="40"/>
    <x v="1"/>
    <x v="306"/>
    <x v="393"/>
  </r>
  <r>
    <x v="2"/>
    <x v="7"/>
    <x v="1"/>
    <x v="43"/>
    <x v="0"/>
    <x v="864"/>
    <x v="962"/>
  </r>
  <r>
    <x v="2"/>
    <x v="8"/>
    <x v="14"/>
    <x v="0"/>
    <x v="1"/>
    <x v="1525"/>
    <x v="1568"/>
  </r>
  <r>
    <x v="2"/>
    <x v="8"/>
    <x v="14"/>
    <x v="1"/>
    <x v="1"/>
    <x v="1560"/>
    <x v="1598"/>
  </r>
  <r>
    <x v="2"/>
    <x v="8"/>
    <x v="14"/>
    <x v="2"/>
    <x v="1"/>
    <x v="1460"/>
    <x v="1504"/>
  </r>
  <r>
    <x v="2"/>
    <x v="8"/>
    <x v="14"/>
    <x v="3"/>
    <x v="1"/>
    <x v="1652"/>
    <x v="1693"/>
  </r>
  <r>
    <x v="2"/>
    <x v="8"/>
    <x v="14"/>
    <x v="4"/>
    <x v="1"/>
    <x v="346"/>
    <x v="383"/>
  </r>
  <r>
    <x v="2"/>
    <x v="8"/>
    <x v="14"/>
    <x v="5"/>
    <x v="1"/>
    <x v="1627"/>
    <x v="1664"/>
  </r>
  <r>
    <x v="2"/>
    <x v="8"/>
    <x v="14"/>
    <x v="6"/>
    <x v="1"/>
    <x v="1391"/>
    <x v="1431"/>
  </r>
  <r>
    <x v="2"/>
    <x v="8"/>
    <x v="14"/>
    <x v="7"/>
    <x v="1"/>
    <x v="433"/>
    <x v="478"/>
  </r>
  <r>
    <x v="2"/>
    <x v="8"/>
    <x v="14"/>
    <x v="8"/>
    <x v="1"/>
    <x v="1348"/>
    <x v="1396"/>
  </r>
  <r>
    <x v="2"/>
    <x v="8"/>
    <x v="14"/>
    <x v="9"/>
    <x v="1"/>
    <x v="1532"/>
    <x v="1581"/>
  </r>
  <r>
    <x v="2"/>
    <x v="8"/>
    <x v="14"/>
    <x v="10"/>
    <x v="1"/>
    <x v="1775"/>
    <x v="1804"/>
  </r>
  <r>
    <x v="2"/>
    <x v="8"/>
    <x v="14"/>
    <x v="11"/>
    <x v="1"/>
    <x v="895"/>
    <x v="933"/>
  </r>
  <r>
    <x v="2"/>
    <x v="8"/>
    <x v="14"/>
    <x v="12"/>
    <x v="1"/>
    <x v="296"/>
    <x v="344"/>
  </r>
  <r>
    <x v="2"/>
    <x v="8"/>
    <x v="14"/>
    <x v="15"/>
    <x v="1"/>
    <x v="1644"/>
    <x v="1687"/>
  </r>
  <r>
    <x v="2"/>
    <x v="8"/>
    <x v="14"/>
    <x v="16"/>
    <x v="1"/>
    <x v="1809"/>
    <x v="1829"/>
  </r>
  <r>
    <x v="2"/>
    <x v="8"/>
    <x v="14"/>
    <x v="17"/>
    <x v="1"/>
    <x v="455"/>
    <x v="498"/>
  </r>
  <r>
    <x v="2"/>
    <x v="8"/>
    <x v="14"/>
    <x v="19"/>
    <x v="1"/>
    <x v="662"/>
    <x v="726"/>
  </r>
  <r>
    <x v="2"/>
    <x v="8"/>
    <x v="14"/>
    <x v="20"/>
    <x v="1"/>
    <x v="1146"/>
    <x v="1187"/>
  </r>
  <r>
    <x v="2"/>
    <x v="8"/>
    <x v="14"/>
    <x v="24"/>
    <x v="1"/>
    <x v="363"/>
    <x v="410"/>
  </r>
  <r>
    <x v="2"/>
    <x v="8"/>
    <x v="14"/>
    <x v="25"/>
    <x v="0"/>
    <x v="1881"/>
    <x v="1915"/>
  </r>
  <r>
    <x v="2"/>
    <x v="8"/>
    <x v="14"/>
    <x v="25"/>
    <x v="1"/>
    <x v="1857"/>
    <x v="1893"/>
  </r>
  <r>
    <x v="2"/>
    <x v="8"/>
    <x v="14"/>
    <x v="29"/>
    <x v="1"/>
    <x v="1834"/>
    <x v="1864"/>
  </r>
  <r>
    <x v="2"/>
    <x v="8"/>
    <x v="14"/>
    <x v="30"/>
    <x v="1"/>
    <x v="1530"/>
    <x v="1578"/>
  </r>
  <r>
    <x v="2"/>
    <x v="8"/>
    <x v="14"/>
    <x v="31"/>
    <x v="1"/>
    <x v="1270"/>
    <x v="1328"/>
  </r>
  <r>
    <x v="2"/>
    <x v="8"/>
    <x v="14"/>
    <x v="40"/>
    <x v="1"/>
    <x v="1709"/>
    <x v="1743"/>
  </r>
  <r>
    <x v="2"/>
    <x v="8"/>
    <x v="14"/>
    <x v="42"/>
    <x v="1"/>
    <x v="1409"/>
    <x v="1451"/>
  </r>
  <r>
    <x v="2"/>
    <x v="9"/>
    <x v="14"/>
    <x v="44"/>
    <x v="0"/>
    <x v="250"/>
    <x v="286"/>
  </r>
  <r>
    <x v="2"/>
    <x v="9"/>
    <x v="14"/>
    <x v="0"/>
    <x v="0"/>
    <x v="121"/>
    <x v="140"/>
  </r>
  <r>
    <x v="2"/>
    <x v="9"/>
    <x v="14"/>
    <x v="7"/>
    <x v="0"/>
    <x v="166"/>
    <x v="194"/>
  </r>
  <r>
    <x v="2"/>
    <x v="9"/>
    <x v="14"/>
    <x v="9"/>
    <x v="0"/>
    <x v="163"/>
    <x v="185"/>
  </r>
  <r>
    <x v="2"/>
    <x v="9"/>
    <x v="14"/>
    <x v="10"/>
    <x v="0"/>
    <x v="45"/>
    <x v="49"/>
  </r>
  <r>
    <x v="2"/>
    <x v="9"/>
    <x v="14"/>
    <x v="12"/>
    <x v="0"/>
    <x v="51"/>
    <x v="56"/>
  </r>
  <r>
    <x v="2"/>
    <x v="9"/>
    <x v="14"/>
    <x v="15"/>
    <x v="0"/>
    <x v="27"/>
    <x v="30"/>
  </r>
  <r>
    <x v="2"/>
    <x v="9"/>
    <x v="14"/>
    <x v="15"/>
    <x v="1"/>
    <x v="70"/>
    <x v="82"/>
  </r>
  <r>
    <x v="2"/>
    <x v="9"/>
    <x v="14"/>
    <x v="16"/>
    <x v="0"/>
    <x v="45"/>
    <x v="49"/>
  </r>
  <r>
    <x v="2"/>
    <x v="9"/>
    <x v="14"/>
    <x v="16"/>
    <x v="1"/>
    <x v="38"/>
    <x v="42"/>
  </r>
  <r>
    <x v="2"/>
    <x v="9"/>
    <x v="14"/>
    <x v="25"/>
    <x v="0"/>
    <x v="27"/>
    <x v="30"/>
  </r>
  <r>
    <x v="2"/>
    <x v="9"/>
    <x v="14"/>
    <x v="26"/>
    <x v="0"/>
    <x v="1395"/>
    <x v="1440"/>
  </r>
  <r>
    <x v="2"/>
    <x v="9"/>
    <x v="14"/>
    <x v="30"/>
    <x v="0"/>
    <x v="64"/>
    <x v="72"/>
  </r>
  <r>
    <x v="2"/>
    <x v="9"/>
    <x v="14"/>
    <x v="43"/>
    <x v="0"/>
    <x v="45"/>
    <x v="49"/>
  </r>
  <r>
    <x v="2"/>
    <x v="10"/>
    <x v="10"/>
    <x v="44"/>
    <x v="0"/>
    <x v="1900"/>
    <x v="1885"/>
  </r>
  <r>
    <x v="2"/>
    <x v="10"/>
    <x v="10"/>
    <x v="0"/>
    <x v="0"/>
    <x v="100"/>
    <x v="81"/>
  </r>
  <r>
    <x v="2"/>
    <x v="10"/>
    <x v="10"/>
    <x v="2"/>
    <x v="0"/>
    <x v="283"/>
    <x v="267"/>
  </r>
  <r>
    <x v="2"/>
    <x v="10"/>
    <x v="10"/>
    <x v="3"/>
    <x v="0"/>
    <x v="237"/>
    <x v="210"/>
  </r>
  <r>
    <x v="2"/>
    <x v="10"/>
    <x v="10"/>
    <x v="7"/>
    <x v="0"/>
    <x v="1379"/>
    <x v="1273"/>
  </r>
  <r>
    <x v="2"/>
    <x v="10"/>
    <x v="10"/>
    <x v="7"/>
    <x v="1"/>
    <x v="1037"/>
    <x v="959"/>
  </r>
  <r>
    <x v="2"/>
    <x v="10"/>
    <x v="10"/>
    <x v="8"/>
    <x v="1"/>
    <x v="1110"/>
    <x v="1075"/>
  </r>
  <r>
    <x v="2"/>
    <x v="10"/>
    <x v="10"/>
    <x v="9"/>
    <x v="0"/>
    <x v="993"/>
    <x v="919"/>
  </r>
  <r>
    <x v="2"/>
    <x v="10"/>
    <x v="10"/>
    <x v="9"/>
    <x v="1"/>
    <x v="564"/>
    <x v="513"/>
  </r>
  <r>
    <x v="2"/>
    <x v="10"/>
    <x v="10"/>
    <x v="12"/>
    <x v="0"/>
    <x v="100"/>
    <x v="81"/>
  </r>
  <r>
    <x v="2"/>
    <x v="10"/>
    <x v="10"/>
    <x v="15"/>
    <x v="0"/>
    <x v="261"/>
    <x v="247"/>
  </r>
  <r>
    <x v="2"/>
    <x v="10"/>
    <x v="10"/>
    <x v="16"/>
    <x v="0"/>
    <x v="570"/>
    <x v="521"/>
  </r>
  <r>
    <x v="2"/>
    <x v="10"/>
    <x v="10"/>
    <x v="16"/>
    <x v="1"/>
    <x v="545"/>
    <x v="492"/>
  </r>
  <r>
    <x v="2"/>
    <x v="10"/>
    <x v="10"/>
    <x v="17"/>
    <x v="0"/>
    <x v="100"/>
    <x v="81"/>
  </r>
  <r>
    <x v="2"/>
    <x v="10"/>
    <x v="10"/>
    <x v="19"/>
    <x v="0"/>
    <x v="160"/>
    <x v="133"/>
  </r>
  <r>
    <x v="2"/>
    <x v="10"/>
    <x v="10"/>
    <x v="20"/>
    <x v="0"/>
    <x v="1393"/>
    <x v="1287"/>
  </r>
  <r>
    <x v="2"/>
    <x v="10"/>
    <x v="10"/>
    <x v="20"/>
    <x v="1"/>
    <x v="160"/>
    <x v="133"/>
  </r>
  <r>
    <x v="2"/>
    <x v="10"/>
    <x v="10"/>
    <x v="27"/>
    <x v="0"/>
    <x v="1949"/>
    <x v="1970"/>
  </r>
  <r>
    <x v="2"/>
    <x v="10"/>
    <x v="10"/>
    <x v="28"/>
    <x v="0"/>
    <x v="100"/>
    <x v="81"/>
  </r>
  <r>
    <x v="2"/>
    <x v="10"/>
    <x v="10"/>
    <x v="40"/>
    <x v="0"/>
    <x v="160"/>
    <x v="133"/>
  </r>
  <r>
    <x v="2"/>
    <x v="11"/>
    <x v="10"/>
    <x v="44"/>
    <x v="0"/>
    <x v="1726"/>
    <x v="1658"/>
  </r>
  <r>
    <x v="2"/>
    <x v="11"/>
    <x v="10"/>
    <x v="0"/>
    <x v="0"/>
    <x v="1010"/>
    <x v="932"/>
  </r>
  <r>
    <x v="2"/>
    <x v="11"/>
    <x v="10"/>
    <x v="0"/>
    <x v="1"/>
    <x v="1275"/>
    <x v="1173"/>
  </r>
  <r>
    <x v="2"/>
    <x v="11"/>
    <x v="10"/>
    <x v="1"/>
    <x v="0"/>
    <x v="461"/>
    <x v="418"/>
  </r>
  <r>
    <x v="2"/>
    <x v="11"/>
    <x v="10"/>
    <x v="1"/>
    <x v="1"/>
    <x v="894"/>
    <x v="830"/>
  </r>
  <r>
    <x v="2"/>
    <x v="11"/>
    <x v="10"/>
    <x v="2"/>
    <x v="0"/>
    <x v="679"/>
    <x v="614"/>
  </r>
  <r>
    <x v="2"/>
    <x v="11"/>
    <x v="10"/>
    <x v="2"/>
    <x v="1"/>
    <x v="1129"/>
    <x v="1047"/>
  </r>
  <r>
    <x v="2"/>
    <x v="11"/>
    <x v="10"/>
    <x v="3"/>
    <x v="1"/>
    <x v="1359"/>
    <x v="1258"/>
  </r>
  <r>
    <x v="2"/>
    <x v="11"/>
    <x v="10"/>
    <x v="4"/>
    <x v="0"/>
    <x v="683"/>
    <x v="620"/>
  </r>
  <r>
    <x v="2"/>
    <x v="11"/>
    <x v="10"/>
    <x v="4"/>
    <x v="1"/>
    <x v="315"/>
    <x v="284"/>
  </r>
  <r>
    <x v="2"/>
    <x v="11"/>
    <x v="10"/>
    <x v="5"/>
    <x v="1"/>
    <x v="507"/>
    <x v="452"/>
  </r>
  <r>
    <x v="2"/>
    <x v="11"/>
    <x v="10"/>
    <x v="6"/>
    <x v="1"/>
    <x v="335"/>
    <x v="298"/>
  </r>
  <r>
    <x v="2"/>
    <x v="11"/>
    <x v="10"/>
    <x v="7"/>
    <x v="0"/>
    <x v="1148"/>
    <x v="1064"/>
  </r>
  <r>
    <x v="2"/>
    <x v="11"/>
    <x v="10"/>
    <x v="7"/>
    <x v="1"/>
    <x v="400"/>
    <x v="356"/>
  </r>
  <r>
    <x v="2"/>
    <x v="11"/>
    <x v="10"/>
    <x v="9"/>
    <x v="0"/>
    <x v="1354"/>
    <x v="1252"/>
  </r>
  <r>
    <x v="2"/>
    <x v="11"/>
    <x v="10"/>
    <x v="9"/>
    <x v="1"/>
    <x v="1591"/>
    <x v="1497"/>
  </r>
  <r>
    <x v="2"/>
    <x v="11"/>
    <x v="10"/>
    <x v="11"/>
    <x v="1"/>
    <x v="515"/>
    <x v="461"/>
  </r>
  <r>
    <x v="2"/>
    <x v="11"/>
    <x v="10"/>
    <x v="12"/>
    <x v="1"/>
    <x v="896"/>
    <x v="832"/>
  </r>
  <r>
    <x v="2"/>
    <x v="11"/>
    <x v="10"/>
    <x v="13"/>
    <x v="1"/>
    <x v="666"/>
    <x v="607"/>
  </r>
  <r>
    <x v="2"/>
    <x v="11"/>
    <x v="10"/>
    <x v="15"/>
    <x v="1"/>
    <x v="247"/>
    <x v="228"/>
  </r>
  <r>
    <x v="2"/>
    <x v="11"/>
    <x v="10"/>
    <x v="16"/>
    <x v="0"/>
    <x v="910"/>
    <x v="848"/>
  </r>
  <r>
    <x v="2"/>
    <x v="11"/>
    <x v="10"/>
    <x v="16"/>
    <x v="1"/>
    <x v="1245"/>
    <x v="1147"/>
  </r>
  <r>
    <x v="2"/>
    <x v="11"/>
    <x v="10"/>
    <x v="19"/>
    <x v="0"/>
    <x v="315"/>
    <x v="284"/>
  </r>
  <r>
    <x v="2"/>
    <x v="11"/>
    <x v="10"/>
    <x v="20"/>
    <x v="0"/>
    <x v="315"/>
    <x v="284"/>
  </r>
  <r>
    <x v="2"/>
    <x v="11"/>
    <x v="10"/>
    <x v="20"/>
    <x v="1"/>
    <x v="468"/>
    <x v="421"/>
  </r>
  <r>
    <x v="2"/>
    <x v="11"/>
    <x v="10"/>
    <x v="25"/>
    <x v="1"/>
    <x v="335"/>
    <x v="298"/>
  </r>
  <r>
    <x v="2"/>
    <x v="11"/>
    <x v="10"/>
    <x v="27"/>
    <x v="0"/>
    <x v="744"/>
    <x v="656"/>
  </r>
  <r>
    <x v="2"/>
    <x v="11"/>
    <x v="10"/>
    <x v="30"/>
    <x v="1"/>
    <x v="563"/>
    <x v="511"/>
  </r>
  <r>
    <x v="2"/>
    <x v="11"/>
    <x v="10"/>
    <x v="31"/>
    <x v="0"/>
    <x v="1950"/>
    <x v="1971"/>
  </r>
  <r>
    <x v="2"/>
    <x v="11"/>
    <x v="10"/>
    <x v="31"/>
    <x v="1"/>
    <x v="1904"/>
    <x v="1889"/>
  </r>
  <r>
    <x v="2"/>
    <x v="11"/>
    <x v="11"/>
    <x v="44"/>
    <x v="0"/>
    <x v="1369"/>
    <x v="1379"/>
  </r>
  <r>
    <x v="2"/>
    <x v="11"/>
    <x v="11"/>
    <x v="0"/>
    <x v="0"/>
    <x v="1429"/>
    <x v="1428"/>
  </r>
  <r>
    <x v="2"/>
    <x v="11"/>
    <x v="11"/>
    <x v="0"/>
    <x v="1"/>
    <x v="1590"/>
    <x v="1599"/>
  </r>
  <r>
    <x v="2"/>
    <x v="11"/>
    <x v="11"/>
    <x v="1"/>
    <x v="0"/>
    <x v="1473"/>
    <x v="1469"/>
  </r>
  <r>
    <x v="2"/>
    <x v="11"/>
    <x v="11"/>
    <x v="1"/>
    <x v="1"/>
    <x v="1415"/>
    <x v="1421"/>
  </r>
  <r>
    <x v="2"/>
    <x v="11"/>
    <x v="11"/>
    <x v="2"/>
    <x v="0"/>
    <x v="1601"/>
    <x v="1614"/>
  </r>
  <r>
    <x v="2"/>
    <x v="11"/>
    <x v="11"/>
    <x v="2"/>
    <x v="1"/>
    <x v="1633"/>
    <x v="1646"/>
  </r>
  <r>
    <x v="2"/>
    <x v="11"/>
    <x v="11"/>
    <x v="3"/>
    <x v="0"/>
    <x v="758"/>
    <x v="777"/>
  </r>
  <r>
    <x v="2"/>
    <x v="11"/>
    <x v="11"/>
    <x v="3"/>
    <x v="1"/>
    <x v="1066"/>
    <x v="1086"/>
  </r>
  <r>
    <x v="2"/>
    <x v="11"/>
    <x v="11"/>
    <x v="4"/>
    <x v="0"/>
    <x v="748"/>
    <x v="764"/>
  </r>
  <r>
    <x v="2"/>
    <x v="11"/>
    <x v="11"/>
    <x v="4"/>
    <x v="1"/>
    <x v="884"/>
    <x v="894"/>
  </r>
  <r>
    <x v="2"/>
    <x v="11"/>
    <x v="11"/>
    <x v="5"/>
    <x v="0"/>
    <x v="218"/>
    <x v="238"/>
  </r>
  <r>
    <x v="2"/>
    <x v="11"/>
    <x v="11"/>
    <x v="5"/>
    <x v="1"/>
    <x v="925"/>
    <x v="943"/>
  </r>
  <r>
    <x v="2"/>
    <x v="11"/>
    <x v="11"/>
    <x v="6"/>
    <x v="0"/>
    <x v="148"/>
    <x v="159"/>
  </r>
  <r>
    <x v="2"/>
    <x v="11"/>
    <x v="11"/>
    <x v="6"/>
    <x v="1"/>
    <x v="1312"/>
    <x v="1327"/>
  </r>
  <r>
    <x v="2"/>
    <x v="11"/>
    <x v="11"/>
    <x v="7"/>
    <x v="0"/>
    <x v="1126"/>
    <x v="1127"/>
  </r>
  <r>
    <x v="2"/>
    <x v="11"/>
    <x v="11"/>
    <x v="7"/>
    <x v="1"/>
    <x v="1262"/>
    <x v="1279"/>
  </r>
  <r>
    <x v="2"/>
    <x v="11"/>
    <x v="11"/>
    <x v="8"/>
    <x v="1"/>
    <x v="1001"/>
    <x v="1009"/>
  </r>
  <r>
    <x v="2"/>
    <x v="11"/>
    <x v="11"/>
    <x v="9"/>
    <x v="0"/>
    <x v="1422"/>
    <x v="1425"/>
  </r>
  <r>
    <x v="2"/>
    <x v="11"/>
    <x v="11"/>
    <x v="9"/>
    <x v="1"/>
    <x v="1533"/>
    <x v="1534"/>
  </r>
  <r>
    <x v="2"/>
    <x v="11"/>
    <x v="11"/>
    <x v="10"/>
    <x v="0"/>
    <x v="489"/>
    <x v="508"/>
  </r>
  <r>
    <x v="2"/>
    <x v="11"/>
    <x v="11"/>
    <x v="10"/>
    <x v="1"/>
    <x v="810"/>
    <x v="825"/>
  </r>
  <r>
    <x v="2"/>
    <x v="11"/>
    <x v="11"/>
    <x v="11"/>
    <x v="0"/>
    <x v="659"/>
    <x v="678"/>
  </r>
  <r>
    <x v="2"/>
    <x v="11"/>
    <x v="11"/>
    <x v="11"/>
    <x v="1"/>
    <x v="900"/>
    <x v="921"/>
  </r>
  <r>
    <x v="2"/>
    <x v="11"/>
    <x v="11"/>
    <x v="12"/>
    <x v="0"/>
    <x v="481"/>
    <x v="495"/>
  </r>
  <r>
    <x v="2"/>
    <x v="11"/>
    <x v="11"/>
    <x v="12"/>
    <x v="1"/>
    <x v="754"/>
    <x v="776"/>
  </r>
  <r>
    <x v="2"/>
    <x v="11"/>
    <x v="11"/>
    <x v="13"/>
    <x v="0"/>
    <x v="566"/>
    <x v="586"/>
  </r>
  <r>
    <x v="2"/>
    <x v="11"/>
    <x v="11"/>
    <x v="13"/>
    <x v="1"/>
    <x v="622"/>
    <x v="646"/>
  </r>
  <r>
    <x v="2"/>
    <x v="11"/>
    <x v="11"/>
    <x v="14"/>
    <x v="0"/>
    <x v="866"/>
    <x v="875"/>
  </r>
  <r>
    <x v="2"/>
    <x v="11"/>
    <x v="11"/>
    <x v="15"/>
    <x v="0"/>
    <x v="1070"/>
    <x v="1085"/>
  </r>
  <r>
    <x v="2"/>
    <x v="11"/>
    <x v="11"/>
    <x v="15"/>
    <x v="1"/>
    <x v="1289"/>
    <x v="1304"/>
  </r>
  <r>
    <x v="2"/>
    <x v="11"/>
    <x v="11"/>
    <x v="16"/>
    <x v="0"/>
    <x v="1281"/>
    <x v="1288"/>
  </r>
  <r>
    <x v="2"/>
    <x v="11"/>
    <x v="11"/>
    <x v="16"/>
    <x v="1"/>
    <x v="1617"/>
    <x v="1627"/>
  </r>
  <r>
    <x v="2"/>
    <x v="11"/>
    <x v="11"/>
    <x v="17"/>
    <x v="0"/>
    <x v="374"/>
    <x v="388"/>
  </r>
  <r>
    <x v="2"/>
    <x v="11"/>
    <x v="11"/>
    <x v="17"/>
    <x v="1"/>
    <x v="734"/>
    <x v="755"/>
  </r>
  <r>
    <x v="2"/>
    <x v="11"/>
    <x v="11"/>
    <x v="18"/>
    <x v="0"/>
    <x v="795"/>
    <x v="810"/>
  </r>
  <r>
    <x v="2"/>
    <x v="11"/>
    <x v="11"/>
    <x v="19"/>
    <x v="0"/>
    <x v="661"/>
    <x v="681"/>
  </r>
  <r>
    <x v="2"/>
    <x v="11"/>
    <x v="11"/>
    <x v="19"/>
    <x v="1"/>
    <x v="697"/>
    <x v="722"/>
  </r>
  <r>
    <x v="2"/>
    <x v="11"/>
    <x v="11"/>
    <x v="20"/>
    <x v="0"/>
    <x v="1543"/>
    <x v="1544"/>
  </r>
  <r>
    <x v="2"/>
    <x v="11"/>
    <x v="11"/>
    <x v="20"/>
    <x v="1"/>
    <x v="1347"/>
    <x v="1361"/>
  </r>
  <r>
    <x v="2"/>
    <x v="11"/>
    <x v="11"/>
    <x v="21"/>
    <x v="0"/>
    <x v="175"/>
    <x v="189"/>
  </r>
  <r>
    <x v="2"/>
    <x v="11"/>
    <x v="11"/>
    <x v="21"/>
    <x v="1"/>
    <x v="414"/>
    <x v="431"/>
  </r>
  <r>
    <x v="2"/>
    <x v="11"/>
    <x v="11"/>
    <x v="24"/>
    <x v="0"/>
    <x v="138"/>
    <x v="148"/>
  </r>
  <r>
    <x v="2"/>
    <x v="11"/>
    <x v="11"/>
    <x v="24"/>
    <x v="1"/>
    <x v="508"/>
    <x v="535"/>
  </r>
  <r>
    <x v="2"/>
    <x v="11"/>
    <x v="11"/>
    <x v="25"/>
    <x v="0"/>
    <x v="193"/>
    <x v="211"/>
  </r>
  <r>
    <x v="2"/>
    <x v="11"/>
    <x v="11"/>
    <x v="25"/>
    <x v="1"/>
    <x v="536"/>
    <x v="561"/>
  </r>
  <r>
    <x v="2"/>
    <x v="11"/>
    <x v="11"/>
    <x v="26"/>
    <x v="0"/>
    <x v="376"/>
    <x v="390"/>
  </r>
  <r>
    <x v="2"/>
    <x v="11"/>
    <x v="11"/>
    <x v="27"/>
    <x v="0"/>
    <x v="299"/>
    <x v="321"/>
  </r>
  <r>
    <x v="2"/>
    <x v="11"/>
    <x v="11"/>
    <x v="28"/>
    <x v="0"/>
    <x v="223"/>
    <x v="243"/>
  </r>
  <r>
    <x v="2"/>
    <x v="11"/>
    <x v="11"/>
    <x v="29"/>
    <x v="0"/>
    <x v="572"/>
    <x v="592"/>
  </r>
  <r>
    <x v="2"/>
    <x v="11"/>
    <x v="11"/>
    <x v="29"/>
    <x v="1"/>
    <x v="796"/>
    <x v="811"/>
  </r>
  <r>
    <x v="2"/>
    <x v="11"/>
    <x v="11"/>
    <x v="30"/>
    <x v="0"/>
    <x v="463"/>
    <x v="477"/>
  </r>
  <r>
    <x v="2"/>
    <x v="11"/>
    <x v="11"/>
    <x v="30"/>
    <x v="1"/>
    <x v="1112"/>
    <x v="1135"/>
  </r>
  <r>
    <x v="2"/>
    <x v="11"/>
    <x v="11"/>
    <x v="31"/>
    <x v="0"/>
    <x v="1890"/>
    <x v="1909"/>
  </r>
  <r>
    <x v="2"/>
    <x v="11"/>
    <x v="11"/>
    <x v="31"/>
    <x v="1"/>
    <x v="1883"/>
    <x v="1903"/>
  </r>
  <r>
    <x v="2"/>
    <x v="11"/>
    <x v="11"/>
    <x v="32"/>
    <x v="0"/>
    <x v="1013"/>
    <x v="1017"/>
  </r>
  <r>
    <x v="2"/>
    <x v="11"/>
    <x v="11"/>
    <x v="34"/>
    <x v="0"/>
    <x v="267"/>
    <x v="289"/>
  </r>
  <r>
    <x v="2"/>
    <x v="11"/>
    <x v="11"/>
    <x v="40"/>
    <x v="0"/>
    <x v="571"/>
    <x v="594"/>
  </r>
  <r>
    <x v="2"/>
    <x v="11"/>
    <x v="11"/>
    <x v="40"/>
    <x v="1"/>
    <x v="1149"/>
    <x v="1161"/>
  </r>
  <r>
    <x v="2"/>
    <x v="11"/>
    <x v="11"/>
    <x v="41"/>
    <x v="0"/>
    <x v="307"/>
    <x v="326"/>
  </r>
  <r>
    <x v="2"/>
    <x v="11"/>
    <x v="11"/>
    <x v="42"/>
    <x v="0"/>
    <x v="61"/>
    <x v="59"/>
  </r>
  <r>
    <x v="2"/>
    <x v="11"/>
    <x v="11"/>
    <x v="42"/>
    <x v="1"/>
    <x v="1172"/>
    <x v="1177"/>
  </r>
  <r>
    <x v="2"/>
    <x v="11"/>
    <x v="11"/>
    <x v="43"/>
    <x v="0"/>
    <x v="1708"/>
    <x v="1721"/>
  </r>
  <r>
    <x v="2"/>
    <x v="12"/>
    <x v="2"/>
    <x v="44"/>
    <x v="0"/>
    <x v="1842"/>
    <x v="1858"/>
  </r>
  <r>
    <x v="2"/>
    <x v="12"/>
    <x v="2"/>
    <x v="0"/>
    <x v="0"/>
    <x v="1838"/>
    <x v="1849"/>
  </r>
  <r>
    <x v="2"/>
    <x v="12"/>
    <x v="2"/>
    <x v="0"/>
    <x v="1"/>
    <x v="1848"/>
    <x v="1873"/>
  </r>
  <r>
    <x v="2"/>
    <x v="12"/>
    <x v="2"/>
    <x v="1"/>
    <x v="0"/>
    <x v="1828"/>
    <x v="1837"/>
  </r>
  <r>
    <x v="2"/>
    <x v="12"/>
    <x v="2"/>
    <x v="1"/>
    <x v="1"/>
    <x v="1787"/>
    <x v="1794"/>
  </r>
  <r>
    <x v="2"/>
    <x v="12"/>
    <x v="2"/>
    <x v="2"/>
    <x v="0"/>
    <x v="1936"/>
    <x v="1953"/>
  </r>
  <r>
    <x v="2"/>
    <x v="12"/>
    <x v="2"/>
    <x v="2"/>
    <x v="1"/>
    <x v="1872"/>
    <x v="1901"/>
  </r>
  <r>
    <x v="2"/>
    <x v="12"/>
    <x v="2"/>
    <x v="3"/>
    <x v="0"/>
    <x v="1399"/>
    <x v="1399"/>
  </r>
  <r>
    <x v="2"/>
    <x v="12"/>
    <x v="2"/>
    <x v="3"/>
    <x v="1"/>
    <x v="1624"/>
    <x v="1635"/>
  </r>
  <r>
    <x v="2"/>
    <x v="12"/>
    <x v="2"/>
    <x v="4"/>
    <x v="0"/>
    <x v="1031"/>
    <x v="1042"/>
  </r>
  <r>
    <x v="2"/>
    <x v="12"/>
    <x v="2"/>
    <x v="4"/>
    <x v="1"/>
    <x v="1206"/>
    <x v="1229"/>
  </r>
  <r>
    <x v="2"/>
    <x v="12"/>
    <x v="2"/>
    <x v="5"/>
    <x v="0"/>
    <x v="484"/>
    <x v="501"/>
  </r>
  <r>
    <x v="2"/>
    <x v="12"/>
    <x v="2"/>
    <x v="5"/>
    <x v="1"/>
    <x v="1365"/>
    <x v="1376"/>
  </r>
  <r>
    <x v="2"/>
    <x v="12"/>
    <x v="2"/>
    <x v="6"/>
    <x v="0"/>
    <x v="336"/>
    <x v="349"/>
  </r>
  <r>
    <x v="2"/>
    <x v="12"/>
    <x v="2"/>
    <x v="6"/>
    <x v="1"/>
    <x v="1790"/>
    <x v="1792"/>
  </r>
  <r>
    <x v="2"/>
    <x v="12"/>
    <x v="2"/>
    <x v="7"/>
    <x v="0"/>
    <x v="1800"/>
    <x v="1801"/>
  </r>
  <r>
    <x v="2"/>
    <x v="12"/>
    <x v="2"/>
    <x v="7"/>
    <x v="1"/>
    <x v="1518"/>
    <x v="1525"/>
  </r>
  <r>
    <x v="2"/>
    <x v="12"/>
    <x v="2"/>
    <x v="8"/>
    <x v="1"/>
    <x v="1564"/>
    <x v="1573"/>
  </r>
  <r>
    <x v="2"/>
    <x v="12"/>
    <x v="2"/>
    <x v="9"/>
    <x v="0"/>
    <x v="1846"/>
    <x v="1860"/>
  </r>
  <r>
    <x v="2"/>
    <x v="12"/>
    <x v="2"/>
    <x v="9"/>
    <x v="1"/>
    <x v="1820"/>
    <x v="1825"/>
  </r>
  <r>
    <x v="2"/>
    <x v="12"/>
    <x v="2"/>
    <x v="10"/>
    <x v="0"/>
    <x v="703"/>
    <x v="725"/>
  </r>
  <r>
    <x v="2"/>
    <x v="12"/>
    <x v="2"/>
    <x v="10"/>
    <x v="1"/>
    <x v="1178"/>
    <x v="1198"/>
  </r>
  <r>
    <x v="2"/>
    <x v="12"/>
    <x v="2"/>
    <x v="11"/>
    <x v="0"/>
    <x v="1661"/>
    <x v="1667"/>
  </r>
  <r>
    <x v="2"/>
    <x v="12"/>
    <x v="2"/>
    <x v="11"/>
    <x v="1"/>
    <x v="1317"/>
    <x v="1347"/>
  </r>
  <r>
    <x v="2"/>
    <x v="12"/>
    <x v="2"/>
    <x v="12"/>
    <x v="0"/>
    <x v="781"/>
    <x v="801"/>
  </r>
  <r>
    <x v="2"/>
    <x v="12"/>
    <x v="2"/>
    <x v="12"/>
    <x v="1"/>
    <x v="963"/>
    <x v="985"/>
  </r>
  <r>
    <x v="2"/>
    <x v="12"/>
    <x v="2"/>
    <x v="13"/>
    <x v="0"/>
    <x v="908"/>
    <x v="918"/>
  </r>
  <r>
    <x v="2"/>
    <x v="12"/>
    <x v="2"/>
    <x v="13"/>
    <x v="1"/>
    <x v="674"/>
    <x v="717"/>
  </r>
  <r>
    <x v="2"/>
    <x v="12"/>
    <x v="2"/>
    <x v="14"/>
    <x v="0"/>
    <x v="1133"/>
    <x v="1136"/>
  </r>
  <r>
    <x v="2"/>
    <x v="12"/>
    <x v="2"/>
    <x v="15"/>
    <x v="0"/>
    <x v="1655"/>
    <x v="1663"/>
  </r>
  <r>
    <x v="2"/>
    <x v="12"/>
    <x v="2"/>
    <x v="15"/>
    <x v="1"/>
    <x v="1766"/>
    <x v="1770"/>
  </r>
  <r>
    <x v="2"/>
    <x v="12"/>
    <x v="2"/>
    <x v="16"/>
    <x v="0"/>
    <x v="1573"/>
    <x v="1584"/>
  </r>
  <r>
    <x v="2"/>
    <x v="12"/>
    <x v="2"/>
    <x v="16"/>
    <x v="1"/>
    <x v="1901"/>
    <x v="1920"/>
  </r>
  <r>
    <x v="2"/>
    <x v="12"/>
    <x v="2"/>
    <x v="17"/>
    <x v="0"/>
    <x v="834"/>
    <x v="843"/>
  </r>
  <r>
    <x v="2"/>
    <x v="12"/>
    <x v="2"/>
    <x v="17"/>
    <x v="1"/>
    <x v="1213"/>
    <x v="1240"/>
  </r>
  <r>
    <x v="2"/>
    <x v="12"/>
    <x v="2"/>
    <x v="18"/>
    <x v="0"/>
    <x v="998"/>
    <x v="1006"/>
  </r>
  <r>
    <x v="2"/>
    <x v="12"/>
    <x v="2"/>
    <x v="19"/>
    <x v="0"/>
    <x v="1226"/>
    <x v="1234"/>
  </r>
  <r>
    <x v="2"/>
    <x v="12"/>
    <x v="2"/>
    <x v="19"/>
    <x v="1"/>
    <x v="1140"/>
    <x v="1170"/>
  </r>
  <r>
    <x v="2"/>
    <x v="12"/>
    <x v="2"/>
    <x v="20"/>
    <x v="0"/>
    <x v="1939"/>
    <x v="1955"/>
  </r>
  <r>
    <x v="2"/>
    <x v="12"/>
    <x v="2"/>
    <x v="20"/>
    <x v="1"/>
    <x v="1732"/>
    <x v="1746"/>
  </r>
  <r>
    <x v="2"/>
    <x v="12"/>
    <x v="2"/>
    <x v="21"/>
    <x v="0"/>
    <x v="1504"/>
    <x v="1509"/>
  </r>
  <r>
    <x v="2"/>
    <x v="12"/>
    <x v="2"/>
    <x v="21"/>
    <x v="1"/>
    <x v="1021"/>
    <x v="1039"/>
  </r>
  <r>
    <x v="2"/>
    <x v="12"/>
    <x v="2"/>
    <x v="24"/>
    <x v="0"/>
    <x v="212"/>
    <x v="229"/>
  </r>
  <r>
    <x v="2"/>
    <x v="12"/>
    <x v="2"/>
    <x v="24"/>
    <x v="1"/>
    <x v="690"/>
    <x v="737"/>
  </r>
  <r>
    <x v="2"/>
    <x v="12"/>
    <x v="2"/>
    <x v="25"/>
    <x v="0"/>
    <x v="375"/>
    <x v="389"/>
  </r>
  <r>
    <x v="2"/>
    <x v="12"/>
    <x v="2"/>
    <x v="25"/>
    <x v="1"/>
    <x v="649"/>
    <x v="685"/>
  </r>
  <r>
    <x v="2"/>
    <x v="12"/>
    <x v="2"/>
    <x v="26"/>
    <x v="0"/>
    <x v="1090"/>
    <x v="1102"/>
  </r>
  <r>
    <x v="2"/>
    <x v="12"/>
    <x v="2"/>
    <x v="27"/>
    <x v="0"/>
    <x v="660"/>
    <x v="679"/>
  </r>
  <r>
    <x v="2"/>
    <x v="12"/>
    <x v="2"/>
    <x v="28"/>
    <x v="0"/>
    <x v="324"/>
    <x v="340"/>
  </r>
  <r>
    <x v="2"/>
    <x v="12"/>
    <x v="2"/>
    <x v="29"/>
    <x v="0"/>
    <x v="1258"/>
    <x v="1269"/>
  </r>
  <r>
    <x v="2"/>
    <x v="12"/>
    <x v="2"/>
    <x v="29"/>
    <x v="1"/>
    <x v="1428"/>
    <x v="1450"/>
  </r>
  <r>
    <x v="2"/>
    <x v="12"/>
    <x v="2"/>
    <x v="30"/>
    <x v="0"/>
    <x v="614"/>
    <x v="627"/>
  </r>
  <r>
    <x v="2"/>
    <x v="12"/>
    <x v="2"/>
    <x v="30"/>
    <x v="1"/>
    <x v="1394"/>
    <x v="1400"/>
  </r>
  <r>
    <x v="2"/>
    <x v="12"/>
    <x v="2"/>
    <x v="31"/>
    <x v="0"/>
    <x v="1940"/>
    <x v="1956"/>
  </r>
  <r>
    <x v="2"/>
    <x v="12"/>
    <x v="2"/>
    <x v="31"/>
    <x v="1"/>
    <x v="1916"/>
    <x v="1937"/>
  </r>
  <r>
    <x v="2"/>
    <x v="12"/>
    <x v="2"/>
    <x v="32"/>
    <x v="0"/>
    <x v="1500"/>
    <x v="1503"/>
  </r>
  <r>
    <x v="2"/>
    <x v="12"/>
    <x v="2"/>
    <x v="34"/>
    <x v="0"/>
    <x v="510"/>
    <x v="534"/>
  </r>
  <r>
    <x v="2"/>
    <x v="12"/>
    <x v="2"/>
    <x v="37"/>
    <x v="0"/>
    <x v="25"/>
    <x v="19"/>
  </r>
  <r>
    <x v="2"/>
    <x v="12"/>
    <x v="2"/>
    <x v="40"/>
    <x v="0"/>
    <x v="977"/>
    <x v="991"/>
  </r>
  <r>
    <x v="2"/>
    <x v="12"/>
    <x v="2"/>
    <x v="40"/>
    <x v="1"/>
    <x v="1648"/>
    <x v="1668"/>
  </r>
  <r>
    <x v="2"/>
    <x v="12"/>
    <x v="2"/>
    <x v="41"/>
    <x v="0"/>
    <x v="715"/>
    <x v="733"/>
  </r>
  <r>
    <x v="2"/>
    <x v="12"/>
    <x v="2"/>
    <x v="42"/>
    <x v="1"/>
    <x v="1647"/>
    <x v="1666"/>
  </r>
  <r>
    <x v="2"/>
    <x v="12"/>
    <x v="2"/>
    <x v="43"/>
    <x v="0"/>
    <x v="1871"/>
    <x v="1896"/>
  </r>
  <r>
    <x v="2"/>
    <x v="12"/>
    <x v="8"/>
    <x v="44"/>
    <x v="0"/>
    <x v="800"/>
    <x v="816"/>
  </r>
  <r>
    <x v="2"/>
    <x v="12"/>
    <x v="8"/>
    <x v="0"/>
    <x v="0"/>
    <x v="447"/>
    <x v="458"/>
  </r>
  <r>
    <x v="2"/>
    <x v="12"/>
    <x v="8"/>
    <x v="0"/>
    <x v="1"/>
    <x v="272"/>
    <x v="297"/>
  </r>
  <r>
    <x v="2"/>
    <x v="12"/>
    <x v="8"/>
    <x v="1"/>
    <x v="0"/>
    <x v="338"/>
    <x v="350"/>
  </r>
  <r>
    <x v="2"/>
    <x v="12"/>
    <x v="8"/>
    <x v="1"/>
    <x v="1"/>
    <x v="258"/>
    <x v="278"/>
  </r>
  <r>
    <x v="2"/>
    <x v="12"/>
    <x v="8"/>
    <x v="2"/>
    <x v="0"/>
    <x v="800"/>
    <x v="816"/>
  </r>
  <r>
    <x v="2"/>
    <x v="12"/>
    <x v="8"/>
    <x v="2"/>
    <x v="1"/>
    <x v="650"/>
    <x v="665"/>
  </r>
  <r>
    <x v="2"/>
    <x v="12"/>
    <x v="8"/>
    <x v="3"/>
    <x v="0"/>
    <x v="140"/>
    <x v="152"/>
  </r>
  <r>
    <x v="2"/>
    <x v="12"/>
    <x v="8"/>
    <x v="3"/>
    <x v="1"/>
    <x v="86"/>
    <x v="91"/>
  </r>
  <r>
    <x v="2"/>
    <x v="12"/>
    <x v="8"/>
    <x v="7"/>
    <x v="0"/>
    <x v="477"/>
    <x v="489"/>
  </r>
  <r>
    <x v="2"/>
    <x v="12"/>
    <x v="8"/>
    <x v="7"/>
    <x v="1"/>
    <x v="1098"/>
    <x v="1112"/>
  </r>
  <r>
    <x v="2"/>
    <x v="12"/>
    <x v="8"/>
    <x v="8"/>
    <x v="1"/>
    <x v="1194"/>
    <x v="1196"/>
  </r>
  <r>
    <x v="2"/>
    <x v="12"/>
    <x v="8"/>
    <x v="9"/>
    <x v="0"/>
    <x v="1132"/>
    <x v="1134"/>
  </r>
  <r>
    <x v="2"/>
    <x v="12"/>
    <x v="8"/>
    <x v="9"/>
    <x v="1"/>
    <x v="1076"/>
    <x v="1089"/>
  </r>
  <r>
    <x v="2"/>
    <x v="12"/>
    <x v="8"/>
    <x v="10"/>
    <x v="0"/>
    <x v="741"/>
    <x v="760"/>
  </r>
  <r>
    <x v="2"/>
    <x v="12"/>
    <x v="8"/>
    <x v="10"/>
    <x v="1"/>
    <x v="685"/>
    <x v="703"/>
  </r>
  <r>
    <x v="2"/>
    <x v="12"/>
    <x v="8"/>
    <x v="11"/>
    <x v="0"/>
    <x v="465"/>
    <x v="480"/>
  </r>
  <r>
    <x v="2"/>
    <x v="12"/>
    <x v="8"/>
    <x v="13"/>
    <x v="1"/>
    <x v="86"/>
    <x v="91"/>
  </r>
  <r>
    <x v="2"/>
    <x v="12"/>
    <x v="8"/>
    <x v="14"/>
    <x v="0"/>
    <x v="86"/>
    <x v="91"/>
  </r>
  <r>
    <x v="2"/>
    <x v="12"/>
    <x v="8"/>
    <x v="15"/>
    <x v="0"/>
    <x v="1278"/>
    <x v="1284"/>
  </r>
  <r>
    <x v="2"/>
    <x v="12"/>
    <x v="8"/>
    <x v="15"/>
    <x v="1"/>
    <x v="794"/>
    <x v="809"/>
  </r>
  <r>
    <x v="2"/>
    <x v="12"/>
    <x v="8"/>
    <x v="16"/>
    <x v="0"/>
    <x v="319"/>
    <x v="337"/>
  </r>
  <r>
    <x v="2"/>
    <x v="12"/>
    <x v="8"/>
    <x v="16"/>
    <x v="1"/>
    <x v="921"/>
    <x v="934"/>
  </r>
  <r>
    <x v="2"/>
    <x v="12"/>
    <x v="8"/>
    <x v="18"/>
    <x v="0"/>
    <x v="915"/>
    <x v="922"/>
  </r>
  <r>
    <x v="2"/>
    <x v="12"/>
    <x v="8"/>
    <x v="19"/>
    <x v="1"/>
    <x v="258"/>
    <x v="278"/>
  </r>
  <r>
    <x v="2"/>
    <x v="12"/>
    <x v="8"/>
    <x v="20"/>
    <x v="0"/>
    <x v="86"/>
    <x v="91"/>
  </r>
  <r>
    <x v="2"/>
    <x v="12"/>
    <x v="8"/>
    <x v="20"/>
    <x v="1"/>
    <x v="86"/>
    <x v="91"/>
  </r>
  <r>
    <x v="2"/>
    <x v="12"/>
    <x v="8"/>
    <x v="29"/>
    <x v="0"/>
    <x v="179"/>
    <x v="193"/>
  </r>
  <r>
    <x v="2"/>
    <x v="12"/>
    <x v="8"/>
    <x v="29"/>
    <x v="1"/>
    <x v="86"/>
    <x v="91"/>
  </r>
  <r>
    <x v="2"/>
    <x v="12"/>
    <x v="8"/>
    <x v="30"/>
    <x v="1"/>
    <x v="86"/>
    <x v="91"/>
  </r>
  <r>
    <x v="2"/>
    <x v="12"/>
    <x v="8"/>
    <x v="31"/>
    <x v="0"/>
    <x v="1150"/>
    <x v="1152"/>
  </r>
  <r>
    <x v="2"/>
    <x v="12"/>
    <x v="8"/>
    <x v="31"/>
    <x v="1"/>
    <x v="487"/>
    <x v="505"/>
  </r>
  <r>
    <x v="2"/>
    <x v="12"/>
    <x v="8"/>
    <x v="32"/>
    <x v="0"/>
    <x v="140"/>
    <x v="152"/>
  </r>
  <r>
    <x v="2"/>
    <x v="12"/>
    <x v="8"/>
    <x v="34"/>
    <x v="0"/>
    <x v="86"/>
    <x v="91"/>
  </r>
  <r>
    <x v="2"/>
    <x v="12"/>
    <x v="8"/>
    <x v="41"/>
    <x v="0"/>
    <x v="86"/>
    <x v="91"/>
  </r>
  <r>
    <x v="2"/>
    <x v="12"/>
    <x v="8"/>
    <x v="42"/>
    <x v="1"/>
    <x v="338"/>
    <x v="350"/>
  </r>
  <r>
    <x v="2"/>
    <x v="12"/>
    <x v="8"/>
    <x v="43"/>
    <x v="0"/>
    <x v="215"/>
    <x v="231"/>
  </r>
  <r>
    <x v="2"/>
    <x v="12"/>
    <x v="12"/>
    <x v="44"/>
    <x v="0"/>
    <x v="912"/>
    <x v="984"/>
  </r>
  <r>
    <x v="2"/>
    <x v="13"/>
    <x v="4"/>
    <x v="44"/>
    <x v="0"/>
    <x v="1746"/>
    <x v="1816"/>
  </r>
  <r>
    <x v="2"/>
    <x v="13"/>
    <x v="4"/>
    <x v="0"/>
    <x v="1"/>
    <x v="74"/>
    <x v="103"/>
  </r>
  <r>
    <x v="2"/>
    <x v="13"/>
    <x v="4"/>
    <x v="1"/>
    <x v="1"/>
    <x v="133"/>
    <x v="181"/>
  </r>
  <r>
    <x v="2"/>
    <x v="13"/>
    <x v="4"/>
    <x v="2"/>
    <x v="0"/>
    <x v="74"/>
    <x v="103"/>
  </r>
  <r>
    <x v="2"/>
    <x v="13"/>
    <x v="4"/>
    <x v="2"/>
    <x v="1"/>
    <x v="205"/>
    <x v="268"/>
  </r>
  <r>
    <x v="2"/>
    <x v="13"/>
    <x v="4"/>
    <x v="3"/>
    <x v="0"/>
    <x v="722"/>
    <x v="844"/>
  </r>
  <r>
    <x v="2"/>
    <x v="13"/>
    <x v="4"/>
    <x v="3"/>
    <x v="1"/>
    <x v="89"/>
    <x v="121"/>
  </r>
  <r>
    <x v="2"/>
    <x v="13"/>
    <x v="4"/>
    <x v="7"/>
    <x v="0"/>
    <x v="1157"/>
    <x v="1283"/>
  </r>
  <r>
    <x v="2"/>
    <x v="13"/>
    <x v="4"/>
    <x v="7"/>
    <x v="1"/>
    <x v="48"/>
    <x v="62"/>
  </r>
  <r>
    <x v="2"/>
    <x v="13"/>
    <x v="4"/>
    <x v="15"/>
    <x v="0"/>
    <x v="74"/>
    <x v="103"/>
  </r>
  <r>
    <x v="2"/>
    <x v="13"/>
    <x v="4"/>
    <x v="16"/>
    <x v="1"/>
    <x v="74"/>
    <x v="103"/>
  </r>
  <r>
    <x v="2"/>
    <x v="13"/>
    <x v="4"/>
    <x v="20"/>
    <x v="0"/>
    <x v="1105"/>
    <x v="1230"/>
  </r>
  <r>
    <x v="2"/>
    <x v="13"/>
    <x v="4"/>
    <x v="20"/>
    <x v="1"/>
    <x v="74"/>
    <x v="103"/>
  </r>
  <r>
    <x v="2"/>
    <x v="13"/>
    <x v="4"/>
    <x v="25"/>
    <x v="1"/>
    <x v="74"/>
    <x v="103"/>
  </r>
  <r>
    <x v="2"/>
    <x v="13"/>
    <x v="4"/>
    <x v="28"/>
    <x v="0"/>
    <x v="24"/>
    <x v="39"/>
  </r>
  <r>
    <x v="2"/>
    <x v="13"/>
    <x v="4"/>
    <x v="32"/>
    <x v="0"/>
    <x v="24"/>
    <x v="39"/>
  </r>
  <r>
    <x v="2"/>
    <x v="13"/>
    <x v="4"/>
    <x v="33"/>
    <x v="0"/>
    <x v="367"/>
    <x v="448"/>
  </r>
  <r>
    <x v="2"/>
    <x v="13"/>
    <x v="7"/>
    <x v="44"/>
    <x v="0"/>
    <x v="1903"/>
    <x v="1944"/>
  </r>
  <r>
    <x v="2"/>
    <x v="13"/>
    <x v="7"/>
    <x v="44"/>
    <x v="1"/>
    <x v="0"/>
    <x v="1"/>
  </r>
  <r>
    <x v="2"/>
    <x v="13"/>
    <x v="7"/>
    <x v="0"/>
    <x v="0"/>
    <x v="1679"/>
    <x v="1764"/>
  </r>
  <r>
    <x v="2"/>
    <x v="13"/>
    <x v="7"/>
    <x v="0"/>
    <x v="1"/>
    <x v="1772"/>
    <x v="1843"/>
  </r>
  <r>
    <x v="2"/>
    <x v="13"/>
    <x v="7"/>
    <x v="1"/>
    <x v="0"/>
    <x v="1767"/>
    <x v="1839"/>
  </r>
  <r>
    <x v="2"/>
    <x v="13"/>
    <x v="7"/>
    <x v="1"/>
    <x v="1"/>
    <x v="1786"/>
    <x v="1848"/>
  </r>
  <r>
    <x v="2"/>
    <x v="13"/>
    <x v="7"/>
    <x v="2"/>
    <x v="0"/>
    <x v="1675"/>
    <x v="1761"/>
  </r>
  <r>
    <x v="2"/>
    <x v="13"/>
    <x v="7"/>
    <x v="2"/>
    <x v="1"/>
    <x v="1782"/>
    <x v="1846"/>
  </r>
  <r>
    <x v="2"/>
    <x v="13"/>
    <x v="7"/>
    <x v="3"/>
    <x v="0"/>
    <x v="1623"/>
    <x v="1724"/>
  </r>
  <r>
    <x v="2"/>
    <x v="13"/>
    <x v="7"/>
    <x v="3"/>
    <x v="1"/>
    <x v="1706"/>
    <x v="1788"/>
  </r>
  <r>
    <x v="2"/>
    <x v="13"/>
    <x v="7"/>
    <x v="4"/>
    <x v="0"/>
    <x v="1806"/>
    <x v="1870"/>
  </r>
  <r>
    <x v="2"/>
    <x v="13"/>
    <x v="7"/>
    <x v="4"/>
    <x v="1"/>
    <x v="1925"/>
    <x v="1964"/>
  </r>
  <r>
    <x v="2"/>
    <x v="13"/>
    <x v="7"/>
    <x v="5"/>
    <x v="0"/>
    <x v="1906"/>
    <x v="1945"/>
  </r>
  <r>
    <x v="2"/>
    <x v="13"/>
    <x v="7"/>
    <x v="5"/>
    <x v="1"/>
    <x v="1827"/>
    <x v="1886"/>
  </r>
  <r>
    <x v="2"/>
    <x v="13"/>
    <x v="7"/>
    <x v="6"/>
    <x v="0"/>
    <x v="874"/>
    <x v="978"/>
  </r>
  <r>
    <x v="2"/>
    <x v="13"/>
    <x v="7"/>
    <x v="6"/>
    <x v="1"/>
    <x v="1559"/>
    <x v="1662"/>
  </r>
  <r>
    <x v="2"/>
    <x v="13"/>
    <x v="7"/>
    <x v="7"/>
    <x v="0"/>
    <x v="1091"/>
    <x v="1212"/>
  </r>
  <r>
    <x v="2"/>
    <x v="13"/>
    <x v="7"/>
    <x v="7"/>
    <x v="1"/>
    <x v="1068"/>
    <x v="1166"/>
  </r>
  <r>
    <x v="2"/>
    <x v="13"/>
    <x v="7"/>
    <x v="8"/>
    <x v="1"/>
    <x v="1247"/>
    <x v="1365"/>
  </r>
  <r>
    <x v="2"/>
    <x v="13"/>
    <x v="7"/>
    <x v="9"/>
    <x v="0"/>
    <x v="1795"/>
    <x v="1857"/>
  </r>
  <r>
    <x v="2"/>
    <x v="13"/>
    <x v="7"/>
    <x v="9"/>
    <x v="1"/>
    <x v="1729"/>
    <x v="1799"/>
  </r>
  <r>
    <x v="2"/>
    <x v="13"/>
    <x v="7"/>
    <x v="10"/>
    <x v="0"/>
    <x v="1864"/>
    <x v="1924"/>
  </r>
  <r>
    <x v="2"/>
    <x v="13"/>
    <x v="7"/>
    <x v="10"/>
    <x v="1"/>
    <x v="1326"/>
    <x v="1468"/>
  </r>
  <r>
    <x v="2"/>
    <x v="13"/>
    <x v="7"/>
    <x v="11"/>
    <x v="0"/>
    <x v="1645"/>
    <x v="1740"/>
  </r>
  <r>
    <x v="2"/>
    <x v="13"/>
    <x v="7"/>
    <x v="11"/>
    <x v="1"/>
    <x v="1456"/>
    <x v="1579"/>
  </r>
  <r>
    <x v="2"/>
    <x v="13"/>
    <x v="7"/>
    <x v="12"/>
    <x v="0"/>
    <x v="1622"/>
    <x v="1723"/>
  </r>
  <r>
    <x v="2"/>
    <x v="13"/>
    <x v="7"/>
    <x v="12"/>
    <x v="1"/>
    <x v="1177"/>
    <x v="1316"/>
  </r>
  <r>
    <x v="2"/>
    <x v="13"/>
    <x v="7"/>
    <x v="13"/>
    <x v="0"/>
    <x v="1339"/>
    <x v="1485"/>
  </r>
  <r>
    <x v="2"/>
    <x v="13"/>
    <x v="7"/>
    <x v="13"/>
    <x v="1"/>
    <x v="694"/>
    <x v="828"/>
  </r>
  <r>
    <x v="2"/>
    <x v="13"/>
    <x v="7"/>
    <x v="14"/>
    <x v="0"/>
    <x v="431"/>
    <x v="538"/>
  </r>
  <r>
    <x v="2"/>
    <x v="13"/>
    <x v="7"/>
    <x v="15"/>
    <x v="0"/>
    <x v="1730"/>
    <x v="1808"/>
  </r>
  <r>
    <x v="2"/>
    <x v="13"/>
    <x v="7"/>
    <x v="15"/>
    <x v="1"/>
    <x v="1695"/>
    <x v="1776"/>
  </r>
  <r>
    <x v="2"/>
    <x v="13"/>
    <x v="7"/>
    <x v="16"/>
    <x v="0"/>
    <x v="1909"/>
    <x v="1948"/>
  </r>
  <r>
    <x v="2"/>
    <x v="13"/>
    <x v="7"/>
    <x v="16"/>
    <x v="1"/>
    <x v="1920"/>
    <x v="1959"/>
  </r>
  <r>
    <x v="2"/>
    <x v="13"/>
    <x v="7"/>
    <x v="17"/>
    <x v="0"/>
    <x v="262"/>
    <x v="342"/>
  </r>
  <r>
    <x v="2"/>
    <x v="13"/>
    <x v="7"/>
    <x v="17"/>
    <x v="1"/>
    <x v="1067"/>
    <x v="1178"/>
  </r>
  <r>
    <x v="2"/>
    <x v="13"/>
    <x v="7"/>
    <x v="18"/>
    <x v="0"/>
    <x v="1080"/>
    <x v="1203"/>
  </r>
  <r>
    <x v="2"/>
    <x v="13"/>
    <x v="7"/>
    <x v="19"/>
    <x v="0"/>
    <x v="635"/>
    <x v="782"/>
  </r>
  <r>
    <x v="2"/>
    <x v="13"/>
    <x v="7"/>
    <x v="19"/>
    <x v="1"/>
    <x v="887"/>
    <x v="975"/>
  </r>
  <r>
    <x v="2"/>
    <x v="13"/>
    <x v="7"/>
    <x v="20"/>
    <x v="0"/>
    <x v="1893"/>
    <x v="1940"/>
  </r>
  <r>
    <x v="2"/>
    <x v="13"/>
    <x v="7"/>
    <x v="20"/>
    <x v="1"/>
    <x v="1618"/>
    <x v="1719"/>
  </r>
  <r>
    <x v="2"/>
    <x v="13"/>
    <x v="7"/>
    <x v="21"/>
    <x v="0"/>
    <x v="327"/>
    <x v="413"/>
  </r>
  <r>
    <x v="2"/>
    <x v="13"/>
    <x v="7"/>
    <x v="24"/>
    <x v="0"/>
    <x v="1190"/>
    <x v="1324"/>
  </r>
  <r>
    <x v="2"/>
    <x v="13"/>
    <x v="7"/>
    <x v="24"/>
    <x v="1"/>
    <x v="956"/>
    <x v="1072"/>
  </r>
  <r>
    <x v="2"/>
    <x v="13"/>
    <x v="7"/>
    <x v="25"/>
    <x v="0"/>
    <x v="1189"/>
    <x v="1323"/>
  </r>
  <r>
    <x v="2"/>
    <x v="13"/>
    <x v="7"/>
    <x v="25"/>
    <x v="1"/>
    <x v="1005"/>
    <x v="1119"/>
  </r>
  <r>
    <x v="2"/>
    <x v="13"/>
    <x v="7"/>
    <x v="26"/>
    <x v="0"/>
    <x v="850"/>
    <x v="948"/>
  </r>
  <r>
    <x v="2"/>
    <x v="13"/>
    <x v="7"/>
    <x v="27"/>
    <x v="0"/>
    <x v="366"/>
    <x v="453"/>
  </r>
  <r>
    <x v="2"/>
    <x v="13"/>
    <x v="7"/>
    <x v="28"/>
    <x v="0"/>
    <x v="1058"/>
    <x v="1172"/>
  </r>
  <r>
    <x v="2"/>
    <x v="13"/>
    <x v="7"/>
    <x v="29"/>
    <x v="0"/>
    <x v="812"/>
    <x v="906"/>
  </r>
  <r>
    <x v="2"/>
    <x v="13"/>
    <x v="7"/>
    <x v="29"/>
    <x v="1"/>
    <x v="1131"/>
    <x v="1260"/>
  </r>
  <r>
    <x v="2"/>
    <x v="13"/>
    <x v="7"/>
    <x v="30"/>
    <x v="0"/>
    <x v="1751"/>
    <x v="1824"/>
  </r>
  <r>
    <x v="2"/>
    <x v="13"/>
    <x v="7"/>
    <x v="30"/>
    <x v="1"/>
    <x v="1780"/>
    <x v="1845"/>
  </r>
  <r>
    <x v="2"/>
    <x v="13"/>
    <x v="7"/>
    <x v="31"/>
    <x v="0"/>
    <x v="1628"/>
    <x v="1730"/>
  </r>
  <r>
    <x v="2"/>
    <x v="13"/>
    <x v="7"/>
    <x v="31"/>
    <x v="1"/>
    <x v="1658"/>
    <x v="1745"/>
  </r>
  <r>
    <x v="2"/>
    <x v="13"/>
    <x v="7"/>
    <x v="32"/>
    <x v="0"/>
    <x v="183"/>
    <x v="253"/>
  </r>
  <r>
    <x v="2"/>
    <x v="13"/>
    <x v="7"/>
    <x v="33"/>
    <x v="0"/>
    <x v="656"/>
    <x v="796"/>
  </r>
  <r>
    <x v="2"/>
    <x v="13"/>
    <x v="7"/>
    <x v="34"/>
    <x v="0"/>
    <x v="689"/>
    <x v="826"/>
  </r>
  <r>
    <x v="2"/>
    <x v="13"/>
    <x v="7"/>
    <x v="40"/>
    <x v="0"/>
    <x v="1038"/>
    <x v="1153"/>
  </r>
  <r>
    <x v="2"/>
    <x v="13"/>
    <x v="7"/>
    <x v="40"/>
    <x v="1"/>
    <x v="1483"/>
    <x v="1600"/>
  </r>
  <r>
    <x v="2"/>
    <x v="13"/>
    <x v="7"/>
    <x v="41"/>
    <x v="0"/>
    <x v="11"/>
    <x v="18"/>
  </r>
  <r>
    <x v="2"/>
    <x v="13"/>
    <x v="7"/>
    <x v="42"/>
    <x v="1"/>
    <x v="1587"/>
    <x v="1688"/>
  </r>
  <r>
    <x v="2"/>
    <x v="13"/>
    <x v="7"/>
    <x v="43"/>
    <x v="0"/>
    <x v="1935"/>
    <x v="1969"/>
  </r>
  <r>
    <x v="2"/>
    <x v="14"/>
    <x v="0"/>
    <x v="44"/>
    <x v="0"/>
    <x v="1863"/>
    <x v="1883"/>
  </r>
  <r>
    <x v="2"/>
    <x v="14"/>
    <x v="0"/>
    <x v="0"/>
    <x v="0"/>
    <x v="711"/>
    <x v="731"/>
  </r>
  <r>
    <x v="2"/>
    <x v="14"/>
    <x v="0"/>
    <x v="0"/>
    <x v="1"/>
    <x v="1414"/>
    <x v="1437"/>
  </r>
  <r>
    <x v="2"/>
    <x v="14"/>
    <x v="0"/>
    <x v="1"/>
    <x v="0"/>
    <x v="83"/>
    <x v="86"/>
  </r>
  <r>
    <x v="2"/>
    <x v="14"/>
    <x v="0"/>
    <x v="1"/>
    <x v="1"/>
    <x v="1445"/>
    <x v="1438"/>
  </r>
  <r>
    <x v="2"/>
    <x v="14"/>
    <x v="0"/>
    <x v="2"/>
    <x v="0"/>
    <x v="972"/>
    <x v="987"/>
  </r>
  <r>
    <x v="2"/>
    <x v="14"/>
    <x v="0"/>
    <x v="2"/>
    <x v="1"/>
    <x v="1205"/>
    <x v="1204"/>
  </r>
  <r>
    <x v="2"/>
    <x v="14"/>
    <x v="0"/>
    <x v="3"/>
    <x v="1"/>
    <x v="1388"/>
    <x v="1389"/>
  </r>
  <r>
    <x v="2"/>
    <x v="14"/>
    <x v="0"/>
    <x v="4"/>
    <x v="0"/>
    <x v="13"/>
    <x v="14"/>
  </r>
  <r>
    <x v="2"/>
    <x v="14"/>
    <x v="0"/>
    <x v="4"/>
    <x v="1"/>
    <x v="1217"/>
    <x v="1221"/>
  </r>
  <r>
    <x v="2"/>
    <x v="14"/>
    <x v="0"/>
    <x v="5"/>
    <x v="1"/>
    <x v="1336"/>
    <x v="1354"/>
  </r>
  <r>
    <x v="2"/>
    <x v="14"/>
    <x v="0"/>
    <x v="6"/>
    <x v="1"/>
    <x v="1266"/>
    <x v="1280"/>
  </r>
  <r>
    <x v="2"/>
    <x v="14"/>
    <x v="0"/>
    <x v="7"/>
    <x v="0"/>
    <x v="1457"/>
    <x v="1448"/>
  </r>
  <r>
    <x v="2"/>
    <x v="14"/>
    <x v="0"/>
    <x v="7"/>
    <x v="1"/>
    <x v="1191"/>
    <x v="1194"/>
  </r>
  <r>
    <x v="2"/>
    <x v="14"/>
    <x v="0"/>
    <x v="8"/>
    <x v="1"/>
    <x v="1536"/>
    <x v="1546"/>
  </r>
  <r>
    <x v="2"/>
    <x v="14"/>
    <x v="0"/>
    <x v="9"/>
    <x v="0"/>
    <x v="934"/>
    <x v="946"/>
  </r>
  <r>
    <x v="2"/>
    <x v="14"/>
    <x v="0"/>
    <x v="9"/>
    <x v="1"/>
    <x v="1006"/>
    <x v="1012"/>
  </r>
  <r>
    <x v="2"/>
    <x v="14"/>
    <x v="0"/>
    <x v="10"/>
    <x v="0"/>
    <x v="1054"/>
    <x v="1066"/>
  </r>
  <r>
    <x v="2"/>
    <x v="14"/>
    <x v="0"/>
    <x v="10"/>
    <x v="1"/>
    <x v="1466"/>
    <x v="1465"/>
  </r>
  <r>
    <x v="2"/>
    <x v="14"/>
    <x v="0"/>
    <x v="11"/>
    <x v="0"/>
    <x v="154"/>
    <x v="161"/>
  </r>
  <r>
    <x v="2"/>
    <x v="14"/>
    <x v="0"/>
    <x v="11"/>
    <x v="1"/>
    <x v="1202"/>
    <x v="1201"/>
  </r>
  <r>
    <x v="2"/>
    <x v="14"/>
    <x v="0"/>
    <x v="12"/>
    <x v="1"/>
    <x v="598"/>
    <x v="618"/>
  </r>
  <r>
    <x v="2"/>
    <x v="14"/>
    <x v="0"/>
    <x v="14"/>
    <x v="0"/>
    <x v="221"/>
    <x v="241"/>
  </r>
  <r>
    <x v="2"/>
    <x v="14"/>
    <x v="0"/>
    <x v="15"/>
    <x v="0"/>
    <x v="192"/>
    <x v="208"/>
  </r>
  <r>
    <x v="2"/>
    <x v="14"/>
    <x v="0"/>
    <x v="15"/>
    <x v="1"/>
    <x v="918"/>
    <x v="929"/>
  </r>
  <r>
    <x v="2"/>
    <x v="14"/>
    <x v="0"/>
    <x v="16"/>
    <x v="0"/>
    <x v="40"/>
    <x v="36"/>
  </r>
  <r>
    <x v="2"/>
    <x v="14"/>
    <x v="0"/>
    <x v="16"/>
    <x v="1"/>
    <x v="657"/>
    <x v="672"/>
  </r>
  <r>
    <x v="2"/>
    <x v="14"/>
    <x v="0"/>
    <x v="17"/>
    <x v="0"/>
    <x v="13"/>
    <x v="14"/>
  </r>
  <r>
    <x v="2"/>
    <x v="14"/>
    <x v="0"/>
    <x v="18"/>
    <x v="0"/>
    <x v="265"/>
    <x v="285"/>
  </r>
  <r>
    <x v="2"/>
    <x v="14"/>
    <x v="0"/>
    <x v="19"/>
    <x v="0"/>
    <x v="54"/>
    <x v="50"/>
  </r>
  <r>
    <x v="2"/>
    <x v="14"/>
    <x v="0"/>
    <x v="19"/>
    <x v="1"/>
    <x v="259"/>
    <x v="279"/>
  </r>
  <r>
    <x v="2"/>
    <x v="14"/>
    <x v="0"/>
    <x v="20"/>
    <x v="0"/>
    <x v="516"/>
    <x v="542"/>
  </r>
  <r>
    <x v="2"/>
    <x v="14"/>
    <x v="0"/>
    <x v="20"/>
    <x v="1"/>
    <x v="1097"/>
    <x v="1110"/>
  </r>
  <r>
    <x v="2"/>
    <x v="14"/>
    <x v="0"/>
    <x v="21"/>
    <x v="0"/>
    <x v="13"/>
    <x v="14"/>
  </r>
  <r>
    <x v="2"/>
    <x v="14"/>
    <x v="0"/>
    <x v="24"/>
    <x v="0"/>
    <x v="226"/>
    <x v="246"/>
  </r>
  <r>
    <x v="2"/>
    <x v="14"/>
    <x v="0"/>
    <x v="24"/>
    <x v="1"/>
    <x v="418"/>
    <x v="434"/>
  </r>
  <r>
    <x v="2"/>
    <x v="14"/>
    <x v="0"/>
    <x v="25"/>
    <x v="1"/>
    <x v="55"/>
    <x v="51"/>
  </r>
  <r>
    <x v="2"/>
    <x v="14"/>
    <x v="0"/>
    <x v="28"/>
    <x v="0"/>
    <x v="182"/>
    <x v="197"/>
  </r>
  <r>
    <x v="2"/>
    <x v="14"/>
    <x v="0"/>
    <x v="29"/>
    <x v="0"/>
    <x v="35"/>
    <x v="29"/>
  </r>
  <r>
    <x v="2"/>
    <x v="14"/>
    <x v="0"/>
    <x v="29"/>
    <x v="1"/>
    <x v="680"/>
    <x v="695"/>
  </r>
  <r>
    <x v="2"/>
    <x v="14"/>
    <x v="0"/>
    <x v="30"/>
    <x v="1"/>
    <x v="1183"/>
    <x v="1192"/>
  </r>
  <r>
    <x v="2"/>
    <x v="14"/>
    <x v="0"/>
    <x v="31"/>
    <x v="0"/>
    <x v="1715"/>
    <x v="1726"/>
  </r>
  <r>
    <x v="2"/>
    <x v="14"/>
    <x v="0"/>
    <x v="31"/>
    <x v="1"/>
    <x v="1621"/>
    <x v="1630"/>
  </r>
  <r>
    <x v="2"/>
    <x v="14"/>
    <x v="0"/>
    <x v="34"/>
    <x v="0"/>
    <x v="619"/>
    <x v="632"/>
  </r>
  <r>
    <x v="2"/>
    <x v="14"/>
    <x v="0"/>
    <x v="40"/>
    <x v="0"/>
    <x v="329"/>
    <x v="348"/>
  </r>
  <r>
    <x v="2"/>
    <x v="14"/>
    <x v="0"/>
    <x v="40"/>
    <x v="1"/>
    <x v="1402"/>
    <x v="1412"/>
  </r>
  <r>
    <x v="2"/>
    <x v="14"/>
    <x v="0"/>
    <x v="42"/>
    <x v="1"/>
    <x v="1301"/>
    <x v="1318"/>
  </r>
  <r>
    <x v="2"/>
    <x v="14"/>
    <x v="0"/>
    <x v="43"/>
    <x v="0"/>
    <x v="494"/>
    <x v="522"/>
  </r>
  <r>
    <x v="2"/>
    <x v="15"/>
    <x v="5"/>
    <x v="44"/>
    <x v="0"/>
    <x v="1931"/>
    <x v="1946"/>
  </r>
  <r>
    <x v="2"/>
    <x v="15"/>
    <x v="5"/>
    <x v="0"/>
    <x v="1"/>
    <x v="949"/>
    <x v="964"/>
  </r>
  <r>
    <x v="2"/>
    <x v="15"/>
    <x v="5"/>
    <x v="1"/>
    <x v="0"/>
    <x v="1666"/>
    <x v="1670"/>
  </r>
  <r>
    <x v="2"/>
    <x v="15"/>
    <x v="5"/>
    <x v="1"/>
    <x v="1"/>
    <x v="1459"/>
    <x v="1449"/>
  </r>
  <r>
    <x v="2"/>
    <x v="15"/>
    <x v="5"/>
    <x v="2"/>
    <x v="0"/>
    <x v="886"/>
    <x v="892"/>
  </r>
  <r>
    <x v="2"/>
    <x v="15"/>
    <x v="5"/>
    <x v="2"/>
    <x v="1"/>
    <x v="1446"/>
    <x v="1436"/>
  </r>
  <r>
    <x v="2"/>
    <x v="15"/>
    <x v="5"/>
    <x v="3"/>
    <x v="0"/>
    <x v="1356"/>
    <x v="1369"/>
  </r>
  <r>
    <x v="2"/>
    <x v="15"/>
    <x v="5"/>
    <x v="3"/>
    <x v="1"/>
    <x v="1895"/>
    <x v="1916"/>
  </r>
  <r>
    <x v="2"/>
    <x v="15"/>
    <x v="5"/>
    <x v="4"/>
    <x v="0"/>
    <x v="718"/>
    <x v="735"/>
  </r>
  <r>
    <x v="2"/>
    <x v="15"/>
    <x v="5"/>
    <x v="4"/>
    <x v="1"/>
    <x v="1404"/>
    <x v="1405"/>
  </r>
  <r>
    <x v="2"/>
    <x v="15"/>
    <x v="5"/>
    <x v="5"/>
    <x v="0"/>
    <x v="230"/>
    <x v="251"/>
  </r>
  <r>
    <x v="2"/>
    <x v="15"/>
    <x v="5"/>
    <x v="5"/>
    <x v="1"/>
    <x v="1451"/>
    <x v="1442"/>
  </r>
  <r>
    <x v="2"/>
    <x v="15"/>
    <x v="5"/>
    <x v="6"/>
    <x v="1"/>
    <x v="909"/>
    <x v="920"/>
  </r>
  <r>
    <x v="2"/>
    <x v="15"/>
    <x v="5"/>
    <x v="7"/>
    <x v="0"/>
    <x v="923"/>
    <x v="937"/>
  </r>
  <r>
    <x v="2"/>
    <x v="15"/>
    <x v="5"/>
    <x v="7"/>
    <x v="1"/>
    <x v="1810"/>
    <x v="1809"/>
  </r>
  <r>
    <x v="2"/>
    <x v="15"/>
    <x v="5"/>
    <x v="8"/>
    <x v="1"/>
    <x v="833"/>
    <x v="842"/>
  </r>
  <r>
    <x v="2"/>
    <x v="15"/>
    <x v="5"/>
    <x v="9"/>
    <x v="0"/>
    <x v="1291"/>
    <x v="1302"/>
  </r>
  <r>
    <x v="2"/>
    <x v="15"/>
    <x v="5"/>
    <x v="9"/>
    <x v="1"/>
    <x v="1434"/>
    <x v="1429"/>
  </r>
  <r>
    <x v="2"/>
    <x v="15"/>
    <x v="5"/>
    <x v="10"/>
    <x v="0"/>
    <x v="503"/>
    <x v="528"/>
  </r>
  <r>
    <x v="2"/>
    <x v="15"/>
    <x v="5"/>
    <x v="10"/>
    <x v="1"/>
    <x v="1241"/>
    <x v="1251"/>
  </r>
  <r>
    <x v="2"/>
    <x v="15"/>
    <x v="5"/>
    <x v="11"/>
    <x v="0"/>
    <x v="1462"/>
    <x v="1458"/>
  </r>
  <r>
    <x v="2"/>
    <x v="15"/>
    <x v="5"/>
    <x v="11"/>
    <x v="1"/>
    <x v="1835"/>
    <x v="1847"/>
  </r>
  <r>
    <x v="2"/>
    <x v="15"/>
    <x v="5"/>
    <x v="12"/>
    <x v="0"/>
    <x v="845"/>
    <x v="853"/>
  </r>
  <r>
    <x v="2"/>
    <x v="15"/>
    <x v="5"/>
    <x v="12"/>
    <x v="1"/>
    <x v="1499"/>
    <x v="1502"/>
  </r>
  <r>
    <x v="2"/>
    <x v="15"/>
    <x v="5"/>
    <x v="13"/>
    <x v="0"/>
    <x v="846"/>
    <x v="855"/>
  </r>
  <r>
    <x v="2"/>
    <x v="15"/>
    <x v="5"/>
    <x v="13"/>
    <x v="1"/>
    <x v="785"/>
    <x v="800"/>
  </r>
  <r>
    <x v="2"/>
    <x v="15"/>
    <x v="5"/>
    <x v="14"/>
    <x v="0"/>
    <x v="224"/>
    <x v="244"/>
  </r>
  <r>
    <x v="2"/>
    <x v="15"/>
    <x v="5"/>
    <x v="15"/>
    <x v="0"/>
    <x v="1015"/>
    <x v="1020"/>
  </r>
  <r>
    <x v="2"/>
    <x v="15"/>
    <x v="5"/>
    <x v="15"/>
    <x v="1"/>
    <x v="1468"/>
    <x v="1462"/>
  </r>
  <r>
    <x v="2"/>
    <x v="15"/>
    <x v="5"/>
    <x v="16"/>
    <x v="1"/>
    <x v="601"/>
    <x v="621"/>
  </r>
  <r>
    <x v="2"/>
    <x v="15"/>
    <x v="5"/>
    <x v="17"/>
    <x v="1"/>
    <x v="341"/>
    <x v="355"/>
  </r>
  <r>
    <x v="2"/>
    <x v="15"/>
    <x v="5"/>
    <x v="19"/>
    <x v="0"/>
    <x v="1366"/>
    <x v="1374"/>
  </r>
  <r>
    <x v="2"/>
    <x v="15"/>
    <x v="5"/>
    <x v="19"/>
    <x v="1"/>
    <x v="1154"/>
    <x v="1156"/>
  </r>
  <r>
    <x v="2"/>
    <x v="15"/>
    <x v="5"/>
    <x v="20"/>
    <x v="0"/>
    <x v="1579"/>
    <x v="1587"/>
  </r>
  <r>
    <x v="2"/>
    <x v="15"/>
    <x v="5"/>
    <x v="20"/>
    <x v="1"/>
    <x v="1052"/>
    <x v="1062"/>
  </r>
  <r>
    <x v="2"/>
    <x v="15"/>
    <x v="5"/>
    <x v="23"/>
    <x v="0"/>
    <x v="599"/>
    <x v="619"/>
  </r>
  <r>
    <x v="2"/>
    <x v="15"/>
    <x v="5"/>
    <x v="24"/>
    <x v="0"/>
    <x v="1093"/>
    <x v="1101"/>
  </r>
  <r>
    <x v="2"/>
    <x v="15"/>
    <x v="5"/>
    <x v="24"/>
    <x v="1"/>
    <x v="1135"/>
    <x v="1139"/>
  </r>
  <r>
    <x v="2"/>
    <x v="15"/>
    <x v="5"/>
    <x v="25"/>
    <x v="1"/>
    <x v="235"/>
    <x v="257"/>
  </r>
  <r>
    <x v="2"/>
    <x v="15"/>
    <x v="5"/>
    <x v="28"/>
    <x v="0"/>
    <x v="1568"/>
    <x v="1574"/>
  </r>
  <r>
    <x v="2"/>
    <x v="15"/>
    <x v="5"/>
    <x v="28"/>
    <x v="1"/>
    <x v="195"/>
    <x v="214"/>
  </r>
  <r>
    <x v="2"/>
    <x v="15"/>
    <x v="5"/>
    <x v="29"/>
    <x v="1"/>
    <x v="217"/>
    <x v="235"/>
  </r>
  <r>
    <x v="2"/>
    <x v="15"/>
    <x v="5"/>
    <x v="30"/>
    <x v="0"/>
    <x v="364"/>
    <x v="380"/>
  </r>
  <r>
    <x v="2"/>
    <x v="15"/>
    <x v="5"/>
    <x v="30"/>
    <x v="1"/>
    <x v="543"/>
    <x v="570"/>
  </r>
  <r>
    <x v="2"/>
    <x v="15"/>
    <x v="5"/>
    <x v="31"/>
    <x v="0"/>
    <x v="1635"/>
    <x v="1645"/>
  </r>
  <r>
    <x v="2"/>
    <x v="15"/>
    <x v="5"/>
    <x v="31"/>
    <x v="1"/>
    <x v="1542"/>
    <x v="1543"/>
  </r>
  <r>
    <x v="2"/>
    <x v="15"/>
    <x v="5"/>
    <x v="33"/>
    <x v="0"/>
    <x v="72"/>
    <x v="68"/>
  </r>
  <r>
    <x v="2"/>
    <x v="15"/>
    <x v="5"/>
    <x v="40"/>
    <x v="1"/>
    <x v="824"/>
    <x v="838"/>
  </r>
  <r>
    <x v="2"/>
    <x v="15"/>
    <x v="5"/>
    <x v="42"/>
    <x v="1"/>
    <x v="1629"/>
    <x v="1636"/>
  </r>
  <r>
    <x v="2"/>
    <x v="15"/>
    <x v="5"/>
    <x v="43"/>
    <x v="0"/>
    <x v="437"/>
    <x v="451"/>
  </r>
  <r>
    <x v="2"/>
    <x v="15"/>
    <x v="10"/>
    <x v="0"/>
    <x v="0"/>
    <x v="623"/>
    <x v="573"/>
  </r>
  <r>
    <x v="2"/>
    <x v="15"/>
    <x v="10"/>
    <x v="0"/>
    <x v="1"/>
    <x v="1030"/>
    <x v="949"/>
  </r>
  <r>
    <x v="2"/>
    <x v="15"/>
    <x v="10"/>
    <x v="15"/>
    <x v="0"/>
    <x v="774"/>
    <x v="686"/>
  </r>
  <r>
    <x v="2"/>
    <x v="15"/>
    <x v="10"/>
    <x v="15"/>
    <x v="1"/>
    <x v="160"/>
    <x v="133"/>
  </r>
  <r>
    <x v="2"/>
    <x v="15"/>
    <x v="10"/>
    <x v="16"/>
    <x v="1"/>
    <x v="332"/>
    <x v="293"/>
  </r>
  <r>
    <x v="2"/>
    <x v="15"/>
    <x v="10"/>
    <x v="20"/>
    <x v="0"/>
    <x v="459"/>
    <x v="417"/>
  </r>
  <r>
    <x v="2"/>
    <x v="15"/>
    <x v="10"/>
    <x v="40"/>
    <x v="0"/>
    <x v="325"/>
    <x v="290"/>
  </r>
  <r>
    <x v="2"/>
    <x v="15"/>
    <x v="10"/>
    <x v="40"/>
    <x v="1"/>
    <x v="332"/>
    <x v="293"/>
  </r>
  <r>
    <x v="2"/>
    <x v="16"/>
    <x v="6"/>
    <x v="44"/>
    <x v="0"/>
    <x v="1908"/>
    <x v="1939"/>
  </r>
  <r>
    <x v="2"/>
    <x v="16"/>
    <x v="6"/>
    <x v="0"/>
    <x v="1"/>
    <x v="345"/>
    <x v="409"/>
  </r>
  <r>
    <x v="2"/>
    <x v="16"/>
    <x v="6"/>
    <x v="3"/>
    <x v="1"/>
    <x v="475"/>
    <x v="545"/>
  </r>
  <r>
    <x v="2"/>
    <x v="16"/>
    <x v="6"/>
    <x v="5"/>
    <x v="1"/>
    <x v="475"/>
    <x v="545"/>
  </r>
  <r>
    <x v="2"/>
    <x v="16"/>
    <x v="6"/>
    <x v="6"/>
    <x v="1"/>
    <x v="788"/>
    <x v="862"/>
  </r>
  <r>
    <x v="2"/>
    <x v="16"/>
    <x v="6"/>
    <x v="10"/>
    <x v="1"/>
    <x v="345"/>
    <x v="409"/>
  </r>
  <r>
    <x v="2"/>
    <x v="16"/>
    <x v="6"/>
    <x v="20"/>
    <x v="1"/>
    <x v="475"/>
    <x v="545"/>
  </r>
  <r>
    <x v="2"/>
    <x v="16"/>
    <x v="6"/>
    <x v="30"/>
    <x v="1"/>
    <x v="345"/>
    <x v="409"/>
  </r>
  <r>
    <x v="2"/>
    <x v="16"/>
    <x v="6"/>
    <x v="37"/>
    <x v="0"/>
    <x v="345"/>
    <x v="409"/>
  </r>
  <r>
    <x v="2"/>
    <x v="16"/>
    <x v="6"/>
    <x v="42"/>
    <x v="1"/>
    <x v="620"/>
    <x v="707"/>
  </r>
  <r>
    <x v="2"/>
    <x v="16"/>
    <x v="6"/>
    <x v="43"/>
    <x v="0"/>
    <x v="944"/>
    <x v="1022"/>
  </r>
  <r>
    <x v="2"/>
    <x v="16"/>
    <x v="9"/>
    <x v="44"/>
    <x v="0"/>
    <x v="1498"/>
    <x v="1501"/>
  </r>
  <r>
    <x v="2"/>
    <x v="16"/>
    <x v="9"/>
    <x v="0"/>
    <x v="0"/>
    <x v="948"/>
    <x v="963"/>
  </r>
  <r>
    <x v="2"/>
    <x v="16"/>
    <x v="9"/>
    <x v="0"/>
    <x v="1"/>
    <x v="349"/>
    <x v="358"/>
  </r>
  <r>
    <x v="2"/>
    <x v="16"/>
    <x v="9"/>
    <x v="1"/>
    <x v="1"/>
    <x v="1109"/>
    <x v="1120"/>
  </r>
  <r>
    <x v="2"/>
    <x v="16"/>
    <x v="9"/>
    <x v="2"/>
    <x v="1"/>
    <x v="1324"/>
    <x v="1336"/>
  </r>
  <r>
    <x v="2"/>
    <x v="16"/>
    <x v="9"/>
    <x v="5"/>
    <x v="1"/>
    <x v="422"/>
    <x v="436"/>
  </r>
  <r>
    <x v="2"/>
    <x v="16"/>
    <x v="9"/>
    <x v="6"/>
    <x v="1"/>
    <x v="989"/>
    <x v="1008"/>
  </r>
  <r>
    <x v="2"/>
    <x v="16"/>
    <x v="9"/>
    <x v="7"/>
    <x v="1"/>
    <x v="486"/>
    <x v="503"/>
  </r>
  <r>
    <x v="2"/>
    <x v="16"/>
    <x v="9"/>
    <x v="8"/>
    <x v="1"/>
    <x v="544"/>
    <x v="571"/>
  </r>
  <r>
    <x v="2"/>
    <x v="16"/>
    <x v="9"/>
    <x v="9"/>
    <x v="0"/>
    <x v="586"/>
    <x v="608"/>
  </r>
  <r>
    <x v="2"/>
    <x v="16"/>
    <x v="9"/>
    <x v="9"/>
    <x v="1"/>
    <x v="1153"/>
    <x v="1155"/>
  </r>
  <r>
    <x v="2"/>
    <x v="16"/>
    <x v="9"/>
    <x v="15"/>
    <x v="1"/>
    <x v="355"/>
    <x v="369"/>
  </r>
  <r>
    <x v="2"/>
    <x v="16"/>
    <x v="9"/>
    <x v="16"/>
    <x v="1"/>
    <x v="888"/>
    <x v="895"/>
  </r>
  <r>
    <x v="2"/>
    <x v="16"/>
    <x v="9"/>
    <x v="17"/>
    <x v="0"/>
    <x v="1211"/>
    <x v="1213"/>
  </r>
  <r>
    <x v="2"/>
    <x v="16"/>
    <x v="9"/>
    <x v="17"/>
    <x v="1"/>
    <x v="978"/>
    <x v="993"/>
  </r>
  <r>
    <x v="2"/>
    <x v="16"/>
    <x v="9"/>
    <x v="18"/>
    <x v="0"/>
    <x v="200"/>
    <x v="215"/>
  </r>
  <r>
    <x v="2"/>
    <x v="16"/>
    <x v="9"/>
    <x v="20"/>
    <x v="1"/>
    <x v="167"/>
    <x v="177"/>
  </r>
  <r>
    <x v="2"/>
    <x v="16"/>
    <x v="9"/>
    <x v="24"/>
    <x v="1"/>
    <x v="111"/>
    <x v="119"/>
  </r>
  <r>
    <x v="2"/>
    <x v="16"/>
    <x v="9"/>
    <x v="30"/>
    <x v="0"/>
    <x v="115"/>
    <x v="124"/>
  </r>
  <r>
    <x v="2"/>
    <x v="16"/>
    <x v="9"/>
    <x v="30"/>
    <x v="1"/>
    <x v="362"/>
    <x v="378"/>
  </r>
  <r>
    <x v="2"/>
    <x v="16"/>
    <x v="9"/>
    <x v="31"/>
    <x v="0"/>
    <x v="57"/>
    <x v="54"/>
  </r>
  <r>
    <x v="2"/>
    <x v="16"/>
    <x v="9"/>
    <x v="37"/>
    <x v="0"/>
    <x v="1522"/>
    <x v="1523"/>
  </r>
  <r>
    <x v="2"/>
    <x v="16"/>
    <x v="9"/>
    <x v="40"/>
    <x v="1"/>
    <x v="339"/>
    <x v="353"/>
  </r>
  <r>
    <x v="2"/>
    <x v="16"/>
    <x v="9"/>
    <x v="42"/>
    <x v="1"/>
    <x v="573"/>
    <x v="593"/>
  </r>
  <r>
    <x v="2"/>
    <x v="16"/>
    <x v="9"/>
    <x v="43"/>
    <x v="0"/>
    <x v="1314"/>
    <x v="1329"/>
  </r>
  <r>
    <x v="2"/>
    <x v="17"/>
    <x v="3"/>
    <x v="44"/>
    <x v="0"/>
    <x v="1684"/>
    <x v="1705"/>
  </r>
  <r>
    <x v="2"/>
    <x v="17"/>
    <x v="3"/>
    <x v="0"/>
    <x v="0"/>
    <x v="1325"/>
    <x v="1337"/>
  </r>
  <r>
    <x v="2"/>
    <x v="17"/>
    <x v="3"/>
    <x v="0"/>
    <x v="1"/>
    <x v="1569"/>
    <x v="1595"/>
  </r>
  <r>
    <x v="2"/>
    <x v="17"/>
    <x v="3"/>
    <x v="1"/>
    <x v="0"/>
    <x v="1515"/>
    <x v="1520"/>
  </r>
  <r>
    <x v="2"/>
    <x v="17"/>
    <x v="3"/>
    <x v="1"/>
    <x v="1"/>
    <x v="1646"/>
    <x v="1678"/>
  </r>
  <r>
    <x v="2"/>
    <x v="17"/>
    <x v="3"/>
    <x v="2"/>
    <x v="0"/>
    <x v="1713"/>
    <x v="1725"/>
  </r>
  <r>
    <x v="2"/>
    <x v="17"/>
    <x v="3"/>
    <x v="2"/>
    <x v="1"/>
    <x v="1718"/>
    <x v="1742"/>
  </r>
  <r>
    <x v="2"/>
    <x v="17"/>
    <x v="3"/>
    <x v="3"/>
    <x v="0"/>
    <x v="995"/>
    <x v="1003"/>
  </r>
  <r>
    <x v="2"/>
    <x v="17"/>
    <x v="3"/>
    <x v="3"/>
    <x v="1"/>
    <x v="1597"/>
    <x v="1642"/>
  </r>
  <r>
    <x v="2"/>
    <x v="17"/>
    <x v="3"/>
    <x v="4"/>
    <x v="0"/>
    <x v="933"/>
    <x v="945"/>
  </r>
  <r>
    <x v="2"/>
    <x v="17"/>
    <x v="3"/>
    <x v="4"/>
    <x v="1"/>
    <x v="1100"/>
    <x v="1138"/>
  </r>
  <r>
    <x v="2"/>
    <x v="17"/>
    <x v="3"/>
    <x v="5"/>
    <x v="0"/>
    <x v="425"/>
    <x v="439"/>
  </r>
  <r>
    <x v="2"/>
    <x v="17"/>
    <x v="3"/>
    <x v="5"/>
    <x v="1"/>
    <x v="1313"/>
    <x v="1368"/>
  </r>
  <r>
    <x v="2"/>
    <x v="17"/>
    <x v="3"/>
    <x v="6"/>
    <x v="0"/>
    <x v="529"/>
    <x v="556"/>
  </r>
  <r>
    <x v="2"/>
    <x v="17"/>
    <x v="3"/>
    <x v="6"/>
    <x v="1"/>
    <x v="1672"/>
    <x v="1707"/>
  </r>
  <r>
    <x v="2"/>
    <x v="17"/>
    <x v="3"/>
    <x v="7"/>
    <x v="0"/>
    <x v="1584"/>
    <x v="1589"/>
  </r>
  <r>
    <x v="2"/>
    <x v="17"/>
    <x v="3"/>
    <x v="7"/>
    <x v="1"/>
    <x v="1238"/>
    <x v="1274"/>
  </r>
  <r>
    <x v="2"/>
    <x v="17"/>
    <x v="3"/>
    <x v="8"/>
    <x v="1"/>
    <x v="1450"/>
    <x v="1492"/>
  </r>
  <r>
    <x v="2"/>
    <x v="17"/>
    <x v="3"/>
    <x v="9"/>
    <x v="0"/>
    <x v="1721"/>
    <x v="1732"/>
  </r>
  <r>
    <x v="2"/>
    <x v="17"/>
    <x v="3"/>
    <x v="9"/>
    <x v="1"/>
    <x v="1818"/>
    <x v="1835"/>
  </r>
  <r>
    <x v="2"/>
    <x v="17"/>
    <x v="3"/>
    <x v="10"/>
    <x v="0"/>
    <x v="1082"/>
    <x v="1095"/>
  </r>
  <r>
    <x v="2"/>
    <x v="17"/>
    <x v="3"/>
    <x v="10"/>
    <x v="1"/>
    <x v="1441"/>
    <x v="1470"/>
  </r>
  <r>
    <x v="2"/>
    <x v="17"/>
    <x v="3"/>
    <x v="11"/>
    <x v="0"/>
    <x v="1342"/>
    <x v="1357"/>
  </r>
  <r>
    <x v="2"/>
    <x v="17"/>
    <x v="3"/>
    <x v="11"/>
    <x v="1"/>
    <x v="1079"/>
    <x v="1116"/>
  </r>
  <r>
    <x v="2"/>
    <x v="17"/>
    <x v="3"/>
    <x v="12"/>
    <x v="0"/>
    <x v="1389"/>
    <x v="1391"/>
  </r>
  <r>
    <x v="2"/>
    <x v="17"/>
    <x v="3"/>
    <x v="12"/>
    <x v="1"/>
    <x v="858"/>
    <x v="890"/>
  </r>
  <r>
    <x v="2"/>
    <x v="17"/>
    <x v="3"/>
    <x v="13"/>
    <x v="0"/>
    <x v="1050"/>
    <x v="1059"/>
  </r>
  <r>
    <x v="2"/>
    <x v="17"/>
    <x v="3"/>
    <x v="13"/>
    <x v="1"/>
    <x v="817"/>
    <x v="841"/>
  </r>
  <r>
    <x v="2"/>
    <x v="17"/>
    <x v="3"/>
    <x v="14"/>
    <x v="0"/>
    <x v="1803"/>
    <x v="1803"/>
  </r>
  <r>
    <x v="2"/>
    <x v="17"/>
    <x v="3"/>
    <x v="15"/>
    <x v="0"/>
    <x v="1717"/>
    <x v="1728"/>
  </r>
  <r>
    <x v="2"/>
    <x v="17"/>
    <x v="3"/>
    <x v="15"/>
    <x v="1"/>
    <x v="1826"/>
    <x v="1841"/>
  </r>
  <r>
    <x v="2"/>
    <x v="17"/>
    <x v="3"/>
    <x v="16"/>
    <x v="0"/>
    <x v="1360"/>
    <x v="1370"/>
  </r>
  <r>
    <x v="2"/>
    <x v="17"/>
    <x v="3"/>
    <x v="16"/>
    <x v="1"/>
    <x v="1844"/>
    <x v="1862"/>
  </r>
  <r>
    <x v="2"/>
    <x v="17"/>
    <x v="3"/>
    <x v="17"/>
    <x v="0"/>
    <x v="127"/>
    <x v="135"/>
  </r>
  <r>
    <x v="2"/>
    <x v="17"/>
    <x v="3"/>
    <x v="17"/>
    <x v="1"/>
    <x v="739"/>
    <x v="766"/>
  </r>
  <r>
    <x v="2"/>
    <x v="17"/>
    <x v="3"/>
    <x v="18"/>
    <x v="0"/>
    <x v="1308"/>
    <x v="1321"/>
  </r>
  <r>
    <x v="2"/>
    <x v="17"/>
    <x v="3"/>
    <x v="19"/>
    <x v="0"/>
    <x v="1606"/>
    <x v="1620"/>
  </r>
  <r>
    <x v="2"/>
    <x v="17"/>
    <x v="3"/>
    <x v="19"/>
    <x v="1"/>
    <x v="1528"/>
    <x v="1547"/>
  </r>
  <r>
    <x v="2"/>
    <x v="17"/>
    <x v="3"/>
    <x v="20"/>
    <x v="0"/>
    <x v="1009"/>
    <x v="1013"/>
  </r>
  <r>
    <x v="2"/>
    <x v="17"/>
    <x v="3"/>
    <x v="20"/>
    <x v="1"/>
    <x v="1107"/>
    <x v="1142"/>
  </r>
  <r>
    <x v="2"/>
    <x v="17"/>
    <x v="3"/>
    <x v="21"/>
    <x v="0"/>
    <x v="264"/>
    <x v="283"/>
  </r>
  <r>
    <x v="2"/>
    <x v="17"/>
    <x v="3"/>
    <x v="21"/>
    <x v="1"/>
    <x v="14"/>
    <x v="16"/>
  </r>
  <r>
    <x v="2"/>
    <x v="17"/>
    <x v="3"/>
    <x v="23"/>
    <x v="0"/>
    <x v="740"/>
    <x v="757"/>
  </r>
  <r>
    <x v="2"/>
    <x v="17"/>
    <x v="3"/>
    <x v="24"/>
    <x v="0"/>
    <x v="778"/>
    <x v="793"/>
  </r>
  <r>
    <x v="2"/>
    <x v="17"/>
    <x v="3"/>
    <x v="24"/>
    <x v="1"/>
    <x v="930"/>
    <x v="981"/>
  </r>
  <r>
    <x v="2"/>
    <x v="17"/>
    <x v="3"/>
    <x v="25"/>
    <x v="0"/>
    <x v="502"/>
    <x v="526"/>
  </r>
  <r>
    <x v="2"/>
    <x v="17"/>
    <x v="3"/>
    <x v="25"/>
    <x v="1"/>
    <x v="591"/>
    <x v="637"/>
  </r>
  <r>
    <x v="2"/>
    <x v="17"/>
    <x v="3"/>
    <x v="26"/>
    <x v="0"/>
    <x v="771"/>
    <x v="786"/>
  </r>
  <r>
    <x v="2"/>
    <x v="17"/>
    <x v="3"/>
    <x v="27"/>
    <x v="0"/>
    <x v="257"/>
    <x v="277"/>
  </r>
  <r>
    <x v="2"/>
    <x v="17"/>
    <x v="3"/>
    <x v="28"/>
    <x v="0"/>
    <x v="952"/>
    <x v="968"/>
  </r>
  <r>
    <x v="2"/>
    <x v="17"/>
    <x v="3"/>
    <x v="29"/>
    <x v="0"/>
    <x v="1237"/>
    <x v="1245"/>
  </r>
  <r>
    <x v="2"/>
    <x v="17"/>
    <x v="3"/>
    <x v="29"/>
    <x v="1"/>
    <x v="1180"/>
    <x v="1227"/>
  </r>
  <r>
    <x v="2"/>
    <x v="17"/>
    <x v="3"/>
    <x v="30"/>
    <x v="0"/>
    <x v="853"/>
    <x v="864"/>
  </r>
  <r>
    <x v="2"/>
    <x v="17"/>
    <x v="3"/>
    <x v="30"/>
    <x v="1"/>
    <x v="1252"/>
    <x v="1307"/>
  </r>
  <r>
    <x v="2"/>
    <x v="17"/>
    <x v="3"/>
    <x v="31"/>
    <x v="0"/>
    <x v="1734"/>
    <x v="1738"/>
  </r>
  <r>
    <x v="2"/>
    <x v="17"/>
    <x v="3"/>
    <x v="31"/>
    <x v="1"/>
    <x v="1823"/>
    <x v="1842"/>
  </r>
  <r>
    <x v="2"/>
    <x v="17"/>
    <x v="3"/>
    <x v="32"/>
    <x v="0"/>
    <x v="525"/>
    <x v="553"/>
  </r>
  <r>
    <x v="2"/>
    <x v="17"/>
    <x v="3"/>
    <x v="33"/>
    <x v="0"/>
    <x v="6"/>
    <x v="7"/>
  </r>
  <r>
    <x v="2"/>
    <x v="17"/>
    <x v="3"/>
    <x v="34"/>
    <x v="0"/>
    <x v="624"/>
    <x v="643"/>
  </r>
  <r>
    <x v="2"/>
    <x v="17"/>
    <x v="3"/>
    <x v="36"/>
    <x v="0"/>
    <x v="81"/>
    <x v="83"/>
  </r>
  <r>
    <x v="2"/>
    <x v="17"/>
    <x v="3"/>
    <x v="37"/>
    <x v="0"/>
    <x v="129"/>
    <x v="137"/>
  </r>
  <r>
    <x v="2"/>
    <x v="17"/>
    <x v="3"/>
    <x v="39"/>
    <x v="0"/>
    <x v="70"/>
    <x v="65"/>
  </r>
  <r>
    <x v="2"/>
    <x v="17"/>
    <x v="3"/>
    <x v="40"/>
    <x v="0"/>
    <x v="789"/>
    <x v="805"/>
  </r>
  <r>
    <x v="2"/>
    <x v="17"/>
    <x v="3"/>
    <x v="40"/>
    <x v="1"/>
    <x v="1376"/>
    <x v="1427"/>
  </r>
  <r>
    <x v="2"/>
    <x v="17"/>
    <x v="3"/>
    <x v="41"/>
    <x v="0"/>
    <x v="49"/>
    <x v="48"/>
  </r>
  <r>
    <x v="2"/>
    <x v="17"/>
    <x v="3"/>
    <x v="42"/>
    <x v="1"/>
    <x v="1567"/>
    <x v="1607"/>
  </r>
  <r>
    <x v="2"/>
    <x v="17"/>
    <x v="3"/>
    <x v="43"/>
    <x v="0"/>
    <x v="1417"/>
    <x v="1416"/>
  </r>
  <r>
    <x v="2"/>
    <x v="18"/>
    <x v="8"/>
    <x v="44"/>
    <x v="0"/>
    <x v="1913"/>
    <x v="1928"/>
  </r>
  <r>
    <x v="2"/>
    <x v="18"/>
    <x v="8"/>
    <x v="0"/>
    <x v="0"/>
    <x v="878"/>
    <x v="886"/>
  </r>
  <r>
    <x v="2"/>
    <x v="18"/>
    <x v="8"/>
    <x v="0"/>
    <x v="1"/>
    <x v="1035"/>
    <x v="1043"/>
  </r>
  <r>
    <x v="2"/>
    <x v="18"/>
    <x v="8"/>
    <x v="1"/>
    <x v="0"/>
    <x v="1566"/>
    <x v="1570"/>
  </r>
  <r>
    <x v="2"/>
    <x v="18"/>
    <x v="8"/>
    <x v="1"/>
    <x v="1"/>
    <x v="1044"/>
    <x v="1052"/>
  </r>
  <r>
    <x v="2"/>
    <x v="18"/>
    <x v="8"/>
    <x v="2"/>
    <x v="0"/>
    <x v="1816"/>
    <x v="1817"/>
  </r>
  <r>
    <x v="2"/>
    <x v="18"/>
    <x v="8"/>
    <x v="2"/>
    <x v="1"/>
    <x v="1576"/>
    <x v="1586"/>
  </r>
  <r>
    <x v="2"/>
    <x v="18"/>
    <x v="8"/>
    <x v="3"/>
    <x v="0"/>
    <x v="428"/>
    <x v="440"/>
  </r>
  <r>
    <x v="2"/>
    <x v="18"/>
    <x v="8"/>
    <x v="3"/>
    <x v="1"/>
    <x v="482"/>
    <x v="496"/>
  </r>
  <r>
    <x v="2"/>
    <x v="18"/>
    <x v="8"/>
    <x v="4"/>
    <x v="0"/>
    <x v="310"/>
    <x v="328"/>
  </r>
  <r>
    <x v="2"/>
    <x v="18"/>
    <x v="8"/>
    <x v="4"/>
    <x v="1"/>
    <x v="676"/>
    <x v="694"/>
  </r>
  <r>
    <x v="2"/>
    <x v="18"/>
    <x v="8"/>
    <x v="5"/>
    <x v="1"/>
    <x v="388"/>
    <x v="405"/>
  </r>
  <r>
    <x v="2"/>
    <x v="18"/>
    <x v="8"/>
    <x v="6"/>
    <x v="0"/>
    <x v="79"/>
    <x v="76"/>
  </r>
  <r>
    <x v="2"/>
    <x v="18"/>
    <x v="8"/>
    <x v="6"/>
    <x v="1"/>
    <x v="466"/>
    <x v="482"/>
  </r>
  <r>
    <x v="2"/>
    <x v="18"/>
    <x v="8"/>
    <x v="7"/>
    <x v="0"/>
    <x v="357"/>
    <x v="372"/>
  </r>
  <r>
    <x v="2"/>
    <x v="18"/>
    <x v="8"/>
    <x v="7"/>
    <x v="1"/>
    <x v="813"/>
    <x v="821"/>
  </r>
  <r>
    <x v="2"/>
    <x v="18"/>
    <x v="8"/>
    <x v="8"/>
    <x v="1"/>
    <x v="860"/>
    <x v="869"/>
  </r>
  <r>
    <x v="2"/>
    <x v="18"/>
    <x v="8"/>
    <x v="9"/>
    <x v="0"/>
    <x v="1841"/>
    <x v="1856"/>
  </r>
  <r>
    <x v="2"/>
    <x v="18"/>
    <x v="8"/>
    <x v="9"/>
    <x v="1"/>
    <x v="1614"/>
    <x v="1625"/>
  </r>
  <r>
    <x v="2"/>
    <x v="18"/>
    <x v="8"/>
    <x v="10"/>
    <x v="0"/>
    <x v="1547"/>
    <x v="1551"/>
  </r>
  <r>
    <x v="2"/>
    <x v="18"/>
    <x v="8"/>
    <x v="10"/>
    <x v="1"/>
    <x v="340"/>
    <x v="354"/>
  </r>
  <r>
    <x v="2"/>
    <x v="18"/>
    <x v="8"/>
    <x v="11"/>
    <x v="0"/>
    <x v="147"/>
    <x v="158"/>
  </r>
  <r>
    <x v="2"/>
    <x v="18"/>
    <x v="8"/>
    <x v="11"/>
    <x v="1"/>
    <x v="278"/>
    <x v="300"/>
  </r>
  <r>
    <x v="2"/>
    <x v="18"/>
    <x v="8"/>
    <x v="12"/>
    <x v="1"/>
    <x v="152"/>
    <x v="160"/>
  </r>
  <r>
    <x v="2"/>
    <x v="18"/>
    <x v="8"/>
    <x v="13"/>
    <x v="0"/>
    <x v="779"/>
    <x v="794"/>
  </r>
  <r>
    <x v="2"/>
    <x v="18"/>
    <x v="8"/>
    <x v="13"/>
    <x v="1"/>
    <x v="454"/>
    <x v="464"/>
  </r>
  <r>
    <x v="2"/>
    <x v="18"/>
    <x v="8"/>
    <x v="14"/>
    <x v="0"/>
    <x v="1918"/>
    <x v="1936"/>
  </r>
  <r>
    <x v="2"/>
    <x v="18"/>
    <x v="8"/>
    <x v="15"/>
    <x v="0"/>
    <x v="1758"/>
    <x v="1758"/>
  </r>
  <r>
    <x v="2"/>
    <x v="18"/>
    <x v="8"/>
    <x v="15"/>
    <x v="1"/>
    <x v="1551"/>
    <x v="1556"/>
  </r>
  <r>
    <x v="2"/>
    <x v="18"/>
    <x v="8"/>
    <x v="16"/>
    <x v="0"/>
    <x v="997"/>
    <x v="1005"/>
  </r>
  <r>
    <x v="2"/>
    <x v="18"/>
    <x v="8"/>
    <x v="16"/>
    <x v="1"/>
    <x v="1362"/>
    <x v="1371"/>
  </r>
  <r>
    <x v="2"/>
    <x v="18"/>
    <x v="8"/>
    <x v="17"/>
    <x v="0"/>
    <x v="78"/>
    <x v="75"/>
  </r>
  <r>
    <x v="2"/>
    <x v="18"/>
    <x v="8"/>
    <x v="18"/>
    <x v="0"/>
    <x v="593"/>
    <x v="615"/>
  </r>
  <r>
    <x v="2"/>
    <x v="18"/>
    <x v="8"/>
    <x v="19"/>
    <x v="0"/>
    <x v="1207"/>
    <x v="1206"/>
  </r>
  <r>
    <x v="2"/>
    <x v="18"/>
    <x v="8"/>
    <x v="19"/>
    <x v="1"/>
    <x v="1297"/>
    <x v="1311"/>
  </r>
  <r>
    <x v="2"/>
    <x v="18"/>
    <x v="8"/>
    <x v="20"/>
    <x v="0"/>
    <x v="479"/>
    <x v="490"/>
  </r>
  <r>
    <x v="2"/>
    <x v="18"/>
    <x v="8"/>
    <x v="20"/>
    <x v="1"/>
    <x v="321"/>
    <x v="339"/>
  </r>
  <r>
    <x v="2"/>
    <x v="18"/>
    <x v="8"/>
    <x v="21"/>
    <x v="0"/>
    <x v="9"/>
    <x v="12"/>
  </r>
  <r>
    <x v="2"/>
    <x v="18"/>
    <x v="8"/>
    <x v="24"/>
    <x v="0"/>
    <x v="7"/>
    <x v="8"/>
  </r>
  <r>
    <x v="2"/>
    <x v="18"/>
    <x v="8"/>
    <x v="24"/>
    <x v="1"/>
    <x v="260"/>
    <x v="280"/>
  </r>
  <r>
    <x v="2"/>
    <x v="18"/>
    <x v="8"/>
    <x v="26"/>
    <x v="0"/>
    <x v="300"/>
    <x v="322"/>
  </r>
  <r>
    <x v="2"/>
    <x v="18"/>
    <x v="8"/>
    <x v="29"/>
    <x v="0"/>
    <x v="565"/>
    <x v="584"/>
  </r>
  <r>
    <x v="2"/>
    <x v="18"/>
    <x v="8"/>
    <x v="29"/>
    <x v="1"/>
    <x v="171"/>
    <x v="180"/>
  </r>
  <r>
    <x v="2"/>
    <x v="18"/>
    <x v="8"/>
    <x v="30"/>
    <x v="1"/>
    <x v="228"/>
    <x v="248"/>
  </r>
  <r>
    <x v="2"/>
    <x v="18"/>
    <x v="8"/>
    <x v="31"/>
    <x v="0"/>
    <x v="1899"/>
    <x v="1918"/>
  </r>
  <r>
    <x v="2"/>
    <x v="18"/>
    <x v="8"/>
    <x v="31"/>
    <x v="1"/>
    <x v="1784"/>
    <x v="1783"/>
  </r>
  <r>
    <x v="2"/>
    <x v="18"/>
    <x v="8"/>
    <x v="34"/>
    <x v="0"/>
    <x v="430"/>
    <x v="443"/>
  </r>
  <r>
    <x v="2"/>
    <x v="18"/>
    <x v="8"/>
    <x v="40"/>
    <x v="0"/>
    <x v="368"/>
    <x v="384"/>
  </r>
  <r>
    <x v="2"/>
    <x v="18"/>
    <x v="8"/>
    <x v="42"/>
    <x v="1"/>
    <x v="365"/>
    <x v="381"/>
  </r>
  <r>
    <x v="2"/>
    <x v="18"/>
    <x v="8"/>
    <x v="43"/>
    <x v="0"/>
    <x v="727"/>
    <x v="745"/>
  </r>
  <r>
    <x v="2"/>
    <x v="19"/>
    <x v="10"/>
    <x v="44"/>
    <x v="0"/>
    <x v="1928"/>
    <x v="1925"/>
  </r>
  <r>
    <x v="2"/>
    <x v="19"/>
    <x v="10"/>
    <x v="2"/>
    <x v="1"/>
    <x v="791"/>
    <x v="700"/>
  </r>
  <r>
    <x v="2"/>
    <x v="19"/>
    <x v="10"/>
    <x v="3"/>
    <x v="0"/>
    <x v="0"/>
    <x v="1"/>
  </r>
  <r>
    <x v="2"/>
    <x v="19"/>
    <x v="10"/>
    <x v="3"/>
    <x v="1"/>
    <x v="1571"/>
    <x v="1475"/>
  </r>
  <r>
    <x v="2"/>
    <x v="19"/>
    <x v="10"/>
    <x v="5"/>
    <x v="0"/>
    <x v="791"/>
    <x v="700"/>
  </r>
  <r>
    <x v="2"/>
    <x v="19"/>
    <x v="10"/>
    <x v="5"/>
    <x v="1"/>
    <x v="1723"/>
    <x v="1657"/>
  </r>
  <r>
    <x v="2"/>
    <x v="19"/>
    <x v="10"/>
    <x v="7"/>
    <x v="0"/>
    <x v="1161"/>
    <x v="1080"/>
  </r>
  <r>
    <x v="2"/>
    <x v="19"/>
    <x v="10"/>
    <x v="7"/>
    <x v="1"/>
    <x v="839"/>
    <x v="763"/>
  </r>
  <r>
    <x v="2"/>
    <x v="19"/>
    <x v="10"/>
    <x v="9"/>
    <x v="0"/>
    <x v="415"/>
    <x v="367"/>
  </r>
  <r>
    <x v="2"/>
    <x v="19"/>
    <x v="10"/>
    <x v="9"/>
    <x v="1"/>
    <x v="1184"/>
    <x v="1100"/>
  </r>
  <r>
    <x v="2"/>
    <x v="19"/>
    <x v="10"/>
    <x v="11"/>
    <x v="1"/>
    <x v="737"/>
    <x v="647"/>
  </r>
  <r>
    <x v="2"/>
    <x v="19"/>
    <x v="10"/>
    <x v="15"/>
    <x v="0"/>
    <x v="1578"/>
    <x v="1491"/>
  </r>
  <r>
    <x v="2"/>
    <x v="19"/>
    <x v="10"/>
    <x v="15"/>
    <x v="1"/>
    <x v="1377"/>
    <x v="1271"/>
  </r>
  <r>
    <x v="2"/>
    <x v="19"/>
    <x v="10"/>
    <x v="20"/>
    <x v="0"/>
    <x v="1582"/>
    <x v="1493"/>
  </r>
  <r>
    <x v="2"/>
    <x v="19"/>
    <x v="10"/>
    <x v="20"/>
    <x v="1"/>
    <x v="914"/>
    <x v="852"/>
  </r>
  <r>
    <x v="2"/>
    <x v="19"/>
    <x v="10"/>
    <x v="21"/>
    <x v="0"/>
    <x v="202"/>
    <x v="176"/>
  </r>
  <r>
    <x v="2"/>
    <x v="19"/>
    <x v="10"/>
    <x v="27"/>
    <x v="0"/>
    <x v="1276"/>
    <x v="1174"/>
  </r>
  <r>
    <x v="2"/>
    <x v="19"/>
    <x v="10"/>
    <x v="28"/>
    <x v="0"/>
    <x v="100"/>
    <x v="81"/>
  </r>
  <r>
    <x v="2"/>
    <x v="19"/>
    <x v="10"/>
    <x v="36"/>
    <x v="0"/>
    <x v="1556"/>
    <x v="1445"/>
  </r>
  <r>
    <x v="2"/>
    <x v="20"/>
    <x v="16"/>
    <x v="44"/>
    <x v="1"/>
    <x v="1737"/>
    <x v="176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51" firstHeaderRow="2" firstDataRow="2" firstDataCol="1" rowPageCount="2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2">
    <pageField fld="4" hier="-1"/>
    <pageField fld="2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1.13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1</v>
      </c>
    </row>
    <row r="4" customFormat="false" ht="12.75" hidden="false" customHeight="false" outlineLevel="0" collapsed="false">
      <c r="A4" s="4" t="s">
        <v>3</v>
      </c>
      <c r="B4" s="5" t="s">
        <v>4</v>
      </c>
      <c r="C4" s="6"/>
      <c r="D4" s="7"/>
    </row>
    <row r="5" customFormat="false" ht="12.75" hidden="false" customHeight="false" outlineLevel="0" collapsed="false">
      <c r="A5" s="4" t="s">
        <v>5</v>
      </c>
      <c r="B5" s="8" t="n">
        <v>2013</v>
      </c>
      <c r="C5" s="9" t="n">
        <v>2014</v>
      </c>
      <c r="D5" s="10" t="n">
        <v>2015</v>
      </c>
    </row>
    <row r="6" customFormat="false" ht="12.75" hidden="false" customHeight="false" outlineLevel="0" collapsed="false">
      <c r="A6" s="4" t="s">
        <v>6</v>
      </c>
      <c r="B6" s="8" t="n">
        <v>21894902</v>
      </c>
      <c r="C6" s="9" t="n">
        <v>21565305</v>
      </c>
      <c r="D6" s="10" t="n">
        <v>23169997</v>
      </c>
    </row>
    <row r="7" customFormat="false" ht="12.75" hidden="false" customHeight="false" outlineLevel="0" collapsed="false">
      <c r="A7" s="11" t="s">
        <v>7</v>
      </c>
      <c r="B7" s="12" t="n">
        <v>27717904</v>
      </c>
      <c r="C7" s="1" t="n">
        <v>27750272</v>
      </c>
      <c r="D7" s="13" t="n">
        <v>24557689</v>
      </c>
    </row>
    <row r="8" customFormat="false" ht="12.75" hidden="false" customHeight="false" outlineLevel="0" collapsed="false">
      <c r="A8" s="11" t="s">
        <v>8</v>
      </c>
      <c r="B8" s="12" t="n">
        <v>45517418</v>
      </c>
      <c r="C8" s="1" t="n">
        <v>54172893</v>
      </c>
      <c r="D8" s="13" t="n">
        <v>43534077</v>
      </c>
    </row>
    <row r="9" customFormat="false" ht="12.75" hidden="false" customHeight="false" outlineLevel="0" collapsed="false">
      <c r="A9" s="11" t="s">
        <v>9</v>
      </c>
      <c r="B9" s="12" t="n">
        <v>22252698</v>
      </c>
      <c r="C9" s="1" t="n">
        <v>24417922</v>
      </c>
      <c r="D9" s="13" t="n">
        <v>23962884</v>
      </c>
    </row>
    <row r="10" customFormat="false" ht="12.75" hidden="false" customHeight="false" outlineLevel="0" collapsed="false">
      <c r="A10" s="11" t="s">
        <v>10</v>
      </c>
      <c r="B10" s="12" t="n">
        <v>18043389</v>
      </c>
      <c r="C10" s="1" t="n">
        <v>19072283</v>
      </c>
      <c r="D10" s="13" t="n">
        <v>18690803</v>
      </c>
    </row>
    <row r="11" customFormat="false" ht="12.75" hidden="false" customHeight="false" outlineLevel="0" collapsed="false">
      <c r="A11" s="11" t="s">
        <v>11</v>
      </c>
      <c r="B11" s="12" t="n">
        <v>17796213</v>
      </c>
      <c r="C11" s="1" t="n">
        <v>20407216</v>
      </c>
      <c r="D11" s="13" t="n">
        <v>19887445</v>
      </c>
    </row>
    <row r="12" customFormat="false" ht="12.75" hidden="false" customHeight="false" outlineLevel="0" collapsed="false">
      <c r="A12" s="11" t="s">
        <v>12</v>
      </c>
      <c r="B12" s="12" t="n">
        <v>9909889</v>
      </c>
      <c r="C12" s="1" t="n">
        <v>9220146</v>
      </c>
      <c r="D12" s="13" t="n">
        <v>8363760</v>
      </c>
    </row>
    <row r="13" customFormat="false" ht="12.75" hidden="false" customHeight="false" outlineLevel="0" collapsed="false">
      <c r="A13" s="11" t="s">
        <v>13</v>
      </c>
      <c r="B13" s="12" t="n">
        <v>11411495</v>
      </c>
      <c r="C13" s="1" t="n">
        <v>14024623</v>
      </c>
      <c r="D13" s="13" t="n">
        <v>15440775</v>
      </c>
    </row>
    <row r="14" customFormat="false" ht="12.75" hidden="false" customHeight="false" outlineLevel="0" collapsed="false">
      <c r="A14" s="11" t="s">
        <v>14</v>
      </c>
      <c r="B14" s="12" t="n">
        <v>5450771</v>
      </c>
      <c r="C14" s="1" t="n">
        <v>5013428</v>
      </c>
      <c r="D14" s="13" t="n">
        <v>5044808</v>
      </c>
    </row>
    <row r="15" customFormat="false" ht="12.75" hidden="false" customHeight="false" outlineLevel="0" collapsed="false">
      <c r="A15" s="11" t="s">
        <v>15</v>
      </c>
      <c r="B15" s="12" t="n">
        <v>31334112</v>
      </c>
      <c r="C15" s="1" t="n">
        <v>34331698</v>
      </c>
      <c r="D15" s="13" t="n">
        <v>34828093</v>
      </c>
    </row>
    <row r="16" customFormat="false" ht="12.75" hidden="false" customHeight="false" outlineLevel="0" collapsed="false">
      <c r="A16" s="11" t="s">
        <v>16</v>
      </c>
      <c r="B16" s="12" t="n">
        <v>9711058</v>
      </c>
      <c r="C16" s="1" t="n">
        <v>13101803</v>
      </c>
      <c r="D16" s="13" t="n">
        <v>14316973</v>
      </c>
    </row>
    <row r="17" customFormat="false" ht="12.75" hidden="false" customHeight="false" outlineLevel="0" collapsed="false">
      <c r="A17" s="11" t="s">
        <v>17</v>
      </c>
      <c r="B17" s="12" t="n">
        <v>11231858</v>
      </c>
      <c r="C17" s="1" t="n">
        <v>11041459</v>
      </c>
      <c r="D17" s="13" t="n">
        <v>13031172</v>
      </c>
    </row>
    <row r="18" customFormat="false" ht="12.75" hidden="false" customHeight="false" outlineLevel="0" collapsed="false">
      <c r="A18" s="11" t="s">
        <v>18</v>
      </c>
      <c r="B18" s="12" t="n">
        <v>5207113</v>
      </c>
      <c r="C18" s="1" t="n">
        <v>5193073</v>
      </c>
      <c r="D18" s="13" t="n">
        <v>5002848</v>
      </c>
    </row>
    <row r="19" customFormat="false" ht="12.75" hidden="false" customHeight="false" outlineLevel="0" collapsed="false">
      <c r="A19" s="11" t="s">
        <v>19</v>
      </c>
      <c r="B19" s="12" t="n">
        <v>2653305</v>
      </c>
      <c r="C19" s="1" t="n">
        <v>2285115</v>
      </c>
      <c r="D19" s="13" t="n">
        <v>2246433</v>
      </c>
    </row>
    <row r="20" customFormat="false" ht="12.75" hidden="false" customHeight="false" outlineLevel="0" collapsed="false">
      <c r="A20" s="11" t="s">
        <v>20</v>
      </c>
      <c r="B20" s="12" t="n">
        <v>14496826</v>
      </c>
      <c r="C20" s="1" t="n">
        <v>17283239</v>
      </c>
      <c r="D20" s="13" t="n">
        <v>15041737</v>
      </c>
    </row>
    <row r="21" customFormat="false" ht="12.75" hidden="false" customHeight="false" outlineLevel="0" collapsed="false">
      <c r="A21" s="11" t="s">
        <v>21</v>
      </c>
      <c r="B21" s="12" t="n">
        <v>24842825</v>
      </c>
      <c r="C21" s="1" t="n">
        <v>26941736</v>
      </c>
      <c r="D21" s="13" t="n">
        <v>27415693</v>
      </c>
    </row>
    <row r="22" customFormat="false" ht="12.75" hidden="false" customHeight="false" outlineLevel="0" collapsed="false">
      <c r="A22" s="11" t="s">
        <v>22</v>
      </c>
      <c r="B22" s="12" t="n">
        <v>28917641</v>
      </c>
      <c r="C22" s="1" t="n">
        <v>38720452</v>
      </c>
      <c r="D22" s="13" t="n">
        <v>43790990</v>
      </c>
    </row>
    <row r="23" customFormat="false" ht="12.75" hidden="false" customHeight="false" outlineLevel="0" collapsed="false">
      <c r="A23" s="11" t="s">
        <v>23</v>
      </c>
      <c r="B23" s="12" t="n">
        <v>2265607</v>
      </c>
      <c r="C23" s="1" t="n">
        <v>2225932</v>
      </c>
      <c r="D23" s="13" t="n">
        <v>2092710</v>
      </c>
    </row>
    <row r="24" customFormat="false" ht="12.75" hidden="false" customHeight="false" outlineLevel="0" collapsed="false">
      <c r="A24" s="11" t="s">
        <v>24</v>
      </c>
      <c r="B24" s="12" t="n">
        <v>1334819</v>
      </c>
      <c r="C24" s="1" t="n">
        <v>1614172</v>
      </c>
      <c r="D24" s="13" t="n">
        <v>1260015</v>
      </c>
    </row>
    <row r="25" customFormat="false" ht="12.75" hidden="false" customHeight="false" outlineLevel="0" collapsed="false">
      <c r="A25" s="11" t="s">
        <v>25</v>
      </c>
      <c r="B25" s="12" t="n">
        <v>5223530</v>
      </c>
      <c r="C25" s="1" t="n">
        <v>5111156</v>
      </c>
      <c r="D25" s="13" t="n">
        <v>5324735</v>
      </c>
    </row>
    <row r="26" customFormat="false" ht="12.75" hidden="false" customHeight="false" outlineLevel="0" collapsed="false">
      <c r="A26" s="11" t="s">
        <v>26</v>
      </c>
      <c r="B26" s="12" t="n">
        <v>42330282</v>
      </c>
      <c r="C26" s="1" t="n">
        <v>47621687</v>
      </c>
      <c r="D26" s="13" t="n">
        <v>48547229</v>
      </c>
    </row>
    <row r="27" customFormat="false" ht="12.75" hidden="false" customHeight="false" outlineLevel="0" collapsed="false">
      <c r="A27" s="11" t="s">
        <v>27</v>
      </c>
      <c r="B27" s="12" t="n">
        <v>1961013</v>
      </c>
      <c r="C27" s="1" t="n">
        <v>2075079</v>
      </c>
      <c r="D27" s="13" t="n">
        <v>2084307</v>
      </c>
    </row>
    <row r="28" customFormat="false" ht="12.75" hidden="false" customHeight="false" outlineLevel="0" collapsed="false">
      <c r="A28" s="11" t="s">
        <v>28</v>
      </c>
      <c r="B28" s="12" t="n">
        <v>41070</v>
      </c>
      <c r="D28" s="13"/>
    </row>
    <row r="29" customFormat="false" ht="12.75" hidden="false" customHeight="false" outlineLevel="0" collapsed="false">
      <c r="A29" s="11" t="s">
        <v>29</v>
      </c>
      <c r="B29" s="12" t="n">
        <v>100687</v>
      </c>
      <c r="C29" s="1" t="n">
        <v>115083</v>
      </c>
      <c r="D29" s="13" t="n">
        <v>116837</v>
      </c>
    </row>
    <row r="30" customFormat="false" ht="12.75" hidden="false" customHeight="false" outlineLevel="0" collapsed="false">
      <c r="A30" s="11" t="s">
        <v>30</v>
      </c>
      <c r="B30" s="12" t="n">
        <v>1444913</v>
      </c>
      <c r="C30" s="1" t="n">
        <v>1569614</v>
      </c>
      <c r="D30" s="13" t="n">
        <v>1663320</v>
      </c>
    </row>
    <row r="31" customFormat="false" ht="12.75" hidden="false" customHeight="false" outlineLevel="0" collapsed="false">
      <c r="A31" s="11" t="s">
        <v>31</v>
      </c>
      <c r="B31" s="12" t="n">
        <v>13041804</v>
      </c>
      <c r="C31" s="1" t="n">
        <v>14044753</v>
      </c>
      <c r="D31" s="13" t="n">
        <v>13549334</v>
      </c>
    </row>
    <row r="32" customFormat="false" ht="12.75" hidden="false" customHeight="false" outlineLevel="0" collapsed="false">
      <c r="A32" s="11" t="s">
        <v>32</v>
      </c>
      <c r="B32" s="12" t="n">
        <v>576542</v>
      </c>
      <c r="C32" s="1" t="n">
        <v>629937</v>
      </c>
      <c r="D32" s="13" t="n">
        <v>1120441</v>
      </c>
    </row>
    <row r="33" customFormat="false" ht="12.75" hidden="false" customHeight="false" outlineLevel="0" collapsed="false">
      <c r="A33" s="11" t="s">
        <v>33</v>
      </c>
      <c r="B33" s="12" t="n">
        <v>26316435</v>
      </c>
      <c r="C33" s="1" t="n">
        <v>33816035</v>
      </c>
      <c r="D33" s="13" t="n">
        <v>31984252</v>
      </c>
    </row>
    <row r="34" customFormat="false" ht="12.75" hidden="false" customHeight="false" outlineLevel="0" collapsed="false">
      <c r="A34" s="11" t="s">
        <v>34</v>
      </c>
      <c r="B34" s="12" t="n">
        <v>1224447</v>
      </c>
      <c r="C34" s="1" t="n">
        <v>1222089</v>
      </c>
      <c r="D34" s="13" t="n">
        <v>1642691</v>
      </c>
    </row>
    <row r="35" customFormat="false" ht="12.75" hidden="false" customHeight="false" outlineLevel="0" collapsed="false">
      <c r="A35" s="11" t="s">
        <v>35</v>
      </c>
      <c r="B35" s="12" t="n">
        <v>6912255</v>
      </c>
      <c r="C35" s="1" t="n">
        <v>7221056</v>
      </c>
      <c r="D35" s="13" t="n">
        <v>7100557</v>
      </c>
    </row>
    <row r="36" customFormat="false" ht="12.75" hidden="false" customHeight="false" outlineLevel="0" collapsed="false">
      <c r="A36" s="11" t="s">
        <v>36</v>
      </c>
      <c r="B36" s="12" t="n">
        <v>8865364</v>
      </c>
      <c r="C36" s="1" t="n">
        <v>9652121</v>
      </c>
      <c r="D36" s="13" t="n">
        <v>8731561</v>
      </c>
    </row>
    <row r="37" customFormat="false" ht="12.75" hidden="false" customHeight="false" outlineLevel="0" collapsed="false">
      <c r="A37" s="11" t="s">
        <v>37</v>
      </c>
      <c r="B37" s="12" t="n">
        <v>80934868</v>
      </c>
      <c r="C37" s="1" t="n">
        <v>96778971</v>
      </c>
      <c r="D37" s="13" t="n">
        <v>115348518</v>
      </c>
    </row>
    <row r="38" customFormat="false" ht="12.75" hidden="false" customHeight="false" outlineLevel="0" collapsed="false">
      <c r="A38" s="11" t="s">
        <v>38</v>
      </c>
      <c r="B38" s="12" t="n">
        <v>1233648</v>
      </c>
      <c r="C38" s="1" t="n">
        <v>1258404</v>
      </c>
      <c r="D38" s="13" t="n">
        <v>1156817</v>
      </c>
    </row>
    <row r="39" customFormat="false" ht="12.75" hidden="false" customHeight="false" outlineLevel="0" collapsed="false">
      <c r="A39" s="11" t="s">
        <v>39</v>
      </c>
      <c r="B39" s="12" t="n">
        <v>1130908</v>
      </c>
      <c r="C39" s="1" t="n">
        <v>518728</v>
      </c>
      <c r="D39" s="13" t="n">
        <v>62234</v>
      </c>
    </row>
    <row r="40" customFormat="false" ht="12.75" hidden="false" customHeight="false" outlineLevel="0" collapsed="false">
      <c r="A40" s="11" t="s">
        <v>40</v>
      </c>
      <c r="B40" s="12" t="n">
        <v>179826</v>
      </c>
      <c r="C40" s="1" t="n">
        <v>133619</v>
      </c>
      <c r="D40" s="13" t="n">
        <v>194260</v>
      </c>
    </row>
    <row r="41" customFormat="false" ht="12.75" hidden="false" customHeight="false" outlineLevel="0" collapsed="false">
      <c r="A41" s="11" t="s">
        <v>41</v>
      </c>
      <c r="B41" s="12"/>
      <c r="C41" s="1" t="n">
        <v>1938</v>
      </c>
      <c r="D41" s="13"/>
    </row>
    <row r="42" customFormat="false" ht="12.75" hidden="false" customHeight="false" outlineLevel="0" collapsed="false">
      <c r="A42" s="11" t="s">
        <v>42</v>
      </c>
      <c r="B42" s="12" t="n">
        <v>2495637</v>
      </c>
      <c r="C42" s="1" t="n">
        <v>2360466</v>
      </c>
      <c r="D42" s="13" t="n">
        <v>1111462</v>
      </c>
    </row>
    <row r="43" customFormat="false" ht="12.75" hidden="false" customHeight="false" outlineLevel="0" collapsed="false">
      <c r="A43" s="11" t="s">
        <v>43</v>
      </c>
      <c r="B43" s="12" t="n">
        <v>958922</v>
      </c>
      <c r="C43" s="1" t="n">
        <v>908750</v>
      </c>
      <c r="D43" s="13" t="n">
        <v>994513</v>
      </c>
    </row>
    <row r="44" customFormat="false" ht="12.75" hidden="false" customHeight="false" outlineLevel="0" collapsed="false">
      <c r="A44" s="11" t="s">
        <v>44</v>
      </c>
      <c r="B44" s="12"/>
      <c r="C44" s="1" t="n">
        <v>626</v>
      </c>
      <c r="D44" s="13"/>
    </row>
    <row r="45" customFormat="false" ht="12.75" hidden="false" customHeight="false" outlineLevel="0" collapsed="false">
      <c r="A45" s="11" t="s">
        <v>45</v>
      </c>
      <c r="B45" s="12" t="n">
        <v>11451</v>
      </c>
      <c r="C45" s="1" t="n">
        <v>15684</v>
      </c>
      <c r="D45" s="13" t="n">
        <v>804</v>
      </c>
    </row>
    <row r="46" customFormat="false" ht="12.75" hidden="false" customHeight="false" outlineLevel="0" collapsed="false">
      <c r="A46" s="11" t="s">
        <v>46</v>
      </c>
      <c r="B46" s="12" t="n">
        <v>7296353</v>
      </c>
      <c r="C46" s="1" t="n">
        <v>7119634</v>
      </c>
      <c r="D46" s="13" t="n">
        <v>7141894</v>
      </c>
    </row>
    <row r="47" customFormat="false" ht="12.75" hidden="false" customHeight="false" outlineLevel="0" collapsed="false">
      <c r="A47" s="11" t="s">
        <v>47</v>
      </c>
      <c r="B47" s="12"/>
      <c r="C47" s="1" t="n">
        <v>70428</v>
      </c>
      <c r="D47" s="13" t="n">
        <v>70102</v>
      </c>
    </row>
    <row r="48" customFormat="false" ht="12.75" hidden="false" customHeight="false" outlineLevel="0" collapsed="false">
      <c r="A48" s="11" t="s">
        <v>48</v>
      </c>
      <c r="B48" s="12" t="n">
        <v>7430143</v>
      </c>
      <c r="C48" s="1" t="n">
        <v>8082652</v>
      </c>
      <c r="D48" s="13" t="n">
        <v>7324953</v>
      </c>
    </row>
    <row r="49" customFormat="false" ht="12.75" hidden="false" customHeight="false" outlineLevel="0" collapsed="false">
      <c r="A49" s="11" t="s">
        <v>49</v>
      </c>
      <c r="B49" s="12" t="n">
        <v>20339963</v>
      </c>
      <c r="C49" s="1" t="n">
        <v>22238993</v>
      </c>
      <c r="D49" s="13" t="n">
        <v>25364475</v>
      </c>
    </row>
    <row r="50" customFormat="false" ht="12.75" hidden="false" customHeight="false" outlineLevel="0" collapsed="false">
      <c r="A50" s="11" t="s">
        <v>50</v>
      </c>
      <c r="B50" s="12" t="n">
        <v>102372274</v>
      </c>
      <c r="C50" s="1" t="n">
        <v>98167666</v>
      </c>
      <c r="D50" s="13" t="n">
        <v>104133417</v>
      </c>
    </row>
    <row r="51" customFormat="false" ht="12.75" hidden="false" customHeight="false" outlineLevel="0" collapsed="false">
      <c r="A51" s="14" t="s">
        <v>51</v>
      </c>
      <c r="B51" s="15" t="n">
        <v>644412178</v>
      </c>
      <c r="C51" s="16" t="n">
        <v>709117936</v>
      </c>
      <c r="D51" s="17" t="n">
        <v>726447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4</v>
      </c>
      <c r="B1" s="18" t="s">
        <v>52</v>
      </c>
      <c r="C1" s="18" t="s">
        <v>2</v>
      </c>
      <c r="D1" s="18" t="s">
        <v>5</v>
      </c>
      <c r="E1" s="0" t="s">
        <v>0</v>
      </c>
      <c r="F1" s="0" t="s">
        <v>53</v>
      </c>
      <c r="G1" s="0" t="s">
        <v>54</v>
      </c>
    </row>
    <row r="2" customFormat="false" ht="12.75" hidden="false" customHeight="false" outlineLevel="0" collapsed="false">
      <c r="A2" s="0" t="n">
        <v>2013</v>
      </c>
      <c r="B2" s="18" t="s">
        <v>13</v>
      </c>
      <c r="C2" s="18" t="s">
        <v>55</v>
      </c>
      <c r="D2" s="18"/>
      <c r="E2" s="0" t="s">
        <v>56</v>
      </c>
      <c r="F2" s="0" t="n">
        <v>35728</v>
      </c>
      <c r="G2" s="0" t="n">
        <v>38586.24</v>
      </c>
    </row>
    <row r="3" customFormat="false" ht="12.75" hidden="false" customHeight="false" outlineLevel="0" collapsed="false">
      <c r="A3" s="0" t="n">
        <v>2013</v>
      </c>
      <c r="B3" s="18" t="s">
        <v>13</v>
      </c>
      <c r="C3" s="18" t="s">
        <v>55</v>
      </c>
      <c r="D3" s="18" t="s">
        <v>13</v>
      </c>
      <c r="E3" s="0" t="s">
        <v>56</v>
      </c>
      <c r="F3" s="0" t="n">
        <v>13398</v>
      </c>
      <c r="G3" s="0" t="n">
        <v>14469.84</v>
      </c>
    </row>
    <row r="4" customFormat="false" ht="12.75" hidden="false" customHeight="false" outlineLevel="0" collapsed="false">
      <c r="A4" s="0" t="n">
        <v>2013</v>
      </c>
      <c r="B4" s="18" t="s">
        <v>15</v>
      </c>
      <c r="C4" s="18" t="s">
        <v>57</v>
      </c>
      <c r="D4" s="18"/>
      <c r="E4" s="0" t="s">
        <v>56</v>
      </c>
      <c r="F4" s="0" t="n">
        <v>12315432</v>
      </c>
      <c r="G4" s="0" t="n">
        <v>7720250.08</v>
      </c>
    </row>
    <row r="5" customFormat="false" ht="12.75" hidden="false" customHeight="false" outlineLevel="0" collapsed="false">
      <c r="A5" s="0" t="n">
        <v>2013</v>
      </c>
      <c r="B5" s="18" t="s">
        <v>15</v>
      </c>
      <c r="C5" s="18" t="s">
        <v>57</v>
      </c>
      <c r="D5" s="18" t="s">
        <v>6</v>
      </c>
      <c r="E5" s="0" t="s">
        <v>56</v>
      </c>
      <c r="F5" s="0" t="n">
        <v>21342</v>
      </c>
      <c r="G5" s="0" t="n">
        <v>14299.14</v>
      </c>
    </row>
    <row r="6" customFormat="false" ht="12.75" hidden="false" customHeight="false" outlineLevel="0" collapsed="false">
      <c r="A6" s="0" t="n">
        <v>2013</v>
      </c>
      <c r="B6" s="18" t="s">
        <v>15</v>
      </c>
      <c r="C6" s="18" t="s">
        <v>57</v>
      </c>
      <c r="D6" s="18" t="s">
        <v>9</v>
      </c>
      <c r="E6" s="0" t="s">
        <v>56</v>
      </c>
      <c r="F6" s="0" t="n">
        <v>40247</v>
      </c>
      <c r="G6" s="0" t="n">
        <v>24793.06</v>
      </c>
    </row>
    <row r="7" customFormat="false" ht="12.75" hidden="false" customHeight="false" outlineLevel="0" collapsed="false">
      <c r="A7" s="0" t="n">
        <v>2013</v>
      </c>
      <c r="B7" s="18" t="s">
        <v>15</v>
      </c>
      <c r="C7" s="18" t="s">
        <v>57</v>
      </c>
      <c r="D7" s="18" t="s">
        <v>9</v>
      </c>
      <c r="E7" s="0" t="s">
        <v>58</v>
      </c>
      <c r="F7" s="0" t="n">
        <v>1665712</v>
      </c>
      <c r="G7" s="0" t="n">
        <v>1000651.44</v>
      </c>
    </row>
    <row r="8" customFormat="false" ht="12.75" hidden="false" customHeight="false" outlineLevel="0" collapsed="false">
      <c r="A8" s="0" t="n">
        <v>2013</v>
      </c>
      <c r="B8" s="18" t="s">
        <v>15</v>
      </c>
      <c r="C8" s="18" t="s">
        <v>57</v>
      </c>
      <c r="D8" s="18" t="s">
        <v>11</v>
      </c>
      <c r="E8" s="0" t="s">
        <v>58</v>
      </c>
      <c r="F8" s="0" t="n">
        <v>2340952</v>
      </c>
      <c r="G8" s="0" t="n">
        <v>1442069.02</v>
      </c>
    </row>
    <row r="9" customFormat="false" ht="12.75" hidden="false" customHeight="false" outlineLevel="0" collapsed="false">
      <c r="A9" s="0" t="n">
        <v>2013</v>
      </c>
      <c r="B9" s="18" t="s">
        <v>15</v>
      </c>
      <c r="C9" s="18" t="s">
        <v>57</v>
      </c>
      <c r="D9" s="18" t="s">
        <v>12</v>
      </c>
      <c r="E9" s="0" t="s">
        <v>58</v>
      </c>
      <c r="F9" s="0" t="n">
        <v>46142</v>
      </c>
      <c r="G9" s="0" t="n">
        <v>23071</v>
      </c>
    </row>
    <row r="10" customFormat="false" ht="12.75" hidden="false" customHeight="false" outlineLevel="0" collapsed="false">
      <c r="A10" s="0" t="n">
        <v>2013</v>
      </c>
      <c r="B10" s="18" t="s">
        <v>15</v>
      </c>
      <c r="C10" s="18" t="s">
        <v>57</v>
      </c>
      <c r="D10" s="18" t="s">
        <v>13</v>
      </c>
      <c r="E10" s="0" t="s">
        <v>56</v>
      </c>
      <c r="F10" s="0" t="n">
        <v>106974</v>
      </c>
      <c r="G10" s="0" t="n">
        <v>53487</v>
      </c>
    </row>
    <row r="11" customFormat="false" ht="12.75" hidden="false" customHeight="false" outlineLevel="0" collapsed="false">
      <c r="A11" s="0" t="n">
        <v>2013</v>
      </c>
      <c r="B11" s="18" t="s">
        <v>15</v>
      </c>
      <c r="C11" s="18" t="s">
        <v>57</v>
      </c>
      <c r="D11" s="18" t="s">
        <v>13</v>
      </c>
      <c r="E11" s="0" t="s">
        <v>58</v>
      </c>
      <c r="F11" s="0" t="n">
        <v>67543</v>
      </c>
      <c r="G11" s="0" t="n">
        <v>43866.1</v>
      </c>
    </row>
    <row r="12" customFormat="false" ht="12.75" hidden="false" customHeight="false" outlineLevel="0" collapsed="false">
      <c r="A12" s="0" t="n">
        <v>2013</v>
      </c>
      <c r="B12" s="18" t="s">
        <v>15</v>
      </c>
      <c r="C12" s="18" t="s">
        <v>57</v>
      </c>
      <c r="D12" s="18" t="s">
        <v>15</v>
      </c>
      <c r="E12" s="0" t="s">
        <v>58</v>
      </c>
      <c r="F12" s="0" t="n">
        <v>439255</v>
      </c>
      <c r="G12" s="0" t="n">
        <v>265933.97</v>
      </c>
    </row>
    <row r="13" customFormat="false" ht="12.75" hidden="false" customHeight="false" outlineLevel="0" collapsed="false">
      <c r="A13" s="0" t="n">
        <v>2013</v>
      </c>
      <c r="B13" s="18" t="s">
        <v>15</v>
      </c>
      <c r="C13" s="18" t="s">
        <v>57</v>
      </c>
      <c r="D13" s="18" t="s">
        <v>17</v>
      </c>
      <c r="E13" s="0" t="s">
        <v>58</v>
      </c>
      <c r="F13" s="0" t="n">
        <v>37348</v>
      </c>
      <c r="G13" s="0" t="n">
        <v>18674</v>
      </c>
    </row>
    <row r="14" customFormat="false" ht="12.75" hidden="false" customHeight="false" outlineLevel="0" collapsed="false">
      <c r="A14" s="0" t="n">
        <v>2013</v>
      </c>
      <c r="B14" s="18" t="s">
        <v>15</v>
      </c>
      <c r="C14" s="18" t="s">
        <v>57</v>
      </c>
      <c r="D14" s="18" t="s">
        <v>21</v>
      </c>
      <c r="E14" s="0" t="s">
        <v>56</v>
      </c>
      <c r="F14" s="0" t="n">
        <v>2177263</v>
      </c>
      <c r="G14" s="0" t="n">
        <v>1344786.31</v>
      </c>
    </row>
    <row r="15" customFormat="false" ht="12.75" hidden="false" customHeight="false" outlineLevel="0" collapsed="false">
      <c r="A15" s="0" t="n">
        <v>2013</v>
      </c>
      <c r="B15" s="18" t="s">
        <v>15</v>
      </c>
      <c r="C15" s="18" t="s">
        <v>57</v>
      </c>
      <c r="D15" s="18" t="s">
        <v>21</v>
      </c>
      <c r="E15" s="0" t="s">
        <v>58</v>
      </c>
      <c r="F15" s="0" t="n">
        <v>1202143</v>
      </c>
      <c r="G15" s="0" t="n">
        <v>706394.66</v>
      </c>
    </row>
    <row r="16" customFormat="false" ht="12.75" hidden="false" customHeight="false" outlineLevel="0" collapsed="false">
      <c r="A16" s="0" t="n">
        <v>2013</v>
      </c>
      <c r="B16" s="18" t="s">
        <v>15</v>
      </c>
      <c r="C16" s="18" t="s">
        <v>57</v>
      </c>
      <c r="D16" s="18" t="s">
        <v>22</v>
      </c>
      <c r="E16" s="0" t="s">
        <v>58</v>
      </c>
      <c r="F16" s="0" t="n">
        <v>28011</v>
      </c>
      <c r="G16" s="0" t="n">
        <v>18767.37</v>
      </c>
    </row>
    <row r="17" customFormat="false" ht="12.75" hidden="false" customHeight="false" outlineLevel="0" collapsed="false">
      <c r="A17" s="0" t="n">
        <v>2013</v>
      </c>
      <c r="B17" s="18" t="s">
        <v>15</v>
      </c>
      <c r="C17" s="18" t="s">
        <v>57</v>
      </c>
      <c r="D17" s="18" t="s">
        <v>26</v>
      </c>
      <c r="E17" s="0" t="s">
        <v>56</v>
      </c>
      <c r="F17" s="0" t="n">
        <v>2365118</v>
      </c>
      <c r="G17" s="0" t="n">
        <v>1508465.32</v>
      </c>
    </row>
    <row r="18" customFormat="false" ht="12.75" hidden="false" customHeight="false" outlineLevel="0" collapsed="false">
      <c r="A18" s="0" t="n">
        <v>2013</v>
      </c>
      <c r="B18" s="18" t="s">
        <v>15</v>
      </c>
      <c r="C18" s="18" t="s">
        <v>57</v>
      </c>
      <c r="D18" s="18" t="s">
        <v>26</v>
      </c>
      <c r="E18" s="0" t="s">
        <v>58</v>
      </c>
      <c r="F18" s="0" t="n">
        <v>122374</v>
      </c>
      <c r="G18" s="0" t="n">
        <v>70479.03</v>
      </c>
    </row>
    <row r="19" customFormat="false" ht="12.75" hidden="false" customHeight="false" outlineLevel="0" collapsed="false">
      <c r="A19" s="0" t="n">
        <v>2013</v>
      </c>
      <c r="B19" s="18" t="s">
        <v>15</v>
      </c>
      <c r="C19" s="18" t="s">
        <v>57</v>
      </c>
      <c r="D19" s="18" t="s">
        <v>37</v>
      </c>
      <c r="E19" s="0" t="s">
        <v>58</v>
      </c>
      <c r="F19" s="0" t="n">
        <v>46142</v>
      </c>
      <c r="G19" s="0" t="n">
        <v>23071</v>
      </c>
    </row>
    <row r="20" customFormat="false" ht="12.75" hidden="false" customHeight="false" outlineLevel="0" collapsed="false">
      <c r="A20" s="0" t="n">
        <v>2013</v>
      </c>
      <c r="B20" s="18" t="s">
        <v>15</v>
      </c>
      <c r="C20" s="18" t="s">
        <v>57</v>
      </c>
      <c r="D20" s="18" t="s">
        <v>42</v>
      </c>
      <c r="E20" s="0" t="s">
        <v>56</v>
      </c>
      <c r="F20" s="0" t="n">
        <v>2486317</v>
      </c>
      <c r="G20" s="0" t="n">
        <v>1467558.16</v>
      </c>
    </row>
    <row r="21" customFormat="false" ht="12.75" hidden="false" customHeight="false" outlineLevel="0" collapsed="false">
      <c r="A21" s="0" t="n">
        <v>2013</v>
      </c>
      <c r="B21" s="18" t="s">
        <v>15</v>
      </c>
      <c r="C21" s="18" t="s">
        <v>57</v>
      </c>
      <c r="D21" s="18" t="s">
        <v>46</v>
      </c>
      <c r="E21" s="0" t="s">
        <v>58</v>
      </c>
      <c r="F21" s="0" t="n">
        <v>51991</v>
      </c>
      <c r="G21" s="0" t="n">
        <v>34833.97</v>
      </c>
    </row>
    <row r="22" customFormat="false" ht="12.75" hidden="false" customHeight="false" outlineLevel="0" collapsed="false">
      <c r="A22" s="0" t="n">
        <v>2013</v>
      </c>
      <c r="B22" s="18" t="s">
        <v>15</v>
      </c>
      <c r="C22" s="18" t="s">
        <v>57</v>
      </c>
      <c r="D22" s="18" t="s">
        <v>48</v>
      </c>
      <c r="E22" s="0" t="s">
        <v>58</v>
      </c>
      <c r="F22" s="0" t="n">
        <v>52790</v>
      </c>
      <c r="G22" s="0" t="n">
        <v>31206.17</v>
      </c>
    </row>
    <row r="23" customFormat="false" ht="12.75" hidden="false" customHeight="false" outlineLevel="0" collapsed="false">
      <c r="A23" s="0" t="n">
        <v>2013</v>
      </c>
      <c r="B23" s="18" t="s">
        <v>17</v>
      </c>
      <c r="C23" s="18" t="s">
        <v>59</v>
      </c>
      <c r="D23" s="18" t="s">
        <v>8</v>
      </c>
      <c r="E23" s="0" t="s">
        <v>58</v>
      </c>
      <c r="F23" s="0" t="n">
        <v>257</v>
      </c>
      <c r="G23" s="0" t="n">
        <v>269.85</v>
      </c>
    </row>
    <row r="24" customFormat="false" ht="12.75" hidden="false" customHeight="false" outlineLevel="0" collapsed="false">
      <c r="A24" s="0" t="n">
        <v>2013</v>
      </c>
      <c r="B24" s="18" t="s">
        <v>17</v>
      </c>
      <c r="C24" s="18" t="s">
        <v>59</v>
      </c>
      <c r="D24" s="18" t="s">
        <v>9</v>
      </c>
      <c r="E24" s="0" t="s">
        <v>58</v>
      </c>
      <c r="F24" s="0" t="n">
        <v>2562</v>
      </c>
      <c r="G24" s="0" t="n">
        <v>2690.1</v>
      </c>
    </row>
    <row r="25" customFormat="false" ht="12.75" hidden="false" customHeight="false" outlineLevel="0" collapsed="false">
      <c r="A25" s="0" t="n">
        <v>2013</v>
      </c>
      <c r="B25" s="18" t="s">
        <v>17</v>
      </c>
      <c r="C25" s="18" t="s">
        <v>59</v>
      </c>
      <c r="D25" s="18" t="s">
        <v>15</v>
      </c>
      <c r="E25" s="0" t="s">
        <v>58</v>
      </c>
      <c r="F25" s="0" t="n">
        <v>475</v>
      </c>
      <c r="G25" s="0" t="n">
        <v>498.75</v>
      </c>
    </row>
    <row r="26" customFormat="false" ht="12.75" hidden="false" customHeight="false" outlineLevel="0" collapsed="false">
      <c r="A26" s="0" t="n">
        <v>2013</v>
      </c>
      <c r="B26" s="18" t="s">
        <v>17</v>
      </c>
      <c r="C26" s="18" t="s">
        <v>59</v>
      </c>
      <c r="D26" s="18" t="s">
        <v>17</v>
      </c>
      <c r="E26" s="0" t="s">
        <v>56</v>
      </c>
      <c r="F26" s="0" t="n">
        <v>105600</v>
      </c>
      <c r="G26" s="0" t="n">
        <v>110814.3</v>
      </c>
    </row>
    <row r="27" customFormat="false" ht="12.75" hidden="false" customHeight="false" outlineLevel="0" collapsed="false">
      <c r="A27" s="0" t="n">
        <v>2013</v>
      </c>
      <c r="B27" s="18" t="s">
        <v>17</v>
      </c>
      <c r="C27" s="18" t="s">
        <v>59</v>
      </c>
      <c r="D27" s="18" t="s">
        <v>17</v>
      </c>
      <c r="E27" s="0" t="s">
        <v>58</v>
      </c>
      <c r="F27" s="0" t="n">
        <v>8550</v>
      </c>
      <c r="G27" s="0" t="n">
        <v>8977.5</v>
      </c>
    </row>
    <row r="28" customFormat="false" ht="12.75" hidden="false" customHeight="false" outlineLevel="0" collapsed="false">
      <c r="A28" s="0" t="n">
        <v>2013</v>
      </c>
      <c r="B28" s="18" t="s">
        <v>17</v>
      </c>
      <c r="C28" s="18" t="s">
        <v>59</v>
      </c>
      <c r="D28" s="18" t="s">
        <v>23</v>
      </c>
      <c r="E28" s="0" t="s">
        <v>58</v>
      </c>
      <c r="F28" s="0" t="n">
        <v>1014</v>
      </c>
      <c r="G28" s="0" t="n">
        <v>1064.7</v>
      </c>
    </row>
    <row r="29" customFormat="false" ht="12.75" hidden="false" customHeight="false" outlineLevel="0" collapsed="false">
      <c r="A29" s="0" t="n">
        <v>2013</v>
      </c>
      <c r="B29" s="18" t="s">
        <v>17</v>
      </c>
      <c r="C29" s="18" t="s">
        <v>59</v>
      </c>
      <c r="D29" s="18" t="s">
        <v>48</v>
      </c>
      <c r="E29" s="0" t="s">
        <v>58</v>
      </c>
      <c r="F29" s="0" t="n">
        <v>219</v>
      </c>
      <c r="G29" s="0" t="n">
        <v>229.95</v>
      </c>
    </row>
    <row r="30" customFormat="false" ht="12.75" hidden="false" customHeight="false" outlineLevel="0" collapsed="false">
      <c r="A30" s="0" t="n">
        <v>2013</v>
      </c>
      <c r="B30" s="18" t="s">
        <v>19</v>
      </c>
      <c r="C30" s="18" t="s">
        <v>60</v>
      </c>
      <c r="D30" s="18"/>
      <c r="E30" s="0" t="s">
        <v>56</v>
      </c>
      <c r="F30" s="0" t="n">
        <v>147206</v>
      </c>
      <c r="G30" s="0" t="n">
        <v>147206</v>
      </c>
    </row>
    <row r="31" customFormat="false" ht="12.75" hidden="false" customHeight="false" outlineLevel="0" collapsed="false">
      <c r="A31" s="0" t="n">
        <v>2013</v>
      </c>
      <c r="B31" s="18" t="s">
        <v>19</v>
      </c>
      <c r="C31" s="18" t="s">
        <v>60</v>
      </c>
      <c r="D31" s="18" t="s">
        <v>15</v>
      </c>
      <c r="E31" s="0" t="s">
        <v>58</v>
      </c>
      <c r="F31" s="0" t="n">
        <v>109</v>
      </c>
      <c r="G31" s="0" t="n">
        <v>109</v>
      </c>
    </row>
    <row r="32" customFormat="false" ht="12.75" hidden="false" customHeight="false" outlineLevel="0" collapsed="false">
      <c r="A32" s="0" t="n">
        <v>2013</v>
      </c>
      <c r="B32" s="18" t="s">
        <v>19</v>
      </c>
      <c r="C32" s="18" t="s">
        <v>60</v>
      </c>
      <c r="D32" s="18" t="s">
        <v>19</v>
      </c>
      <c r="E32" s="0" t="s">
        <v>56</v>
      </c>
      <c r="F32" s="0" t="n">
        <v>888444</v>
      </c>
      <c r="G32" s="0" t="n">
        <v>888444</v>
      </c>
    </row>
    <row r="33" customFormat="false" ht="12.75" hidden="false" customHeight="false" outlineLevel="0" collapsed="false">
      <c r="A33" s="0" t="n">
        <v>2013</v>
      </c>
      <c r="B33" s="18" t="s">
        <v>19</v>
      </c>
      <c r="C33" s="18" t="s">
        <v>60</v>
      </c>
      <c r="D33" s="18" t="s">
        <v>22</v>
      </c>
      <c r="E33" s="0" t="s">
        <v>58</v>
      </c>
      <c r="F33" s="0" t="n">
        <v>109</v>
      </c>
      <c r="G33" s="0" t="n">
        <v>109</v>
      </c>
    </row>
    <row r="34" customFormat="false" ht="12.75" hidden="false" customHeight="false" outlineLevel="0" collapsed="false">
      <c r="A34" s="0" t="n">
        <v>2013</v>
      </c>
      <c r="B34" s="18" t="s">
        <v>19</v>
      </c>
      <c r="C34" s="18" t="s">
        <v>60</v>
      </c>
      <c r="D34" s="18" t="s">
        <v>30</v>
      </c>
      <c r="E34" s="0" t="s">
        <v>56</v>
      </c>
      <c r="F34" s="0" t="n">
        <v>327</v>
      </c>
      <c r="G34" s="0" t="n">
        <v>327</v>
      </c>
    </row>
    <row r="35" customFormat="false" ht="12.75" hidden="false" customHeight="false" outlineLevel="0" collapsed="false">
      <c r="A35" s="0" t="n">
        <v>2013</v>
      </c>
      <c r="B35" s="18" t="s">
        <v>19</v>
      </c>
      <c r="C35" s="18" t="s">
        <v>60</v>
      </c>
      <c r="D35" s="18" t="s">
        <v>30</v>
      </c>
      <c r="E35" s="0" t="s">
        <v>58</v>
      </c>
      <c r="F35" s="0" t="n">
        <v>218</v>
      </c>
      <c r="G35" s="0" t="n">
        <v>218</v>
      </c>
    </row>
    <row r="36" customFormat="false" ht="12.75" hidden="false" customHeight="false" outlineLevel="0" collapsed="false">
      <c r="A36" s="0" t="n">
        <v>2013</v>
      </c>
      <c r="B36" s="18" t="s">
        <v>19</v>
      </c>
      <c r="C36" s="18" t="s">
        <v>60</v>
      </c>
      <c r="D36" s="18" t="s">
        <v>36</v>
      </c>
      <c r="E36" s="0" t="s">
        <v>58</v>
      </c>
      <c r="F36" s="0" t="n">
        <v>109</v>
      </c>
      <c r="G36" s="0" t="n">
        <v>109</v>
      </c>
    </row>
    <row r="37" customFormat="false" ht="12.75" hidden="false" customHeight="false" outlineLevel="0" collapsed="false">
      <c r="A37" s="0" t="n">
        <v>2013</v>
      </c>
      <c r="B37" s="18" t="s">
        <v>23</v>
      </c>
      <c r="C37" s="18" t="s">
        <v>55</v>
      </c>
      <c r="D37" s="18"/>
      <c r="E37" s="0" t="s">
        <v>56</v>
      </c>
      <c r="F37" s="0" t="n">
        <v>289144</v>
      </c>
      <c r="G37" s="0" t="n">
        <v>312275.52</v>
      </c>
    </row>
    <row r="38" customFormat="false" ht="12.75" hidden="false" customHeight="false" outlineLevel="0" collapsed="false">
      <c r="A38" s="0" t="n">
        <v>2013</v>
      </c>
      <c r="B38" s="18" t="s">
        <v>23</v>
      </c>
      <c r="C38" s="18" t="s">
        <v>55</v>
      </c>
      <c r="D38" s="18" t="s">
        <v>6</v>
      </c>
      <c r="E38" s="0" t="s">
        <v>56</v>
      </c>
      <c r="F38" s="0" t="n">
        <v>1276</v>
      </c>
      <c r="G38" s="0" t="n">
        <v>1378.08</v>
      </c>
    </row>
    <row r="39" customFormat="false" ht="12.75" hidden="false" customHeight="false" outlineLevel="0" collapsed="false">
      <c r="A39" s="0" t="n">
        <v>2013</v>
      </c>
      <c r="B39" s="18" t="s">
        <v>23</v>
      </c>
      <c r="C39" s="18" t="s">
        <v>55</v>
      </c>
      <c r="D39" s="18" t="s">
        <v>7</v>
      </c>
      <c r="E39" s="0" t="s">
        <v>56</v>
      </c>
      <c r="F39" s="0" t="n">
        <v>1614</v>
      </c>
      <c r="G39" s="0" t="n">
        <v>1743.12</v>
      </c>
    </row>
    <row r="40" customFormat="false" ht="12.75" hidden="false" customHeight="false" outlineLevel="0" collapsed="false">
      <c r="A40" s="0" t="n">
        <v>2013</v>
      </c>
      <c r="B40" s="18" t="s">
        <v>23</v>
      </c>
      <c r="C40" s="18" t="s">
        <v>55</v>
      </c>
      <c r="D40" s="18" t="s">
        <v>22</v>
      </c>
      <c r="E40" s="0" t="s">
        <v>56</v>
      </c>
      <c r="F40" s="0" t="n">
        <v>3228</v>
      </c>
      <c r="G40" s="0" t="n">
        <v>3486.24</v>
      </c>
    </row>
    <row r="41" customFormat="false" ht="12.75" hidden="false" customHeight="false" outlineLevel="0" collapsed="false">
      <c r="A41" s="0" t="n">
        <v>2013</v>
      </c>
      <c r="B41" s="18" t="s">
        <v>23</v>
      </c>
      <c r="C41" s="18" t="s">
        <v>55</v>
      </c>
      <c r="D41" s="18" t="s">
        <v>23</v>
      </c>
      <c r="E41" s="0" t="s">
        <v>56</v>
      </c>
      <c r="F41" s="0" t="n">
        <v>514788</v>
      </c>
      <c r="G41" s="0" t="n">
        <v>555971.04</v>
      </c>
    </row>
    <row r="42" customFormat="false" ht="12.75" hidden="false" customHeight="false" outlineLevel="0" collapsed="false">
      <c r="A42" s="0" t="n">
        <v>2013</v>
      </c>
      <c r="B42" s="18" t="s">
        <v>23</v>
      </c>
      <c r="C42" s="18" t="s">
        <v>55</v>
      </c>
      <c r="D42" s="18" t="s">
        <v>23</v>
      </c>
      <c r="E42" s="0" t="s">
        <v>58</v>
      </c>
      <c r="F42" s="0" t="n">
        <v>251290</v>
      </c>
      <c r="G42" s="0" t="n">
        <v>271278.36</v>
      </c>
    </row>
    <row r="43" customFormat="false" ht="12.75" hidden="false" customHeight="false" outlineLevel="0" collapsed="false">
      <c r="A43" s="0" t="n">
        <v>2013</v>
      </c>
      <c r="B43" s="18" t="s">
        <v>23</v>
      </c>
      <c r="C43" s="18" t="s">
        <v>55</v>
      </c>
      <c r="D43" s="18" t="s">
        <v>31</v>
      </c>
      <c r="E43" s="0" t="s">
        <v>56</v>
      </c>
      <c r="F43" s="0" t="n">
        <v>18140</v>
      </c>
      <c r="G43" s="0" t="n">
        <v>19591.2</v>
      </c>
    </row>
    <row r="44" customFormat="false" ht="12.75" hidden="false" customHeight="false" outlineLevel="0" collapsed="false">
      <c r="A44" s="0" t="n">
        <v>2013</v>
      </c>
      <c r="B44" s="18" t="s">
        <v>23</v>
      </c>
      <c r="C44" s="18" t="s">
        <v>55</v>
      </c>
      <c r="D44" s="18" t="s">
        <v>49</v>
      </c>
      <c r="E44" s="0" t="s">
        <v>56</v>
      </c>
      <c r="F44" s="0" t="n">
        <v>638</v>
      </c>
      <c r="G44" s="0" t="n">
        <v>689.04</v>
      </c>
    </row>
    <row r="45" customFormat="false" ht="12.75" hidden="false" customHeight="false" outlineLevel="0" collapsed="false">
      <c r="A45" s="0" t="n">
        <v>2013</v>
      </c>
      <c r="B45" s="18" t="s">
        <v>27</v>
      </c>
      <c r="C45" s="18" t="s">
        <v>61</v>
      </c>
      <c r="D45" s="18"/>
      <c r="E45" s="0" t="s">
        <v>56</v>
      </c>
      <c r="F45" s="0" t="n">
        <v>17495127</v>
      </c>
      <c r="G45" s="0" t="n">
        <v>17844990.42</v>
      </c>
    </row>
    <row r="46" customFormat="false" ht="12.75" hidden="false" customHeight="false" outlineLevel="0" collapsed="false">
      <c r="A46" s="0" t="n">
        <v>2013</v>
      </c>
      <c r="B46" s="18" t="s">
        <v>27</v>
      </c>
      <c r="C46" s="18" t="s">
        <v>61</v>
      </c>
      <c r="D46" s="18" t="s">
        <v>6</v>
      </c>
      <c r="E46" s="0" t="s">
        <v>56</v>
      </c>
      <c r="F46" s="0" t="n">
        <v>754972</v>
      </c>
      <c r="G46" s="0" t="n">
        <v>769345.56</v>
      </c>
    </row>
    <row r="47" customFormat="false" ht="12.75" hidden="false" customHeight="false" outlineLevel="0" collapsed="false">
      <c r="A47" s="0" t="n">
        <v>2013</v>
      </c>
      <c r="B47" s="18" t="s">
        <v>27</v>
      </c>
      <c r="C47" s="18" t="s">
        <v>61</v>
      </c>
      <c r="D47" s="18" t="s">
        <v>6</v>
      </c>
      <c r="E47" s="0" t="s">
        <v>58</v>
      </c>
      <c r="F47" s="0" t="n">
        <v>627817</v>
      </c>
      <c r="G47" s="0" t="n">
        <v>640373.34</v>
      </c>
    </row>
    <row r="48" customFormat="false" ht="12.75" hidden="false" customHeight="false" outlineLevel="0" collapsed="false">
      <c r="A48" s="0" t="n">
        <v>2013</v>
      </c>
      <c r="B48" s="18" t="s">
        <v>27</v>
      </c>
      <c r="C48" s="18" t="s">
        <v>61</v>
      </c>
      <c r="D48" s="18" t="s">
        <v>7</v>
      </c>
      <c r="E48" s="0" t="s">
        <v>56</v>
      </c>
      <c r="F48" s="0" t="n">
        <v>464112</v>
      </c>
      <c r="G48" s="0" t="n">
        <v>473394.24</v>
      </c>
    </row>
    <row r="49" customFormat="false" ht="12.75" hidden="false" customHeight="false" outlineLevel="0" collapsed="false">
      <c r="A49" s="0" t="n">
        <v>2013</v>
      </c>
      <c r="B49" s="18" t="s">
        <v>27</v>
      </c>
      <c r="C49" s="18" t="s">
        <v>61</v>
      </c>
      <c r="D49" s="18" t="s">
        <v>7</v>
      </c>
      <c r="E49" s="0" t="s">
        <v>58</v>
      </c>
      <c r="F49" s="0" t="n">
        <v>452193</v>
      </c>
      <c r="G49" s="0" t="n">
        <v>461099.94</v>
      </c>
    </row>
    <row r="50" customFormat="false" ht="12.75" hidden="false" customHeight="false" outlineLevel="0" collapsed="false">
      <c r="A50" s="0" t="n">
        <v>2013</v>
      </c>
      <c r="B50" s="18" t="s">
        <v>27</v>
      </c>
      <c r="C50" s="18" t="s">
        <v>61</v>
      </c>
      <c r="D50" s="18" t="s">
        <v>8</v>
      </c>
      <c r="E50" s="0" t="s">
        <v>56</v>
      </c>
      <c r="F50" s="0" t="n">
        <v>763296</v>
      </c>
      <c r="G50" s="0" t="n">
        <v>778489.68</v>
      </c>
    </row>
    <row r="51" customFormat="false" ht="12.75" hidden="false" customHeight="false" outlineLevel="0" collapsed="false">
      <c r="A51" s="0" t="n">
        <v>2013</v>
      </c>
      <c r="B51" s="18" t="s">
        <v>27</v>
      </c>
      <c r="C51" s="18" t="s">
        <v>61</v>
      </c>
      <c r="D51" s="18" t="s">
        <v>8</v>
      </c>
      <c r="E51" s="0" t="s">
        <v>58</v>
      </c>
      <c r="F51" s="0" t="n">
        <v>892998</v>
      </c>
      <c r="G51" s="0" t="n">
        <v>910857.96</v>
      </c>
    </row>
    <row r="52" customFormat="false" ht="12.75" hidden="false" customHeight="false" outlineLevel="0" collapsed="false">
      <c r="A52" s="0" t="n">
        <v>2013</v>
      </c>
      <c r="B52" s="18" t="s">
        <v>27</v>
      </c>
      <c r="C52" s="18" t="s">
        <v>61</v>
      </c>
      <c r="D52" s="18" t="s">
        <v>9</v>
      </c>
      <c r="E52" s="0" t="s">
        <v>56</v>
      </c>
      <c r="F52" s="0" t="n">
        <v>2913378</v>
      </c>
      <c r="G52" s="0" t="n">
        <v>2971645.56</v>
      </c>
    </row>
    <row r="53" customFormat="false" ht="12.75" hidden="false" customHeight="false" outlineLevel="0" collapsed="false">
      <c r="A53" s="0" t="n">
        <v>2013</v>
      </c>
      <c r="B53" s="18" t="s">
        <v>27</v>
      </c>
      <c r="C53" s="18" t="s">
        <v>61</v>
      </c>
      <c r="D53" s="18" t="s">
        <v>9</v>
      </c>
      <c r="E53" s="0" t="s">
        <v>58</v>
      </c>
      <c r="F53" s="0" t="n">
        <v>902425</v>
      </c>
      <c r="G53" s="0" t="n">
        <v>920473.5</v>
      </c>
    </row>
    <row r="54" customFormat="false" ht="12.75" hidden="false" customHeight="false" outlineLevel="0" collapsed="false">
      <c r="A54" s="0" t="n">
        <v>2013</v>
      </c>
      <c r="B54" s="18" t="s">
        <v>27</v>
      </c>
      <c r="C54" s="18" t="s">
        <v>61</v>
      </c>
      <c r="D54" s="18" t="s">
        <v>10</v>
      </c>
      <c r="E54" s="0" t="s">
        <v>56</v>
      </c>
      <c r="F54" s="0" t="n">
        <v>306106</v>
      </c>
      <c r="G54" s="0" t="n">
        <v>312228.12</v>
      </c>
    </row>
    <row r="55" customFormat="false" ht="12.75" hidden="false" customHeight="false" outlineLevel="0" collapsed="false">
      <c r="A55" s="0" t="n">
        <v>2013</v>
      </c>
      <c r="B55" s="18" t="s">
        <v>27</v>
      </c>
      <c r="C55" s="18" t="s">
        <v>61</v>
      </c>
      <c r="D55" s="18" t="s">
        <v>10</v>
      </c>
      <c r="E55" s="0" t="s">
        <v>58</v>
      </c>
      <c r="F55" s="0" t="n">
        <v>17072</v>
      </c>
      <c r="G55" s="0" t="n">
        <v>17413.44</v>
      </c>
    </row>
    <row r="56" customFormat="false" ht="12.75" hidden="false" customHeight="false" outlineLevel="0" collapsed="false">
      <c r="A56" s="0" t="n">
        <v>2013</v>
      </c>
      <c r="B56" s="18" t="s">
        <v>27</v>
      </c>
      <c r="C56" s="18" t="s">
        <v>61</v>
      </c>
      <c r="D56" s="18" t="s">
        <v>11</v>
      </c>
      <c r="E56" s="0" t="s">
        <v>56</v>
      </c>
      <c r="F56" s="0" t="n">
        <v>100296</v>
      </c>
      <c r="G56" s="0" t="n">
        <v>102301.92</v>
      </c>
    </row>
    <row r="57" customFormat="false" ht="12.75" hidden="false" customHeight="false" outlineLevel="0" collapsed="false">
      <c r="A57" s="0" t="n">
        <v>2013</v>
      </c>
      <c r="B57" s="18" t="s">
        <v>27</v>
      </c>
      <c r="C57" s="18" t="s">
        <v>61</v>
      </c>
      <c r="D57" s="18" t="s">
        <v>11</v>
      </c>
      <c r="E57" s="0" t="s">
        <v>58</v>
      </c>
      <c r="F57" s="0" t="n">
        <v>2164</v>
      </c>
      <c r="G57" s="0" t="n">
        <v>2207.28</v>
      </c>
    </row>
    <row r="58" customFormat="false" ht="12.75" hidden="false" customHeight="false" outlineLevel="0" collapsed="false">
      <c r="A58" s="0" t="n">
        <v>2013</v>
      </c>
      <c r="B58" s="18" t="s">
        <v>27</v>
      </c>
      <c r="C58" s="18" t="s">
        <v>61</v>
      </c>
      <c r="D58" s="18" t="s">
        <v>13</v>
      </c>
      <c r="E58" s="0" t="s">
        <v>56</v>
      </c>
      <c r="F58" s="0" t="n">
        <v>85968</v>
      </c>
      <c r="G58" s="0" t="n">
        <v>87687.36</v>
      </c>
    </row>
    <row r="59" customFormat="false" ht="12.75" hidden="false" customHeight="false" outlineLevel="0" collapsed="false">
      <c r="A59" s="0" t="n">
        <v>2013</v>
      </c>
      <c r="B59" s="18" t="s">
        <v>27</v>
      </c>
      <c r="C59" s="18" t="s">
        <v>61</v>
      </c>
      <c r="D59" s="18" t="s">
        <v>13</v>
      </c>
      <c r="E59" s="0" t="s">
        <v>58</v>
      </c>
      <c r="F59" s="0" t="n">
        <v>16569</v>
      </c>
      <c r="G59" s="0" t="n">
        <v>16900.38</v>
      </c>
    </row>
    <row r="60" customFormat="false" ht="12.75" hidden="false" customHeight="false" outlineLevel="0" collapsed="false">
      <c r="A60" s="0" t="n">
        <v>2013</v>
      </c>
      <c r="B60" s="18" t="s">
        <v>27</v>
      </c>
      <c r="C60" s="18" t="s">
        <v>61</v>
      </c>
      <c r="D60" s="18" t="s">
        <v>15</v>
      </c>
      <c r="E60" s="0" t="s">
        <v>56</v>
      </c>
      <c r="F60" s="0" t="n">
        <v>171915</v>
      </c>
      <c r="G60" s="0" t="n">
        <v>175187.34</v>
      </c>
    </row>
    <row r="61" customFormat="false" ht="12.75" hidden="false" customHeight="false" outlineLevel="0" collapsed="false">
      <c r="A61" s="0" t="n">
        <v>2013</v>
      </c>
      <c r="B61" s="18" t="s">
        <v>27</v>
      </c>
      <c r="C61" s="18" t="s">
        <v>61</v>
      </c>
      <c r="D61" s="18" t="s">
        <v>15</v>
      </c>
      <c r="E61" s="0" t="s">
        <v>58</v>
      </c>
      <c r="F61" s="0" t="n">
        <v>46248</v>
      </c>
      <c r="G61" s="0" t="n">
        <v>47172.96</v>
      </c>
    </row>
    <row r="62" customFormat="false" ht="12.75" hidden="false" customHeight="false" outlineLevel="0" collapsed="false">
      <c r="A62" s="0" t="n">
        <v>2013</v>
      </c>
      <c r="B62" s="18" t="s">
        <v>27</v>
      </c>
      <c r="C62" s="18" t="s">
        <v>61</v>
      </c>
      <c r="D62" s="18" t="s">
        <v>16</v>
      </c>
      <c r="E62" s="0" t="s">
        <v>56</v>
      </c>
      <c r="F62" s="0" t="n">
        <v>280861</v>
      </c>
      <c r="G62" s="0" t="n">
        <v>286478.22</v>
      </c>
    </row>
    <row r="63" customFormat="false" ht="12.75" hidden="false" customHeight="false" outlineLevel="0" collapsed="false">
      <c r="A63" s="0" t="n">
        <v>2013</v>
      </c>
      <c r="B63" s="18" t="s">
        <v>27</v>
      </c>
      <c r="C63" s="18" t="s">
        <v>61</v>
      </c>
      <c r="D63" s="18" t="s">
        <v>17</v>
      </c>
      <c r="E63" s="0" t="s">
        <v>56</v>
      </c>
      <c r="F63" s="0" t="n">
        <v>958969</v>
      </c>
      <c r="G63" s="0" t="n">
        <v>978148.38</v>
      </c>
    </row>
    <row r="64" customFormat="false" ht="12.75" hidden="false" customHeight="false" outlineLevel="0" collapsed="false">
      <c r="A64" s="0" t="n">
        <v>2013</v>
      </c>
      <c r="B64" s="18" t="s">
        <v>27</v>
      </c>
      <c r="C64" s="18" t="s">
        <v>61</v>
      </c>
      <c r="D64" s="18" t="s">
        <v>17</v>
      </c>
      <c r="E64" s="0" t="s">
        <v>58</v>
      </c>
      <c r="F64" s="0" t="n">
        <v>36862</v>
      </c>
      <c r="G64" s="0" t="n">
        <v>37599.24</v>
      </c>
    </row>
    <row r="65" customFormat="false" ht="12.75" hidden="false" customHeight="false" outlineLevel="0" collapsed="false">
      <c r="A65" s="0" t="n">
        <v>2013</v>
      </c>
      <c r="B65" s="18" t="s">
        <v>27</v>
      </c>
      <c r="C65" s="18" t="s">
        <v>61</v>
      </c>
      <c r="D65" s="18" t="s">
        <v>18</v>
      </c>
      <c r="E65" s="0" t="s">
        <v>56</v>
      </c>
      <c r="F65" s="0" t="n">
        <v>792036</v>
      </c>
      <c r="G65" s="0" t="n">
        <v>807876.72</v>
      </c>
    </row>
    <row r="66" customFormat="false" ht="12.75" hidden="false" customHeight="false" outlineLevel="0" collapsed="false">
      <c r="A66" s="0" t="n">
        <v>2013</v>
      </c>
      <c r="B66" s="18" t="s">
        <v>27</v>
      </c>
      <c r="C66" s="18" t="s">
        <v>61</v>
      </c>
      <c r="D66" s="18" t="s">
        <v>18</v>
      </c>
      <c r="E66" s="0" t="s">
        <v>58</v>
      </c>
      <c r="F66" s="0" t="n">
        <v>44892</v>
      </c>
      <c r="G66" s="0" t="n">
        <v>45789.84</v>
      </c>
    </row>
    <row r="67" customFormat="false" ht="12.75" hidden="false" customHeight="false" outlineLevel="0" collapsed="false">
      <c r="A67" s="0" t="n">
        <v>2013</v>
      </c>
      <c r="B67" s="18" t="s">
        <v>27</v>
      </c>
      <c r="C67" s="18" t="s">
        <v>61</v>
      </c>
      <c r="D67" s="18" t="s">
        <v>19</v>
      </c>
      <c r="E67" s="0" t="s">
        <v>56</v>
      </c>
      <c r="F67" s="0" t="n">
        <v>16492</v>
      </c>
      <c r="G67" s="0" t="n">
        <v>16821.84</v>
      </c>
    </row>
    <row r="68" customFormat="false" ht="12.75" hidden="false" customHeight="false" outlineLevel="0" collapsed="false">
      <c r="A68" s="0" t="n">
        <v>2013</v>
      </c>
      <c r="B68" s="18" t="s">
        <v>27</v>
      </c>
      <c r="C68" s="18" t="s">
        <v>61</v>
      </c>
      <c r="D68" s="18" t="s">
        <v>21</v>
      </c>
      <c r="E68" s="0" t="s">
        <v>56</v>
      </c>
      <c r="F68" s="0" t="n">
        <v>1739056</v>
      </c>
      <c r="G68" s="0" t="n">
        <v>1772117.76</v>
      </c>
    </row>
    <row r="69" customFormat="false" ht="12.75" hidden="false" customHeight="false" outlineLevel="0" collapsed="false">
      <c r="A69" s="0" t="n">
        <v>2013</v>
      </c>
      <c r="B69" s="18" t="s">
        <v>27</v>
      </c>
      <c r="C69" s="18" t="s">
        <v>61</v>
      </c>
      <c r="D69" s="18" t="s">
        <v>21</v>
      </c>
      <c r="E69" s="0" t="s">
        <v>58</v>
      </c>
      <c r="F69" s="0" t="n">
        <v>1320412</v>
      </c>
      <c r="G69" s="0" t="n">
        <v>1346820.24</v>
      </c>
    </row>
    <row r="70" customFormat="false" ht="12.75" hidden="false" customHeight="false" outlineLevel="0" collapsed="false">
      <c r="A70" s="0" t="n">
        <v>2013</v>
      </c>
      <c r="B70" s="18" t="s">
        <v>27</v>
      </c>
      <c r="C70" s="18" t="s">
        <v>61</v>
      </c>
      <c r="D70" s="18" t="s">
        <v>22</v>
      </c>
      <c r="E70" s="0" t="s">
        <v>56</v>
      </c>
      <c r="F70" s="0" t="n">
        <v>102255</v>
      </c>
      <c r="G70" s="0" t="n">
        <v>104300.1</v>
      </c>
    </row>
    <row r="71" customFormat="false" ht="12.75" hidden="false" customHeight="false" outlineLevel="0" collapsed="false">
      <c r="A71" s="0" t="n">
        <v>2013</v>
      </c>
      <c r="B71" s="18" t="s">
        <v>27</v>
      </c>
      <c r="C71" s="18" t="s">
        <v>61</v>
      </c>
      <c r="D71" s="18" t="s">
        <v>22</v>
      </c>
      <c r="E71" s="0" t="s">
        <v>58</v>
      </c>
      <c r="F71" s="0" t="n">
        <v>69691</v>
      </c>
      <c r="G71" s="0" t="n">
        <v>71084.82</v>
      </c>
    </row>
    <row r="72" customFormat="false" ht="12.75" hidden="false" customHeight="false" outlineLevel="0" collapsed="false">
      <c r="A72" s="0" t="n">
        <v>2013</v>
      </c>
      <c r="B72" s="18" t="s">
        <v>27</v>
      </c>
      <c r="C72" s="18" t="s">
        <v>61</v>
      </c>
      <c r="D72" s="18" t="s">
        <v>23</v>
      </c>
      <c r="E72" s="0" t="s">
        <v>58</v>
      </c>
      <c r="F72" s="0" t="n">
        <v>2282</v>
      </c>
      <c r="G72" s="0" t="n">
        <v>2327.64</v>
      </c>
    </row>
    <row r="73" customFormat="false" ht="12.75" hidden="false" customHeight="false" outlineLevel="0" collapsed="false">
      <c r="A73" s="0" t="n">
        <v>2013</v>
      </c>
      <c r="B73" s="18" t="s">
        <v>27</v>
      </c>
      <c r="C73" s="18" t="s">
        <v>61</v>
      </c>
      <c r="D73" s="18" t="s">
        <v>24</v>
      </c>
      <c r="E73" s="0" t="s">
        <v>56</v>
      </c>
      <c r="F73" s="0" t="n">
        <v>62442</v>
      </c>
      <c r="G73" s="0" t="n">
        <v>63690.84</v>
      </c>
    </row>
    <row r="74" customFormat="false" ht="12.75" hidden="false" customHeight="false" outlineLevel="0" collapsed="false">
      <c r="A74" s="0" t="n">
        <v>2013</v>
      </c>
      <c r="B74" s="18" t="s">
        <v>27</v>
      </c>
      <c r="C74" s="18" t="s">
        <v>61</v>
      </c>
      <c r="D74" s="18" t="s">
        <v>25</v>
      </c>
      <c r="E74" s="0" t="s">
        <v>56</v>
      </c>
      <c r="F74" s="0" t="n">
        <v>7535</v>
      </c>
      <c r="G74" s="0" t="n">
        <v>7685.7</v>
      </c>
    </row>
    <row r="75" customFormat="false" ht="12.75" hidden="false" customHeight="false" outlineLevel="0" collapsed="false">
      <c r="A75" s="0" t="n">
        <v>2013</v>
      </c>
      <c r="B75" s="18" t="s">
        <v>27</v>
      </c>
      <c r="C75" s="18" t="s">
        <v>61</v>
      </c>
      <c r="D75" s="18" t="s">
        <v>25</v>
      </c>
      <c r="E75" s="0" t="s">
        <v>58</v>
      </c>
      <c r="F75" s="0" t="n">
        <v>685</v>
      </c>
      <c r="G75" s="0" t="n">
        <v>698.7</v>
      </c>
    </row>
    <row r="76" customFormat="false" ht="12.75" hidden="false" customHeight="false" outlineLevel="0" collapsed="false">
      <c r="A76" s="0" t="n">
        <v>2013</v>
      </c>
      <c r="B76" s="18" t="s">
        <v>27</v>
      </c>
      <c r="C76" s="18" t="s">
        <v>61</v>
      </c>
      <c r="D76" s="18" t="s">
        <v>26</v>
      </c>
      <c r="E76" s="0" t="s">
        <v>56</v>
      </c>
      <c r="F76" s="0" t="n">
        <v>11572301</v>
      </c>
      <c r="G76" s="0" t="n">
        <v>11803747.02</v>
      </c>
    </row>
    <row r="77" customFormat="false" ht="12.75" hidden="false" customHeight="false" outlineLevel="0" collapsed="false">
      <c r="A77" s="0" t="n">
        <v>2013</v>
      </c>
      <c r="B77" s="18" t="s">
        <v>27</v>
      </c>
      <c r="C77" s="18" t="s">
        <v>61</v>
      </c>
      <c r="D77" s="18" t="s">
        <v>26</v>
      </c>
      <c r="E77" s="0" t="s">
        <v>58</v>
      </c>
      <c r="F77" s="0" t="n">
        <v>590758</v>
      </c>
      <c r="G77" s="0" t="n">
        <v>602573.16</v>
      </c>
    </row>
    <row r="78" customFormat="false" ht="12.75" hidden="false" customHeight="false" outlineLevel="0" collapsed="false">
      <c r="A78" s="0" t="n">
        <v>2013</v>
      </c>
      <c r="B78" s="18" t="s">
        <v>27</v>
      </c>
      <c r="C78" s="18" t="s">
        <v>61</v>
      </c>
      <c r="D78" s="18" t="s">
        <v>27</v>
      </c>
      <c r="E78" s="0" t="s">
        <v>56</v>
      </c>
      <c r="F78" s="0" t="n">
        <v>164269</v>
      </c>
      <c r="G78" s="0" t="n">
        <v>167554.38</v>
      </c>
    </row>
    <row r="79" customFormat="false" ht="12.75" hidden="false" customHeight="false" outlineLevel="0" collapsed="false">
      <c r="A79" s="0" t="n">
        <v>2013</v>
      </c>
      <c r="B79" s="18" t="s">
        <v>27</v>
      </c>
      <c r="C79" s="18" t="s">
        <v>61</v>
      </c>
      <c r="D79" s="18" t="s">
        <v>27</v>
      </c>
      <c r="E79" s="0" t="s">
        <v>58</v>
      </c>
      <c r="F79" s="0" t="n">
        <v>701559</v>
      </c>
      <c r="G79" s="0" t="n">
        <v>715590.18</v>
      </c>
    </row>
    <row r="80" customFormat="false" ht="12.75" hidden="false" customHeight="false" outlineLevel="0" collapsed="false">
      <c r="A80" s="0" t="n">
        <v>2013</v>
      </c>
      <c r="B80" s="18" t="s">
        <v>27</v>
      </c>
      <c r="C80" s="18" t="s">
        <v>61</v>
      </c>
      <c r="D80" s="18" t="s">
        <v>30</v>
      </c>
      <c r="E80" s="0" t="s">
        <v>56</v>
      </c>
      <c r="F80" s="0" t="n">
        <v>38219</v>
      </c>
      <c r="G80" s="0" t="n">
        <v>38983.38</v>
      </c>
    </row>
    <row r="81" customFormat="false" ht="12.75" hidden="false" customHeight="false" outlineLevel="0" collapsed="false">
      <c r="A81" s="0" t="n">
        <v>2013</v>
      </c>
      <c r="B81" s="18" t="s">
        <v>27</v>
      </c>
      <c r="C81" s="18" t="s">
        <v>61</v>
      </c>
      <c r="D81" s="18" t="s">
        <v>30</v>
      </c>
      <c r="E81" s="0" t="s">
        <v>58</v>
      </c>
      <c r="F81" s="0" t="n">
        <v>28656</v>
      </c>
      <c r="G81" s="0" t="n">
        <v>29229.12</v>
      </c>
    </row>
    <row r="82" customFormat="false" ht="12.75" hidden="false" customHeight="false" outlineLevel="0" collapsed="false">
      <c r="A82" s="0" t="n">
        <v>2013</v>
      </c>
      <c r="B82" s="18" t="s">
        <v>27</v>
      </c>
      <c r="C82" s="18" t="s">
        <v>61</v>
      </c>
      <c r="D82" s="18" t="s">
        <v>35</v>
      </c>
      <c r="E82" s="0" t="s">
        <v>58</v>
      </c>
      <c r="F82" s="0" t="n">
        <v>26100</v>
      </c>
      <c r="G82" s="0" t="n">
        <v>26622</v>
      </c>
    </row>
    <row r="83" customFormat="false" ht="12.75" hidden="false" customHeight="false" outlineLevel="0" collapsed="false">
      <c r="A83" s="0" t="n">
        <v>2013</v>
      </c>
      <c r="B83" s="18" t="s">
        <v>27</v>
      </c>
      <c r="C83" s="18" t="s">
        <v>61</v>
      </c>
      <c r="D83" s="18" t="s">
        <v>36</v>
      </c>
      <c r="E83" s="0" t="s">
        <v>56</v>
      </c>
      <c r="F83" s="0" t="n">
        <v>24261</v>
      </c>
      <c r="G83" s="0" t="n">
        <v>24746.22</v>
      </c>
    </row>
    <row r="84" customFormat="false" ht="12.75" hidden="false" customHeight="false" outlineLevel="0" collapsed="false">
      <c r="A84" s="0" t="n">
        <v>2013</v>
      </c>
      <c r="B84" s="18" t="s">
        <v>27</v>
      </c>
      <c r="C84" s="18" t="s">
        <v>61</v>
      </c>
      <c r="D84" s="18" t="s">
        <v>36</v>
      </c>
      <c r="E84" s="0" t="s">
        <v>58</v>
      </c>
      <c r="F84" s="0" t="n">
        <v>48802</v>
      </c>
      <c r="G84" s="0" t="n">
        <v>49778.04</v>
      </c>
    </row>
    <row r="85" customFormat="false" ht="12.75" hidden="false" customHeight="false" outlineLevel="0" collapsed="false">
      <c r="A85" s="0" t="n">
        <v>2013</v>
      </c>
      <c r="B85" s="18" t="s">
        <v>27</v>
      </c>
      <c r="C85" s="18" t="s">
        <v>61</v>
      </c>
      <c r="D85" s="18" t="s">
        <v>37</v>
      </c>
      <c r="E85" s="0" t="s">
        <v>56</v>
      </c>
      <c r="F85" s="0" t="n">
        <v>3233676</v>
      </c>
      <c r="G85" s="0" t="n">
        <v>3298349.52</v>
      </c>
    </row>
    <row r="86" customFormat="false" ht="12.75" hidden="false" customHeight="false" outlineLevel="0" collapsed="false">
      <c r="A86" s="0" t="n">
        <v>2013</v>
      </c>
      <c r="B86" s="18" t="s">
        <v>27</v>
      </c>
      <c r="C86" s="18" t="s">
        <v>61</v>
      </c>
      <c r="D86" s="18" t="s">
        <v>37</v>
      </c>
      <c r="E86" s="0" t="s">
        <v>58</v>
      </c>
      <c r="F86" s="0" t="n">
        <v>1033130</v>
      </c>
      <c r="G86" s="0" t="n">
        <v>1052073.24</v>
      </c>
    </row>
    <row r="87" customFormat="false" ht="12.75" hidden="false" customHeight="false" outlineLevel="0" collapsed="false">
      <c r="A87" s="0" t="n">
        <v>2013</v>
      </c>
      <c r="B87" s="18" t="s">
        <v>27</v>
      </c>
      <c r="C87" s="18" t="s">
        <v>61</v>
      </c>
      <c r="D87" s="18" t="s">
        <v>38</v>
      </c>
      <c r="E87" s="0" t="s">
        <v>56</v>
      </c>
      <c r="F87" s="0" t="n">
        <v>21820</v>
      </c>
      <c r="G87" s="0" t="n">
        <v>22256.4</v>
      </c>
    </row>
    <row r="88" customFormat="false" ht="12.75" hidden="false" customHeight="false" outlineLevel="0" collapsed="false">
      <c r="A88" s="0" t="n">
        <v>2013</v>
      </c>
      <c r="B88" s="18" t="s">
        <v>27</v>
      </c>
      <c r="C88" s="18" t="s">
        <v>61</v>
      </c>
      <c r="D88" s="18" t="s">
        <v>46</v>
      </c>
      <c r="E88" s="0" t="s">
        <v>56</v>
      </c>
      <c r="F88" s="0" t="n">
        <v>37147</v>
      </c>
      <c r="G88" s="0" t="n">
        <v>37889.94</v>
      </c>
    </row>
    <row r="89" customFormat="false" ht="12.75" hidden="false" customHeight="false" outlineLevel="0" collapsed="false">
      <c r="A89" s="0" t="n">
        <v>2013</v>
      </c>
      <c r="B89" s="18" t="s">
        <v>27</v>
      </c>
      <c r="C89" s="18" t="s">
        <v>61</v>
      </c>
      <c r="D89" s="18" t="s">
        <v>46</v>
      </c>
      <c r="E89" s="0" t="s">
        <v>58</v>
      </c>
      <c r="F89" s="0" t="n">
        <v>5867</v>
      </c>
      <c r="G89" s="0" t="n">
        <v>5984.34</v>
      </c>
    </row>
    <row r="90" customFormat="false" ht="12.75" hidden="false" customHeight="false" outlineLevel="0" collapsed="false">
      <c r="A90" s="0" t="n">
        <v>2013</v>
      </c>
      <c r="B90" s="18" t="s">
        <v>27</v>
      </c>
      <c r="C90" s="18" t="s">
        <v>61</v>
      </c>
      <c r="D90" s="18" t="s">
        <v>48</v>
      </c>
      <c r="E90" s="0" t="s">
        <v>58</v>
      </c>
      <c r="F90" s="0" t="n">
        <v>15469</v>
      </c>
      <c r="G90" s="0" t="n">
        <v>15778.38</v>
      </c>
    </row>
    <row r="91" customFormat="false" ht="12.75" hidden="false" customHeight="false" outlineLevel="0" collapsed="false">
      <c r="A91" s="0" t="n">
        <v>2013</v>
      </c>
      <c r="B91" s="18" t="s">
        <v>27</v>
      </c>
      <c r="C91" s="18" t="s">
        <v>61</v>
      </c>
      <c r="D91" s="18" t="s">
        <v>49</v>
      </c>
      <c r="E91" s="0" t="s">
        <v>56</v>
      </c>
      <c r="F91" s="0" t="n">
        <v>119903</v>
      </c>
      <c r="G91" s="0" t="n">
        <v>122301.06</v>
      </c>
    </row>
    <row r="92" customFormat="false" ht="12.75" hidden="false" customHeight="false" outlineLevel="0" collapsed="false">
      <c r="A92" s="0" t="n">
        <v>2013</v>
      </c>
      <c r="B92" s="18" t="s">
        <v>31</v>
      </c>
      <c r="C92" s="18" t="s">
        <v>62</v>
      </c>
      <c r="D92" s="18"/>
      <c r="E92" s="0" t="s">
        <v>56</v>
      </c>
      <c r="F92" s="0" t="n">
        <v>7020</v>
      </c>
      <c r="G92" s="0" t="n">
        <v>5616</v>
      </c>
    </row>
    <row r="93" customFormat="false" ht="12.75" hidden="false" customHeight="false" outlineLevel="0" collapsed="false">
      <c r="A93" s="0" t="n">
        <v>2013</v>
      </c>
      <c r="B93" s="18" t="s">
        <v>31</v>
      </c>
      <c r="C93" s="18" t="s">
        <v>62</v>
      </c>
      <c r="D93" s="18" t="s">
        <v>6</v>
      </c>
      <c r="E93" s="0" t="s">
        <v>58</v>
      </c>
      <c r="F93" s="0" t="n">
        <v>1059268</v>
      </c>
      <c r="G93" s="0" t="n">
        <v>847414.4</v>
      </c>
    </row>
    <row r="94" customFormat="false" ht="12.75" hidden="false" customHeight="false" outlineLevel="0" collapsed="false">
      <c r="A94" s="0" t="n">
        <v>2013</v>
      </c>
      <c r="B94" s="18" t="s">
        <v>31</v>
      </c>
      <c r="C94" s="18" t="s">
        <v>62</v>
      </c>
      <c r="D94" s="18" t="s">
        <v>7</v>
      </c>
      <c r="E94" s="0" t="s">
        <v>58</v>
      </c>
      <c r="F94" s="0" t="n">
        <v>1583393</v>
      </c>
      <c r="G94" s="0" t="n">
        <v>1267045.2</v>
      </c>
    </row>
    <row r="95" customFormat="false" ht="12.75" hidden="false" customHeight="false" outlineLevel="0" collapsed="false">
      <c r="A95" s="0" t="n">
        <v>2013</v>
      </c>
      <c r="B95" s="18" t="s">
        <v>31</v>
      </c>
      <c r="C95" s="18" t="s">
        <v>62</v>
      </c>
      <c r="D95" s="18" t="s">
        <v>8</v>
      </c>
      <c r="E95" s="0" t="s">
        <v>58</v>
      </c>
      <c r="F95" s="0" t="n">
        <v>359742</v>
      </c>
      <c r="G95" s="0" t="n">
        <v>287793.6</v>
      </c>
    </row>
    <row r="96" customFormat="false" ht="12.75" hidden="false" customHeight="false" outlineLevel="0" collapsed="false">
      <c r="A96" s="0" t="n">
        <v>2013</v>
      </c>
      <c r="B96" s="18" t="s">
        <v>31</v>
      </c>
      <c r="C96" s="18" t="s">
        <v>62</v>
      </c>
      <c r="D96" s="18" t="s">
        <v>9</v>
      </c>
      <c r="E96" s="0" t="s">
        <v>58</v>
      </c>
      <c r="F96" s="0" t="n">
        <v>1950598</v>
      </c>
      <c r="G96" s="0" t="n">
        <v>1560478.4</v>
      </c>
    </row>
    <row r="97" customFormat="false" ht="12.75" hidden="false" customHeight="false" outlineLevel="0" collapsed="false">
      <c r="A97" s="0" t="n">
        <v>2013</v>
      </c>
      <c r="B97" s="18" t="s">
        <v>31</v>
      </c>
      <c r="C97" s="18" t="s">
        <v>62</v>
      </c>
      <c r="D97" s="18" t="s">
        <v>10</v>
      </c>
      <c r="E97" s="0" t="s">
        <v>58</v>
      </c>
      <c r="F97" s="0" t="n">
        <v>29337</v>
      </c>
      <c r="G97" s="0" t="n">
        <v>23469.6</v>
      </c>
    </row>
    <row r="98" customFormat="false" ht="12.75" hidden="false" customHeight="false" outlineLevel="0" collapsed="false">
      <c r="A98" s="0" t="n">
        <v>2013</v>
      </c>
      <c r="B98" s="18" t="s">
        <v>31</v>
      </c>
      <c r="C98" s="18" t="s">
        <v>62</v>
      </c>
      <c r="D98" s="18" t="s">
        <v>11</v>
      </c>
      <c r="E98" s="0" t="s">
        <v>58</v>
      </c>
      <c r="F98" s="0" t="n">
        <v>1400315</v>
      </c>
      <c r="G98" s="0" t="n">
        <v>1120345.2</v>
      </c>
    </row>
    <row r="99" customFormat="false" ht="12.75" hidden="false" customHeight="false" outlineLevel="0" collapsed="false">
      <c r="A99" s="0" t="n">
        <v>2013</v>
      </c>
      <c r="B99" s="18" t="s">
        <v>31</v>
      </c>
      <c r="C99" s="18" t="s">
        <v>62</v>
      </c>
      <c r="D99" s="18" t="s">
        <v>12</v>
      </c>
      <c r="E99" s="0" t="s">
        <v>58</v>
      </c>
      <c r="F99" s="0" t="n">
        <v>632260</v>
      </c>
      <c r="G99" s="0" t="n">
        <v>505808</v>
      </c>
    </row>
    <row r="100" customFormat="false" ht="12.75" hidden="false" customHeight="false" outlineLevel="0" collapsed="false">
      <c r="A100" s="0" t="n">
        <v>2013</v>
      </c>
      <c r="B100" s="18" t="s">
        <v>31</v>
      </c>
      <c r="C100" s="18" t="s">
        <v>62</v>
      </c>
      <c r="D100" s="18" t="s">
        <v>13</v>
      </c>
      <c r="E100" s="0" t="s">
        <v>58</v>
      </c>
      <c r="F100" s="0" t="n">
        <v>3754</v>
      </c>
      <c r="G100" s="0" t="n">
        <v>3003.2</v>
      </c>
    </row>
    <row r="101" customFormat="false" ht="12.75" hidden="false" customHeight="false" outlineLevel="0" collapsed="false">
      <c r="A101" s="0" t="n">
        <v>2013</v>
      </c>
      <c r="B101" s="18" t="s">
        <v>31</v>
      </c>
      <c r="C101" s="18" t="s">
        <v>62</v>
      </c>
      <c r="D101" s="18" t="s">
        <v>14</v>
      </c>
      <c r="E101" s="0" t="s">
        <v>58</v>
      </c>
      <c r="F101" s="0" t="n">
        <v>432251</v>
      </c>
      <c r="G101" s="0" t="n">
        <v>345800.8</v>
      </c>
    </row>
    <row r="102" customFormat="false" ht="12.75" hidden="false" customHeight="false" outlineLevel="0" collapsed="false">
      <c r="A102" s="0" t="n">
        <v>2013</v>
      </c>
      <c r="B102" s="18" t="s">
        <v>31</v>
      </c>
      <c r="C102" s="18" t="s">
        <v>62</v>
      </c>
      <c r="D102" s="18" t="s">
        <v>15</v>
      </c>
      <c r="E102" s="0" t="s">
        <v>58</v>
      </c>
      <c r="F102" s="0" t="n">
        <v>879416</v>
      </c>
      <c r="G102" s="0" t="n">
        <v>703570.6</v>
      </c>
    </row>
    <row r="103" customFormat="false" ht="12.75" hidden="false" customHeight="false" outlineLevel="0" collapsed="false">
      <c r="A103" s="0" t="n">
        <v>2013</v>
      </c>
      <c r="B103" s="18" t="s">
        <v>31</v>
      </c>
      <c r="C103" s="18" t="s">
        <v>62</v>
      </c>
      <c r="D103" s="18" t="s">
        <v>16</v>
      </c>
      <c r="E103" s="0" t="s">
        <v>58</v>
      </c>
      <c r="F103" s="0" t="n">
        <v>2561613</v>
      </c>
      <c r="G103" s="0" t="n">
        <v>2049290.4</v>
      </c>
    </row>
    <row r="104" customFormat="false" ht="12.75" hidden="false" customHeight="false" outlineLevel="0" collapsed="false">
      <c r="A104" s="0" t="n">
        <v>2013</v>
      </c>
      <c r="B104" s="18" t="s">
        <v>31</v>
      </c>
      <c r="C104" s="18" t="s">
        <v>62</v>
      </c>
      <c r="D104" s="18" t="s">
        <v>17</v>
      </c>
      <c r="E104" s="0" t="s">
        <v>58</v>
      </c>
      <c r="F104" s="0" t="n">
        <v>130258</v>
      </c>
      <c r="G104" s="0" t="n">
        <v>104206.4</v>
      </c>
    </row>
    <row r="105" customFormat="false" ht="12.75" hidden="false" customHeight="false" outlineLevel="0" collapsed="false">
      <c r="A105" s="0" t="n">
        <v>2013</v>
      </c>
      <c r="B105" s="18" t="s">
        <v>31</v>
      </c>
      <c r="C105" s="18" t="s">
        <v>62</v>
      </c>
      <c r="D105" s="18" t="s">
        <v>18</v>
      </c>
      <c r="E105" s="0" t="s">
        <v>58</v>
      </c>
      <c r="F105" s="0" t="n">
        <v>789</v>
      </c>
      <c r="G105" s="0" t="n">
        <v>631.2</v>
      </c>
    </row>
    <row r="106" customFormat="false" ht="12.75" hidden="false" customHeight="false" outlineLevel="0" collapsed="false">
      <c r="A106" s="0" t="n">
        <v>2013</v>
      </c>
      <c r="B106" s="18" t="s">
        <v>31</v>
      </c>
      <c r="C106" s="18" t="s">
        <v>62</v>
      </c>
      <c r="D106" s="18" t="s">
        <v>19</v>
      </c>
      <c r="E106" s="0" t="s">
        <v>58</v>
      </c>
      <c r="F106" s="0" t="n">
        <v>713</v>
      </c>
      <c r="G106" s="0" t="n">
        <v>570.4</v>
      </c>
    </row>
    <row r="107" customFormat="false" ht="12.75" hidden="false" customHeight="false" outlineLevel="0" collapsed="false">
      <c r="A107" s="0" t="n">
        <v>2013</v>
      </c>
      <c r="B107" s="18" t="s">
        <v>31</v>
      </c>
      <c r="C107" s="18" t="s">
        <v>62</v>
      </c>
      <c r="D107" s="18" t="s">
        <v>21</v>
      </c>
      <c r="E107" s="0" t="s">
        <v>58</v>
      </c>
      <c r="F107" s="0" t="n">
        <v>1671546</v>
      </c>
      <c r="G107" s="0" t="n">
        <v>1337236.8</v>
      </c>
    </row>
    <row r="108" customFormat="false" ht="12.75" hidden="false" customHeight="false" outlineLevel="0" collapsed="false">
      <c r="A108" s="0" t="n">
        <v>2013</v>
      </c>
      <c r="B108" s="18" t="s">
        <v>31</v>
      </c>
      <c r="C108" s="18" t="s">
        <v>62</v>
      </c>
      <c r="D108" s="18" t="s">
        <v>22</v>
      </c>
      <c r="E108" s="0" t="s">
        <v>58</v>
      </c>
      <c r="F108" s="0" t="n">
        <v>2535666</v>
      </c>
      <c r="G108" s="0" t="n">
        <v>2029645</v>
      </c>
    </row>
    <row r="109" customFormat="false" ht="12.75" hidden="false" customHeight="false" outlineLevel="0" collapsed="false">
      <c r="A109" s="0" t="n">
        <v>2013</v>
      </c>
      <c r="B109" s="18" t="s">
        <v>31</v>
      </c>
      <c r="C109" s="18" t="s">
        <v>62</v>
      </c>
      <c r="D109" s="18" t="s">
        <v>23</v>
      </c>
      <c r="E109" s="0" t="s">
        <v>58</v>
      </c>
      <c r="F109" s="0" t="n">
        <v>30275</v>
      </c>
      <c r="G109" s="0" t="n">
        <v>24220</v>
      </c>
    </row>
    <row r="110" customFormat="false" ht="12.75" hidden="false" customHeight="false" outlineLevel="0" collapsed="false">
      <c r="A110" s="0" t="n">
        <v>2013</v>
      </c>
      <c r="B110" s="18" t="s">
        <v>31</v>
      </c>
      <c r="C110" s="18" t="s">
        <v>62</v>
      </c>
      <c r="D110" s="18" t="s">
        <v>25</v>
      </c>
      <c r="E110" s="0" t="s">
        <v>58</v>
      </c>
      <c r="F110" s="0" t="n">
        <v>45454</v>
      </c>
      <c r="G110" s="0" t="n">
        <v>36363.2</v>
      </c>
    </row>
    <row r="111" customFormat="false" ht="12.75" hidden="false" customHeight="false" outlineLevel="0" collapsed="false">
      <c r="A111" s="0" t="n">
        <v>2013</v>
      </c>
      <c r="B111" s="18" t="s">
        <v>31</v>
      </c>
      <c r="C111" s="18" t="s">
        <v>62</v>
      </c>
      <c r="D111" s="18" t="s">
        <v>26</v>
      </c>
      <c r="E111" s="0" t="s">
        <v>58</v>
      </c>
      <c r="F111" s="0" t="n">
        <v>293107</v>
      </c>
      <c r="G111" s="0" t="n">
        <v>234485.6</v>
      </c>
    </row>
    <row r="112" customFormat="false" ht="12.75" hidden="false" customHeight="false" outlineLevel="0" collapsed="false">
      <c r="A112" s="0" t="n">
        <v>2013</v>
      </c>
      <c r="B112" s="18" t="s">
        <v>31</v>
      </c>
      <c r="C112" s="18" t="s">
        <v>62</v>
      </c>
      <c r="D112" s="18" t="s">
        <v>30</v>
      </c>
      <c r="E112" s="0" t="s">
        <v>58</v>
      </c>
      <c r="F112" s="0" t="n">
        <v>10872</v>
      </c>
      <c r="G112" s="0" t="n">
        <v>8697.6</v>
      </c>
    </row>
    <row r="113" customFormat="false" ht="12.75" hidden="false" customHeight="false" outlineLevel="0" collapsed="false">
      <c r="A113" s="0" t="n">
        <v>2013</v>
      </c>
      <c r="B113" s="18" t="s">
        <v>31</v>
      </c>
      <c r="C113" s="18" t="s">
        <v>62</v>
      </c>
      <c r="D113" s="18" t="s">
        <v>31</v>
      </c>
      <c r="E113" s="0" t="s">
        <v>56</v>
      </c>
      <c r="F113" s="0" t="n">
        <v>6847996</v>
      </c>
      <c r="G113" s="0" t="n">
        <v>5491730.1</v>
      </c>
    </row>
    <row r="114" customFormat="false" ht="12.75" hidden="false" customHeight="false" outlineLevel="0" collapsed="false">
      <c r="A114" s="0" t="n">
        <v>2013</v>
      </c>
      <c r="B114" s="18" t="s">
        <v>31</v>
      </c>
      <c r="C114" s="18" t="s">
        <v>62</v>
      </c>
      <c r="D114" s="18" t="s">
        <v>31</v>
      </c>
      <c r="E114" s="0" t="s">
        <v>58</v>
      </c>
      <c r="F114" s="0" t="n">
        <v>5717306</v>
      </c>
      <c r="G114" s="0" t="n">
        <v>4573888.9</v>
      </c>
    </row>
    <row r="115" customFormat="false" ht="12.75" hidden="false" customHeight="false" outlineLevel="0" collapsed="false">
      <c r="A115" s="0" t="n">
        <v>2013</v>
      </c>
      <c r="B115" s="18" t="s">
        <v>31</v>
      </c>
      <c r="C115" s="18" t="s">
        <v>62</v>
      </c>
      <c r="D115" s="18" t="s">
        <v>35</v>
      </c>
      <c r="E115" s="0" t="s">
        <v>58</v>
      </c>
      <c r="F115" s="0" t="n">
        <v>4532224</v>
      </c>
      <c r="G115" s="0" t="n">
        <v>3625779.2</v>
      </c>
    </row>
    <row r="116" customFormat="false" ht="12.75" hidden="false" customHeight="false" outlineLevel="0" collapsed="false">
      <c r="A116" s="0" t="n">
        <v>2013</v>
      </c>
      <c r="B116" s="18" t="s">
        <v>31</v>
      </c>
      <c r="C116" s="18" t="s">
        <v>62</v>
      </c>
      <c r="D116" s="18" t="s">
        <v>36</v>
      </c>
      <c r="E116" s="0" t="s">
        <v>58</v>
      </c>
      <c r="F116" s="0" t="n">
        <v>1377882</v>
      </c>
      <c r="G116" s="0" t="n">
        <v>1103548.3</v>
      </c>
    </row>
    <row r="117" customFormat="false" ht="12.75" hidden="false" customHeight="false" outlineLevel="0" collapsed="false">
      <c r="A117" s="0" t="n">
        <v>2013</v>
      </c>
      <c r="B117" s="18" t="s">
        <v>31</v>
      </c>
      <c r="C117" s="18" t="s">
        <v>62</v>
      </c>
      <c r="D117" s="18" t="s">
        <v>37</v>
      </c>
      <c r="E117" s="0" t="s">
        <v>58</v>
      </c>
      <c r="F117" s="0" t="n">
        <v>287638</v>
      </c>
      <c r="G117" s="0" t="n">
        <v>230110.4</v>
      </c>
    </row>
    <row r="118" customFormat="false" ht="12.75" hidden="false" customHeight="false" outlineLevel="0" collapsed="false">
      <c r="A118" s="0" t="n">
        <v>2013</v>
      </c>
      <c r="B118" s="18" t="s">
        <v>31</v>
      </c>
      <c r="C118" s="18" t="s">
        <v>62</v>
      </c>
      <c r="D118" s="18" t="s">
        <v>46</v>
      </c>
      <c r="E118" s="0" t="s">
        <v>58</v>
      </c>
      <c r="F118" s="0" t="n">
        <v>2309687</v>
      </c>
      <c r="G118" s="0" t="n">
        <v>1847749.6</v>
      </c>
    </row>
    <row r="119" customFormat="false" ht="12.75" hidden="false" customHeight="false" outlineLevel="0" collapsed="false">
      <c r="A119" s="0" t="n">
        <v>2013</v>
      </c>
      <c r="B119" s="18" t="s">
        <v>31</v>
      </c>
      <c r="C119" s="18" t="s">
        <v>62</v>
      </c>
      <c r="D119" s="18" t="s">
        <v>48</v>
      </c>
      <c r="E119" s="0" t="s">
        <v>58</v>
      </c>
      <c r="F119" s="0" t="n">
        <v>740982</v>
      </c>
      <c r="G119" s="0" t="n">
        <v>592785.6</v>
      </c>
    </row>
    <row r="120" customFormat="false" ht="12.75" hidden="false" customHeight="false" outlineLevel="0" collapsed="false">
      <c r="A120" s="0" t="n">
        <v>2013</v>
      </c>
      <c r="B120" s="18" t="s">
        <v>32</v>
      </c>
      <c r="C120" s="18" t="s">
        <v>62</v>
      </c>
      <c r="D120" s="18" t="s">
        <v>6</v>
      </c>
      <c r="E120" s="0" t="s">
        <v>56</v>
      </c>
      <c r="F120" s="0" t="n">
        <v>1136</v>
      </c>
      <c r="G120" s="0" t="n">
        <v>908.8</v>
      </c>
    </row>
    <row r="121" customFormat="false" ht="12.75" hidden="false" customHeight="false" outlineLevel="0" collapsed="false">
      <c r="A121" s="0" t="n">
        <v>2013</v>
      </c>
      <c r="B121" s="18" t="s">
        <v>32</v>
      </c>
      <c r="C121" s="18" t="s">
        <v>62</v>
      </c>
      <c r="D121" s="18" t="s">
        <v>8</v>
      </c>
      <c r="E121" s="0" t="s">
        <v>56</v>
      </c>
      <c r="F121" s="0" t="n">
        <v>756</v>
      </c>
      <c r="G121" s="0" t="n">
        <v>604.8</v>
      </c>
    </row>
    <row r="122" customFormat="false" ht="12.75" hidden="false" customHeight="false" outlineLevel="0" collapsed="false">
      <c r="A122" s="0" t="n">
        <v>2013</v>
      </c>
      <c r="B122" s="18" t="s">
        <v>32</v>
      </c>
      <c r="C122" s="18" t="s">
        <v>62</v>
      </c>
      <c r="D122" s="18" t="s">
        <v>32</v>
      </c>
      <c r="E122" s="0" t="s">
        <v>56</v>
      </c>
      <c r="F122" s="0" t="n">
        <v>252613</v>
      </c>
      <c r="G122" s="0" t="n">
        <v>202090.4</v>
      </c>
    </row>
    <row r="123" customFormat="false" ht="12.75" hidden="false" customHeight="false" outlineLevel="0" collapsed="false">
      <c r="A123" s="0" t="n">
        <v>2013</v>
      </c>
      <c r="B123" s="18" t="s">
        <v>33</v>
      </c>
      <c r="C123" s="18" t="s">
        <v>57</v>
      </c>
      <c r="D123" s="18"/>
      <c r="E123" s="0" t="s">
        <v>56</v>
      </c>
      <c r="F123" s="0" t="n">
        <v>2138523</v>
      </c>
      <c r="G123" s="0" t="n">
        <v>1220850.47</v>
      </c>
    </row>
    <row r="124" customFormat="false" ht="12.75" hidden="false" customHeight="false" outlineLevel="0" collapsed="false">
      <c r="A124" s="0" t="n">
        <v>2013</v>
      </c>
      <c r="B124" s="18" t="s">
        <v>33</v>
      </c>
      <c r="C124" s="18" t="s">
        <v>57</v>
      </c>
      <c r="D124" s="18" t="s">
        <v>6</v>
      </c>
      <c r="E124" s="0" t="s">
        <v>56</v>
      </c>
      <c r="F124" s="0" t="n">
        <v>2490</v>
      </c>
      <c r="G124" s="0" t="n">
        <v>1668.3</v>
      </c>
    </row>
    <row r="125" customFormat="false" ht="12.75" hidden="false" customHeight="false" outlineLevel="0" collapsed="false">
      <c r="A125" s="0" t="n">
        <v>2013</v>
      </c>
      <c r="B125" s="18" t="s">
        <v>33</v>
      </c>
      <c r="C125" s="18" t="s">
        <v>57</v>
      </c>
      <c r="D125" s="18" t="s">
        <v>7</v>
      </c>
      <c r="E125" s="0" t="s">
        <v>56</v>
      </c>
      <c r="F125" s="0" t="n">
        <v>1245</v>
      </c>
      <c r="G125" s="0" t="n">
        <v>622.5</v>
      </c>
    </row>
    <row r="126" customFormat="false" ht="12.75" hidden="false" customHeight="false" outlineLevel="0" collapsed="false">
      <c r="A126" s="0" t="n">
        <v>2013</v>
      </c>
      <c r="B126" s="18" t="s">
        <v>33</v>
      </c>
      <c r="C126" s="18" t="s">
        <v>57</v>
      </c>
      <c r="D126" s="18" t="s">
        <v>8</v>
      </c>
      <c r="E126" s="0" t="s">
        <v>56</v>
      </c>
      <c r="F126" s="0" t="n">
        <v>2490</v>
      </c>
      <c r="G126" s="0" t="n">
        <v>1456.65</v>
      </c>
    </row>
    <row r="127" customFormat="false" ht="12.75" hidden="false" customHeight="false" outlineLevel="0" collapsed="false">
      <c r="A127" s="0" t="n">
        <v>2013</v>
      </c>
      <c r="B127" s="18" t="s">
        <v>33</v>
      </c>
      <c r="C127" s="18" t="s">
        <v>57</v>
      </c>
      <c r="D127" s="18" t="s">
        <v>8</v>
      </c>
      <c r="E127" s="0" t="s">
        <v>58</v>
      </c>
      <c r="F127" s="0" t="n">
        <v>2490</v>
      </c>
      <c r="G127" s="0" t="n">
        <v>1668.3</v>
      </c>
    </row>
    <row r="128" customFormat="false" ht="12.75" hidden="false" customHeight="false" outlineLevel="0" collapsed="false">
      <c r="A128" s="0" t="n">
        <v>2013</v>
      </c>
      <c r="B128" s="18" t="s">
        <v>33</v>
      </c>
      <c r="C128" s="18" t="s">
        <v>57</v>
      </c>
      <c r="D128" s="18" t="s">
        <v>9</v>
      </c>
      <c r="E128" s="0" t="s">
        <v>56</v>
      </c>
      <c r="F128" s="0" t="n">
        <v>3735</v>
      </c>
      <c r="G128" s="0" t="n">
        <v>2079.15</v>
      </c>
    </row>
    <row r="129" customFormat="false" ht="12.75" hidden="false" customHeight="false" outlineLevel="0" collapsed="false">
      <c r="A129" s="0" t="n">
        <v>2013</v>
      </c>
      <c r="B129" s="18" t="s">
        <v>33</v>
      </c>
      <c r="C129" s="18" t="s">
        <v>57</v>
      </c>
      <c r="D129" s="18" t="s">
        <v>13</v>
      </c>
      <c r="E129" s="0" t="s">
        <v>56</v>
      </c>
      <c r="F129" s="0" t="n">
        <v>261876</v>
      </c>
      <c r="G129" s="0" t="n">
        <v>155912.26</v>
      </c>
    </row>
    <row r="130" customFormat="false" ht="12.75" hidden="false" customHeight="false" outlineLevel="0" collapsed="false">
      <c r="A130" s="0" t="n">
        <v>2013</v>
      </c>
      <c r="B130" s="18" t="s">
        <v>33</v>
      </c>
      <c r="C130" s="18" t="s">
        <v>57</v>
      </c>
      <c r="D130" s="18" t="s">
        <v>13</v>
      </c>
      <c r="E130" s="0" t="s">
        <v>58</v>
      </c>
      <c r="F130" s="0" t="n">
        <v>65786</v>
      </c>
      <c r="G130" s="0" t="n">
        <v>39854.84</v>
      </c>
    </row>
    <row r="131" customFormat="false" ht="12.75" hidden="false" customHeight="false" outlineLevel="0" collapsed="false">
      <c r="A131" s="0" t="n">
        <v>2013</v>
      </c>
      <c r="B131" s="18" t="s">
        <v>33</v>
      </c>
      <c r="C131" s="18" t="s">
        <v>57</v>
      </c>
      <c r="D131" s="18" t="s">
        <v>14</v>
      </c>
      <c r="E131" s="0" t="s">
        <v>58</v>
      </c>
      <c r="F131" s="0" t="n">
        <v>45029</v>
      </c>
      <c r="G131" s="0" t="n">
        <v>29957.78</v>
      </c>
    </row>
    <row r="132" customFormat="false" ht="12.75" hidden="false" customHeight="false" outlineLevel="0" collapsed="false">
      <c r="A132" s="0" t="n">
        <v>2013</v>
      </c>
      <c r="B132" s="18" t="s">
        <v>33</v>
      </c>
      <c r="C132" s="18" t="s">
        <v>57</v>
      </c>
      <c r="D132" s="18" t="s">
        <v>15</v>
      </c>
      <c r="E132" s="0" t="s">
        <v>56</v>
      </c>
      <c r="F132" s="0" t="n">
        <v>48867</v>
      </c>
      <c r="G132" s="0" t="n">
        <v>30201.09</v>
      </c>
    </row>
    <row r="133" customFormat="false" ht="12.75" hidden="false" customHeight="false" outlineLevel="0" collapsed="false">
      <c r="A133" s="0" t="n">
        <v>2013</v>
      </c>
      <c r="B133" s="18" t="s">
        <v>33</v>
      </c>
      <c r="C133" s="18" t="s">
        <v>57</v>
      </c>
      <c r="D133" s="18" t="s">
        <v>15</v>
      </c>
      <c r="E133" s="0" t="s">
        <v>58</v>
      </c>
      <c r="F133" s="0" t="n">
        <v>120372</v>
      </c>
      <c r="G133" s="0" t="n">
        <v>70032.13</v>
      </c>
    </row>
    <row r="134" customFormat="false" ht="12.75" hidden="false" customHeight="false" outlineLevel="0" collapsed="false">
      <c r="A134" s="0" t="n">
        <v>2013</v>
      </c>
      <c r="B134" s="18" t="s">
        <v>33</v>
      </c>
      <c r="C134" s="18" t="s">
        <v>57</v>
      </c>
      <c r="D134" s="18" t="s">
        <v>17</v>
      </c>
      <c r="E134" s="0" t="s">
        <v>56</v>
      </c>
      <c r="F134" s="0" t="n">
        <v>1245</v>
      </c>
      <c r="G134" s="0" t="n">
        <v>834.15</v>
      </c>
    </row>
    <row r="135" customFormat="false" ht="12.75" hidden="false" customHeight="false" outlineLevel="0" collapsed="false">
      <c r="A135" s="0" t="n">
        <v>2013</v>
      </c>
      <c r="B135" s="18" t="s">
        <v>33</v>
      </c>
      <c r="C135" s="18" t="s">
        <v>57</v>
      </c>
      <c r="D135" s="18" t="s">
        <v>18</v>
      </c>
      <c r="E135" s="0" t="s">
        <v>56</v>
      </c>
      <c r="F135" s="0" t="n">
        <v>1245</v>
      </c>
      <c r="G135" s="0" t="n">
        <v>834.15</v>
      </c>
    </row>
    <row r="136" customFormat="false" ht="12.75" hidden="false" customHeight="false" outlineLevel="0" collapsed="false">
      <c r="A136" s="0" t="n">
        <v>2013</v>
      </c>
      <c r="B136" s="18" t="s">
        <v>33</v>
      </c>
      <c r="C136" s="18" t="s">
        <v>57</v>
      </c>
      <c r="D136" s="18" t="s">
        <v>19</v>
      </c>
      <c r="E136" s="0" t="s">
        <v>56</v>
      </c>
      <c r="F136" s="0" t="n">
        <v>2490</v>
      </c>
      <c r="G136" s="0" t="n">
        <v>1668.3</v>
      </c>
    </row>
    <row r="137" customFormat="false" ht="12.75" hidden="false" customHeight="false" outlineLevel="0" collapsed="false">
      <c r="A137" s="0" t="n">
        <v>2013</v>
      </c>
      <c r="B137" s="18" t="s">
        <v>33</v>
      </c>
      <c r="C137" s="18" t="s">
        <v>57</v>
      </c>
      <c r="D137" s="18" t="s">
        <v>21</v>
      </c>
      <c r="E137" s="0" t="s">
        <v>56</v>
      </c>
      <c r="F137" s="0" t="n">
        <v>1245</v>
      </c>
      <c r="G137" s="0" t="n">
        <v>622.5</v>
      </c>
    </row>
    <row r="138" customFormat="false" ht="12.75" hidden="false" customHeight="false" outlineLevel="0" collapsed="false">
      <c r="A138" s="0" t="n">
        <v>2013</v>
      </c>
      <c r="B138" s="18" t="s">
        <v>33</v>
      </c>
      <c r="C138" s="18" t="s">
        <v>57</v>
      </c>
      <c r="D138" s="18" t="s">
        <v>22</v>
      </c>
      <c r="E138" s="0" t="s">
        <v>56</v>
      </c>
      <c r="F138" s="0" t="n">
        <v>33615</v>
      </c>
      <c r="G138" s="0" t="n">
        <v>21040.5</v>
      </c>
    </row>
    <row r="139" customFormat="false" ht="12.75" hidden="false" customHeight="false" outlineLevel="0" collapsed="false">
      <c r="A139" s="0" t="n">
        <v>2013</v>
      </c>
      <c r="B139" s="18" t="s">
        <v>33</v>
      </c>
      <c r="C139" s="18" t="s">
        <v>57</v>
      </c>
      <c r="D139" s="18" t="s">
        <v>22</v>
      </c>
      <c r="E139" s="0" t="s">
        <v>58</v>
      </c>
      <c r="F139" s="0" t="n">
        <v>62387</v>
      </c>
      <c r="G139" s="0" t="n">
        <v>38799.3</v>
      </c>
    </row>
    <row r="140" customFormat="false" ht="12.75" hidden="false" customHeight="false" outlineLevel="0" collapsed="false">
      <c r="A140" s="0" t="n">
        <v>2013</v>
      </c>
      <c r="B140" s="18" t="s">
        <v>33</v>
      </c>
      <c r="C140" s="18" t="s">
        <v>57</v>
      </c>
      <c r="D140" s="18" t="s">
        <v>24</v>
      </c>
      <c r="E140" s="0" t="s">
        <v>56</v>
      </c>
      <c r="F140" s="0" t="n">
        <v>3316</v>
      </c>
      <c r="G140" s="0" t="n">
        <v>1658</v>
      </c>
    </row>
    <row r="141" customFormat="false" ht="12.75" hidden="false" customHeight="false" outlineLevel="0" collapsed="false">
      <c r="A141" s="0" t="n">
        <v>2013</v>
      </c>
      <c r="B141" s="18" t="s">
        <v>33</v>
      </c>
      <c r="C141" s="18" t="s">
        <v>57</v>
      </c>
      <c r="D141" s="18" t="s">
        <v>26</v>
      </c>
      <c r="E141" s="0" t="s">
        <v>56</v>
      </c>
      <c r="F141" s="0" t="n">
        <v>71913</v>
      </c>
      <c r="G141" s="0" t="n">
        <v>44671.04</v>
      </c>
    </row>
    <row r="142" customFormat="false" ht="12.75" hidden="false" customHeight="false" outlineLevel="0" collapsed="false">
      <c r="A142" s="0" t="n">
        <v>2013</v>
      </c>
      <c r="B142" s="18" t="s">
        <v>33</v>
      </c>
      <c r="C142" s="18" t="s">
        <v>57</v>
      </c>
      <c r="D142" s="18" t="s">
        <v>33</v>
      </c>
      <c r="E142" s="0" t="s">
        <v>56</v>
      </c>
      <c r="F142" s="0" t="n">
        <v>23943608</v>
      </c>
      <c r="G142" s="0" t="n">
        <v>14565049.47</v>
      </c>
    </row>
    <row r="143" customFormat="false" ht="12.75" hidden="false" customHeight="false" outlineLevel="0" collapsed="false">
      <c r="A143" s="0" t="n">
        <v>2013</v>
      </c>
      <c r="B143" s="18" t="s">
        <v>37</v>
      </c>
      <c r="C143" s="18" t="s">
        <v>57</v>
      </c>
      <c r="D143" s="18"/>
      <c r="E143" s="0" t="s">
        <v>56</v>
      </c>
      <c r="F143" s="0" t="n">
        <v>2997302</v>
      </c>
      <c r="G143" s="0" t="n">
        <v>1791463.25</v>
      </c>
    </row>
    <row r="144" customFormat="false" ht="12.75" hidden="false" customHeight="false" outlineLevel="0" collapsed="false">
      <c r="A144" s="0" t="n">
        <v>2013</v>
      </c>
      <c r="B144" s="18" t="s">
        <v>37</v>
      </c>
      <c r="C144" s="18" t="s">
        <v>57</v>
      </c>
      <c r="D144" s="18" t="s">
        <v>6</v>
      </c>
      <c r="E144" s="0" t="s">
        <v>56</v>
      </c>
      <c r="F144" s="0" t="n">
        <v>183880</v>
      </c>
      <c r="G144" s="0" t="n">
        <v>110553.64</v>
      </c>
    </row>
    <row r="145" customFormat="false" ht="12.75" hidden="false" customHeight="false" outlineLevel="0" collapsed="false">
      <c r="A145" s="0" t="n">
        <v>2013</v>
      </c>
      <c r="B145" s="18" t="s">
        <v>37</v>
      </c>
      <c r="C145" s="18" t="s">
        <v>57</v>
      </c>
      <c r="D145" s="18" t="s">
        <v>6</v>
      </c>
      <c r="E145" s="0" t="s">
        <v>58</v>
      </c>
      <c r="F145" s="0" t="n">
        <v>266093</v>
      </c>
      <c r="G145" s="0" t="n">
        <v>162548.64</v>
      </c>
    </row>
    <row r="146" customFormat="false" ht="12.75" hidden="false" customHeight="false" outlineLevel="0" collapsed="false">
      <c r="A146" s="0" t="n">
        <v>2013</v>
      </c>
      <c r="B146" s="18" t="s">
        <v>37</v>
      </c>
      <c r="C146" s="18" t="s">
        <v>57</v>
      </c>
      <c r="D146" s="18" t="s">
        <v>7</v>
      </c>
      <c r="E146" s="0" t="s">
        <v>56</v>
      </c>
      <c r="F146" s="0" t="n">
        <v>39002</v>
      </c>
      <c r="G146" s="0" t="n">
        <v>25540.08</v>
      </c>
    </row>
    <row r="147" customFormat="false" ht="12.75" hidden="false" customHeight="false" outlineLevel="0" collapsed="false">
      <c r="A147" s="0" t="n">
        <v>2013</v>
      </c>
      <c r="B147" s="18" t="s">
        <v>37</v>
      </c>
      <c r="C147" s="18" t="s">
        <v>57</v>
      </c>
      <c r="D147" s="18" t="s">
        <v>7</v>
      </c>
      <c r="E147" s="0" t="s">
        <v>58</v>
      </c>
      <c r="F147" s="0" t="n">
        <v>80381</v>
      </c>
      <c r="G147" s="0" t="n">
        <v>49820.83</v>
      </c>
    </row>
    <row r="148" customFormat="false" ht="12.75" hidden="false" customHeight="false" outlineLevel="0" collapsed="false">
      <c r="A148" s="0" t="n">
        <v>2013</v>
      </c>
      <c r="B148" s="18" t="s">
        <v>37</v>
      </c>
      <c r="C148" s="18" t="s">
        <v>57</v>
      </c>
      <c r="D148" s="18" t="s">
        <v>8</v>
      </c>
      <c r="E148" s="0" t="s">
        <v>56</v>
      </c>
      <c r="F148" s="0" t="n">
        <v>1575904</v>
      </c>
      <c r="G148" s="0" t="n">
        <v>951955.08</v>
      </c>
    </row>
    <row r="149" customFormat="false" ht="12.75" hidden="false" customHeight="false" outlineLevel="0" collapsed="false">
      <c r="A149" s="0" t="n">
        <v>2013</v>
      </c>
      <c r="B149" s="18" t="s">
        <v>37</v>
      </c>
      <c r="C149" s="18" t="s">
        <v>57</v>
      </c>
      <c r="D149" s="18" t="s">
        <v>8</v>
      </c>
      <c r="E149" s="0" t="s">
        <v>58</v>
      </c>
      <c r="F149" s="0" t="n">
        <v>2419956</v>
      </c>
      <c r="G149" s="0" t="n">
        <v>1491071.47</v>
      </c>
    </row>
    <row r="150" customFormat="false" ht="12.75" hidden="false" customHeight="false" outlineLevel="0" collapsed="false">
      <c r="A150" s="0" t="n">
        <v>2013</v>
      </c>
      <c r="B150" s="18" t="s">
        <v>37</v>
      </c>
      <c r="C150" s="18" t="s">
        <v>57</v>
      </c>
      <c r="D150" s="18" t="s">
        <v>9</v>
      </c>
      <c r="E150" s="0" t="s">
        <v>58</v>
      </c>
      <c r="F150" s="0" t="n">
        <v>78877</v>
      </c>
      <c r="G150" s="0" t="n">
        <v>44985.77</v>
      </c>
    </row>
    <row r="151" customFormat="false" ht="12.75" hidden="false" customHeight="false" outlineLevel="0" collapsed="false">
      <c r="A151" s="0" t="n">
        <v>2013</v>
      </c>
      <c r="B151" s="18" t="s">
        <v>37</v>
      </c>
      <c r="C151" s="18" t="s">
        <v>57</v>
      </c>
      <c r="D151" s="18" t="s">
        <v>10</v>
      </c>
      <c r="E151" s="0" t="s">
        <v>56</v>
      </c>
      <c r="F151" s="0" t="n">
        <v>39850</v>
      </c>
      <c r="G151" s="0" t="n">
        <v>23012.71</v>
      </c>
    </row>
    <row r="152" customFormat="false" ht="12.75" hidden="false" customHeight="false" outlineLevel="0" collapsed="false">
      <c r="A152" s="0" t="n">
        <v>2013</v>
      </c>
      <c r="B152" s="18" t="s">
        <v>37</v>
      </c>
      <c r="C152" s="18" t="s">
        <v>57</v>
      </c>
      <c r="D152" s="18" t="s">
        <v>10</v>
      </c>
      <c r="E152" s="0" t="s">
        <v>58</v>
      </c>
      <c r="F152" s="0" t="n">
        <v>34233</v>
      </c>
      <c r="G152" s="0" t="n">
        <v>21462.38</v>
      </c>
    </row>
    <row r="153" customFormat="false" ht="12.75" hidden="false" customHeight="false" outlineLevel="0" collapsed="false">
      <c r="A153" s="0" t="n">
        <v>2013</v>
      </c>
      <c r="B153" s="18" t="s">
        <v>37</v>
      </c>
      <c r="C153" s="18" t="s">
        <v>57</v>
      </c>
      <c r="D153" s="18" t="s">
        <v>11</v>
      </c>
      <c r="E153" s="0" t="s">
        <v>58</v>
      </c>
      <c r="F153" s="0" t="n">
        <v>37348</v>
      </c>
      <c r="G153" s="0" t="n">
        <v>25023.16</v>
      </c>
    </row>
    <row r="154" customFormat="false" ht="12.75" hidden="false" customHeight="false" outlineLevel="0" collapsed="false">
      <c r="A154" s="0" t="n">
        <v>2013</v>
      </c>
      <c r="B154" s="18" t="s">
        <v>37</v>
      </c>
      <c r="C154" s="18" t="s">
        <v>57</v>
      </c>
      <c r="D154" s="18" t="s">
        <v>12</v>
      </c>
      <c r="E154" s="0" t="s">
        <v>58</v>
      </c>
      <c r="F154" s="0" t="n">
        <v>76037</v>
      </c>
      <c r="G154" s="0" t="n">
        <v>45059.9</v>
      </c>
    </row>
    <row r="155" customFormat="false" ht="12.75" hidden="false" customHeight="false" outlineLevel="0" collapsed="false">
      <c r="A155" s="0" t="n">
        <v>2013</v>
      </c>
      <c r="B155" s="18" t="s">
        <v>37</v>
      </c>
      <c r="C155" s="18" t="s">
        <v>57</v>
      </c>
      <c r="D155" s="18" t="s">
        <v>13</v>
      </c>
      <c r="E155" s="0" t="s">
        <v>56</v>
      </c>
      <c r="F155" s="0" t="n">
        <v>543926</v>
      </c>
      <c r="G155" s="0" t="n">
        <v>341562.87</v>
      </c>
    </row>
    <row r="156" customFormat="false" ht="12.75" hidden="false" customHeight="false" outlineLevel="0" collapsed="false">
      <c r="A156" s="0" t="n">
        <v>2013</v>
      </c>
      <c r="B156" s="18" t="s">
        <v>37</v>
      </c>
      <c r="C156" s="18" t="s">
        <v>57</v>
      </c>
      <c r="D156" s="18" t="s">
        <v>13</v>
      </c>
      <c r="E156" s="0" t="s">
        <v>58</v>
      </c>
      <c r="F156" s="0" t="n">
        <v>29370</v>
      </c>
      <c r="G156" s="0" t="n">
        <v>17181.45</v>
      </c>
    </row>
    <row r="157" customFormat="false" ht="12.75" hidden="false" customHeight="false" outlineLevel="0" collapsed="false">
      <c r="A157" s="0" t="n">
        <v>2013</v>
      </c>
      <c r="B157" s="18" t="s">
        <v>37</v>
      </c>
      <c r="C157" s="18" t="s">
        <v>57</v>
      </c>
      <c r="D157" s="18" t="s">
        <v>14</v>
      </c>
      <c r="E157" s="0" t="s">
        <v>58</v>
      </c>
      <c r="F157" s="0" t="n">
        <v>9093</v>
      </c>
      <c r="G157" s="0" t="n">
        <v>6092.31</v>
      </c>
    </row>
    <row r="158" customFormat="false" ht="12.75" hidden="false" customHeight="false" outlineLevel="0" collapsed="false">
      <c r="A158" s="0" t="n">
        <v>2013</v>
      </c>
      <c r="B158" s="18" t="s">
        <v>37</v>
      </c>
      <c r="C158" s="18" t="s">
        <v>57</v>
      </c>
      <c r="D158" s="18" t="s">
        <v>15</v>
      </c>
      <c r="E158" s="0" t="s">
        <v>56</v>
      </c>
      <c r="F158" s="0" t="n">
        <v>430710</v>
      </c>
      <c r="G158" s="0" t="n">
        <v>247429.92</v>
      </c>
    </row>
    <row r="159" customFormat="false" ht="12.75" hidden="false" customHeight="false" outlineLevel="0" collapsed="false">
      <c r="A159" s="0" t="n">
        <v>2013</v>
      </c>
      <c r="B159" s="18" t="s">
        <v>37</v>
      </c>
      <c r="C159" s="18" t="s">
        <v>57</v>
      </c>
      <c r="D159" s="18" t="s">
        <v>15</v>
      </c>
      <c r="E159" s="0" t="s">
        <v>58</v>
      </c>
      <c r="F159" s="0" t="n">
        <v>1063966</v>
      </c>
      <c r="G159" s="0" t="n">
        <v>629369.88</v>
      </c>
    </row>
    <row r="160" customFormat="false" ht="12.75" hidden="false" customHeight="false" outlineLevel="0" collapsed="false">
      <c r="A160" s="0" t="n">
        <v>2013</v>
      </c>
      <c r="B160" s="18" t="s">
        <v>37</v>
      </c>
      <c r="C160" s="18" t="s">
        <v>57</v>
      </c>
      <c r="D160" s="18" t="s">
        <v>16</v>
      </c>
      <c r="E160" s="0" t="s">
        <v>58</v>
      </c>
      <c r="F160" s="0" t="n">
        <v>18674</v>
      </c>
      <c r="G160" s="0" t="n">
        <v>9337</v>
      </c>
    </row>
    <row r="161" customFormat="false" ht="12.75" hidden="false" customHeight="false" outlineLevel="0" collapsed="false">
      <c r="A161" s="0" t="n">
        <v>2013</v>
      </c>
      <c r="B161" s="18" t="s">
        <v>37</v>
      </c>
      <c r="C161" s="18" t="s">
        <v>57</v>
      </c>
      <c r="D161" s="18" t="s">
        <v>18</v>
      </c>
      <c r="E161" s="0" t="s">
        <v>58</v>
      </c>
      <c r="F161" s="0" t="n">
        <v>15024</v>
      </c>
      <c r="G161" s="0" t="n">
        <v>7935.3</v>
      </c>
    </row>
    <row r="162" customFormat="false" ht="12.75" hidden="false" customHeight="false" outlineLevel="0" collapsed="false">
      <c r="A162" s="0" t="n">
        <v>2013</v>
      </c>
      <c r="B162" s="18" t="s">
        <v>37</v>
      </c>
      <c r="C162" s="18" t="s">
        <v>57</v>
      </c>
      <c r="D162" s="18" t="s">
        <v>19</v>
      </c>
      <c r="E162" s="0" t="s">
        <v>58</v>
      </c>
      <c r="F162" s="0" t="n">
        <v>17211</v>
      </c>
      <c r="G162" s="0" t="n">
        <v>11531.37</v>
      </c>
    </row>
    <row r="163" customFormat="false" ht="12.75" hidden="false" customHeight="false" outlineLevel="0" collapsed="false">
      <c r="A163" s="0" t="n">
        <v>2013</v>
      </c>
      <c r="B163" s="18" t="s">
        <v>37</v>
      </c>
      <c r="C163" s="18" t="s">
        <v>57</v>
      </c>
      <c r="D163" s="18" t="s">
        <v>21</v>
      </c>
      <c r="E163" s="0" t="s">
        <v>56</v>
      </c>
      <c r="F163" s="0" t="n">
        <v>8669</v>
      </c>
      <c r="G163" s="0" t="n">
        <v>4334.5</v>
      </c>
    </row>
    <row r="164" customFormat="false" ht="12.75" hidden="false" customHeight="false" outlineLevel="0" collapsed="false">
      <c r="A164" s="0" t="n">
        <v>2013</v>
      </c>
      <c r="B164" s="18" t="s">
        <v>37</v>
      </c>
      <c r="C164" s="18" t="s">
        <v>57</v>
      </c>
      <c r="D164" s="18" t="s">
        <v>21</v>
      </c>
      <c r="E164" s="0" t="s">
        <v>58</v>
      </c>
      <c r="F164" s="0" t="n">
        <v>172361</v>
      </c>
      <c r="G164" s="0" t="n">
        <v>88683.07</v>
      </c>
    </row>
    <row r="165" customFormat="false" ht="12.75" hidden="false" customHeight="false" outlineLevel="0" collapsed="false">
      <c r="A165" s="0" t="n">
        <v>2013</v>
      </c>
      <c r="B165" s="18" t="s">
        <v>37</v>
      </c>
      <c r="C165" s="18" t="s">
        <v>57</v>
      </c>
      <c r="D165" s="18" t="s">
        <v>22</v>
      </c>
      <c r="E165" s="0" t="s">
        <v>56</v>
      </c>
      <c r="F165" s="0" t="n">
        <v>168489</v>
      </c>
      <c r="G165" s="0" t="n">
        <v>97804.89</v>
      </c>
    </row>
    <row r="166" customFormat="false" ht="12.75" hidden="false" customHeight="false" outlineLevel="0" collapsed="false">
      <c r="A166" s="0" t="n">
        <v>2013</v>
      </c>
      <c r="B166" s="18" t="s">
        <v>37</v>
      </c>
      <c r="C166" s="18" t="s">
        <v>57</v>
      </c>
      <c r="D166" s="18" t="s">
        <v>22</v>
      </c>
      <c r="E166" s="0" t="s">
        <v>58</v>
      </c>
      <c r="F166" s="0" t="n">
        <v>1368809</v>
      </c>
      <c r="G166" s="0" t="n">
        <v>796058.63</v>
      </c>
    </row>
    <row r="167" customFormat="false" ht="12.75" hidden="false" customHeight="false" outlineLevel="0" collapsed="false">
      <c r="A167" s="0" t="n">
        <v>2013</v>
      </c>
      <c r="B167" s="18" t="s">
        <v>37</v>
      </c>
      <c r="C167" s="18" t="s">
        <v>57</v>
      </c>
      <c r="D167" s="18" t="s">
        <v>25</v>
      </c>
      <c r="E167" s="0" t="s">
        <v>58</v>
      </c>
      <c r="F167" s="0" t="n">
        <v>3501</v>
      </c>
      <c r="G167" s="0" t="n">
        <v>2345.67</v>
      </c>
    </row>
    <row r="168" customFormat="false" ht="12.75" hidden="false" customHeight="false" outlineLevel="0" collapsed="false">
      <c r="A168" s="0" t="n">
        <v>2013</v>
      </c>
      <c r="B168" s="18" t="s">
        <v>37</v>
      </c>
      <c r="C168" s="18" t="s">
        <v>57</v>
      </c>
      <c r="D168" s="18" t="s">
        <v>26</v>
      </c>
      <c r="E168" s="0" t="s">
        <v>58</v>
      </c>
      <c r="F168" s="0" t="n">
        <v>5592</v>
      </c>
      <c r="G168" s="0" t="n">
        <v>3746.64</v>
      </c>
    </row>
    <row r="169" customFormat="false" ht="12.75" hidden="false" customHeight="false" outlineLevel="0" collapsed="false">
      <c r="A169" s="0" t="n">
        <v>2013</v>
      </c>
      <c r="B169" s="18" t="s">
        <v>37</v>
      </c>
      <c r="C169" s="18" t="s">
        <v>57</v>
      </c>
      <c r="D169" s="18" t="s">
        <v>30</v>
      </c>
      <c r="E169" s="0" t="s">
        <v>58</v>
      </c>
      <c r="F169" s="0" t="n">
        <v>37877</v>
      </c>
      <c r="G169" s="0" t="n">
        <v>20525.79</v>
      </c>
    </row>
    <row r="170" customFormat="false" ht="12.75" hidden="false" customHeight="false" outlineLevel="0" collapsed="false">
      <c r="A170" s="0" t="n">
        <v>2013</v>
      </c>
      <c r="B170" s="18" t="s">
        <v>37</v>
      </c>
      <c r="C170" s="18" t="s">
        <v>57</v>
      </c>
      <c r="D170" s="18" t="s">
        <v>31</v>
      </c>
      <c r="E170" s="0" t="s">
        <v>58</v>
      </c>
      <c r="F170" s="0" t="n">
        <v>34818</v>
      </c>
      <c r="G170" s="0" t="n">
        <v>23328.06</v>
      </c>
    </row>
    <row r="171" customFormat="false" ht="12.75" hidden="false" customHeight="false" outlineLevel="0" collapsed="false">
      <c r="A171" s="0" t="n">
        <v>2013</v>
      </c>
      <c r="B171" s="18" t="s">
        <v>37</v>
      </c>
      <c r="C171" s="18" t="s">
        <v>57</v>
      </c>
      <c r="D171" s="18" t="s">
        <v>33</v>
      </c>
      <c r="E171" s="0" t="s">
        <v>56</v>
      </c>
      <c r="F171" s="0" t="n">
        <v>64589</v>
      </c>
      <c r="G171" s="0" t="n">
        <v>38521.43</v>
      </c>
    </row>
    <row r="172" customFormat="false" ht="12.75" hidden="false" customHeight="false" outlineLevel="0" collapsed="false">
      <c r="A172" s="0" t="n">
        <v>2013</v>
      </c>
      <c r="B172" s="18" t="s">
        <v>37</v>
      </c>
      <c r="C172" s="18" t="s">
        <v>57</v>
      </c>
      <c r="D172" s="18" t="s">
        <v>37</v>
      </c>
      <c r="E172" s="0" t="s">
        <v>56</v>
      </c>
      <c r="F172" s="0" t="n">
        <v>23078102</v>
      </c>
      <c r="G172" s="0" t="n">
        <v>13673573.04</v>
      </c>
    </row>
    <row r="173" customFormat="false" ht="12.75" hidden="false" customHeight="false" outlineLevel="0" collapsed="false">
      <c r="A173" s="0" t="n">
        <v>2013</v>
      </c>
      <c r="B173" s="18" t="s">
        <v>37</v>
      </c>
      <c r="C173" s="18" t="s">
        <v>57</v>
      </c>
      <c r="D173" s="18" t="s">
        <v>37</v>
      </c>
      <c r="E173" s="0" t="s">
        <v>58</v>
      </c>
      <c r="F173" s="0" t="n">
        <v>5711459</v>
      </c>
      <c r="G173" s="0" t="n">
        <v>3350350.96</v>
      </c>
    </row>
    <row r="174" customFormat="false" ht="12.75" hidden="false" customHeight="false" outlineLevel="0" collapsed="false">
      <c r="A174" s="0" t="n">
        <v>2013</v>
      </c>
      <c r="B174" s="18" t="s">
        <v>37</v>
      </c>
      <c r="C174" s="18" t="s">
        <v>57</v>
      </c>
      <c r="D174" s="18" t="s">
        <v>40</v>
      </c>
      <c r="E174" s="0" t="s">
        <v>56</v>
      </c>
      <c r="F174" s="0" t="n">
        <v>18186</v>
      </c>
      <c r="G174" s="0" t="n">
        <v>12184.62</v>
      </c>
    </row>
    <row r="175" customFormat="false" ht="12.75" hidden="false" customHeight="false" outlineLevel="0" collapsed="false">
      <c r="A175" s="0" t="n">
        <v>2013</v>
      </c>
      <c r="B175" s="18" t="s">
        <v>37</v>
      </c>
      <c r="C175" s="18" t="s">
        <v>57</v>
      </c>
      <c r="D175" s="18" t="s">
        <v>46</v>
      </c>
      <c r="E175" s="0" t="s">
        <v>58</v>
      </c>
      <c r="F175" s="0" t="n">
        <v>9337</v>
      </c>
      <c r="G175" s="0" t="n">
        <v>4668.5</v>
      </c>
    </row>
    <row r="176" customFormat="false" ht="12.75" hidden="false" customHeight="false" outlineLevel="0" collapsed="false">
      <c r="A176" s="0" t="n">
        <v>2013</v>
      </c>
      <c r="B176" s="18" t="s">
        <v>37</v>
      </c>
      <c r="C176" s="18" t="s">
        <v>63</v>
      </c>
      <c r="D176" s="18"/>
      <c r="E176" s="0" t="s">
        <v>56</v>
      </c>
      <c r="F176" s="0" t="n">
        <v>1361583</v>
      </c>
      <c r="G176" s="0" t="n">
        <v>927565.64</v>
      </c>
    </row>
    <row r="177" customFormat="false" ht="12.75" hidden="false" customHeight="false" outlineLevel="0" collapsed="false">
      <c r="A177" s="0" t="n">
        <v>2013</v>
      </c>
      <c r="B177" s="18" t="s">
        <v>37</v>
      </c>
      <c r="C177" s="18" t="s">
        <v>63</v>
      </c>
      <c r="D177" s="18" t="s">
        <v>6</v>
      </c>
      <c r="E177" s="0" t="s">
        <v>56</v>
      </c>
      <c r="F177" s="0" t="n">
        <v>567124</v>
      </c>
      <c r="G177" s="0" t="n">
        <v>385601.33</v>
      </c>
    </row>
    <row r="178" customFormat="false" ht="12.75" hidden="false" customHeight="false" outlineLevel="0" collapsed="false">
      <c r="A178" s="0" t="n">
        <v>2013</v>
      </c>
      <c r="B178" s="18" t="s">
        <v>37</v>
      </c>
      <c r="C178" s="18" t="s">
        <v>63</v>
      </c>
      <c r="D178" s="18" t="s">
        <v>6</v>
      </c>
      <c r="E178" s="0" t="s">
        <v>58</v>
      </c>
      <c r="F178" s="0" t="n">
        <v>1243963</v>
      </c>
      <c r="G178" s="0" t="n">
        <v>909996.13</v>
      </c>
    </row>
    <row r="179" customFormat="false" ht="12.75" hidden="false" customHeight="false" outlineLevel="0" collapsed="false">
      <c r="A179" s="0" t="n">
        <v>2013</v>
      </c>
      <c r="B179" s="18" t="s">
        <v>37</v>
      </c>
      <c r="C179" s="18" t="s">
        <v>63</v>
      </c>
      <c r="D179" s="18" t="s">
        <v>7</v>
      </c>
      <c r="E179" s="0" t="s">
        <v>56</v>
      </c>
      <c r="F179" s="0" t="n">
        <v>830002</v>
      </c>
      <c r="G179" s="0" t="n">
        <v>564668.47</v>
      </c>
    </row>
    <row r="180" customFormat="false" ht="12.75" hidden="false" customHeight="false" outlineLevel="0" collapsed="false">
      <c r="A180" s="0" t="n">
        <v>2013</v>
      </c>
      <c r="B180" s="18" t="s">
        <v>37</v>
      </c>
      <c r="C180" s="18" t="s">
        <v>63</v>
      </c>
      <c r="D180" s="18" t="s">
        <v>7</v>
      </c>
      <c r="E180" s="0" t="s">
        <v>58</v>
      </c>
      <c r="F180" s="0" t="n">
        <v>790005</v>
      </c>
      <c r="G180" s="0" t="n">
        <v>588603.21</v>
      </c>
    </row>
    <row r="181" customFormat="false" ht="12.75" hidden="false" customHeight="false" outlineLevel="0" collapsed="false">
      <c r="A181" s="0" t="n">
        <v>2013</v>
      </c>
      <c r="B181" s="18" t="s">
        <v>37</v>
      </c>
      <c r="C181" s="18" t="s">
        <v>63</v>
      </c>
      <c r="D181" s="18" t="s">
        <v>8</v>
      </c>
      <c r="E181" s="0" t="s">
        <v>56</v>
      </c>
      <c r="F181" s="0" t="n">
        <v>1368956</v>
      </c>
      <c r="G181" s="0" t="n">
        <v>933728.31</v>
      </c>
    </row>
    <row r="182" customFormat="false" ht="12.75" hidden="false" customHeight="false" outlineLevel="0" collapsed="false">
      <c r="A182" s="0" t="n">
        <v>2013</v>
      </c>
      <c r="B182" s="18" t="s">
        <v>37</v>
      </c>
      <c r="C182" s="18" t="s">
        <v>63</v>
      </c>
      <c r="D182" s="18" t="s">
        <v>8</v>
      </c>
      <c r="E182" s="0" t="s">
        <v>58</v>
      </c>
      <c r="F182" s="0" t="n">
        <v>2485158</v>
      </c>
      <c r="G182" s="0" t="n">
        <v>1744198.45</v>
      </c>
    </row>
    <row r="183" customFormat="false" ht="12.75" hidden="false" customHeight="false" outlineLevel="0" collapsed="false">
      <c r="A183" s="0" t="n">
        <v>2013</v>
      </c>
      <c r="B183" s="18" t="s">
        <v>37</v>
      </c>
      <c r="C183" s="18" t="s">
        <v>63</v>
      </c>
      <c r="D183" s="18" t="s">
        <v>9</v>
      </c>
      <c r="E183" s="0" t="s">
        <v>56</v>
      </c>
      <c r="F183" s="0" t="n">
        <v>60189</v>
      </c>
      <c r="G183" s="0" t="n">
        <v>41004.02</v>
      </c>
    </row>
    <row r="184" customFormat="false" ht="12.75" hidden="false" customHeight="false" outlineLevel="0" collapsed="false">
      <c r="A184" s="0" t="n">
        <v>2013</v>
      </c>
      <c r="B184" s="18" t="s">
        <v>37</v>
      </c>
      <c r="C184" s="18" t="s">
        <v>63</v>
      </c>
      <c r="D184" s="18" t="s">
        <v>9</v>
      </c>
      <c r="E184" s="0" t="s">
        <v>58</v>
      </c>
      <c r="F184" s="0" t="n">
        <v>346841</v>
      </c>
      <c r="G184" s="0" t="n">
        <v>276499.85</v>
      </c>
    </row>
    <row r="185" customFormat="false" ht="12.75" hidden="false" customHeight="false" outlineLevel="0" collapsed="false">
      <c r="A185" s="0" t="n">
        <v>2013</v>
      </c>
      <c r="B185" s="18" t="s">
        <v>37</v>
      </c>
      <c r="C185" s="18" t="s">
        <v>63</v>
      </c>
      <c r="D185" s="18" t="s">
        <v>10</v>
      </c>
      <c r="E185" s="0" t="s">
        <v>56</v>
      </c>
      <c r="F185" s="0" t="n">
        <v>63034</v>
      </c>
      <c r="G185" s="0" t="n">
        <v>43061.68</v>
      </c>
    </row>
    <row r="186" customFormat="false" ht="12.75" hidden="false" customHeight="false" outlineLevel="0" collapsed="false">
      <c r="A186" s="0" t="n">
        <v>2013</v>
      </c>
      <c r="B186" s="18" t="s">
        <v>37</v>
      </c>
      <c r="C186" s="18" t="s">
        <v>63</v>
      </c>
      <c r="D186" s="18" t="s">
        <v>10</v>
      </c>
      <c r="E186" s="0" t="s">
        <v>58</v>
      </c>
      <c r="F186" s="0" t="n">
        <v>227837</v>
      </c>
      <c r="G186" s="0" t="n">
        <v>171441.51</v>
      </c>
    </row>
    <row r="187" customFormat="false" ht="12.75" hidden="false" customHeight="false" outlineLevel="0" collapsed="false">
      <c r="A187" s="0" t="n">
        <v>2013</v>
      </c>
      <c r="B187" s="18" t="s">
        <v>37</v>
      </c>
      <c r="C187" s="18" t="s">
        <v>63</v>
      </c>
      <c r="D187" s="18" t="s">
        <v>11</v>
      </c>
      <c r="E187" s="0" t="s">
        <v>56</v>
      </c>
      <c r="F187" s="0" t="n">
        <v>1972</v>
      </c>
      <c r="G187" s="0" t="n">
        <v>1358.02</v>
      </c>
    </row>
    <row r="188" customFormat="false" ht="12.75" hidden="false" customHeight="false" outlineLevel="0" collapsed="false">
      <c r="A188" s="0" t="n">
        <v>2013</v>
      </c>
      <c r="B188" s="18" t="s">
        <v>37</v>
      </c>
      <c r="C188" s="18" t="s">
        <v>63</v>
      </c>
      <c r="D188" s="18" t="s">
        <v>11</v>
      </c>
      <c r="E188" s="0" t="s">
        <v>58</v>
      </c>
      <c r="F188" s="0" t="n">
        <v>230387</v>
      </c>
      <c r="G188" s="0" t="n">
        <v>179053.73</v>
      </c>
    </row>
    <row r="189" customFormat="false" ht="12.75" hidden="false" customHeight="false" outlineLevel="0" collapsed="false">
      <c r="A189" s="0" t="n">
        <v>2013</v>
      </c>
      <c r="B189" s="18" t="s">
        <v>37</v>
      </c>
      <c r="C189" s="18" t="s">
        <v>63</v>
      </c>
      <c r="D189" s="18" t="s">
        <v>12</v>
      </c>
      <c r="E189" s="0" t="s">
        <v>56</v>
      </c>
      <c r="F189" s="0" t="n">
        <v>4404</v>
      </c>
      <c r="G189" s="0" t="n">
        <v>3003.66</v>
      </c>
    </row>
    <row r="190" customFormat="false" ht="12.75" hidden="false" customHeight="false" outlineLevel="0" collapsed="false">
      <c r="A190" s="0" t="n">
        <v>2013</v>
      </c>
      <c r="B190" s="18" t="s">
        <v>37</v>
      </c>
      <c r="C190" s="18" t="s">
        <v>63</v>
      </c>
      <c r="D190" s="18" t="s">
        <v>12</v>
      </c>
      <c r="E190" s="0" t="s">
        <v>58</v>
      </c>
      <c r="F190" s="0" t="n">
        <v>481295</v>
      </c>
      <c r="G190" s="0" t="n">
        <v>368667.86</v>
      </c>
    </row>
    <row r="191" customFormat="false" ht="12.75" hidden="false" customHeight="false" outlineLevel="0" collapsed="false">
      <c r="A191" s="0" t="n">
        <v>2013</v>
      </c>
      <c r="B191" s="18" t="s">
        <v>37</v>
      </c>
      <c r="C191" s="18" t="s">
        <v>63</v>
      </c>
      <c r="D191" s="18" t="s">
        <v>13</v>
      </c>
      <c r="E191" s="0" t="s">
        <v>56</v>
      </c>
      <c r="F191" s="0" t="n">
        <v>564589</v>
      </c>
      <c r="G191" s="0" t="n">
        <v>383487.71</v>
      </c>
    </row>
    <row r="192" customFormat="false" ht="12.75" hidden="false" customHeight="false" outlineLevel="0" collapsed="false">
      <c r="A192" s="0" t="n">
        <v>2013</v>
      </c>
      <c r="B192" s="18" t="s">
        <v>37</v>
      </c>
      <c r="C192" s="18" t="s">
        <v>63</v>
      </c>
      <c r="D192" s="18" t="s">
        <v>13</v>
      </c>
      <c r="E192" s="0" t="s">
        <v>58</v>
      </c>
      <c r="F192" s="0" t="n">
        <v>648808</v>
      </c>
      <c r="G192" s="0" t="n">
        <v>484746.12</v>
      </c>
    </row>
    <row r="193" customFormat="false" ht="12.75" hidden="false" customHeight="false" outlineLevel="0" collapsed="false">
      <c r="A193" s="0" t="n">
        <v>2013</v>
      </c>
      <c r="B193" s="18" t="s">
        <v>37</v>
      </c>
      <c r="C193" s="18" t="s">
        <v>63</v>
      </c>
      <c r="D193" s="18" t="s">
        <v>14</v>
      </c>
      <c r="E193" s="0" t="s">
        <v>58</v>
      </c>
      <c r="F193" s="0" t="n">
        <v>186860</v>
      </c>
      <c r="G193" s="0" t="n">
        <v>141165.8</v>
      </c>
    </row>
    <row r="194" customFormat="false" ht="12.75" hidden="false" customHeight="false" outlineLevel="0" collapsed="false">
      <c r="A194" s="0" t="n">
        <v>2013</v>
      </c>
      <c r="B194" s="18" t="s">
        <v>37</v>
      </c>
      <c r="C194" s="18" t="s">
        <v>63</v>
      </c>
      <c r="D194" s="18" t="s">
        <v>15</v>
      </c>
      <c r="E194" s="0" t="s">
        <v>56</v>
      </c>
      <c r="F194" s="0" t="n">
        <v>573331</v>
      </c>
      <c r="G194" s="0" t="n">
        <v>390610.39</v>
      </c>
    </row>
    <row r="195" customFormat="false" ht="12.75" hidden="false" customHeight="false" outlineLevel="0" collapsed="false">
      <c r="A195" s="0" t="n">
        <v>2013</v>
      </c>
      <c r="B195" s="18" t="s">
        <v>37</v>
      </c>
      <c r="C195" s="18" t="s">
        <v>63</v>
      </c>
      <c r="D195" s="18" t="s">
        <v>15</v>
      </c>
      <c r="E195" s="0" t="s">
        <v>58</v>
      </c>
      <c r="F195" s="0" t="n">
        <v>1045557</v>
      </c>
      <c r="G195" s="0" t="n">
        <v>740838.04</v>
      </c>
    </row>
    <row r="196" customFormat="false" ht="12.75" hidden="false" customHeight="false" outlineLevel="0" collapsed="false">
      <c r="A196" s="0" t="n">
        <v>2013</v>
      </c>
      <c r="B196" s="18" t="s">
        <v>37</v>
      </c>
      <c r="C196" s="18" t="s">
        <v>63</v>
      </c>
      <c r="D196" s="18" t="s">
        <v>16</v>
      </c>
      <c r="E196" s="0" t="s">
        <v>56</v>
      </c>
      <c r="F196" s="0" t="n">
        <v>16230</v>
      </c>
      <c r="G196" s="0" t="n">
        <v>11020.29</v>
      </c>
    </row>
    <row r="197" customFormat="false" ht="12.75" hidden="false" customHeight="false" outlineLevel="0" collapsed="false">
      <c r="A197" s="0" t="n">
        <v>2013</v>
      </c>
      <c r="B197" s="18" t="s">
        <v>37</v>
      </c>
      <c r="C197" s="18" t="s">
        <v>63</v>
      </c>
      <c r="D197" s="18" t="s">
        <v>16</v>
      </c>
      <c r="E197" s="0" t="s">
        <v>58</v>
      </c>
      <c r="F197" s="0" t="n">
        <v>195811</v>
      </c>
      <c r="G197" s="0" t="n">
        <v>157339.04</v>
      </c>
    </row>
    <row r="198" customFormat="false" ht="12.75" hidden="false" customHeight="false" outlineLevel="0" collapsed="false">
      <c r="A198" s="0" t="n">
        <v>2013</v>
      </c>
      <c r="B198" s="18" t="s">
        <v>37</v>
      </c>
      <c r="C198" s="18" t="s">
        <v>63</v>
      </c>
      <c r="D198" s="18" t="s">
        <v>17</v>
      </c>
      <c r="E198" s="0" t="s">
        <v>56</v>
      </c>
      <c r="F198" s="0" t="n">
        <v>56596</v>
      </c>
      <c r="G198" s="0" t="n">
        <v>38583.53</v>
      </c>
    </row>
    <row r="199" customFormat="false" ht="12.75" hidden="false" customHeight="false" outlineLevel="0" collapsed="false">
      <c r="A199" s="0" t="n">
        <v>2013</v>
      </c>
      <c r="B199" s="18" t="s">
        <v>37</v>
      </c>
      <c r="C199" s="18" t="s">
        <v>63</v>
      </c>
      <c r="D199" s="18" t="s">
        <v>17</v>
      </c>
      <c r="E199" s="0" t="s">
        <v>58</v>
      </c>
      <c r="F199" s="0" t="n">
        <v>136092</v>
      </c>
      <c r="G199" s="0" t="n">
        <v>104364.68</v>
      </c>
    </row>
    <row r="200" customFormat="false" ht="12.75" hidden="false" customHeight="false" outlineLevel="0" collapsed="false">
      <c r="A200" s="0" t="n">
        <v>2013</v>
      </c>
      <c r="B200" s="18" t="s">
        <v>37</v>
      </c>
      <c r="C200" s="18" t="s">
        <v>63</v>
      </c>
      <c r="D200" s="18" t="s">
        <v>18</v>
      </c>
      <c r="E200" s="0" t="s">
        <v>56</v>
      </c>
      <c r="F200" s="0" t="n">
        <v>24710</v>
      </c>
      <c r="G200" s="0" t="n">
        <v>16931.55</v>
      </c>
    </row>
    <row r="201" customFormat="false" ht="12.75" hidden="false" customHeight="false" outlineLevel="0" collapsed="false">
      <c r="A201" s="0" t="n">
        <v>2013</v>
      </c>
      <c r="B201" s="18" t="s">
        <v>37</v>
      </c>
      <c r="C201" s="18" t="s">
        <v>63</v>
      </c>
      <c r="D201" s="18" t="s">
        <v>18</v>
      </c>
      <c r="E201" s="0" t="s">
        <v>58</v>
      </c>
      <c r="F201" s="0" t="n">
        <v>67170</v>
      </c>
      <c r="G201" s="0" t="n">
        <v>50756.23</v>
      </c>
    </row>
    <row r="202" customFormat="false" ht="12.75" hidden="false" customHeight="false" outlineLevel="0" collapsed="false">
      <c r="A202" s="0" t="n">
        <v>2013</v>
      </c>
      <c r="B202" s="18" t="s">
        <v>37</v>
      </c>
      <c r="C202" s="18" t="s">
        <v>63</v>
      </c>
      <c r="D202" s="18" t="s">
        <v>19</v>
      </c>
      <c r="E202" s="0" t="s">
        <v>56</v>
      </c>
      <c r="F202" s="0" t="n">
        <v>63277</v>
      </c>
      <c r="G202" s="0" t="n">
        <v>42971.17</v>
      </c>
    </row>
    <row r="203" customFormat="false" ht="12.75" hidden="false" customHeight="false" outlineLevel="0" collapsed="false">
      <c r="A203" s="0" t="n">
        <v>2013</v>
      </c>
      <c r="B203" s="18" t="s">
        <v>37</v>
      </c>
      <c r="C203" s="18" t="s">
        <v>63</v>
      </c>
      <c r="D203" s="18" t="s">
        <v>19</v>
      </c>
      <c r="E203" s="0" t="s">
        <v>58</v>
      </c>
      <c r="F203" s="0" t="n">
        <v>68560</v>
      </c>
      <c r="G203" s="0" t="n">
        <v>50550.52</v>
      </c>
    </row>
    <row r="204" customFormat="false" ht="12.75" hidden="false" customHeight="false" outlineLevel="0" collapsed="false">
      <c r="A204" s="0" t="n">
        <v>2013</v>
      </c>
      <c r="B204" s="18" t="s">
        <v>37</v>
      </c>
      <c r="C204" s="18" t="s">
        <v>63</v>
      </c>
      <c r="D204" s="18" t="s">
        <v>20</v>
      </c>
      <c r="E204" s="0" t="s">
        <v>56</v>
      </c>
      <c r="F204" s="0" t="n">
        <v>111192</v>
      </c>
      <c r="G204" s="0" t="n">
        <v>75665.68</v>
      </c>
    </row>
    <row r="205" customFormat="false" ht="12.75" hidden="false" customHeight="false" outlineLevel="0" collapsed="false">
      <c r="A205" s="0" t="n">
        <v>2013</v>
      </c>
      <c r="B205" s="18" t="s">
        <v>37</v>
      </c>
      <c r="C205" s="18" t="s">
        <v>63</v>
      </c>
      <c r="D205" s="18" t="s">
        <v>21</v>
      </c>
      <c r="E205" s="0" t="s">
        <v>56</v>
      </c>
      <c r="F205" s="0" t="n">
        <v>217367</v>
      </c>
      <c r="G205" s="0" t="n">
        <v>148375.89</v>
      </c>
    </row>
    <row r="206" customFormat="false" ht="12.75" hidden="false" customHeight="false" outlineLevel="0" collapsed="false">
      <c r="A206" s="0" t="n">
        <v>2013</v>
      </c>
      <c r="B206" s="18" t="s">
        <v>37</v>
      </c>
      <c r="C206" s="18" t="s">
        <v>63</v>
      </c>
      <c r="D206" s="18" t="s">
        <v>21</v>
      </c>
      <c r="E206" s="0" t="s">
        <v>58</v>
      </c>
      <c r="F206" s="0" t="n">
        <v>532154</v>
      </c>
      <c r="G206" s="0" t="n">
        <v>390885.7</v>
      </c>
    </row>
    <row r="207" customFormat="false" ht="12.75" hidden="false" customHeight="false" outlineLevel="0" collapsed="false">
      <c r="A207" s="0" t="n">
        <v>2013</v>
      </c>
      <c r="B207" s="18" t="s">
        <v>37</v>
      </c>
      <c r="C207" s="18" t="s">
        <v>63</v>
      </c>
      <c r="D207" s="18" t="s">
        <v>22</v>
      </c>
      <c r="E207" s="0" t="s">
        <v>56</v>
      </c>
      <c r="F207" s="0" t="n">
        <v>334288</v>
      </c>
      <c r="G207" s="0" t="n">
        <v>228724.51</v>
      </c>
    </row>
    <row r="208" customFormat="false" ht="12.75" hidden="false" customHeight="false" outlineLevel="0" collapsed="false">
      <c r="A208" s="0" t="n">
        <v>2013</v>
      </c>
      <c r="B208" s="18" t="s">
        <v>37</v>
      </c>
      <c r="C208" s="18" t="s">
        <v>63</v>
      </c>
      <c r="D208" s="18" t="s">
        <v>22</v>
      </c>
      <c r="E208" s="0" t="s">
        <v>58</v>
      </c>
      <c r="F208" s="0" t="n">
        <v>2075061</v>
      </c>
      <c r="G208" s="0" t="n">
        <v>1453805.52</v>
      </c>
    </row>
    <row r="209" customFormat="false" ht="12.75" hidden="false" customHeight="false" outlineLevel="0" collapsed="false">
      <c r="A209" s="0" t="n">
        <v>2013</v>
      </c>
      <c r="B209" s="18" t="s">
        <v>37</v>
      </c>
      <c r="C209" s="18" t="s">
        <v>63</v>
      </c>
      <c r="D209" s="18" t="s">
        <v>23</v>
      </c>
      <c r="E209" s="0" t="s">
        <v>56</v>
      </c>
      <c r="F209" s="0" t="n">
        <v>8664</v>
      </c>
      <c r="G209" s="0" t="n">
        <v>5899.92</v>
      </c>
    </row>
    <row r="210" customFormat="false" ht="12.75" hidden="false" customHeight="false" outlineLevel="0" collapsed="false">
      <c r="A210" s="0" t="n">
        <v>2013</v>
      </c>
      <c r="B210" s="18" t="s">
        <v>37</v>
      </c>
      <c r="C210" s="18" t="s">
        <v>63</v>
      </c>
      <c r="D210" s="18" t="s">
        <v>23</v>
      </c>
      <c r="E210" s="0" t="s">
        <v>58</v>
      </c>
      <c r="F210" s="0" t="n">
        <v>47265</v>
      </c>
      <c r="G210" s="0" t="n">
        <v>33685.95</v>
      </c>
    </row>
    <row r="211" customFormat="false" ht="12.75" hidden="false" customHeight="false" outlineLevel="0" collapsed="false">
      <c r="A211" s="0" t="n">
        <v>2013</v>
      </c>
      <c r="B211" s="18" t="s">
        <v>37</v>
      </c>
      <c r="C211" s="18" t="s">
        <v>63</v>
      </c>
      <c r="D211" s="18" t="s">
        <v>24</v>
      </c>
      <c r="E211" s="0" t="s">
        <v>56</v>
      </c>
      <c r="F211" s="0" t="n">
        <v>23534</v>
      </c>
      <c r="G211" s="0" t="n">
        <v>16025.99</v>
      </c>
    </row>
    <row r="212" customFormat="false" ht="12.75" hidden="false" customHeight="false" outlineLevel="0" collapsed="false">
      <c r="A212" s="0" t="n">
        <v>2013</v>
      </c>
      <c r="B212" s="18" t="s">
        <v>37</v>
      </c>
      <c r="C212" s="18" t="s">
        <v>63</v>
      </c>
      <c r="D212" s="18" t="s">
        <v>25</v>
      </c>
      <c r="E212" s="0" t="s">
        <v>56</v>
      </c>
      <c r="F212" s="0" t="n">
        <v>35897</v>
      </c>
      <c r="G212" s="0" t="n">
        <v>24476.42</v>
      </c>
    </row>
    <row r="213" customFormat="false" ht="12.75" hidden="false" customHeight="false" outlineLevel="0" collapsed="false">
      <c r="A213" s="0" t="n">
        <v>2013</v>
      </c>
      <c r="B213" s="18" t="s">
        <v>37</v>
      </c>
      <c r="C213" s="18" t="s">
        <v>63</v>
      </c>
      <c r="D213" s="18" t="s">
        <v>25</v>
      </c>
      <c r="E213" s="0" t="s">
        <v>58</v>
      </c>
      <c r="F213" s="0" t="n">
        <v>73906</v>
      </c>
      <c r="G213" s="0" t="n">
        <v>52056.59</v>
      </c>
    </row>
    <row r="214" customFormat="false" ht="12.75" hidden="false" customHeight="false" outlineLevel="0" collapsed="false">
      <c r="A214" s="0" t="n">
        <v>2013</v>
      </c>
      <c r="B214" s="18" t="s">
        <v>37</v>
      </c>
      <c r="C214" s="18" t="s">
        <v>63</v>
      </c>
      <c r="D214" s="18" t="s">
        <v>26</v>
      </c>
      <c r="E214" s="0" t="s">
        <v>56</v>
      </c>
      <c r="F214" s="0" t="n">
        <v>980159</v>
      </c>
      <c r="G214" s="0" t="n">
        <v>669046.08</v>
      </c>
    </row>
    <row r="215" customFormat="false" ht="12.75" hidden="false" customHeight="false" outlineLevel="0" collapsed="false">
      <c r="A215" s="0" t="n">
        <v>2013</v>
      </c>
      <c r="B215" s="18" t="s">
        <v>37</v>
      </c>
      <c r="C215" s="18" t="s">
        <v>63</v>
      </c>
      <c r="D215" s="18" t="s">
        <v>26</v>
      </c>
      <c r="E215" s="0" t="s">
        <v>58</v>
      </c>
      <c r="F215" s="0" t="n">
        <v>703243</v>
      </c>
      <c r="G215" s="0" t="n">
        <v>496713.51</v>
      </c>
    </row>
    <row r="216" customFormat="false" ht="12.75" hidden="false" customHeight="false" outlineLevel="0" collapsed="false">
      <c r="A216" s="0" t="n">
        <v>2013</v>
      </c>
      <c r="B216" s="18" t="s">
        <v>37</v>
      </c>
      <c r="C216" s="18" t="s">
        <v>63</v>
      </c>
      <c r="D216" s="18" t="s">
        <v>27</v>
      </c>
      <c r="E216" s="0" t="s">
        <v>56</v>
      </c>
      <c r="F216" s="0" t="n">
        <v>7085</v>
      </c>
      <c r="G216" s="0" t="n">
        <v>4787.72</v>
      </c>
    </row>
    <row r="217" customFormat="false" ht="12.75" hidden="false" customHeight="false" outlineLevel="0" collapsed="false">
      <c r="A217" s="0" t="n">
        <v>2013</v>
      </c>
      <c r="B217" s="18" t="s">
        <v>37</v>
      </c>
      <c r="C217" s="18" t="s">
        <v>63</v>
      </c>
      <c r="D217" s="18" t="s">
        <v>27</v>
      </c>
      <c r="E217" s="0" t="s">
        <v>58</v>
      </c>
      <c r="F217" s="0" t="n">
        <v>11798</v>
      </c>
      <c r="G217" s="0" t="n">
        <v>8045.12</v>
      </c>
    </row>
    <row r="218" customFormat="false" ht="12.75" hidden="false" customHeight="false" outlineLevel="0" collapsed="false">
      <c r="A218" s="0" t="n">
        <v>2013</v>
      </c>
      <c r="B218" s="18" t="s">
        <v>37</v>
      </c>
      <c r="C218" s="18" t="s">
        <v>63</v>
      </c>
      <c r="D218" s="18" t="s">
        <v>30</v>
      </c>
      <c r="E218" s="0" t="s">
        <v>56</v>
      </c>
      <c r="F218" s="0" t="n">
        <v>5573</v>
      </c>
      <c r="G218" s="0" t="n">
        <v>3801.38</v>
      </c>
    </row>
    <row r="219" customFormat="false" ht="12.75" hidden="false" customHeight="false" outlineLevel="0" collapsed="false">
      <c r="A219" s="0" t="n">
        <v>2013</v>
      </c>
      <c r="B219" s="18" t="s">
        <v>37</v>
      </c>
      <c r="C219" s="18" t="s">
        <v>63</v>
      </c>
      <c r="D219" s="18" t="s">
        <v>30</v>
      </c>
      <c r="E219" s="0" t="s">
        <v>58</v>
      </c>
      <c r="F219" s="0" t="n">
        <v>56875</v>
      </c>
      <c r="G219" s="0" t="n">
        <v>41965.51</v>
      </c>
    </row>
    <row r="220" customFormat="false" ht="12.75" hidden="false" customHeight="false" outlineLevel="0" collapsed="false">
      <c r="A220" s="0" t="n">
        <v>2013</v>
      </c>
      <c r="B220" s="18" t="s">
        <v>37</v>
      </c>
      <c r="C220" s="18" t="s">
        <v>63</v>
      </c>
      <c r="D220" s="18" t="s">
        <v>31</v>
      </c>
      <c r="E220" s="0" t="s">
        <v>56</v>
      </c>
      <c r="F220" s="0" t="n">
        <v>3746</v>
      </c>
      <c r="G220" s="0" t="n">
        <v>2529.92</v>
      </c>
    </row>
    <row r="221" customFormat="false" ht="12.75" hidden="false" customHeight="false" outlineLevel="0" collapsed="false">
      <c r="A221" s="0" t="n">
        <v>2013</v>
      </c>
      <c r="B221" s="18" t="s">
        <v>37</v>
      </c>
      <c r="C221" s="18" t="s">
        <v>63</v>
      </c>
      <c r="D221" s="18" t="s">
        <v>31</v>
      </c>
      <c r="E221" s="0" t="s">
        <v>58</v>
      </c>
      <c r="F221" s="0" t="n">
        <v>31246</v>
      </c>
      <c r="G221" s="0" t="n">
        <v>22181.79</v>
      </c>
    </row>
    <row r="222" customFormat="false" ht="12.75" hidden="false" customHeight="false" outlineLevel="0" collapsed="false">
      <c r="A222" s="0" t="n">
        <v>2013</v>
      </c>
      <c r="B222" s="18" t="s">
        <v>37</v>
      </c>
      <c r="C222" s="18" t="s">
        <v>63</v>
      </c>
      <c r="D222" s="18" t="s">
        <v>32</v>
      </c>
      <c r="E222" s="0" t="s">
        <v>56</v>
      </c>
      <c r="F222" s="0" t="n">
        <v>11976</v>
      </c>
      <c r="G222" s="0" t="n">
        <v>8102.16</v>
      </c>
    </row>
    <row r="223" customFormat="false" ht="12.75" hidden="false" customHeight="false" outlineLevel="0" collapsed="false">
      <c r="A223" s="0" t="n">
        <v>2013</v>
      </c>
      <c r="B223" s="18" t="s">
        <v>37</v>
      </c>
      <c r="C223" s="18" t="s">
        <v>63</v>
      </c>
      <c r="D223" s="18" t="s">
        <v>33</v>
      </c>
      <c r="E223" s="0" t="s">
        <v>56</v>
      </c>
      <c r="F223" s="0" t="n">
        <v>46944</v>
      </c>
      <c r="G223" s="0" t="n">
        <v>32202.42</v>
      </c>
    </row>
    <row r="224" customFormat="false" ht="12.75" hidden="false" customHeight="false" outlineLevel="0" collapsed="false">
      <c r="A224" s="0" t="n">
        <v>2013</v>
      </c>
      <c r="B224" s="18" t="s">
        <v>37</v>
      </c>
      <c r="C224" s="18" t="s">
        <v>63</v>
      </c>
      <c r="D224" s="18" t="s">
        <v>34</v>
      </c>
      <c r="E224" s="0" t="s">
        <v>56</v>
      </c>
      <c r="F224" s="0" t="n">
        <v>4257</v>
      </c>
      <c r="G224" s="0" t="n">
        <v>2915.22</v>
      </c>
    </row>
    <row r="225" customFormat="false" ht="12.75" hidden="false" customHeight="false" outlineLevel="0" collapsed="false">
      <c r="A225" s="0" t="n">
        <v>2013</v>
      </c>
      <c r="B225" s="18" t="s">
        <v>37</v>
      </c>
      <c r="C225" s="18" t="s">
        <v>63</v>
      </c>
      <c r="D225" s="18" t="s">
        <v>34</v>
      </c>
      <c r="E225" s="0" t="s">
        <v>58</v>
      </c>
      <c r="F225" s="0" t="n">
        <v>65</v>
      </c>
      <c r="G225" s="0" t="n">
        <v>43.55</v>
      </c>
    </row>
    <row r="226" customFormat="false" ht="12.75" hidden="false" customHeight="false" outlineLevel="0" collapsed="false">
      <c r="A226" s="0" t="n">
        <v>2013</v>
      </c>
      <c r="B226" s="18" t="s">
        <v>37</v>
      </c>
      <c r="C226" s="18" t="s">
        <v>63</v>
      </c>
      <c r="D226" s="18" t="s">
        <v>35</v>
      </c>
      <c r="E226" s="0" t="s">
        <v>56</v>
      </c>
      <c r="F226" s="0" t="n">
        <v>41037</v>
      </c>
      <c r="G226" s="0" t="n">
        <v>27861.24</v>
      </c>
    </row>
    <row r="227" customFormat="false" ht="12.75" hidden="false" customHeight="false" outlineLevel="0" collapsed="false">
      <c r="A227" s="0" t="n">
        <v>2013</v>
      </c>
      <c r="B227" s="18" t="s">
        <v>37</v>
      </c>
      <c r="C227" s="18" t="s">
        <v>63</v>
      </c>
      <c r="D227" s="18" t="s">
        <v>35</v>
      </c>
      <c r="E227" s="0" t="s">
        <v>58</v>
      </c>
      <c r="F227" s="0" t="n">
        <v>109321</v>
      </c>
      <c r="G227" s="0" t="n">
        <v>84642.39</v>
      </c>
    </row>
    <row r="228" customFormat="false" ht="12.75" hidden="false" customHeight="false" outlineLevel="0" collapsed="false">
      <c r="A228" s="0" t="n">
        <v>2013</v>
      </c>
      <c r="B228" s="18" t="s">
        <v>37</v>
      </c>
      <c r="C228" s="18" t="s">
        <v>63</v>
      </c>
      <c r="D228" s="18" t="s">
        <v>36</v>
      </c>
      <c r="E228" s="0" t="s">
        <v>56</v>
      </c>
      <c r="F228" s="0" t="n">
        <v>24406</v>
      </c>
      <c r="G228" s="0" t="n">
        <v>16597.03</v>
      </c>
    </row>
    <row r="229" customFormat="false" ht="12.75" hidden="false" customHeight="false" outlineLevel="0" collapsed="false">
      <c r="A229" s="0" t="n">
        <v>2013</v>
      </c>
      <c r="B229" s="18" t="s">
        <v>37</v>
      </c>
      <c r="C229" s="18" t="s">
        <v>63</v>
      </c>
      <c r="D229" s="18" t="s">
        <v>36</v>
      </c>
      <c r="E229" s="0" t="s">
        <v>58</v>
      </c>
      <c r="F229" s="0" t="n">
        <v>364892</v>
      </c>
      <c r="G229" s="0" t="n">
        <v>268561.24</v>
      </c>
    </row>
    <row r="230" customFormat="false" ht="12.75" hidden="false" customHeight="false" outlineLevel="0" collapsed="false">
      <c r="A230" s="0" t="n">
        <v>2013</v>
      </c>
      <c r="B230" s="18" t="s">
        <v>37</v>
      </c>
      <c r="C230" s="18" t="s">
        <v>63</v>
      </c>
      <c r="D230" s="18" t="s">
        <v>37</v>
      </c>
      <c r="E230" s="0" t="s">
        <v>56</v>
      </c>
      <c r="F230" s="0" t="n">
        <v>5924582</v>
      </c>
      <c r="G230" s="0" t="n">
        <v>4046338.04</v>
      </c>
    </row>
    <row r="231" customFormat="false" ht="12.75" hidden="false" customHeight="false" outlineLevel="0" collapsed="false">
      <c r="A231" s="0" t="n">
        <v>2013</v>
      </c>
      <c r="B231" s="18" t="s">
        <v>37</v>
      </c>
      <c r="C231" s="18" t="s">
        <v>63</v>
      </c>
      <c r="D231" s="18" t="s">
        <v>37</v>
      </c>
      <c r="E231" s="0" t="s">
        <v>58</v>
      </c>
      <c r="F231" s="0" t="n">
        <v>6179790</v>
      </c>
      <c r="G231" s="0" t="n">
        <v>4251522.57</v>
      </c>
    </row>
    <row r="232" customFormat="false" ht="12.75" hidden="false" customHeight="false" outlineLevel="0" collapsed="false">
      <c r="A232" s="0" t="n">
        <v>2013</v>
      </c>
      <c r="B232" s="18" t="s">
        <v>37</v>
      </c>
      <c r="C232" s="18" t="s">
        <v>63</v>
      </c>
      <c r="D232" s="18" t="s">
        <v>38</v>
      </c>
      <c r="E232" s="0" t="s">
        <v>56</v>
      </c>
      <c r="F232" s="0" t="n">
        <v>204989</v>
      </c>
      <c r="G232" s="0" t="n">
        <v>138919.25</v>
      </c>
    </row>
    <row r="233" customFormat="false" ht="12.75" hidden="false" customHeight="false" outlineLevel="0" collapsed="false">
      <c r="A233" s="0" t="n">
        <v>2013</v>
      </c>
      <c r="B233" s="18" t="s">
        <v>37</v>
      </c>
      <c r="C233" s="18" t="s">
        <v>63</v>
      </c>
      <c r="D233" s="18" t="s">
        <v>40</v>
      </c>
      <c r="E233" s="0" t="s">
        <v>56</v>
      </c>
      <c r="F233" s="0" t="n">
        <v>20885</v>
      </c>
      <c r="G233" s="0" t="n">
        <v>14104.22</v>
      </c>
    </row>
    <row r="234" customFormat="false" ht="12.75" hidden="false" customHeight="false" outlineLevel="0" collapsed="false">
      <c r="A234" s="0" t="n">
        <v>2013</v>
      </c>
      <c r="B234" s="18" t="s">
        <v>37</v>
      </c>
      <c r="C234" s="18" t="s">
        <v>63</v>
      </c>
      <c r="D234" s="18" t="s">
        <v>46</v>
      </c>
      <c r="E234" s="0" t="s">
        <v>56</v>
      </c>
      <c r="F234" s="0" t="n">
        <v>31382</v>
      </c>
      <c r="G234" s="0" t="n">
        <v>21320.21</v>
      </c>
    </row>
    <row r="235" customFormat="false" ht="12.75" hidden="false" customHeight="false" outlineLevel="0" collapsed="false">
      <c r="A235" s="0" t="n">
        <v>2013</v>
      </c>
      <c r="B235" s="18" t="s">
        <v>37</v>
      </c>
      <c r="C235" s="18" t="s">
        <v>63</v>
      </c>
      <c r="D235" s="18" t="s">
        <v>46</v>
      </c>
      <c r="E235" s="0" t="s">
        <v>58</v>
      </c>
      <c r="F235" s="0" t="n">
        <v>411805</v>
      </c>
      <c r="G235" s="0" t="n">
        <v>324780.51</v>
      </c>
    </row>
    <row r="236" customFormat="false" ht="12.75" hidden="false" customHeight="false" outlineLevel="0" collapsed="false">
      <c r="A236" s="0" t="n">
        <v>2013</v>
      </c>
      <c r="B236" s="18" t="s">
        <v>37</v>
      </c>
      <c r="C236" s="18" t="s">
        <v>63</v>
      </c>
      <c r="D236" s="18" t="s">
        <v>48</v>
      </c>
      <c r="E236" s="0" t="s">
        <v>56</v>
      </c>
      <c r="F236" s="0" t="n">
        <v>7377</v>
      </c>
      <c r="G236" s="0" t="n">
        <v>5030.13</v>
      </c>
    </row>
    <row r="237" customFormat="false" ht="12.75" hidden="false" customHeight="false" outlineLevel="0" collapsed="false">
      <c r="A237" s="0" t="n">
        <v>2013</v>
      </c>
      <c r="B237" s="18" t="s">
        <v>37</v>
      </c>
      <c r="C237" s="18" t="s">
        <v>63</v>
      </c>
      <c r="D237" s="18" t="s">
        <v>48</v>
      </c>
      <c r="E237" s="0" t="s">
        <v>58</v>
      </c>
      <c r="F237" s="0" t="n">
        <v>454948</v>
      </c>
      <c r="G237" s="0" t="n">
        <v>357550.81</v>
      </c>
    </row>
    <row r="238" customFormat="false" ht="12.75" hidden="false" customHeight="false" outlineLevel="0" collapsed="false">
      <c r="A238" s="0" t="n">
        <v>2013</v>
      </c>
      <c r="B238" s="18" t="s">
        <v>37</v>
      </c>
      <c r="C238" s="18" t="s">
        <v>63</v>
      </c>
      <c r="D238" s="18" t="s">
        <v>49</v>
      </c>
      <c r="E238" s="0" t="s">
        <v>56</v>
      </c>
      <c r="F238" s="0" t="n">
        <v>1690730</v>
      </c>
      <c r="G238" s="0" t="n">
        <v>1154605.96</v>
      </c>
    </row>
    <row r="239" customFormat="false" ht="12.75" hidden="false" customHeight="false" outlineLevel="0" collapsed="false">
      <c r="A239" s="0" t="n">
        <v>2013</v>
      </c>
      <c r="B239" s="18" t="s">
        <v>38</v>
      </c>
      <c r="C239" s="18" t="s">
        <v>64</v>
      </c>
      <c r="D239" s="18"/>
      <c r="E239" s="0" t="s">
        <v>56</v>
      </c>
      <c r="F239" s="0" t="n">
        <v>6715550</v>
      </c>
      <c r="G239" s="0" t="n">
        <v>5259894.43</v>
      </c>
    </row>
    <row r="240" customFormat="false" ht="12.75" hidden="false" customHeight="false" outlineLevel="0" collapsed="false">
      <c r="A240" s="0" t="n">
        <v>2013</v>
      </c>
      <c r="B240" s="18" t="s">
        <v>38</v>
      </c>
      <c r="C240" s="18" t="s">
        <v>64</v>
      </c>
      <c r="D240" s="18" t="s">
        <v>6</v>
      </c>
      <c r="E240" s="0" t="s">
        <v>56</v>
      </c>
      <c r="F240" s="0" t="n">
        <v>3707377</v>
      </c>
      <c r="G240" s="0" t="n">
        <v>2518550.61</v>
      </c>
    </row>
    <row r="241" customFormat="false" ht="12.75" hidden="false" customHeight="false" outlineLevel="0" collapsed="false">
      <c r="A241" s="0" t="n">
        <v>2013</v>
      </c>
      <c r="B241" s="18" t="s">
        <v>38</v>
      </c>
      <c r="C241" s="18" t="s">
        <v>64</v>
      </c>
      <c r="D241" s="18" t="s">
        <v>6</v>
      </c>
      <c r="E241" s="0" t="s">
        <v>58</v>
      </c>
      <c r="F241" s="0" t="n">
        <v>5099240</v>
      </c>
      <c r="G241" s="0" t="n">
        <v>3565577.42</v>
      </c>
    </row>
    <row r="242" customFormat="false" ht="12.75" hidden="false" customHeight="false" outlineLevel="0" collapsed="false">
      <c r="A242" s="0" t="n">
        <v>2013</v>
      </c>
      <c r="B242" s="18" t="s">
        <v>38</v>
      </c>
      <c r="C242" s="18" t="s">
        <v>64</v>
      </c>
      <c r="D242" s="18" t="s">
        <v>7</v>
      </c>
      <c r="E242" s="0" t="s">
        <v>56</v>
      </c>
      <c r="F242" s="0" t="n">
        <v>6807935</v>
      </c>
      <c r="G242" s="0" t="n">
        <v>4631448.22</v>
      </c>
    </row>
    <row r="243" customFormat="false" ht="12.75" hidden="false" customHeight="false" outlineLevel="0" collapsed="false">
      <c r="A243" s="0" t="n">
        <v>2013</v>
      </c>
      <c r="B243" s="18" t="s">
        <v>38</v>
      </c>
      <c r="C243" s="18" t="s">
        <v>64</v>
      </c>
      <c r="D243" s="18" t="s">
        <v>7</v>
      </c>
      <c r="E243" s="0" t="s">
        <v>58</v>
      </c>
      <c r="F243" s="0" t="n">
        <v>3481952</v>
      </c>
      <c r="G243" s="0" t="n">
        <v>2468814.9</v>
      </c>
    </row>
    <row r="244" customFormat="false" ht="12.75" hidden="false" customHeight="false" outlineLevel="0" collapsed="false">
      <c r="A244" s="0" t="n">
        <v>2013</v>
      </c>
      <c r="B244" s="18" t="s">
        <v>38</v>
      </c>
      <c r="C244" s="18" t="s">
        <v>64</v>
      </c>
      <c r="D244" s="18" t="s">
        <v>8</v>
      </c>
      <c r="E244" s="0" t="s">
        <v>56</v>
      </c>
      <c r="F244" s="0" t="n">
        <v>12411624</v>
      </c>
      <c r="G244" s="0" t="n">
        <v>8446819.09</v>
      </c>
    </row>
    <row r="245" customFormat="false" ht="12.75" hidden="false" customHeight="false" outlineLevel="0" collapsed="false">
      <c r="A245" s="0" t="n">
        <v>2013</v>
      </c>
      <c r="B245" s="18" t="s">
        <v>38</v>
      </c>
      <c r="C245" s="18" t="s">
        <v>64</v>
      </c>
      <c r="D245" s="18" t="s">
        <v>8</v>
      </c>
      <c r="E245" s="0" t="s">
        <v>58</v>
      </c>
      <c r="F245" s="0" t="n">
        <v>6593647</v>
      </c>
      <c r="G245" s="0" t="n">
        <v>4625114.7</v>
      </c>
    </row>
    <row r="246" customFormat="false" ht="12.75" hidden="false" customHeight="false" outlineLevel="0" collapsed="false">
      <c r="A246" s="0" t="n">
        <v>2013</v>
      </c>
      <c r="B246" s="18" t="s">
        <v>38</v>
      </c>
      <c r="C246" s="18" t="s">
        <v>64</v>
      </c>
      <c r="D246" s="18" t="s">
        <v>9</v>
      </c>
      <c r="E246" s="0" t="s">
        <v>56</v>
      </c>
      <c r="F246" s="0" t="n">
        <v>604597</v>
      </c>
      <c r="G246" s="0" t="n">
        <v>410687.81</v>
      </c>
    </row>
    <row r="247" customFormat="false" ht="12.75" hidden="false" customHeight="false" outlineLevel="0" collapsed="false">
      <c r="A247" s="0" t="n">
        <v>2013</v>
      </c>
      <c r="B247" s="18" t="s">
        <v>38</v>
      </c>
      <c r="C247" s="18" t="s">
        <v>64</v>
      </c>
      <c r="D247" s="18" t="s">
        <v>9</v>
      </c>
      <c r="E247" s="0" t="s">
        <v>58</v>
      </c>
      <c r="F247" s="0" t="n">
        <v>1088486</v>
      </c>
      <c r="G247" s="0" t="n">
        <v>770265.36</v>
      </c>
    </row>
    <row r="248" customFormat="false" ht="12.75" hidden="false" customHeight="false" outlineLevel="0" collapsed="false">
      <c r="A248" s="0" t="n">
        <v>2013</v>
      </c>
      <c r="B248" s="18" t="s">
        <v>38</v>
      </c>
      <c r="C248" s="18" t="s">
        <v>64</v>
      </c>
      <c r="D248" s="18" t="s">
        <v>10</v>
      </c>
      <c r="E248" s="0" t="s">
        <v>56</v>
      </c>
      <c r="F248" s="0" t="n">
        <v>179038</v>
      </c>
      <c r="G248" s="0" t="n">
        <v>121893.22</v>
      </c>
    </row>
    <row r="249" customFormat="false" ht="12.75" hidden="false" customHeight="false" outlineLevel="0" collapsed="false">
      <c r="A249" s="0" t="n">
        <v>2013</v>
      </c>
      <c r="B249" s="18" t="s">
        <v>38</v>
      </c>
      <c r="C249" s="18" t="s">
        <v>64</v>
      </c>
      <c r="D249" s="18" t="s">
        <v>10</v>
      </c>
      <c r="E249" s="0" t="s">
        <v>58</v>
      </c>
      <c r="F249" s="0" t="n">
        <v>546852</v>
      </c>
      <c r="G249" s="0" t="n">
        <v>388390.81</v>
      </c>
    </row>
    <row r="250" customFormat="false" ht="12.75" hidden="false" customHeight="false" outlineLevel="0" collapsed="false">
      <c r="A250" s="0" t="n">
        <v>2013</v>
      </c>
      <c r="B250" s="18" t="s">
        <v>38</v>
      </c>
      <c r="C250" s="18" t="s">
        <v>64</v>
      </c>
      <c r="D250" s="18" t="s">
        <v>11</v>
      </c>
      <c r="E250" s="0" t="s">
        <v>56</v>
      </c>
      <c r="F250" s="0" t="n">
        <v>11899</v>
      </c>
      <c r="G250" s="0" t="n">
        <v>8127.25</v>
      </c>
    </row>
    <row r="251" customFormat="false" ht="12.75" hidden="false" customHeight="false" outlineLevel="0" collapsed="false">
      <c r="A251" s="0" t="n">
        <v>2013</v>
      </c>
      <c r="B251" s="18" t="s">
        <v>38</v>
      </c>
      <c r="C251" s="18" t="s">
        <v>64</v>
      </c>
      <c r="D251" s="18" t="s">
        <v>11</v>
      </c>
      <c r="E251" s="0" t="s">
        <v>58</v>
      </c>
      <c r="F251" s="0" t="n">
        <v>656113</v>
      </c>
      <c r="G251" s="0" t="n">
        <v>455393.22</v>
      </c>
    </row>
    <row r="252" customFormat="false" ht="12.75" hidden="false" customHeight="false" outlineLevel="0" collapsed="false">
      <c r="A252" s="0" t="n">
        <v>2013</v>
      </c>
      <c r="B252" s="18" t="s">
        <v>38</v>
      </c>
      <c r="C252" s="18" t="s">
        <v>64</v>
      </c>
      <c r="D252" s="18" t="s">
        <v>12</v>
      </c>
      <c r="E252" s="0" t="s">
        <v>56</v>
      </c>
      <c r="F252" s="0" t="n">
        <v>9230</v>
      </c>
      <c r="G252" s="0" t="n">
        <v>6348.05</v>
      </c>
    </row>
    <row r="253" customFormat="false" ht="12.75" hidden="false" customHeight="false" outlineLevel="0" collapsed="false">
      <c r="A253" s="0" t="n">
        <v>2013</v>
      </c>
      <c r="B253" s="18" t="s">
        <v>38</v>
      </c>
      <c r="C253" s="18" t="s">
        <v>64</v>
      </c>
      <c r="D253" s="18" t="s">
        <v>12</v>
      </c>
      <c r="E253" s="0" t="s">
        <v>58</v>
      </c>
      <c r="F253" s="0" t="n">
        <v>3547558</v>
      </c>
      <c r="G253" s="0" t="n">
        <v>2441738.06</v>
      </c>
    </row>
    <row r="254" customFormat="false" ht="12.75" hidden="false" customHeight="false" outlineLevel="0" collapsed="false">
      <c r="A254" s="0" t="n">
        <v>2013</v>
      </c>
      <c r="B254" s="18" t="s">
        <v>38</v>
      </c>
      <c r="C254" s="18" t="s">
        <v>64</v>
      </c>
      <c r="D254" s="18" t="s">
        <v>13</v>
      </c>
      <c r="E254" s="0" t="s">
        <v>56</v>
      </c>
      <c r="F254" s="0" t="n">
        <v>1670240</v>
      </c>
      <c r="G254" s="0" t="n">
        <v>1141459.82</v>
      </c>
    </row>
    <row r="255" customFormat="false" ht="12.75" hidden="false" customHeight="false" outlineLevel="0" collapsed="false">
      <c r="A255" s="0" t="n">
        <v>2013</v>
      </c>
      <c r="B255" s="18" t="s">
        <v>38</v>
      </c>
      <c r="C255" s="18" t="s">
        <v>64</v>
      </c>
      <c r="D255" s="18" t="s">
        <v>13</v>
      </c>
      <c r="E255" s="0" t="s">
        <v>58</v>
      </c>
      <c r="F255" s="0" t="n">
        <v>749238</v>
      </c>
      <c r="G255" s="0" t="n">
        <v>531962.37</v>
      </c>
    </row>
    <row r="256" customFormat="false" ht="12.75" hidden="false" customHeight="false" outlineLevel="0" collapsed="false">
      <c r="A256" s="0" t="n">
        <v>2013</v>
      </c>
      <c r="B256" s="18" t="s">
        <v>38</v>
      </c>
      <c r="C256" s="18" t="s">
        <v>64</v>
      </c>
      <c r="D256" s="18" t="s">
        <v>14</v>
      </c>
      <c r="E256" s="0" t="s">
        <v>58</v>
      </c>
      <c r="F256" s="0" t="n">
        <v>1852409</v>
      </c>
      <c r="G256" s="0" t="n">
        <v>1329465.05</v>
      </c>
    </row>
    <row r="257" customFormat="false" ht="12.75" hidden="false" customHeight="false" outlineLevel="0" collapsed="false">
      <c r="A257" s="0" t="n">
        <v>2013</v>
      </c>
      <c r="B257" s="18" t="s">
        <v>38</v>
      </c>
      <c r="C257" s="18" t="s">
        <v>64</v>
      </c>
      <c r="D257" s="18" t="s">
        <v>15</v>
      </c>
      <c r="E257" s="0" t="s">
        <v>56</v>
      </c>
      <c r="F257" s="0" t="n">
        <v>4955803</v>
      </c>
      <c r="G257" s="0" t="n">
        <v>3371546.95</v>
      </c>
    </row>
    <row r="258" customFormat="false" ht="12.75" hidden="false" customHeight="false" outlineLevel="0" collapsed="false">
      <c r="A258" s="0" t="n">
        <v>2013</v>
      </c>
      <c r="B258" s="18" t="s">
        <v>38</v>
      </c>
      <c r="C258" s="18" t="s">
        <v>64</v>
      </c>
      <c r="D258" s="18" t="s">
        <v>15</v>
      </c>
      <c r="E258" s="0" t="s">
        <v>58</v>
      </c>
      <c r="F258" s="0" t="n">
        <v>4094175</v>
      </c>
      <c r="G258" s="0" t="n">
        <v>2863147.21</v>
      </c>
    </row>
    <row r="259" customFormat="false" ht="12.75" hidden="false" customHeight="false" outlineLevel="0" collapsed="false">
      <c r="A259" s="0" t="n">
        <v>2013</v>
      </c>
      <c r="B259" s="18" t="s">
        <v>38</v>
      </c>
      <c r="C259" s="18" t="s">
        <v>64</v>
      </c>
      <c r="D259" s="18" t="s">
        <v>16</v>
      </c>
      <c r="E259" s="0" t="s">
        <v>56</v>
      </c>
      <c r="F259" s="0" t="n">
        <v>29219</v>
      </c>
      <c r="G259" s="0" t="n">
        <v>19910.57</v>
      </c>
    </row>
    <row r="260" customFormat="false" ht="12.75" hidden="false" customHeight="false" outlineLevel="0" collapsed="false">
      <c r="A260" s="0" t="n">
        <v>2013</v>
      </c>
      <c r="B260" s="18" t="s">
        <v>38</v>
      </c>
      <c r="C260" s="18" t="s">
        <v>64</v>
      </c>
      <c r="D260" s="18" t="s">
        <v>16</v>
      </c>
      <c r="E260" s="0" t="s">
        <v>58</v>
      </c>
      <c r="F260" s="0" t="n">
        <v>288789</v>
      </c>
      <c r="G260" s="0" t="n">
        <v>208378.7</v>
      </c>
    </row>
    <row r="261" customFormat="false" ht="12.75" hidden="false" customHeight="false" outlineLevel="0" collapsed="false">
      <c r="A261" s="0" t="n">
        <v>2013</v>
      </c>
      <c r="B261" s="18" t="s">
        <v>38</v>
      </c>
      <c r="C261" s="18" t="s">
        <v>64</v>
      </c>
      <c r="D261" s="18" t="s">
        <v>17</v>
      </c>
      <c r="E261" s="0" t="s">
        <v>56</v>
      </c>
      <c r="F261" s="0" t="n">
        <v>2120420</v>
      </c>
      <c r="G261" s="0" t="n">
        <v>1443800.31</v>
      </c>
    </row>
    <row r="262" customFormat="false" ht="12.75" hidden="false" customHeight="false" outlineLevel="0" collapsed="false">
      <c r="A262" s="0" t="n">
        <v>2013</v>
      </c>
      <c r="B262" s="18" t="s">
        <v>38</v>
      </c>
      <c r="C262" s="18" t="s">
        <v>64</v>
      </c>
      <c r="D262" s="18" t="s">
        <v>17</v>
      </c>
      <c r="E262" s="0" t="s">
        <v>58</v>
      </c>
      <c r="F262" s="0" t="n">
        <v>504777</v>
      </c>
      <c r="G262" s="0" t="n">
        <v>361311.59</v>
      </c>
    </row>
    <row r="263" customFormat="false" ht="12.75" hidden="false" customHeight="false" outlineLevel="0" collapsed="false">
      <c r="A263" s="0" t="n">
        <v>2013</v>
      </c>
      <c r="B263" s="18" t="s">
        <v>38</v>
      </c>
      <c r="C263" s="18" t="s">
        <v>64</v>
      </c>
      <c r="D263" s="18" t="s">
        <v>18</v>
      </c>
      <c r="E263" s="0" t="s">
        <v>56</v>
      </c>
      <c r="F263" s="0" t="n">
        <v>101596</v>
      </c>
      <c r="G263" s="0" t="n">
        <v>69685.58</v>
      </c>
    </row>
    <row r="264" customFormat="false" ht="12.75" hidden="false" customHeight="false" outlineLevel="0" collapsed="false">
      <c r="A264" s="0" t="n">
        <v>2013</v>
      </c>
      <c r="B264" s="18" t="s">
        <v>38</v>
      </c>
      <c r="C264" s="18" t="s">
        <v>64</v>
      </c>
      <c r="D264" s="18" t="s">
        <v>18</v>
      </c>
      <c r="E264" s="0" t="s">
        <v>58</v>
      </c>
      <c r="F264" s="0" t="n">
        <v>149033</v>
      </c>
      <c r="G264" s="0" t="n">
        <v>105702.5</v>
      </c>
    </row>
    <row r="265" customFormat="false" ht="12.75" hidden="false" customHeight="false" outlineLevel="0" collapsed="false">
      <c r="A265" s="0" t="n">
        <v>2013</v>
      </c>
      <c r="B265" s="18" t="s">
        <v>38</v>
      </c>
      <c r="C265" s="18" t="s">
        <v>64</v>
      </c>
      <c r="D265" s="18" t="s">
        <v>19</v>
      </c>
      <c r="E265" s="0" t="s">
        <v>56</v>
      </c>
      <c r="F265" s="0" t="n">
        <v>140890</v>
      </c>
      <c r="G265" s="0" t="n">
        <v>96088.12</v>
      </c>
    </row>
    <row r="266" customFormat="false" ht="12.75" hidden="false" customHeight="false" outlineLevel="0" collapsed="false">
      <c r="A266" s="0" t="n">
        <v>2013</v>
      </c>
      <c r="B266" s="18" t="s">
        <v>38</v>
      </c>
      <c r="C266" s="18" t="s">
        <v>64</v>
      </c>
      <c r="D266" s="18" t="s">
        <v>19</v>
      </c>
      <c r="E266" s="0" t="s">
        <v>58</v>
      </c>
      <c r="F266" s="0" t="n">
        <v>91776</v>
      </c>
      <c r="G266" s="0" t="n">
        <v>66651.43</v>
      </c>
    </row>
    <row r="267" customFormat="false" ht="12.75" hidden="false" customHeight="false" outlineLevel="0" collapsed="false">
      <c r="A267" s="0" t="n">
        <v>2013</v>
      </c>
      <c r="B267" s="18" t="s">
        <v>38</v>
      </c>
      <c r="C267" s="18" t="s">
        <v>64</v>
      </c>
      <c r="D267" s="18" t="s">
        <v>20</v>
      </c>
      <c r="E267" s="0" t="s">
        <v>56</v>
      </c>
      <c r="F267" s="0" t="n">
        <v>441049</v>
      </c>
      <c r="G267" s="0" t="n">
        <v>301446.98</v>
      </c>
    </row>
    <row r="268" customFormat="false" ht="12.75" hidden="false" customHeight="false" outlineLevel="0" collapsed="false">
      <c r="A268" s="0" t="n">
        <v>2013</v>
      </c>
      <c r="B268" s="18" t="s">
        <v>38</v>
      </c>
      <c r="C268" s="18" t="s">
        <v>64</v>
      </c>
      <c r="D268" s="18" t="s">
        <v>21</v>
      </c>
      <c r="E268" s="0" t="s">
        <v>56</v>
      </c>
      <c r="F268" s="0" t="n">
        <v>1559792</v>
      </c>
      <c r="G268" s="0" t="n">
        <v>1062248.32</v>
      </c>
    </row>
    <row r="269" customFormat="false" ht="12.75" hidden="false" customHeight="false" outlineLevel="0" collapsed="false">
      <c r="A269" s="0" t="n">
        <v>2013</v>
      </c>
      <c r="B269" s="18" t="s">
        <v>38</v>
      </c>
      <c r="C269" s="18" t="s">
        <v>64</v>
      </c>
      <c r="D269" s="18" t="s">
        <v>21</v>
      </c>
      <c r="E269" s="0" t="s">
        <v>58</v>
      </c>
      <c r="F269" s="0" t="n">
        <v>2714243</v>
      </c>
      <c r="G269" s="0" t="n">
        <v>1939492.12</v>
      </c>
    </row>
    <row r="270" customFormat="false" ht="12.75" hidden="false" customHeight="false" outlineLevel="0" collapsed="false">
      <c r="A270" s="0" t="n">
        <v>2013</v>
      </c>
      <c r="B270" s="18" t="s">
        <v>38</v>
      </c>
      <c r="C270" s="18" t="s">
        <v>64</v>
      </c>
      <c r="D270" s="18" t="s">
        <v>22</v>
      </c>
      <c r="E270" s="0" t="s">
        <v>56</v>
      </c>
      <c r="F270" s="0" t="n">
        <v>762907</v>
      </c>
      <c r="G270" s="0" t="n">
        <v>518706.82</v>
      </c>
    </row>
    <row r="271" customFormat="false" ht="12.75" hidden="false" customHeight="false" outlineLevel="0" collapsed="false">
      <c r="A271" s="0" t="n">
        <v>2013</v>
      </c>
      <c r="B271" s="18" t="s">
        <v>38</v>
      </c>
      <c r="C271" s="18" t="s">
        <v>64</v>
      </c>
      <c r="D271" s="18" t="s">
        <v>22</v>
      </c>
      <c r="E271" s="0" t="s">
        <v>58</v>
      </c>
      <c r="F271" s="0" t="n">
        <v>2806330</v>
      </c>
      <c r="G271" s="0" t="n">
        <v>1972371.89</v>
      </c>
    </row>
    <row r="272" customFormat="false" ht="12.75" hidden="false" customHeight="false" outlineLevel="0" collapsed="false">
      <c r="A272" s="0" t="n">
        <v>2013</v>
      </c>
      <c r="B272" s="18" t="s">
        <v>38</v>
      </c>
      <c r="C272" s="18" t="s">
        <v>64</v>
      </c>
      <c r="D272" s="18" t="s">
        <v>23</v>
      </c>
      <c r="E272" s="0" t="s">
        <v>56</v>
      </c>
      <c r="F272" s="0" t="n">
        <v>104602</v>
      </c>
      <c r="G272" s="0" t="n">
        <v>71036.35</v>
      </c>
    </row>
    <row r="273" customFormat="false" ht="12.75" hidden="false" customHeight="false" outlineLevel="0" collapsed="false">
      <c r="A273" s="0" t="n">
        <v>2013</v>
      </c>
      <c r="B273" s="18" t="s">
        <v>38</v>
      </c>
      <c r="C273" s="18" t="s">
        <v>64</v>
      </c>
      <c r="D273" s="18" t="s">
        <v>23</v>
      </c>
      <c r="E273" s="0" t="s">
        <v>58</v>
      </c>
      <c r="F273" s="0" t="n">
        <v>281646</v>
      </c>
      <c r="G273" s="0" t="n">
        <v>211443.91</v>
      </c>
    </row>
    <row r="274" customFormat="false" ht="12.75" hidden="false" customHeight="false" outlineLevel="0" collapsed="false">
      <c r="A274" s="0" t="n">
        <v>2013</v>
      </c>
      <c r="B274" s="18" t="s">
        <v>38</v>
      </c>
      <c r="C274" s="18" t="s">
        <v>64</v>
      </c>
      <c r="D274" s="18" t="s">
        <v>24</v>
      </c>
      <c r="E274" s="0" t="s">
        <v>56</v>
      </c>
      <c r="F274" s="0" t="n">
        <v>230480</v>
      </c>
      <c r="G274" s="0" t="n">
        <v>156556.36</v>
      </c>
    </row>
    <row r="275" customFormat="false" ht="12.75" hidden="false" customHeight="false" outlineLevel="0" collapsed="false">
      <c r="A275" s="0" t="n">
        <v>2013</v>
      </c>
      <c r="B275" s="18" t="s">
        <v>38</v>
      </c>
      <c r="C275" s="18" t="s">
        <v>64</v>
      </c>
      <c r="D275" s="18" t="s">
        <v>25</v>
      </c>
      <c r="E275" s="0" t="s">
        <v>56</v>
      </c>
      <c r="F275" s="0" t="n">
        <v>461881</v>
      </c>
      <c r="G275" s="0" t="n">
        <v>314288.44</v>
      </c>
    </row>
    <row r="276" customFormat="false" ht="12.75" hidden="false" customHeight="false" outlineLevel="0" collapsed="false">
      <c r="A276" s="0" t="n">
        <v>2013</v>
      </c>
      <c r="B276" s="18" t="s">
        <v>38</v>
      </c>
      <c r="C276" s="18" t="s">
        <v>64</v>
      </c>
      <c r="D276" s="18" t="s">
        <v>25</v>
      </c>
      <c r="E276" s="0" t="s">
        <v>58</v>
      </c>
      <c r="F276" s="0" t="n">
        <v>382759</v>
      </c>
      <c r="G276" s="0" t="n">
        <v>286331.13</v>
      </c>
    </row>
    <row r="277" customFormat="false" ht="12.75" hidden="false" customHeight="false" outlineLevel="0" collapsed="false">
      <c r="A277" s="0" t="n">
        <v>2013</v>
      </c>
      <c r="B277" s="18" t="s">
        <v>38</v>
      </c>
      <c r="C277" s="18" t="s">
        <v>64</v>
      </c>
      <c r="D277" s="18" t="s">
        <v>26</v>
      </c>
      <c r="E277" s="0" t="s">
        <v>56</v>
      </c>
      <c r="F277" s="0" t="n">
        <v>13276379</v>
      </c>
      <c r="G277" s="0" t="n">
        <v>9040393.9</v>
      </c>
    </row>
    <row r="278" customFormat="false" ht="12.75" hidden="false" customHeight="false" outlineLevel="0" collapsed="false">
      <c r="A278" s="0" t="n">
        <v>2013</v>
      </c>
      <c r="B278" s="18" t="s">
        <v>38</v>
      </c>
      <c r="C278" s="18" t="s">
        <v>64</v>
      </c>
      <c r="D278" s="18" t="s">
        <v>26</v>
      </c>
      <c r="E278" s="0" t="s">
        <v>58</v>
      </c>
      <c r="F278" s="0" t="n">
        <v>2465481</v>
      </c>
      <c r="G278" s="0" t="n">
        <v>1822200.32</v>
      </c>
    </row>
    <row r="279" customFormat="false" ht="12.75" hidden="false" customHeight="false" outlineLevel="0" collapsed="false">
      <c r="A279" s="0" t="n">
        <v>2013</v>
      </c>
      <c r="B279" s="18" t="s">
        <v>38</v>
      </c>
      <c r="C279" s="18" t="s">
        <v>64</v>
      </c>
      <c r="D279" s="18" t="s">
        <v>27</v>
      </c>
      <c r="E279" s="0" t="s">
        <v>56</v>
      </c>
      <c r="F279" s="0" t="n">
        <v>834096</v>
      </c>
      <c r="G279" s="0" t="n">
        <v>566031.11</v>
      </c>
    </row>
    <row r="280" customFormat="false" ht="12.75" hidden="false" customHeight="false" outlineLevel="0" collapsed="false">
      <c r="A280" s="0" t="n">
        <v>2013</v>
      </c>
      <c r="B280" s="18" t="s">
        <v>38</v>
      </c>
      <c r="C280" s="18" t="s">
        <v>64</v>
      </c>
      <c r="D280" s="18" t="s">
        <v>27</v>
      </c>
      <c r="E280" s="0" t="s">
        <v>58</v>
      </c>
      <c r="F280" s="0" t="n">
        <v>217420</v>
      </c>
      <c r="G280" s="0" t="n">
        <v>154213.3</v>
      </c>
    </row>
    <row r="281" customFormat="false" ht="12.75" hidden="false" customHeight="false" outlineLevel="0" collapsed="false">
      <c r="A281" s="0" t="n">
        <v>2013</v>
      </c>
      <c r="B281" s="18" t="s">
        <v>38</v>
      </c>
      <c r="C281" s="18" t="s">
        <v>64</v>
      </c>
      <c r="D281" s="18" t="s">
        <v>30</v>
      </c>
      <c r="E281" s="0" t="s">
        <v>56</v>
      </c>
      <c r="F281" s="0" t="n">
        <v>9316</v>
      </c>
      <c r="G281" s="0" t="n">
        <v>6316.12</v>
      </c>
    </row>
    <row r="282" customFormat="false" ht="12.75" hidden="false" customHeight="false" outlineLevel="0" collapsed="false">
      <c r="A282" s="0" t="n">
        <v>2013</v>
      </c>
      <c r="B282" s="18" t="s">
        <v>38</v>
      </c>
      <c r="C282" s="18" t="s">
        <v>64</v>
      </c>
      <c r="D282" s="18" t="s">
        <v>30</v>
      </c>
      <c r="E282" s="0" t="s">
        <v>58</v>
      </c>
      <c r="F282" s="0" t="n">
        <v>62403</v>
      </c>
      <c r="G282" s="0" t="n">
        <v>46465.7</v>
      </c>
    </row>
    <row r="283" customFormat="false" ht="12.75" hidden="false" customHeight="false" outlineLevel="0" collapsed="false">
      <c r="A283" s="0" t="n">
        <v>2013</v>
      </c>
      <c r="B283" s="18" t="s">
        <v>38</v>
      </c>
      <c r="C283" s="18" t="s">
        <v>64</v>
      </c>
      <c r="D283" s="18" t="s">
        <v>31</v>
      </c>
      <c r="E283" s="0" t="s">
        <v>56</v>
      </c>
      <c r="F283" s="0" t="n">
        <v>10693</v>
      </c>
      <c r="G283" s="0" t="n">
        <v>7288</v>
      </c>
    </row>
    <row r="284" customFormat="false" ht="12.75" hidden="false" customHeight="false" outlineLevel="0" collapsed="false">
      <c r="A284" s="0" t="n">
        <v>2013</v>
      </c>
      <c r="B284" s="18" t="s">
        <v>38</v>
      </c>
      <c r="C284" s="18" t="s">
        <v>64</v>
      </c>
      <c r="D284" s="18" t="s">
        <v>31</v>
      </c>
      <c r="E284" s="0" t="s">
        <v>58</v>
      </c>
      <c r="F284" s="0" t="n">
        <v>58551</v>
      </c>
      <c r="G284" s="0" t="n">
        <v>43019.95</v>
      </c>
    </row>
    <row r="285" customFormat="false" ht="12.75" hidden="false" customHeight="false" outlineLevel="0" collapsed="false">
      <c r="A285" s="0" t="n">
        <v>2013</v>
      </c>
      <c r="B285" s="18" t="s">
        <v>38</v>
      </c>
      <c r="C285" s="18" t="s">
        <v>64</v>
      </c>
      <c r="D285" s="18" t="s">
        <v>32</v>
      </c>
      <c r="E285" s="0" t="s">
        <v>56</v>
      </c>
      <c r="F285" s="0" t="n">
        <v>209446</v>
      </c>
      <c r="G285" s="0" t="n">
        <v>142455.97</v>
      </c>
    </row>
    <row r="286" customFormat="false" ht="12.75" hidden="false" customHeight="false" outlineLevel="0" collapsed="false">
      <c r="A286" s="0" t="n">
        <v>2013</v>
      </c>
      <c r="B286" s="18" t="s">
        <v>38</v>
      </c>
      <c r="C286" s="18" t="s">
        <v>64</v>
      </c>
      <c r="D286" s="18" t="s">
        <v>33</v>
      </c>
      <c r="E286" s="0" t="s">
        <v>56</v>
      </c>
      <c r="F286" s="0" t="n">
        <v>1997967</v>
      </c>
      <c r="G286" s="0" t="n">
        <v>1361974.05</v>
      </c>
    </row>
    <row r="287" customFormat="false" ht="12.75" hidden="false" customHeight="false" outlineLevel="0" collapsed="false">
      <c r="A287" s="0" t="n">
        <v>2013</v>
      </c>
      <c r="B287" s="18" t="s">
        <v>38</v>
      </c>
      <c r="C287" s="18" t="s">
        <v>64</v>
      </c>
      <c r="D287" s="18" t="s">
        <v>34</v>
      </c>
      <c r="E287" s="0" t="s">
        <v>56</v>
      </c>
      <c r="F287" s="0" t="n">
        <v>13752</v>
      </c>
      <c r="G287" s="0" t="n">
        <v>9390.72</v>
      </c>
    </row>
    <row r="288" customFormat="false" ht="12.75" hidden="false" customHeight="false" outlineLevel="0" collapsed="false">
      <c r="A288" s="0" t="n">
        <v>2013</v>
      </c>
      <c r="B288" s="18" t="s">
        <v>38</v>
      </c>
      <c r="C288" s="18" t="s">
        <v>64</v>
      </c>
      <c r="D288" s="18" t="s">
        <v>35</v>
      </c>
      <c r="E288" s="0" t="s">
        <v>56</v>
      </c>
      <c r="F288" s="0" t="n">
        <v>366175</v>
      </c>
      <c r="G288" s="0" t="n">
        <v>249743.32</v>
      </c>
    </row>
    <row r="289" customFormat="false" ht="12.75" hidden="false" customHeight="false" outlineLevel="0" collapsed="false">
      <c r="A289" s="0" t="n">
        <v>2013</v>
      </c>
      <c r="B289" s="18" t="s">
        <v>38</v>
      </c>
      <c r="C289" s="18" t="s">
        <v>64</v>
      </c>
      <c r="D289" s="18" t="s">
        <v>35</v>
      </c>
      <c r="E289" s="0" t="s">
        <v>58</v>
      </c>
      <c r="F289" s="0" t="n">
        <v>655529</v>
      </c>
      <c r="G289" s="0" t="n">
        <v>489538</v>
      </c>
    </row>
    <row r="290" customFormat="false" ht="12.75" hidden="false" customHeight="false" outlineLevel="0" collapsed="false">
      <c r="A290" s="0" t="n">
        <v>2013</v>
      </c>
      <c r="B290" s="18" t="s">
        <v>38</v>
      </c>
      <c r="C290" s="18" t="s">
        <v>64</v>
      </c>
      <c r="D290" s="18" t="s">
        <v>36</v>
      </c>
      <c r="E290" s="0" t="s">
        <v>56</v>
      </c>
      <c r="F290" s="0" t="n">
        <v>58667</v>
      </c>
      <c r="G290" s="0" t="n">
        <v>39970.19</v>
      </c>
    </row>
    <row r="291" customFormat="false" ht="12.75" hidden="false" customHeight="false" outlineLevel="0" collapsed="false">
      <c r="A291" s="0" t="n">
        <v>2013</v>
      </c>
      <c r="B291" s="18" t="s">
        <v>38</v>
      </c>
      <c r="C291" s="18" t="s">
        <v>64</v>
      </c>
      <c r="D291" s="18" t="s">
        <v>36</v>
      </c>
      <c r="E291" s="0" t="s">
        <v>58</v>
      </c>
      <c r="F291" s="0" t="n">
        <v>740612</v>
      </c>
      <c r="G291" s="0" t="n">
        <v>510002.57</v>
      </c>
    </row>
    <row r="292" customFormat="false" ht="12.75" hidden="false" customHeight="false" outlineLevel="0" collapsed="false">
      <c r="A292" s="0" t="n">
        <v>2013</v>
      </c>
      <c r="B292" s="18" t="s">
        <v>38</v>
      </c>
      <c r="C292" s="18" t="s">
        <v>64</v>
      </c>
      <c r="D292" s="18" t="s">
        <v>37</v>
      </c>
      <c r="E292" s="0" t="s">
        <v>56</v>
      </c>
      <c r="F292" s="0" t="n">
        <v>8079328</v>
      </c>
      <c r="G292" s="0" t="n">
        <v>5512772.75</v>
      </c>
    </row>
    <row r="293" customFormat="false" ht="12.75" hidden="false" customHeight="false" outlineLevel="0" collapsed="false">
      <c r="A293" s="0" t="n">
        <v>2013</v>
      </c>
      <c r="B293" s="18" t="s">
        <v>38</v>
      </c>
      <c r="C293" s="18" t="s">
        <v>64</v>
      </c>
      <c r="D293" s="18" t="s">
        <v>37</v>
      </c>
      <c r="E293" s="0" t="s">
        <v>58</v>
      </c>
      <c r="F293" s="0" t="n">
        <v>7237461</v>
      </c>
      <c r="G293" s="0" t="n">
        <v>5029318.63</v>
      </c>
    </row>
    <row r="294" customFormat="false" ht="12.75" hidden="false" customHeight="false" outlineLevel="0" collapsed="false">
      <c r="A294" s="0" t="n">
        <v>2013</v>
      </c>
      <c r="B294" s="18" t="s">
        <v>38</v>
      </c>
      <c r="C294" s="18" t="s">
        <v>64</v>
      </c>
      <c r="D294" s="18" t="s">
        <v>38</v>
      </c>
      <c r="E294" s="0" t="s">
        <v>56</v>
      </c>
      <c r="F294" s="0" t="n">
        <v>974834</v>
      </c>
      <c r="G294" s="0" t="n">
        <v>661048.34</v>
      </c>
    </row>
    <row r="295" customFormat="false" ht="12.75" hidden="false" customHeight="false" outlineLevel="0" collapsed="false">
      <c r="A295" s="0" t="n">
        <v>2013</v>
      </c>
      <c r="B295" s="18" t="s">
        <v>38</v>
      </c>
      <c r="C295" s="18" t="s">
        <v>64</v>
      </c>
      <c r="D295" s="18" t="s">
        <v>40</v>
      </c>
      <c r="E295" s="0" t="s">
        <v>56</v>
      </c>
      <c r="F295" s="0" t="n">
        <v>13661</v>
      </c>
      <c r="G295" s="0" t="n">
        <v>9253.61</v>
      </c>
    </row>
    <row r="296" customFormat="false" ht="12.75" hidden="false" customHeight="false" outlineLevel="0" collapsed="false">
      <c r="A296" s="0" t="n">
        <v>2013</v>
      </c>
      <c r="B296" s="18" t="s">
        <v>38</v>
      </c>
      <c r="C296" s="18" t="s">
        <v>64</v>
      </c>
      <c r="D296" s="18" t="s">
        <v>43</v>
      </c>
      <c r="E296" s="0" t="s">
        <v>56</v>
      </c>
      <c r="F296" s="0" t="n">
        <v>946</v>
      </c>
      <c r="G296" s="0" t="n">
        <v>654.55</v>
      </c>
    </row>
    <row r="297" customFormat="false" ht="12.75" hidden="false" customHeight="false" outlineLevel="0" collapsed="false">
      <c r="A297" s="0" t="n">
        <v>2013</v>
      </c>
      <c r="B297" s="18" t="s">
        <v>38</v>
      </c>
      <c r="C297" s="18" t="s">
        <v>64</v>
      </c>
      <c r="D297" s="18" t="s">
        <v>46</v>
      </c>
      <c r="E297" s="0" t="s">
        <v>56</v>
      </c>
      <c r="F297" s="0" t="n">
        <v>134642</v>
      </c>
      <c r="G297" s="0" t="n">
        <v>91699.82</v>
      </c>
    </row>
    <row r="298" customFormat="false" ht="12.75" hidden="false" customHeight="false" outlineLevel="0" collapsed="false">
      <c r="A298" s="0" t="n">
        <v>2013</v>
      </c>
      <c r="B298" s="18" t="s">
        <v>38</v>
      </c>
      <c r="C298" s="18" t="s">
        <v>64</v>
      </c>
      <c r="D298" s="18" t="s">
        <v>46</v>
      </c>
      <c r="E298" s="0" t="s">
        <v>58</v>
      </c>
      <c r="F298" s="0" t="n">
        <v>1442607</v>
      </c>
      <c r="G298" s="0" t="n">
        <v>1022043.98</v>
      </c>
    </row>
    <row r="299" customFormat="false" ht="12.75" hidden="false" customHeight="false" outlineLevel="0" collapsed="false">
      <c r="A299" s="0" t="n">
        <v>2013</v>
      </c>
      <c r="B299" s="18" t="s">
        <v>38</v>
      </c>
      <c r="C299" s="18" t="s">
        <v>64</v>
      </c>
      <c r="D299" s="18" t="s">
        <v>48</v>
      </c>
      <c r="E299" s="0" t="s">
        <v>56</v>
      </c>
      <c r="F299" s="0" t="n">
        <v>69075</v>
      </c>
      <c r="G299" s="0" t="n">
        <v>46952.88</v>
      </c>
    </row>
    <row r="300" customFormat="false" ht="12.75" hidden="false" customHeight="false" outlineLevel="0" collapsed="false">
      <c r="A300" s="0" t="n">
        <v>2013</v>
      </c>
      <c r="B300" s="18" t="s">
        <v>38</v>
      </c>
      <c r="C300" s="18" t="s">
        <v>64</v>
      </c>
      <c r="D300" s="18" t="s">
        <v>48</v>
      </c>
      <c r="E300" s="0" t="s">
        <v>58</v>
      </c>
      <c r="F300" s="0" t="n">
        <v>1500966</v>
      </c>
      <c r="G300" s="0" t="n">
        <v>1054271.83</v>
      </c>
    </row>
    <row r="301" customFormat="false" ht="12.75" hidden="false" customHeight="false" outlineLevel="0" collapsed="false">
      <c r="A301" s="0" t="n">
        <v>2013</v>
      </c>
      <c r="B301" s="18" t="s">
        <v>38</v>
      </c>
      <c r="C301" s="18" t="s">
        <v>64</v>
      </c>
      <c r="D301" s="18" t="s">
        <v>49</v>
      </c>
      <c r="E301" s="0" t="s">
        <v>56</v>
      </c>
      <c r="F301" s="0" t="n">
        <v>5764406</v>
      </c>
      <c r="G301" s="0" t="n">
        <v>3937856.52</v>
      </c>
    </row>
    <row r="302" customFormat="false" ht="12.75" hidden="false" customHeight="false" outlineLevel="0" collapsed="false">
      <c r="A302" s="0" t="n">
        <v>2013</v>
      </c>
      <c r="B302" s="18" t="s">
        <v>38</v>
      </c>
      <c r="C302" s="18" t="s">
        <v>65</v>
      </c>
      <c r="D302" s="18"/>
      <c r="E302" s="0" t="s">
        <v>56</v>
      </c>
      <c r="F302" s="0" t="n">
        <v>324105</v>
      </c>
      <c r="G302" s="0" t="n">
        <v>221093.7</v>
      </c>
    </row>
    <row r="303" customFormat="false" ht="12.75" hidden="false" customHeight="false" outlineLevel="0" collapsed="false">
      <c r="A303" s="0" t="n">
        <v>2013</v>
      </c>
      <c r="B303" s="18" t="s">
        <v>38</v>
      </c>
      <c r="C303" s="18" t="s">
        <v>65</v>
      </c>
      <c r="D303" s="18" t="s">
        <v>6</v>
      </c>
      <c r="E303" s="0" t="s">
        <v>56</v>
      </c>
      <c r="F303" s="0" t="n">
        <v>18720</v>
      </c>
      <c r="G303" s="0" t="n">
        <v>12604.5</v>
      </c>
    </row>
    <row r="304" customFormat="false" ht="12.75" hidden="false" customHeight="false" outlineLevel="0" collapsed="false">
      <c r="A304" s="0" t="n">
        <v>2013</v>
      </c>
      <c r="B304" s="18" t="s">
        <v>38</v>
      </c>
      <c r="C304" s="18" t="s">
        <v>65</v>
      </c>
      <c r="D304" s="18" t="s">
        <v>6</v>
      </c>
      <c r="E304" s="0" t="s">
        <v>58</v>
      </c>
      <c r="F304" s="0" t="n">
        <v>52245</v>
      </c>
      <c r="G304" s="0" t="n">
        <v>35407.8</v>
      </c>
    </row>
    <row r="305" customFormat="false" ht="12.75" hidden="false" customHeight="false" outlineLevel="0" collapsed="false">
      <c r="A305" s="0" t="n">
        <v>2013</v>
      </c>
      <c r="B305" s="18" t="s">
        <v>38</v>
      </c>
      <c r="C305" s="18" t="s">
        <v>65</v>
      </c>
      <c r="D305" s="18" t="s">
        <v>7</v>
      </c>
      <c r="E305" s="0" t="s">
        <v>56</v>
      </c>
      <c r="F305" s="0" t="n">
        <v>111825</v>
      </c>
      <c r="G305" s="0" t="n">
        <v>75258.9</v>
      </c>
    </row>
    <row r="306" customFormat="false" ht="12.75" hidden="false" customHeight="false" outlineLevel="0" collapsed="false">
      <c r="A306" s="0" t="n">
        <v>2013</v>
      </c>
      <c r="B306" s="18" t="s">
        <v>38</v>
      </c>
      <c r="C306" s="18" t="s">
        <v>65</v>
      </c>
      <c r="D306" s="18" t="s">
        <v>7</v>
      </c>
      <c r="E306" s="0" t="s">
        <v>58</v>
      </c>
      <c r="F306" s="0" t="n">
        <v>100815</v>
      </c>
      <c r="G306" s="0" t="n">
        <v>68229.15</v>
      </c>
    </row>
    <row r="307" customFormat="false" ht="12.75" hidden="false" customHeight="false" outlineLevel="0" collapsed="false">
      <c r="A307" s="0" t="n">
        <v>2013</v>
      </c>
      <c r="B307" s="18" t="s">
        <v>38</v>
      </c>
      <c r="C307" s="18" t="s">
        <v>65</v>
      </c>
      <c r="D307" s="18" t="s">
        <v>8</v>
      </c>
      <c r="E307" s="0" t="s">
        <v>56</v>
      </c>
      <c r="F307" s="0" t="n">
        <v>339058</v>
      </c>
      <c r="G307" s="0" t="n">
        <v>228872.56</v>
      </c>
    </row>
    <row r="308" customFormat="false" ht="12.75" hidden="false" customHeight="false" outlineLevel="0" collapsed="false">
      <c r="A308" s="0" t="n">
        <v>2013</v>
      </c>
      <c r="B308" s="18" t="s">
        <v>38</v>
      </c>
      <c r="C308" s="18" t="s">
        <v>65</v>
      </c>
      <c r="D308" s="18" t="s">
        <v>8</v>
      </c>
      <c r="E308" s="0" t="s">
        <v>58</v>
      </c>
      <c r="F308" s="0" t="n">
        <v>289125</v>
      </c>
      <c r="G308" s="0" t="n">
        <v>194248.35</v>
      </c>
    </row>
    <row r="309" customFormat="false" ht="12.75" hidden="false" customHeight="false" outlineLevel="0" collapsed="false">
      <c r="A309" s="0" t="n">
        <v>2013</v>
      </c>
      <c r="B309" s="18" t="s">
        <v>38</v>
      </c>
      <c r="C309" s="18" t="s">
        <v>65</v>
      </c>
      <c r="D309" s="18" t="s">
        <v>9</v>
      </c>
      <c r="E309" s="0" t="s">
        <v>58</v>
      </c>
      <c r="F309" s="0" t="n">
        <v>4140</v>
      </c>
      <c r="G309" s="0" t="n">
        <v>2804.85</v>
      </c>
    </row>
    <row r="310" customFormat="false" ht="12.75" hidden="false" customHeight="false" outlineLevel="0" collapsed="false">
      <c r="A310" s="0" t="n">
        <v>2013</v>
      </c>
      <c r="B310" s="18" t="s">
        <v>38</v>
      </c>
      <c r="C310" s="18" t="s">
        <v>65</v>
      </c>
      <c r="D310" s="18" t="s">
        <v>10</v>
      </c>
      <c r="E310" s="0" t="s">
        <v>58</v>
      </c>
      <c r="F310" s="0" t="n">
        <v>2490</v>
      </c>
      <c r="G310" s="0" t="n">
        <v>1668.3</v>
      </c>
    </row>
    <row r="311" customFormat="false" ht="12.75" hidden="false" customHeight="false" outlineLevel="0" collapsed="false">
      <c r="A311" s="0" t="n">
        <v>2013</v>
      </c>
      <c r="B311" s="18" t="s">
        <v>38</v>
      </c>
      <c r="C311" s="18" t="s">
        <v>65</v>
      </c>
      <c r="D311" s="18" t="s">
        <v>12</v>
      </c>
      <c r="E311" s="0" t="s">
        <v>58</v>
      </c>
      <c r="F311" s="0" t="n">
        <v>21165</v>
      </c>
      <c r="G311" s="0" t="n">
        <v>14255.25</v>
      </c>
    </row>
    <row r="312" customFormat="false" ht="12.75" hidden="false" customHeight="false" outlineLevel="0" collapsed="false">
      <c r="A312" s="0" t="n">
        <v>2013</v>
      </c>
      <c r="B312" s="18" t="s">
        <v>38</v>
      </c>
      <c r="C312" s="18" t="s">
        <v>65</v>
      </c>
      <c r="D312" s="18" t="s">
        <v>13</v>
      </c>
      <c r="E312" s="0" t="s">
        <v>56</v>
      </c>
      <c r="F312" s="0" t="n">
        <v>143760</v>
      </c>
      <c r="G312" s="0" t="n">
        <v>98046.9</v>
      </c>
    </row>
    <row r="313" customFormat="false" ht="12.75" hidden="false" customHeight="false" outlineLevel="0" collapsed="false">
      <c r="A313" s="0" t="n">
        <v>2013</v>
      </c>
      <c r="B313" s="18" t="s">
        <v>38</v>
      </c>
      <c r="C313" s="18" t="s">
        <v>65</v>
      </c>
      <c r="D313" s="18" t="s">
        <v>13</v>
      </c>
      <c r="E313" s="0" t="s">
        <v>58</v>
      </c>
      <c r="F313" s="0" t="n">
        <v>216525</v>
      </c>
      <c r="G313" s="0" t="n">
        <v>146934.75</v>
      </c>
    </row>
    <row r="314" customFormat="false" ht="12.75" hidden="false" customHeight="false" outlineLevel="0" collapsed="false">
      <c r="A314" s="0" t="n">
        <v>2013</v>
      </c>
      <c r="B314" s="18" t="s">
        <v>38</v>
      </c>
      <c r="C314" s="18" t="s">
        <v>65</v>
      </c>
      <c r="D314" s="18" t="s">
        <v>14</v>
      </c>
      <c r="E314" s="0" t="s">
        <v>58</v>
      </c>
      <c r="F314" s="0" t="n">
        <v>359355</v>
      </c>
      <c r="G314" s="0" t="n">
        <v>245239.05</v>
      </c>
    </row>
    <row r="315" customFormat="false" ht="12.75" hidden="false" customHeight="false" outlineLevel="0" collapsed="false">
      <c r="A315" s="0" t="n">
        <v>2013</v>
      </c>
      <c r="B315" s="18" t="s">
        <v>38</v>
      </c>
      <c r="C315" s="18" t="s">
        <v>65</v>
      </c>
      <c r="D315" s="18" t="s">
        <v>15</v>
      </c>
      <c r="E315" s="0" t="s">
        <v>56</v>
      </c>
      <c r="F315" s="0" t="n">
        <v>50730</v>
      </c>
      <c r="G315" s="0" t="n">
        <v>34336.95</v>
      </c>
    </row>
    <row r="316" customFormat="false" ht="12.75" hidden="false" customHeight="false" outlineLevel="0" collapsed="false">
      <c r="A316" s="0" t="n">
        <v>2013</v>
      </c>
      <c r="B316" s="18" t="s">
        <v>38</v>
      </c>
      <c r="C316" s="18" t="s">
        <v>65</v>
      </c>
      <c r="D316" s="18" t="s">
        <v>15</v>
      </c>
      <c r="E316" s="0" t="s">
        <v>58</v>
      </c>
      <c r="F316" s="0" t="n">
        <v>186990</v>
      </c>
      <c r="G316" s="0" t="n">
        <v>126444.75</v>
      </c>
    </row>
    <row r="317" customFormat="false" ht="12.75" hidden="false" customHeight="false" outlineLevel="0" collapsed="false">
      <c r="A317" s="0" t="n">
        <v>2013</v>
      </c>
      <c r="B317" s="18" t="s">
        <v>38</v>
      </c>
      <c r="C317" s="18" t="s">
        <v>65</v>
      </c>
      <c r="D317" s="18" t="s">
        <v>16</v>
      </c>
      <c r="E317" s="0" t="s">
        <v>56</v>
      </c>
      <c r="F317" s="0" t="n">
        <v>18630</v>
      </c>
      <c r="G317" s="0" t="n">
        <v>12668.4</v>
      </c>
    </row>
    <row r="318" customFormat="false" ht="12.75" hidden="false" customHeight="false" outlineLevel="0" collapsed="false">
      <c r="A318" s="0" t="n">
        <v>2013</v>
      </c>
      <c r="B318" s="18" t="s">
        <v>38</v>
      </c>
      <c r="C318" s="18" t="s">
        <v>65</v>
      </c>
      <c r="D318" s="18" t="s">
        <v>16</v>
      </c>
      <c r="E318" s="0" t="s">
        <v>58</v>
      </c>
      <c r="F318" s="0" t="n">
        <v>28980</v>
      </c>
      <c r="G318" s="0" t="n">
        <v>19571.85</v>
      </c>
    </row>
    <row r="319" customFormat="false" ht="12.75" hidden="false" customHeight="false" outlineLevel="0" collapsed="false">
      <c r="A319" s="0" t="n">
        <v>2013</v>
      </c>
      <c r="B319" s="18" t="s">
        <v>38</v>
      </c>
      <c r="C319" s="18" t="s">
        <v>65</v>
      </c>
      <c r="D319" s="18" t="s">
        <v>17</v>
      </c>
      <c r="E319" s="0" t="s">
        <v>56</v>
      </c>
      <c r="F319" s="0" t="n">
        <v>202290</v>
      </c>
      <c r="G319" s="0" t="n">
        <v>137223.6</v>
      </c>
    </row>
    <row r="320" customFormat="false" ht="12.75" hidden="false" customHeight="false" outlineLevel="0" collapsed="false">
      <c r="A320" s="0" t="n">
        <v>2013</v>
      </c>
      <c r="B320" s="18" t="s">
        <v>38</v>
      </c>
      <c r="C320" s="18" t="s">
        <v>65</v>
      </c>
      <c r="D320" s="18" t="s">
        <v>17</v>
      </c>
      <c r="E320" s="0" t="s">
        <v>58</v>
      </c>
      <c r="F320" s="0" t="n">
        <v>26295</v>
      </c>
      <c r="G320" s="0" t="n">
        <v>17710.8</v>
      </c>
    </row>
    <row r="321" customFormat="false" ht="12.75" hidden="false" customHeight="false" outlineLevel="0" collapsed="false">
      <c r="A321" s="0" t="n">
        <v>2013</v>
      </c>
      <c r="B321" s="18" t="s">
        <v>38</v>
      </c>
      <c r="C321" s="18" t="s">
        <v>65</v>
      </c>
      <c r="D321" s="18" t="s">
        <v>19</v>
      </c>
      <c r="E321" s="0" t="s">
        <v>56</v>
      </c>
      <c r="F321" s="0" t="n">
        <v>29820</v>
      </c>
      <c r="G321" s="0" t="n">
        <v>19979.4</v>
      </c>
    </row>
    <row r="322" customFormat="false" ht="12.75" hidden="false" customHeight="false" outlineLevel="0" collapsed="false">
      <c r="A322" s="0" t="n">
        <v>2013</v>
      </c>
      <c r="B322" s="18" t="s">
        <v>38</v>
      </c>
      <c r="C322" s="18" t="s">
        <v>65</v>
      </c>
      <c r="D322" s="18" t="s">
        <v>19</v>
      </c>
      <c r="E322" s="0" t="s">
        <v>58</v>
      </c>
      <c r="F322" s="0" t="n">
        <v>2490</v>
      </c>
      <c r="G322" s="0" t="n">
        <v>1668.3</v>
      </c>
    </row>
    <row r="323" customFormat="false" ht="12.75" hidden="false" customHeight="false" outlineLevel="0" collapsed="false">
      <c r="A323" s="0" t="n">
        <v>2013</v>
      </c>
      <c r="B323" s="18" t="s">
        <v>38</v>
      </c>
      <c r="C323" s="18" t="s">
        <v>65</v>
      </c>
      <c r="D323" s="18" t="s">
        <v>20</v>
      </c>
      <c r="E323" s="0" t="s">
        <v>56</v>
      </c>
      <c r="F323" s="0" t="n">
        <v>12435</v>
      </c>
      <c r="G323" s="0" t="n">
        <v>8368.8</v>
      </c>
    </row>
    <row r="324" customFormat="false" ht="12.75" hidden="false" customHeight="false" outlineLevel="0" collapsed="false">
      <c r="A324" s="0" t="n">
        <v>2013</v>
      </c>
      <c r="B324" s="18" t="s">
        <v>38</v>
      </c>
      <c r="C324" s="18" t="s">
        <v>65</v>
      </c>
      <c r="D324" s="18" t="s">
        <v>21</v>
      </c>
      <c r="E324" s="0" t="s">
        <v>56</v>
      </c>
      <c r="F324" s="0" t="n">
        <v>548745</v>
      </c>
      <c r="G324" s="0" t="n">
        <v>374221.05</v>
      </c>
    </row>
    <row r="325" customFormat="false" ht="12.75" hidden="false" customHeight="false" outlineLevel="0" collapsed="false">
      <c r="A325" s="0" t="n">
        <v>2013</v>
      </c>
      <c r="B325" s="18" t="s">
        <v>38</v>
      </c>
      <c r="C325" s="18" t="s">
        <v>65</v>
      </c>
      <c r="D325" s="18" t="s">
        <v>21</v>
      </c>
      <c r="E325" s="0" t="s">
        <v>58</v>
      </c>
      <c r="F325" s="0" t="n">
        <v>90240</v>
      </c>
      <c r="G325" s="0" t="n">
        <v>61560.15</v>
      </c>
    </row>
    <row r="326" customFormat="false" ht="12.75" hidden="false" customHeight="false" outlineLevel="0" collapsed="false">
      <c r="A326" s="0" t="n">
        <v>2013</v>
      </c>
      <c r="B326" s="18" t="s">
        <v>38</v>
      </c>
      <c r="C326" s="18" t="s">
        <v>65</v>
      </c>
      <c r="D326" s="18" t="s">
        <v>22</v>
      </c>
      <c r="E326" s="0" t="s">
        <v>56</v>
      </c>
      <c r="F326" s="0" t="n">
        <v>38145</v>
      </c>
      <c r="G326" s="0" t="n">
        <v>25557.15</v>
      </c>
    </row>
    <row r="327" customFormat="false" ht="12.75" hidden="false" customHeight="false" outlineLevel="0" collapsed="false">
      <c r="A327" s="0" t="n">
        <v>2013</v>
      </c>
      <c r="B327" s="18" t="s">
        <v>38</v>
      </c>
      <c r="C327" s="18" t="s">
        <v>65</v>
      </c>
      <c r="D327" s="18" t="s">
        <v>22</v>
      </c>
      <c r="E327" s="0" t="s">
        <v>58</v>
      </c>
      <c r="F327" s="0" t="n">
        <v>250275</v>
      </c>
      <c r="G327" s="0" t="n">
        <v>169516.2</v>
      </c>
    </row>
    <row r="328" customFormat="false" ht="12.75" hidden="false" customHeight="false" outlineLevel="0" collapsed="false">
      <c r="A328" s="0" t="n">
        <v>2013</v>
      </c>
      <c r="B328" s="18" t="s">
        <v>38</v>
      </c>
      <c r="C328" s="18" t="s">
        <v>65</v>
      </c>
      <c r="D328" s="18" t="s">
        <v>23</v>
      </c>
      <c r="E328" s="0" t="s">
        <v>56</v>
      </c>
      <c r="F328" s="0" t="n">
        <v>1245</v>
      </c>
      <c r="G328" s="0" t="n">
        <v>834.15</v>
      </c>
    </row>
    <row r="329" customFormat="false" ht="12.75" hidden="false" customHeight="false" outlineLevel="0" collapsed="false">
      <c r="A329" s="0" t="n">
        <v>2013</v>
      </c>
      <c r="B329" s="18" t="s">
        <v>38</v>
      </c>
      <c r="C329" s="18" t="s">
        <v>65</v>
      </c>
      <c r="D329" s="18" t="s">
        <v>24</v>
      </c>
      <c r="E329" s="0" t="s">
        <v>56</v>
      </c>
      <c r="F329" s="0" t="n">
        <v>126075</v>
      </c>
      <c r="G329" s="0" t="n">
        <v>86084.85</v>
      </c>
    </row>
    <row r="330" customFormat="false" ht="12.75" hidden="false" customHeight="false" outlineLevel="0" collapsed="false">
      <c r="A330" s="0" t="n">
        <v>2013</v>
      </c>
      <c r="B330" s="18" t="s">
        <v>38</v>
      </c>
      <c r="C330" s="18" t="s">
        <v>65</v>
      </c>
      <c r="D330" s="18" t="s">
        <v>25</v>
      </c>
      <c r="E330" s="0" t="s">
        <v>58</v>
      </c>
      <c r="F330" s="0" t="n">
        <v>10320</v>
      </c>
      <c r="G330" s="0" t="n">
        <v>6945.45</v>
      </c>
    </row>
    <row r="331" customFormat="false" ht="12.75" hidden="false" customHeight="false" outlineLevel="0" collapsed="false">
      <c r="A331" s="0" t="n">
        <v>2013</v>
      </c>
      <c r="B331" s="18" t="s">
        <v>38</v>
      </c>
      <c r="C331" s="18" t="s">
        <v>65</v>
      </c>
      <c r="D331" s="18" t="s">
        <v>26</v>
      </c>
      <c r="E331" s="0" t="s">
        <v>56</v>
      </c>
      <c r="F331" s="0" t="n">
        <v>10785</v>
      </c>
      <c r="G331" s="0" t="n">
        <v>7300.65</v>
      </c>
    </row>
    <row r="332" customFormat="false" ht="12.75" hidden="false" customHeight="false" outlineLevel="0" collapsed="false">
      <c r="A332" s="0" t="n">
        <v>2013</v>
      </c>
      <c r="B332" s="18" t="s">
        <v>38</v>
      </c>
      <c r="C332" s="18" t="s">
        <v>65</v>
      </c>
      <c r="D332" s="18" t="s">
        <v>26</v>
      </c>
      <c r="E332" s="0" t="s">
        <v>58</v>
      </c>
      <c r="F332" s="0" t="n">
        <v>1230</v>
      </c>
      <c r="G332" s="0" t="n">
        <v>824.1</v>
      </c>
    </row>
    <row r="333" customFormat="false" ht="12.75" hidden="false" customHeight="false" outlineLevel="0" collapsed="false">
      <c r="A333" s="0" t="n">
        <v>2013</v>
      </c>
      <c r="B333" s="18" t="s">
        <v>38</v>
      </c>
      <c r="C333" s="18" t="s">
        <v>65</v>
      </c>
      <c r="D333" s="18" t="s">
        <v>30</v>
      </c>
      <c r="E333" s="0" t="s">
        <v>58</v>
      </c>
      <c r="F333" s="0" t="n">
        <v>1035</v>
      </c>
      <c r="G333" s="0" t="n">
        <v>724.5</v>
      </c>
    </row>
    <row r="334" customFormat="false" ht="12.75" hidden="false" customHeight="false" outlineLevel="0" collapsed="false">
      <c r="A334" s="0" t="n">
        <v>2013</v>
      </c>
      <c r="B334" s="18" t="s">
        <v>38</v>
      </c>
      <c r="C334" s="18" t="s">
        <v>65</v>
      </c>
      <c r="D334" s="18" t="s">
        <v>33</v>
      </c>
      <c r="E334" s="0" t="s">
        <v>56</v>
      </c>
      <c r="F334" s="0" t="n">
        <v>57013</v>
      </c>
      <c r="G334" s="0" t="n">
        <v>38348.11</v>
      </c>
    </row>
    <row r="335" customFormat="false" ht="12.75" hidden="false" customHeight="false" outlineLevel="0" collapsed="false">
      <c r="A335" s="0" t="n">
        <v>2013</v>
      </c>
      <c r="B335" s="18" t="s">
        <v>38</v>
      </c>
      <c r="C335" s="18" t="s">
        <v>65</v>
      </c>
      <c r="D335" s="18" t="s">
        <v>37</v>
      </c>
      <c r="E335" s="0" t="s">
        <v>56</v>
      </c>
      <c r="F335" s="0" t="n">
        <v>961665</v>
      </c>
      <c r="G335" s="0" t="n">
        <v>647974.95</v>
      </c>
    </row>
    <row r="336" customFormat="false" ht="12.75" hidden="false" customHeight="false" outlineLevel="0" collapsed="false">
      <c r="A336" s="0" t="n">
        <v>2013</v>
      </c>
      <c r="B336" s="18" t="s">
        <v>38</v>
      </c>
      <c r="C336" s="18" t="s">
        <v>65</v>
      </c>
      <c r="D336" s="18" t="s">
        <v>37</v>
      </c>
      <c r="E336" s="0" t="s">
        <v>58</v>
      </c>
      <c r="F336" s="0" t="n">
        <v>535890</v>
      </c>
      <c r="G336" s="0" t="n">
        <v>361045.05</v>
      </c>
    </row>
    <row r="337" customFormat="false" ht="12.75" hidden="false" customHeight="false" outlineLevel="0" collapsed="false">
      <c r="A337" s="0" t="n">
        <v>2013</v>
      </c>
      <c r="B337" s="18" t="s">
        <v>38</v>
      </c>
      <c r="C337" s="18" t="s">
        <v>65</v>
      </c>
      <c r="D337" s="18" t="s">
        <v>38</v>
      </c>
      <c r="E337" s="0" t="s">
        <v>56</v>
      </c>
      <c r="F337" s="0" t="n">
        <v>1035</v>
      </c>
      <c r="G337" s="0" t="n">
        <v>693.45</v>
      </c>
    </row>
    <row r="338" customFormat="false" ht="12.75" hidden="false" customHeight="false" outlineLevel="0" collapsed="false">
      <c r="A338" s="0" t="n">
        <v>2013</v>
      </c>
      <c r="B338" s="18" t="s">
        <v>38</v>
      </c>
      <c r="C338" s="18" t="s">
        <v>65</v>
      </c>
      <c r="D338" s="18" t="s">
        <v>46</v>
      </c>
      <c r="E338" s="0" t="s">
        <v>56</v>
      </c>
      <c r="F338" s="0" t="n">
        <v>1035</v>
      </c>
      <c r="G338" s="0" t="n">
        <v>693.45</v>
      </c>
    </row>
    <row r="339" customFormat="false" ht="12.75" hidden="false" customHeight="false" outlineLevel="0" collapsed="false">
      <c r="A339" s="0" t="n">
        <v>2013</v>
      </c>
      <c r="B339" s="18" t="s">
        <v>38</v>
      </c>
      <c r="C339" s="18" t="s">
        <v>65</v>
      </c>
      <c r="D339" s="18" t="s">
        <v>48</v>
      </c>
      <c r="E339" s="0" t="s">
        <v>58</v>
      </c>
      <c r="F339" s="0" t="n">
        <v>9525</v>
      </c>
      <c r="G339" s="0" t="n">
        <v>6537</v>
      </c>
    </row>
    <row r="340" customFormat="false" ht="12.75" hidden="false" customHeight="false" outlineLevel="0" collapsed="false">
      <c r="A340" s="0" t="n">
        <v>2013</v>
      </c>
      <c r="B340" s="18" t="s">
        <v>38</v>
      </c>
      <c r="C340" s="18" t="s">
        <v>65</v>
      </c>
      <c r="D340" s="18" t="s">
        <v>49</v>
      </c>
      <c r="E340" s="0" t="s">
        <v>56</v>
      </c>
      <c r="F340" s="0" t="n">
        <v>8280</v>
      </c>
      <c r="G340" s="0" t="n">
        <v>5547.6</v>
      </c>
    </row>
    <row r="341" customFormat="false" ht="12.75" hidden="false" customHeight="false" outlineLevel="0" collapsed="false">
      <c r="A341" s="0" t="n">
        <v>2013</v>
      </c>
      <c r="B341" s="18" t="s">
        <v>38</v>
      </c>
      <c r="C341" s="18" t="s">
        <v>66</v>
      </c>
      <c r="D341" s="18"/>
      <c r="E341" s="0" t="s">
        <v>56</v>
      </c>
      <c r="F341" s="0" t="n">
        <v>124486</v>
      </c>
      <c r="G341" s="0" t="n">
        <v>112037.4</v>
      </c>
    </row>
    <row r="342" customFormat="false" ht="12.75" hidden="false" customHeight="false" outlineLevel="0" collapsed="false">
      <c r="A342" s="0" t="n">
        <v>2013</v>
      </c>
      <c r="B342" s="18" t="s">
        <v>39</v>
      </c>
      <c r="C342" s="18" t="s">
        <v>67</v>
      </c>
      <c r="D342" s="18"/>
      <c r="E342" s="0" t="s">
        <v>56</v>
      </c>
      <c r="F342" s="0" t="n">
        <v>2546983</v>
      </c>
      <c r="G342" s="0" t="n">
        <v>2571945.49</v>
      </c>
    </row>
    <row r="343" customFormat="false" ht="12.75" hidden="false" customHeight="false" outlineLevel="0" collapsed="false">
      <c r="A343" s="0" t="n">
        <v>2013</v>
      </c>
      <c r="B343" s="18" t="s">
        <v>39</v>
      </c>
      <c r="C343" s="18" t="s">
        <v>67</v>
      </c>
      <c r="D343" s="18" t="s">
        <v>8</v>
      </c>
      <c r="E343" s="0" t="s">
        <v>56</v>
      </c>
      <c r="F343" s="0" t="n">
        <v>771</v>
      </c>
      <c r="G343" s="0" t="n">
        <v>771</v>
      </c>
    </row>
    <row r="344" customFormat="false" ht="12.75" hidden="false" customHeight="false" outlineLevel="0" collapsed="false">
      <c r="A344" s="0" t="n">
        <v>2013</v>
      </c>
      <c r="B344" s="18" t="s">
        <v>39</v>
      </c>
      <c r="C344" s="18" t="s">
        <v>67</v>
      </c>
      <c r="D344" s="18" t="s">
        <v>8</v>
      </c>
      <c r="E344" s="0" t="s">
        <v>58</v>
      </c>
      <c r="F344" s="0" t="n">
        <v>771</v>
      </c>
      <c r="G344" s="0" t="n">
        <v>794.13</v>
      </c>
    </row>
    <row r="345" customFormat="false" ht="12.75" hidden="false" customHeight="false" outlineLevel="0" collapsed="false">
      <c r="A345" s="0" t="n">
        <v>2013</v>
      </c>
      <c r="B345" s="18" t="s">
        <v>39</v>
      </c>
      <c r="C345" s="18" t="s">
        <v>67</v>
      </c>
      <c r="D345" s="18" t="s">
        <v>9</v>
      </c>
      <c r="E345" s="0" t="s">
        <v>56</v>
      </c>
      <c r="F345" s="0" t="n">
        <v>67446</v>
      </c>
      <c r="G345" s="0" t="n">
        <v>68158.47</v>
      </c>
    </row>
    <row r="346" customFormat="false" ht="12.75" hidden="false" customHeight="false" outlineLevel="0" collapsed="false">
      <c r="A346" s="0" t="n">
        <v>2013</v>
      </c>
      <c r="B346" s="18" t="s">
        <v>39</v>
      </c>
      <c r="C346" s="18" t="s">
        <v>67</v>
      </c>
      <c r="D346" s="18" t="s">
        <v>9</v>
      </c>
      <c r="E346" s="0" t="s">
        <v>58</v>
      </c>
      <c r="F346" s="0" t="n">
        <v>2074</v>
      </c>
      <c r="G346" s="0" t="n">
        <v>2081.98</v>
      </c>
    </row>
    <row r="347" customFormat="false" ht="12.75" hidden="false" customHeight="false" outlineLevel="0" collapsed="false">
      <c r="A347" s="0" t="n">
        <v>2013</v>
      </c>
      <c r="B347" s="18" t="s">
        <v>39</v>
      </c>
      <c r="C347" s="18" t="s">
        <v>67</v>
      </c>
      <c r="D347" s="18" t="s">
        <v>13</v>
      </c>
      <c r="E347" s="0" t="s">
        <v>56</v>
      </c>
      <c r="F347" s="0" t="n">
        <v>253822</v>
      </c>
      <c r="G347" s="0" t="n">
        <v>256622.5</v>
      </c>
    </row>
    <row r="348" customFormat="false" ht="12.75" hidden="false" customHeight="false" outlineLevel="0" collapsed="false">
      <c r="A348" s="0" t="n">
        <v>2013</v>
      </c>
      <c r="B348" s="18" t="s">
        <v>39</v>
      </c>
      <c r="C348" s="18" t="s">
        <v>67</v>
      </c>
      <c r="D348" s="18" t="s">
        <v>13</v>
      </c>
      <c r="E348" s="0" t="s">
        <v>58</v>
      </c>
      <c r="F348" s="0" t="n">
        <v>5518</v>
      </c>
      <c r="G348" s="0" t="n">
        <v>5525.98</v>
      </c>
    </row>
    <row r="349" customFormat="false" ht="12.75" hidden="false" customHeight="false" outlineLevel="0" collapsed="false">
      <c r="A349" s="0" t="n">
        <v>2013</v>
      </c>
      <c r="B349" s="18" t="s">
        <v>39</v>
      </c>
      <c r="C349" s="18" t="s">
        <v>67</v>
      </c>
      <c r="D349" s="18" t="s">
        <v>21</v>
      </c>
      <c r="E349" s="0" t="s">
        <v>58</v>
      </c>
      <c r="F349" s="0" t="n">
        <v>1037</v>
      </c>
      <c r="G349" s="0" t="n">
        <v>1037</v>
      </c>
    </row>
    <row r="350" customFormat="false" ht="12.75" hidden="false" customHeight="false" outlineLevel="0" collapsed="false">
      <c r="A350" s="0" t="n">
        <v>2013</v>
      </c>
      <c r="B350" s="18" t="s">
        <v>39</v>
      </c>
      <c r="C350" s="18" t="s">
        <v>67</v>
      </c>
      <c r="D350" s="18" t="s">
        <v>22</v>
      </c>
      <c r="E350" s="0" t="s">
        <v>58</v>
      </c>
      <c r="F350" s="0" t="n">
        <v>771</v>
      </c>
      <c r="G350" s="0" t="n">
        <v>771</v>
      </c>
    </row>
    <row r="351" customFormat="false" ht="12.75" hidden="false" customHeight="false" outlineLevel="0" collapsed="false">
      <c r="A351" s="0" t="n">
        <v>2013</v>
      </c>
      <c r="B351" s="18" t="s">
        <v>39</v>
      </c>
      <c r="C351" s="18" t="s">
        <v>67</v>
      </c>
      <c r="D351" s="18" t="s">
        <v>25</v>
      </c>
      <c r="E351" s="0" t="s">
        <v>58</v>
      </c>
      <c r="F351" s="0" t="n">
        <v>1037</v>
      </c>
      <c r="G351" s="0" t="n">
        <v>1037</v>
      </c>
    </row>
    <row r="352" customFormat="false" ht="12.75" hidden="false" customHeight="false" outlineLevel="0" collapsed="false">
      <c r="A352" s="0" t="n">
        <v>2013</v>
      </c>
      <c r="B352" s="18" t="s">
        <v>39</v>
      </c>
      <c r="C352" s="18" t="s">
        <v>67</v>
      </c>
      <c r="D352" s="18" t="s">
        <v>26</v>
      </c>
      <c r="E352" s="0" t="s">
        <v>56</v>
      </c>
      <c r="F352" s="0" t="n">
        <v>268478</v>
      </c>
      <c r="G352" s="0" t="n">
        <v>271285.07</v>
      </c>
    </row>
    <row r="353" customFormat="false" ht="12.75" hidden="false" customHeight="false" outlineLevel="0" collapsed="false">
      <c r="A353" s="0" t="n">
        <v>2013</v>
      </c>
      <c r="B353" s="18" t="s">
        <v>39</v>
      </c>
      <c r="C353" s="18" t="s">
        <v>67</v>
      </c>
      <c r="D353" s="18" t="s">
        <v>37</v>
      </c>
      <c r="E353" s="0" t="s">
        <v>58</v>
      </c>
      <c r="F353" s="0" t="n">
        <v>771</v>
      </c>
      <c r="G353" s="0" t="n">
        <v>771</v>
      </c>
    </row>
    <row r="354" customFormat="false" ht="12.75" hidden="false" customHeight="false" outlineLevel="0" collapsed="false">
      <c r="A354" s="0" t="n">
        <v>2013</v>
      </c>
      <c r="B354" s="18" t="s">
        <v>39</v>
      </c>
      <c r="C354" s="18" t="s">
        <v>67</v>
      </c>
      <c r="D354" s="18" t="s">
        <v>39</v>
      </c>
      <c r="E354" s="0" t="s">
        <v>56</v>
      </c>
      <c r="F354" s="0" t="n">
        <v>9515</v>
      </c>
      <c r="G354" s="0" t="n">
        <v>9704.03</v>
      </c>
    </row>
    <row r="355" customFormat="false" ht="12.75" hidden="false" customHeight="false" outlineLevel="0" collapsed="false">
      <c r="A355" s="0" t="n">
        <v>2013</v>
      </c>
      <c r="B355" s="18" t="s">
        <v>39</v>
      </c>
      <c r="C355" s="18" t="s">
        <v>59</v>
      </c>
      <c r="D355" s="18"/>
      <c r="E355" s="0" t="s">
        <v>56</v>
      </c>
      <c r="F355" s="0" t="n">
        <v>9234937</v>
      </c>
      <c r="G355" s="0" t="n">
        <v>7866318.53</v>
      </c>
    </row>
    <row r="356" customFormat="false" ht="12.75" hidden="false" customHeight="false" outlineLevel="0" collapsed="false">
      <c r="A356" s="0" t="n">
        <v>2013</v>
      </c>
      <c r="B356" s="18" t="s">
        <v>39</v>
      </c>
      <c r="C356" s="18" t="s">
        <v>59</v>
      </c>
      <c r="D356" s="18" t="s">
        <v>6</v>
      </c>
      <c r="E356" s="0" t="s">
        <v>56</v>
      </c>
      <c r="F356" s="0" t="n">
        <v>1962497</v>
      </c>
      <c r="G356" s="0" t="n">
        <v>1626340.16</v>
      </c>
    </row>
    <row r="357" customFormat="false" ht="12.75" hidden="false" customHeight="false" outlineLevel="0" collapsed="false">
      <c r="A357" s="0" t="n">
        <v>2013</v>
      </c>
      <c r="B357" s="18" t="s">
        <v>39</v>
      </c>
      <c r="C357" s="18" t="s">
        <v>59</v>
      </c>
      <c r="D357" s="18" t="s">
        <v>6</v>
      </c>
      <c r="E357" s="0" t="s">
        <v>58</v>
      </c>
      <c r="F357" s="0" t="n">
        <v>2899038</v>
      </c>
      <c r="G357" s="0" t="n">
        <v>2564633.3</v>
      </c>
    </row>
    <row r="358" customFormat="false" ht="12.75" hidden="false" customHeight="false" outlineLevel="0" collapsed="false">
      <c r="A358" s="0" t="n">
        <v>2013</v>
      </c>
      <c r="B358" s="18" t="s">
        <v>39</v>
      </c>
      <c r="C358" s="18" t="s">
        <v>59</v>
      </c>
      <c r="D358" s="18" t="s">
        <v>7</v>
      </c>
      <c r="E358" s="0" t="s">
        <v>56</v>
      </c>
      <c r="F358" s="0" t="n">
        <v>2509037</v>
      </c>
      <c r="G358" s="0" t="n">
        <v>2130459.68</v>
      </c>
    </row>
    <row r="359" customFormat="false" ht="12.75" hidden="false" customHeight="false" outlineLevel="0" collapsed="false">
      <c r="A359" s="0" t="n">
        <v>2013</v>
      </c>
      <c r="B359" s="18" t="s">
        <v>39</v>
      </c>
      <c r="C359" s="18" t="s">
        <v>59</v>
      </c>
      <c r="D359" s="18" t="s">
        <v>7</v>
      </c>
      <c r="E359" s="0" t="s">
        <v>58</v>
      </c>
      <c r="F359" s="0" t="n">
        <v>3117955</v>
      </c>
      <c r="G359" s="0" t="n">
        <v>2864369.83</v>
      </c>
    </row>
    <row r="360" customFormat="false" ht="12.75" hidden="false" customHeight="false" outlineLevel="0" collapsed="false">
      <c r="A360" s="0" t="n">
        <v>2013</v>
      </c>
      <c r="B360" s="18" t="s">
        <v>39</v>
      </c>
      <c r="C360" s="18" t="s">
        <v>59</v>
      </c>
      <c r="D360" s="18" t="s">
        <v>8</v>
      </c>
      <c r="E360" s="0" t="s">
        <v>56</v>
      </c>
      <c r="F360" s="0" t="n">
        <v>1877477</v>
      </c>
      <c r="G360" s="0" t="n">
        <v>1660187.47</v>
      </c>
    </row>
    <row r="361" customFormat="false" ht="12.75" hidden="false" customHeight="false" outlineLevel="0" collapsed="false">
      <c r="A361" s="0" t="n">
        <v>2013</v>
      </c>
      <c r="B361" s="18" t="s">
        <v>39</v>
      </c>
      <c r="C361" s="18" t="s">
        <v>59</v>
      </c>
      <c r="D361" s="18" t="s">
        <v>8</v>
      </c>
      <c r="E361" s="0" t="s">
        <v>58</v>
      </c>
      <c r="F361" s="0" t="n">
        <v>2598719</v>
      </c>
      <c r="G361" s="0" t="n">
        <v>2294634.86</v>
      </c>
    </row>
    <row r="362" customFormat="false" ht="12.75" hidden="false" customHeight="false" outlineLevel="0" collapsed="false">
      <c r="A362" s="0" t="n">
        <v>2013</v>
      </c>
      <c r="B362" s="18" t="s">
        <v>39</v>
      </c>
      <c r="C362" s="18" t="s">
        <v>59</v>
      </c>
      <c r="D362" s="18" t="s">
        <v>9</v>
      </c>
      <c r="E362" s="0" t="s">
        <v>56</v>
      </c>
      <c r="F362" s="0" t="n">
        <v>1512449</v>
      </c>
      <c r="G362" s="0" t="n">
        <v>1351619.23</v>
      </c>
    </row>
    <row r="363" customFormat="false" ht="12.75" hidden="false" customHeight="false" outlineLevel="0" collapsed="false">
      <c r="A363" s="0" t="n">
        <v>2013</v>
      </c>
      <c r="B363" s="18" t="s">
        <v>39</v>
      </c>
      <c r="C363" s="18" t="s">
        <v>59</v>
      </c>
      <c r="D363" s="18" t="s">
        <v>9</v>
      </c>
      <c r="E363" s="0" t="s">
        <v>58</v>
      </c>
      <c r="F363" s="0" t="n">
        <v>2054234</v>
      </c>
      <c r="G363" s="0" t="n">
        <v>1969749.5</v>
      </c>
    </row>
    <row r="364" customFormat="false" ht="12.75" hidden="false" customHeight="false" outlineLevel="0" collapsed="false">
      <c r="A364" s="0" t="n">
        <v>2013</v>
      </c>
      <c r="B364" s="18" t="s">
        <v>39</v>
      </c>
      <c r="C364" s="18" t="s">
        <v>59</v>
      </c>
      <c r="D364" s="18" t="s">
        <v>10</v>
      </c>
      <c r="E364" s="0" t="s">
        <v>56</v>
      </c>
      <c r="F364" s="0" t="n">
        <v>3356585</v>
      </c>
      <c r="G364" s="0" t="n">
        <v>2718654.29</v>
      </c>
    </row>
    <row r="365" customFormat="false" ht="12.75" hidden="false" customHeight="false" outlineLevel="0" collapsed="false">
      <c r="A365" s="0" t="n">
        <v>2013</v>
      </c>
      <c r="B365" s="18" t="s">
        <v>39</v>
      </c>
      <c r="C365" s="18" t="s">
        <v>59</v>
      </c>
      <c r="D365" s="18" t="s">
        <v>10</v>
      </c>
      <c r="E365" s="0" t="s">
        <v>58</v>
      </c>
      <c r="F365" s="0" t="n">
        <v>11669621</v>
      </c>
      <c r="G365" s="0" t="n">
        <v>12112975.23</v>
      </c>
    </row>
    <row r="366" customFormat="false" ht="12.75" hidden="false" customHeight="false" outlineLevel="0" collapsed="false">
      <c r="A366" s="0" t="n">
        <v>2013</v>
      </c>
      <c r="B366" s="18" t="s">
        <v>39</v>
      </c>
      <c r="C366" s="18" t="s">
        <v>59</v>
      </c>
      <c r="D366" s="18" t="s">
        <v>11</v>
      </c>
      <c r="E366" s="0" t="s">
        <v>56</v>
      </c>
      <c r="F366" s="0" t="n">
        <v>7016522</v>
      </c>
      <c r="G366" s="0" t="n">
        <v>5736764.68</v>
      </c>
    </row>
    <row r="367" customFormat="false" ht="12.75" hidden="false" customHeight="false" outlineLevel="0" collapsed="false">
      <c r="A367" s="0" t="n">
        <v>2013</v>
      </c>
      <c r="B367" s="18" t="s">
        <v>39</v>
      </c>
      <c r="C367" s="18" t="s">
        <v>59</v>
      </c>
      <c r="D367" s="18" t="s">
        <v>11</v>
      </c>
      <c r="E367" s="0" t="s">
        <v>58</v>
      </c>
      <c r="F367" s="0" t="n">
        <v>4215070</v>
      </c>
      <c r="G367" s="0" t="n">
        <v>3869813.76</v>
      </c>
    </row>
    <row r="368" customFormat="false" ht="12.75" hidden="false" customHeight="false" outlineLevel="0" collapsed="false">
      <c r="A368" s="0" t="n">
        <v>2013</v>
      </c>
      <c r="B368" s="18" t="s">
        <v>39</v>
      </c>
      <c r="C368" s="18" t="s">
        <v>59</v>
      </c>
      <c r="D368" s="18" t="s">
        <v>12</v>
      </c>
      <c r="E368" s="0" t="s">
        <v>56</v>
      </c>
      <c r="F368" s="0" t="n">
        <v>103413</v>
      </c>
      <c r="G368" s="0" t="n">
        <v>83108.07</v>
      </c>
    </row>
    <row r="369" customFormat="false" ht="12.75" hidden="false" customHeight="false" outlineLevel="0" collapsed="false">
      <c r="A369" s="0" t="n">
        <v>2013</v>
      </c>
      <c r="B369" s="18" t="s">
        <v>39</v>
      </c>
      <c r="C369" s="18" t="s">
        <v>59</v>
      </c>
      <c r="D369" s="18" t="s">
        <v>12</v>
      </c>
      <c r="E369" s="0" t="s">
        <v>58</v>
      </c>
      <c r="F369" s="0" t="n">
        <v>1347040</v>
      </c>
      <c r="G369" s="0" t="n">
        <v>1249665.55</v>
      </c>
    </row>
    <row r="370" customFormat="false" ht="12.75" hidden="false" customHeight="false" outlineLevel="0" collapsed="false">
      <c r="A370" s="0" t="n">
        <v>2013</v>
      </c>
      <c r="B370" s="18" t="s">
        <v>39</v>
      </c>
      <c r="C370" s="18" t="s">
        <v>59</v>
      </c>
      <c r="D370" s="18" t="s">
        <v>13</v>
      </c>
      <c r="E370" s="0" t="s">
        <v>56</v>
      </c>
      <c r="F370" s="0" t="n">
        <v>86157</v>
      </c>
      <c r="G370" s="0" t="n">
        <v>75352.43</v>
      </c>
    </row>
    <row r="371" customFormat="false" ht="12.75" hidden="false" customHeight="false" outlineLevel="0" collapsed="false">
      <c r="A371" s="0" t="n">
        <v>2013</v>
      </c>
      <c r="B371" s="18" t="s">
        <v>39</v>
      </c>
      <c r="C371" s="18" t="s">
        <v>59</v>
      </c>
      <c r="D371" s="18" t="s">
        <v>13</v>
      </c>
      <c r="E371" s="0" t="s">
        <v>58</v>
      </c>
      <c r="F371" s="0" t="n">
        <v>250091</v>
      </c>
      <c r="G371" s="0" t="n">
        <v>215332.15</v>
      </c>
    </row>
    <row r="372" customFormat="false" ht="12.75" hidden="false" customHeight="false" outlineLevel="0" collapsed="false">
      <c r="A372" s="0" t="n">
        <v>2013</v>
      </c>
      <c r="B372" s="18" t="s">
        <v>39</v>
      </c>
      <c r="C372" s="18" t="s">
        <v>59</v>
      </c>
      <c r="D372" s="18" t="s">
        <v>14</v>
      </c>
      <c r="E372" s="0" t="s">
        <v>58</v>
      </c>
      <c r="F372" s="0" t="n">
        <v>475670</v>
      </c>
      <c r="G372" s="0" t="n">
        <v>421229.46</v>
      </c>
    </row>
    <row r="373" customFormat="false" ht="12.75" hidden="false" customHeight="false" outlineLevel="0" collapsed="false">
      <c r="A373" s="0" t="n">
        <v>2013</v>
      </c>
      <c r="B373" s="18" t="s">
        <v>39</v>
      </c>
      <c r="C373" s="18" t="s">
        <v>59</v>
      </c>
      <c r="D373" s="18" t="s">
        <v>15</v>
      </c>
      <c r="E373" s="0" t="s">
        <v>56</v>
      </c>
      <c r="F373" s="0" t="n">
        <v>2800391</v>
      </c>
      <c r="G373" s="0" t="n">
        <v>2581384.25</v>
      </c>
    </row>
    <row r="374" customFormat="false" ht="12.75" hidden="false" customHeight="false" outlineLevel="0" collapsed="false">
      <c r="A374" s="0" t="n">
        <v>2013</v>
      </c>
      <c r="B374" s="18" t="s">
        <v>39</v>
      </c>
      <c r="C374" s="18" t="s">
        <v>59</v>
      </c>
      <c r="D374" s="18" t="s">
        <v>15</v>
      </c>
      <c r="E374" s="0" t="s">
        <v>58</v>
      </c>
      <c r="F374" s="0" t="n">
        <v>2618906</v>
      </c>
      <c r="G374" s="0" t="n">
        <v>2331867.57</v>
      </c>
    </row>
    <row r="375" customFormat="false" ht="12.75" hidden="false" customHeight="false" outlineLevel="0" collapsed="false">
      <c r="A375" s="0" t="n">
        <v>2013</v>
      </c>
      <c r="B375" s="18" t="s">
        <v>39</v>
      </c>
      <c r="C375" s="18" t="s">
        <v>59</v>
      </c>
      <c r="D375" s="18" t="s">
        <v>16</v>
      </c>
      <c r="E375" s="0" t="s">
        <v>56</v>
      </c>
      <c r="F375" s="0" t="n">
        <v>3879901</v>
      </c>
      <c r="G375" s="0" t="n">
        <v>3617362.31</v>
      </c>
    </row>
    <row r="376" customFormat="false" ht="12.75" hidden="false" customHeight="false" outlineLevel="0" collapsed="false">
      <c r="A376" s="0" t="n">
        <v>2013</v>
      </c>
      <c r="B376" s="18" t="s">
        <v>39</v>
      </c>
      <c r="C376" s="18" t="s">
        <v>59</v>
      </c>
      <c r="D376" s="18" t="s">
        <v>16</v>
      </c>
      <c r="E376" s="0" t="s">
        <v>58</v>
      </c>
      <c r="F376" s="0" t="n">
        <v>469636</v>
      </c>
      <c r="G376" s="0" t="n">
        <v>459676.83</v>
      </c>
    </row>
    <row r="377" customFormat="false" ht="12.75" hidden="false" customHeight="false" outlineLevel="0" collapsed="false">
      <c r="A377" s="0" t="n">
        <v>2013</v>
      </c>
      <c r="B377" s="18" t="s">
        <v>39</v>
      </c>
      <c r="C377" s="18" t="s">
        <v>59</v>
      </c>
      <c r="D377" s="18" t="s">
        <v>17</v>
      </c>
      <c r="E377" s="0" t="s">
        <v>56</v>
      </c>
      <c r="F377" s="0" t="n">
        <v>1272530</v>
      </c>
      <c r="G377" s="0" t="n">
        <v>1104865.49</v>
      </c>
    </row>
    <row r="378" customFormat="false" ht="12.75" hidden="false" customHeight="false" outlineLevel="0" collapsed="false">
      <c r="A378" s="0" t="n">
        <v>2013</v>
      </c>
      <c r="B378" s="18" t="s">
        <v>39</v>
      </c>
      <c r="C378" s="18" t="s">
        <v>59</v>
      </c>
      <c r="D378" s="18" t="s">
        <v>17</v>
      </c>
      <c r="E378" s="0" t="s">
        <v>58</v>
      </c>
      <c r="F378" s="0" t="n">
        <v>441466</v>
      </c>
      <c r="G378" s="0" t="n">
        <v>405817.45</v>
      </c>
    </row>
    <row r="379" customFormat="false" ht="12.75" hidden="false" customHeight="false" outlineLevel="0" collapsed="false">
      <c r="A379" s="0" t="n">
        <v>2013</v>
      </c>
      <c r="B379" s="18" t="s">
        <v>39</v>
      </c>
      <c r="C379" s="18" t="s">
        <v>59</v>
      </c>
      <c r="D379" s="18" t="s">
        <v>18</v>
      </c>
      <c r="E379" s="0" t="s">
        <v>56</v>
      </c>
      <c r="F379" s="0" t="n">
        <v>1443677</v>
      </c>
      <c r="G379" s="0" t="n">
        <v>1231977.33</v>
      </c>
    </row>
    <row r="380" customFormat="false" ht="12.75" hidden="false" customHeight="false" outlineLevel="0" collapsed="false">
      <c r="A380" s="0" t="n">
        <v>2013</v>
      </c>
      <c r="B380" s="18" t="s">
        <v>39</v>
      </c>
      <c r="C380" s="18" t="s">
        <v>59</v>
      </c>
      <c r="D380" s="18" t="s">
        <v>18</v>
      </c>
      <c r="E380" s="0" t="s">
        <v>58</v>
      </c>
      <c r="F380" s="0" t="n">
        <v>338928</v>
      </c>
      <c r="G380" s="0" t="n">
        <v>299712.04</v>
      </c>
    </row>
    <row r="381" customFormat="false" ht="12.75" hidden="false" customHeight="false" outlineLevel="0" collapsed="false">
      <c r="A381" s="0" t="n">
        <v>2013</v>
      </c>
      <c r="B381" s="18" t="s">
        <v>39</v>
      </c>
      <c r="C381" s="18" t="s">
        <v>59</v>
      </c>
      <c r="D381" s="18" t="s">
        <v>19</v>
      </c>
      <c r="E381" s="0" t="s">
        <v>56</v>
      </c>
      <c r="F381" s="0" t="n">
        <v>566494</v>
      </c>
      <c r="G381" s="0" t="n">
        <v>440422.04</v>
      </c>
    </row>
    <row r="382" customFormat="false" ht="12.75" hidden="false" customHeight="false" outlineLevel="0" collapsed="false">
      <c r="A382" s="0" t="n">
        <v>2013</v>
      </c>
      <c r="B382" s="18" t="s">
        <v>39</v>
      </c>
      <c r="C382" s="18" t="s">
        <v>59</v>
      </c>
      <c r="D382" s="18" t="s">
        <v>19</v>
      </c>
      <c r="E382" s="0" t="s">
        <v>58</v>
      </c>
      <c r="F382" s="0" t="n">
        <v>90301</v>
      </c>
      <c r="G382" s="0" t="n">
        <v>72914.37</v>
      </c>
    </row>
    <row r="383" customFormat="false" ht="12.75" hidden="false" customHeight="false" outlineLevel="0" collapsed="false">
      <c r="A383" s="0" t="n">
        <v>2013</v>
      </c>
      <c r="B383" s="18" t="s">
        <v>39</v>
      </c>
      <c r="C383" s="18" t="s">
        <v>59</v>
      </c>
      <c r="D383" s="18" t="s">
        <v>20</v>
      </c>
      <c r="E383" s="0" t="s">
        <v>56</v>
      </c>
      <c r="F383" s="0" t="n">
        <v>12740</v>
      </c>
      <c r="G383" s="0" t="n">
        <v>13377</v>
      </c>
    </row>
    <row r="384" customFormat="false" ht="12.75" hidden="false" customHeight="false" outlineLevel="0" collapsed="false">
      <c r="A384" s="0" t="n">
        <v>2013</v>
      </c>
      <c r="B384" s="18" t="s">
        <v>39</v>
      </c>
      <c r="C384" s="18" t="s">
        <v>59</v>
      </c>
      <c r="D384" s="18" t="s">
        <v>21</v>
      </c>
      <c r="E384" s="0" t="s">
        <v>56</v>
      </c>
      <c r="F384" s="0" t="n">
        <v>1901737</v>
      </c>
      <c r="G384" s="0" t="n">
        <v>1798862.12</v>
      </c>
    </row>
    <row r="385" customFormat="false" ht="12.75" hidden="false" customHeight="false" outlineLevel="0" collapsed="false">
      <c r="A385" s="0" t="n">
        <v>2013</v>
      </c>
      <c r="B385" s="18" t="s">
        <v>39</v>
      </c>
      <c r="C385" s="18" t="s">
        <v>59</v>
      </c>
      <c r="D385" s="18" t="s">
        <v>21</v>
      </c>
      <c r="E385" s="0" t="s">
        <v>58</v>
      </c>
      <c r="F385" s="0" t="n">
        <v>1859915</v>
      </c>
      <c r="G385" s="0" t="n">
        <v>1698952.58</v>
      </c>
    </row>
    <row r="386" customFormat="false" ht="12.75" hidden="false" customHeight="false" outlineLevel="0" collapsed="false">
      <c r="A386" s="0" t="n">
        <v>2013</v>
      </c>
      <c r="B386" s="18" t="s">
        <v>39</v>
      </c>
      <c r="C386" s="18" t="s">
        <v>59</v>
      </c>
      <c r="D386" s="18" t="s">
        <v>22</v>
      </c>
      <c r="E386" s="0" t="s">
        <v>56</v>
      </c>
      <c r="F386" s="0" t="n">
        <v>7915949</v>
      </c>
      <c r="G386" s="0" t="n">
        <v>6390495.55</v>
      </c>
    </row>
    <row r="387" customFormat="false" ht="12.75" hidden="false" customHeight="false" outlineLevel="0" collapsed="false">
      <c r="A387" s="0" t="n">
        <v>2013</v>
      </c>
      <c r="B387" s="18" t="s">
        <v>39</v>
      </c>
      <c r="C387" s="18" t="s">
        <v>59</v>
      </c>
      <c r="D387" s="18" t="s">
        <v>22</v>
      </c>
      <c r="E387" s="0" t="s">
        <v>58</v>
      </c>
      <c r="F387" s="0" t="n">
        <v>8718000</v>
      </c>
      <c r="G387" s="0" t="n">
        <v>7249933.91</v>
      </c>
    </row>
    <row r="388" customFormat="false" ht="12.75" hidden="false" customHeight="false" outlineLevel="0" collapsed="false">
      <c r="A388" s="0" t="n">
        <v>2013</v>
      </c>
      <c r="B388" s="18" t="s">
        <v>39</v>
      </c>
      <c r="C388" s="18" t="s">
        <v>59</v>
      </c>
      <c r="D388" s="18" t="s">
        <v>23</v>
      </c>
      <c r="E388" s="0" t="s">
        <v>56</v>
      </c>
      <c r="F388" s="0" t="n">
        <v>11234</v>
      </c>
      <c r="G388" s="0" t="n">
        <v>11037.22</v>
      </c>
    </row>
    <row r="389" customFormat="false" ht="12.75" hidden="false" customHeight="false" outlineLevel="0" collapsed="false">
      <c r="A389" s="0" t="n">
        <v>2013</v>
      </c>
      <c r="B389" s="18" t="s">
        <v>39</v>
      </c>
      <c r="C389" s="18" t="s">
        <v>59</v>
      </c>
      <c r="D389" s="18" t="s">
        <v>23</v>
      </c>
      <c r="E389" s="0" t="s">
        <v>58</v>
      </c>
      <c r="F389" s="0" t="n">
        <v>139189</v>
      </c>
      <c r="G389" s="0" t="n">
        <v>120099.05</v>
      </c>
    </row>
    <row r="390" customFormat="false" ht="12.75" hidden="false" customHeight="false" outlineLevel="0" collapsed="false">
      <c r="A390" s="0" t="n">
        <v>2013</v>
      </c>
      <c r="B390" s="18" t="s">
        <v>39</v>
      </c>
      <c r="C390" s="18" t="s">
        <v>59</v>
      </c>
      <c r="D390" s="18" t="s">
        <v>24</v>
      </c>
      <c r="E390" s="0" t="s">
        <v>56</v>
      </c>
      <c r="F390" s="0" t="n">
        <v>302283</v>
      </c>
      <c r="G390" s="0" t="n">
        <v>278570.16</v>
      </c>
    </row>
    <row r="391" customFormat="false" ht="12.75" hidden="false" customHeight="false" outlineLevel="0" collapsed="false">
      <c r="A391" s="0" t="n">
        <v>2013</v>
      </c>
      <c r="B391" s="18" t="s">
        <v>39</v>
      </c>
      <c r="C391" s="18" t="s">
        <v>59</v>
      </c>
      <c r="D391" s="18" t="s">
        <v>25</v>
      </c>
      <c r="E391" s="0" t="s">
        <v>56</v>
      </c>
      <c r="F391" s="0" t="n">
        <v>52237</v>
      </c>
      <c r="G391" s="0" t="n">
        <v>53331.89</v>
      </c>
    </row>
    <row r="392" customFormat="false" ht="12.75" hidden="false" customHeight="false" outlineLevel="0" collapsed="false">
      <c r="A392" s="0" t="n">
        <v>2013</v>
      </c>
      <c r="B392" s="18" t="s">
        <v>39</v>
      </c>
      <c r="C392" s="18" t="s">
        <v>59</v>
      </c>
      <c r="D392" s="18" t="s">
        <v>25</v>
      </c>
      <c r="E392" s="0" t="s">
        <v>58</v>
      </c>
      <c r="F392" s="0" t="n">
        <v>162944</v>
      </c>
      <c r="G392" s="0" t="n">
        <v>148169.14</v>
      </c>
    </row>
    <row r="393" customFormat="false" ht="12.75" hidden="false" customHeight="false" outlineLevel="0" collapsed="false">
      <c r="A393" s="0" t="n">
        <v>2013</v>
      </c>
      <c r="B393" s="18" t="s">
        <v>39</v>
      </c>
      <c r="C393" s="18" t="s">
        <v>59</v>
      </c>
      <c r="D393" s="18" t="s">
        <v>26</v>
      </c>
      <c r="E393" s="0" t="s">
        <v>56</v>
      </c>
      <c r="F393" s="0" t="n">
        <v>6964097</v>
      </c>
      <c r="G393" s="0" t="n">
        <v>6227759.48</v>
      </c>
    </row>
    <row r="394" customFormat="false" ht="12.75" hidden="false" customHeight="false" outlineLevel="0" collapsed="false">
      <c r="A394" s="0" t="n">
        <v>2013</v>
      </c>
      <c r="B394" s="18" t="s">
        <v>39</v>
      </c>
      <c r="C394" s="18" t="s">
        <v>59</v>
      </c>
      <c r="D394" s="18" t="s">
        <v>26</v>
      </c>
      <c r="E394" s="0" t="s">
        <v>58</v>
      </c>
      <c r="F394" s="0" t="n">
        <v>1419310</v>
      </c>
      <c r="G394" s="0" t="n">
        <v>1368165.13</v>
      </c>
    </row>
    <row r="395" customFormat="false" ht="12.75" hidden="false" customHeight="false" outlineLevel="0" collapsed="false">
      <c r="A395" s="0" t="n">
        <v>2013</v>
      </c>
      <c r="B395" s="18" t="s">
        <v>39</v>
      </c>
      <c r="C395" s="18" t="s">
        <v>59</v>
      </c>
      <c r="D395" s="18" t="s">
        <v>27</v>
      </c>
      <c r="E395" s="0" t="s">
        <v>56</v>
      </c>
      <c r="F395" s="0" t="n">
        <v>14461</v>
      </c>
      <c r="G395" s="0" t="n">
        <v>11430.41</v>
      </c>
    </row>
    <row r="396" customFormat="false" ht="12.75" hidden="false" customHeight="false" outlineLevel="0" collapsed="false">
      <c r="A396" s="0" t="n">
        <v>2013</v>
      </c>
      <c r="B396" s="18" t="s">
        <v>39</v>
      </c>
      <c r="C396" s="18" t="s">
        <v>59</v>
      </c>
      <c r="D396" s="18" t="s">
        <v>27</v>
      </c>
      <c r="E396" s="0" t="s">
        <v>58</v>
      </c>
      <c r="F396" s="0" t="n">
        <v>5006</v>
      </c>
      <c r="G396" s="0" t="n">
        <v>4397.62</v>
      </c>
    </row>
    <row r="397" customFormat="false" ht="12.75" hidden="false" customHeight="false" outlineLevel="0" collapsed="false">
      <c r="A397" s="0" t="n">
        <v>2013</v>
      </c>
      <c r="B397" s="18" t="s">
        <v>39</v>
      </c>
      <c r="C397" s="18" t="s">
        <v>59</v>
      </c>
      <c r="D397" s="18" t="s">
        <v>30</v>
      </c>
      <c r="E397" s="0" t="s">
        <v>56</v>
      </c>
      <c r="F397" s="0" t="n">
        <v>355096</v>
      </c>
      <c r="G397" s="0" t="n">
        <v>303838.24</v>
      </c>
    </row>
    <row r="398" customFormat="false" ht="12.75" hidden="false" customHeight="false" outlineLevel="0" collapsed="false">
      <c r="A398" s="0" t="n">
        <v>2013</v>
      </c>
      <c r="B398" s="18" t="s">
        <v>39</v>
      </c>
      <c r="C398" s="18" t="s">
        <v>59</v>
      </c>
      <c r="D398" s="18" t="s">
        <v>30</v>
      </c>
      <c r="E398" s="0" t="s">
        <v>58</v>
      </c>
      <c r="F398" s="0" t="n">
        <v>98685</v>
      </c>
      <c r="G398" s="0" t="n">
        <v>87736.2</v>
      </c>
    </row>
    <row r="399" customFormat="false" ht="12.75" hidden="false" customHeight="false" outlineLevel="0" collapsed="false">
      <c r="A399" s="0" t="n">
        <v>2013</v>
      </c>
      <c r="B399" s="18" t="s">
        <v>39</v>
      </c>
      <c r="C399" s="18" t="s">
        <v>59</v>
      </c>
      <c r="D399" s="18" t="s">
        <v>31</v>
      </c>
      <c r="E399" s="0" t="s">
        <v>56</v>
      </c>
      <c r="F399" s="0" t="n">
        <v>164382</v>
      </c>
      <c r="G399" s="0" t="n">
        <v>149141.42</v>
      </c>
    </row>
    <row r="400" customFormat="false" ht="12.75" hidden="false" customHeight="false" outlineLevel="0" collapsed="false">
      <c r="A400" s="0" t="n">
        <v>2013</v>
      </c>
      <c r="B400" s="18" t="s">
        <v>39</v>
      </c>
      <c r="C400" s="18" t="s">
        <v>59</v>
      </c>
      <c r="D400" s="18" t="s">
        <v>31</v>
      </c>
      <c r="E400" s="0" t="s">
        <v>58</v>
      </c>
      <c r="F400" s="0" t="n">
        <v>73945</v>
      </c>
      <c r="G400" s="0" t="n">
        <v>65863.11</v>
      </c>
    </row>
    <row r="401" customFormat="false" ht="12.75" hidden="false" customHeight="false" outlineLevel="0" collapsed="false">
      <c r="A401" s="0" t="n">
        <v>2013</v>
      </c>
      <c r="B401" s="18" t="s">
        <v>39</v>
      </c>
      <c r="C401" s="18" t="s">
        <v>59</v>
      </c>
      <c r="D401" s="18" t="s">
        <v>32</v>
      </c>
      <c r="E401" s="0" t="s">
        <v>56</v>
      </c>
      <c r="F401" s="0" t="n">
        <v>19191</v>
      </c>
      <c r="G401" s="0" t="n">
        <v>16256.31</v>
      </c>
    </row>
    <row r="402" customFormat="false" ht="12.75" hidden="false" customHeight="false" outlineLevel="0" collapsed="false">
      <c r="A402" s="0" t="n">
        <v>2013</v>
      </c>
      <c r="B402" s="18" t="s">
        <v>39</v>
      </c>
      <c r="C402" s="18" t="s">
        <v>59</v>
      </c>
      <c r="D402" s="18" t="s">
        <v>33</v>
      </c>
      <c r="E402" s="0" t="s">
        <v>56</v>
      </c>
      <c r="F402" s="0" t="n">
        <v>160987</v>
      </c>
      <c r="G402" s="0" t="n">
        <v>137847.47</v>
      </c>
    </row>
    <row r="403" customFormat="false" ht="12.75" hidden="false" customHeight="false" outlineLevel="0" collapsed="false">
      <c r="A403" s="0" t="n">
        <v>2013</v>
      </c>
      <c r="B403" s="18" t="s">
        <v>39</v>
      </c>
      <c r="C403" s="18" t="s">
        <v>59</v>
      </c>
      <c r="D403" s="18" t="s">
        <v>34</v>
      </c>
      <c r="E403" s="0" t="s">
        <v>56</v>
      </c>
      <c r="F403" s="0" t="n">
        <v>93544</v>
      </c>
      <c r="G403" s="0" t="n">
        <v>85204.68</v>
      </c>
    </row>
    <row r="404" customFormat="false" ht="12.75" hidden="false" customHeight="false" outlineLevel="0" collapsed="false">
      <c r="A404" s="0" t="n">
        <v>2013</v>
      </c>
      <c r="B404" s="18" t="s">
        <v>39</v>
      </c>
      <c r="C404" s="18" t="s">
        <v>59</v>
      </c>
      <c r="D404" s="18" t="s">
        <v>35</v>
      </c>
      <c r="E404" s="0" t="s">
        <v>56</v>
      </c>
      <c r="F404" s="0" t="n">
        <v>85518</v>
      </c>
      <c r="G404" s="0" t="n">
        <v>80664.29</v>
      </c>
    </row>
    <row r="405" customFormat="false" ht="12.75" hidden="false" customHeight="false" outlineLevel="0" collapsed="false">
      <c r="A405" s="0" t="n">
        <v>2013</v>
      </c>
      <c r="B405" s="18" t="s">
        <v>39</v>
      </c>
      <c r="C405" s="18" t="s">
        <v>59</v>
      </c>
      <c r="D405" s="18" t="s">
        <v>35</v>
      </c>
      <c r="E405" s="0" t="s">
        <v>58</v>
      </c>
      <c r="F405" s="0" t="n">
        <v>306220</v>
      </c>
      <c r="G405" s="0" t="n">
        <v>273248.97</v>
      </c>
    </row>
    <row r="406" customFormat="false" ht="12.75" hidden="false" customHeight="false" outlineLevel="0" collapsed="false">
      <c r="A406" s="0" t="n">
        <v>2013</v>
      </c>
      <c r="B406" s="18" t="s">
        <v>39</v>
      </c>
      <c r="C406" s="18" t="s">
        <v>59</v>
      </c>
      <c r="D406" s="18" t="s">
        <v>36</v>
      </c>
      <c r="E406" s="0" t="s">
        <v>56</v>
      </c>
      <c r="F406" s="0" t="n">
        <v>2511854</v>
      </c>
      <c r="G406" s="0" t="n">
        <v>2300011.08</v>
      </c>
    </row>
    <row r="407" customFormat="false" ht="12.75" hidden="false" customHeight="false" outlineLevel="0" collapsed="false">
      <c r="A407" s="0" t="n">
        <v>2013</v>
      </c>
      <c r="B407" s="18" t="s">
        <v>39</v>
      </c>
      <c r="C407" s="18" t="s">
        <v>59</v>
      </c>
      <c r="D407" s="18" t="s">
        <v>36</v>
      </c>
      <c r="E407" s="0" t="s">
        <v>58</v>
      </c>
      <c r="F407" s="0" t="n">
        <v>2840615</v>
      </c>
      <c r="G407" s="0" t="n">
        <v>2723512.5</v>
      </c>
    </row>
    <row r="408" customFormat="false" ht="12.75" hidden="false" customHeight="false" outlineLevel="0" collapsed="false">
      <c r="A408" s="0" t="n">
        <v>2013</v>
      </c>
      <c r="B408" s="18" t="s">
        <v>39</v>
      </c>
      <c r="C408" s="18" t="s">
        <v>59</v>
      </c>
      <c r="D408" s="18" t="s">
        <v>37</v>
      </c>
      <c r="E408" s="0" t="s">
        <v>56</v>
      </c>
      <c r="F408" s="0" t="n">
        <v>476097</v>
      </c>
      <c r="G408" s="0" t="n">
        <v>439656.7</v>
      </c>
    </row>
    <row r="409" customFormat="false" ht="12.75" hidden="false" customHeight="false" outlineLevel="0" collapsed="false">
      <c r="A409" s="0" t="n">
        <v>2013</v>
      </c>
      <c r="B409" s="18" t="s">
        <v>39</v>
      </c>
      <c r="C409" s="18" t="s">
        <v>59</v>
      </c>
      <c r="D409" s="18" t="s">
        <v>37</v>
      </c>
      <c r="E409" s="0" t="s">
        <v>58</v>
      </c>
      <c r="F409" s="0" t="n">
        <v>1106433</v>
      </c>
      <c r="G409" s="0" t="n">
        <v>1017349.67</v>
      </c>
    </row>
    <row r="410" customFormat="false" ht="12.75" hidden="false" customHeight="false" outlineLevel="0" collapsed="false">
      <c r="A410" s="0" t="n">
        <v>2013</v>
      </c>
      <c r="B410" s="18" t="s">
        <v>39</v>
      </c>
      <c r="C410" s="18" t="s">
        <v>59</v>
      </c>
      <c r="D410" s="18" t="s">
        <v>38</v>
      </c>
      <c r="E410" s="0" t="s">
        <v>56</v>
      </c>
      <c r="F410" s="0" t="n">
        <v>2797</v>
      </c>
      <c r="G410" s="0" t="n">
        <v>2936.85</v>
      </c>
    </row>
    <row r="411" customFormat="false" ht="12.75" hidden="false" customHeight="false" outlineLevel="0" collapsed="false">
      <c r="A411" s="0" t="n">
        <v>2013</v>
      </c>
      <c r="B411" s="18" t="s">
        <v>39</v>
      </c>
      <c r="C411" s="18" t="s">
        <v>59</v>
      </c>
      <c r="D411" s="18" t="s">
        <v>39</v>
      </c>
      <c r="E411" s="0" t="s">
        <v>56</v>
      </c>
      <c r="F411" s="0" t="n">
        <v>61346</v>
      </c>
      <c r="G411" s="0" t="n">
        <v>61728.98</v>
      </c>
    </row>
    <row r="412" customFormat="false" ht="12.75" hidden="false" customHeight="false" outlineLevel="0" collapsed="false">
      <c r="A412" s="0" t="n">
        <v>2013</v>
      </c>
      <c r="B412" s="18" t="s">
        <v>39</v>
      </c>
      <c r="C412" s="18" t="s">
        <v>59</v>
      </c>
      <c r="D412" s="18" t="s">
        <v>40</v>
      </c>
      <c r="E412" s="0" t="s">
        <v>56</v>
      </c>
      <c r="F412" s="0" t="n">
        <v>5703</v>
      </c>
      <c r="G412" s="0" t="n">
        <v>5988.15</v>
      </c>
    </row>
    <row r="413" customFormat="false" ht="12.75" hidden="false" customHeight="false" outlineLevel="0" collapsed="false">
      <c r="A413" s="0" t="n">
        <v>2013</v>
      </c>
      <c r="B413" s="18" t="s">
        <v>39</v>
      </c>
      <c r="C413" s="18" t="s">
        <v>59</v>
      </c>
      <c r="D413" s="18" t="s">
        <v>46</v>
      </c>
      <c r="E413" s="0" t="s">
        <v>56</v>
      </c>
      <c r="F413" s="0" t="n">
        <v>143083</v>
      </c>
      <c r="G413" s="0" t="n">
        <v>112730.39</v>
      </c>
    </row>
    <row r="414" customFormat="false" ht="12.75" hidden="false" customHeight="false" outlineLevel="0" collapsed="false">
      <c r="A414" s="0" t="n">
        <v>2013</v>
      </c>
      <c r="B414" s="18" t="s">
        <v>39</v>
      </c>
      <c r="C414" s="18" t="s">
        <v>59</v>
      </c>
      <c r="D414" s="18" t="s">
        <v>46</v>
      </c>
      <c r="E414" s="0" t="s">
        <v>58</v>
      </c>
      <c r="F414" s="0" t="n">
        <v>595747</v>
      </c>
      <c r="G414" s="0" t="n">
        <v>597074.34</v>
      </c>
    </row>
    <row r="415" customFormat="false" ht="12.75" hidden="false" customHeight="false" outlineLevel="0" collapsed="false">
      <c r="A415" s="0" t="n">
        <v>2013</v>
      </c>
      <c r="B415" s="18" t="s">
        <v>39</v>
      </c>
      <c r="C415" s="18" t="s">
        <v>59</v>
      </c>
      <c r="D415" s="18" t="s">
        <v>48</v>
      </c>
      <c r="E415" s="0" t="s">
        <v>56</v>
      </c>
      <c r="F415" s="0" t="n">
        <v>12955</v>
      </c>
      <c r="G415" s="0" t="n">
        <v>9751.07</v>
      </c>
    </row>
    <row r="416" customFormat="false" ht="12.75" hidden="false" customHeight="false" outlineLevel="0" collapsed="false">
      <c r="A416" s="0" t="n">
        <v>2013</v>
      </c>
      <c r="B416" s="18" t="s">
        <v>39</v>
      </c>
      <c r="C416" s="18" t="s">
        <v>59</v>
      </c>
      <c r="D416" s="18" t="s">
        <v>48</v>
      </c>
      <c r="E416" s="0" t="s">
        <v>58</v>
      </c>
      <c r="F416" s="0" t="n">
        <v>1369211</v>
      </c>
      <c r="G416" s="0" t="n">
        <v>1334703.1</v>
      </c>
    </row>
    <row r="417" customFormat="false" ht="12.75" hidden="false" customHeight="false" outlineLevel="0" collapsed="false">
      <c r="A417" s="0" t="n">
        <v>2013</v>
      </c>
      <c r="B417" s="18" t="s">
        <v>39</v>
      </c>
      <c r="C417" s="18" t="s">
        <v>59</v>
      </c>
      <c r="D417" s="18" t="s">
        <v>49</v>
      </c>
      <c r="E417" s="0" t="s">
        <v>56</v>
      </c>
      <c r="F417" s="0" t="n">
        <v>11206384</v>
      </c>
      <c r="G417" s="0" t="n">
        <v>10298912.67</v>
      </c>
    </row>
    <row r="418" customFormat="false" ht="12.75" hidden="false" customHeight="false" outlineLevel="0" collapsed="false">
      <c r="A418" s="0" t="n">
        <v>2013</v>
      </c>
      <c r="B418" s="18" t="s">
        <v>40</v>
      </c>
      <c r="C418" s="18" t="s">
        <v>68</v>
      </c>
      <c r="D418" s="18"/>
      <c r="E418" s="0" t="s">
        <v>56</v>
      </c>
      <c r="F418" s="0" t="n">
        <v>6144742</v>
      </c>
      <c r="G418" s="0" t="n">
        <v>4185454.2</v>
      </c>
    </row>
    <row r="419" customFormat="false" ht="12.75" hidden="false" customHeight="false" outlineLevel="0" collapsed="false">
      <c r="A419" s="0" t="n">
        <v>2013</v>
      </c>
      <c r="B419" s="18" t="s">
        <v>40</v>
      </c>
      <c r="C419" s="18" t="s">
        <v>68</v>
      </c>
      <c r="D419" s="18" t="s">
        <v>6</v>
      </c>
      <c r="E419" s="0" t="s">
        <v>56</v>
      </c>
      <c r="F419" s="0" t="n">
        <v>58688</v>
      </c>
      <c r="G419" s="0" t="n">
        <v>39985.58</v>
      </c>
    </row>
    <row r="420" customFormat="false" ht="12.75" hidden="false" customHeight="false" outlineLevel="0" collapsed="false">
      <c r="A420" s="0" t="n">
        <v>2013</v>
      </c>
      <c r="B420" s="18" t="s">
        <v>40</v>
      </c>
      <c r="C420" s="18" t="s">
        <v>68</v>
      </c>
      <c r="D420" s="18" t="s">
        <v>6</v>
      </c>
      <c r="E420" s="0" t="s">
        <v>58</v>
      </c>
      <c r="F420" s="0" t="n">
        <v>502073</v>
      </c>
      <c r="G420" s="0" t="n">
        <v>371995.77</v>
      </c>
    </row>
    <row r="421" customFormat="false" ht="12.75" hidden="false" customHeight="false" outlineLevel="0" collapsed="false">
      <c r="A421" s="0" t="n">
        <v>2013</v>
      </c>
      <c r="B421" s="18" t="s">
        <v>40</v>
      </c>
      <c r="C421" s="18" t="s">
        <v>68</v>
      </c>
      <c r="D421" s="18" t="s">
        <v>7</v>
      </c>
      <c r="E421" s="0" t="s">
        <v>56</v>
      </c>
      <c r="F421" s="0" t="n">
        <v>15841</v>
      </c>
      <c r="G421" s="0" t="n">
        <v>11036.5</v>
      </c>
    </row>
    <row r="422" customFormat="false" ht="12.75" hidden="false" customHeight="false" outlineLevel="0" collapsed="false">
      <c r="A422" s="0" t="n">
        <v>2013</v>
      </c>
      <c r="B422" s="18" t="s">
        <v>40</v>
      </c>
      <c r="C422" s="18" t="s">
        <v>68</v>
      </c>
      <c r="D422" s="18" t="s">
        <v>7</v>
      </c>
      <c r="E422" s="0" t="s">
        <v>58</v>
      </c>
      <c r="F422" s="0" t="n">
        <v>550056</v>
      </c>
      <c r="G422" s="0" t="n">
        <v>375986.11</v>
      </c>
    </row>
    <row r="423" customFormat="false" ht="12.75" hidden="false" customHeight="false" outlineLevel="0" collapsed="false">
      <c r="A423" s="0" t="n">
        <v>2013</v>
      </c>
      <c r="B423" s="18" t="s">
        <v>40</v>
      </c>
      <c r="C423" s="18" t="s">
        <v>68</v>
      </c>
      <c r="D423" s="18" t="s">
        <v>8</v>
      </c>
      <c r="E423" s="0" t="s">
        <v>56</v>
      </c>
      <c r="F423" s="0" t="n">
        <v>110656</v>
      </c>
      <c r="G423" s="0" t="n">
        <v>75672.37</v>
      </c>
    </row>
    <row r="424" customFormat="false" ht="12.75" hidden="false" customHeight="false" outlineLevel="0" collapsed="false">
      <c r="A424" s="0" t="n">
        <v>2013</v>
      </c>
      <c r="B424" s="18" t="s">
        <v>40</v>
      </c>
      <c r="C424" s="18" t="s">
        <v>68</v>
      </c>
      <c r="D424" s="18" t="s">
        <v>8</v>
      </c>
      <c r="E424" s="0" t="s">
        <v>58</v>
      </c>
      <c r="F424" s="0" t="n">
        <v>300555</v>
      </c>
      <c r="G424" s="0" t="n">
        <v>209728.63</v>
      </c>
    </row>
    <row r="425" customFormat="false" ht="12.75" hidden="false" customHeight="false" outlineLevel="0" collapsed="false">
      <c r="A425" s="0" t="n">
        <v>2013</v>
      </c>
      <c r="B425" s="18" t="s">
        <v>40</v>
      </c>
      <c r="C425" s="18" t="s">
        <v>68</v>
      </c>
      <c r="D425" s="18" t="s">
        <v>9</v>
      </c>
      <c r="E425" s="0" t="s">
        <v>56</v>
      </c>
      <c r="F425" s="0" t="n">
        <v>1449</v>
      </c>
      <c r="G425" s="0" t="n">
        <v>980.91</v>
      </c>
    </row>
    <row r="426" customFormat="false" ht="12.75" hidden="false" customHeight="false" outlineLevel="0" collapsed="false">
      <c r="A426" s="0" t="n">
        <v>2013</v>
      </c>
      <c r="B426" s="18" t="s">
        <v>40</v>
      </c>
      <c r="C426" s="18" t="s">
        <v>68</v>
      </c>
      <c r="D426" s="18" t="s">
        <v>9</v>
      </c>
      <c r="E426" s="0" t="s">
        <v>58</v>
      </c>
      <c r="F426" s="0" t="n">
        <v>682112</v>
      </c>
      <c r="G426" s="0" t="n">
        <v>464564.25</v>
      </c>
    </row>
    <row r="427" customFormat="false" ht="12.75" hidden="false" customHeight="false" outlineLevel="0" collapsed="false">
      <c r="A427" s="0" t="n">
        <v>2013</v>
      </c>
      <c r="B427" s="18" t="s">
        <v>40</v>
      </c>
      <c r="C427" s="18" t="s">
        <v>68</v>
      </c>
      <c r="D427" s="18" t="s">
        <v>10</v>
      </c>
      <c r="E427" s="0" t="s">
        <v>56</v>
      </c>
      <c r="F427" s="0" t="n">
        <v>352</v>
      </c>
      <c r="G427" s="0" t="n">
        <v>235.84</v>
      </c>
    </row>
    <row r="428" customFormat="false" ht="12.75" hidden="false" customHeight="false" outlineLevel="0" collapsed="false">
      <c r="A428" s="0" t="n">
        <v>2013</v>
      </c>
      <c r="B428" s="18" t="s">
        <v>40</v>
      </c>
      <c r="C428" s="18" t="s">
        <v>68</v>
      </c>
      <c r="D428" s="18" t="s">
        <v>10</v>
      </c>
      <c r="E428" s="0" t="s">
        <v>58</v>
      </c>
      <c r="F428" s="0" t="n">
        <v>355631</v>
      </c>
      <c r="G428" s="0" t="n">
        <v>243388.23</v>
      </c>
    </row>
    <row r="429" customFormat="false" ht="12.75" hidden="false" customHeight="false" outlineLevel="0" collapsed="false">
      <c r="A429" s="0" t="n">
        <v>2013</v>
      </c>
      <c r="B429" s="18" t="s">
        <v>40</v>
      </c>
      <c r="C429" s="18" t="s">
        <v>68</v>
      </c>
      <c r="D429" s="18" t="s">
        <v>11</v>
      </c>
      <c r="E429" s="0" t="s">
        <v>58</v>
      </c>
      <c r="F429" s="0" t="n">
        <v>520511</v>
      </c>
      <c r="G429" s="0" t="n">
        <v>355777.85</v>
      </c>
    </row>
    <row r="430" customFormat="false" ht="12.75" hidden="false" customHeight="false" outlineLevel="0" collapsed="false">
      <c r="A430" s="0" t="n">
        <v>2013</v>
      </c>
      <c r="B430" s="18" t="s">
        <v>40</v>
      </c>
      <c r="C430" s="18" t="s">
        <v>68</v>
      </c>
      <c r="D430" s="18" t="s">
        <v>12</v>
      </c>
      <c r="E430" s="0" t="s">
        <v>58</v>
      </c>
      <c r="F430" s="0" t="n">
        <v>310191</v>
      </c>
      <c r="G430" s="0" t="n">
        <v>213002.84</v>
      </c>
    </row>
    <row r="431" customFormat="false" ht="12.75" hidden="false" customHeight="false" outlineLevel="0" collapsed="false">
      <c r="A431" s="0" t="n">
        <v>2013</v>
      </c>
      <c r="B431" s="18" t="s">
        <v>40</v>
      </c>
      <c r="C431" s="18" t="s">
        <v>68</v>
      </c>
      <c r="D431" s="18" t="s">
        <v>13</v>
      </c>
      <c r="E431" s="0" t="s">
        <v>56</v>
      </c>
      <c r="F431" s="0" t="n">
        <v>835255</v>
      </c>
      <c r="G431" s="0" t="n">
        <v>570817.83</v>
      </c>
    </row>
    <row r="432" customFormat="false" ht="12.75" hidden="false" customHeight="false" outlineLevel="0" collapsed="false">
      <c r="A432" s="0" t="n">
        <v>2013</v>
      </c>
      <c r="B432" s="18" t="s">
        <v>40</v>
      </c>
      <c r="C432" s="18" t="s">
        <v>68</v>
      </c>
      <c r="D432" s="18" t="s">
        <v>13</v>
      </c>
      <c r="E432" s="0" t="s">
        <v>58</v>
      </c>
      <c r="F432" s="0" t="n">
        <v>508498</v>
      </c>
      <c r="G432" s="0" t="n">
        <v>347922.38</v>
      </c>
    </row>
    <row r="433" customFormat="false" ht="12.75" hidden="false" customHeight="false" outlineLevel="0" collapsed="false">
      <c r="A433" s="0" t="n">
        <v>2013</v>
      </c>
      <c r="B433" s="18" t="s">
        <v>40</v>
      </c>
      <c r="C433" s="18" t="s">
        <v>68</v>
      </c>
      <c r="D433" s="18" t="s">
        <v>14</v>
      </c>
      <c r="E433" s="0" t="s">
        <v>58</v>
      </c>
      <c r="F433" s="0" t="n">
        <v>1044007</v>
      </c>
      <c r="G433" s="0" t="n">
        <v>736810.47</v>
      </c>
    </row>
    <row r="434" customFormat="false" ht="12.75" hidden="false" customHeight="false" outlineLevel="0" collapsed="false">
      <c r="A434" s="0" t="n">
        <v>2013</v>
      </c>
      <c r="B434" s="18" t="s">
        <v>40</v>
      </c>
      <c r="C434" s="18" t="s">
        <v>68</v>
      </c>
      <c r="D434" s="18" t="s">
        <v>15</v>
      </c>
      <c r="E434" s="0" t="s">
        <v>56</v>
      </c>
      <c r="F434" s="0" t="n">
        <v>215867</v>
      </c>
      <c r="G434" s="0" t="n">
        <v>147032.96</v>
      </c>
    </row>
    <row r="435" customFormat="false" ht="12.75" hidden="false" customHeight="false" outlineLevel="0" collapsed="false">
      <c r="A435" s="0" t="n">
        <v>2013</v>
      </c>
      <c r="B435" s="18" t="s">
        <v>40</v>
      </c>
      <c r="C435" s="18" t="s">
        <v>68</v>
      </c>
      <c r="D435" s="18" t="s">
        <v>15</v>
      </c>
      <c r="E435" s="0" t="s">
        <v>58</v>
      </c>
      <c r="F435" s="0" t="n">
        <v>195848</v>
      </c>
      <c r="G435" s="0" t="n">
        <v>133630.58</v>
      </c>
    </row>
    <row r="436" customFormat="false" ht="12.75" hidden="false" customHeight="false" outlineLevel="0" collapsed="false">
      <c r="A436" s="0" t="n">
        <v>2013</v>
      </c>
      <c r="B436" s="18" t="s">
        <v>40</v>
      </c>
      <c r="C436" s="18" t="s">
        <v>68</v>
      </c>
      <c r="D436" s="18" t="s">
        <v>16</v>
      </c>
      <c r="E436" s="0" t="s">
        <v>56</v>
      </c>
      <c r="F436" s="0" t="n">
        <v>246874</v>
      </c>
      <c r="G436" s="0" t="n">
        <v>167511.61</v>
      </c>
    </row>
    <row r="437" customFormat="false" ht="12.75" hidden="false" customHeight="false" outlineLevel="0" collapsed="false">
      <c r="A437" s="0" t="n">
        <v>2013</v>
      </c>
      <c r="B437" s="18" t="s">
        <v>40</v>
      </c>
      <c r="C437" s="18" t="s">
        <v>68</v>
      </c>
      <c r="D437" s="18" t="s">
        <v>16</v>
      </c>
      <c r="E437" s="0" t="s">
        <v>58</v>
      </c>
      <c r="F437" s="0" t="n">
        <v>610446</v>
      </c>
      <c r="G437" s="0" t="n">
        <v>423039.07</v>
      </c>
    </row>
    <row r="438" customFormat="false" ht="12.75" hidden="false" customHeight="false" outlineLevel="0" collapsed="false">
      <c r="A438" s="0" t="n">
        <v>2013</v>
      </c>
      <c r="B438" s="18" t="s">
        <v>40</v>
      </c>
      <c r="C438" s="18" t="s">
        <v>68</v>
      </c>
      <c r="D438" s="18" t="s">
        <v>17</v>
      </c>
      <c r="E438" s="0" t="s">
        <v>56</v>
      </c>
      <c r="F438" s="0" t="n">
        <v>18747</v>
      </c>
      <c r="G438" s="0" t="n">
        <v>12682.77</v>
      </c>
    </row>
    <row r="439" customFormat="false" ht="12.75" hidden="false" customHeight="false" outlineLevel="0" collapsed="false">
      <c r="A439" s="0" t="n">
        <v>2013</v>
      </c>
      <c r="B439" s="18" t="s">
        <v>40</v>
      </c>
      <c r="C439" s="18" t="s">
        <v>68</v>
      </c>
      <c r="D439" s="18" t="s">
        <v>17</v>
      </c>
      <c r="E439" s="0" t="s">
        <v>58</v>
      </c>
      <c r="F439" s="0" t="n">
        <v>363825</v>
      </c>
      <c r="G439" s="0" t="n">
        <v>248136.58</v>
      </c>
    </row>
    <row r="440" customFormat="false" ht="12.75" hidden="false" customHeight="false" outlineLevel="0" collapsed="false">
      <c r="A440" s="0" t="n">
        <v>2013</v>
      </c>
      <c r="B440" s="18" t="s">
        <v>40</v>
      </c>
      <c r="C440" s="18" t="s">
        <v>68</v>
      </c>
      <c r="D440" s="18" t="s">
        <v>18</v>
      </c>
      <c r="E440" s="0" t="s">
        <v>56</v>
      </c>
      <c r="F440" s="0" t="n">
        <v>176</v>
      </c>
      <c r="G440" s="0" t="n">
        <v>117.92</v>
      </c>
    </row>
    <row r="441" customFormat="false" ht="12.75" hidden="false" customHeight="false" outlineLevel="0" collapsed="false">
      <c r="A441" s="0" t="n">
        <v>2013</v>
      </c>
      <c r="B441" s="18" t="s">
        <v>40</v>
      </c>
      <c r="C441" s="18" t="s">
        <v>68</v>
      </c>
      <c r="D441" s="18" t="s">
        <v>18</v>
      </c>
      <c r="E441" s="0" t="s">
        <v>58</v>
      </c>
      <c r="F441" s="0" t="n">
        <v>56572</v>
      </c>
      <c r="G441" s="0" t="n">
        <v>38796.94</v>
      </c>
    </row>
    <row r="442" customFormat="false" ht="12.75" hidden="false" customHeight="false" outlineLevel="0" collapsed="false">
      <c r="A442" s="0" t="n">
        <v>2013</v>
      </c>
      <c r="B442" s="18" t="s">
        <v>40</v>
      </c>
      <c r="C442" s="18" t="s">
        <v>68</v>
      </c>
      <c r="D442" s="18" t="s">
        <v>19</v>
      </c>
      <c r="E442" s="0" t="s">
        <v>58</v>
      </c>
      <c r="F442" s="0" t="n">
        <v>336</v>
      </c>
      <c r="G442" s="0" t="n">
        <v>235.2</v>
      </c>
    </row>
    <row r="443" customFormat="false" ht="12.75" hidden="false" customHeight="false" outlineLevel="0" collapsed="false">
      <c r="A443" s="0" t="n">
        <v>2013</v>
      </c>
      <c r="B443" s="18" t="s">
        <v>40</v>
      </c>
      <c r="C443" s="18" t="s">
        <v>68</v>
      </c>
      <c r="D443" s="18" t="s">
        <v>20</v>
      </c>
      <c r="E443" s="0" t="s">
        <v>56</v>
      </c>
      <c r="F443" s="0" t="n">
        <v>2139</v>
      </c>
      <c r="G443" s="0" t="n">
        <v>1450.62</v>
      </c>
    </row>
    <row r="444" customFormat="false" ht="12.75" hidden="false" customHeight="false" outlineLevel="0" collapsed="false">
      <c r="A444" s="0" t="n">
        <v>2013</v>
      </c>
      <c r="B444" s="18" t="s">
        <v>40</v>
      </c>
      <c r="C444" s="18" t="s">
        <v>68</v>
      </c>
      <c r="D444" s="18" t="s">
        <v>21</v>
      </c>
      <c r="E444" s="0" t="s">
        <v>56</v>
      </c>
      <c r="F444" s="0" t="n">
        <v>3152</v>
      </c>
      <c r="G444" s="0" t="n">
        <v>2169.92</v>
      </c>
    </row>
    <row r="445" customFormat="false" ht="12.75" hidden="false" customHeight="false" outlineLevel="0" collapsed="false">
      <c r="A445" s="0" t="n">
        <v>2013</v>
      </c>
      <c r="B445" s="18" t="s">
        <v>40</v>
      </c>
      <c r="C445" s="18" t="s">
        <v>68</v>
      </c>
      <c r="D445" s="18" t="s">
        <v>21</v>
      </c>
      <c r="E445" s="0" t="s">
        <v>58</v>
      </c>
      <c r="F445" s="0" t="n">
        <v>80904</v>
      </c>
      <c r="G445" s="0" t="n">
        <v>55031.1</v>
      </c>
    </row>
    <row r="446" customFormat="false" ht="12.75" hidden="false" customHeight="false" outlineLevel="0" collapsed="false">
      <c r="A446" s="0" t="n">
        <v>2013</v>
      </c>
      <c r="B446" s="18" t="s">
        <v>40</v>
      </c>
      <c r="C446" s="18" t="s">
        <v>68</v>
      </c>
      <c r="D446" s="18" t="s">
        <v>22</v>
      </c>
      <c r="E446" s="0" t="s">
        <v>58</v>
      </c>
      <c r="F446" s="0" t="n">
        <v>54482</v>
      </c>
      <c r="G446" s="0" t="n">
        <v>36668.42</v>
      </c>
    </row>
    <row r="447" customFormat="false" ht="12.75" hidden="false" customHeight="false" outlineLevel="0" collapsed="false">
      <c r="A447" s="0" t="n">
        <v>2013</v>
      </c>
      <c r="B447" s="18" t="s">
        <v>40</v>
      </c>
      <c r="C447" s="18" t="s">
        <v>68</v>
      </c>
      <c r="D447" s="18" t="s">
        <v>24</v>
      </c>
      <c r="E447" s="0" t="s">
        <v>56</v>
      </c>
      <c r="F447" s="0" t="n">
        <v>8959</v>
      </c>
      <c r="G447" s="0" t="n">
        <v>6014.74</v>
      </c>
    </row>
    <row r="448" customFormat="false" ht="12.75" hidden="false" customHeight="false" outlineLevel="0" collapsed="false">
      <c r="A448" s="0" t="n">
        <v>2013</v>
      </c>
      <c r="B448" s="18" t="s">
        <v>40</v>
      </c>
      <c r="C448" s="18" t="s">
        <v>68</v>
      </c>
      <c r="D448" s="18" t="s">
        <v>25</v>
      </c>
      <c r="E448" s="0" t="s">
        <v>56</v>
      </c>
      <c r="F448" s="0" t="n">
        <v>1151</v>
      </c>
      <c r="G448" s="0" t="n">
        <v>771.17</v>
      </c>
    </row>
    <row r="449" customFormat="false" ht="12.75" hidden="false" customHeight="false" outlineLevel="0" collapsed="false">
      <c r="A449" s="0" t="n">
        <v>2013</v>
      </c>
      <c r="B449" s="18" t="s">
        <v>40</v>
      </c>
      <c r="C449" s="18" t="s">
        <v>68</v>
      </c>
      <c r="D449" s="18" t="s">
        <v>25</v>
      </c>
      <c r="E449" s="0" t="s">
        <v>58</v>
      </c>
      <c r="F449" s="0" t="n">
        <v>8967</v>
      </c>
      <c r="G449" s="0" t="n">
        <v>6104.73</v>
      </c>
    </row>
    <row r="450" customFormat="false" ht="12.75" hidden="false" customHeight="false" outlineLevel="0" collapsed="false">
      <c r="A450" s="0" t="n">
        <v>2013</v>
      </c>
      <c r="B450" s="18" t="s">
        <v>40</v>
      </c>
      <c r="C450" s="18" t="s">
        <v>68</v>
      </c>
      <c r="D450" s="18" t="s">
        <v>26</v>
      </c>
      <c r="E450" s="0" t="s">
        <v>56</v>
      </c>
      <c r="F450" s="0" t="n">
        <v>704</v>
      </c>
      <c r="G450" s="0" t="n">
        <v>471.68</v>
      </c>
    </row>
    <row r="451" customFormat="false" ht="12.75" hidden="false" customHeight="false" outlineLevel="0" collapsed="false">
      <c r="A451" s="0" t="n">
        <v>2013</v>
      </c>
      <c r="B451" s="18" t="s">
        <v>40</v>
      </c>
      <c r="C451" s="18" t="s">
        <v>68</v>
      </c>
      <c r="D451" s="18" t="s">
        <v>26</v>
      </c>
      <c r="E451" s="0" t="s">
        <v>58</v>
      </c>
      <c r="F451" s="0" t="n">
        <v>288161</v>
      </c>
      <c r="G451" s="0" t="n">
        <v>196598.59</v>
      </c>
    </row>
    <row r="452" customFormat="false" ht="12.75" hidden="false" customHeight="false" outlineLevel="0" collapsed="false">
      <c r="A452" s="0" t="n">
        <v>2013</v>
      </c>
      <c r="B452" s="18" t="s">
        <v>40</v>
      </c>
      <c r="C452" s="18" t="s">
        <v>68</v>
      </c>
      <c r="D452" s="18" t="s">
        <v>30</v>
      </c>
      <c r="E452" s="0" t="s">
        <v>58</v>
      </c>
      <c r="F452" s="0" t="n">
        <v>60158</v>
      </c>
      <c r="G452" s="0" t="n">
        <v>41379.14</v>
      </c>
    </row>
    <row r="453" customFormat="false" ht="12.75" hidden="false" customHeight="false" outlineLevel="0" collapsed="false">
      <c r="A453" s="0" t="n">
        <v>2013</v>
      </c>
      <c r="B453" s="18" t="s">
        <v>40</v>
      </c>
      <c r="C453" s="18" t="s">
        <v>68</v>
      </c>
      <c r="D453" s="18" t="s">
        <v>31</v>
      </c>
      <c r="E453" s="0" t="s">
        <v>58</v>
      </c>
      <c r="F453" s="0" t="n">
        <v>4884</v>
      </c>
      <c r="G453" s="0" t="n">
        <v>3384.96</v>
      </c>
    </row>
    <row r="454" customFormat="false" ht="12.75" hidden="false" customHeight="false" outlineLevel="0" collapsed="false">
      <c r="A454" s="0" t="n">
        <v>2013</v>
      </c>
      <c r="B454" s="18" t="s">
        <v>40</v>
      </c>
      <c r="C454" s="18" t="s">
        <v>68</v>
      </c>
      <c r="D454" s="18" t="s">
        <v>35</v>
      </c>
      <c r="E454" s="0" t="s">
        <v>56</v>
      </c>
      <c r="F454" s="0" t="n">
        <v>1584</v>
      </c>
      <c r="G454" s="0" t="n">
        <v>1071.84</v>
      </c>
    </row>
    <row r="455" customFormat="false" ht="12.75" hidden="false" customHeight="false" outlineLevel="0" collapsed="false">
      <c r="A455" s="0" t="n">
        <v>2013</v>
      </c>
      <c r="B455" s="18" t="s">
        <v>40</v>
      </c>
      <c r="C455" s="18" t="s">
        <v>68</v>
      </c>
      <c r="D455" s="18" t="s">
        <v>35</v>
      </c>
      <c r="E455" s="0" t="s">
        <v>58</v>
      </c>
      <c r="F455" s="0" t="n">
        <v>8663</v>
      </c>
      <c r="G455" s="0" t="n">
        <v>5916.92</v>
      </c>
    </row>
    <row r="456" customFormat="false" ht="12.75" hidden="false" customHeight="false" outlineLevel="0" collapsed="false">
      <c r="A456" s="0" t="n">
        <v>2013</v>
      </c>
      <c r="B456" s="18" t="s">
        <v>40</v>
      </c>
      <c r="C456" s="18" t="s">
        <v>68</v>
      </c>
      <c r="D456" s="18" t="s">
        <v>36</v>
      </c>
      <c r="E456" s="0" t="s">
        <v>58</v>
      </c>
      <c r="F456" s="0" t="n">
        <v>330155</v>
      </c>
      <c r="G456" s="0" t="n">
        <v>225278.84</v>
      </c>
    </row>
    <row r="457" customFormat="false" ht="12.75" hidden="false" customHeight="false" outlineLevel="0" collapsed="false">
      <c r="A457" s="0" t="n">
        <v>2013</v>
      </c>
      <c r="B457" s="18" t="s">
        <v>40</v>
      </c>
      <c r="C457" s="18" t="s">
        <v>68</v>
      </c>
      <c r="D457" s="18" t="s">
        <v>37</v>
      </c>
      <c r="E457" s="0" t="s">
        <v>56</v>
      </c>
      <c r="F457" s="0" t="n">
        <v>1394919</v>
      </c>
      <c r="G457" s="0" t="n">
        <v>949941.03</v>
      </c>
    </row>
    <row r="458" customFormat="false" ht="12.75" hidden="false" customHeight="false" outlineLevel="0" collapsed="false">
      <c r="A458" s="0" t="n">
        <v>2013</v>
      </c>
      <c r="B458" s="18" t="s">
        <v>40</v>
      </c>
      <c r="C458" s="18" t="s">
        <v>68</v>
      </c>
      <c r="D458" s="18" t="s">
        <v>37</v>
      </c>
      <c r="E458" s="0" t="s">
        <v>58</v>
      </c>
      <c r="F458" s="0" t="n">
        <v>1097994</v>
      </c>
      <c r="G458" s="0" t="n">
        <v>754842.94</v>
      </c>
    </row>
    <row r="459" customFormat="false" ht="12.75" hidden="false" customHeight="false" outlineLevel="0" collapsed="false">
      <c r="A459" s="0" t="n">
        <v>2013</v>
      </c>
      <c r="B459" s="18" t="s">
        <v>40</v>
      </c>
      <c r="C459" s="18" t="s">
        <v>68</v>
      </c>
      <c r="D459" s="18" t="s">
        <v>40</v>
      </c>
      <c r="E459" s="0" t="s">
        <v>56</v>
      </c>
      <c r="F459" s="0" t="n">
        <v>69030</v>
      </c>
      <c r="G459" s="0" t="n">
        <v>46927.74</v>
      </c>
    </row>
    <row r="460" customFormat="false" ht="12.75" hidden="false" customHeight="false" outlineLevel="0" collapsed="false">
      <c r="A460" s="0" t="n">
        <v>2013</v>
      </c>
      <c r="B460" s="18" t="s">
        <v>40</v>
      </c>
      <c r="C460" s="18" t="s">
        <v>68</v>
      </c>
      <c r="D460" s="18" t="s">
        <v>46</v>
      </c>
      <c r="E460" s="0" t="s">
        <v>56</v>
      </c>
      <c r="F460" s="0" t="n">
        <v>885</v>
      </c>
      <c r="G460" s="0" t="n">
        <v>619.5</v>
      </c>
    </row>
    <row r="461" customFormat="false" ht="12.75" hidden="false" customHeight="false" outlineLevel="0" collapsed="false">
      <c r="A461" s="0" t="n">
        <v>2013</v>
      </c>
      <c r="B461" s="18" t="s">
        <v>40</v>
      </c>
      <c r="C461" s="18" t="s">
        <v>68</v>
      </c>
      <c r="D461" s="18" t="s">
        <v>46</v>
      </c>
      <c r="E461" s="0" t="s">
        <v>58</v>
      </c>
      <c r="F461" s="0" t="n">
        <v>601284</v>
      </c>
      <c r="G461" s="0" t="n">
        <v>413573.63</v>
      </c>
    </row>
    <row r="462" customFormat="false" ht="12.75" hidden="false" customHeight="false" outlineLevel="0" collapsed="false">
      <c r="A462" s="0" t="n">
        <v>2013</v>
      </c>
      <c r="B462" s="18" t="s">
        <v>40</v>
      </c>
      <c r="C462" s="18" t="s">
        <v>68</v>
      </c>
      <c r="D462" s="18" t="s">
        <v>48</v>
      </c>
      <c r="E462" s="0" t="s">
        <v>58</v>
      </c>
      <c r="F462" s="0" t="n">
        <v>365342</v>
      </c>
      <c r="G462" s="0" t="n">
        <v>248278.4</v>
      </c>
    </row>
    <row r="463" customFormat="false" ht="12.75" hidden="false" customHeight="false" outlineLevel="0" collapsed="false">
      <c r="A463" s="0" t="n">
        <v>2013</v>
      </c>
      <c r="B463" s="18" t="s">
        <v>40</v>
      </c>
      <c r="C463" s="18" t="s">
        <v>68</v>
      </c>
      <c r="D463" s="18" t="s">
        <v>49</v>
      </c>
      <c r="E463" s="0" t="s">
        <v>56</v>
      </c>
      <c r="F463" s="0" t="n">
        <v>36642</v>
      </c>
      <c r="G463" s="0" t="n">
        <v>25296.27</v>
      </c>
    </row>
    <row r="464" customFormat="false" ht="12.75" hidden="false" customHeight="false" outlineLevel="0" collapsed="false">
      <c r="A464" s="0" t="n">
        <v>2013</v>
      </c>
      <c r="B464" s="18" t="s">
        <v>42</v>
      </c>
      <c r="C464" s="18" t="s">
        <v>69</v>
      </c>
      <c r="D464" s="18"/>
      <c r="E464" s="0" t="s">
        <v>56</v>
      </c>
      <c r="F464" s="0" t="n">
        <v>15320346</v>
      </c>
      <c r="G464" s="0" t="n">
        <v>10448119.73</v>
      </c>
    </row>
    <row r="465" customFormat="false" ht="12.75" hidden="false" customHeight="false" outlineLevel="0" collapsed="false">
      <c r="A465" s="0" t="n">
        <v>2013</v>
      </c>
      <c r="B465" s="18" t="s">
        <v>42</v>
      </c>
      <c r="C465" s="18" t="s">
        <v>69</v>
      </c>
      <c r="D465" s="18" t="s">
        <v>6</v>
      </c>
      <c r="E465" s="0" t="s">
        <v>56</v>
      </c>
      <c r="F465" s="0" t="n">
        <v>15515</v>
      </c>
      <c r="G465" s="0" t="n">
        <v>10860.5</v>
      </c>
    </row>
    <row r="466" customFormat="false" ht="12.75" hidden="false" customHeight="false" outlineLevel="0" collapsed="false">
      <c r="A466" s="0" t="n">
        <v>2013</v>
      </c>
      <c r="B466" s="18" t="s">
        <v>42</v>
      </c>
      <c r="C466" s="18" t="s">
        <v>69</v>
      </c>
      <c r="D466" s="18" t="s">
        <v>6</v>
      </c>
      <c r="E466" s="0" t="s">
        <v>58</v>
      </c>
      <c r="F466" s="0" t="n">
        <v>267532</v>
      </c>
      <c r="G466" s="0" t="n">
        <v>181994.44</v>
      </c>
    </row>
    <row r="467" customFormat="false" ht="12.75" hidden="false" customHeight="false" outlineLevel="0" collapsed="false">
      <c r="A467" s="0" t="n">
        <v>2013</v>
      </c>
      <c r="B467" s="18" t="s">
        <v>42</v>
      </c>
      <c r="C467" s="18" t="s">
        <v>69</v>
      </c>
      <c r="D467" s="18" t="s">
        <v>7</v>
      </c>
      <c r="E467" s="0" t="s">
        <v>56</v>
      </c>
      <c r="F467" s="0" t="n">
        <v>1709926</v>
      </c>
      <c r="G467" s="0" t="n">
        <v>1161927.8</v>
      </c>
    </row>
    <row r="468" customFormat="false" ht="12.75" hidden="false" customHeight="false" outlineLevel="0" collapsed="false">
      <c r="A468" s="0" t="n">
        <v>2013</v>
      </c>
      <c r="B468" s="18" t="s">
        <v>42</v>
      </c>
      <c r="C468" s="18" t="s">
        <v>69</v>
      </c>
      <c r="D468" s="18" t="s">
        <v>7</v>
      </c>
      <c r="E468" s="0" t="s">
        <v>58</v>
      </c>
      <c r="F468" s="0" t="n">
        <v>1217973</v>
      </c>
      <c r="G468" s="0" t="n">
        <v>832681.53</v>
      </c>
    </row>
    <row r="469" customFormat="false" ht="12.75" hidden="false" customHeight="false" outlineLevel="0" collapsed="false">
      <c r="A469" s="0" t="n">
        <v>2013</v>
      </c>
      <c r="B469" s="18" t="s">
        <v>42</v>
      </c>
      <c r="C469" s="18" t="s">
        <v>69</v>
      </c>
      <c r="D469" s="18" t="s">
        <v>8</v>
      </c>
      <c r="E469" s="0" t="s">
        <v>56</v>
      </c>
      <c r="F469" s="0" t="n">
        <v>373158</v>
      </c>
      <c r="G469" s="0" t="n">
        <v>252838.92</v>
      </c>
    </row>
    <row r="470" customFormat="false" ht="12.75" hidden="false" customHeight="false" outlineLevel="0" collapsed="false">
      <c r="A470" s="0" t="n">
        <v>2013</v>
      </c>
      <c r="B470" s="18" t="s">
        <v>42</v>
      </c>
      <c r="C470" s="18" t="s">
        <v>69</v>
      </c>
      <c r="D470" s="18" t="s">
        <v>8</v>
      </c>
      <c r="E470" s="0" t="s">
        <v>58</v>
      </c>
      <c r="F470" s="0" t="n">
        <v>1422452</v>
      </c>
      <c r="G470" s="0" t="n">
        <v>967166.72</v>
      </c>
    </row>
    <row r="471" customFormat="false" ht="12.75" hidden="false" customHeight="false" outlineLevel="0" collapsed="false">
      <c r="A471" s="0" t="n">
        <v>2013</v>
      </c>
      <c r="B471" s="18" t="s">
        <v>42</v>
      </c>
      <c r="C471" s="18" t="s">
        <v>69</v>
      </c>
      <c r="D471" s="18" t="s">
        <v>9</v>
      </c>
      <c r="E471" s="0" t="s">
        <v>56</v>
      </c>
      <c r="F471" s="0" t="n">
        <v>456165</v>
      </c>
      <c r="G471" s="0" t="n">
        <v>309953.16</v>
      </c>
    </row>
    <row r="472" customFormat="false" ht="12.75" hidden="false" customHeight="false" outlineLevel="0" collapsed="false">
      <c r="A472" s="0" t="n">
        <v>2013</v>
      </c>
      <c r="B472" s="18" t="s">
        <v>42</v>
      </c>
      <c r="C472" s="18" t="s">
        <v>69</v>
      </c>
      <c r="D472" s="18" t="s">
        <v>9</v>
      </c>
      <c r="E472" s="0" t="s">
        <v>58</v>
      </c>
      <c r="F472" s="0" t="n">
        <v>6489829</v>
      </c>
      <c r="G472" s="0" t="n">
        <v>4429768.94</v>
      </c>
    </row>
    <row r="473" customFormat="false" ht="12.75" hidden="false" customHeight="false" outlineLevel="0" collapsed="false">
      <c r="A473" s="0" t="n">
        <v>2013</v>
      </c>
      <c r="B473" s="18" t="s">
        <v>42</v>
      </c>
      <c r="C473" s="18" t="s">
        <v>69</v>
      </c>
      <c r="D473" s="18" t="s">
        <v>10</v>
      </c>
      <c r="E473" s="0" t="s">
        <v>56</v>
      </c>
      <c r="F473" s="0" t="n">
        <v>42199</v>
      </c>
      <c r="G473" s="0" t="n">
        <v>28704.4</v>
      </c>
    </row>
    <row r="474" customFormat="false" ht="12.75" hidden="false" customHeight="false" outlineLevel="0" collapsed="false">
      <c r="A474" s="0" t="n">
        <v>2013</v>
      </c>
      <c r="B474" s="18" t="s">
        <v>42</v>
      </c>
      <c r="C474" s="18" t="s">
        <v>69</v>
      </c>
      <c r="D474" s="18" t="s">
        <v>10</v>
      </c>
      <c r="E474" s="0" t="s">
        <v>58</v>
      </c>
      <c r="F474" s="0" t="n">
        <v>587136</v>
      </c>
      <c r="G474" s="0" t="n">
        <v>399591.27</v>
      </c>
    </row>
    <row r="475" customFormat="false" ht="12.75" hidden="false" customHeight="false" outlineLevel="0" collapsed="false">
      <c r="A475" s="0" t="n">
        <v>2013</v>
      </c>
      <c r="B475" s="18" t="s">
        <v>42</v>
      </c>
      <c r="C475" s="18" t="s">
        <v>69</v>
      </c>
      <c r="D475" s="18" t="s">
        <v>11</v>
      </c>
      <c r="E475" s="0" t="s">
        <v>56</v>
      </c>
      <c r="F475" s="0" t="n">
        <v>3925</v>
      </c>
      <c r="G475" s="0" t="n">
        <v>2678.89</v>
      </c>
    </row>
    <row r="476" customFormat="false" ht="12.75" hidden="false" customHeight="false" outlineLevel="0" collapsed="false">
      <c r="A476" s="0" t="n">
        <v>2013</v>
      </c>
      <c r="B476" s="18" t="s">
        <v>42</v>
      </c>
      <c r="C476" s="18" t="s">
        <v>69</v>
      </c>
      <c r="D476" s="18" t="s">
        <v>11</v>
      </c>
      <c r="E476" s="0" t="s">
        <v>58</v>
      </c>
      <c r="F476" s="0" t="n">
        <v>587251</v>
      </c>
      <c r="G476" s="0" t="n">
        <v>401637.2</v>
      </c>
    </row>
    <row r="477" customFormat="false" ht="12.75" hidden="false" customHeight="false" outlineLevel="0" collapsed="false">
      <c r="A477" s="0" t="n">
        <v>2013</v>
      </c>
      <c r="B477" s="18" t="s">
        <v>42</v>
      </c>
      <c r="C477" s="18" t="s">
        <v>69</v>
      </c>
      <c r="D477" s="18" t="s">
        <v>12</v>
      </c>
      <c r="E477" s="0" t="s">
        <v>56</v>
      </c>
      <c r="F477" s="0" t="n">
        <v>871</v>
      </c>
      <c r="G477" s="0" t="n">
        <v>609.7</v>
      </c>
    </row>
    <row r="478" customFormat="false" ht="12.75" hidden="false" customHeight="false" outlineLevel="0" collapsed="false">
      <c r="A478" s="0" t="n">
        <v>2013</v>
      </c>
      <c r="B478" s="18" t="s">
        <v>42</v>
      </c>
      <c r="C478" s="18" t="s">
        <v>69</v>
      </c>
      <c r="D478" s="18" t="s">
        <v>12</v>
      </c>
      <c r="E478" s="0" t="s">
        <v>58</v>
      </c>
      <c r="F478" s="0" t="n">
        <v>564602</v>
      </c>
      <c r="G478" s="0" t="n">
        <v>383391.08</v>
      </c>
    </row>
    <row r="479" customFormat="false" ht="12.75" hidden="false" customHeight="false" outlineLevel="0" collapsed="false">
      <c r="A479" s="0" t="n">
        <v>2013</v>
      </c>
      <c r="B479" s="18" t="s">
        <v>42</v>
      </c>
      <c r="C479" s="18" t="s">
        <v>69</v>
      </c>
      <c r="D479" s="18" t="s">
        <v>13</v>
      </c>
      <c r="E479" s="0" t="s">
        <v>56</v>
      </c>
      <c r="F479" s="0" t="n">
        <v>144282</v>
      </c>
      <c r="G479" s="0" t="n">
        <v>97977.15</v>
      </c>
    </row>
    <row r="480" customFormat="false" ht="12.75" hidden="false" customHeight="false" outlineLevel="0" collapsed="false">
      <c r="A480" s="0" t="n">
        <v>2013</v>
      </c>
      <c r="B480" s="18" t="s">
        <v>42</v>
      </c>
      <c r="C480" s="18" t="s">
        <v>69</v>
      </c>
      <c r="D480" s="18" t="s">
        <v>13</v>
      </c>
      <c r="E480" s="0" t="s">
        <v>58</v>
      </c>
      <c r="F480" s="0" t="n">
        <v>2662574</v>
      </c>
      <c r="G480" s="0" t="n">
        <v>1812906.02</v>
      </c>
    </row>
    <row r="481" customFormat="false" ht="12.75" hidden="false" customHeight="false" outlineLevel="0" collapsed="false">
      <c r="A481" s="0" t="n">
        <v>2013</v>
      </c>
      <c r="B481" s="18" t="s">
        <v>42</v>
      </c>
      <c r="C481" s="18" t="s">
        <v>69</v>
      </c>
      <c r="D481" s="18" t="s">
        <v>14</v>
      </c>
      <c r="E481" s="0" t="s">
        <v>58</v>
      </c>
      <c r="F481" s="0" t="n">
        <v>63135</v>
      </c>
      <c r="G481" s="0" t="n">
        <v>43408.05</v>
      </c>
    </row>
    <row r="482" customFormat="false" ht="12.75" hidden="false" customHeight="false" outlineLevel="0" collapsed="false">
      <c r="A482" s="0" t="n">
        <v>2013</v>
      </c>
      <c r="B482" s="18" t="s">
        <v>42</v>
      </c>
      <c r="C482" s="18" t="s">
        <v>69</v>
      </c>
      <c r="D482" s="18" t="s">
        <v>15</v>
      </c>
      <c r="E482" s="0" t="s">
        <v>56</v>
      </c>
      <c r="F482" s="0" t="n">
        <v>323089</v>
      </c>
      <c r="G482" s="0" t="n">
        <v>220426.06</v>
      </c>
    </row>
    <row r="483" customFormat="false" ht="12.75" hidden="false" customHeight="false" outlineLevel="0" collapsed="false">
      <c r="A483" s="0" t="n">
        <v>2013</v>
      </c>
      <c r="B483" s="18" t="s">
        <v>42</v>
      </c>
      <c r="C483" s="18" t="s">
        <v>69</v>
      </c>
      <c r="D483" s="18" t="s">
        <v>15</v>
      </c>
      <c r="E483" s="0" t="s">
        <v>58</v>
      </c>
      <c r="F483" s="0" t="n">
        <v>751128</v>
      </c>
      <c r="G483" s="0" t="n">
        <v>513291.25</v>
      </c>
    </row>
    <row r="484" customFormat="false" ht="12.75" hidden="false" customHeight="false" outlineLevel="0" collapsed="false">
      <c r="A484" s="0" t="n">
        <v>2013</v>
      </c>
      <c r="B484" s="18" t="s">
        <v>42</v>
      </c>
      <c r="C484" s="18" t="s">
        <v>69</v>
      </c>
      <c r="D484" s="18" t="s">
        <v>16</v>
      </c>
      <c r="E484" s="0" t="s">
        <v>56</v>
      </c>
      <c r="F484" s="0" t="n">
        <v>25076</v>
      </c>
      <c r="G484" s="0" t="n">
        <v>16973.12</v>
      </c>
    </row>
    <row r="485" customFormat="false" ht="12.75" hidden="false" customHeight="false" outlineLevel="0" collapsed="false">
      <c r="A485" s="0" t="n">
        <v>2013</v>
      </c>
      <c r="B485" s="18" t="s">
        <v>42</v>
      </c>
      <c r="C485" s="18" t="s">
        <v>69</v>
      </c>
      <c r="D485" s="18" t="s">
        <v>16</v>
      </c>
      <c r="E485" s="0" t="s">
        <v>58</v>
      </c>
      <c r="F485" s="0" t="n">
        <v>98463</v>
      </c>
      <c r="G485" s="0" t="n">
        <v>66971.55</v>
      </c>
    </row>
    <row r="486" customFormat="false" ht="12.75" hidden="false" customHeight="false" outlineLevel="0" collapsed="false">
      <c r="A486" s="0" t="n">
        <v>2013</v>
      </c>
      <c r="B486" s="18" t="s">
        <v>42</v>
      </c>
      <c r="C486" s="18" t="s">
        <v>69</v>
      </c>
      <c r="D486" s="18" t="s">
        <v>17</v>
      </c>
      <c r="E486" s="0" t="s">
        <v>56</v>
      </c>
      <c r="F486" s="0" t="n">
        <v>882059</v>
      </c>
      <c r="G486" s="0" t="n">
        <v>602071.04</v>
      </c>
    </row>
    <row r="487" customFormat="false" ht="12.75" hidden="false" customHeight="false" outlineLevel="0" collapsed="false">
      <c r="A487" s="0" t="n">
        <v>2013</v>
      </c>
      <c r="B487" s="18" t="s">
        <v>42</v>
      </c>
      <c r="C487" s="18" t="s">
        <v>69</v>
      </c>
      <c r="D487" s="18" t="s">
        <v>17</v>
      </c>
      <c r="E487" s="0" t="s">
        <v>58</v>
      </c>
      <c r="F487" s="0" t="n">
        <v>3249563</v>
      </c>
      <c r="G487" s="0" t="n">
        <v>2209711.45</v>
      </c>
    </row>
    <row r="488" customFormat="false" ht="12.75" hidden="false" customHeight="false" outlineLevel="0" collapsed="false">
      <c r="A488" s="0" t="n">
        <v>2013</v>
      </c>
      <c r="B488" s="18" t="s">
        <v>42</v>
      </c>
      <c r="C488" s="18" t="s">
        <v>69</v>
      </c>
      <c r="D488" s="18" t="s">
        <v>18</v>
      </c>
      <c r="E488" s="0" t="s">
        <v>56</v>
      </c>
      <c r="F488" s="0" t="n">
        <v>56809</v>
      </c>
      <c r="G488" s="0" t="n">
        <v>39008.41</v>
      </c>
    </row>
    <row r="489" customFormat="false" ht="12.75" hidden="false" customHeight="false" outlineLevel="0" collapsed="false">
      <c r="A489" s="0" t="n">
        <v>2013</v>
      </c>
      <c r="B489" s="18" t="s">
        <v>42</v>
      </c>
      <c r="C489" s="18" t="s">
        <v>69</v>
      </c>
      <c r="D489" s="18" t="s">
        <v>18</v>
      </c>
      <c r="E489" s="0" t="s">
        <v>58</v>
      </c>
      <c r="F489" s="0" t="n">
        <v>853177</v>
      </c>
      <c r="G489" s="0" t="n">
        <v>584644.75</v>
      </c>
    </row>
    <row r="490" customFormat="false" ht="12.75" hidden="false" customHeight="false" outlineLevel="0" collapsed="false">
      <c r="A490" s="0" t="n">
        <v>2013</v>
      </c>
      <c r="B490" s="18" t="s">
        <v>42</v>
      </c>
      <c r="C490" s="18" t="s">
        <v>69</v>
      </c>
      <c r="D490" s="18" t="s">
        <v>19</v>
      </c>
      <c r="E490" s="0" t="s">
        <v>56</v>
      </c>
      <c r="F490" s="0" t="n">
        <v>80619</v>
      </c>
      <c r="G490" s="0" t="n">
        <v>54770.88</v>
      </c>
    </row>
    <row r="491" customFormat="false" ht="12.75" hidden="false" customHeight="false" outlineLevel="0" collapsed="false">
      <c r="A491" s="0" t="n">
        <v>2013</v>
      </c>
      <c r="B491" s="18" t="s">
        <v>42</v>
      </c>
      <c r="C491" s="18" t="s">
        <v>69</v>
      </c>
      <c r="D491" s="18" t="s">
        <v>19</v>
      </c>
      <c r="E491" s="0" t="s">
        <v>58</v>
      </c>
      <c r="F491" s="0" t="n">
        <v>59409</v>
      </c>
      <c r="G491" s="0" t="n">
        <v>40429.47</v>
      </c>
    </row>
    <row r="492" customFormat="false" ht="12.75" hidden="false" customHeight="false" outlineLevel="0" collapsed="false">
      <c r="A492" s="0" t="n">
        <v>2013</v>
      </c>
      <c r="B492" s="18" t="s">
        <v>42</v>
      </c>
      <c r="C492" s="18" t="s">
        <v>69</v>
      </c>
      <c r="D492" s="18" t="s">
        <v>21</v>
      </c>
      <c r="E492" s="0" t="s">
        <v>56</v>
      </c>
      <c r="F492" s="0" t="n">
        <v>220380</v>
      </c>
      <c r="G492" s="0" t="n">
        <v>150176.22</v>
      </c>
    </row>
    <row r="493" customFormat="false" ht="12.75" hidden="false" customHeight="false" outlineLevel="0" collapsed="false">
      <c r="A493" s="0" t="n">
        <v>2013</v>
      </c>
      <c r="B493" s="18" t="s">
        <v>42</v>
      </c>
      <c r="C493" s="18" t="s">
        <v>69</v>
      </c>
      <c r="D493" s="18" t="s">
        <v>21</v>
      </c>
      <c r="E493" s="0" t="s">
        <v>58</v>
      </c>
      <c r="F493" s="0" t="n">
        <v>932601</v>
      </c>
      <c r="G493" s="0" t="n">
        <v>636628.5</v>
      </c>
    </row>
    <row r="494" customFormat="false" ht="12.75" hidden="false" customHeight="false" outlineLevel="0" collapsed="false">
      <c r="A494" s="0" t="n">
        <v>2013</v>
      </c>
      <c r="B494" s="18" t="s">
        <v>42</v>
      </c>
      <c r="C494" s="18" t="s">
        <v>69</v>
      </c>
      <c r="D494" s="18" t="s">
        <v>22</v>
      </c>
      <c r="E494" s="0" t="s">
        <v>58</v>
      </c>
      <c r="F494" s="0" t="n">
        <v>51752</v>
      </c>
      <c r="G494" s="0" t="n">
        <v>35987.21</v>
      </c>
    </row>
    <row r="495" customFormat="false" ht="12.75" hidden="false" customHeight="false" outlineLevel="0" collapsed="false">
      <c r="A495" s="0" t="n">
        <v>2013</v>
      </c>
      <c r="B495" s="18" t="s">
        <v>42</v>
      </c>
      <c r="C495" s="18" t="s">
        <v>69</v>
      </c>
      <c r="D495" s="18" t="s">
        <v>23</v>
      </c>
      <c r="E495" s="0" t="s">
        <v>58</v>
      </c>
      <c r="F495" s="0" t="n">
        <v>1676</v>
      </c>
      <c r="G495" s="0" t="n">
        <v>1122.92</v>
      </c>
    </row>
    <row r="496" customFormat="false" ht="12.75" hidden="false" customHeight="false" outlineLevel="0" collapsed="false">
      <c r="A496" s="0" t="n">
        <v>2013</v>
      </c>
      <c r="B496" s="18" t="s">
        <v>42</v>
      </c>
      <c r="C496" s="18" t="s">
        <v>69</v>
      </c>
      <c r="D496" s="18" t="s">
        <v>25</v>
      </c>
      <c r="E496" s="0" t="s">
        <v>56</v>
      </c>
      <c r="F496" s="0" t="n">
        <v>692819</v>
      </c>
      <c r="G496" s="0" t="n">
        <v>471550.54</v>
      </c>
    </row>
    <row r="497" customFormat="false" ht="12.75" hidden="false" customHeight="false" outlineLevel="0" collapsed="false">
      <c r="A497" s="0" t="n">
        <v>2013</v>
      </c>
      <c r="B497" s="18" t="s">
        <v>42</v>
      </c>
      <c r="C497" s="18" t="s">
        <v>69</v>
      </c>
      <c r="D497" s="18" t="s">
        <v>25</v>
      </c>
      <c r="E497" s="0" t="s">
        <v>58</v>
      </c>
      <c r="F497" s="0" t="n">
        <v>268216</v>
      </c>
      <c r="G497" s="0" t="n">
        <v>181961.83</v>
      </c>
    </row>
    <row r="498" customFormat="false" ht="12.75" hidden="false" customHeight="false" outlineLevel="0" collapsed="false">
      <c r="A498" s="0" t="n">
        <v>2013</v>
      </c>
      <c r="B498" s="18" t="s">
        <v>42</v>
      </c>
      <c r="C498" s="18" t="s">
        <v>69</v>
      </c>
      <c r="D498" s="18" t="s">
        <v>26</v>
      </c>
      <c r="E498" s="0" t="s">
        <v>56</v>
      </c>
      <c r="F498" s="0" t="n">
        <v>400231</v>
      </c>
      <c r="G498" s="0" t="n">
        <v>272891.26</v>
      </c>
    </row>
    <row r="499" customFormat="false" ht="12.75" hidden="false" customHeight="false" outlineLevel="0" collapsed="false">
      <c r="A499" s="0" t="n">
        <v>2013</v>
      </c>
      <c r="B499" s="18" t="s">
        <v>42</v>
      </c>
      <c r="C499" s="18" t="s">
        <v>69</v>
      </c>
      <c r="D499" s="18" t="s">
        <v>26</v>
      </c>
      <c r="E499" s="0" t="s">
        <v>58</v>
      </c>
      <c r="F499" s="0" t="n">
        <v>243576</v>
      </c>
      <c r="G499" s="0" t="n">
        <v>166078.74</v>
      </c>
    </row>
    <row r="500" customFormat="false" ht="12.75" hidden="false" customHeight="false" outlineLevel="0" collapsed="false">
      <c r="A500" s="0" t="n">
        <v>2013</v>
      </c>
      <c r="B500" s="18" t="s">
        <v>42</v>
      </c>
      <c r="C500" s="18" t="s">
        <v>69</v>
      </c>
      <c r="D500" s="18" t="s">
        <v>27</v>
      </c>
      <c r="E500" s="0" t="s">
        <v>58</v>
      </c>
      <c r="F500" s="0" t="n">
        <v>1713</v>
      </c>
      <c r="G500" s="0" t="n">
        <v>1147.71</v>
      </c>
    </row>
    <row r="501" customFormat="false" ht="12.75" hidden="false" customHeight="false" outlineLevel="0" collapsed="false">
      <c r="A501" s="0" t="n">
        <v>2013</v>
      </c>
      <c r="B501" s="18" t="s">
        <v>42</v>
      </c>
      <c r="C501" s="18" t="s">
        <v>69</v>
      </c>
      <c r="D501" s="18" t="s">
        <v>28</v>
      </c>
      <c r="E501" s="0" t="s">
        <v>56</v>
      </c>
      <c r="F501" s="0" t="n">
        <v>41070</v>
      </c>
      <c r="G501" s="0" t="n">
        <v>27516.9</v>
      </c>
    </row>
    <row r="502" customFormat="false" ht="12.75" hidden="false" customHeight="false" outlineLevel="0" collapsed="false">
      <c r="A502" s="0" t="n">
        <v>2013</v>
      </c>
      <c r="B502" s="18" t="s">
        <v>42</v>
      </c>
      <c r="C502" s="18" t="s">
        <v>69</v>
      </c>
      <c r="D502" s="18" t="s">
        <v>29</v>
      </c>
      <c r="E502" s="0" t="s">
        <v>56</v>
      </c>
      <c r="F502" s="0" t="n">
        <v>39024</v>
      </c>
      <c r="G502" s="0" t="n">
        <v>26768.04</v>
      </c>
    </row>
    <row r="503" customFormat="false" ht="12.75" hidden="false" customHeight="false" outlineLevel="0" collapsed="false">
      <c r="A503" s="0" t="n">
        <v>2013</v>
      </c>
      <c r="B503" s="18" t="s">
        <v>42</v>
      </c>
      <c r="C503" s="18" t="s">
        <v>69</v>
      </c>
      <c r="D503" s="18" t="s">
        <v>30</v>
      </c>
      <c r="E503" s="0" t="s">
        <v>56</v>
      </c>
      <c r="F503" s="0" t="n">
        <v>318395</v>
      </c>
      <c r="G503" s="0" t="n">
        <v>216286.46</v>
      </c>
    </row>
    <row r="504" customFormat="false" ht="12.75" hidden="false" customHeight="false" outlineLevel="0" collapsed="false">
      <c r="A504" s="0" t="n">
        <v>2013</v>
      </c>
      <c r="B504" s="18" t="s">
        <v>42</v>
      </c>
      <c r="C504" s="18" t="s">
        <v>69</v>
      </c>
      <c r="D504" s="18" t="s">
        <v>30</v>
      </c>
      <c r="E504" s="0" t="s">
        <v>58</v>
      </c>
      <c r="F504" s="0" t="n">
        <v>241645</v>
      </c>
      <c r="G504" s="0" t="n">
        <v>165065.92</v>
      </c>
    </row>
    <row r="505" customFormat="false" ht="12.75" hidden="false" customHeight="false" outlineLevel="0" collapsed="false">
      <c r="A505" s="0" t="n">
        <v>2013</v>
      </c>
      <c r="B505" s="18" t="s">
        <v>42</v>
      </c>
      <c r="C505" s="18" t="s">
        <v>69</v>
      </c>
      <c r="D505" s="18" t="s">
        <v>31</v>
      </c>
      <c r="E505" s="0" t="s">
        <v>56</v>
      </c>
      <c r="F505" s="0" t="n">
        <v>1430</v>
      </c>
      <c r="G505" s="0" t="n">
        <v>958.1</v>
      </c>
    </row>
    <row r="506" customFormat="false" ht="12.75" hidden="false" customHeight="false" outlineLevel="0" collapsed="false">
      <c r="A506" s="0" t="n">
        <v>2013</v>
      </c>
      <c r="B506" s="18" t="s">
        <v>42</v>
      </c>
      <c r="C506" s="18" t="s">
        <v>69</v>
      </c>
      <c r="D506" s="18" t="s">
        <v>31</v>
      </c>
      <c r="E506" s="0" t="s">
        <v>58</v>
      </c>
      <c r="F506" s="0" t="n">
        <v>1201</v>
      </c>
      <c r="G506" s="0" t="n">
        <v>840.7</v>
      </c>
    </row>
    <row r="507" customFormat="false" ht="12.75" hidden="false" customHeight="false" outlineLevel="0" collapsed="false">
      <c r="A507" s="0" t="n">
        <v>2013</v>
      </c>
      <c r="B507" s="18" t="s">
        <v>42</v>
      </c>
      <c r="C507" s="18" t="s">
        <v>69</v>
      </c>
      <c r="D507" s="18" t="s">
        <v>34</v>
      </c>
      <c r="E507" s="0" t="s">
        <v>56</v>
      </c>
      <c r="F507" s="0" t="n">
        <v>797151</v>
      </c>
      <c r="G507" s="0" t="n">
        <v>543475.05</v>
      </c>
    </row>
    <row r="508" customFormat="false" ht="12.75" hidden="false" customHeight="false" outlineLevel="0" collapsed="false">
      <c r="A508" s="0" t="n">
        <v>2013</v>
      </c>
      <c r="B508" s="18" t="s">
        <v>42</v>
      </c>
      <c r="C508" s="18" t="s">
        <v>69</v>
      </c>
      <c r="D508" s="18" t="s">
        <v>34</v>
      </c>
      <c r="E508" s="0" t="s">
        <v>58</v>
      </c>
      <c r="F508" s="0" t="n">
        <v>200149</v>
      </c>
      <c r="G508" s="0" t="n">
        <v>135267.82</v>
      </c>
    </row>
    <row r="509" customFormat="false" ht="12.75" hidden="false" customHeight="false" outlineLevel="0" collapsed="false">
      <c r="A509" s="0" t="n">
        <v>2013</v>
      </c>
      <c r="B509" s="18" t="s">
        <v>42</v>
      </c>
      <c r="C509" s="18" t="s">
        <v>69</v>
      </c>
      <c r="D509" s="18" t="s">
        <v>35</v>
      </c>
      <c r="E509" s="0" t="s">
        <v>56</v>
      </c>
      <c r="F509" s="0" t="n">
        <v>9880</v>
      </c>
      <c r="G509" s="0" t="n">
        <v>6619.6</v>
      </c>
    </row>
    <row r="510" customFormat="false" ht="12.75" hidden="false" customHeight="false" outlineLevel="0" collapsed="false">
      <c r="A510" s="0" t="n">
        <v>2013</v>
      </c>
      <c r="B510" s="18" t="s">
        <v>42</v>
      </c>
      <c r="C510" s="18" t="s">
        <v>69</v>
      </c>
      <c r="D510" s="18" t="s">
        <v>35</v>
      </c>
      <c r="E510" s="0" t="s">
        <v>58</v>
      </c>
      <c r="F510" s="0" t="n">
        <v>51760</v>
      </c>
      <c r="G510" s="0" t="n">
        <v>35006.83</v>
      </c>
    </row>
    <row r="511" customFormat="false" ht="12.75" hidden="false" customHeight="false" outlineLevel="0" collapsed="false">
      <c r="A511" s="0" t="n">
        <v>2013</v>
      </c>
      <c r="B511" s="18" t="s">
        <v>42</v>
      </c>
      <c r="C511" s="18" t="s">
        <v>69</v>
      </c>
      <c r="D511" s="18" t="s">
        <v>36</v>
      </c>
      <c r="E511" s="0" t="s">
        <v>56</v>
      </c>
      <c r="F511" s="0" t="n">
        <v>19707</v>
      </c>
      <c r="G511" s="0" t="n">
        <v>13381.62</v>
      </c>
    </row>
    <row r="512" customFormat="false" ht="12.75" hidden="false" customHeight="false" outlineLevel="0" collapsed="false">
      <c r="A512" s="0" t="n">
        <v>2013</v>
      </c>
      <c r="B512" s="18" t="s">
        <v>42</v>
      </c>
      <c r="C512" s="18" t="s">
        <v>69</v>
      </c>
      <c r="D512" s="18" t="s">
        <v>36</v>
      </c>
      <c r="E512" s="0" t="s">
        <v>58</v>
      </c>
      <c r="F512" s="0" t="n">
        <v>38591</v>
      </c>
      <c r="G512" s="0" t="n">
        <v>26200.97</v>
      </c>
    </row>
    <row r="513" customFormat="false" ht="12.75" hidden="false" customHeight="false" outlineLevel="0" collapsed="false">
      <c r="A513" s="0" t="n">
        <v>2013</v>
      </c>
      <c r="B513" s="18" t="s">
        <v>42</v>
      </c>
      <c r="C513" s="18" t="s">
        <v>69</v>
      </c>
      <c r="D513" s="18" t="s">
        <v>37</v>
      </c>
      <c r="E513" s="0" t="s">
        <v>56</v>
      </c>
      <c r="F513" s="0" t="n">
        <v>876473</v>
      </c>
      <c r="G513" s="0" t="n">
        <v>598006.82</v>
      </c>
    </row>
    <row r="514" customFormat="false" ht="12.75" hidden="false" customHeight="false" outlineLevel="0" collapsed="false">
      <c r="A514" s="0" t="n">
        <v>2013</v>
      </c>
      <c r="B514" s="18" t="s">
        <v>42</v>
      </c>
      <c r="C514" s="18" t="s">
        <v>69</v>
      </c>
      <c r="D514" s="18" t="s">
        <v>37</v>
      </c>
      <c r="E514" s="0" t="s">
        <v>58</v>
      </c>
      <c r="F514" s="0" t="n">
        <v>527648</v>
      </c>
      <c r="G514" s="0" t="n">
        <v>361981.06</v>
      </c>
    </row>
    <row r="515" customFormat="false" ht="12.75" hidden="false" customHeight="false" outlineLevel="0" collapsed="false">
      <c r="A515" s="0" t="n">
        <v>2013</v>
      </c>
      <c r="B515" s="18" t="s">
        <v>42</v>
      </c>
      <c r="C515" s="18" t="s">
        <v>69</v>
      </c>
      <c r="D515" s="18" t="s">
        <v>38</v>
      </c>
      <c r="E515" s="0" t="s">
        <v>56</v>
      </c>
      <c r="F515" s="0" t="n">
        <v>1638</v>
      </c>
      <c r="G515" s="0" t="n">
        <v>1097.46</v>
      </c>
    </row>
    <row r="516" customFormat="false" ht="12.75" hidden="false" customHeight="false" outlineLevel="0" collapsed="false">
      <c r="A516" s="0" t="n">
        <v>2013</v>
      </c>
      <c r="B516" s="18" t="s">
        <v>42</v>
      </c>
      <c r="C516" s="18" t="s">
        <v>69</v>
      </c>
      <c r="D516" s="18" t="s">
        <v>39</v>
      </c>
      <c r="E516" s="0" t="s">
        <v>56</v>
      </c>
      <c r="F516" s="0" t="n">
        <v>1060047</v>
      </c>
      <c r="G516" s="0" t="n">
        <v>721382.34</v>
      </c>
    </row>
    <row r="517" customFormat="false" ht="12.75" hidden="false" customHeight="false" outlineLevel="0" collapsed="false">
      <c r="A517" s="0" t="n">
        <v>2013</v>
      </c>
      <c r="B517" s="18" t="s">
        <v>42</v>
      </c>
      <c r="C517" s="18" t="s">
        <v>69</v>
      </c>
      <c r="D517" s="18" t="s">
        <v>42</v>
      </c>
      <c r="E517" s="0" t="s">
        <v>56</v>
      </c>
      <c r="F517" s="0" t="n">
        <v>735</v>
      </c>
      <c r="G517" s="0" t="n">
        <v>492.45</v>
      </c>
    </row>
    <row r="518" customFormat="false" ht="12.75" hidden="false" customHeight="false" outlineLevel="0" collapsed="false">
      <c r="A518" s="0" t="n">
        <v>2013</v>
      </c>
      <c r="B518" s="18" t="s">
        <v>42</v>
      </c>
      <c r="C518" s="18" t="s">
        <v>69</v>
      </c>
      <c r="D518" s="18" t="s">
        <v>46</v>
      </c>
      <c r="E518" s="0" t="s">
        <v>56</v>
      </c>
      <c r="F518" s="0" t="n">
        <v>4472</v>
      </c>
      <c r="G518" s="0" t="n">
        <v>2996.24</v>
      </c>
    </row>
    <row r="519" customFormat="false" ht="12.75" hidden="false" customHeight="false" outlineLevel="0" collapsed="false">
      <c r="A519" s="0" t="n">
        <v>2013</v>
      </c>
      <c r="B519" s="18" t="s">
        <v>42</v>
      </c>
      <c r="C519" s="18" t="s">
        <v>69</v>
      </c>
      <c r="D519" s="18" t="s">
        <v>46</v>
      </c>
      <c r="E519" s="0" t="s">
        <v>58</v>
      </c>
      <c r="F519" s="0" t="n">
        <v>88099</v>
      </c>
      <c r="G519" s="0" t="n">
        <v>59302.81</v>
      </c>
    </row>
    <row r="520" customFormat="false" ht="12.75" hidden="false" customHeight="false" outlineLevel="0" collapsed="false">
      <c r="A520" s="0" t="n">
        <v>2013</v>
      </c>
      <c r="B520" s="18" t="s">
        <v>42</v>
      </c>
      <c r="C520" s="18" t="s">
        <v>69</v>
      </c>
      <c r="D520" s="18" t="s">
        <v>48</v>
      </c>
      <c r="E520" s="0" t="s">
        <v>58</v>
      </c>
      <c r="F520" s="0" t="n">
        <v>1598928</v>
      </c>
      <c r="G520" s="0" t="n">
        <v>1088401.29</v>
      </c>
    </row>
    <row r="521" customFormat="false" ht="12.75" hidden="false" customHeight="false" outlineLevel="0" collapsed="false">
      <c r="A521" s="0" t="n">
        <v>2013</v>
      </c>
      <c r="B521" s="18" t="s">
        <v>42</v>
      </c>
      <c r="C521" s="18" t="s">
        <v>69</v>
      </c>
      <c r="D521" s="18" t="s">
        <v>49</v>
      </c>
      <c r="E521" s="0" t="s">
        <v>56</v>
      </c>
      <c r="F521" s="0" t="n">
        <v>105115</v>
      </c>
      <c r="G521" s="0" t="n">
        <v>71284.27</v>
      </c>
    </row>
    <row r="522" customFormat="false" ht="12.75" hidden="false" customHeight="false" outlineLevel="0" collapsed="false">
      <c r="A522" s="0" t="n">
        <v>2013</v>
      </c>
      <c r="B522" s="18" t="s">
        <v>42</v>
      </c>
      <c r="C522" s="18" t="s">
        <v>65</v>
      </c>
      <c r="D522" s="18"/>
      <c r="E522" s="0" t="s">
        <v>56</v>
      </c>
      <c r="F522" s="0" t="n">
        <v>526996</v>
      </c>
      <c r="G522" s="0" t="n">
        <v>353087.32</v>
      </c>
    </row>
    <row r="523" customFormat="false" ht="12.75" hidden="false" customHeight="false" outlineLevel="0" collapsed="false">
      <c r="A523" s="0" t="n">
        <v>2013</v>
      </c>
      <c r="B523" s="18" t="s">
        <v>42</v>
      </c>
      <c r="C523" s="18" t="s">
        <v>65</v>
      </c>
      <c r="D523" s="18" t="s">
        <v>6</v>
      </c>
      <c r="E523" s="0" t="s">
        <v>56</v>
      </c>
      <c r="F523" s="0" t="n">
        <v>133596</v>
      </c>
      <c r="G523" s="0" t="n">
        <v>91875.15</v>
      </c>
    </row>
    <row r="524" customFormat="false" ht="12.75" hidden="false" customHeight="false" outlineLevel="0" collapsed="false">
      <c r="A524" s="0" t="n">
        <v>2013</v>
      </c>
      <c r="B524" s="18" t="s">
        <v>42</v>
      </c>
      <c r="C524" s="18" t="s">
        <v>65</v>
      </c>
      <c r="D524" s="18" t="s">
        <v>6</v>
      </c>
      <c r="E524" s="0" t="s">
        <v>58</v>
      </c>
      <c r="F524" s="0" t="n">
        <v>508720</v>
      </c>
      <c r="G524" s="0" t="n">
        <v>345662.89</v>
      </c>
    </row>
    <row r="525" customFormat="false" ht="12.75" hidden="false" customHeight="false" outlineLevel="0" collapsed="false">
      <c r="A525" s="0" t="n">
        <v>2013</v>
      </c>
      <c r="B525" s="18" t="s">
        <v>42</v>
      </c>
      <c r="C525" s="18" t="s">
        <v>65</v>
      </c>
      <c r="D525" s="18" t="s">
        <v>7</v>
      </c>
      <c r="E525" s="0" t="s">
        <v>56</v>
      </c>
      <c r="F525" s="0" t="n">
        <v>155516</v>
      </c>
      <c r="G525" s="0" t="n">
        <v>104607.38</v>
      </c>
    </row>
    <row r="526" customFormat="false" ht="12.75" hidden="false" customHeight="false" outlineLevel="0" collapsed="false">
      <c r="A526" s="0" t="n">
        <v>2013</v>
      </c>
      <c r="B526" s="18" t="s">
        <v>42</v>
      </c>
      <c r="C526" s="18" t="s">
        <v>65</v>
      </c>
      <c r="D526" s="18" t="s">
        <v>7</v>
      </c>
      <c r="E526" s="0" t="s">
        <v>58</v>
      </c>
      <c r="F526" s="0" t="n">
        <v>2287</v>
      </c>
      <c r="G526" s="0" t="n">
        <v>1532.29</v>
      </c>
    </row>
    <row r="527" customFormat="false" ht="12.75" hidden="false" customHeight="false" outlineLevel="0" collapsed="false">
      <c r="A527" s="0" t="n">
        <v>2013</v>
      </c>
      <c r="B527" s="18" t="s">
        <v>42</v>
      </c>
      <c r="C527" s="18" t="s">
        <v>65</v>
      </c>
      <c r="D527" s="18" t="s">
        <v>8</v>
      </c>
      <c r="E527" s="0" t="s">
        <v>58</v>
      </c>
      <c r="F527" s="0" t="n">
        <v>2287</v>
      </c>
      <c r="G527" s="0" t="n">
        <v>1532.29</v>
      </c>
    </row>
    <row r="528" customFormat="false" ht="12.75" hidden="false" customHeight="false" outlineLevel="0" collapsed="false">
      <c r="A528" s="0" t="n">
        <v>2013</v>
      </c>
      <c r="B528" s="18" t="s">
        <v>42</v>
      </c>
      <c r="C528" s="18" t="s">
        <v>65</v>
      </c>
      <c r="D528" s="18" t="s">
        <v>11</v>
      </c>
      <c r="E528" s="0" t="s">
        <v>58</v>
      </c>
      <c r="F528" s="0" t="n">
        <v>4574</v>
      </c>
      <c r="G528" s="0" t="n">
        <v>3064.58</v>
      </c>
    </row>
    <row r="529" customFormat="false" ht="12.75" hidden="false" customHeight="false" outlineLevel="0" collapsed="false">
      <c r="A529" s="0" t="n">
        <v>2013</v>
      </c>
      <c r="B529" s="18" t="s">
        <v>42</v>
      </c>
      <c r="C529" s="18" t="s">
        <v>65</v>
      </c>
      <c r="D529" s="18" t="s">
        <v>21</v>
      </c>
      <c r="E529" s="0" t="s">
        <v>56</v>
      </c>
      <c r="F529" s="0" t="n">
        <v>57175</v>
      </c>
      <c r="G529" s="0" t="n">
        <v>38787.52</v>
      </c>
    </row>
    <row r="530" customFormat="false" ht="12.75" hidden="false" customHeight="false" outlineLevel="0" collapsed="false">
      <c r="A530" s="0" t="n">
        <v>2013</v>
      </c>
      <c r="B530" s="18" t="s">
        <v>42</v>
      </c>
      <c r="C530" s="18" t="s">
        <v>65</v>
      </c>
      <c r="D530" s="18" t="s">
        <v>21</v>
      </c>
      <c r="E530" s="0" t="s">
        <v>58</v>
      </c>
      <c r="F530" s="0" t="n">
        <v>106447</v>
      </c>
      <c r="G530" s="0" t="n">
        <v>72211.42</v>
      </c>
    </row>
    <row r="531" customFormat="false" ht="12.75" hidden="false" customHeight="false" outlineLevel="0" collapsed="false">
      <c r="A531" s="0" t="n">
        <v>2013</v>
      </c>
      <c r="B531" s="18" t="s">
        <v>42</v>
      </c>
      <c r="C531" s="18" t="s">
        <v>65</v>
      </c>
      <c r="D531" s="18" t="s">
        <v>22</v>
      </c>
      <c r="E531" s="0" t="s">
        <v>58</v>
      </c>
      <c r="F531" s="0" t="n">
        <v>1245</v>
      </c>
      <c r="G531" s="0" t="n">
        <v>834.15</v>
      </c>
    </row>
    <row r="532" customFormat="false" ht="12.75" hidden="false" customHeight="false" outlineLevel="0" collapsed="false">
      <c r="A532" s="0" t="n">
        <v>2013</v>
      </c>
      <c r="B532" s="18" t="s">
        <v>42</v>
      </c>
      <c r="C532" s="18" t="s">
        <v>65</v>
      </c>
      <c r="D532" s="18" t="s">
        <v>36</v>
      </c>
      <c r="E532" s="0" t="s">
        <v>58</v>
      </c>
      <c r="F532" s="0" t="n">
        <v>2287</v>
      </c>
      <c r="G532" s="0" t="n">
        <v>1532.29</v>
      </c>
    </row>
    <row r="533" customFormat="false" ht="12.75" hidden="false" customHeight="false" outlineLevel="0" collapsed="false">
      <c r="A533" s="0" t="n">
        <v>2013</v>
      </c>
      <c r="B533" s="18" t="s">
        <v>42</v>
      </c>
      <c r="C533" s="18" t="s">
        <v>65</v>
      </c>
      <c r="D533" s="18" t="s">
        <v>46</v>
      </c>
      <c r="E533" s="0" t="s">
        <v>56</v>
      </c>
      <c r="F533" s="0" t="n">
        <v>57954</v>
      </c>
      <c r="G533" s="0" t="n">
        <v>39082.89</v>
      </c>
    </row>
    <row r="534" customFormat="false" ht="12.75" hidden="false" customHeight="false" outlineLevel="0" collapsed="false">
      <c r="A534" s="0" t="n">
        <v>2013</v>
      </c>
      <c r="B534" s="18" t="s">
        <v>42</v>
      </c>
      <c r="C534" s="18" t="s">
        <v>65</v>
      </c>
      <c r="D534" s="18" t="s">
        <v>46</v>
      </c>
      <c r="E534" s="0" t="s">
        <v>58</v>
      </c>
      <c r="F534" s="0" t="n">
        <v>642732</v>
      </c>
      <c r="G534" s="0" t="n">
        <v>437734.32</v>
      </c>
    </row>
    <row r="535" customFormat="false" ht="12.75" hidden="false" customHeight="false" outlineLevel="0" collapsed="false">
      <c r="A535" s="0" t="n">
        <v>2013</v>
      </c>
      <c r="B535" s="18" t="s">
        <v>42</v>
      </c>
      <c r="C535" s="18" t="s">
        <v>65</v>
      </c>
      <c r="D535" s="18" t="s">
        <v>49</v>
      </c>
      <c r="E535" s="0" t="s">
        <v>56</v>
      </c>
      <c r="F535" s="0" t="n">
        <v>8457</v>
      </c>
      <c r="G535" s="0" t="n">
        <v>5666.19</v>
      </c>
    </row>
    <row r="536" customFormat="false" ht="12.75" hidden="false" customHeight="false" outlineLevel="0" collapsed="false">
      <c r="A536" s="0" t="n">
        <v>2013</v>
      </c>
      <c r="B536" s="18" t="s">
        <v>43</v>
      </c>
      <c r="C536" s="18" t="s">
        <v>70</v>
      </c>
      <c r="D536" s="18"/>
      <c r="E536" s="0" t="s">
        <v>56</v>
      </c>
      <c r="F536" s="0" t="n">
        <v>9800375</v>
      </c>
      <c r="G536" s="0" t="n">
        <v>9799315.5</v>
      </c>
    </row>
    <row r="537" customFormat="false" ht="12.75" hidden="false" customHeight="false" outlineLevel="0" collapsed="false">
      <c r="A537" s="0" t="n">
        <v>2013</v>
      </c>
      <c r="B537" s="18" t="s">
        <v>43</v>
      </c>
      <c r="C537" s="18" t="s">
        <v>70</v>
      </c>
      <c r="D537" s="18" t="s">
        <v>6</v>
      </c>
      <c r="E537" s="0" t="s">
        <v>56</v>
      </c>
      <c r="F537" s="0" t="n">
        <v>10595</v>
      </c>
      <c r="G537" s="0" t="n">
        <v>10595</v>
      </c>
    </row>
    <row r="538" customFormat="false" ht="12.75" hidden="false" customHeight="false" outlineLevel="0" collapsed="false">
      <c r="A538" s="0" t="n">
        <v>2013</v>
      </c>
      <c r="B538" s="18" t="s">
        <v>43</v>
      </c>
      <c r="C538" s="18" t="s">
        <v>70</v>
      </c>
      <c r="D538" s="18" t="s">
        <v>7</v>
      </c>
      <c r="E538" s="0" t="s">
        <v>58</v>
      </c>
      <c r="F538" s="0" t="n">
        <v>10595</v>
      </c>
      <c r="G538" s="0" t="n">
        <v>10595</v>
      </c>
    </row>
    <row r="539" customFormat="false" ht="12.75" hidden="false" customHeight="false" outlineLevel="0" collapsed="false">
      <c r="A539" s="0" t="n">
        <v>2013</v>
      </c>
      <c r="B539" s="18" t="s">
        <v>43</v>
      </c>
      <c r="C539" s="18" t="s">
        <v>70</v>
      </c>
      <c r="D539" s="18" t="s">
        <v>11</v>
      </c>
      <c r="E539" s="0" t="s">
        <v>58</v>
      </c>
      <c r="F539" s="0" t="n">
        <v>31785</v>
      </c>
      <c r="G539" s="0" t="n">
        <v>31785</v>
      </c>
    </row>
    <row r="540" customFormat="false" ht="12.75" hidden="false" customHeight="false" outlineLevel="0" collapsed="false">
      <c r="A540" s="0" t="n">
        <v>2013</v>
      </c>
      <c r="B540" s="18" t="s">
        <v>43</v>
      </c>
      <c r="C540" s="18" t="s">
        <v>70</v>
      </c>
      <c r="D540" s="18" t="s">
        <v>12</v>
      </c>
      <c r="E540" s="0" t="s">
        <v>58</v>
      </c>
      <c r="F540" s="0" t="n">
        <v>31785</v>
      </c>
      <c r="G540" s="0" t="n">
        <v>31785</v>
      </c>
    </row>
    <row r="541" customFormat="false" ht="12.75" hidden="false" customHeight="false" outlineLevel="0" collapsed="false">
      <c r="A541" s="0" t="n">
        <v>2013</v>
      </c>
      <c r="B541" s="18" t="s">
        <v>43</v>
      </c>
      <c r="C541" s="18" t="s">
        <v>70</v>
      </c>
      <c r="D541" s="18" t="s">
        <v>49</v>
      </c>
      <c r="E541" s="0" t="s">
        <v>56</v>
      </c>
      <c r="F541" s="0" t="n">
        <v>21190</v>
      </c>
      <c r="G541" s="0" t="n">
        <v>21190</v>
      </c>
    </row>
    <row r="542" customFormat="false" ht="12.75" hidden="false" customHeight="false" outlineLevel="0" collapsed="false">
      <c r="A542" s="0" t="n">
        <v>2013</v>
      </c>
      <c r="B542" s="18" t="s">
        <v>43</v>
      </c>
      <c r="C542" s="18" t="s">
        <v>71</v>
      </c>
      <c r="D542" s="18"/>
      <c r="E542" s="0" t="s">
        <v>56</v>
      </c>
      <c r="F542" s="0" t="n">
        <v>868283</v>
      </c>
      <c r="G542" s="0" t="n">
        <v>590638.22</v>
      </c>
    </row>
    <row r="543" customFormat="false" ht="12.75" hidden="false" customHeight="false" outlineLevel="0" collapsed="false">
      <c r="A543" s="0" t="n">
        <v>2013</v>
      </c>
      <c r="B543" s="18" t="s">
        <v>43</v>
      </c>
      <c r="C543" s="18" t="s">
        <v>71</v>
      </c>
      <c r="D543" s="18" t="s">
        <v>6</v>
      </c>
      <c r="E543" s="0" t="s">
        <v>56</v>
      </c>
      <c r="F543" s="0" t="n">
        <v>150850</v>
      </c>
      <c r="G543" s="0" t="n">
        <v>102917.05</v>
      </c>
    </row>
    <row r="544" customFormat="false" ht="12.75" hidden="false" customHeight="false" outlineLevel="0" collapsed="false">
      <c r="A544" s="0" t="n">
        <v>2013</v>
      </c>
      <c r="B544" s="18" t="s">
        <v>43</v>
      </c>
      <c r="C544" s="18" t="s">
        <v>71</v>
      </c>
      <c r="D544" s="18" t="s">
        <v>6</v>
      </c>
      <c r="E544" s="0" t="s">
        <v>58</v>
      </c>
      <c r="F544" s="0" t="n">
        <v>28331</v>
      </c>
      <c r="G544" s="0" t="n">
        <v>19702.34</v>
      </c>
    </row>
    <row r="545" customFormat="false" ht="12.75" hidden="false" customHeight="false" outlineLevel="0" collapsed="false">
      <c r="A545" s="0" t="n">
        <v>2013</v>
      </c>
      <c r="B545" s="18" t="s">
        <v>43</v>
      </c>
      <c r="C545" s="18" t="s">
        <v>71</v>
      </c>
      <c r="D545" s="18" t="s">
        <v>7</v>
      </c>
      <c r="E545" s="0" t="s">
        <v>58</v>
      </c>
      <c r="F545" s="0" t="n">
        <v>302011</v>
      </c>
      <c r="G545" s="0" t="n">
        <v>204246.28</v>
      </c>
    </row>
    <row r="546" customFormat="false" ht="12.75" hidden="false" customHeight="false" outlineLevel="0" collapsed="false">
      <c r="A546" s="0" t="n">
        <v>2013</v>
      </c>
      <c r="B546" s="18" t="s">
        <v>43</v>
      </c>
      <c r="C546" s="18" t="s">
        <v>71</v>
      </c>
      <c r="D546" s="18" t="s">
        <v>8</v>
      </c>
      <c r="E546" s="0" t="s">
        <v>58</v>
      </c>
      <c r="F546" s="0" t="n">
        <v>355740</v>
      </c>
      <c r="G546" s="0" t="n">
        <v>243404.28</v>
      </c>
    </row>
    <row r="547" customFormat="false" ht="12.75" hidden="false" customHeight="false" outlineLevel="0" collapsed="false">
      <c r="A547" s="0" t="n">
        <v>2013</v>
      </c>
      <c r="B547" s="18" t="s">
        <v>43</v>
      </c>
      <c r="C547" s="18" t="s">
        <v>71</v>
      </c>
      <c r="D547" s="18" t="s">
        <v>11</v>
      </c>
      <c r="E547" s="0" t="s">
        <v>58</v>
      </c>
      <c r="F547" s="0" t="n">
        <v>46731</v>
      </c>
      <c r="G547" s="0" t="n">
        <v>31762.02</v>
      </c>
    </row>
    <row r="548" customFormat="false" ht="12.75" hidden="false" customHeight="false" outlineLevel="0" collapsed="false">
      <c r="A548" s="0" t="n">
        <v>2013</v>
      </c>
      <c r="B548" s="18" t="s">
        <v>43</v>
      </c>
      <c r="C548" s="18" t="s">
        <v>71</v>
      </c>
      <c r="D548" s="18" t="s">
        <v>12</v>
      </c>
      <c r="E548" s="0" t="s">
        <v>58</v>
      </c>
      <c r="F548" s="0" t="n">
        <v>387480</v>
      </c>
      <c r="G548" s="0" t="n">
        <v>264815.13</v>
      </c>
    </row>
    <row r="549" customFormat="false" ht="12.75" hidden="false" customHeight="false" outlineLevel="0" collapsed="false">
      <c r="A549" s="0" t="n">
        <v>2013</v>
      </c>
      <c r="B549" s="18" t="s">
        <v>43</v>
      </c>
      <c r="C549" s="18" t="s">
        <v>71</v>
      </c>
      <c r="D549" s="18" t="s">
        <v>13</v>
      </c>
      <c r="E549" s="0" t="s">
        <v>58</v>
      </c>
      <c r="F549" s="0" t="n">
        <v>12604</v>
      </c>
      <c r="G549" s="0" t="n">
        <v>8444.68</v>
      </c>
    </row>
    <row r="550" customFormat="false" ht="12.75" hidden="false" customHeight="false" outlineLevel="0" collapsed="false">
      <c r="A550" s="0" t="n">
        <v>2013</v>
      </c>
      <c r="B550" s="18" t="s">
        <v>43</v>
      </c>
      <c r="C550" s="18" t="s">
        <v>71</v>
      </c>
      <c r="D550" s="18" t="s">
        <v>14</v>
      </c>
      <c r="E550" s="0" t="s">
        <v>58</v>
      </c>
      <c r="F550" s="0" t="n">
        <v>27578</v>
      </c>
      <c r="G550" s="0" t="n">
        <v>18598.55</v>
      </c>
    </row>
    <row r="551" customFormat="false" ht="12.75" hidden="false" customHeight="false" outlineLevel="0" collapsed="false">
      <c r="A551" s="0" t="n">
        <v>2013</v>
      </c>
      <c r="B551" s="18" t="s">
        <v>43</v>
      </c>
      <c r="C551" s="18" t="s">
        <v>71</v>
      </c>
      <c r="D551" s="18" t="s">
        <v>15</v>
      </c>
      <c r="E551" s="0" t="s">
        <v>56</v>
      </c>
      <c r="F551" s="0" t="n">
        <v>26208</v>
      </c>
      <c r="G551" s="0" t="n">
        <v>18026.19</v>
      </c>
    </row>
    <row r="552" customFormat="false" ht="12.75" hidden="false" customHeight="false" outlineLevel="0" collapsed="false">
      <c r="A552" s="0" t="n">
        <v>2013</v>
      </c>
      <c r="B552" s="18" t="s">
        <v>43</v>
      </c>
      <c r="C552" s="18" t="s">
        <v>71</v>
      </c>
      <c r="D552" s="18" t="s">
        <v>15</v>
      </c>
      <c r="E552" s="0" t="s">
        <v>58</v>
      </c>
      <c r="F552" s="0" t="n">
        <v>438762</v>
      </c>
      <c r="G552" s="0" t="n">
        <v>301447.35</v>
      </c>
    </row>
    <row r="553" customFormat="false" ht="12.75" hidden="false" customHeight="false" outlineLevel="0" collapsed="false">
      <c r="A553" s="0" t="n">
        <v>2013</v>
      </c>
      <c r="B553" s="18" t="s">
        <v>43</v>
      </c>
      <c r="C553" s="18" t="s">
        <v>71</v>
      </c>
      <c r="D553" s="18" t="s">
        <v>17</v>
      </c>
      <c r="E553" s="0" t="s">
        <v>58</v>
      </c>
      <c r="F553" s="0" t="n">
        <v>5811</v>
      </c>
      <c r="G553" s="0" t="n">
        <v>4067.7</v>
      </c>
    </row>
    <row r="554" customFormat="false" ht="12.75" hidden="false" customHeight="false" outlineLevel="0" collapsed="false">
      <c r="A554" s="0" t="n">
        <v>2013</v>
      </c>
      <c r="B554" s="18" t="s">
        <v>43</v>
      </c>
      <c r="C554" s="18" t="s">
        <v>71</v>
      </c>
      <c r="D554" s="18" t="s">
        <v>22</v>
      </c>
      <c r="E554" s="0" t="s">
        <v>58</v>
      </c>
      <c r="F554" s="0" t="n">
        <v>46643</v>
      </c>
      <c r="G554" s="0" t="n">
        <v>31971.41</v>
      </c>
    </row>
    <row r="555" customFormat="false" ht="12.75" hidden="false" customHeight="false" outlineLevel="0" collapsed="false">
      <c r="A555" s="0" t="n">
        <v>2013</v>
      </c>
      <c r="B555" s="18" t="s">
        <v>43</v>
      </c>
      <c r="C555" s="18" t="s">
        <v>71</v>
      </c>
      <c r="D555" s="18" t="s">
        <v>23</v>
      </c>
      <c r="E555" s="0" t="s">
        <v>56</v>
      </c>
      <c r="F555" s="0" t="n">
        <v>606305</v>
      </c>
      <c r="G555" s="0" t="n">
        <v>414018.77</v>
      </c>
    </row>
    <row r="556" customFormat="false" ht="12.75" hidden="false" customHeight="false" outlineLevel="0" collapsed="false">
      <c r="A556" s="0" t="n">
        <v>2013</v>
      </c>
      <c r="B556" s="18" t="s">
        <v>43</v>
      </c>
      <c r="C556" s="18" t="s">
        <v>71</v>
      </c>
      <c r="D556" s="18" t="s">
        <v>23</v>
      </c>
      <c r="E556" s="0" t="s">
        <v>58</v>
      </c>
      <c r="F556" s="0" t="n">
        <v>195626</v>
      </c>
      <c r="G556" s="0" t="n">
        <v>132607.97</v>
      </c>
    </row>
    <row r="557" customFormat="false" ht="12.75" hidden="false" customHeight="false" outlineLevel="0" collapsed="false">
      <c r="A557" s="0" t="n">
        <v>2013</v>
      </c>
      <c r="B557" s="18" t="s">
        <v>43</v>
      </c>
      <c r="C557" s="18" t="s">
        <v>71</v>
      </c>
      <c r="D557" s="18" t="s">
        <v>24</v>
      </c>
      <c r="E557" s="0" t="s">
        <v>56</v>
      </c>
      <c r="F557" s="0" t="n">
        <v>3316</v>
      </c>
      <c r="G557" s="0" t="n">
        <v>2221.72</v>
      </c>
    </row>
    <row r="558" customFormat="false" ht="12.75" hidden="false" customHeight="false" outlineLevel="0" collapsed="false">
      <c r="A558" s="0" t="n">
        <v>2013</v>
      </c>
      <c r="B558" s="18" t="s">
        <v>43</v>
      </c>
      <c r="C558" s="18" t="s">
        <v>71</v>
      </c>
      <c r="D558" s="18" t="s">
        <v>30</v>
      </c>
      <c r="E558" s="0" t="s">
        <v>58</v>
      </c>
      <c r="F558" s="0" t="n">
        <v>19776</v>
      </c>
      <c r="G558" s="0" t="n">
        <v>13249.92</v>
      </c>
    </row>
    <row r="559" customFormat="false" ht="12.75" hidden="false" customHeight="false" outlineLevel="0" collapsed="false">
      <c r="A559" s="0" t="n">
        <v>2013</v>
      </c>
      <c r="B559" s="18" t="s">
        <v>43</v>
      </c>
      <c r="C559" s="18" t="s">
        <v>71</v>
      </c>
      <c r="D559" s="18" t="s">
        <v>36</v>
      </c>
      <c r="E559" s="0" t="s">
        <v>58</v>
      </c>
      <c r="F559" s="0" t="n">
        <v>48368</v>
      </c>
      <c r="G559" s="0" t="n">
        <v>33022.43</v>
      </c>
    </row>
    <row r="560" customFormat="false" ht="12.75" hidden="false" customHeight="false" outlineLevel="0" collapsed="false">
      <c r="A560" s="0" t="n">
        <v>2013</v>
      </c>
      <c r="B560" s="18" t="s">
        <v>43</v>
      </c>
      <c r="C560" s="18" t="s">
        <v>71</v>
      </c>
      <c r="D560" s="18" t="s">
        <v>43</v>
      </c>
      <c r="E560" s="0" t="s">
        <v>56</v>
      </c>
      <c r="F560" s="0" t="n">
        <v>954977</v>
      </c>
      <c r="G560" s="0" t="n">
        <v>658247.61</v>
      </c>
    </row>
    <row r="561" customFormat="false" ht="12.75" hidden="false" customHeight="false" outlineLevel="0" collapsed="false">
      <c r="A561" s="0" t="n">
        <v>2013</v>
      </c>
      <c r="B561" s="18" t="s">
        <v>43</v>
      </c>
      <c r="C561" s="18" t="s">
        <v>71</v>
      </c>
      <c r="D561" s="18" t="s">
        <v>48</v>
      </c>
      <c r="E561" s="0" t="s">
        <v>58</v>
      </c>
      <c r="F561" s="0" t="n">
        <v>58773</v>
      </c>
      <c r="G561" s="0" t="n">
        <v>39819.9</v>
      </c>
    </row>
    <row r="562" customFormat="false" ht="12.75" hidden="false" customHeight="false" outlineLevel="0" collapsed="false">
      <c r="A562" s="0" t="n">
        <v>2013</v>
      </c>
      <c r="B562" s="18" t="s">
        <v>43</v>
      </c>
      <c r="C562" s="18" t="s">
        <v>71</v>
      </c>
      <c r="D562" s="18" t="s">
        <v>49</v>
      </c>
      <c r="E562" s="0" t="s">
        <v>56</v>
      </c>
      <c r="F562" s="0" t="n">
        <v>729680</v>
      </c>
      <c r="G562" s="0" t="n">
        <v>493850.24</v>
      </c>
    </row>
    <row r="563" customFormat="false" ht="12.75" hidden="false" customHeight="false" outlineLevel="0" collapsed="false">
      <c r="A563" s="0" t="n">
        <v>2013</v>
      </c>
      <c r="B563" s="18" t="s">
        <v>45</v>
      </c>
      <c r="C563" s="18" t="s">
        <v>72</v>
      </c>
      <c r="D563" s="18"/>
      <c r="E563" s="0" t="s">
        <v>56</v>
      </c>
      <c r="F563" s="0" t="n">
        <v>1682397</v>
      </c>
      <c r="G563" s="0" t="n">
        <v>1256423.16</v>
      </c>
    </row>
    <row r="564" customFormat="false" ht="12.75" hidden="false" customHeight="false" outlineLevel="0" collapsed="false">
      <c r="A564" s="0" t="n">
        <v>2013</v>
      </c>
      <c r="B564" s="18" t="s">
        <v>45</v>
      </c>
      <c r="C564" s="18" t="s">
        <v>72</v>
      </c>
      <c r="D564" s="18" t="s">
        <v>6</v>
      </c>
      <c r="E564" s="0" t="s">
        <v>56</v>
      </c>
      <c r="F564" s="0" t="n">
        <v>441862</v>
      </c>
      <c r="G564" s="0" t="n">
        <v>300229.54</v>
      </c>
    </row>
    <row r="565" customFormat="false" ht="12.75" hidden="false" customHeight="false" outlineLevel="0" collapsed="false">
      <c r="A565" s="0" t="n">
        <v>2013</v>
      </c>
      <c r="B565" s="18" t="s">
        <v>45</v>
      </c>
      <c r="C565" s="18" t="s">
        <v>72</v>
      </c>
      <c r="D565" s="18" t="s">
        <v>6</v>
      </c>
      <c r="E565" s="0" t="s">
        <v>58</v>
      </c>
      <c r="F565" s="0" t="n">
        <v>1078455</v>
      </c>
      <c r="G565" s="0" t="n">
        <v>815570.32</v>
      </c>
    </row>
    <row r="566" customFormat="false" ht="12.75" hidden="false" customHeight="false" outlineLevel="0" collapsed="false">
      <c r="A566" s="0" t="n">
        <v>2013</v>
      </c>
      <c r="B566" s="18" t="s">
        <v>45</v>
      </c>
      <c r="C566" s="18" t="s">
        <v>72</v>
      </c>
      <c r="D566" s="18" t="s">
        <v>7</v>
      </c>
      <c r="E566" s="0" t="s">
        <v>56</v>
      </c>
      <c r="F566" s="0" t="n">
        <v>872047</v>
      </c>
      <c r="G566" s="0" t="n">
        <v>594714.31</v>
      </c>
    </row>
    <row r="567" customFormat="false" ht="12.75" hidden="false" customHeight="false" outlineLevel="0" collapsed="false">
      <c r="A567" s="0" t="n">
        <v>2013</v>
      </c>
      <c r="B567" s="18" t="s">
        <v>45</v>
      </c>
      <c r="C567" s="18" t="s">
        <v>72</v>
      </c>
      <c r="D567" s="18" t="s">
        <v>7</v>
      </c>
      <c r="E567" s="0" t="s">
        <v>58</v>
      </c>
      <c r="F567" s="0" t="n">
        <v>1655405</v>
      </c>
      <c r="G567" s="0" t="n">
        <v>1263493.5</v>
      </c>
    </row>
    <row r="568" customFormat="false" ht="12.75" hidden="false" customHeight="false" outlineLevel="0" collapsed="false">
      <c r="A568" s="0" t="n">
        <v>2013</v>
      </c>
      <c r="B568" s="18" t="s">
        <v>45</v>
      </c>
      <c r="C568" s="18" t="s">
        <v>72</v>
      </c>
      <c r="D568" s="18" t="s">
        <v>8</v>
      </c>
      <c r="E568" s="0" t="s">
        <v>56</v>
      </c>
      <c r="F568" s="0" t="n">
        <v>2187655</v>
      </c>
      <c r="G568" s="0" t="n">
        <v>1487651.11</v>
      </c>
    </row>
    <row r="569" customFormat="false" ht="12.75" hidden="false" customHeight="false" outlineLevel="0" collapsed="false">
      <c r="A569" s="0" t="n">
        <v>2013</v>
      </c>
      <c r="B569" s="18" t="s">
        <v>45</v>
      </c>
      <c r="C569" s="18" t="s">
        <v>72</v>
      </c>
      <c r="D569" s="18" t="s">
        <v>8</v>
      </c>
      <c r="E569" s="0" t="s">
        <v>58</v>
      </c>
      <c r="F569" s="0" t="n">
        <v>2085011</v>
      </c>
      <c r="G569" s="0" t="n">
        <v>1568027.83</v>
      </c>
    </row>
    <row r="570" customFormat="false" ht="12.75" hidden="false" customHeight="false" outlineLevel="0" collapsed="false">
      <c r="A570" s="0" t="n">
        <v>2013</v>
      </c>
      <c r="B570" s="18" t="s">
        <v>45</v>
      </c>
      <c r="C570" s="18" t="s">
        <v>72</v>
      </c>
      <c r="D570" s="18" t="s">
        <v>9</v>
      </c>
      <c r="E570" s="0" t="s">
        <v>56</v>
      </c>
      <c r="F570" s="0" t="n">
        <v>179750</v>
      </c>
      <c r="G570" s="0" t="n">
        <v>123263.08</v>
      </c>
    </row>
    <row r="571" customFormat="false" ht="12.75" hidden="false" customHeight="false" outlineLevel="0" collapsed="false">
      <c r="A571" s="0" t="n">
        <v>2013</v>
      </c>
      <c r="B571" s="18" t="s">
        <v>45</v>
      </c>
      <c r="C571" s="18" t="s">
        <v>72</v>
      </c>
      <c r="D571" s="18" t="s">
        <v>9</v>
      </c>
      <c r="E571" s="0" t="s">
        <v>58</v>
      </c>
      <c r="F571" s="0" t="n">
        <v>1110292</v>
      </c>
      <c r="G571" s="0" t="n">
        <v>885803.38</v>
      </c>
    </row>
    <row r="572" customFormat="false" ht="12.75" hidden="false" customHeight="false" outlineLevel="0" collapsed="false">
      <c r="A572" s="0" t="n">
        <v>2013</v>
      </c>
      <c r="B572" s="18" t="s">
        <v>45</v>
      </c>
      <c r="C572" s="18" t="s">
        <v>72</v>
      </c>
      <c r="D572" s="18" t="s">
        <v>10</v>
      </c>
      <c r="E572" s="0" t="s">
        <v>56</v>
      </c>
      <c r="F572" s="0" t="n">
        <v>109956</v>
      </c>
      <c r="G572" s="0" t="n">
        <v>74455.14</v>
      </c>
    </row>
    <row r="573" customFormat="false" ht="12.75" hidden="false" customHeight="false" outlineLevel="0" collapsed="false">
      <c r="A573" s="0" t="n">
        <v>2013</v>
      </c>
      <c r="B573" s="18" t="s">
        <v>45</v>
      </c>
      <c r="C573" s="18" t="s">
        <v>72</v>
      </c>
      <c r="D573" s="18" t="s">
        <v>10</v>
      </c>
      <c r="E573" s="0" t="s">
        <v>58</v>
      </c>
      <c r="F573" s="0" t="n">
        <v>308348</v>
      </c>
      <c r="G573" s="0" t="n">
        <v>241950.77</v>
      </c>
    </row>
    <row r="574" customFormat="false" ht="12.75" hidden="false" customHeight="false" outlineLevel="0" collapsed="false">
      <c r="A574" s="0" t="n">
        <v>2013</v>
      </c>
      <c r="B574" s="18" t="s">
        <v>45</v>
      </c>
      <c r="C574" s="18" t="s">
        <v>72</v>
      </c>
      <c r="D574" s="18" t="s">
        <v>11</v>
      </c>
      <c r="E574" s="0" t="s">
        <v>56</v>
      </c>
      <c r="F574" s="0" t="n">
        <v>14972</v>
      </c>
      <c r="G574" s="0" t="n">
        <v>10333.64</v>
      </c>
    </row>
    <row r="575" customFormat="false" ht="12.75" hidden="false" customHeight="false" outlineLevel="0" collapsed="false">
      <c r="A575" s="0" t="n">
        <v>2013</v>
      </c>
      <c r="B575" s="18" t="s">
        <v>45</v>
      </c>
      <c r="C575" s="18" t="s">
        <v>72</v>
      </c>
      <c r="D575" s="18" t="s">
        <v>11</v>
      </c>
      <c r="E575" s="0" t="s">
        <v>58</v>
      </c>
      <c r="F575" s="0" t="n">
        <v>573426</v>
      </c>
      <c r="G575" s="0" t="n">
        <v>447159.2</v>
      </c>
    </row>
    <row r="576" customFormat="false" ht="12.75" hidden="false" customHeight="false" outlineLevel="0" collapsed="false">
      <c r="A576" s="0" t="n">
        <v>2013</v>
      </c>
      <c r="B576" s="18" t="s">
        <v>45</v>
      </c>
      <c r="C576" s="18" t="s">
        <v>72</v>
      </c>
      <c r="D576" s="18" t="s">
        <v>12</v>
      </c>
      <c r="E576" s="0" t="s">
        <v>56</v>
      </c>
      <c r="F576" s="0" t="n">
        <v>45358</v>
      </c>
      <c r="G576" s="0" t="n">
        <v>31039.27</v>
      </c>
    </row>
    <row r="577" customFormat="false" ht="12.75" hidden="false" customHeight="false" outlineLevel="0" collapsed="false">
      <c r="A577" s="0" t="n">
        <v>2013</v>
      </c>
      <c r="B577" s="18" t="s">
        <v>45</v>
      </c>
      <c r="C577" s="18" t="s">
        <v>72</v>
      </c>
      <c r="D577" s="18" t="s">
        <v>12</v>
      </c>
      <c r="E577" s="0" t="s">
        <v>58</v>
      </c>
      <c r="F577" s="0" t="n">
        <v>1803000</v>
      </c>
      <c r="G577" s="0" t="n">
        <v>1426689.91</v>
      </c>
    </row>
    <row r="578" customFormat="false" ht="12.75" hidden="false" customHeight="false" outlineLevel="0" collapsed="false">
      <c r="A578" s="0" t="n">
        <v>2013</v>
      </c>
      <c r="B578" s="18" t="s">
        <v>45</v>
      </c>
      <c r="C578" s="18" t="s">
        <v>72</v>
      </c>
      <c r="D578" s="18" t="s">
        <v>13</v>
      </c>
      <c r="E578" s="0" t="s">
        <v>56</v>
      </c>
      <c r="F578" s="0" t="n">
        <v>1018554</v>
      </c>
      <c r="G578" s="0" t="n">
        <v>692048.1</v>
      </c>
    </row>
    <row r="579" customFormat="false" ht="12.75" hidden="false" customHeight="false" outlineLevel="0" collapsed="false">
      <c r="A579" s="0" t="n">
        <v>2013</v>
      </c>
      <c r="B579" s="18" t="s">
        <v>45</v>
      </c>
      <c r="C579" s="18" t="s">
        <v>72</v>
      </c>
      <c r="D579" s="18" t="s">
        <v>13</v>
      </c>
      <c r="E579" s="0" t="s">
        <v>58</v>
      </c>
      <c r="F579" s="0" t="n">
        <v>415089</v>
      </c>
      <c r="G579" s="0" t="n">
        <v>316864.61</v>
      </c>
    </row>
    <row r="580" customFormat="false" ht="12.75" hidden="false" customHeight="false" outlineLevel="0" collapsed="false">
      <c r="A580" s="0" t="n">
        <v>2013</v>
      </c>
      <c r="B580" s="18" t="s">
        <v>45</v>
      </c>
      <c r="C580" s="18" t="s">
        <v>72</v>
      </c>
      <c r="D580" s="18" t="s">
        <v>14</v>
      </c>
      <c r="E580" s="0" t="s">
        <v>58</v>
      </c>
      <c r="F580" s="0" t="n">
        <v>937302</v>
      </c>
      <c r="G580" s="0" t="n">
        <v>757984.28</v>
      </c>
    </row>
    <row r="581" customFormat="false" ht="12.75" hidden="false" customHeight="false" outlineLevel="0" collapsed="false">
      <c r="A581" s="0" t="n">
        <v>2013</v>
      </c>
      <c r="B581" s="18" t="s">
        <v>45</v>
      </c>
      <c r="C581" s="18" t="s">
        <v>72</v>
      </c>
      <c r="D581" s="18" t="s">
        <v>15</v>
      </c>
      <c r="E581" s="0" t="s">
        <v>56</v>
      </c>
      <c r="F581" s="0" t="n">
        <v>1876295</v>
      </c>
      <c r="G581" s="0" t="n">
        <v>1277108.87</v>
      </c>
    </row>
    <row r="582" customFormat="false" ht="12.75" hidden="false" customHeight="false" outlineLevel="0" collapsed="false">
      <c r="A582" s="0" t="n">
        <v>2013</v>
      </c>
      <c r="B582" s="18" t="s">
        <v>45</v>
      </c>
      <c r="C582" s="18" t="s">
        <v>72</v>
      </c>
      <c r="D582" s="18" t="s">
        <v>15</v>
      </c>
      <c r="E582" s="0" t="s">
        <v>58</v>
      </c>
      <c r="F582" s="0" t="n">
        <v>3027764</v>
      </c>
      <c r="G582" s="0" t="n">
        <v>2265217.41</v>
      </c>
    </row>
    <row r="583" customFormat="false" ht="12.75" hidden="false" customHeight="false" outlineLevel="0" collapsed="false">
      <c r="A583" s="0" t="n">
        <v>2013</v>
      </c>
      <c r="B583" s="18" t="s">
        <v>45</v>
      </c>
      <c r="C583" s="18" t="s">
        <v>72</v>
      </c>
      <c r="D583" s="18" t="s">
        <v>16</v>
      </c>
      <c r="E583" s="0" t="s">
        <v>56</v>
      </c>
      <c r="F583" s="0" t="n">
        <v>208612</v>
      </c>
      <c r="G583" s="0" t="n">
        <v>141255.67</v>
      </c>
    </row>
    <row r="584" customFormat="false" ht="12.75" hidden="false" customHeight="false" outlineLevel="0" collapsed="false">
      <c r="A584" s="0" t="n">
        <v>2013</v>
      </c>
      <c r="B584" s="18" t="s">
        <v>45</v>
      </c>
      <c r="C584" s="18" t="s">
        <v>72</v>
      </c>
      <c r="D584" s="18" t="s">
        <v>16</v>
      </c>
      <c r="E584" s="0" t="s">
        <v>58</v>
      </c>
      <c r="F584" s="0" t="n">
        <v>729786</v>
      </c>
      <c r="G584" s="0" t="n">
        <v>562083.47</v>
      </c>
    </row>
    <row r="585" customFormat="false" ht="12.75" hidden="false" customHeight="false" outlineLevel="0" collapsed="false">
      <c r="A585" s="0" t="n">
        <v>2013</v>
      </c>
      <c r="B585" s="18" t="s">
        <v>45</v>
      </c>
      <c r="C585" s="18" t="s">
        <v>72</v>
      </c>
      <c r="D585" s="18" t="s">
        <v>17</v>
      </c>
      <c r="E585" s="0" t="s">
        <v>56</v>
      </c>
      <c r="F585" s="0" t="n">
        <v>435026</v>
      </c>
      <c r="G585" s="0" t="n">
        <v>296388.61</v>
      </c>
    </row>
    <row r="586" customFormat="false" ht="12.75" hidden="false" customHeight="false" outlineLevel="0" collapsed="false">
      <c r="A586" s="0" t="n">
        <v>2013</v>
      </c>
      <c r="B586" s="18" t="s">
        <v>45</v>
      </c>
      <c r="C586" s="18" t="s">
        <v>72</v>
      </c>
      <c r="D586" s="18" t="s">
        <v>17</v>
      </c>
      <c r="E586" s="0" t="s">
        <v>58</v>
      </c>
      <c r="F586" s="0" t="n">
        <v>226543</v>
      </c>
      <c r="G586" s="0" t="n">
        <v>175523.7</v>
      </c>
    </row>
    <row r="587" customFormat="false" ht="12.75" hidden="false" customHeight="false" outlineLevel="0" collapsed="false">
      <c r="A587" s="0" t="n">
        <v>2013</v>
      </c>
      <c r="B587" s="18" t="s">
        <v>45</v>
      </c>
      <c r="C587" s="18" t="s">
        <v>72</v>
      </c>
      <c r="D587" s="18" t="s">
        <v>18</v>
      </c>
      <c r="E587" s="0" t="s">
        <v>56</v>
      </c>
      <c r="F587" s="0" t="n">
        <v>1148425</v>
      </c>
      <c r="G587" s="0" t="n">
        <v>775824.11</v>
      </c>
    </row>
    <row r="588" customFormat="false" ht="12.75" hidden="false" customHeight="false" outlineLevel="0" collapsed="false">
      <c r="A588" s="0" t="n">
        <v>2013</v>
      </c>
      <c r="B588" s="18" t="s">
        <v>45</v>
      </c>
      <c r="C588" s="18" t="s">
        <v>72</v>
      </c>
      <c r="D588" s="18" t="s">
        <v>18</v>
      </c>
      <c r="E588" s="0" t="s">
        <v>58</v>
      </c>
      <c r="F588" s="0" t="n">
        <v>99382</v>
      </c>
      <c r="G588" s="0" t="n">
        <v>76964.79</v>
      </c>
    </row>
    <row r="589" customFormat="false" ht="12.75" hidden="false" customHeight="false" outlineLevel="0" collapsed="false">
      <c r="A589" s="0" t="n">
        <v>2013</v>
      </c>
      <c r="B589" s="18" t="s">
        <v>45</v>
      </c>
      <c r="C589" s="18" t="s">
        <v>72</v>
      </c>
      <c r="D589" s="18" t="s">
        <v>19</v>
      </c>
      <c r="E589" s="0" t="s">
        <v>56</v>
      </c>
      <c r="F589" s="0" t="n">
        <v>378678</v>
      </c>
      <c r="G589" s="0" t="n">
        <v>257548.02</v>
      </c>
    </row>
    <row r="590" customFormat="false" ht="12.75" hidden="false" customHeight="false" outlineLevel="0" collapsed="false">
      <c r="A590" s="0" t="n">
        <v>2013</v>
      </c>
      <c r="B590" s="18" t="s">
        <v>45</v>
      </c>
      <c r="C590" s="18" t="s">
        <v>72</v>
      </c>
      <c r="D590" s="18" t="s">
        <v>19</v>
      </c>
      <c r="E590" s="0" t="s">
        <v>58</v>
      </c>
      <c r="F590" s="0" t="n">
        <v>64551</v>
      </c>
      <c r="G590" s="0" t="n">
        <v>47079.52</v>
      </c>
    </row>
    <row r="591" customFormat="false" ht="12.75" hidden="false" customHeight="false" outlineLevel="0" collapsed="false">
      <c r="A591" s="0" t="n">
        <v>2013</v>
      </c>
      <c r="B591" s="18" t="s">
        <v>45</v>
      </c>
      <c r="C591" s="18" t="s">
        <v>72</v>
      </c>
      <c r="D591" s="18" t="s">
        <v>20</v>
      </c>
      <c r="E591" s="0" t="s">
        <v>56</v>
      </c>
      <c r="F591" s="0" t="n">
        <v>3252711</v>
      </c>
      <c r="G591" s="0" t="n">
        <v>2210359.47</v>
      </c>
    </row>
    <row r="592" customFormat="false" ht="12.75" hidden="false" customHeight="false" outlineLevel="0" collapsed="false">
      <c r="A592" s="0" t="n">
        <v>2013</v>
      </c>
      <c r="B592" s="18" t="s">
        <v>45</v>
      </c>
      <c r="C592" s="18" t="s">
        <v>72</v>
      </c>
      <c r="D592" s="18" t="s">
        <v>21</v>
      </c>
      <c r="E592" s="0" t="s">
        <v>56</v>
      </c>
      <c r="F592" s="0" t="n">
        <v>1389961</v>
      </c>
      <c r="G592" s="0" t="n">
        <v>943611.83</v>
      </c>
    </row>
    <row r="593" customFormat="false" ht="12.75" hidden="false" customHeight="false" outlineLevel="0" collapsed="false">
      <c r="A593" s="0" t="n">
        <v>2013</v>
      </c>
      <c r="B593" s="18" t="s">
        <v>45</v>
      </c>
      <c r="C593" s="18" t="s">
        <v>72</v>
      </c>
      <c r="D593" s="18" t="s">
        <v>21</v>
      </c>
      <c r="E593" s="0" t="s">
        <v>58</v>
      </c>
      <c r="F593" s="0" t="n">
        <v>2489477</v>
      </c>
      <c r="G593" s="0" t="n">
        <v>1820048.3</v>
      </c>
    </row>
    <row r="594" customFormat="false" ht="12.75" hidden="false" customHeight="false" outlineLevel="0" collapsed="false">
      <c r="A594" s="0" t="n">
        <v>2013</v>
      </c>
      <c r="B594" s="18" t="s">
        <v>45</v>
      </c>
      <c r="C594" s="18" t="s">
        <v>72</v>
      </c>
      <c r="D594" s="18" t="s">
        <v>22</v>
      </c>
      <c r="E594" s="0" t="s">
        <v>56</v>
      </c>
      <c r="F594" s="0" t="n">
        <v>226135</v>
      </c>
      <c r="G594" s="0" t="n">
        <v>154195.78</v>
      </c>
    </row>
    <row r="595" customFormat="false" ht="12.75" hidden="false" customHeight="false" outlineLevel="0" collapsed="false">
      <c r="A595" s="0" t="n">
        <v>2013</v>
      </c>
      <c r="B595" s="18" t="s">
        <v>45</v>
      </c>
      <c r="C595" s="18" t="s">
        <v>72</v>
      </c>
      <c r="D595" s="18" t="s">
        <v>22</v>
      </c>
      <c r="E595" s="0" t="s">
        <v>58</v>
      </c>
      <c r="F595" s="0" t="n">
        <v>619737</v>
      </c>
      <c r="G595" s="0" t="n">
        <v>469853.19</v>
      </c>
    </row>
    <row r="596" customFormat="false" ht="12.75" hidden="false" customHeight="false" outlineLevel="0" collapsed="false">
      <c r="A596" s="0" t="n">
        <v>2013</v>
      </c>
      <c r="B596" s="18" t="s">
        <v>45</v>
      </c>
      <c r="C596" s="18" t="s">
        <v>72</v>
      </c>
      <c r="D596" s="18" t="s">
        <v>23</v>
      </c>
      <c r="E596" s="0" t="s">
        <v>56</v>
      </c>
      <c r="F596" s="0" t="n">
        <v>36122</v>
      </c>
      <c r="G596" s="0" t="n">
        <v>24617.54</v>
      </c>
    </row>
    <row r="597" customFormat="false" ht="12.75" hidden="false" customHeight="false" outlineLevel="0" collapsed="false">
      <c r="A597" s="0" t="n">
        <v>2013</v>
      </c>
      <c r="B597" s="18" t="s">
        <v>45</v>
      </c>
      <c r="C597" s="18" t="s">
        <v>72</v>
      </c>
      <c r="D597" s="18" t="s">
        <v>23</v>
      </c>
      <c r="E597" s="0" t="s">
        <v>58</v>
      </c>
      <c r="F597" s="0" t="n">
        <v>32027</v>
      </c>
      <c r="G597" s="0" t="n">
        <v>23862.46</v>
      </c>
    </row>
    <row r="598" customFormat="false" ht="12.75" hidden="false" customHeight="false" outlineLevel="0" collapsed="false">
      <c r="A598" s="0" t="n">
        <v>2013</v>
      </c>
      <c r="B598" s="18" t="s">
        <v>45</v>
      </c>
      <c r="C598" s="18" t="s">
        <v>72</v>
      </c>
      <c r="D598" s="18" t="s">
        <v>24</v>
      </c>
      <c r="E598" s="0" t="s">
        <v>56</v>
      </c>
      <c r="F598" s="0" t="n">
        <v>521509</v>
      </c>
      <c r="G598" s="0" t="n">
        <v>355404.91</v>
      </c>
    </row>
    <row r="599" customFormat="false" ht="12.75" hidden="false" customHeight="false" outlineLevel="0" collapsed="false">
      <c r="A599" s="0" t="n">
        <v>2013</v>
      </c>
      <c r="B599" s="18" t="s">
        <v>45</v>
      </c>
      <c r="C599" s="18" t="s">
        <v>72</v>
      </c>
      <c r="D599" s="18" t="s">
        <v>25</v>
      </c>
      <c r="E599" s="0" t="s">
        <v>56</v>
      </c>
      <c r="F599" s="0" t="n">
        <v>1334624</v>
      </c>
      <c r="G599" s="0" t="n">
        <v>909907.03</v>
      </c>
    </row>
    <row r="600" customFormat="false" ht="12.75" hidden="false" customHeight="false" outlineLevel="0" collapsed="false">
      <c r="A600" s="0" t="n">
        <v>2013</v>
      </c>
      <c r="B600" s="18" t="s">
        <v>45</v>
      </c>
      <c r="C600" s="18" t="s">
        <v>72</v>
      </c>
      <c r="D600" s="18" t="s">
        <v>25</v>
      </c>
      <c r="E600" s="0" t="s">
        <v>58</v>
      </c>
      <c r="F600" s="0" t="n">
        <v>887800</v>
      </c>
      <c r="G600" s="0" t="n">
        <v>640366.17</v>
      </c>
    </row>
    <row r="601" customFormat="false" ht="12.75" hidden="false" customHeight="false" outlineLevel="0" collapsed="false">
      <c r="A601" s="0" t="n">
        <v>2013</v>
      </c>
      <c r="B601" s="18" t="s">
        <v>45</v>
      </c>
      <c r="C601" s="18" t="s">
        <v>72</v>
      </c>
      <c r="D601" s="18" t="s">
        <v>26</v>
      </c>
      <c r="E601" s="0" t="s">
        <v>56</v>
      </c>
      <c r="F601" s="0" t="n">
        <v>64757</v>
      </c>
      <c r="G601" s="0" t="n">
        <v>44298.83</v>
      </c>
    </row>
    <row r="602" customFormat="false" ht="12.75" hidden="false" customHeight="false" outlineLevel="0" collapsed="false">
      <c r="A602" s="0" t="n">
        <v>2013</v>
      </c>
      <c r="B602" s="18" t="s">
        <v>45</v>
      </c>
      <c r="C602" s="18" t="s">
        <v>72</v>
      </c>
      <c r="D602" s="18" t="s">
        <v>26</v>
      </c>
      <c r="E602" s="0" t="s">
        <v>58</v>
      </c>
      <c r="F602" s="0" t="n">
        <v>211829</v>
      </c>
      <c r="G602" s="0" t="n">
        <v>165922.67</v>
      </c>
    </row>
    <row r="603" customFormat="false" ht="12.75" hidden="false" customHeight="false" outlineLevel="0" collapsed="false">
      <c r="A603" s="0" t="n">
        <v>2013</v>
      </c>
      <c r="B603" s="18" t="s">
        <v>45</v>
      </c>
      <c r="C603" s="18" t="s">
        <v>72</v>
      </c>
      <c r="D603" s="18" t="s">
        <v>27</v>
      </c>
      <c r="E603" s="0" t="s">
        <v>56</v>
      </c>
      <c r="F603" s="0" t="n">
        <v>3346</v>
      </c>
      <c r="G603" s="0" t="n">
        <v>2271.46</v>
      </c>
    </row>
    <row r="604" customFormat="false" ht="12.75" hidden="false" customHeight="false" outlineLevel="0" collapsed="false">
      <c r="A604" s="0" t="n">
        <v>2013</v>
      </c>
      <c r="B604" s="18" t="s">
        <v>45</v>
      </c>
      <c r="C604" s="18" t="s">
        <v>72</v>
      </c>
      <c r="D604" s="18" t="s">
        <v>27</v>
      </c>
      <c r="E604" s="0" t="s">
        <v>58</v>
      </c>
      <c r="F604" s="0" t="n">
        <v>260</v>
      </c>
      <c r="G604" s="0" t="n">
        <v>226.2</v>
      </c>
    </row>
    <row r="605" customFormat="false" ht="12.75" hidden="false" customHeight="false" outlineLevel="0" collapsed="false">
      <c r="A605" s="0" t="n">
        <v>2013</v>
      </c>
      <c r="B605" s="18" t="s">
        <v>45</v>
      </c>
      <c r="C605" s="18" t="s">
        <v>72</v>
      </c>
      <c r="D605" s="18" t="s">
        <v>29</v>
      </c>
      <c r="E605" s="0" t="s">
        <v>56</v>
      </c>
      <c r="F605" s="0" t="n">
        <v>61663</v>
      </c>
      <c r="G605" s="0" t="n">
        <v>42078.88</v>
      </c>
    </row>
    <row r="606" customFormat="false" ht="12.75" hidden="false" customHeight="false" outlineLevel="0" collapsed="false">
      <c r="A606" s="0" t="n">
        <v>2013</v>
      </c>
      <c r="B606" s="18" t="s">
        <v>45</v>
      </c>
      <c r="C606" s="18" t="s">
        <v>72</v>
      </c>
      <c r="D606" s="18" t="s">
        <v>30</v>
      </c>
      <c r="E606" s="0" t="s">
        <v>56</v>
      </c>
      <c r="F606" s="0" t="n">
        <v>32612</v>
      </c>
      <c r="G606" s="0" t="n">
        <v>22099.61</v>
      </c>
    </row>
    <row r="607" customFormat="false" ht="12.75" hidden="false" customHeight="false" outlineLevel="0" collapsed="false">
      <c r="A607" s="0" t="n">
        <v>2013</v>
      </c>
      <c r="B607" s="18" t="s">
        <v>45</v>
      </c>
      <c r="C607" s="18" t="s">
        <v>72</v>
      </c>
      <c r="D607" s="18" t="s">
        <v>30</v>
      </c>
      <c r="E607" s="0" t="s">
        <v>58</v>
      </c>
      <c r="F607" s="0" t="n">
        <v>65028</v>
      </c>
      <c r="G607" s="0" t="n">
        <v>51753.58</v>
      </c>
    </row>
    <row r="608" customFormat="false" ht="12.75" hidden="false" customHeight="false" outlineLevel="0" collapsed="false">
      <c r="A608" s="0" t="n">
        <v>2013</v>
      </c>
      <c r="B608" s="18" t="s">
        <v>45</v>
      </c>
      <c r="C608" s="18" t="s">
        <v>72</v>
      </c>
      <c r="D608" s="18" t="s">
        <v>31</v>
      </c>
      <c r="E608" s="0" t="s">
        <v>56</v>
      </c>
      <c r="F608" s="0" t="n">
        <v>13092</v>
      </c>
      <c r="G608" s="0" t="n">
        <v>8925.3</v>
      </c>
    </row>
    <row r="609" customFormat="false" ht="12.75" hidden="false" customHeight="false" outlineLevel="0" collapsed="false">
      <c r="A609" s="0" t="n">
        <v>2013</v>
      </c>
      <c r="B609" s="18" t="s">
        <v>45</v>
      </c>
      <c r="C609" s="18" t="s">
        <v>72</v>
      </c>
      <c r="D609" s="18" t="s">
        <v>31</v>
      </c>
      <c r="E609" s="0" t="s">
        <v>58</v>
      </c>
      <c r="F609" s="0" t="n">
        <v>56537</v>
      </c>
      <c r="G609" s="0" t="n">
        <v>44500.32</v>
      </c>
    </row>
    <row r="610" customFormat="false" ht="12.75" hidden="false" customHeight="false" outlineLevel="0" collapsed="false">
      <c r="A610" s="0" t="n">
        <v>2013</v>
      </c>
      <c r="B610" s="18" t="s">
        <v>45</v>
      </c>
      <c r="C610" s="18" t="s">
        <v>72</v>
      </c>
      <c r="D610" s="18" t="s">
        <v>32</v>
      </c>
      <c r="E610" s="0" t="s">
        <v>56</v>
      </c>
      <c r="F610" s="0" t="n">
        <v>83316</v>
      </c>
      <c r="G610" s="0" t="n">
        <v>56618.88</v>
      </c>
    </row>
    <row r="611" customFormat="false" ht="12.75" hidden="false" customHeight="false" outlineLevel="0" collapsed="false">
      <c r="A611" s="0" t="n">
        <v>2013</v>
      </c>
      <c r="B611" s="18" t="s">
        <v>45</v>
      </c>
      <c r="C611" s="18" t="s">
        <v>72</v>
      </c>
      <c r="D611" s="18" t="s">
        <v>33</v>
      </c>
      <c r="E611" s="0" t="s">
        <v>56</v>
      </c>
      <c r="F611" s="0" t="n">
        <v>45123</v>
      </c>
      <c r="G611" s="0" t="n">
        <v>30757.41</v>
      </c>
    </row>
    <row r="612" customFormat="false" ht="12.75" hidden="false" customHeight="false" outlineLevel="0" collapsed="false">
      <c r="A612" s="0" t="n">
        <v>2013</v>
      </c>
      <c r="B612" s="18" t="s">
        <v>45</v>
      </c>
      <c r="C612" s="18" t="s">
        <v>72</v>
      </c>
      <c r="D612" s="18" t="s">
        <v>34</v>
      </c>
      <c r="E612" s="0" t="s">
        <v>56</v>
      </c>
      <c r="F612" s="0" t="n">
        <v>115529</v>
      </c>
      <c r="G612" s="0" t="n">
        <v>78878.24</v>
      </c>
    </row>
    <row r="613" customFormat="false" ht="12.75" hidden="false" customHeight="false" outlineLevel="0" collapsed="false">
      <c r="A613" s="0" t="n">
        <v>2013</v>
      </c>
      <c r="B613" s="18" t="s">
        <v>45</v>
      </c>
      <c r="C613" s="18" t="s">
        <v>72</v>
      </c>
      <c r="D613" s="18" t="s">
        <v>35</v>
      </c>
      <c r="E613" s="0" t="s">
        <v>56</v>
      </c>
      <c r="F613" s="0" t="n">
        <v>242644</v>
      </c>
      <c r="G613" s="0" t="n">
        <v>164944.3</v>
      </c>
    </row>
    <row r="614" customFormat="false" ht="12.75" hidden="false" customHeight="false" outlineLevel="0" collapsed="false">
      <c r="A614" s="0" t="n">
        <v>2013</v>
      </c>
      <c r="B614" s="18" t="s">
        <v>45</v>
      </c>
      <c r="C614" s="18" t="s">
        <v>72</v>
      </c>
      <c r="D614" s="18" t="s">
        <v>35</v>
      </c>
      <c r="E614" s="0" t="s">
        <v>58</v>
      </c>
      <c r="F614" s="0" t="n">
        <v>448598</v>
      </c>
      <c r="G614" s="0" t="n">
        <v>342239.58</v>
      </c>
    </row>
    <row r="615" customFormat="false" ht="12.75" hidden="false" customHeight="false" outlineLevel="0" collapsed="false">
      <c r="A615" s="0" t="n">
        <v>2013</v>
      </c>
      <c r="B615" s="18" t="s">
        <v>45</v>
      </c>
      <c r="C615" s="18" t="s">
        <v>72</v>
      </c>
      <c r="D615" s="18" t="s">
        <v>36</v>
      </c>
      <c r="E615" s="0" t="s">
        <v>56</v>
      </c>
      <c r="F615" s="0" t="n">
        <v>87903</v>
      </c>
      <c r="G615" s="0" t="n">
        <v>59887.65</v>
      </c>
    </row>
    <row r="616" customFormat="false" ht="12.75" hidden="false" customHeight="false" outlineLevel="0" collapsed="false">
      <c r="A616" s="0" t="n">
        <v>2013</v>
      </c>
      <c r="B616" s="18" t="s">
        <v>45</v>
      </c>
      <c r="C616" s="18" t="s">
        <v>72</v>
      </c>
      <c r="D616" s="18" t="s">
        <v>36</v>
      </c>
      <c r="E616" s="0" t="s">
        <v>58</v>
      </c>
      <c r="F616" s="0" t="n">
        <v>342300</v>
      </c>
      <c r="G616" s="0" t="n">
        <v>268556.15</v>
      </c>
    </row>
    <row r="617" customFormat="false" ht="12.75" hidden="false" customHeight="false" outlineLevel="0" collapsed="false">
      <c r="A617" s="0" t="n">
        <v>2013</v>
      </c>
      <c r="B617" s="18" t="s">
        <v>45</v>
      </c>
      <c r="C617" s="18" t="s">
        <v>72</v>
      </c>
      <c r="D617" s="18" t="s">
        <v>37</v>
      </c>
      <c r="E617" s="0" t="s">
        <v>56</v>
      </c>
      <c r="F617" s="0" t="n">
        <v>1793429</v>
      </c>
      <c r="G617" s="0" t="n">
        <v>1223282.12</v>
      </c>
    </row>
    <row r="618" customFormat="false" ht="12.75" hidden="false" customHeight="false" outlineLevel="0" collapsed="false">
      <c r="A618" s="0" t="n">
        <v>2013</v>
      </c>
      <c r="B618" s="18" t="s">
        <v>45</v>
      </c>
      <c r="C618" s="18" t="s">
        <v>72</v>
      </c>
      <c r="D618" s="18" t="s">
        <v>37</v>
      </c>
      <c r="E618" s="0" t="s">
        <v>58</v>
      </c>
      <c r="F618" s="0" t="n">
        <v>2969603</v>
      </c>
      <c r="G618" s="0" t="n">
        <v>2271485.97</v>
      </c>
    </row>
    <row r="619" customFormat="false" ht="12.75" hidden="false" customHeight="false" outlineLevel="0" collapsed="false">
      <c r="A619" s="0" t="n">
        <v>2013</v>
      </c>
      <c r="B619" s="18" t="s">
        <v>45</v>
      </c>
      <c r="C619" s="18" t="s">
        <v>72</v>
      </c>
      <c r="D619" s="18" t="s">
        <v>38</v>
      </c>
      <c r="E619" s="0" t="s">
        <v>56</v>
      </c>
      <c r="F619" s="0" t="n">
        <v>23312</v>
      </c>
      <c r="G619" s="0" t="n">
        <v>15899.75</v>
      </c>
    </row>
    <row r="620" customFormat="false" ht="12.75" hidden="false" customHeight="false" outlineLevel="0" collapsed="false">
      <c r="A620" s="0" t="n">
        <v>2013</v>
      </c>
      <c r="B620" s="18" t="s">
        <v>45</v>
      </c>
      <c r="C620" s="18" t="s">
        <v>72</v>
      </c>
      <c r="D620" s="18" t="s">
        <v>40</v>
      </c>
      <c r="E620" s="0" t="s">
        <v>56</v>
      </c>
      <c r="F620" s="0" t="n">
        <v>11590</v>
      </c>
      <c r="G620" s="0" t="n">
        <v>7872.61</v>
      </c>
    </row>
    <row r="621" customFormat="false" ht="12.75" hidden="false" customHeight="false" outlineLevel="0" collapsed="false">
      <c r="A621" s="0" t="n">
        <v>2013</v>
      </c>
      <c r="B621" s="18" t="s">
        <v>45</v>
      </c>
      <c r="C621" s="18" t="s">
        <v>72</v>
      </c>
      <c r="D621" s="18" t="s">
        <v>42</v>
      </c>
      <c r="E621" s="0" t="s">
        <v>56</v>
      </c>
      <c r="F621" s="0" t="n">
        <v>8585</v>
      </c>
      <c r="G621" s="0" t="n">
        <v>5723.9</v>
      </c>
    </row>
    <row r="622" customFormat="false" ht="12.75" hidden="false" customHeight="false" outlineLevel="0" collapsed="false">
      <c r="A622" s="0" t="n">
        <v>2013</v>
      </c>
      <c r="B622" s="18" t="s">
        <v>45</v>
      </c>
      <c r="C622" s="18" t="s">
        <v>72</v>
      </c>
      <c r="D622" s="18" t="s">
        <v>43</v>
      </c>
      <c r="E622" s="0" t="s">
        <v>56</v>
      </c>
      <c r="F622" s="0" t="n">
        <v>2999</v>
      </c>
      <c r="G622" s="0" t="n">
        <v>2072.42</v>
      </c>
    </row>
    <row r="623" customFormat="false" ht="12.75" hidden="false" customHeight="false" outlineLevel="0" collapsed="false">
      <c r="A623" s="0" t="n">
        <v>2013</v>
      </c>
      <c r="B623" s="18" t="s">
        <v>45</v>
      </c>
      <c r="C623" s="18" t="s">
        <v>72</v>
      </c>
      <c r="D623" s="18" t="s">
        <v>45</v>
      </c>
      <c r="E623" s="0" t="s">
        <v>56</v>
      </c>
      <c r="F623" s="0" t="n">
        <v>11451</v>
      </c>
      <c r="G623" s="0" t="n">
        <v>7694.61</v>
      </c>
    </row>
    <row r="624" customFormat="false" ht="12.75" hidden="false" customHeight="false" outlineLevel="0" collapsed="false">
      <c r="A624" s="0" t="n">
        <v>2013</v>
      </c>
      <c r="B624" s="18" t="s">
        <v>45</v>
      </c>
      <c r="C624" s="18" t="s">
        <v>72</v>
      </c>
      <c r="D624" s="18" t="s">
        <v>46</v>
      </c>
      <c r="E624" s="0" t="s">
        <v>56</v>
      </c>
      <c r="F624" s="0" t="n">
        <v>30070</v>
      </c>
      <c r="G624" s="0" t="n">
        <v>20529.76</v>
      </c>
    </row>
    <row r="625" customFormat="false" ht="12.75" hidden="false" customHeight="false" outlineLevel="0" collapsed="false">
      <c r="A625" s="0" t="n">
        <v>2013</v>
      </c>
      <c r="B625" s="18" t="s">
        <v>45</v>
      </c>
      <c r="C625" s="18" t="s">
        <v>72</v>
      </c>
      <c r="D625" s="18" t="s">
        <v>46</v>
      </c>
      <c r="E625" s="0" t="s">
        <v>58</v>
      </c>
      <c r="F625" s="0" t="n">
        <v>696020</v>
      </c>
      <c r="G625" s="0" t="n">
        <v>569826.26</v>
      </c>
    </row>
    <row r="626" customFormat="false" ht="12.75" hidden="false" customHeight="false" outlineLevel="0" collapsed="false">
      <c r="A626" s="0" t="n">
        <v>2013</v>
      </c>
      <c r="B626" s="18" t="s">
        <v>45</v>
      </c>
      <c r="C626" s="18" t="s">
        <v>72</v>
      </c>
      <c r="D626" s="18" t="s">
        <v>48</v>
      </c>
      <c r="E626" s="0" t="s">
        <v>58</v>
      </c>
      <c r="F626" s="0" t="n">
        <v>1101702</v>
      </c>
      <c r="G626" s="0" t="n">
        <v>883512.33</v>
      </c>
    </row>
    <row r="627" customFormat="false" ht="12.75" hidden="false" customHeight="false" outlineLevel="0" collapsed="false">
      <c r="A627" s="0" t="n">
        <v>2013</v>
      </c>
      <c r="B627" s="18" t="s">
        <v>45</v>
      </c>
      <c r="C627" s="18" t="s">
        <v>72</v>
      </c>
      <c r="D627" s="18" t="s">
        <v>49</v>
      </c>
      <c r="E627" s="0" t="s">
        <v>56</v>
      </c>
      <c r="F627" s="0" t="n">
        <v>580958</v>
      </c>
      <c r="G627" s="0" t="n">
        <v>397242.76</v>
      </c>
    </row>
    <row r="628" customFormat="false" ht="12.75" hidden="false" customHeight="false" outlineLevel="0" collapsed="false">
      <c r="A628" s="0" t="n">
        <v>2013</v>
      </c>
      <c r="B628" s="18" t="s">
        <v>73</v>
      </c>
      <c r="C628" s="18" t="s">
        <v>65</v>
      </c>
      <c r="D628" s="18"/>
      <c r="E628" s="0" t="s">
        <v>56</v>
      </c>
      <c r="F628" s="0" t="n">
        <v>6780698</v>
      </c>
      <c r="G628" s="0" t="n">
        <v>4597599.62</v>
      </c>
    </row>
    <row r="629" customFormat="false" ht="12.75" hidden="false" customHeight="false" outlineLevel="0" collapsed="false">
      <c r="A629" s="0" t="n">
        <v>2013</v>
      </c>
      <c r="B629" s="18" t="s">
        <v>73</v>
      </c>
      <c r="C629" s="18" t="s">
        <v>65</v>
      </c>
      <c r="D629" s="18" t="s">
        <v>6</v>
      </c>
      <c r="E629" s="0" t="s">
        <v>56</v>
      </c>
      <c r="F629" s="0" t="n">
        <v>75561</v>
      </c>
      <c r="G629" s="0" t="n">
        <v>51674.07</v>
      </c>
    </row>
    <row r="630" customFormat="false" ht="12.75" hidden="false" customHeight="false" outlineLevel="0" collapsed="false">
      <c r="A630" s="0" t="n">
        <v>2013</v>
      </c>
      <c r="B630" s="18" t="s">
        <v>73</v>
      </c>
      <c r="C630" s="18" t="s">
        <v>65</v>
      </c>
      <c r="D630" s="18" t="s">
        <v>6</v>
      </c>
      <c r="E630" s="0" t="s">
        <v>58</v>
      </c>
      <c r="F630" s="0" t="n">
        <v>154646</v>
      </c>
      <c r="G630" s="0" t="n">
        <v>104595.32</v>
      </c>
    </row>
    <row r="631" customFormat="false" ht="12.75" hidden="false" customHeight="false" outlineLevel="0" collapsed="false">
      <c r="A631" s="0" t="n">
        <v>2013</v>
      </c>
      <c r="B631" s="18" t="s">
        <v>73</v>
      </c>
      <c r="C631" s="18" t="s">
        <v>65</v>
      </c>
      <c r="D631" s="18" t="s">
        <v>7</v>
      </c>
      <c r="E631" s="0" t="s">
        <v>56</v>
      </c>
      <c r="F631" s="0" t="n">
        <v>743091</v>
      </c>
      <c r="G631" s="0" t="n">
        <v>506023.69</v>
      </c>
    </row>
    <row r="632" customFormat="false" ht="12.75" hidden="false" customHeight="false" outlineLevel="0" collapsed="false">
      <c r="A632" s="0" t="n">
        <v>2013</v>
      </c>
      <c r="B632" s="18" t="s">
        <v>73</v>
      </c>
      <c r="C632" s="18" t="s">
        <v>65</v>
      </c>
      <c r="D632" s="18" t="s">
        <v>7</v>
      </c>
      <c r="E632" s="0" t="s">
        <v>58</v>
      </c>
      <c r="F632" s="0" t="n">
        <v>111690</v>
      </c>
      <c r="G632" s="0" t="n">
        <v>75991.38</v>
      </c>
    </row>
    <row r="633" customFormat="false" ht="12.75" hidden="false" customHeight="false" outlineLevel="0" collapsed="false">
      <c r="A633" s="0" t="n">
        <v>2013</v>
      </c>
      <c r="B633" s="18" t="s">
        <v>73</v>
      </c>
      <c r="C633" s="18" t="s">
        <v>65</v>
      </c>
      <c r="D633" s="18" t="s">
        <v>8</v>
      </c>
      <c r="E633" s="0" t="s">
        <v>56</v>
      </c>
      <c r="F633" s="0" t="n">
        <v>3117023</v>
      </c>
      <c r="G633" s="0" t="n">
        <v>2119593.46</v>
      </c>
    </row>
    <row r="634" customFormat="false" ht="12.75" hidden="false" customHeight="false" outlineLevel="0" collapsed="false">
      <c r="A634" s="0" t="n">
        <v>2013</v>
      </c>
      <c r="B634" s="18" t="s">
        <v>73</v>
      </c>
      <c r="C634" s="18" t="s">
        <v>65</v>
      </c>
      <c r="D634" s="18" t="s">
        <v>8</v>
      </c>
      <c r="E634" s="0" t="s">
        <v>58</v>
      </c>
      <c r="F634" s="0" t="n">
        <v>1579686</v>
      </c>
      <c r="G634" s="0" t="n">
        <v>1072186.41</v>
      </c>
    </row>
    <row r="635" customFormat="false" ht="12.75" hidden="false" customHeight="false" outlineLevel="0" collapsed="false">
      <c r="A635" s="0" t="n">
        <v>2013</v>
      </c>
      <c r="B635" s="18" t="s">
        <v>73</v>
      </c>
      <c r="C635" s="18" t="s">
        <v>65</v>
      </c>
      <c r="D635" s="18" t="s">
        <v>9</v>
      </c>
      <c r="E635" s="0" t="s">
        <v>56</v>
      </c>
      <c r="F635" s="0" t="n">
        <v>8695</v>
      </c>
      <c r="G635" s="0" t="n">
        <v>6010.42</v>
      </c>
    </row>
    <row r="636" customFormat="false" ht="12.75" hidden="false" customHeight="false" outlineLevel="0" collapsed="false">
      <c r="A636" s="0" t="n">
        <v>2013</v>
      </c>
      <c r="B636" s="18" t="s">
        <v>73</v>
      </c>
      <c r="C636" s="18" t="s">
        <v>65</v>
      </c>
      <c r="D636" s="18" t="s">
        <v>9</v>
      </c>
      <c r="E636" s="0" t="s">
        <v>58</v>
      </c>
      <c r="F636" s="0" t="n">
        <v>26416</v>
      </c>
      <c r="G636" s="0" t="n">
        <v>18243.1</v>
      </c>
    </row>
    <row r="637" customFormat="false" ht="12.75" hidden="false" customHeight="false" outlineLevel="0" collapsed="false">
      <c r="A637" s="0" t="n">
        <v>2013</v>
      </c>
      <c r="B637" s="18" t="s">
        <v>73</v>
      </c>
      <c r="C637" s="18" t="s">
        <v>65</v>
      </c>
      <c r="D637" s="18" t="s">
        <v>10</v>
      </c>
      <c r="E637" s="0" t="s">
        <v>56</v>
      </c>
      <c r="F637" s="0" t="n">
        <v>870</v>
      </c>
      <c r="G637" s="0" t="n">
        <v>609</v>
      </c>
    </row>
    <row r="638" customFormat="false" ht="12.75" hidden="false" customHeight="false" outlineLevel="0" collapsed="false">
      <c r="A638" s="0" t="n">
        <v>2013</v>
      </c>
      <c r="B638" s="18" t="s">
        <v>73</v>
      </c>
      <c r="C638" s="18" t="s">
        <v>65</v>
      </c>
      <c r="D638" s="18" t="s">
        <v>10</v>
      </c>
      <c r="E638" s="0" t="s">
        <v>58</v>
      </c>
      <c r="F638" s="0" t="n">
        <v>166842</v>
      </c>
      <c r="G638" s="0" t="n">
        <v>113081.94</v>
      </c>
    </row>
    <row r="639" customFormat="false" ht="12.75" hidden="false" customHeight="false" outlineLevel="0" collapsed="false">
      <c r="A639" s="0" t="n">
        <v>2013</v>
      </c>
      <c r="B639" s="18" t="s">
        <v>73</v>
      </c>
      <c r="C639" s="18" t="s">
        <v>65</v>
      </c>
      <c r="D639" s="18" t="s">
        <v>12</v>
      </c>
      <c r="E639" s="0" t="s">
        <v>58</v>
      </c>
      <c r="F639" s="0" t="n">
        <v>498058</v>
      </c>
      <c r="G639" s="0" t="n">
        <v>339985.24</v>
      </c>
    </row>
    <row r="640" customFormat="false" ht="12.75" hidden="false" customHeight="false" outlineLevel="0" collapsed="false">
      <c r="A640" s="0" t="n">
        <v>2013</v>
      </c>
      <c r="B640" s="18" t="s">
        <v>73</v>
      </c>
      <c r="C640" s="18" t="s">
        <v>65</v>
      </c>
      <c r="D640" s="18" t="s">
        <v>13</v>
      </c>
      <c r="E640" s="0" t="s">
        <v>56</v>
      </c>
      <c r="F640" s="0" t="n">
        <v>8033</v>
      </c>
      <c r="G640" s="0" t="n">
        <v>5506.22</v>
      </c>
    </row>
    <row r="641" customFormat="false" ht="12.75" hidden="false" customHeight="false" outlineLevel="0" collapsed="false">
      <c r="A641" s="0" t="n">
        <v>2013</v>
      </c>
      <c r="B641" s="18" t="s">
        <v>73</v>
      </c>
      <c r="C641" s="18" t="s">
        <v>65</v>
      </c>
      <c r="D641" s="18" t="s">
        <v>13</v>
      </c>
      <c r="E641" s="0" t="s">
        <v>58</v>
      </c>
      <c r="F641" s="0" t="n">
        <v>22694</v>
      </c>
      <c r="G641" s="0" t="n">
        <v>15551.75</v>
      </c>
    </row>
    <row r="642" customFormat="false" ht="12.75" hidden="false" customHeight="false" outlineLevel="0" collapsed="false">
      <c r="A642" s="0" t="n">
        <v>2013</v>
      </c>
      <c r="B642" s="18" t="s">
        <v>73</v>
      </c>
      <c r="C642" s="18" t="s">
        <v>65</v>
      </c>
      <c r="D642" s="18" t="s">
        <v>14</v>
      </c>
      <c r="E642" s="0" t="s">
        <v>58</v>
      </c>
      <c r="F642" s="0" t="n">
        <v>18082</v>
      </c>
      <c r="G642" s="0" t="n">
        <v>12300.7</v>
      </c>
    </row>
    <row r="643" customFormat="false" ht="12.75" hidden="false" customHeight="false" outlineLevel="0" collapsed="false">
      <c r="A643" s="0" t="n">
        <v>2013</v>
      </c>
      <c r="B643" s="18" t="s">
        <v>73</v>
      </c>
      <c r="C643" s="18" t="s">
        <v>65</v>
      </c>
      <c r="D643" s="18" t="s">
        <v>15</v>
      </c>
      <c r="E643" s="0" t="s">
        <v>56</v>
      </c>
      <c r="F643" s="0" t="n">
        <v>4112889</v>
      </c>
      <c r="G643" s="0" t="n">
        <v>2794356.52</v>
      </c>
    </row>
    <row r="644" customFormat="false" ht="12.75" hidden="false" customHeight="false" outlineLevel="0" collapsed="false">
      <c r="A644" s="0" t="n">
        <v>2013</v>
      </c>
      <c r="B644" s="18" t="s">
        <v>73</v>
      </c>
      <c r="C644" s="18" t="s">
        <v>65</v>
      </c>
      <c r="D644" s="18" t="s">
        <v>15</v>
      </c>
      <c r="E644" s="0" t="s">
        <v>58</v>
      </c>
      <c r="F644" s="0" t="n">
        <v>839046</v>
      </c>
      <c r="G644" s="0" t="n">
        <v>568568.34</v>
      </c>
    </row>
    <row r="645" customFormat="false" ht="12.75" hidden="false" customHeight="false" outlineLevel="0" collapsed="false">
      <c r="A645" s="0" t="n">
        <v>2013</v>
      </c>
      <c r="B645" s="18" t="s">
        <v>73</v>
      </c>
      <c r="C645" s="18" t="s">
        <v>65</v>
      </c>
      <c r="D645" s="18" t="s">
        <v>16</v>
      </c>
      <c r="E645" s="0" t="s">
        <v>56</v>
      </c>
      <c r="F645" s="0" t="n">
        <v>2631</v>
      </c>
      <c r="G645" s="0" t="n">
        <v>1801.44</v>
      </c>
    </row>
    <row r="646" customFormat="false" ht="12.75" hidden="false" customHeight="false" outlineLevel="0" collapsed="false">
      <c r="A646" s="0" t="n">
        <v>2013</v>
      </c>
      <c r="B646" s="18" t="s">
        <v>73</v>
      </c>
      <c r="C646" s="18" t="s">
        <v>65</v>
      </c>
      <c r="D646" s="18" t="s">
        <v>16</v>
      </c>
      <c r="E646" s="0" t="s">
        <v>58</v>
      </c>
      <c r="F646" s="0" t="n">
        <v>826</v>
      </c>
      <c r="G646" s="0" t="n">
        <v>553.42</v>
      </c>
    </row>
    <row r="647" customFormat="false" ht="12.75" hidden="false" customHeight="false" outlineLevel="0" collapsed="false">
      <c r="A647" s="0" t="n">
        <v>2013</v>
      </c>
      <c r="B647" s="18" t="s">
        <v>73</v>
      </c>
      <c r="C647" s="18" t="s">
        <v>65</v>
      </c>
      <c r="D647" s="18" t="s">
        <v>17</v>
      </c>
      <c r="E647" s="0" t="s">
        <v>56</v>
      </c>
      <c r="F647" s="0" t="n">
        <v>8818</v>
      </c>
      <c r="G647" s="0" t="n">
        <v>6056.83</v>
      </c>
    </row>
    <row r="648" customFormat="false" ht="12.75" hidden="false" customHeight="false" outlineLevel="0" collapsed="false">
      <c r="A648" s="0" t="n">
        <v>2013</v>
      </c>
      <c r="B648" s="18" t="s">
        <v>73</v>
      </c>
      <c r="C648" s="18" t="s">
        <v>65</v>
      </c>
      <c r="D648" s="18" t="s">
        <v>17</v>
      </c>
      <c r="E648" s="0" t="s">
        <v>58</v>
      </c>
      <c r="F648" s="0" t="n">
        <v>2168</v>
      </c>
      <c r="G648" s="0" t="n">
        <v>1452.56</v>
      </c>
    </row>
    <row r="649" customFormat="false" ht="12.75" hidden="false" customHeight="false" outlineLevel="0" collapsed="false">
      <c r="A649" s="0" t="n">
        <v>2013</v>
      </c>
      <c r="B649" s="18" t="s">
        <v>73</v>
      </c>
      <c r="C649" s="18" t="s">
        <v>65</v>
      </c>
      <c r="D649" s="18" t="s">
        <v>18</v>
      </c>
      <c r="E649" s="0" t="s">
        <v>56</v>
      </c>
      <c r="F649" s="0" t="n">
        <v>4074</v>
      </c>
      <c r="G649" s="0" t="n">
        <v>2740.11</v>
      </c>
    </row>
    <row r="650" customFormat="false" ht="12.75" hidden="false" customHeight="false" outlineLevel="0" collapsed="false">
      <c r="A650" s="0" t="n">
        <v>2013</v>
      </c>
      <c r="B650" s="18" t="s">
        <v>73</v>
      </c>
      <c r="C650" s="18" t="s">
        <v>65</v>
      </c>
      <c r="D650" s="18" t="s">
        <v>18</v>
      </c>
      <c r="E650" s="0" t="s">
        <v>58</v>
      </c>
      <c r="F650" s="0" t="n">
        <v>9398</v>
      </c>
      <c r="G650" s="0" t="n">
        <v>6346.22</v>
      </c>
    </row>
    <row r="651" customFormat="false" ht="12.75" hidden="false" customHeight="false" outlineLevel="0" collapsed="false">
      <c r="A651" s="0" t="n">
        <v>2013</v>
      </c>
      <c r="B651" s="18" t="s">
        <v>73</v>
      </c>
      <c r="C651" s="18" t="s">
        <v>65</v>
      </c>
      <c r="D651" s="18" t="s">
        <v>19</v>
      </c>
      <c r="E651" s="0" t="s">
        <v>56</v>
      </c>
      <c r="F651" s="0" t="n">
        <v>81328</v>
      </c>
      <c r="G651" s="0" t="n">
        <v>55401.73</v>
      </c>
    </row>
    <row r="652" customFormat="false" ht="12.75" hidden="false" customHeight="false" outlineLevel="0" collapsed="false">
      <c r="A652" s="0" t="n">
        <v>2013</v>
      </c>
      <c r="B652" s="18" t="s">
        <v>73</v>
      </c>
      <c r="C652" s="18" t="s">
        <v>65</v>
      </c>
      <c r="D652" s="18" t="s">
        <v>19</v>
      </c>
      <c r="E652" s="0" t="s">
        <v>58</v>
      </c>
      <c r="F652" s="0" t="n">
        <v>9426</v>
      </c>
      <c r="G652" s="0" t="n">
        <v>6431.22</v>
      </c>
    </row>
    <row r="653" customFormat="false" ht="12.75" hidden="false" customHeight="false" outlineLevel="0" collapsed="false">
      <c r="A653" s="0" t="n">
        <v>2013</v>
      </c>
      <c r="B653" s="18" t="s">
        <v>73</v>
      </c>
      <c r="C653" s="18" t="s">
        <v>65</v>
      </c>
      <c r="D653" s="18" t="s">
        <v>20</v>
      </c>
      <c r="E653" s="0" t="s">
        <v>56</v>
      </c>
      <c r="F653" s="0" t="n">
        <v>10664560</v>
      </c>
      <c r="G653" s="0" t="n">
        <v>7265951.06</v>
      </c>
    </row>
    <row r="654" customFormat="false" ht="12.75" hidden="false" customHeight="false" outlineLevel="0" collapsed="false">
      <c r="A654" s="0" t="n">
        <v>2013</v>
      </c>
      <c r="B654" s="18" t="s">
        <v>73</v>
      </c>
      <c r="C654" s="18" t="s">
        <v>65</v>
      </c>
      <c r="D654" s="18" t="s">
        <v>21</v>
      </c>
      <c r="E654" s="0" t="s">
        <v>56</v>
      </c>
      <c r="F654" s="0" t="n">
        <v>874134</v>
      </c>
      <c r="G654" s="0" t="n">
        <v>594910.6</v>
      </c>
    </row>
    <row r="655" customFormat="false" ht="12.75" hidden="false" customHeight="false" outlineLevel="0" collapsed="false">
      <c r="A655" s="0" t="n">
        <v>2013</v>
      </c>
      <c r="B655" s="18" t="s">
        <v>73</v>
      </c>
      <c r="C655" s="18" t="s">
        <v>65</v>
      </c>
      <c r="D655" s="18" t="s">
        <v>21</v>
      </c>
      <c r="E655" s="0" t="s">
        <v>58</v>
      </c>
      <c r="F655" s="0" t="n">
        <v>970669</v>
      </c>
      <c r="G655" s="0" t="n">
        <v>660509.14</v>
      </c>
    </row>
    <row r="656" customFormat="false" ht="12.75" hidden="false" customHeight="false" outlineLevel="0" collapsed="false">
      <c r="A656" s="0" t="n">
        <v>2013</v>
      </c>
      <c r="B656" s="18" t="s">
        <v>73</v>
      </c>
      <c r="C656" s="18" t="s">
        <v>65</v>
      </c>
      <c r="D656" s="18" t="s">
        <v>22</v>
      </c>
      <c r="E656" s="0" t="s">
        <v>56</v>
      </c>
      <c r="F656" s="0" t="n">
        <v>143032</v>
      </c>
      <c r="G656" s="0" t="n">
        <v>97073.38</v>
      </c>
    </row>
    <row r="657" customFormat="false" ht="12.75" hidden="false" customHeight="false" outlineLevel="0" collapsed="false">
      <c r="A657" s="0" t="n">
        <v>2013</v>
      </c>
      <c r="B657" s="18" t="s">
        <v>73</v>
      </c>
      <c r="C657" s="18" t="s">
        <v>65</v>
      </c>
      <c r="D657" s="18" t="s">
        <v>22</v>
      </c>
      <c r="E657" s="0" t="s">
        <v>58</v>
      </c>
      <c r="F657" s="0" t="n">
        <v>500629</v>
      </c>
      <c r="G657" s="0" t="n">
        <v>340208.62</v>
      </c>
    </row>
    <row r="658" customFormat="false" ht="12.75" hidden="false" customHeight="false" outlineLevel="0" collapsed="false">
      <c r="A658" s="0" t="n">
        <v>2013</v>
      </c>
      <c r="B658" s="18" t="s">
        <v>73</v>
      </c>
      <c r="C658" s="18" t="s">
        <v>65</v>
      </c>
      <c r="D658" s="18" t="s">
        <v>23</v>
      </c>
      <c r="E658" s="0" t="s">
        <v>56</v>
      </c>
      <c r="F658" s="0" t="n">
        <v>357</v>
      </c>
      <c r="G658" s="0" t="n">
        <v>249.9</v>
      </c>
    </row>
    <row r="659" customFormat="false" ht="12.75" hidden="false" customHeight="false" outlineLevel="0" collapsed="false">
      <c r="A659" s="0" t="n">
        <v>2013</v>
      </c>
      <c r="B659" s="18" t="s">
        <v>73</v>
      </c>
      <c r="C659" s="18" t="s">
        <v>65</v>
      </c>
      <c r="D659" s="18" t="s">
        <v>24</v>
      </c>
      <c r="E659" s="0" t="s">
        <v>56</v>
      </c>
      <c r="F659" s="0" t="n">
        <v>52905</v>
      </c>
      <c r="G659" s="0" t="n">
        <v>35577.27</v>
      </c>
    </row>
    <row r="660" customFormat="false" ht="12.75" hidden="false" customHeight="false" outlineLevel="0" collapsed="false">
      <c r="A660" s="0" t="n">
        <v>2013</v>
      </c>
      <c r="B660" s="18" t="s">
        <v>73</v>
      </c>
      <c r="C660" s="18" t="s">
        <v>65</v>
      </c>
      <c r="D660" s="18" t="s">
        <v>25</v>
      </c>
      <c r="E660" s="0" t="s">
        <v>56</v>
      </c>
      <c r="F660" s="0" t="n">
        <v>398591</v>
      </c>
      <c r="G660" s="0" t="n">
        <v>270176.57</v>
      </c>
    </row>
    <row r="661" customFormat="false" ht="12.75" hidden="false" customHeight="false" outlineLevel="0" collapsed="false">
      <c r="A661" s="0" t="n">
        <v>2013</v>
      </c>
      <c r="B661" s="18" t="s">
        <v>73</v>
      </c>
      <c r="C661" s="18" t="s">
        <v>65</v>
      </c>
      <c r="D661" s="18" t="s">
        <v>25</v>
      </c>
      <c r="E661" s="0" t="s">
        <v>58</v>
      </c>
      <c r="F661" s="0" t="n">
        <v>393206</v>
      </c>
      <c r="G661" s="0" t="n">
        <v>265942.37</v>
      </c>
    </row>
    <row r="662" customFormat="false" ht="12.75" hidden="false" customHeight="false" outlineLevel="0" collapsed="false">
      <c r="A662" s="0" t="n">
        <v>2013</v>
      </c>
      <c r="B662" s="18" t="s">
        <v>73</v>
      </c>
      <c r="C662" s="18" t="s">
        <v>65</v>
      </c>
      <c r="D662" s="18" t="s">
        <v>26</v>
      </c>
      <c r="E662" s="0" t="s">
        <v>56</v>
      </c>
      <c r="F662" s="0" t="n">
        <v>3438</v>
      </c>
      <c r="G662" s="0" t="n">
        <v>2341.5</v>
      </c>
    </row>
    <row r="663" customFormat="false" ht="12.75" hidden="false" customHeight="false" outlineLevel="0" collapsed="false">
      <c r="A663" s="0" t="n">
        <v>2013</v>
      </c>
      <c r="B663" s="18" t="s">
        <v>73</v>
      </c>
      <c r="C663" s="18" t="s">
        <v>65</v>
      </c>
      <c r="D663" s="18" t="s">
        <v>26</v>
      </c>
      <c r="E663" s="0" t="s">
        <v>58</v>
      </c>
      <c r="F663" s="0" t="n">
        <v>7261</v>
      </c>
      <c r="G663" s="0" t="n">
        <v>4949.83</v>
      </c>
    </row>
    <row r="664" customFormat="false" ht="12.75" hidden="false" customHeight="false" outlineLevel="0" collapsed="false">
      <c r="A664" s="0" t="n">
        <v>2013</v>
      </c>
      <c r="B664" s="18" t="s">
        <v>73</v>
      </c>
      <c r="C664" s="18" t="s">
        <v>65</v>
      </c>
      <c r="D664" s="18" t="s">
        <v>30</v>
      </c>
      <c r="E664" s="0" t="s">
        <v>56</v>
      </c>
      <c r="F664" s="0" t="n">
        <v>2147</v>
      </c>
      <c r="G664" s="0" t="n">
        <v>1438.49</v>
      </c>
    </row>
    <row r="665" customFormat="false" ht="12.75" hidden="false" customHeight="false" outlineLevel="0" collapsed="false">
      <c r="A665" s="0" t="n">
        <v>2013</v>
      </c>
      <c r="B665" s="18" t="s">
        <v>73</v>
      </c>
      <c r="C665" s="18" t="s">
        <v>65</v>
      </c>
      <c r="D665" s="18" t="s">
        <v>31</v>
      </c>
      <c r="E665" s="0" t="s">
        <v>56</v>
      </c>
      <c r="F665" s="0" t="n">
        <v>1357</v>
      </c>
      <c r="G665" s="0" t="n">
        <v>909.19</v>
      </c>
    </row>
    <row r="666" customFormat="false" ht="12.75" hidden="false" customHeight="false" outlineLevel="0" collapsed="false">
      <c r="A666" s="0" t="n">
        <v>2013</v>
      </c>
      <c r="B666" s="18" t="s">
        <v>73</v>
      </c>
      <c r="C666" s="18" t="s">
        <v>65</v>
      </c>
      <c r="D666" s="18" t="s">
        <v>31</v>
      </c>
      <c r="E666" s="0" t="s">
        <v>58</v>
      </c>
      <c r="F666" s="0" t="n">
        <v>2480</v>
      </c>
      <c r="G666" s="0" t="n">
        <v>1736</v>
      </c>
    </row>
    <row r="667" customFormat="false" ht="12.75" hidden="false" customHeight="false" outlineLevel="0" collapsed="false">
      <c r="A667" s="0" t="n">
        <v>2013</v>
      </c>
      <c r="B667" s="18" t="s">
        <v>73</v>
      </c>
      <c r="C667" s="18" t="s">
        <v>65</v>
      </c>
      <c r="D667" s="18" t="s">
        <v>33</v>
      </c>
      <c r="E667" s="0" t="s">
        <v>56</v>
      </c>
      <c r="F667" s="0" t="n">
        <v>204</v>
      </c>
      <c r="G667" s="0" t="n">
        <v>136.68</v>
      </c>
    </row>
    <row r="668" customFormat="false" ht="12.75" hidden="false" customHeight="false" outlineLevel="0" collapsed="false">
      <c r="A668" s="0" t="n">
        <v>2013</v>
      </c>
      <c r="B668" s="18" t="s">
        <v>73</v>
      </c>
      <c r="C668" s="18" t="s">
        <v>65</v>
      </c>
      <c r="D668" s="18" t="s">
        <v>35</v>
      </c>
      <c r="E668" s="0" t="s">
        <v>56</v>
      </c>
      <c r="F668" s="0" t="n">
        <v>21230</v>
      </c>
      <c r="G668" s="0" t="n">
        <v>14374.34</v>
      </c>
    </row>
    <row r="669" customFormat="false" ht="12.75" hidden="false" customHeight="false" outlineLevel="0" collapsed="false">
      <c r="A669" s="0" t="n">
        <v>2013</v>
      </c>
      <c r="B669" s="18" t="s">
        <v>73</v>
      </c>
      <c r="C669" s="18" t="s">
        <v>65</v>
      </c>
      <c r="D669" s="18" t="s">
        <v>35</v>
      </c>
      <c r="E669" s="0" t="s">
        <v>58</v>
      </c>
      <c r="F669" s="0" t="n">
        <v>5772</v>
      </c>
      <c r="G669" s="0" t="n">
        <v>3969.6</v>
      </c>
    </row>
    <row r="670" customFormat="false" ht="12.75" hidden="false" customHeight="false" outlineLevel="0" collapsed="false">
      <c r="A670" s="0" t="n">
        <v>2013</v>
      </c>
      <c r="B670" s="18" t="s">
        <v>73</v>
      </c>
      <c r="C670" s="18" t="s">
        <v>65</v>
      </c>
      <c r="D670" s="18" t="s">
        <v>36</v>
      </c>
      <c r="E670" s="0" t="s">
        <v>56</v>
      </c>
      <c r="F670" s="0" t="n">
        <v>3843</v>
      </c>
      <c r="G670" s="0" t="n">
        <v>2574.81</v>
      </c>
    </row>
    <row r="671" customFormat="false" ht="12.75" hidden="false" customHeight="false" outlineLevel="0" collapsed="false">
      <c r="A671" s="0" t="n">
        <v>2013</v>
      </c>
      <c r="B671" s="18" t="s">
        <v>73</v>
      </c>
      <c r="C671" s="18" t="s">
        <v>65</v>
      </c>
      <c r="D671" s="18" t="s">
        <v>36</v>
      </c>
      <c r="E671" s="0" t="s">
        <v>58</v>
      </c>
      <c r="F671" s="0" t="n">
        <v>110</v>
      </c>
      <c r="G671" s="0" t="n">
        <v>77</v>
      </c>
    </row>
    <row r="672" customFormat="false" ht="12.75" hidden="false" customHeight="false" outlineLevel="0" collapsed="false">
      <c r="A672" s="0" t="n">
        <v>2013</v>
      </c>
      <c r="B672" s="18" t="s">
        <v>73</v>
      </c>
      <c r="C672" s="18" t="s">
        <v>65</v>
      </c>
      <c r="D672" s="18" t="s">
        <v>37</v>
      </c>
      <c r="E672" s="0" t="s">
        <v>56</v>
      </c>
      <c r="F672" s="0" t="n">
        <v>5212877</v>
      </c>
      <c r="G672" s="0" t="n">
        <v>3547713.08</v>
      </c>
    </row>
    <row r="673" customFormat="false" ht="12.75" hidden="false" customHeight="false" outlineLevel="0" collapsed="false">
      <c r="A673" s="0" t="n">
        <v>2013</v>
      </c>
      <c r="B673" s="18" t="s">
        <v>73</v>
      </c>
      <c r="C673" s="18" t="s">
        <v>65</v>
      </c>
      <c r="D673" s="18" t="s">
        <v>37</v>
      </c>
      <c r="E673" s="0" t="s">
        <v>58</v>
      </c>
      <c r="F673" s="0" t="n">
        <v>3169761</v>
      </c>
      <c r="G673" s="0" t="n">
        <v>2175536.64</v>
      </c>
    </row>
    <row r="674" customFormat="false" ht="12.75" hidden="false" customHeight="false" outlineLevel="0" collapsed="false">
      <c r="A674" s="0" t="n">
        <v>2013</v>
      </c>
      <c r="B674" s="18" t="s">
        <v>73</v>
      </c>
      <c r="C674" s="18" t="s">
        <v>65</v>
      </c>
      <c r="D674" s="18" t="s">
        <v>38</v>
      </c>
      <c r="E674" s="0" t="s">
        <v>56</v>
      </c>
      <c r="F674" s="0" t="n">
        <v>3223</v>
      </c>
      <c r="G674" s="0" t="n">
        <v>2159.41</v>
      </c>
    </row>
    <row r="675" customFormat="false" ht="12.75" hidden="false" customHeight="false" outlineLevel="0" collapsed="false">
      <c r="A675" s="0" t="n">
        <v>2013</v>
      </c>
      <c r="B675" s="18" t="s">
        <v>73</v>
      </c>
      <c r="C675" s="18" t="s">
        <v>65</v>
      </c>
      <c r="D675" s="18" t="s">
        <v>40</v>
      </c>
      <c r="E675" s="0" t="s">
        <v>56</v>
      </c>
      <c r="F675" s="0" t="n">
        <v>40771</v>
      </c>
      <c r="G675" s="0" t="n">
        <v>27919.09</v>
      </c>
    </row>
    <row r="676" customFormat="false" ht="12.75" hidden="false" customHeight="false" outlineLevel="0" collapsed="false">
      <c r="A676" s="0" t="n">
        <v>2013</v>
      </c>
      <c r="B676" s="18" t="s">
        <v>73</v>
      </c>
      <c r="C676" s="18" t="s">
        <v>65</v>
      </c>
      <c r="D676" s="18" t="s">
        <v>46</v>
      </c>
      <c r="E676" s="0" t="s">
        <v>58</v>
      </c>
      <c r="F676" s="0" t="n">
        <v>507</v>
      </c>
      <c r="G676" s="0" t="n">
        <v>339.69</v>
      </c>
    </row>
    <row r="677" customFormat="false" ht="12.75" hidden="false" customHeight="false" outlineLevel="0" collapsed="false">
      <c r="A677" s="0" t="n">
        <v>2013</v>
      </c>
      <c r="B677" s="18" t="s">
        <v>73</v>
      </c>
      <c r="C677" s="18" t="s">
        <v>65</v>
      </c>
      <c r="D677" s="18" t="s">
        <v>48</v>
      </c>
      <c r="E677" s="0" t="s">
        <v>58</v>
      </c>
      <c r="F677" s="0" t="n">
        <v>71881</v>
      </c>
      <c r="G677" s="0" t="n">
        <v>48417.13</v>
      </c>
    </row>
    <row r="678" customFormat="false" ht="12.75" hidden="false" customHeight="false" outlineLevel="0" collapsed="false">
      <c r="A678" s="0" t="n">
        <v>2013</v>
      </c>
      <c r="B678" s="18" t="s">
        <v>73</v>
      </c>
      <c r="C678" s="18" t="s">
        <v>65</v>
      </c>
      <c r="D678" s="18" t="s">
        <v>49</v>
      </c>
      <c r="E678" s="0" t="s">
        <v>56</v>
      </c>
      <c r="F678" s="0" t="n">
        <v>67580</v>
      </c>
      <c r="G678" s="0" t="n">
        <v>46262.57</v>
      </c>
    </row>
    <row r="679" customFormat="false" ht="12.75" hidden="false" customHeight="false" outlineLevel="0" collapsed="false">
      <c r="A679" s="0" t="n">
        <v>2013</v>
      </c>
      <c r="B679" s="18" t="s">
        <v>74</v>
      </c>
      <c r="C679" s="18" t="s">
        <v>75</v>
      </c>
      <c r="D679" s="18"/>
      <c r="E679" s="0" t="s">
        <v>58</v>
      </c>
      <c r="F679" s="0" t="n">
        <v>5515311</v>
      </c>
      <c r="G679" s="0" t="n">
        <v>4688177.25</v>
      </c>
    </row>
    <row r="680" customFormat="false" ht="12.75" hidden="false" customHeight="false" outlineLevel="0" collapsed="false">
      <c r="A680" s="0" t="n">
        <v>2014</v>
      </c>
      <c r="B680" s="18" t="s">
        <v>6</v>
      </c>
      <c r="C680" s="18" t="s">
        <v>59</v>
      </c>
      <c r="D680" s="18" t="s">
        <v>6</v>
      </c>
      <c r="E680" s="0" t="s">
        <v>56</v>
      </c>
      <c r="F680" s="0" t="n">
        <v>2016</v>
      </c>
      <c r="G680" s="0" t="n">
        <v>2116.8</v>
      </c>
    </row>
    <row r="681" customFormat="false" ht="12.75" hidden="false" customHeight="false" outlineLevel="0" collapsed="false">
      <c r="A681" s="0" t="n">
        <v>2014</v>
      </c>
      <c r="B681" s="18" t="s">
        <v>13</v>
      </c>
      <c r="C681" s="18" t="s">
        <v>55</v>
      </c>
      <c r="D681" s="18"/>
      <c r="E681" s="0" t="s">
        <v>56</v>
      </c>
      <c r="F681" s="0" t="n">
        <v>182551</v>
      </c>
      <c r="G681" s="0" t="n">
        <v>197155.08</v>
      </c>
    </row>
    <row r="682" customFormat="false" ht="12.75" hidden="false" customHeight="false" outlineLevel="0" collapsed="false">
      <c r="A682" s="0" t="n">
        <v>2014</v>
      </c>
      <c r="B682" s="18" t="s">
        <v>13</v>
      </c>
      <c r="C682" s="18" t="s">
        <v>55</v>
      </c>
      <c r="D682" s="18" t="s">
        <v>13</v>
      </c>
      <c r="E682" s="0" t="s">
        <v>56</v>
      </c>
      <c r="F682" s="0" t="n">
        <v>8475</v>
      </c>
      <c r="G682" s="0" t="n">
        <v>9153</v>
      </c>
    </row>
    <row r="683" customFormat="false" ht="12.75" hidden="false" customHeight="false" outlineLevel="0" collapsed="false">
      <c r="A683" s="0" t="n">
        <v>2014</v>
      </c>
      <c r="B683" s="18" t="s">
        <v>13</v>
      </c>
      <c r="C683" s="18" t="s">
        <v>55</v>
      </c>
      <c r="D683" s="18" t="s">
        <v>23</v>
      </c>
      <c r="E683" s="0" t="s">
        <v>58</v>
      </c>
      <c r="F683" s="0" t="n">
        <v>322</v>
      </c>
      <c r="G683" s="0" t="n">
        <v>347.76</v>
      </c>
    </row>
    <row r="684" customFormat="false" ht="12.75" hidden="false" customHeight="false" outlineLevel="0" collapsed="false">
      <c r="A684" s="0" t="n">
        <v>2014</v>
      </c>
      <c r="B684" s="18" t="s">
        <v>15</v>
      </c>
      <c r="C684" s="18" t="s">
        <v>57</v>
      </c>
      <c r="D684" s="18"/>
      <c r="E684" s="0" t="s">
        <v>56</v>
      </c>
      <c r="F684" s="0" t="n">
        <v>563997</v>
      </c>
      <c r="G684" s="0" t="n">
        <v>281998.5</v>
      </c>
    </row>
    <row r="685" customFormat="false" ht="12.75" hidden="false" customHeight="false" outlineLevel="0" collapsed="false">
      <c r="A685" s="0" t="n">
        <v>2014</v>
      </c>
      <c r="B685" s="18" t="s">
        <v>15</v>
      </c>
      <c r="C685" s="18" t="s">
        <v>57</v>
      </c>
      <c r="D685" s="18" t="s">
        <v>11</v>
      </c>
      <c r="E685" s="0" t="s">
        <v>58</v>
      </c>
      <c r="F685" s="0" t="n">
        <v>1062167</v>
      </c>
      <c r="G685" s="0" t="n">
        <v>531083.5</v>
      </c>
    </row>
    <row r="686" customFormat="false" ht="12.75" hidden="false" customHeight="false" outlineLevel="0" collapsed="false">
      <c r="A686" s="0" t="n">
        <v>2014</v>
      </c>
      <c r="B686" s="18" t="s">
        <v>15</v>
      </c>
      <c r="C686" s="18" t="s">
        <v>57</v>
      </c>
      <c r="D686" s="18" t="s">
        <v>15</v>
      </c>
      <c r="E686" s="0" t="s">
        <v>56</v>
      </c>
      <c r="F686" s="0" t="n">
        <v>16046</v>
      </c>
      <c r="G686" s="0" t="n">
        <v>8023</v>
      </c>
    </row>
    <row r="687" customFormat="false" ht="12.75" hidden="false" customHeight="false" outlineLevel="0" collapsed="false">
      <c r="A687" s="0" t="n">
        <v>2014</v>
      </c>
      <c r="B687" s="18" t="s">
        <v>15</v>
      </c>
      <c r="C687" s="18" t="s">
        <v>57</v>
      </c>
      <c r="D687" s="18" t="s">
        <v>15</v>
      </c>
      <c r="E687" s="0" t="s">
        <v>58</v>
      </c>
      <c r="F687" s="0" t="n">
        <v>38900</v>
      </c>
      <c r="G687" s="0" t="n">
        <v>19450</v>
      </c>
    </row>
    <row r="688" customFormat="false" ht="12.75" hidden="false" customHeight="false" outlineLevel="0" collapsed="false">
      <c r="A688" s="0" t="n">
        <v>2014</v>
      </c>
      <c r="B688" s="18" t="s">
        <v>15</v>
      </c>
      <c r="C688" s="18" t="s">
        <v>57</v>
      </c>
      <c r="D688" s="18" t="s">
        <v>26</v>
      </c>
      <c r="E688" s="0" t="s">
        <v>56</v>
      </c>
      <c r="F688" s="0" t="n">
        <v>15844</v>
      </c>
      <c r="G688" s="0" t="n">
        <v>7922</v>
      </c>
    </row>
    <row r="689" customFormat="false" ht="12.75" hidden="false" customHeight="false" outlineLevel="0" collapsed="false">
      <c r="A689" s="0" t="n">
        <v>2014</v>
      </c>
      <c r="B689" s="18" t="s">
        <v>15</v>
      </c>
      <c r="C689" s="18" t="s">
        <v>57</v>
      </c>
      <c r="D689" s="18" t="s">
        <v>42</v>
      </c>
      <c r="E689" s="0" t="s">
        <v>56</v>
      </c>
      <c r="F689" s="0" t="n">
        <v>28236</v>
      </c>
      <c r="G689" s="0" t="n">
        <v>14118</v>
      </c>
    </row>
    <row r="690" customFormat="false" ht="12.75" hidden="false" customHeight="false" outlineLevel="0" collapsed="false">
      <c r="A690" s="0" t="n">
        <v>2014</v>
      </c>
      <c r="B690" s="18" t="s">
        <v>15</v>
      </c>
      <c r="C690" s="18" t="s">
        <v>57</v>
      </c>
      <c r="D690" s="18" t="s">
        <v>48</v>
      </c>
      <c r="E690" s="0" t="s">
        <v>58</v>
      </c>
      <c r="F690" s="0" t="n">
        <v>16406</v>
      </c>
      <c r="G690" s="0" t="n">
        <v>8203</v>
      </c>
    </row>
    <row r="691" customFormat="false" ht="12.75" hidden="false" customHeight="false" outlineLevel="0" collapsed="false">
      <c r="A691" s="0" t="n">
        <v>2014</v>
      </c>
      <c r="B691" s="18" t="s">
        <v>17</v>
      </c>
      <c r="C691" s="18" t="s">
        <v>59</v>
      </c>
      <c r="D691" s="18"/>
      <c r="E691" s="0" t="s">
        <v>56</v>
      </c>
      <c r="F691" s="0" t="n">
        <v>0</v>
      </c>
      <c r="G691" s="0" t="n">
        <v>-3.4</v>
      </c>
    </row>
    <row r="692" customFormat="false" ht="12.75" hidden="false" customHeight="false" outlineLevel="0" collapsed="false">
      <c r="A692" s="0" t="n">
        <v>2014</v>
      </c>
      <c r="B692" s="18" t="s">
        <v>17</v>
      </c>
      <c r="C692" s="18" t="s">
        <v>59</v>
      </c>
      <c r="D692" s="18" t="s">
        <v>6</v>
      </c>
      <c r="E692" s="0" t="s">
        <v>58</v>
      </c>
      <c r="F692" s="0" t="n">
        <v>258</v>
      </c>
      <c r="G692" s="0" t="n">
        <v>270.9</v>
      </c>
    </row>
    <row r="693" customFormat="false" ht="12.75" hidden="false" customHeight="false" outlineLevel="0" collapsed="false">
      <c r="A693" s="0" t="n">
        <v>2014</v>
      </c>
      <c r="B693" s="18" t="s">
        <v>17</v>
      </c>
      <c r="C693" s="18" t="s">
        <v>59</v>
      </c>
      <c r="D693" s="18" t="s">
        <v>13</v>
      </c>
      <c r="E693" s="0" t="s">
        <v>58</v>
      </c>
      <c r="F693" s="0" t="n">
        <v>477</v>
      </c>
      <c r="G693" s="0" t="n">
        <v>500.85</v>
      </c>
    </row>
    <row r="694" customFormat="false" ht="12.75" hidden="false" customHeight="false" outlineLevel="0" collapsed="false">
      <c r="A694" s="0" t="n">
        <v>2014</v>
      </c>
      <c r="B694" s="18" t="s">
        <v>17</v>
      </c>
      <c r="C694" s="18" t="s">
        <v>59</v>
      </c>
      <c r="D694" s="18" t="s">
        <v>17</v>
      </c>
      <c r="E694" s="0" t="s">
        <v>56</v>
      </c>
      <c r="F694" s="0" t="n">
        <v>122208</v>
      </c>
      <c r="G694" s="0" t="n">
        <v>128318.4</v>
      </c>
    </row>
    <row r="695" customFormat="false" ht="12.75" hidden="false" customHeight="false" outlineLevel="0" collapsed="false">
      <c r="A695" s="0" t="n">
        <v>2014</v>
      </c>
      <c r="B695" s="18" t="s">
        <v>17</v>
      </c>
      <c r="C695" s="18" t="s">
        <v>59</v>
      </c>
      <c r="D695" s="18" t="s">
        <v>17</v>
      </c>
      <c r="E695" s="0" t="s">
        <v>58</v>
      </c>
      <c r="F695" s="0" t="n">
        <v>7795</v>
      </c>
      <c r="G695" s="0" t="n">
        <v>8184.75</v>
      </c>
    </row>
    <row r="696" customFormat="false" ht="12.75" hidden="false" customHeight="false" outlineLevel="0" collapsed="false">
      <c r="A696" s="0" t="n">
        <v>2014</v>
      </c>
      <c r="B696" s="18" t="s">
        <v>17</v>
      </c>
      <c r="C696" s="18" t="s">
        <v>59</v>
      </c>
      <c r="D696" s="18" t="s">
        <v>26</v>
      </c>
      <c r="E696" s="0" t="s">
        <v>58</v>
      </c>
      <c r="F696" s="0" t="n">
        <v>18624</v>
      </c>
      <c r="G696" s="0" t="n">
        <v>19511.1</v>
      </c>
    </row>
    <row r="697" customFormat="false" ht="12.75" hidden="false" customHeight="false" outlineLevel="0" collapsed="false">
      <c r="A697" s="0" t="n">
        <v>2014</v>
      </c>
      <c r="B697" s="18" t="s">
        <v>17</v>
      </c>
      <c r="C697" s="18" t="s">
        <v>59</v>
      </c>
      <c r="D697" s="18" t="s">
        <v>36</v>
      </c>
      <c r="E697" s="0" t="s">
        <v>58</v>
      </c>
      <c r="F697" s="0" t="n">
        <v>557</v>
      </c>
      <c r="G697" s="0" t="n">
        <v>584.85</v>
      </c>
    </row>
    <row r="698" customFormat="false" ht="12.75" hidden="false" customHeight="false" outlineLevel="0" collapsed="false">
      <c r="A698" s="0" t="n">
        <v>2014</v>
      </c>
      <c r="B698" s="18" t="s">
        <v>17</v>
      </c>
      <c r="C698" s="18" t="s">
        <v>59</v>
      </c>
      <c r="D698" s="18" t="s">
        <v>48</v>
      </c>
      <c r="E698" s="0" t="s">
        <v>58</v>
      </c>
      <c r="F698" s="0" t="n">
        <v>6049</v>
      </c>
      <c r="G698" s="0" t="n">
        <v>6351.45</v>
      </c>
    </row>
    <row r="699" customFormat="false" ht="12.75" hidden="false" customHeight="false" outlineLevel="0" collapsed="false">
      <c r="A699" s="0" t="n">
        <v>2014</v>
      </c>
      <c r="B699" s="18" t="s">
        <v>19</v>
      </c>
      <c r="C699" s="18" t="s">
        <v>60</v>
      </c>
      <c r="D699" s="18"/>
      <c r="E699" s="0" t="s">
        <v>56</v>
      </c>
      <c r="F699" s="0" t="n">
        <v>140363</v>
      </c>
      <c r="G699" s="0" t="n">
        <v>140363</v>
      </c>
    </row>
    <row r="700" customFormat="false" ht="12.75" hidden="false" customHeight="false" outlineLevel="0" collapsed="false">
      <c r="A700" s="0" t="n">
        <v>2014</v>
      </c>
      <c r="B700" s="18" t="s">
        <v>19</v>
      </c>
      <c r="C700" s="18" t="s">
        <v>60</v>
      </c>
      <c r="D700" s="18" t="s">
        <v>8</v>
      </c>
      <c r="E700" s="0" t="s">
        <v>56</v>
      </c>
      <c r="F700" s="0" t="n">
        <v>109</v>
      </c>
      <c r="G700" s="0" t="n">
        <v>109</v>
      </c>
    </row>
    <row r="701" customFormat="false" ht="12.75" hidden="false" customHeight="false" outlineLevel="0" collapsed="false">
      <c r="A701" s="0" t="n">
        <v>2014</v>
      </c>
      <c r="B701" s="18" t="s">
        <v>19</v>
      </c>
      <c r="C701" s="18" t="s">
        <v>60</v>
      </c>
      <c r="D701" s="18" t="s">
        <v>19</v>
      </c>
      <c r="E701" s="0" t="s">
        <v>56</v>
      </c>
      <c r="F701" s="0" t="n">
        <v>952118</v>
      </c>
      <c r="G701" s="0" t="n">
        <v>952118</v>
      </c>
    </row>
    <row r="702" customFormat="false" ht="12.75" hidden="false" customHeight="false" outlineLevel="0" collapsed="false">
      <c r="A702" s="0" t="n">
        <v>2014</v>
      </c>
      <c r="B702" s="18" t="s">
        <v>19</v>
      </c>
      <c r="C702" s="18" t="s">
        <v>60</v>
      </c>
      <c r="D702" s="18" t="s">
        <v>22</v>
      </c>
      <c r="E702" s="0" t="s">
        <v>58</v>
      </c>
      <c r="F702" s="0" t="n">
        <v>109</v>
      </c>
      <c r="G702" s="0" t="n">
        <v>109</v>
      </c>
    </row>
    <row r="703" customFormat="false" ht="12.75" hidden="false" customHeight="false" outlineLevel="0" collapsed="false">
      <c r="A703" s="0" t="n">
        <v>2014</v>
      </c>
      <c r="B703" s="18" t="s">
        <v>19</v>
      </c>
      <c r="C703" s="18" t="s">
        <v>60</v>
      </c>
      <c r="D703" s="18" t="s">
        <v>30</v>
      </c>
      <c r="E703" s="0" t="s">
        <v>56</v>
      </c>
      <c r="F703" s="0" t="n">
        <v>219</v>
      </c>
      <c r="G703" s="0" t="n">
        <v>219</v>
      </c>
    </row>
    <row r="704" customFormat="false" ht="12.75" hidden="false" customHeight="false" outlineLevel="0" collapsed="false">
      <c r="A704" s="0" t="n">
        <v>2014</v>
      </c>
      <c r="B704" s="18" t="s">
        <v>19</v>
      </c>
      <c r="C704" s="18" t="s">
        <v>60</v>
      </c>
      <c r="D704" s="18" t="s">
        <v>30</v>
      </c>
      <c r="E704" s="0" t="s">
        <v>58</v>
      </c>
      <c r="F704" s="0" t="n">
        <v>290</v>
      </c>
      <c r="G704" s="0" t="n">
        <v>290</v>
      </c>
    </row>
    <row r="705" customFormat="false" ht="12.75" hidden="false" customHeight="false" outlineLevel="0" collapsed="false">
      <c r="A705" s="0" t="n">
        <v>2014</v>
      </c>
      <c r="B705" s="18" t="s">
        <v>19</v>
      </c>
      <c r="C705" s="18" t="s">
        <v>60</v>
      </c>
      <c r="D705" s="18" t="s">
        <v>31</v>
      </c>
      <c r="E705" s="0" t="s">
        <v>58</v>
      </c>
      <c r="F705" s="0" t="n">
        <v>109</v>
      </c>
      <c r="G705" s="0" t="n">
        <v>109</v>
      </c>
    </row>
    <row r="706" customFormat="false" ht="12.75" hidden="false" customHeight="false" outlineLevel="0" collapsed="false">
      <c r="A706" s="0" t="n">
        <v>2014</v>
      </c>
      <c r="B706" s="18" t="s">
        <v>21</v>
      </c>
      <c r="C706" s="18" t="s">
        <v>59</v>
      </c>
      <c r="D706" s="18"/>
      <c r="E706" s="0" t="s">
        <v>56</v>
      </c>
      <c r="F706" s="0" t="n">
        <v>199</v>
      </c>
      <c r="G706" s="0" t="n">
        <v>208.95</v>
      </c>
    </row>
    <row r="707" customFormat="false" ht="12.75" hidden="false" customHeight="false" outlineLevel="0" collapsed="false">
      <c r="A707" s="0" t="n">
        <v>2014</v>
      </c>
      <c r="B707" s="18" t="s">
        <v>21</v>
      </c>
      <c r="C707" s="18" t="s">
        <v>59</v>
      </c>
      <c r="D707" s="18" t="s">
        <v>7</v>
      </c>
      <c r="E707" s="0" t="s">
        <v>58</v>
      </c>
      <c r="F707" s="0" t="n">
        <v>528</v>
      </c>
      <c r="G707" s="0" t="n">
        <v>554.4</v>
      </c>
    </row>
    <row r="708" customFormat="false" ht="12.75" hidden="false" customHeight="false" outlineLevel="0" collapsed="false">
      <c r="A708" s="0" t="n">
        <v>2014</v>
      </c>
      <c r="B708" s="18" t="s">
        <v>21</v>
      </c>
      <c r="C708" s="18" t="s">
        <v>59</v>
      </c>
      <c r="D708" s="18" t="s">
        <v>13</v>
      </c>
      <c r="E708" s="0" t="s">
        <v>58</v>
      </c>
      <c r="F708" s="0" t="n">
        <v>329</v>
      </c>
      <c r="G708" s="0" t="n">
        <v>345.45</v>
      </c>
    </row>
    <row r="709" customFormat="false" ht="12.75" hidden="false" customHeight="false" outlineLevel="0" collapsed="false">
      <c r="A709" s="0" t="n">
        <v>2014</v>
      </c>
      <c r="B709" s="18" t="s">
        <v>21</v>
      </c>
      <c r="C709" s="18" t="s">
        <v>59</v>
      </c>
      <c r="D709" s="18" t="s">
        <v>21</v>
      </c>
      <c r="E709" s="0" t="s">
        <v>56</v>
      </c>
      <c r="F709" s="0" t="n">
        <v>3956</v>
      </c>
      <c r="G709" s="0" t="n">
        <v>4153.8</v>
      </c>
    </row>
    <row r="710" customFormat="false" ht="12.75" hidden="false" customHeight="false" outlineLevel="0" collapsed="false">
      <c r="A710" s="0" t="n">
        <v>2014</v>
      </c>
      <c r="B710" s="18" t="s">
        <v>21</v>
      </c>
      <c r="C710" s="18" t="s">
        <v>59</v>
      </c>
      <c r="D710" s="18" t="s">
        <v>21</v>
      </c>
      <c r="E710" s="0" t="s">
        <v>58</v>
      </c>
      <c r="F710" s="0" t="n">
        <v>22879</v>
      </c>
      <c r="G710" s="0" t="n">
        <v>24022.95</v>
      </c>
    </row>
    <row r="711" customFormat="false" ht="12.75" hidden="false" customHeight="false" outlineLevel="0" collapsed="false">
      <c r="A711" s="0" t="n">
        <v>2014</v>
      </c>
      <c r="B711" s="18" t="s">
        <v>21</v>
      </c>
      <c r="C711" s="18" t="s">
        <v>59</v>
      </c>
      <c r="D711" s="18" t="s">
        <v>22</v>
      </c>
      <c r="E711" s="0" t="s">
        <v>58</v>
      </c>
      <c r="F711" s="0" t="n">
        <v>199</v>
      </c>
      <c r="G711" s="0" t="n">
        <v>208.95</v>
      </c>
    </row>
    <row r="712" customFormat="false" ht="12.75" hidden="false" customHeight="false" outlineLevel="0" collapsed="false">
      <c r="A712" s="0" t="n">
        <v>2014</v>
      </c>
      <c r="B712" s="18" t="s">
        <v>21</v>
      </c>
      <c r="C712" s="18" t="s">
        <v>59</v>
      </c>
      <c r="D712" s="18" t="s">
        <v>26</v>
      </c>
      <c r="E712" s="0" t="s">
        <v>56</v>
      </c>
      <c r="F712" s="0" t="n">
        <v>199</v>
      </c>
      <c r="G712" s="0" t="n">
        <v>208.95</v>
      </c>
    </row>
    <row r="713" customFormat="false" ht="12.75" hidden="false" customHeight="false" outlineLevel="0" collapsed="false">
      <c r="A713" s="0" t="n">
        <v>2014</v>
      </c>
      <c r="B713" s="18" t="s">
        <v>21</v>
      </c>
      <c r="C713" s="18" t="s">
        <v>59</v>
      </c>
      <c r="D713" s="18" t="s">
        <v>26</v>
      </c>
      <c r="E713" s="0" t="s">
        <v>58</v>
      </c>
      <c r="F713" s="0" t="n">
        <v>329</v>
      </c>
      <c r="G713" s="0" t="n">
        <v>345.45</v>
      </c>
    </row>
    <row r="714" customFormat="false" ht="12.75" hidden="false" customHeight="false" outlineLevel="0" collapsed="false">
      <c r="A714" s="0" t="n">
        <v>2014</v>
      </c>
      <c r="B714" s="18" t="s">
        <v>23</v>
      </c>
      <c r="C714" s="18" t="s">
        <v>55</v>
      </c>
      <c r="D714" s="18"/>
      <c r="E714" s="0" t="s">
        <v>56</v>
      </c>
      <c r="F714" s="0" t="n">
        <v>333380</v>
      </c>
      <c r="G714" s="0" t="n">
        <v>360050.4</v>
      </c>
    </row>
    <row r="715" customFormat="false" ht="12.75" hidden="false" customHeight="false" outlineLevel="0" collapsed="false">
      <c r="A715" s="0" t="n">
        <v>2014</v>
      </c>
      <c r="B715" s="18" t="s">
        <v>23</v>
      </c>
      <c r="C715" s="18" t="s">
        <v>55</v>
      </c>
      <c r="D715" s="18" t="s">
        <v>6</v>
      </c>
      <c r="E715" s="0" t="s">
        <v>56</v>
      </c>
      <c r="F715" s="0" t="n">
        <v>2176</v>
      </c>
      <c r="G715" s="0" t="n">
        <v>2350.08</v>
      </c>
    </row>
    <row r="716" customFormat="false" ht="12.75" hidden="false" customHeight="false" outlineLevel="0" collapsed="false">
      <c r="A716" s="0" t="n">
        <v>2014</v>
      </c>
      <c r="B716" s="18" t="s">
        <v>23</v>
      </c>
      <c r="C716" s="18" t="s">
        <v>55</v>
      </c>
      <c r="D716" s="18" t="s">
        <v>13</v>
      </c>
      <c r="E716" s="0" t="s">
        <v>58</v>
      </c>
      <c r="F716" s="0" t="n">
        <v>1276</v>
      </c>
      <c r="G716" s="0" t="n">
        <v>1378.08</v>
      </c>
    </row>
    <row r="717" customFormat="false" ht="12.75" hidden="false" customHeight="false" outlineLevel="0" collapsed="false">
      <c r="A717" s="0" t="n">
        <v>2014</v>
      </c>
      <c r="B717" s="18" t="s">
        <v>23</v>
      </c>
      <c r="C717" s="18" t="s">
        <v>55</v>
      </c>
      <c r="D717" s="18" t="s">
        <v>23</v>
      </c>
      <c r="E717" s="0" t="s">
        <v>56</v>
      </c>
      <c r="F717" s="0" t="n">
        <v>569152</v>
      </c>
      <c r="G717" s="0" t="n">
        <v>614684.16</v>
      </c>
    </row>
    <row r="718" customFormat="false" ht="12.75" hidden="false" customHeight="false" outlineLevel="0" collapsed="false">
      <c r="A718" s="0" t="n">
        <v>2014</v>
      </c>
      <c r="B718" s="18" t="s">
        <v>23</v>
      </c>
      <c r="C718" s="18" t="s">
        <v>55</v>
      </c>
      <c r="D718" s="18" t="s">
        <v>23</v>
      </c>
      <c r="E718" s="0" t="s">
        <v>58</v>
      </c>
      <c r="F718" s="0" t="n">
        <v>214183</v>
      </c>
      <c r="G718" s="0" t="n">
        <v>231317.64</v>
      </c>
    </row>
    <row r="719" customFormat="false" ht="12.75" hidden="false" customHeight="false" outlineLevel="0" collapsed="false">
      <c r="A719" s="0" t="n">
        <v>2014</v>
      </c>
      <c r="B719" s="18" t="s">
        <v>23</v>
      </c>
      <c r="C719" s="18" t="s">
        <v>55</v>
      </c>
      <c r="D719" s="18" t="s">
        <v>31</v>
      </c>
      <c r="E719" s="0" t="s">
        <v>56</v>
      </c>
      <c r="F719" s="0" t="n">
        <v>14114</v>
      </c>
      <c r="G719" s="0" t="n">
        <v>15243.12</v>
      </c>
    </row>
    <row r="720" customFormat="false" ht="12.75" hidden="false" customHeight="false" outlineLevel="0" collapsed="false">
      <c r="A720" s="0" t="n">
        <v>2014</v>
      </c>
      <c r="B720" s="18" t="s">
        <v>23</v>
      </c>
      <c r="C720" s="18" t="s">
        <v>55</v>
      </c>
      <c r="D720" s="18" t="s">
        <v>49</v>
      </c>
      <c r="E720" s="0" t="s">
        <v>56</v>
      </c>
      <c r="F720" s="0" t="n">
        <v>2176</v>
      </c>
      <c r="G720" s="0" t="n">
        <v>2350.08</v>
      </c>
    </row>
    <row r="721" customFormat="false" ht="12.75" hidden="false" customHeight="false" outlineLevel="0" collapsed="false">
      <c r="A721" s="0" t="n">
        <v>2014</v>
      </c>
      <c r="B721" s="18" t="s">
        <v>23</v>
      </c>
      <c r="C721" s="18" t="s">
        <v>62</v>
      </c>
      <c r="D721" s="18" t="s">
        <v>23</v>
      </c>
      <c r="E721" s="0" t="s">
        <v>58</v>
      </c>
      <c r="F721" s="0" t="n">
        <v>10090</v>
      </c>
      <c r="G721" s="0" t="n">
        <v>8072</v>
      </c>
    </row>
    <row r="722" customFormat="false" ht="12.75" hidden="false" customHeight="false" outlineLevel="0" collapsed="false">
      <c r="A722" s="0" t="n">
        <v>2014</v>
      </c>
      <c r="B722" s="18" t="s">
        <v>27</v>
      </c>
      <c r="C722" s="18" t="s">
        <v>61</v>
      </c>
      <c r="D722" s="18"/>
      <c r="E722" s="0" t="s">
        <v>56</v>
      </c>
      <c r="F722" s="0" t="n">
        <v>16446708</v>
      </c>
      <c r="G722" s="0" t="n">
        <v>16773628.92</v>
      </c>
    </row>
    <row r="723" customFormat="false" ht="12.75" hidden="false" customHeight="false" outlineLevel="0" collapsed="false">
      <c r="A723" s="0" t="n">
        <v>2014</v>
      </c>
      <c r="B723" s="18" t="s">
        <v>27</v>
      </c>
      <c r="C723" s="18" t="s">
        <v>61</v>
      </c>
      <c r="D723" s="18"/>
      <c r="E723" s="0" t="s">
        <v>58</v>
      </c>
      <c r="F723" s="0" t="n">
        <v>0</v>
      </c>
      <c r="G723" s="0" t="n">
        <v>0</v>
      </c>
    </row>
    <row r="724" customFormat="false" ht="12.75" hidden="false" customHeight="false" outlineLevel="0" collapsed="false">
      <c r="A724" s="0" t="n">
        <v>2014</v>
      </c>
      <c r="B724" s="18" t="s">
        <v>27</v>
      </c>
      <c r="C724" s="18" t="s">
        <v>61</v>
      </c>
      <c r="D724" s="18" t="s">
        <v>6</v>
      </c>
      <c r="E724" s="0" t="s">
        <v>56</v>
      </c>
      <c r="F724" s="0" t="n">
        <v>941623</v>
      </c>
      <c r="G724" s="0" t="n">
        <v>960414.26</v>
      </c>
    </row>
    <row r="725" customFormat="false" ht="12.75" hidden="false" customHeight="false" outlineLevel="0" collapsed="false">
      <c r="A725" s="0" t="n">
        <v>2014</v>
      </c>
      <c r="B725" s="18" t="s">
        <v>27</v>
      </c>
      <c r="C725" s="18" t="s">
        <v>61</v>
      </c>
      <c r="D725" s="18" t="s">
        <v>6</v>
      </c>
      <c r="E725" s="0" t="s">
        <v>58</v>
      </c>
      <c r="F725" s="0" t="n">
        <v>758237</v>
      </c>
      <c r="G725" s="0" t="n">
        <v>772759.62</v>
      </c>
    </row>
    <row r="726" customFormat="false" ht="12.75" hidden="false" customHeight="false" outlineLevel="0" collapsed="false">
      <c r="A726" s="0" t="n">
        <v>2014</v>
      </c>
      <c r="B726" s="18" t="s">
        <v>27</v>
      </c>
      <c r="C726" s="18" t="s">
        <v>61</v>
      </c>
      <c r="D726" s="18" t="s">
        <v>7</v>
      </c>
      <c r="E726" s="0" t="s">
        <v>56</v>
      </c>
      <c r="F726" s="0" t="n">
        <v>748783</v>
      </c>
      <c r="G726" s="0" t="n">
        <v>763758.66</v>
      </c>
    </row>
    <row r="727" customFormat="false" ht="12.75" hidden="false" customHeight="false" outlineLevel="0" collapsed="false">
      <c r="A727" s="0" t="n">
        <v>2014</v>
      </c>
      <c r="B727" s="18" t="s">
        <v>27</v>
      </c>
      <c r="C727" s="18" t="s">
        <v>61</v>
      </c>
      <c r="D727" s="18" t="s">
        <v>7</v>
      </c>
      <c r="E727" s="0" t="s">
        <v>58</v>
      </c>
      <c r="F727" s="0" t="n">
        <v>395056</v>
      </c>
      <c r="G727" s="0" t="n">
        <v>402957.12</v>
      </c>
    </row>
    <row r="728" customFormat="false" ht="12.75" hidden="false" customHeight="false" outlineLevel="0" collapsed="false">
      <c r="A728" s="0" t="n">
        <v>2014</v>
      </c>
      <c r="B728" s="18" t="s">
        <v>27</v>
      </c>
      <c r="C728" s="18" t="s">
        <v>61</v>
      </c>
      <c r="D728" s="18" t="s">
        <v>8</v>
      </c>
      <c r="E728" s="0" t="s">
        <v>56</v>
      </c>
      <c r="F728" s="0" t="n">
        <v>812534</v>
      </c>
      <c r="G728" s="0" t="n">
        <v>828195.72</v>
      </c>
    </row>
    <row r="729" customFormat="false" ht="12.75" hidden="false" customHeight="false" outlineLevel="0" collapsed="false">
      <c r="A729" s="0" t="n">
        <v>2014</v>
      </c>
      <c r="B729" s="18" t="s">
        <v>27</v>
      </c>
      <c r="C729" s="18" t="s">
        <v>61</v>
      </c>
      <c r="D729" s="18" t="s">
        <v>8</v>
      </c>
      <c r="E729" s="0" t="s">
        <v>58</v>
      </c>
      <c r="F729" s="0" t="n">
        <v>692006</v>
      </c>
      <c r="G729" s="0" t="n">
        <v>705846.12</v>
      </c>
    </row>
    <row r="730" customFormat="false" ht="12.75" hidden="false" customHeight="false" outlineLevel="0" collapsed="false">
      <c r="A730" s="0" t="n">
        <v>2014</v>
      </c>
      <c r="B730" s="18" t="s">
        <v>27</v>
      </c>
      <c r="C730" s="18" t="s">
        <v>61</v>
      </c>
      <c r="D730" s="18" t="s">
        <v>9</v>
      </c>
      <c r="E730" s="0" t="s">
        <v>56</v>
      </c>
      <c r="F730" s="0" t="n">
        <v>3399234</v>
      </c>
      <c r="G730" s="0" t="n">
        <v>3465499.32</v>
      </c>
    </row>
    <row r="731" customFormat="false" ht="12.75" hidden="false" customHeight="false" outlineLevel="0" collapsed="false">
      <c r="A731" s="0" t="n">
        <v>2014</v>
      </c>
      <c r="B731" s="18" t="s">
        <v>27</v>
      </c>
      <c r="C731" s="18" t="s">
        <v>61</v>
      </c>
      <c r="D731" s="18" t="s">
        <v>9</v>
      </c>
      <c r="E731" s="0" t="s">
        <v>58</v>
      </c>
      <c r="F731" s="0" t="n">
        <v>908580</v>
      </c>
      <c r="G731" s="0" t="n">
        <v>926751.6</v>
      </c>
    </row>
    <row r="732" customFormat="false" ht="12.75" hidden="false" customHeight="false" outlineLevel="0" collapsed="false">
      <c r="A732" s="0" t="n">
        <v>2014</v>
      </c>
      <c r="B732" s="18" t="s">
        <v>27</v>
      </c>
      <c r="C732" s="18" t="s">
        <v>61</v>
      </c>
      <c r="D732" s="18" t="s">
        <v>10</v>
      </c>
      <c r="E732" s="0" t="s">
        <v>56</v>
      </c>
      <c r="F732" s="0" t="n">
        <v>240967</v>
      </c>
      <c r="G732" s="0" t="n">
        <v>245786.34</v>
      </c>
    </row>
    <row r="733" customFormat="false" ht="12.75" hidden="false" customHeight="false" outlineLevel="0" collapsed="false">
      <c r="A733" s="0" t="n">
        <v>2014</v>
      </c>
      <c r="B733" s="18" t="s">
        <v>27</v>
      </c>
      <c r="C733" s="18" t="s">
        <v>61</v>
      </c>
      <c r="D733" s="18" t="s">
        <v>10</v>
      </c>
      <c r="E733" s="0" t="s">
        <v>58</v>
      </c>
      <c r="F733" s="0" t="n">
        <v>34901</v>
      </c>
      <c r="G733" s="0" t="n">
        <v>35599.02</v>
      </c>
    </row>
    <row r="734" customFormat="false" ht="12.75" hidden="false" customHeight="false" outlineLevel="0" collapsed="false">
      <c r="A734" s="0" t="n">
        <v>2014</v>
      </c>
      <c r="B734" s="18" t="s">
        <v>27</v>
      </c>
      <c r="C734" s="18" t="s">
        <v>61</v>
      </c>
      <c r="D734" s="18" t="s">
        <v>11</v>
      </c>
      <c r="E734" s="0" t="s">
        <v>56</v>
      </c>
      <c r="F734" s="0" t="n">
        <v>190553</v>
      </c>
      <c r="G734" s="0" t="n">
        <v>194364.06</v>
      </c>
    </row>
    <row r="735" customFormat="false" ht="12.75" hidden="false" customHeight="false" outlineLevel="0" collapsed="false">
      <c r="A735" s="0" t="n">
        <v>2014</v>
      </c>
      <c r="B735" s="18" t="s">
        <v>27</v>
      </c>
      <c r="C735" s="18" t="s">
        <v>61</v>
      </c>
      <c r="D735" s="18" t="s">
        <v>11</v>
      </c>
      <c r="E735" s="0" t="s">
        <v>58</v>
      </c>
      <c r="F735" s="0" t="n">
        <v>45411</v>
      </c>
      <c r="G735" s="0" t="n">
        <v>46319.22</v>
      </c>
    </row>
    <row r="736" customFormat="false" ht="12.75" hidden="false" customHeight="false" outlineLevel="0" collapsed="false">
      <c r="A736" s="0" t="n">
        <v>2014</v>
      </c>
      <c r="B736" s="18" t="s">
        <v>27</v>
      </c>
      <c r="C736" s="18" t="s">
        <v>61</v>
      </c>
      <c r="D736" s="18" t="s">
        <v>12</v>
      </c>
      <c r="E736" s="0" t="s">
        <v>56</v>
      </c>
      <c r="F736" s="0" t="n">
        <v>14336</v>
      </c>
      <c r="G736" s="0" t="n">
        <v>14622.72</v>
      </c>
    </row>
    <row r="737" customFormat="false" ht="12.75" hidden="false" customHeight="false" outlineLevel="0" collapsed="false">
      <c r="A737" s="0" t="n">
        <v>2014</v>
      </c>
      <c r="B737" s="18" t="s">
        <v>27</v>
      </c>
      <c r="C737" s="18" t="s">
        <v>61</v>
      </c>
      <c r="D737" s="18" t="s">
        <v>13</v>
      </c>
      <c r="E737" s="0" t="s">
        <v>56</v>
      </c>
      <c r="F737" s="0" t="n">
        <v>86008</v>
      </c>
      <c r="G737" s="0" t="n">
        <v>87728.16</v>
      </c>
    </row>
    <row r="738" customFormat="false" ht="12.75" hidden="false" customHeight="false" outlineLevel="0" collapsed="false">
      <c r="A738" s="0" t="n">
        <v>2014</v>
      </c>
      <c r="B738" s="18" t="s">
        <v>27</v>
      </c>
      <c r="C738" s="18" t="s">
        <v>61</v>
      </c>
      <c r="D738" s="18" t="s">
        <v>13</v>
      </c>
      <c r="E738" s="0" t="s">
        <v>58</v>
      </c>
      <c r="F738" s="0" t="n">
        <v>29640</v>
      </c>
      <c r="G738" s="0" t="n">
        <v>30232.8</v>
      </c>
    </row>
    <row r="739" customFormat="false" ht="12.75" hidden="false" customHeight="false" outlineLevel="0" collapsed="false">
      <c r="A739" s="0" t="n">
        <v>2014</v>
      </c>
      <c r="B739" s="18" t="s">
        <v>27</v>
      </c>
      <c r="C739" s="18" t="s">
        <v>61</v>
      </c>
      <c r="D739" s="18" t="s">
        <v>15</v>
      </c>
      <c r="E739" s="0" t="s">
        <v>56</v>
      </c>
      <c r="F739" s="0" t="n">
        <v>163497</v>
      </c>
      <c r="G739" s="0" t="n">
        <v>166766.94</v>
      </c>
    </row>
    <row r="740" customFormat="false" ht="12.75" hidden="false" customHeight="false" outlineLevel="0" collapsed="false">
      <c r="A740" s="0" t="n">
        <v>2014</v>
      </c>
      <c r="B740" s="18" t="s">
        <v>27</v>
      </c>
      <c r="C740" s="18" t="s">
        <v>61</v>
      </c>
      <c r="D740" s="18" t="s">
        <v>15</v>
      </c>
      <c r="E740" s="0" t="s">
        <v>58</v>
      </c>
      <c r="F740" s="0" t="n">
        <v>105449</v>
      </c>
      <c r="G740" s="0" t="n">
        <v>107557.98</v>
      </c>
    </row>
    <row r="741" customFormat="false" ht="12.75" hidden="false" customHeight="false" outlineLevel="0" collapsed="false">
      <c r="A741" s="0" t="n">
        <v>2014</v>
      </c>
      <c r="B741" s="18" t="s">
        <v>27</v>
      </c>
      <c r="C741" s="18" t="s">
        <v>61</v>
      </c>
      <c r="D741" s="18" t="s">
        <v>16</v>
      </c>
      <c r="E741" s="0" t="s">
        <v>56</v>
      </c>
      <c r="F741" s="0" t="n">
        <v>312714</v>
      </c>
      <c r="G741" s="0" t="n">
        <v>318968.28</v>
      </c>
    </row>
    <row r="742" customFormat="false" ht="12.75" hidden="false" customHeight="false" outlineLevel="0" collapsed="false">
      <c r="A742" s="0" t="n">
        <v>2014</v>
      </c>
      <c r="B742" s="18" t="s">
        <v>27</v>
      </c>
      <c r="C742" s="18" t="s">
        <v>61</v>
      </c>
      <c r="D742" s="18" t="s">
        <v>16</v>
      </c>
      <c r="E742" s="0" t="s">
        <v>58</v>
      </c>
      <c r="F742" s="0" t="n">
        <v>32654</v>
      </c>
      <c r="G742" s="0" t="n">
        <v>33307.08</v>
      </c>
    </row>
    <row r="743" customFormat="false" ht="12.75" hidden="false" customHeight="false" outlineLevel="0" collapsed="false">
      <c r="A743" s="0" t="n">
        <v>2014</v>
      </c>
      <c r="B743" s="18" t="s">
        <v>27</v>
      </c>
      <c r="C743" s="18" t="s">
        <v>61</v>
      </c>
      <c r="D743" s="18" t="s">
        <v>17</v>
      </c>
      <c r="E743" s="0" t="s">
        <v>56</v>
      </c>
      <c r="F743" s="0" t="n">
        <v>1076904</v>
      </c>
      <c r="G743" s="0" t="n">
        <v>1098442.08</v>
      </c>
    </row>
    <row r="744" customFormat="false" ht="12.75" hidden="false" customHeight="false" outlineLevel="0" collapsed="false">
      <c r="A744" s="0" t="n">
        <v>2014</v>
      </c>
      <c r="B744" s="18" t="s">
        <v>27</v>
      </c>
      <c r="C744" s="18" t="s">
        <v>61</v>
      </c>
      <c r="D744" s="18" t="s">
        <v>17</v>
      </c>
      <c r="E744" s="0" t="s">
        <v>58</v>
      </c>
      <c r="F744" s="0" t="n">
        <v>42144</v>
      </c>
      <c r="G744" s="0" t="n">
        <v>42986.88</v>
      </c>
    </row>
    <row r="745" customFormat="false" ht="12.75" hidden="false" customHeight="false" outlineLevel="0" collapsed="false">
      <c r="A745" s="0" t="n">
        <v>2014</v>
      </c>
      <c r="B745" s="18" t="s">
        <v>27</v>
      </c>
      <c r="C745" s="18" t="s">
        <v>61</v>
      </c>
      <c r="D745" s="18" t="s">
        <v>18</v>
      </c>
      <c r="E745" s="0" t="s">
        <v>56</v>
      </c>
      <c r="F745" s="0" t="n">
        <v>860624</v>
      </c>
      <c r="G745" s="0" t="n">
        <v>876116.16</v>
      </c>
    </row>
    <row r="746" customFormat="false" ht="12.75" hidden="false" customHeight="false" outlineLevel="0" collapsed="false">
      <c r="A746" s="0" t="n">
        <v>2014</v>
      </c>
      <c r="B746" s="18" t="s">
        <v>27</v>
      </c>
      <c r="C746" s="18" t="s">
        <v>61</v>
      </c>
      <c r="D746" s="18" t="s">
        <v>18</v>
      </c>
      <c r="E746" s="0" t="s">
        <v>58</v>
      </c>
      <c r="F746" s="0" t="n">
        <v>89791</v>
      </c>
      <c r="G746" s="0" t="n">
        <v>91586.82</v>
      </c>
    </row>
    <row r="747" customFormat="false" ht="12.75" hidden="false" customHeight="false" outlineLevel="0" collapsed="false">
      <c r="A747" s="0" t="n">
        <v>2014</v>
      </c>
      <c r="B747" s="18" t="s">
        <v>27</v>
      </c>
      <c r="C747" s="18" t="s">
        <v>61</v>
      </c>
      <c r="D747" s="18" t="s">
        <v>19</v>
      </c>
      <c r="E747" s="0" t="s">
        <v>56</v>
      </c>
      <c r="F747" s="0" t="n">
        <v>14328</v>
      </c>
      <c r="G747" s="0" t="n">
        <v>14614.56</v>
      </c>
    </row>
    <row r="748" customFormat="false" ht="12.75" hidden="false" customHeight="false" outlineLevel="0" collapsed="false">
      <c r="A748" s="0" t="n">
        <v>2014</v>
      </c>
      <c r="B748" s="18" t="s">
        <v>27</v>
      </c>
      <c r="C748" s="18" t="s">
        <v>61</v>
      </c>
      <c r="D748" s="18" t="s">
        <v>20</v>
      </c>
      <c r="E748" s="0" t="s">
        <v>56</v>
      </c>
      <c r="F748" s="0" t="n">
        <v>2241</v>
      </c>
      <c r="G748" s="0" t="n">
        <v>2285.82</v>
      </c>
    </row>
    <row r="749" customFormat="false" ht="12.75" hidden="false" customHeight="false" outlineLevel="0" collapsed="false">
      <c r="A749" s="0" t="n">
        <v>2014</v>
      </c>
      <c r="B749" s="18" t="s">
        <v>27</v>
      </c>
      <c r="C749" s="18" t="s">
        <v>61</v>
      </c>
      <c r="D749" s="18" t="s">
        <v>21</v>
      </c>
      <c r="E749" s="0" t="s">
        <v>56</v>
      </c>
      <c r="F749" s="0" t="n">
        <v>2627584</v>
      </c>
      <c r="G749" s="0" t="n">
        <v>2680135.68</v>
      </c>
    </row>
    <row r="750" customFormat="false" ht="12.75" hidden="false" customHeight="false" outlineLevel="0" collapsed="false">
      <c r="A750" s="0" t="n">
        <v>2014</v>
      </c>
      <c r="B750" s="18" t="s">
        <v>27</v>
      </c>
      <c r="C750" s="18" t="s">
        <v>61</v>
      </c>
      <c r="D750" s="18" t="s">
        <v>21</v>
      </c>
      <c r="E750" s="0" t="s">
        <v>58</v>
      </c>
      <c r="F750" s="0" t="n">
        <v>644650</v>
      </c>
      <c r="G750" s="0" t="n">
        <v>657543</v>
      </c>
    </row>
    <row r="751" customFormat="false" ht="12.75" hidden="false" customHeight="false" outlineLevel="0" collapsed="false">
      <c r="A751" s="0" t="n">
        <v>2014</v>
      </c>
      <c r="B751" s="18" t="s">
        <v>27</v>
      </c>
      <c r="C751" s="18" t="s">
        <v>61</v>
      </c>
      <c r="D751" s="18" t="s">
        <v>22</v>
      </c>
      <c r="E751" s="0" t="s">
        <v>56</v>
      </c>
      <c r="F751" s="0" t="n">
        <v>87482</v>
      </c>
      <c r="G751" s="0" t="n">
        <v>89231.64</v>
      </c>
    </row>
    <row r="752" customFormat="false" ht="12.75" hidden="false" customHeight="false" outlineLevel="0" collapsed="false">
      <c r="A752" s="0" t="n">
        <v>2014</v>
      </c>
      <c r="B752" s="18" t="s">
        <v>27</v>
      </c>
      <c r="C752" s="18" t="s">
        <v>61</v>
      </c>
      <c r="D752" s="18" t="s">
        <v>22</v>
      </c>
      <c r="E752" s="0" t="s">
        <v>58</v>
      </c>
      <c r="F752" s="0" t="n">
        <v>186837</v>
      </c>
      <c r="G752" s="0" t="n">
        <v>190573.74</v>
      </c>
    </row>
    <row r="753" customFormat="false" ht="12.75" hidden="false" customHeight="false" outlineLevel="0" collapsed="false">
      <c r="A753" s="0" t="n">
        <v>2014</v>
      </c>
      <c r="B753" s="18" t="s">
        <v>27</v>
      </c>
      <c r="C753" s="18" t="s">
        <v>61</v>
      </c>
      <c r="D753" s="18" t="s">
        <v>23</v>
      </c>
      <c r="E753" s="0" t="s">
        <v>58</v>
      </c>
      <c r="F753" s="0" t="n">
        <v>35</v>
      </c>
      <c r="G753" s="0" t="n">
        <v>35.7</v>
      </c>
    </row>
    <row r="754" customFormat="false" ht="12.75" hidden="false" customHeight="false" outlineLevel="0" collapsed="false">
      <c r="A754" s="0" t="n">
        <v>2014</v>
      </c>
      <c r="B754" s="18" t="s">
        <v>27</v>
      </c>
      <c r="C754" s="18" t="s">
        <v>61</v>
      </c>
      <c r="D754" s="18" t="s">
        <v>24</v>
      </c>
      <c r="E754" s="0" t="s">
        <v>56</v>
      </c>
      <c r="F754" s="0" t="n">
        <v>32855</v>
      </c>
      <c r="G754" s="0" t="n">
        <v>33512.1</v>
      </c>
    </row>
    <row r="755" customFormat="false" ht="12.75" hidden="false" customHeight="false" outlineLevel="0" collapsed="false">
      <c r="A755" s="0" t="n">
        <v>2014</v>
      </c>
      <c r="B755" s="18" t="s">
        <v>27</v>
      </c>
      <c r="C755" s="18" t="s">
        <v>61</v>
      </c>
      <c r="D755" s="18" t="s">
        <v>25</v>
      </c>
      <c r="E755" s="0" t="s">
        <v>56</v>
      </c>
      <c r="F755" s="0" t="n">
        <v>13057</v>
      </c>
      <c r="G755" s="0" t="n">
        <v>13318.14</v>
      </c>
    </row>
    <row r="756" customFormat="false" ht="12.75" hidden="false" customHeight="false" outlineLevel="0" collapsed="false">
      <c r="A756" s="0" t="n">
        <v>2014</v>
      </c>
      <c r="B756" s="18" t="s">
        <v>27</v>
      </c>
      <c r="C756" s="18" t="s">
        <v>61</v>
      </c>
      <c r="D756" s="18" t="s">
        <v>25</v>
      </c>
      <c r="E756" s="0" t="s">
        <v>58</v>
      </c>
      <c r="F756" s="0" t="n">
        <v>17270</v>
      </c>
      <c r="G756" s="0" t="n">
        <v>17615.4</v>
      </c>
    </row>
    <row r="757" customFormat="false" ht="12.75" hidden="false" customHeight="false" outlineLevel="0" collapsed="false">
      <c r="A757" s="0" t="n">
        <v>2014</v>
      </c>
      <c r="B757" s="18" t="s">
        <v>27</v>
      </c>
      <c r="C757" s="18" t="s">
        <v>61</v>
      </c>
      <c r="D757" s="18" t="s">
        <v>26</v>
      </c>
      <c r="E757" s="0" t="s">
        <v>56</v>
      </c>
      <c r="F757" s="0" t="n">
        <v>11338220</v>
      </c>
      <c r="G757" s="0" t="n">
        <v>11564984.4</v>
      </c>
    </row>
    <row r="758" customFormat="false" ht="12.75" hidden="false" customHeight="false" outlineLevel="0" collapsed="false">
      <c r="A758" s="0" t="n">
        <v>2014</v>
      </c>
      <c r="B758" s="18" t="s">
        <v>27</v>
      </c>
      <c r="C758" s="18" t="s">
        <v>61</v>
      </c>
      <c r="D758" s="18" t="s">
        <v>26</v>
      </c>
      <c r="E758" s="0" t="s">
        <v>58</v>
      </c>
      <c r="F758" s="0" t="n">
        <v>477101</v>
      </c>
      <c r="G758" s="0" t="n">
        <v>486643.02</v>
      </c>
    </row>
    <row r="759" customFormat="false" ht="12.75" hidden="false" customHeight="false" outlineLevel="0" collapsed="false">
      <c r="A759" s="0" t="n">
        <v>2014</v>
      </c>
      <c r="B759" s="18" t="s">
        <v>27</v>
      </c>
      <c r="C759" s="18" t="s">
        <v>61</v>
      </c>
      <c r="D759" s="18" t="s">
        <v>27</v>
      </c>
      <c r="E759" s="0" t="s">
        <v>56</v>
      </c>
      <c r="F759" s="0" t="n">
        <v>97405</v>
      </c>
      <c r="G759" s="0" t="n">
        <v>99353.1</v>
      </c>
    </row>
    <row r="760" customFormat="false" ht="12.75" hidden="false" customHeight="false" outlineLevel="0" collapsed="false">
      <c r="A760" s="0" t="n">
        <v>2014</v>
      </c>
      <c r="B760" s="18" t="s">
        <v>27</v>
      </c>
      <c r="C760" s="18" t="s">
        <v>61</v>
      </c>
      <c r="D760" s="18" t="s">
        <v>27</v>
      </c>
      <c r="E760" s="0" t="s">
        <v>58</v>
      </c>
      <c r="F760" s="0" t="n">
        <v>743575</v>
      </c>
      <c r="G760" s="0" t="n">
        <v>758446.5</v>
      </c>
    </row>
    <row r="761" customFormat="false" ht="12.75" hidden="false" customHeight="false" outlineLevel="0" collapsed="false">
      <c r="A761" s="0" t="n">
        <v>2014</v>
      </c>
      <c r="B761" s="18" t="s">
        <v>27</v>
      </c>
      <c r="C761" s="18" t="s">
        <v>61</v>
      </c>
      <c r="D761" s="18" t="s">
        <v>30</v>
      </c>
      <c r="E761" s="0" t="s">
        <v>56</v>
      </c>
      <c r="F761" s="0" t="n">
        <v>65353</v>
      </c>
      <c r="G761" s="0" t="n">
        <v>66660.06</v>
      </c>
    </row>
    <row r="762" customFormat="false" ht="12.75" hidden="false" customHeight="false" outlineLevel="0" collapsed="false">
      <c r="A762" s="0" t="n">
        <v>2014</v>
      </c>
      <c r="B762" s="18" t="s">
        <v>27</v>
      </c>
      <c r="C762" s="18" t="s">
        <v>61</v>
      </c>
      <c r="D762" s="18" t="s">
        <v>30</v>
      </c>
      <c r="E762" s="0" t="s">
        <v>58</v>
      </c>
      <c r="F762" s="0" t="n">
        <v>28672</v>
      </c>
      <c r="G762" s="0" t="n">
        <v>29245.44</v>
      </c>
    </row>
    <row r="763" customFormat="false" ht="12.75" hidden="false" customHeight="false" outlineLevel="0" collapsed="false">
      <c r="A763" s="0" t="n">
        <v>2014</v>
      </c>
      <c r="B763" s="18" t="s">
        <v>27</v>
      </c>
      <c r="C763" s="18" t="s">
        <v>61</v>
      </c>
      <c r="D763" s="18" t="s">
        <v>34</v>
      </c>
      <c r="E763" s="0" t="s">
        <v>56</v>
      </c>
      <c r="F763" s="0" t="n">
        <v>23143</v>
      </c>
      <c r="G763" s="0" t="n">
        <v>23605.86</v>
      </c>
    </row>
    <row r="764" customFormat="false" ht="12.75" hidden="false" customHeight="false" outlineLevel="0" collapsed="false">
      <c r="A764" s="0" t="n">
        <v>2014</v>
      </c>
      <c r="B764" s="18" t="s">
        <v>27</v>
      </c>
      <c r="C764" s="18" t="s">
        <v>61</v>
      </c>
      <c r="D764" s="18" t="s">
        <v>35</v>
      </c>
      <c r="E764" s="0" t="s">
        <v>56</v>
      </c>
      <c r="F764" s="0" t="n">
        <v>16577</v>
      </c>
      <c r="G764" s="0" t="n">
        <v>16908.54</v>
      </c>
    </row>
    <row r="765" customFormat="false" ht="12.75" hidden="false" customHeight="false" outlineLevel="0" collapsed="false">
      <c r="A765" s="0" t="n">
        <v>2014</v>
      </c>
      <c r="B765" s="18" t="s">
        <v>27</v>
      </c>
      <c r="C765" s="18" t="s">
        <v>61</v>
      </c>
      <c r="D765" s="18" t="s">
        <v>35</v>
      </c>
      <c r="E765" s="0" t="s">
        <v>58</v>
      </c>
      <c r="F765" s="0" t="n">
        <v>13766</v>
      </c>
      <c r="G765" s="0" t="n">
        <v>14037</v>
      </c>
    </row>
    <row r="766" customFormat="false" ht="12.75" hidden="false" customHeight="false" outlineLevel="0" collapsed="false">
      <c r="A766" s="0" t="n">
        <v>2014</v>
      </c>
      <c r="B766" s="18" t="s">
        <v>27</v>
      </c>
      <c r="C766" s="18" t="s">
        <v>61</v>
      </c>
      <c r="D766" s="18" t="s">
        <v>36</v>
      </c>
      <c r="E766" s="0" t="s">
        <v>56</v>
      </c>
      <c r="F766" s="0" t="n">
        <v>84190</v>
      </c>
      <c r="G766" s="0" t="n">
        <v>85873.8</v>
      </c>
    </row>
    <row r="767" customFormat="false" ht="12.75" hidden="false" customHeight="false" outlineLevel="0" collapsed="false">
      <c r="A767" s="0" t="n">
        <v>2014</v>
      </c>
      <c r="B767" s="18" t="s">
        <v>27</v>
      </c>
      <c r="C767" s="18" t="s">
        <v>61</v>
      </c>
      <c r="D767" s="18" t="s">
        <v>36</v>
      </c>
      <c r="E767" s="0" t="s">
        <v>58</v>
      </c>
      <c r="F767" s="0" t="n">
        <v>58348</v>
      </c>
      <c r="G767" s="0" t="n">
        <v>59514.96</v>
      </c>
    </row>
    <row r="768" customFormat="false" ht="12.75" hidden="false" customHeight="false" outlineLevel="0" collapsed="false">
      <c r="A768" s="0" t="n">
        <v>2014</v>
      </c>
      <c r="B768" s="18" t="s">
        <v>27</v>
      </c>
      <c r="C768" s="18" t="s">
        <v>61</v>
      </c>
      <c r="D768" s="18" t="s">
        <v>37</v>
      </c>
      <c r="E768" s="0" t="s">
        <v>56</v>
      </c>
      <c r="F768" s="0" t="n">
        <v>3057318</v>
      </c>
      <c r="G768" s="0" t="n">
        <v>3118464.36</v>
      </c>
    </row>
    <row r="769" customFormat="false" ht="12.75" hidden="false" customHeight="false" outlineLevel="0" collapsed="false">
      <c r="A769" s="0" t="n">
        <v>2014</v>
      </c>
      <c r="B769" s="18" t="s">
        <v>27</v>
      </c>
      <c r="C769" s="18" t="s">
        <v>61</v>
      </c>
      <c r="D769" s="18" t="s">
        <v>37</v>
      </c>
      <c r="E769" s="0" t="s">
        <v>58</v>
      </c>
      <c r="F769" s="0" t="n">
        <v>628682</v>
      </c>
      <c r="G769" s="0" t="n">
        <v>641255.64</v>
      </c>
    </row>
    <row r="770" customFormat="false" ht="12.75" hidden="false" customHeight="false" outlineLevel="0" collapsed="false">
      <c r="A770" s="0" t="n">
        <v>2014</v>
      </c>
      <c r="B770" s="18" t="s">
        <v>27</v>
      </c>
      <c r="C770" s="18" t="s">
        <v>61</v>
      </c>
      <c r="D770" s="18" t="s">
        <v>38</v>
      </c>
      <c r="E770" s="0" t="s">
        <v>56</v>
      </c>
      <c r="F770" s="0" t="n">
        <v>11170</v>
      </c>
      <c r="G770" s="0" t="n">
        <v>11393.4</v>
      </c>
    </row>
    <row r="771" customFormat="false" ht="12.75" hidden="false" customHeight="false" outlineLevel="0" collapsed="false">
      <c r="A771" s="0" t="n">
        <v>2014</v>
      </c>
      <c r="B771" s="18" t="s">
        <v>27</v>
      </c>
      <c r="C771" s="18" t="s">
        <v>61</v>
      </c>
      <c r="D771" s="18" t="s">
        <v>46</v>
      </c>
      <c r="E771" s="0" t="s">
        <v>56</v>
      </c>
      <c r="F771" s="0" t="n">
        <v>90896</v>
      </c>
      <c r="G771" s="0" t="n">
        <v>92713.92</v>
      </c>
    </row>
    <row r="772" customFormat="false" ht="12.75" hidden="false" customHeight="false" outlineLevel="0" collapsed="false">
      <c r="A772" s="0" t="n">
        <v>2014</v>
      </c>
      <c r="B772" s="18" t="s">
        <v>27</v>
      </c>
      <c r="C772" s="18" t="s">
        <v>61</v>
      </c>
      <c r="D772" s="18" t="s">
        <v>46</v>
      </c>
      <c r="E772" s="0" t="s">
        <v>58</v>
      </c>
      <c r="F772" s="0" t="n">
        <v>15278</v>
      </c>
      <c r="G772" s="0" t="n">
        <v>15583.56</v>
      </c>
    </row>
    <row r="773" customFormat="false" ht="12.75" hidden="false" customHeight="false" outlineLevel="0" collapsed="false">
      <c r="A773" s="0" t="n">
        <v>2014</v>
      </c>
      <c r="B773" s="18" t="s">
        <v>27</v>
      </c>
      <c r="C773" s="18" t="s">
        <v>61</v>
      </c>
      <c r="D773" s="18" t="s">
        <v>48</v>
      </c>
      <c r="E773" s="0" t="s">
        <v>58</v>
      </c>
      <c r="F773" s="0" t="n">
        <v>6900</v>
      </c>
      <c r="G773" s="0" t="n">
        <v>7038</v>
      </c>
    </row>
    <row r="774" customFormat="false" ht="12.75" hidden="false" customHeight="false" outlineLevel="0" collapsed="false">
      <c r="A774" s="0" t="n">
        <v>2014</v>
      </c>
      <c r="B774" s="18" t="s">
        <v>27</v>
      </c>
      <c r="C774" s="18" t="s">
        <v>61</v>
      </c>
      <c r="D774" s="18" t="s">
        <v>49</v>
      </c>
      <c r="E774" s="0" t="s">
        <v>56</v>
      </c>
      <c r="F774" s="0" t="n">
        <v>107106</v>
      </c>
      <c r="G774" s="0" t="n">
        <v>108978.24</v>
      </c>
    </row>
    <row r="775" customFormat="false" ht="12.75" hidden="false" customHeight="false" outlineLevel="0" collapsed="false">
      <c r="A775" s="0" t="n">
        <v>2014</v>
      </c>
      <c r="B775" s="18" t="s">
        <v>31</v>
      </c>
      <c r="C775" s="18" t="s">
        <v>62</v>
      </c>
      <c r="D775" s="18" t="s">
        <v>6</v>
      </c>
      <c r="E775" s="0" t="s">
        <v>58</v>
      </c>
      <c r="F775" s="0" t="n">
        <v>931900</v>
      </c>
      <c r="G775" s="0" t="n">
        <v>745724.6</v>
      </c>
    </row>
    <row r="776" customFormat="false" ht="12.75" hidden="false" customHeight="false" outlineLevel="0" collapsed="false">
      <c r="A776" s="0" t="n">
        <v>2014</v>
      </c>
      <c r="B776" s="18" t="s">
        <v>31</v>
      </c>
      <c r="C776" s="18" t="s">
        <v>62</v>
      </c>
      <c r="D776" s="18" t="s">
        <v>7</v>
      </c>
      <c r="E776" s="0" t="s">
        <v>58</v>
      </c>
      <c r="F776" s="0" t="n">
        <v>931578</v>
      </c>
      <c r="G776" s="0" t="n">
        <v>745766.9</v>
      </c>
    </row>
    <row r="777" customFormat="false" ht="12.75" hidden="false" customHeight="false" outlineLevel="0" collapsed="false">
      <c r="A777" s="0" t="n">
        <v>2014</v>
      </c>
      <c r="B777" s="18" t="s">
        <v>31</v>
      </c>
      <c r="C777" s="18" t="s">
        <v>62</v>
      </c>
      <c r="D777" s="18" t="s">
        <v>8</v>
      </c>
      <c r="E777" s="0" t="s">
        <v>58</v>
      </c>
      <c r="F777" s="0" t="n">
        <v>469172</v>
      </c>
      <c r="G777" s="0" t="n">
        <v>375337.6</v>
      </c>
    </row>
    <row r="778" customFormat="false" ht="12.75" hidden="false" customHeight="false" outlineLevel="0" collapsed="false">
      <c r="A778" s="0" t="n">
        <v>2014</v>
      </c>
      <c r="B778" s="18" t="s">
        <v>31</v>
      </c>
      <c r="C778" s="18" t="s">
        <v>62</v>
      </c>
      <c r="D778" s="18" t="s">
        <v>9</v>
      </c>
      <c r="E778" s="0" t="s">
        <v>58</v>
      </c>
      <c r="F778" s="0" t="n">
        <v>1546475</v>
      </c>
      <c r="G778" s="0" t="n">
        <v>1237258.9</v>
      </c>
    </row>
    <row r="779" customFormat="false" ht="12.75" hidden="false" customHeight="false" outlineLevel="0" collapsed="false">
      <c r="A779" s="0" t="n">
        <v>2014</v>
      </c>
      <c r="B779" s="18" t="s">
        <v>31</v>
      </c>
      <c r="C779" s="18" t="s">
        <v>62</v>
      </c>
      <c r="D779" s="18" t="s">
        <v>10</v>
      </c>
      <c r="E779" s="0" t="s">
        <v>58</v>
      </c>
      <c r="F779" s="0" t="n">
        <v>30677</v>
      </c>
      <c r="G779" s="0" t="n">
        <v>24541.6</v>
      </c>
    </row>
    <row r="780" customFormat="false" ht="12.75" hidden="false" customHeight="false" outlineLevel="0" collapsed="false">
      <c r="A780" s="0" t="n">
        <v>2014</v>
      </c>
      <c r="B780" s="18" t="s">
        <v>31</v>
      </c>
      <c r="C780" s="18" t="s">
        <v>62</v>
      </c>
      <c r="D780" s="18" t="s">
        <v>11</v>
      </c>
      <c r="E780" s="0" t="s">
        <v>58</v>
      </c>
      <c r="F780" s="0" t="n">
        <v>1289025</v>
      </c>
      <c r="G780" s="0" t="n">
        <v>1031964.2</v>
      </c>
    </row>
    <row r="781" customFormat="false" ht="12.75" hidden="false" customHeight="false" outlineLevel="0" collapsed="false">
      <c r="A781" s="0" t="n">
        <v>2014</v>
      </c>
      <c r="B781" s="18" t="s">
        <v>31</v>
      </c>
      <c r="C781" s="18" t="s">
        <v>62</v>
      </c>
      <c r="D781" s="18" t="s">
        <v>12</v>
      </c>
      <c r="E781" s="0" t="s">
        <v>58</v>
      </c>
      <c r="F781" s="0" t="n">
        <v>511314</v>
      </c>
      <c r="G781" s="0" t="n">
        <v>409051.2</v>
      </c>
    </row>
    <row r="782" customFormat="false" ht="12.75" hidden="false" customHeight="false" outlineLevel="0" collapsed="false">
      <c r="A782" s="0" t="n">
        <v>2014</v>
      </c>
      <c r="B782" s="18" t="s">
        <v>31</v>
      </c>
      <c r="C782" s="18" t="s">
        <v>62</v>
      </c>
      <c r="D782" s="18" t="s">
        <v>13</v>
      </c>
      <c r="E782" s="0" t="s">
        <v>58</v>
      </c>
      <c r="F782" s="0" t="n">
        <v>17731</v>
      </c>
      <c r="G782" s="0" t="n">
        <v>14184.8</v>
      </c>
    </row>
    <row r="783" customFormat="false" ht="12.75" hidden="false" customHeight="false" outlineLevel="0" collapsed="false">
      <c r="A783" s="0" t="n">
        <v>2014</v>
      </c>
      <c r="B783" s="18" t="s">
        <v>31</v>
      </c>
      <c r="C783" s="18" t="s">
        <v>62</v>
      </c>
      <c r="D783" s="18" t="s">
        <v>14</v>
      </c>
      <c r="E783" s="0" t="s">
        <v>58</v>
      </c>
      <c r="F783" s="0" t="n">
        <v>479618</v>
      </c>
      <c r="G783" s="0" t="n">
        <v>383694.4</v>
      </c>
    </row>
    <row r="784" customFormat="false" ht="12.75" hidden="false" customHeight="false" outlineLevel="0" collapsed="false">
      <c r="A784" s="0" t="n">
        <v>2014</v>
      </c>
      <c r="B784" s="18" t="s">
        <v>31</v>
      </c>
      <c r="C784" s="18" t="s">
        <v>62</v>
      </c>
      <c r="D784" s="18" t="s">
        <v>15</v>
      </c>
      <c r="E784" s="0" t="s">
        <v>58</v>
      </c>
      <c r="F784" s="0" t="n">
        <v>922663</v>
      </c>
      <c r="G784" s="0" t="n">
        <v>739435.3</v>
      </c>
    </row>
    <row r="785" customFormat="false" ht="12.75" hidden="false" customHeight="false" outlineLevel="0" collapsed="false">
      <c r="A785" s="0" t="n">
        <v>2014</v>
      </c>
      <c r="B785" s="18" t="s">
        <v>31</v>
      </c>
      <c r="C785" s="18" t="s">
        <v>62</v>
      </c>
      <c r="D785" s="18" t="s">
        <v>16</v>
      </c>
      <c r="E785" s="0" t="s">
        <v>58</v>
      </c>
      <c r="F785" s="0" t="n">
        <v>2678359</v>
      </c>
      <c r="G785" s="0" t="n">
        <v>2142750.2</v>
      </c>
    </row>
    <row r="786" customFormat="false" ht="12.75" hidden="false" customHeight="false" outlineLevel="0" collapsed="false">
      <c r="A786" s="0" t="n">
        <v>2014</v>
      </c>
      <c r="B786" s="18" t="s">
        <v>31</v>
      </c>
      <c r="C786" s="18" t="s">
        <v>62</v>
      </c>
      <c r="D786" s="18" t="s">
        <v>17</v>
      </c>
      <c r="E786" s="0" t="s">
        <v>58</v>
      </c>
      <c r="F786" s="0" t="n">
        <v>38160</v>
      </c>
      <c r="G786" s="0" t="n">
        <v>30528</v>
      </c>
    </row>
    <row r="787" customFormat="false" ht="12.75" hidden="false" customHeight="false" outlineLevel="0" collapsed="false">
      <c r="A787" s="0" t="n">
        <v>2014</v>
      </c>
      <c r="B787" s="18" t="s">
        <v>31</v>
      </c>
      <c r="C787" s="18" t="s">
        <v>62</v>
      </c>
      <c r="D787" s="18" t="s">
        <v>18</v>
      </c>
      <c r="E787" s="0" t="s">
        <v>58</v>
      </c>
      <c r="F787" s="0" t="n">
        <v>7488</v>
      </c>
      <c r="G787" s="0" t="n">
        <v>5990.4</v>
      </c>
    </row>
    <row r="788" customFormat="false" ht="12.75" hidden="false" customHeight="false" outlineLevel="0" collapsed="false">
      <c r="A788" s="0" t="n">
        <v>2014</v>
      </c>
      <c r="B788" s="18" t="s">
        <v>31</v>
      </c>
      <c r="C788" s="18" t="s">
        <v>62</v>
      </c>
      <c r="D788" s="18" t="s">
        <v>21</v>
      </c>
      <c r="E788" s="0" t="s">
        <v>58</v>
      </c>
      <c r="F788" s="0" t="n">
        <v>1567335</v>
      </c>
      <c r="G788" s="0" t="n">
        <v>1253868</v>
      </c>
    </row>
    <row r="789" customFormat="false" ht="12.75" hidden="false" customHeight="false" outlineLevel="0" collapsed="false">
      <c r="A789" s="0" t="n">
        <v>2014</v>
      </c>
      <c r="B789" s="18" t="s">
        <v>31</v>
      </c>
      <c r="C789" s="18" t="s">
        <v>62</v>
      </c>
      <c r="D789" s="18" t="s">
        <v>22</v>
      </c>
      <c r="E789" s="0" t="s">
        <v>58</v>
      </c>
      <c r="F789" s="0" t="n">
        <v>2732073</v>
      </c>
      <c r="G789" s="0" t="n">
        <v>2186171</v>
      </c>
    </row>
    <row r="790" customFormat="false" ht="12.75" hidden="false" customHeight="false" outlineLevel="0" collapsed="false">
      <c r="A790" s="0" t="n">
        <v>2014</v>
      </c>
      <c r="B790" s="18" t="s">
        <v>31</v>
      </c>
      <c r="C790" s="18" t="s">
        <v>62</v>
      </c>
      <c r="D790" s="18" t="s">
        <v>23</v>
      </c>
      <c r="E790" s="0" t="s">
        <v>58</v>
      </c>
      <c r="F790" s="0" t="n">
        <v>12530</v>
      </c>
      <c r="G790" s="0" t="n">
        <v>10024</v>
      </c>
    </row>
    <row r="791" customFormat="false" ht="12.75" hidden="false" customHeight="false" outlineLevel="0" collapsed="false">
      <c r="A791" s="0" t="n">
        <v>2014</v>
      </c>
      <c r="B791" s="18" t="s">
        <v>31</v>
      </c>
      <c r="C791" s="18" t="s">
        <v>62</v>
      </c>
      <c r="D791" s="18" t="s">
        <v>25</v>
      </c>
      <c r="E791" s="0" t="s">
        <v>58</v>
      </c>
      <c r="F791" s="0" t="n">
        <v>28211</v>
      </c>
      <c r="G791" s="0" t="n">
        <v>22568.8</v>
      </c>
    </row>
    <row r="792" customFormat="false" ht="12.75" hidden="false" customHeight="false" outlineLevel="0" collapsed="false">
      <c r="A792" s="0" t="n">
        <v>2014</v>
      </c>
      <c r="B792" s="18" t="s">
        <v>31</v>
      </c>
      <c r="C792" s="18" t="s">
        <v>62</v>
      </c>
      <c r="D792" s="18" t="s">
        <v>26</v>
      </c>
      <c r="E792" s="0" t="s">
        <v>58</v>
      </c>
      <c r="F792" s="0" t="n">
        <v>283199</v>
      </c>
      <c r="G792" s="0" t="n">
        <v>226559.2</v>
      </c>
    </row>
    <row r="793" customFormat="false" ht="12.75" hidden="false" customHeight="false" outlineLevel="0" collapsed="false">
      <c r="A793" s="0" t="n">
        <v>2014</v>
      </c>
      <c r="B793" s="18" t="s">
        <v>31</v>
      </c>
      <c r="C793" s="18" t="s">
        <v>62</v>
      </c>
      <c r="D793" s="18" t="s">
        <v>30</v>
      </c>
      <c r="E793" s="0" t="s">
        <v>58</v>
      </c>
      <c r="F793" s="0" t="n">
        <v>33157</v>
      </c>
      <c r="G793" s="0" t="n">
        <v>26525.6</v>
      </c>
    </row>
    <row r="794" customFormat="false" ht="12.75" hidden="false" customHeight="false" outlineLevel="0" collapsed="false">
      <c r="A794" s="0" t="n">
        <v>2014</v>
      </c>
      <c r="B794" s="18" t="s">
        <v>31</v>
      </c>
      <c r="C794" s="18" t="s">
        <v>62</v>
      </c>
      <c r="D794" s="18" t="s">
        <v>31</v>
      </c>
      <c r="E794" s="0" t="s">
        <v>56</v>
      </c>
      <c r="F794" s="0" t="n">
        <v>7487524</v>
      </c>
      <c r="G794" s="0" t="n">
        <v>5994266.6</v>
      </c>
    </row>
    <row r="795" customFormat="false" ht="12.75" hidden="false" customHeight="false" outlineLevel="0" collapsed="false">
      <c r="A795" s="0" t="n">
        <v>2014</v>
      </c>
      <c r="B795" s="18" t="s">
        <v>31</v>
      </c>
      <c r="C795" s="18" t="s">
        <v>62</v>
      </c>
      <c r="D795" s="18" t="s">
        <v>31</v>
      </c>
      <c r="E795" s="0" t="s">
        <v>58</v>
      </c>
      <c r="F795" s="0" t="n">
        <v>5980314</v>
      </c>
      <c r="G795" s="0" t="n">
        <v>4785768.5</v>
      </c>
    </row>
    <row r="796" customFormat="false" ht="12.75" hidden="false" customHeight="false" outlineLevel="0" collapsed="false">
      <c r="A796" s="0" t="n">
        <v>2014</v>
      </c>
      <c r="B796" s="18" t="s">
        <v>31</v>
      </c>
      <c r="C796" s="18" t="s">
        <v>62</v>
      </c>
      <c r="D796" s="18" t="s">
        <v>35</v>
      </c>
      <c r="E796" s="0" t="s">
        <v>58</v>
      </c>
      <c r="F796" s="0" t="n">
        <v>4244064</v>
      </c>
      <c r="G796" s="0" t="n">
        <v>3395251.2</v>
      </c>
    </row>
    <row r="797" customFormat="false" ht="12.75" hidden="false" customHeight="false" outlineLevel="0" collapsed="false">
      <c r="A797" s="0" t="n">
        <v>2014</v>
      </c>
      <c r="B797" s="18" t="s">
        <v>31</v>
      </c>
      <c r="C797" s="18" t="s">
        <v>62</v>
      </c>
      <c r="D797" s="18" t="s">
        <v>36</v>
      </c>
      <c r="E797" s="0" t="s">
        <v>58</v>
      </c>
      <c r="F797" s="0" t="n">
        <v>1233348</v>
      </c>
      <c r="G797" s="0" t="n">
        <v>986678.4</v>
      </c>
    </row>
    <row r="798" customFormat="false" ht="12.75" hidden="false" customHeight="false" outlineLevel="0" collapsed="false">
      <c r="A798" s="0" t="n">
        <v>2014</v>
      </c>
      <c r="B798" s="18" t="s">
        <v>31</v>
      </c>
      <c r="C798" s="18" t="s">
        <v>62</v>
      </c>
      <c r="D798" s="18" t="s">
        <v>37</v>
      </c>
      <c r="E798" s="0" t="s">
        <v>58</v>
      </c>
      <c r="F798" s="0" t="n">
        <v>258590</v>
      </c>
      <c r="G798" s="0" t="n">
        <v>206872</v>
      </c>
    </row>
    <row r="799" customFormat="false" ht="12.75" hidden="false" customHeight="false" outlineLevel="0" collapsed="false">
      <c r="A799" s="0" t="n">
        <v>2014</v>
      </c>
      <c r="B799" s="18" t="s">
        <v>31</v>
      </c>
      <c r="C799" s="18" t="s">
        <v>62</v>
      </c>
      <c r="D799" s="18" t="s">
        <v>46</v>
      </c>
      <c r="E799" s="0" t="s">
        <v>58</v>
      </c>
      <c r="F799" s="0" t="n">
        <v>2219095</v>
      </c>
      <c r="G799" s="0" t="n">
        <v>1775825</v>
      </c>
    </row>
    <row r="800" customFormat="false" ht="12.75" hidden="false" customHeight="false" outlineLevel="0" collapsed="false">
      <c r="A800" s="0" t="n">
        <v>2014</v>
      </c>
      <c r="B800" s="18" t="s">
        <v>31</v>
      </c>
      <c r="C800" s="18" t="s">
        <v>62</v>
      </c>
      <c r="D800" s="18" t="s">
        <v>48</v>
      </c>
      <c r="E800" s="0" t="s">
        <v>58</v>
      </c>
      <c r="F800" s="0" t="n">
        <v>569426</v>
      </c>
      <c r="G800" s="0" t="n">
        <v>455634</v>
      </c>
    </row>
    <row r="801" customFormat="false" ht="12.75" hidden="false" customHeight="false" outlineLevel="0" collapsed="false">
      <c r="A801" s="0" t="n">
        <v>2014</v>
      </c>
      <c r="B801" s="18" t="s">
        <v>32</v>
      </c>
      <c r="C801" s="18" t="s">
        <v>62</v>
      </c>
      <c r="D801" s="18" t="s">
        <v>32</v>
      </c>
      <c r="E801" s="0" t="s">
        <v>56</v>
      </c>
      <c r="F801" s="0" t="n">
        <v>340963</v>
      </c>
      <c r="G801" s="0" t="n">
        <v>272770.4</v>
      </c>
    </row>
    <row r="802" customFormat="false" ht="12.75" hidden="false" customHeight="false" outlineLevel="0" collapsed="false">
      <c r="A802" s="0" t="n">
        <v>2014</v>
      </c>
      <c r="B802" s="18" t="s">
        <v>33</v>
      </c>
      <c r="C802" s="18" t="s">
        <v>57</v>
      </c>
      <c r="D802" s="18"/>
      <c r="E802" s="0" t="s">
        <v>56</v>
      </c>
      <c r="F802" s="0" t="n">
        <v>1792795</v>
      </c>
      <c r="G802" s="0" t="n">
        <v>896397.5</v>
      </c>
    </row>
    <row r="803" customFormat="false" ht="12.75" hidden="false" customHeight="false" outlineLevel="0" collapsed="false">
      <c r="A803" s="0" t="n">
        <v>2014</v>
      </c>
      <c r="B803" s="18" t="s">
        <v>33</v>
      </c>
      <c r="C803" s="18" t="s">
        <v>57</v>
      </c>
      <c r="D803" s="18" t="s">
        <v>7</v>
      </c>
      <c r="E803" s="0" t="s">
        <v>56</v>
      </c>
      <c r="F803" s="0" t="n">
        <v>1261</v>
      </c>
      <c r="G803" s="0" t="n">
        <v>630.5</v>
      </c>
    </row>
    <row r="804" customFormat="false" ht="12.75" hidden="false" customHeight="false" outlineLevel="0" collapsed="false">
      <c r="A804" s="0" t="n">
        <v>2014</v>
      </c>
      <c r="B804" s="18" t="s">
        <v>33</v>
      </c>
      <c r="C804" s="18" t="s">
        <v>57</v>
      </c>
      <c r="D804" s="18" t="s">
        <v>8</v>
      </c>
      <c r="E804" s="0" t="s">
        <v>56</v>
      </c>
      <c r="F804" s="0" t="n">
        <v>3783</v>
      </c>
      <c r="G804" s="0" t="n">
        <v>1891.5</v>
      </c>
    </row>
    <row r="805" customFormat="false" ht="12.75" hidden="false" customHeight="false" outlineLevel="0" collapsed="false">
      <c r="A805" s="0" t="n">
        <v>2014</v>
      </c>
      <c r="B805" s="18" t="s">
        <v>33</v>
      </c>
      <c r="C805" s="18" t="s">
        <v>57</v>
      </c>
      <c r="D805" s="18" t="s">
        <v>9</v>
      </c>
      <c r="E805" s="0" t="s">
        <v>56</v>
      </c>
      <c r="F805" s="0" t="n">
        <v>2506</v>
      </c>
      <c r="G805" s="0" t="n">
        <v>1253</v>
      </c>
    </row>
    <row r="806" customFormat="false" ht="12.75" hidden="false" customHeight="false" outlineLevel="0" collapsed="false">
      <c r="A806" s="0" t="n">
        <v>2014</v>
      </c>
      <c r="B806" s="18" t="s">
        <v>33</v>
      </c>
      <c r="C806" s="18" t="s">
        <v>57</v>
      </c>
      <c r="D806" s="18" t="s">
        <v>9</v>
      </c>
      <c r="E806" s="0" t="s">
        <v>58</v>
      </c>
      <c r="F806" s="0" t="n">
        <v>1261</v>
      </c>
      <c r="G806" s="0" t="n">
        <v>630.5</v>
      </c>
    </row>
    <row r="807" customFormat="false" ht="12.75" hidden="false" customHeight="false" outlineLevel="0" collapsed="false">
      <c r="A807" s="0" t="n">
        <v>2014</v>
      </c>
      <c r="B807" s="18" t="s">
        <v>33</v>
      </c>
      <c r="C807" s="18" t="s">
        <v>57</v>
      </c>
      <c r="D807" s="18" t="s">
        <v>11</v>
      </c>
      <c r="E807" s="0" t="s">
        <v>56</v>
      </c>
      <c r="F807" s="0" t="n">
        <v>3735</v>
      </c>
      <c r="G807" s="0" t="n">
        <v>1867.5</v>
      </c>
    </row>
    <row r="808" customFormat="false" ht="12.75" hidden="false" customHeight="false" outlineLevel="0" collapsed="false">
      <c r="A808" s="0" t="n">
        <v>2014</v>
      </c>
      <c r="B808" s="18" t="s">
        <v>33</v>
      </c>
      <c r="C808" s="18" t="s">
        <v>57</v>
      </c>
      <c r="D808" s="18" t="s">
        <v>13</v>
      </c>
      <c r="E808" s="0" t="s">
        <v>56</v>
      </c>
      <c r="F808" s="0" t="n">
        <v>701500</v>
      </c>
      <c r="G808" s="0" t="n">
        <v>350623.9</v>
      </c>
    </row>
    <row r="809" customFormat="false" ht="12.75" hidden="false" customHeight="false" outlineLevel="0" collapsed="false">
      <c r="A809" s="0" t="n">
        <v>2014</v>
      </c>
      <c r="B809" s="18" t="s">
        <v>33</v>
      </c>
      <c r="C809" s="18" t="s">
        <v>57</v>
      </c>
      <c r="D809" s="18" t="s">
        <v>13</v>
      </c>
      <c r="E809" s="0" t="s">
        <v>58</v>
      </c>
      <c r="F809" s="0" t="n">
        <v>148517</v>
      </c>
      <c r="G809" s="0" t="n">
        <v>74258.5</v>
      </c>
    </row>
    <row r="810" customFormat="false" ht="12.75" hidden="false" customHeight="false" outlineLevel="0" collapsed="false">
      <c r="A810" s="0" t="n">
        <v>2014</v>
      </c>
      <c r="B810" s="18" t="s">
        <v>33</v>
      </c>
      <c r="C810" s="18" t="s">
        <v>57</v>
      </c>
      <c r="D810" s="18" t="s">
        <v>14</v>
      </c>
      <c r="E810" s="0" t="s">
        <v>58</v>
      </c>
      <c r="F810" s="0" t="n">
        <v>204740</v>
      </c>
      <c r="G810" s="0" t="n">
        <v>105074.8</v>
      </c>
    </row>
    <row r="811" customFormat="false" ht="12.75" hidden="false" customHeight="false" outlineLevel="0" collapsed="false">
      <c r="A811" s="0" t="n">
        <v>2014</v>
      </c>
      <c r="B811" s="18" t="s">
        <v>33</v>
      </c>
      <c r="C811" s="18" t="s">
        <v>57</v>
      </c>
      <c r="D811" s="18" t="s">
        <v>15</v>
      </c>
      <c r="E811" s="0" t="s">
        <v>56</v>
      </c>
      <c r="F811" s="0" t="n">
        <v>284121</v>
      </c>
      <c r="G811" s="0" t="n">
        <v>142060.5</v>
      </c>
    </row>
    <row r="812" customFormat="false" ht="12.75" hidden="false" customHeight="false" outlineLevel="0" collapsed="false">
      <c r="A812" s="0" t="n">
        <v>2014</v>
      </c>
      <c r="B812" s="18" t="s">
        <v>33</v>
      </c>
      <c r="C812" s="18" t="s">
        <v>57</v>
      </c>
      <c r="D812" s="18" t="s">
        <v>15</v>
      </c>
      <c r="E812" s="0" t="s">
        <v>58</v>
      </c>
      <c r="F812" s="0" t="n">
        <v>157002</v>
      </c>
      <c r="G812" s="0" t="n">
        <v>78501</v>
      </c>
    </row>
    <row r="813" customFormat="false" ht="12.75" hidden="false" customHeight="false" outlineLevel="0" collapsed="false">
      <c r="A813" s="0" t="n">
        <v>2014</v>
      </c>
      <c r="B813" s="18" t="s">
        <v>33</v>
      </c>
      <c r="C813" s="18" t="s">
        <v>57</v>
      </c>
      <c r="D813" s="18" t="s">
        <v>21</v>
      </c>
      <c r="E813" s="0" t="s">
        <v>56</v>
      </c>
      <c r="F813" s="0" t="n">
        <v>28293</v>
      </c>
      <c r="G813" s="0" t="n">
        <v>14146.5</v>
      </c>
    </row>
    <row r="814" customFormat="false" ht="12.75" hidden="false" customHeight="false" outlineLevel="0" collapsed="false">
      <c r="A814" s="0" t="n">
        <v>2014</v>
      </c>
      <c r="B814" s="18" t="s">
        <v>33</v>
      </c>
      <c r="C814" s="18" t="s">
        <v>57</v>
      </c>
      <c r="D814" s="18" t="s">
        <v>22</v>
      </c>
      <c r="E814" s="0" t="s">
        <v>56</v>
      </c>
      <c r="F814" s="0" t="n">
        <v>25044</v>
      </c>
      <c r="G814" s="0" t="n">
        <v>12522</v>
      </c>
    </row>
    <row r="815" customFormat="false" ht="12.75" hidden="false" customHeight="false" outlineLevel="0" collapsed="false">
      <c r="A815" s="0" t="n">
        <v>2014</v>
      </c>
      <c r="B815" s="18" t="s">
        <v>33</v>
      </c>
      <c r="C815" s="18" t="s">
        <v>57</v>
      </c>
      <c r="D815" s="18" t="s">
        <v>22</v>
      </c>
      <c r="E815" s="0" t="s">
        <v>58</v>
      </c>
      <c r="F815" s="0" t="n">
        <v>60238</v>
      </c>
      <c r="G815" s="0" t="n">
        <v>30119</v>
      </c>
    </row>
    <row r="816" customFormat="false" ht="12.75" hidden="false" customHeight="false" outlineLevel="0" collapsed="false">
      <c r="A816" s="0" t="n">
        <v>2014</v>
      </c>
      <c r="B816" s="18" t="s">
        <v>33</v>
      </c>
      <c r="C816" s="18" t="s">
        <v>57</v>
      </c>
      <c r="D816" s="18" t="s">
        <v>23</v>
      </c>
      <c r="E816" s="0" t="s">
        <v>56</v>
      </c>
      <c r="F816" s="0" t="n">
        <v>3783</v>
      </c>
      <c r="G816" s="0" t="n">
        <v>1891.5</v>
      </c>
    </row>
    <row r="817" customFormat="false" ht="12.75" hidden="false" customHeight="false" outlineLevel="0" collapsed="false">
      <c r="A817" s="0" t="n">
        <v>2014</v>
      </c>
      <c r="B817" s="18" t="s">
        <v>33</v>
      </c>
      <c r="C817" s="18" t="s">
        <v>57</v>
      </c>
      <c r="D817" s="18" t="s">
        <v>24</v>
      </c>
      <c r="E817" s="0" t="s">
        <v>56</v>
      </c>
      <c r="F817" s="0" t="n">
        <v>178260</v>
      </c>
      <c r="G817" s="0" t="n">
        <v>89130</v>
      </c>
    </row>
    <row r="818" customFormat="false" ht="12.75" hidden="false" customHeight="false" outlineLevel="0" collapsed="false">
      <c r="A818" s="0" t="n">
        <v>2014</v>
      </c>
      <c r="B818" s="18" t="s">
        <v>33</v>
      </c>
      <c r="C818" s="18" t="s">
        <v>57</v>
      </c>
      <c r="D818" s="18" t="s">
        <v>25</v>
      </c>
      <c r="E818" s="0" t="s">
        <v>56</v>
      </c>
      <c r="F818" s="0" t="n">
        <v>3783</v>
      </c>
      <c r="G818" s="0" t="n">
        <v>1891.5</v>
      </c>
    </row>
    <row r="819" customFormat="false" ht="12.75" hidden="false" customHeight="false" outlineLevel="0" collapsed="false">
      <c r="A819" s="0" t="n">
        <v>2014</v>
      </c>
      <c r="B819" s="18" t="s">
        <v>33</v>
      </c>
      <c r="C819" s="18" t="s">
        <v>57</v>
      </c>
      <c r="D819" s="18" t="s">
        <v>26</v>
      </c>
      <c r="E819" s="0" t="s">
        <v>56</v>
      </c>
      <c r="F819" s="0" t="n">
        <v>703184</v>
      </c>
      <c r="G819" s="0" t="n">
        <v>351592</v>
      </c>
    </row>
    <row r="820" customFormat="false" ht="12.75" hidden="false" customHeight="false" outlineLevel="0" collapsed="false">
      <c r="A820" s="0" t="n">
        <v>2014</v>
      </c>
      <c r="B820" s="18" t="s">
        <v>33</v>
      </c>
      <c r="C820" s="18" t="s">
        <v>57</v>
      </c>
      <c r="D820" s="18" t="s">
        <v>32</v>
      </c>
      <c r="E820" s="0" t="s">
        <v>56</v>
      </c>
      <c r="F820" s="0" t="n">
        <v>1261</v>
      </c>
      <c r="G820" s="0" t="n">
        <v>630.5</v>
      </c>
    </row>
    <row r="821" customFormat="false" ht="12.75" hidden="false" customHeight="false" outlineLevel="0" collapsed="false">
      <c r="A821" s="0" t="n">
        <v>2014</v>
      </c>
      <c r="B821" s="18" t="s">
        <v>33</v>
      </c>
      <c r="C821" s="18" t="s">
        <v>57</v>
      </c>
      <c r="D821" s="18" t="s">
        <v>33</v>
      </c>
      <c r="E821" s="0" t="s">
        <v>56</v>
      </c>
      <c r="F821" s="0" t="n">
        <v>30406513</v>
      </c>
      <c r="G821" s="0" t="n">
        <v>15207525.2</v>
      </c>
    </row>
    <row r="822" customFormat="false" ht="12.75" hidden="false" customHeight="false" outlineLevel="0" collapsed="false">
      <c r="A822" s="0" t="n">
        <v>2014</v>
      </c>
      <c r="B822" s="18" t="s">
        <v>33</v>
      </c>
      <c r="C822" s="18" t="s">
        <v>57</v>
      </c>
      <c r="D822" s="18" t="s">
        <v>40</v>
      </c>
      <c r="E822" s="0" t="s">
        <v>56</v>
      </c>
      <c r="F822" s="0" t="n">
        <v>2490</v>
      </c>
      <c r="G822" s="0" t="n">
        <v>1245</v>
      </c>
    </row>
    <row r="823" customFormat="false" ht="12.75" hidden="false" customHeight="false" outlineLevel="0" collapsed="false">
      <c r="A823" s="0" t="n">
        <v>2014</v>
      </c>
      <c r="B823" s="18" t="s">
        <v>33</v>
      </c>
      <c r="C823" s="18" t="s">
        <v>57</v>
      </c>
      <c r="D823" s="18" t="s">
        <v>46</v>
      </c>
      <c r="E823" s="0" t="s">
        <v>56</v>
      </c>
      <c r="F823" s="0" t="n">
        <v>3751</v>
      </c>
      <c r="G823" s="0" t="n">
        <v>1875.5</v>
      </c>
    </row>
    <row r="824" customFormat="false" ht="12.75" hidden="false" customHeight="false" outlineLevel="0" collapsed="false">
      <c r="A824" s="0" t="n">
        <v>2014</v>
      </c>
      <c r="B824" s="18" t="s">
        <v>37</v>
      </c>
      <c r="C824" s="18" t="s">
        <v>57</v>
      </c>
      <c r="D824" s="18"/>
      <c r="E824" s="0" t="s">
        <v>56</v>
      </c>
      <c r="F824" s="0" t="n">
        <v>2222560</v>
      </c>
      <c r="G824" s="0" t="n">
        <v>1111280</v>
      </c>
    </row>
    <row r="825" customFormat="false" ht="12.75" hidden="false" customHeight="false" outlineLevel="0" collapsed="false">
      <c r="A825" s="0" t="n">
        <v>2014</v>
      </c>
      <c r="B825" s="18" t="s">
        <v>37</v>
      </c>
      <c r="C825" s="18" t="s">
        <v>57</v>
      </c>
      <c r="D825" s="18" t="s">
        <v>6</v>
      </c>
      <c r="E825" s="0" t="s">
        <v>56</v>
      </c>
      <c r="F825" s="0" t="n">
        <v>189171</v>
      </c>
      <c r="G825" s="0" t="n">
        <v>94585.5</v>
      </c>
    </row>
    <row r="826" customFormat="false" ht="12.75" hidden="false" customHeight="false" outlineLevel="0" collapsed="false">
      <c r="A826" s="0" t="n">
        <v>2014</v>
      </c>
      <c r="B826" s="18" t="s">
        <v>37</v>
      </c>
      <c r="C826" s="18" t="s">
        <v>57</v>
      </c>
      <c r="D826" s="18" t="s">
        <v>6</v>
      </c>
      <c r="E826" s="0" t="s">
        <v>58</v>
      </c>
      <c r="F826" s="0" t="n">
        <v>267241</v>
      </c>
      <c r="G826" s="0" t="n">
        <v>133620.5</v>
      </c>
    </row>
    <row r="827" customFormat="false" ht="12.75" hidden="false" customHeight="false" outlineLevel="0" collapsed="false">
      <c r="A827" s="0" t="n">
        <v>2014</v>
      </c>
      <c r="B827" s="18" t="s">
        <v>37</v>
      </c>
      <c r="C827" s="18" t="s">
        <v>57</v>
      </c>
      <c r="D827" s="18" t="s">
        <v>7</v>
      </c>
      <c r="E827" s="0" t="s">
        <v>56</v>
      </c>
      <c r="F827" s="0" t="n">
        <v>32037</v>
      </c>
      <c r="G827" s="0" t="n">
        <v>16018.5</v>
      </c>
    </row>
    <row r="828" customFormat="false" ht="12.75" hidden="false" customHeight="false" outlineLevel="0" collapsed="false">
      <c r="A828" s="0" t="n">
        <v>2014</v>
      </c>
      <c r="B828" s="18" t="s">
        <v>37</v>
      </c>
      <c r="C828" s="18" t="s">
        <v>57</v>
      </c>
      <c r="D828" s="18" t="s">
        <v>7</v>
      </c>
      <c r="E828" s="0" t="s">
        <v>58</v>
      </c>
      <c r="F828" s="0" t="n">
        <v>69807</v>
      </c>
      <c r="G828" s="0" t="n">
        <v>34903.5</v>
      </c>
    </row>
    <row r="829" customFormat="false" ht="12.75" hidden="false" customHeight="false" outlineLevel="0" collapsed="false">
      <c r="A829" s="0" t="n">
        <v>2014</v>
      </c>
      <c r="B829" s="18" t="s">
        <v>37</v>
      </c>
      <c r="C829" s="18" t="s">
        <v>57</v>
      </c>
      <c r="D829" s="18" t="s">
        <v>8</v>
      </c>
      <c r="E829" s="0" t="s">
        <v>56</v>
      </c>
      <c r="F829" s="0" t="n">
        <v>3645729</v>
      </c>
      <c r="G829" s="0" t="n">
        <v>1822864.5</v>
      </c>
    </row>
    <row r="830" customFormat="false" ht="12.75" hidden="false" customHeight="false" outlineLevel="0" collapsed="false">
      <c r="A830" s="0" t="n">
        <v>2014</v>
      </c>
      <c r="B830" s="18" t="s">
        <v>37</v>
      </c>
      <c r="C830" s="18" t="s">
        <v>57</v>
      </c>
      <c r="D830" s="18" t="s">
        <v>8</v>
      </c>
      <c r="E830" s="0" t="s">
        <v>58</v>
      </c>
      <c r="F830" s="0" t="n">
        <v>1911816</v>
      </c>
      <c r="G830" s="0" t="n">
        <v>955908</v>
      </c>
    </row>
    <row r="831" customFormat="false" ht="12.75" hidden="false" customHeight="false" outlineLevel="0" collapsed="false">
      <c r="A831" s="0" t="n">
        <v>2014</v>
      </c>
      <c r="B831" s="18" t="s">
        <v>37</v>
      </c>
      <c r="C831" s="18" t="s">
        <v>57</v>
      </c>
      <c r="D831" s="18" t="s">
        <v>9</v>
      </c>
      <c r="E831" s="0" t="s">
        <v>58</v>
      </c>
      <c r="F831" s="0" t="n">
        <v>353053</v>
      </c>
      <c r="G831" s="0" t="n">
        <v>176526.5</v>
      </c>
    </row>
    <row r="832" customFormat="false" ht="12.75" hidden="false" customHeight="false" outlineLevel="0" collapsed="false">
      <c r="A832" s="0" t="n">
        <v>2014</v>
      </c>
      <c r="B832" s="18" t="s">
        <v>37</v>
      </c>
      <c r="C832" s="18" t="s">
        <v>57</v>
      </c>
      <c r="D832" s="18" t="s">
        <v>12</v>
      </c>
      <c r="E832" s="0" t="s">
        <v>58</v>
      </c>
      <c r="F832" s="0" t="n">
        <v>31230</v>
      </c>
      <c r="G832" s="0" t="n">
        <v>15615</v>
      </c>
    </row>
    <row r="833" customFormat="false" ht="12.75" hidden="false" customHeight="false" outlineLevel="0" collapsed="false">
      <c r="A833" s="0" t="n">
        <v>2014</v>
      </c>
      <c r="B833" s="18" t="s">
        <v>37</v>
      </c>
      <c r="C833" s="18" t="s">
        <v>57</v>
      </c>
      <c r="D833" s="18" t="s">
        <v>13</v>
      </c>
      <c r="E833" s="0" t="s">
        <v>56</v>
      </c>
      <c r="F833" s="0" t="n">
        <v>458632</v>
      </c>
      <c r="G833" s="0" t="n">
        <v>229316</v>
      </c>
    </row>
    <row r="834" customFormat="false" ht="12.75" hidden="false" customHeight="false" outlineLevel="0" collapsed="false">
      <c r="A834" s="0" t="n">
        <v>2014</v>
      </c>
      <c r="B834" s="18" t="s">
        <v>37</v>
      </c>
      <c r="C834" s="18" t="s">
        <v>57</v>
      </c>
      <c r="D834" s="18" t="s">
        <v>13</v>
      </c>
      <c r="E834" s="0" t="s">
        <v>58</v>
      </c>
      <c r="F834" s="0" t="n">
        <v>5638</v>
      </c>
      <c r="G834" s="0" t="n">
        <v>2819</v>
      </c>
    </row>
    <row r="835" customFormat="false" ht="12.75" hidden="false" customHeight="false" outlineLevel="0" collapsed="false">
      <c r="A835" s="0" t="n">
        <v>2014</v>
      </c>
      <c r="B835" s="18" t="s">
        <v>37</v>
      </c>
      <c r="C835" s="18" t="s">
        <v>57</v>
      </c>
      <c r="D835" s="18" t="s">
        <v>14</v>
      </c>
      <c r="E835" s="0" t="s">
        <v>58</v>
      </c>
      <c r="F835" s="0" t="n">
        <v>5592</v>
      </c>
      <c r="G835" s="0" t="n">
        <v>2796</v>
      </c>
    </row>
    <row r="836" customFormat="false" ht="12.75" hidden="false" customHeight="false" outlineLevel="0" collapsed="false">
      <c r="A836" s="0" t="n">
        <v>2014</v>
      </c>
      <c r="B836" s="18" t="s">
        <v>37</v>
      </c>
      <c r="C836" s="18" t="s">
        <v>57</v>
      </c>
      <c r="D836" s="18" t="s">
        <v>15</v>
      </c>
      <c r="E836" s="0" t="s">
        <v>56</v>
      </c>
      <c r="F836" s="0" t="n">
        <v>544316</v>
      </c>
      <c r="G836" s="0" t="n">
        <v>272158</v>
      </c>
    </row>
    <row r="837" customFormat="false" ht="12.75" hidden="false" customHeight="false" outlineLevel="0" collapsed="false">
      <c r="A837" s="0" t="n">
        <v>2014</v>
      </c>
      <c r="B837" s="18" t="s">
        <v>37</v>
      </c>
      <c r="C837" s="18" t="s">
        <v>57</v>
      </c>
      <c r="D837" s="18" t="s">
        <v>15</v>
      </c>
      <c r="E837" s="0" t="s">
        <v>58</v>
      </c>
      <c r="F837" s="0" t="n">
        <v>881071</v>
      </c>
      <c r="G837" s="0" t="n">
        <v>440535.5</v>
      </c>
    </row>
    <row r="838" customFormat="false" ht="12.75" hidden="false" customHeight="false" outlineLevel="0" collapsed="false">
      <c r="A838" s="0" t="n">
        <v>2014</v>
      </c>
      <c r="B838" s="18" t="s">
        <v>37</v>
      </c>
      <c r="C838" s="18" t="s">
        <v>57</v>
      </c>
      <c r="D838" s="18" t="s">
        <v>17</v>
      </c>
      <c r="E838" s="0" t="s">
        <v>58</v>
      </c>
      <c r="F838" s="0" t="n">
        <v>18824</v>
      </c>
      <c r="G838" s="0" t="n">
        <v>9412</v>
      </c>
    </row>
    <row r="839" customFormat="false" ht="12.75" hidden="false" customHeight="false" outlineLevel="0" collapsed="false">
      <c r="A839" s="0" t="n">
        <v>2014</v>
      </c>
      <c r="B839" s="18" t="s">
        <v>37</v>
      </c>
      <c r="C839" s="18" t="s">
        <v>57</v>
      </c>
      <c r="D839" s="18" t="s">
        <v>18</v>
      </c>
      <c r="E839" s="0" t="s">
        <v>58</v>
      </c>
      <c r="F839" s="0" t="n">
        <v>12651</v>
      </c>
      <c r="G839" s="0" t="n">
        <v>6325.5</v>
      </c>
    </row>
    <row r="840" customFormat="false" ht="12.75" hidden="false" customHeight="false" outlineLevel="0" collapsed="false">
      <c r="A840" s="0" t="n">
        <v>2014</v>
      </c>
      <c r="B840" s="18" t="s">
        <v>37</v>
      </c>
      <c r="C840" s="18" t="s">
        <v>57</v>
      </c>
      <c r="D840" s="18" t="s">
        <v>19</v>
      </c>
      <c r="E840" s="0" t="s">
        <v>58</v>
      </c>
      <c r="F840" s="0" t="n">
        <v>24785</v>
      </c>
      <c r="G840" s="0" t="n">
        <v>12392.5</v>
      </c>
    </row>
    <row r="841" customFormat="false" ht="12.75" hidden="false" customHeight="false" outlineLevel="0" collapsed="false">
      <c r="A841" s="0" t="n">
        <v>2014</v>
      </c>
      <c r="B841" s="18" t="s">
        <v>37</v>
      </c>
      <c r="C841" s="18" t="s">
        <v>57</v>
      </c>
      <c r="D841" s="18" t="s">
        <v>21</v>
      </c>
      <c r="E841" s="0" t="s">
        <v>58</v>
      </c>
      <c r="F841" s="0" t="n">
        <v>155171</v>
      </c>
      <c r="G841" s="0" t="n">
        <v>77585.5</v>
      </c>
    </row>
    <row r="842" customFormat="false" ht="12.75" hidden="false" customHeight="false" outlineLevel="0" collapsed="false">
      <c r="A842" s="0" t="n">
        <v>2014</v>
      </c>
      <c r="B842" s="18" t="s">
        <v>37</v>
      </c>
      <c r="C842" s="18" t="s">
        <v>57</v>
      </c>
      <c r="D842" s="18" t="s">
        <v>22</v>
      </c>
      <c r="E842" s="0" t="s">
        <v>56</v>
      </c>
      <c r="F842" s="0" t="n">
        <v>55437</v>
      </c>
      <c r="G842" s="0" t="n">
        <v>27718.5</v>
      </c>
    </row>
    <row r="843" customFormat="false" ht="12.75" hidden="false" customHeight="false" outlineLevel="0" collapsed="false">
      <c r="A843" s="0" t="n">
        <v>2014</v>
      </c>
      <c r="B843" s="18" t="s">
        <v>37</v>
      </c>
      <c r="C843" s="18" t="s">
        <v>57</v>
      </c>
      <c r="D843" s="18" t="s">
        <v>22</v>
      </c>
      <c r="E843" s="0" t="s">
        <v>58</v>
      </c>
      <c r="F843" s="0" t="n">
        <v>1137899</v>
      </c>
      <c r="G843" s="0" t="n">
        <v>568949.5</v>
      </c>
    </row>
    <row r="844" customFormat="false" ht="12.75" hidden="false" customHeight="false" outlineLevel="0" collapsed="false">
      <c r="A844" s="0" t="n">
        <v>2014</v>
      </c>
      <c r="B844" s="18" t="s">
        <v>37</v>
      </c>
      <c r="C844" s="18" t="s">
        <v>57</v>
      </c>
      <c r="D844" s="18" t="s">
        <v>24</v>
      </c>
      <c r="E844" s="0" t="s">
        <v>56</v>
      </c>
      <c r="F844" s="0" t="n">
        <v>8669</v>
      </c>
      <c r="G844" s="0" t="n">
        <v>4334.5</v>
      </c>
    </row>
    <row r="845" customFormat="false" ht="12.75" hidden="false" customHeight="false" outlineLevel="0" collapsed="false">
      <c r="A845" s="0" t="n">
        <v>2014</v>
      </c>
      <c r="B845" s="18" t="s">
        <v>37</v>
      </c>
      <c r="C845" s="18" t="s">
        <v>57</v>
      </c>
      <c r="D845" s="18" t="s">
        <v>25</v>
      </c>
      <c r="E845" s="0" t="s">
        <v>56</v>
      </c>
      <c r="F845" s="0" t="n">
        <v>36621</v>
      </c>
      <c r="G845" s="0" t="n">
        <v>18310.5</v>
      </c>
    </row>
    <row r="846" customFormat="false" ht="12.75" hidden="false" customHeight="false" outlineLevel="0" collapsed="false">
      <c r="A846" s="0" t="n">
        <v>2014</v>
      </c>
      <c r="B846" s="18" t="s">
        <v>37</v>
      </c>
      <c r="C846" s="18" t="s">
        <v>57</v>
      </c>
      <c r="D846" s="18" t="s">
        <v>25</v>
      </c>
      <c r="E846" s="0" t="s">
        <v>58</v>
      </c>
      <c r="F846" s="0" t="n">
        <v>5638</v>
      </c>
      <c r="G846" s="0" t="n">
        <v>2819</v>
      </c>
    </row>
    <row r="847" customFormat="false" ht="12.75" hidden="false" customHeight="false" outlineLevel="0" collapsed="false">
      <c r="A847" s="0" t="n">
        <v>2014</v>
      </c>
      <c r="B847" s="18" t="s">
        <v>37</v>
      </c>
      <c r="C847" s="18" t="s">
        <v>57</v>
      </c>
      <c r="D847" s="18" t="s">
        <v>26</v>
      </c>
      <c r="E847" s="0" t="s">
        <v>56</v>
      </c>
      <c r="F847" s="0" t="n">
        <v>18329</v>
      </c>
      <c r="G847" s="0" t="n">
        <v>9164.5</v>
      </c>
    </row>
    <row r="848" customFormat="false" ht="12.75" hidden="false" customHeight="false" outlineLevel="0" collapsed="false">
      <c r="A848" s="0" t="n">
        <v>2014</v>
      </c>
      <c r="B848" s="18" t="s">
        <v>37</v>
      </c>
      <c r="C848" s="18" t="s">
        <v>57</v>
      </c>
      <c r="D848" s="18" t="s">
        <v>33</v>
      </c>
      <c r="E848" s="0" t="s">
        <v>56</v>
      </c>
      <c r="F848" s="0" t="n">
        <v>33736</v>
      </c>
      <c r="G848" s="0" t="n">
        <v>16868</v>
      </c>
    </row>
    <row r="849" customFormat="false" ht="12.75" hidden="false" customHeight="false" outlineLevel="0" collapsed="false">
      <c r="A849" s="0" t="n">
        <v>2014</v>
      </c>
      <c r="B849" s="18" t="s">
        <v>37</v>
      </c>
      <c r="C849" s="18" t="s">
        <v>57</v>
      </c>
      <c r="D849" s="18" t="s">
        <v>35</v>
      </c>
      <c r="E849" s="0" t="s">
        <v>58</v>
      </c>
      <c r="F849" s="0" t="n">
        <v>65359</v>
      </c>
      <c r="G849" s="0" t="n">
        <v>32679.5</v>
      </c>
    </row>
    <row r="850" customFormat="false" ht="12.75" hidden="false" customHeight="false" outlineLevel="0" collapsed="false">
      <c r="A850" s="0" t="n">
        <v>2014</v>
      </c>
      <c r="B850" s="18" t="s">
        <v>37</v>
      </c>
      <c r="C850" s="18" t="s">
        <v>57</v>
      </c>
      <c r="D850" s="18" t="s">
        <v>37</v>
      </c>
      <c r="E850" s="0" t="s">
        <v>56</v>
      </c>
      <c r="F850" s="0" t="n">
        <v>25924789</v>
      </c>
      <c r="G850" s="0" t="n">
        <v>12980552.5</v>
      </c>
    </row>
    <row r="851" customFormat="false" ht="12.75" hidden="false" customHeight="false" outlineLevel="0" collapsed="false">
      <c r="A851" s="0" t="n">
        <v>2014</v>
      </c>
      <c r="B851" s="18" t="s">
        <v>37</v>
      </c>
      <c r="C851" s="18" t="s">
        <v>57</v>
      </c>
      <c r="D851" s="18" t="s">
        <v>37</v>
      </c>
      <c r="E851" s="0" t="s">
        <v>58</v>
      </c>
      <c r="F851" s="0" t="n">
        <v>7558103</v>
      </c>
      <c r="G851" s="0" t="n">
        <v>3779051.5</v>
      </c>
    </row>
    <row r="852" customFormat="false" ht="12.75" hidden="false" customHeight="false" outlineLevel="0" collapsed="false">
      <c r="A852" s="0" t="n">
        <v>2014</v>
      </c>
      <c r="B852" s="18" t="s">
        <v>37</v>
      </c>
      <c r="C852" s="18" t="s">
        <v>57</v>
      </c>
      <c r="D852" s="18" t="s">
        <v>38</v>
      </c>
      <c r="E852" s="0" t="s">
        <v>56</v>
      </c>
      <c r="F852" s="0" t="n">
        <v>5592</v>
      </c>
      <c r="G852" s="0" t="n">
        <v>2796</v>
      </c>
    </row>
    <row r="853" customFormat="false" ht="12.75" hidden="false" customHeight="false" outlineLevel="0" collapsed="false">
      <c r="A853" s="0" t="n">
        <v>2014</v>
      </c>
      <c r="B853" s="18" t="s">
        <v>37</v>
      </c>
      <c r="C853" s="18" t="s">
        <v>57</v>
      </c>
      <c r="D853" s="18" t="s">
        <v>42</v>
      </c>
      <c r="E853" s="0" t="s">
        <v>56</v>
      </c>
      <c r="F853" s="0" t="n">
        <v>18749</v>
      </c>
      <c r="G853" s="0" t="n">
        <v>9374.5</v>
      </c>
    </row>
    <row r="854" customFormat="false" ht="12.75" hidden="false" customHeight="false" outlineLevel="0" collapsed="false">
      <c r="A854" s="0" t="n">
        <v>2014</v>
      </c>
      <c r="B854" s="18" t="s">
        <v>37</v>
      </c>
      <c r="C854" s="18" t="s">
        <v>57</v>
      </c>
      <c r="D854" s="18" t="s">
        <v>46</v>
      </c>
      <c r="E854" s="0" t="s">
        <v>56</v>
      </c>
      <c r="F854" s="0" t="n">
        <v>18352</v>
      </c>
      <c r="G854" s="0" t="n">
        <v>9176</v>
      </c>
    </row>
    <row r="855" customFormat="false" ht="12.75" hidden="false" customHeight="false" outlineLevel="0" collapsed="false">
      <c r="A855" s="0" t="n">
        <v>2014</v>
      </c>
      <c r="B855" s="18" t="s">
        <v>37</v>
      </c>
      <c r="C855" s="18" t="s">
        <v>57</v>
      </c>
      <c r="D855" s="18" t="s">
        <v>49</v>
      </c>
      <c r="E855" s="0" t="s">
        <v>56</v>
      </c>
      <c r="F855" s="0" t="n">
        <v>9337</v>
      </c>
      <c r="G855" s="0" t="n">
        <v>4668.5</v>
      </c>
    </row>
    <row r="856" customFormat="false" ht="12.75" hidden="false" customHeight="false" outlineLevel="0" collapsed="false">
      <c r="A856" s="0" t="n">
        <v>2014</v>
      </c>
      <c r="B856" s="18" t="s">
        <v>37</v>
      </c>
      <c r="C856" s="18" t="s">
        <v>63</v>
      </c>
      <c r="D856" s="18"/>
      <c r="E856" s="0" t="s">
        <v>56</v>
      </c>
      <c r="F856" s="0" t="n">
        <v>1107353</v>
      </c>
      <c r="G856" s="0" t="n">
        <v>775319.5</v>
      </c>
    </row>
    <row r="857" customFormat="false" ht="12.75" hidden="false" customHeight="false" outlineLevel="0" collapsed="false">
      <c r="A857" s="0" t="n">
        <v>2014</v>
      </c>
      <c r="B857" s="18" t="s">
        <v>37</v>
      </c>
      <c r="C857" s="18" t="s">
        <v>63</v>
      </c>
      <c r="D857" s="18" t="s">
        <v>6</v>
      </c>
      <c r="E857" s="0" t="s">
        <v>56</v>
      </c>
      <c r="F857" s="0" t="n">
        <v>651103</v>
      </c>
      <c r="G857" s="0" t="n">
        <v>455785.1</v>
      </c>
    </row>
    <row r="858" customFormat="false" ht="12.75" hidden="false" customHeight="false" outlineLevel="0" collapsed="false">
      <c r="A858" s="0" t="n">
        <v>2014</v>
      </c>
      <c r="B858" s="18" t="s">
        <v>37</v>
      </c>
      <c r="C858" s="18" t="s">
        <v>63</v>
      </c>
      <c r="D858" s="18" t="s">
        <v>6</v>
      </c>
      <c r="E858" s="0" t="s">
        <v>58</v>
      </c>
      <c r="F858" s="0" t="n">
        <v>1292018</v>
      </c>
      <c r="G858" s="0" t="n">
        <v>960667.7</v>
      </c>
    </row>
    <row r="859" customFormat="false" ht="12.75" hidden="false" customHeight="false" outlineLevel="0" collapsed="false">
      <c r="A859" s="0" t="n">
        <v>2014</v>
      </c>
      <c r="B859" s="18" t="s">
        <v>37</v>
      </c>
      <c r="C859" s="18" t="s">
        <v>63</v>
      </c>
      <c r="D859" s="18" t="s">
        <v>7</v>
      </c>
      <c r="E859" s="0" t="s">
        <v>56</v>
      </c>
      <c r="F859" s="0" t="n">
        <v>923095</v>
      </c>
      <c r="G859" s="0" t="n">
        <v>646255.1</v>
      </c>
    </row>
    <row r="860" customFormat="false" ht="12.75" hidden="false" customHeight="false" outlineLevel="0" collapsed="false">
      <c r="A860" s="0" t="n">
        <v>2014</v>
      </c>
      <c r="B860" s="18" t="s">
        <v>37</v>
      </c>
      <c r="C860" s="18" t="s">
        <v>63</v>
      </c>
      <c r="D860" s="18" t="s">
        <v>7</v>
      </c>
      <c r="E860" s="0" t="s">
        <v>58</v>
      </c>
      <c r="F860" s="0" t="n">
        <v>983865</v>
      </c>
      <c r="G860" s="0" t="n">
        <v>739571.9</v>
      </c>
    </row>
    <row r="861" customFormat="false" ht="12.75" hidden="false" customHeight="false" outlineLevel="0" collapsed="false">
      <c r="A861" s="0" t="n">
        <v>2014</v>
      </c>
      <c r="B861" s="18" t="s">
        <v>37</v>
      </c>
      <c r="C861" s="18" t="s">
        <v>63</v>
      </c>
      <c r="D861" s="18" t="s">
        <v>8</v>
      </c>
      <c r="E861" s="0" t="s">
        <v>56</v>
      </c>
      <c r="F861" s="0" t="n">
        <v>1620899</v>
      </c>
      <c r="G861" s="0" t="n">
        <v>1135007.9</v>
      </c>
    </row>
    <row r="862" customFormat="false" ht="12.75" hidden="false" customHeight="false" outlineLevel="0" collapsed="false">
      <c r="A862" s="0" t="n">
        <v>2014</v>
      </c>
      <c r="B862" s="18" t="s">
        <v>37</v>
      </c>
      <c r="C862" s="18" t="s">
        <v>63</v>
      </c>
      <c r="D862" s="18" t="s">
        <v>8</v>
      </c>
      <c r="E862" s="0" t="s">
        <v>58</v>
      </c>
      <c r="F862" s="0" t="n">
        <v>2254553</v>
      </c>
      <c r="G862" s="0" t="n">
        <v>1624480.7</v>
      </c>
    </row>
    <row r="863" customFormat="false" ht="12.75" hidden="false" customHeight="false" outlineLevel="0" collapsed="false">
      <c r="A863" s="0" t="n">
        <v>2014</v>
      </c>
      <c r="B863" s="18" t="s">
        <v>37</v>
      </c>
      <c r="C863" s="18" t="s">
        <v>63</v>
      </c>
      <c r="D863" s="18" t="s">
        <v>9</v>
      </c>
      <c r="E863" s="0" t="s">
        <v>56</v>
      </c>
      <c r="F863" s="0" t="n">
        <v>68189</v>
      </c>
      <c r="G863" s="0" t="n">
        <v>47771.3</v>
      </c>
    </row>
    <row r="864" customFormat="false" ht="12.75" hidden="false" customHeight="false" outlineLevel="0" collapsed="false">
      <c r="A864" s="0" t="n">
        <v>2014</v>
      </c>
      <c r="B864" s="18" t="s">
        <v>37</v>
      </c>
      <c r="C864" s="18" t="s">
        <v>63</v>
      </c>
      <c r="D864" s="18" t="s">
        <v>9</v>
      </c>
      <c r="E864" s="0" t="s">
        <v>58</v>
      </c>
      <c r="F864" s="0" t="n">
        <v>378856</v>
      </c>
      <c r="G864" s="0" t="n">
        <v>307002.8</v>
      </c>
    </row>
    <row r="865" customFormat="false" ht="12.75" hidden="false" customHeight="false" outlineLevel="0" collapsed="false">
      <c r="A865" s="0" t="n">
        <v>2014</v>
      </c>
      <c r="B865" s="18" t="s">
        <v>37</v>
      </c>
      <c r="C865" s="18" t="s">
        <v>63</v>
      </c>
      <c r="D865" s="18" t="s">
        <v>10</v>
      </c>
      <c r="E865" s="0" t="s">
        <v>56</v>
      </c>
      <c r="F865" s="0" t="n">
        <v>24495</v>
      </c>
      <c r="G865" s="0" t="n">
        <v>17146.5</v>
      </c>
    </row>
    <row r="866" customFormat="false" ht="12.75" hidden="false" customHeight="false" outlineLevel="0" collapsed="false">
      <c r="A866" s="0" t="n">
        <v>2014</v>
      </c>
      <c r="B866" s="18" t="s">
        <v>37</v>
      </c>
      <c r="C866" s="18" t="s">
        <v>63</v>
      </c>
      <c r="D866" s="18" t="s">
        <v>10</v>
      </c>
      <c r="E866" s="0" t="s">
        <v>58</v>
      </c>
      <c r="F866" s="0" t="n">
        <v>169468</v>
      </c>
      <c r="G866" s="0" t="n">
        <v>130949.6</v>
      </c>
    </row>
    <row r="867" customFormat="false" ht="12.75" hidden="false" customHeight="false" outlineLevel="0" collapsed="false">
      <c r="A867" s="0" t="n">
        <v>2014</v>
      </c>
      <c r="B867" s="18" t="s">
        <v>37</v>
      </c>
      <c r="C867" s="18" t="s">
        <v>63</v>
      </c>
      <c r="D867" s="18" t="s">
        <v>11</v>
      </c>
      <c r="E867" s="0" t="s">
        <v>56</v>
      </c>
      <c r="F867" s="0" t="n">
        <v>1823</v>
      </c>
      <c r="G867" s="0" t="n">
        <v>1276.1</v>
      </c>
    </row>
    <row r="868" customFormat="false" ht="12.75" hidden="false" customHeight="false" outlineLevel="0" collapsed="false">
      <c r="A868" s="0" t="n">
        <v>2014</v>
      </c>
      <c r="B868" s="18" t="s">
        <v>37</v>
      </c>
      <c r="C868" s="18" t="s">
        <v>63</v>
      </c>
      <c r="D868" s="18" t="s">
        <v>11</v>
      </c>
      <c r="E868" s="0" t="s">
        <v>58</v>
      </c>
      <c r="F868" s="0" t="n">
        <v>219864</v>
      </c>
      <c r="G868" s="0" t="n">
        <v>172792.8</v>
      </c>
    </row>
    <row r="869" customFormat="false" ht="12.75" hidden="false" customHeight="false" outlineLevel="0" collapsed="false">
      <c r="A869" s="0" t="n">
        <v>2014</v>
      </c>
      <c r="B869" s="18" t="s">
        <v>37</v>
      </c>
      <c r="C869" s="18" t="s">
        <v>63</v>
      </c>
      <c r="D869" s="18" t="s">
        <v>12</v>
      </c>
      <c r="E869" s="0" t="s">
        <v>56</v>
      </c>
      <c r="F869" s="0" t="n">
        <v>1983</v>
      </c>
      <c r="G869" s="0" t="n">
        <v>1388.1</v>
      </c>
    </row>
    <row r="870" customFormat="false" ht="12.75" hidden="false" customHeight="false" outlineLevel="0" collapsed="false">
      <c r="A870" s="0" t="n">
        <v>2014</v>
      </c>
      <c r="B870" s="18" t="s">
        <v>37</v>
      </c>
      <c r="C870" s="18" t="s">
        <v>63</v>
      </c>
      <c r="D870" s="18" t="s">
        <v>12</v>
      </c>
      <c r="E870" s="0" t="s">
        <v>58</v>
      </c>
      <c r="F870" s="0" t="n">
        <v>638888</v>
      </c>
      <c r="G870" s="0" t="n">
        <v>488490</v>
      </c>
    </row>
    <row r="871" customFormat="false" ht="12.75" hidden="false" customHeight="false" outlineLevel="0" collapsed="false">
      <c r="A871" s="0" t="n">
        <v>2014</v>
      </c>
      <c r="B871" s="18" t="s">
        <v>37</v>
      </c>
      <c r="C871" s="18" t="s">
        <v>63</v>
      </c>
      <c r="D871" s="18" t="s">
        <v>13</v>
      </c>
      <c r="E871" s="0" t="s">
        <v>56</v>
      </c>
      <c r="F871" s="0" t="n">
        <v>493921</v>
      </c>
      <c r="G871" s="0" t="n">
        <v>345790.3</v>
      </c>
    </row>
    <row r="872" customFormat="false" ht="12.75" hidden="false" customHeight="false" outlineLevel="0" collapsed="false">
      <c r="A872" s="0" t="n">
        <v>2014</v>
      </c>
      <c r="B872" s="18" t="s">
        <v>37</v>
      </c>
      <c r="C872" s="18" t="s">
        <v>63</v>
      </c>
      <c r="D872" s="18" t="s">
        <v>13</v>
      </c>
      <c r="E872" s="0" t="s">
        <v>58</v>
      </c>
      <c r="F872" s="0" t="n">
        <v>654441</v>
      </c>
      <c r="G872" s="0" t="n">
        <v>499478.9</v>
      </c>
    </row>
    <row r="873" customFormat="false" ht="12.75" hidden="false" customHeight="false" outlineLevel="0" collapsed="false">
      <c r="A873" s="0" t="n">
        <v>2014</v>
      </c>
      <c r="B873" s="18" t="s">
        <v>37</v>
      </c>
      <c r="C873" s="18" t="s">
        <v>63</v>
      </c>
      <c r="D873" s="18" t="s">
        <v>14</v>
      </c>
      <c r="E873" s="0" t="s">
        <v>58</v>
      </c>
      <c r="F873" s="0" t="n">
        <v>199665</v>
      </c>
      <c r="G873" s="0" t="n">
        <v>152369.1</v>
      </c>
    </row>
    <row r="874" customFormat="false" ht="12.75" hidden="false" customHeight="false" outlineLevel="0" collapsed="false">
      <c r="A874" s="0" t="n">
        <v>2014</v>
      </c>
      <c r="B874" s="18" t="s">
        <v>37</v>
      </c>
      <c r="C874" s="18" t="s">
        <v>63</v>
      </c>
      <c r="D874" s="18" t="s">
        <v>15</v>
      </c>
      <c r="E874" s="0" t="s">
        <v>56</v>
      </c>
      <c r="F874" s="0" t="n">
        <v>689390</v>
      </c>
      <c r="G874" s="0" t="n">
        <v>482552.7</v>
      </c>
    </row>
    <row r="875" customFormat="false" ht="12.75" hidden="false" customHeight="false" outlineLevel="0" collapsed="false">
      <c r="A875" s="0" t="n">
        <v>2014</v>
      </c>
      <c r="B875" s="18" t="s">
        <v>37</v>
      </c>
      <c r="C875" s="18" t="s">
        <v>63</v>
      </c>
      <c r="D875" s="18" t="s">
        <v>15</v>
      </c>
      <c r="E875" s="0" t="s">
        <v>58</v>
      </c>
      <c r="F875" s="0" t="n">
        <v>1103511</v>
      </c>
      <c r="G875" s="0" t="n">
        <v>797741.1</v>
      </c>
    </row>
    <row r="876" customFormat="false" ht="12.75" hidden="false" customHeight="false" outlineLevel="0" collapsed="false">
      <c r="A876" s="0" t="n">
        <v>2014</v>
      </c>
      <c r="B876" s="18" t="s">
        <v>37</v>
      </c>
      <c r="C876" s="18" t="s">
        <v>63</v>
      </c>
      <c r="D876" s="18" t="s">
        <v>16</v>
      </c>
      <c r="E876" s="0" t="s">
        <v>56</v>
      </c>
      <c r="F876" s="0" t="n">
        <v>16641</v>
      </c>
      <c r="G876" s="0" t="n">
        <v>11648.7</v>
      </c>
    </row>
    <row r="877" customFormat="false" ht="12.75" hidden="false" customHeight="false" outlineLevel="0" collapsed="false">
      <c r="A877" s="0" t="n">
        <v>2014</v>
      </c>
      <c r="B877" s="18" t="s">
        <v>37</v>
      </c>
      <c r="C877" s="18" t="s">
        <v>63</v>
      </c>
      <c r="D877" s="18" t="s">
        <v>16</v>
      </c>
      <c r="E877" s="0" t="s">
        <v>58</v>
      </c>
      <c r="F877" s="0" t="n">
        <v>152489</v>
      </c>
      <c r="G877" s="0" t="n">
        <v>124767.9</v>
      </c>
    </row>
    <row r="878" customFormat="false" ht="12.75" hidden="false" customHeight="false" outlineLevel="0" collapsed="false">
      <c r="A878" s="0" t="n">
        <v>2014</v>
      </c>
      <c r="B878" s="18" t="s">
        <v>37</v>
      </c>
      <c r="C878" s="18" t="s">
        <v>63</v>
      </c>
      <c r="D878" s="18" t="s">
        <v>17</v>
      </c>
      <c r="E878" s="0" t="s">
        <v>56</v>
      </c>
      <c r="F878" s="0" t="n">
        <v>38199</v>
      </c>
      <c r="G878" s="0" t="n">
        <v>26739.3</v>
      </c>
    </row>
    <row r="879" customFormat="false" ht="12.75" hidden="false" customHeight="false" outlineLevel="0" collapsed="false">
      <c r="A879" s="0" t="n">
        <v>2014</v>
      </c>
      <c r="B879" s="18" t="s">
        <v>37</v>
      </c>
      <c r="C879" s="18" t="s">
        <v>63</v>
      </c>
      <c r="D879" s="18" t="s">
        <v>17</v>
      </c>
      <c r="E879" s="0" t="s">
        <v>58</v>
      </c>
      <c r="F879" s="0" t="n">
        <v>141975</v>
      </c>
      <c r="G879" s="0" t="n">
        <v>112310.9</v>
      </c>
    </row>
    <row r="880" customFormat="false" ht="12.75" hidden="false" customHeight="false" outlineLevel="0" collapsed="false">
      <c r="A880" s="0" t="n">
        <v>2014</v>
      </c>
      <c r="B880" s="18" t="s">
        <v>37</v>
      </c>
      <c r="C880" s="18" t="s">
        <v>63</v>
      </c>
      <c r="D880" s="18" t="s">
        <v>18</v>
      </c>
      <c r="E880" s="0" t="s">
        <v>56</v>
      </c>
      <c r="F880" s="0" t="n">
        <v>24165</v>
      </c>
      <c r="G880" s="0" t="n">
        <v>16953.3</v>
      </c>
    </row>
    <row r="881" customFormat="false" ht="12.75" hidden="false" customHeight="false" outlineLevel="0" collapsed="false">
      <c r="A881" s="0" t="n">
        <v>2014</v>
      </c>
      <c r="B881" s="18" t="s">
        <v>37</v>
      </c>
      <c r="C881" s="18" t="s">
        <v>63</v>
      </c>
      <c r="D881" s="18" t="s">
        <v>18</v>
      </c>
      <c r="E881" s="0" t="s">
        <v>58</v>
      </c>
      <c r="F881" s="0" t="n">
        <v>64988</v>
      </c>
      <c r="G881" s="0" t="n">
        <v>49745.2</v>
      </c>
    </row>
    <row r="882" customFormat="false" ht="12.75" hidden="false" customHeight="false" outlineLevel="0" collapsed="false">
      <c r="A882" s="0" t="n">
        <v>2014</v>
      </c>
      <c r="B882" s="18" t="s">
        <v>37</v>
      </c>
      <c r="C882" s="18" t="s">
        <v>63</v>
      </c>
      <c r="D882" s="18" t="s">
        <v>19</v>
      </c>
      <c r="E882" s="0" t="s">
        <v>56</v>
      </c>
      <c r="F882" s="0" t="n">
        <v>50269</v>
      </c>
      <c r="G882" s="0" t="n">
        <v>35201.3</v>
      </c>
    </row>
    <row r="883" customFormat="false" ht="12.75" hidden="false" customHeight="false" outlineLevel="0" collapsed="false">
      <c r="A883" s="0" t="n">
        <v>2014</v>
      </c>
      <c r="B883" s="18" t="s">
        <v>37</v>
      </c>
      <c r="C883" s="18" t="s">
        <v>63</v>
      </c>
      <c r="D883" s="18" t="s">
        <v>19</v>
      </c>
      <c r="E883" s="0" t="s">
        <v>58</v>
      </c>
      <c r="F883" s="0" t="n">
        <v>47510</v>
      </c>
      <c r="G883" s="0" t="n">
        <v>35711.4</v>
      </c>
    </row>
    <row r="884" customFormat="false" ht="12.75" hidden="false" customHeight="false" outlineLevel="0" collapsed="false">
      <c r="A884" s="0" t="n">
        <v>2014</v>
      </c>
      <c r="B884" s="18" t="s">
        <v>37</v>
      </c>
      <c r="C884" s="18" t="s">
        <v>63</v>
      </c>
      <c r="D884" s="18" t="s">
        <v>20</v>
      </c>
      <c r="E884" s="0" t="s">
        <v>56</v>
      </c>
      <c r="F884" s="0" t="n">
        <v>117247</v>
      </c>
      <c r="G884" s="0" t="n">
        <v>82098.9</v>
      </c>
    </row>
    <row r="885" customFormat="false" ht="12.75" hidden="false" customHeight="false" outlineLevel="0" collapsed="false">
      <c r="A885" s="0" t="n">
        <v>2014</v>
      </c>
      <c r="B885" s="18" t="s">
        <v>37</v>
      </c>
      <c r="C885" s="18" t="s">
        <v>63</v>
      </c>
      <c r="D885" s="18" t="s">
        <v>21</v>
      </c>
      <c r="E885" s="0" t="s">
        <v>56</v>
      </c>
      <c r="F885" s="0" t="n">
        <v>244547</v>
      </c>
      <c r="G885" s="0" t="n">
        <v>171234.9</v>
      </c>
    </row>
    <row r="886" customFormat="false" ht="12.75" hidden="false" customHeight="false" outlineLevel="0" collapsed="false">
      <c r="A886" s="0" t="n">
        <v>2014</v>
      </c>
      <c r="B886" s="18" t="s">
        <v>37</v>
      </c>
      <c r="C886" s="18" t="s">
        <v>63</v>
      </c>
      <c r="D886" s="18" t="s">
        <v>21</v>
      </c>
      <c r="E886" s="0" t="s">
        <v>58</v>
      </c>
      <c r="F886" s="0" t="n">
        <v>537702</v>
      </c>
      <c r="G886" s="0" t="n">
        <v>403239.3</v>
      </c>
    </row>
    <row r="887" customFormat="false" ht="12.75" hidden="false" customHeight="false" outlineLevel="0" collapsed="false">
      <c r="A887" s="0" t="n">
        <v>2014</v>
      </c>
      <c r="B887" s="18" t="s">
        <v>37</v>
      </c>
      <c r="C887" s="18" t="s">
        <v>63</v>
      </c>
      <c r="D887" s="18" t="s">
        <v>22</v>
      </c>
      <c r="E887" s="0" t="s">
        <v>56</v>
      </c>
      <c r="F887" s="0" t="n">
        <v>306636</v>
      </c>
      <c r="G887" s="0" t="n">
        <v>214658.2</v>
      </c>
    </row>
    <row r="888" customFormat="false" ht="12.75" hidden="false" customHeight="false" outlineLevel="0" collapsed="false">
      <c r="A888" s="0" t="n">
        <v>2014</v>
      </c>
      <c r="B888" s="18" t="s">
        <v>37</v>
      </c>
      <c r="C888" s="18" t="s">
        <v>63</v>
      </c>
      <c r="D888" s="18" t="s">
        <v>22</v>
      </c>
      <c r="E888" s="0" t="s">
        <v>58</v>
      </c>
      <c r="F888" s="0" t="n">
        <v>2044299</v>
      </c>
      <c r="G888" s="0" t="n">
        <v>1460474.7</v>
      </c>
    </row>
    <row r="889" customFormat="false" ht="12.75" hidden="false" customHeight="false" outlineLevel="0" collapsed="false">
      <c r="A889" s="0" t="n">
        <v>2014</v>
      </c>
      <c r="B889" s="18" t="s">
        <v>37</v>
      </c>
      <c r="C889" s="18" t="s">
        <v>63</v>
      </c>
      <c r="D889" s="18" t="s">
        <v>23</v>
      </c>
      <c r="E889" s="0" t="s">
        <v>56</v>
      </c>
      <c r="F889" s="0" t="n">
        <v>6419</v>
      </c>
      <c r="G889" s="0" t="n">
        <v>4493.3</v>
      </c>
    </row>
    <row r="890" customFormat="false" ht="12.75" hidden="false" customHeight="false" outlineLevel="0" collapsed="false">
      <c r="A890" s="0" t="n">
        <v>2014</v>
      </c>
      <c r="B890" s="18" t="s">
        <v>37</v>
      </c>
      <c r="C890" s="18" t="s">
        <v>63</v>
      </c>
      <c r="D890" s="18" t="s">
        <v>23</v>
      </c>
      <c r="E890" s="0" t="s">
        <v>58</v>
      </c>
      <c r="F890" s="0" t="n">
        <v>59997</v>
      </c>
      <c r="G890" s="0" t="n">
        <v>43900.5</v>
      </c>
    </row>
    <row r="891" customFormat="false" ht="12.75" hidden="false" customHeight="false" outlineLevel="0" collapsed="false">
      <c r="A891" s="0" t="n">
        <v>2014</v>
      </c>
      <c r="B891" s="18" t="s">
        <v>37</v>
      </c>
      <c r="C891" s="18" t="s">
        <v>63</v>
      </c>
      <c r="D891" s="18" t="s">
        <v>24</v>
      </c>
      <c r="E891" s="0" t="s">
        <v>56</v>
      </c>
      <c r="F891" s="0" t="n">
        <v>73508</v>
      </c>
      <c r="G891" s="0" t="n">
        <v>51455.6</v>
      </c>
    </row>
    <row r="892" customFormat="false" ht="12.75" hidden="false" customHeight="false" outlineLevel="0" collapsed="false">
      <c r="A892" s="0" t="n">
        <v>2014</v>
      </c>
      <c r="B892" s="18" t="s">
        <v>37</v>
      </c>
      <c r="C892" s="18" t="s">
        <v>63</v>
      </c>
      <c r="D892" s="18" t="s">
        <v>25</v>
      </c>
      <c r="E892" s="0" t="s">
        <v>56</v>
      </c>
      <c r="F892" s="0" t="n">
        <v>68926</v>
      </c>
      <c r="G892" s="0" t="n">
        <v>48248.2</v>
      </c>
    </row>
    <row r="893" customFormat="false" ht="12.75" hidden="false" customHeight="false" outlineLevel="0" collapsed="false">
      <c r="A893" s="0" t="n">
        <v>2014</v>
      </c>
      <c r="B893" s="18" t="s">
        <v>37</v>
      </c>
      <c r="C893" s="18" t="s">
        <v>63</v>
      </c>
      <c r="D893" s="18" t="s">
        <v>25</v>
      </c>
      <c r="E893" s="0" t="s">
        <v>58</v>
      </c>
      <c r="F893" s="0" t="n">
        <v>75828</v>
      </c>
      <c r="G893" s="0" t="n">
        <v>54844.6</v>
      </c>
    </row>
    <row r="894" customFormat="false" ht="12.75" hidden="false" customHeight="false" outlineLevel="0" collapsed="false">
      <c r="A894" s="0" t="n">
        <v>2014</v>
      </c>
      <c r="B894" s="18" t="s">
        <v>37</v>
      </c>
      <c r="C894" s="18" t="s">
        <v>63</v>
      </c>
      <c r="D894" s="18" t="s">
        <v>26</v>
      </c>
      <c r="E894" s="0" t="s">
        <v>56</v>
      </c>
      <c r="F894" s="0" t="n">
        <v>1066141</v>
      </c>
      <c r="G894" s="0" t="n">
        <v>746486.6</v>
      </c>
    </row>
    <row r="895" customFormat="false" ht="12.75" hidden="false" customHeight="false" outlineLevel="0" collapsed="false">
      <c r="A895" s="0" t="n">
        <v>2014</v>
      </c>
      <c r="B895" s="18" t="s">
        <v>37</v>
      </c>
      <c r="C895" s="18" t="s">
        <v>63</v>
      </c>
      <c r="D895" s="18" t="s">
        <v>26</v>
      </c>
      <c r="E895" s="0" t="s">
        <v>58</v>
      </c>
      <c r="F895" s="0" t="n">
        <v>821087</v>
      </c>
      <c r="G895" s="0" t="n">
        <v>594015.5</v>
      </c>
    </row>
    <row r="896" customFormat="false" ht="12.75" hidden="false" customHeight="false" outlineLevel="0" collapsed="false">
      <c r="A896" s="0" t="n">
        <v>2014</v>
      </c>
      <c r="B896" s="18" t="s">
        <v>37</v>
      </c>
      <c r="C896" s="18" t="s">
        <v>63</v>
      </c>
      <c r="D896" s="18" t="s">
        <v>27</v>
      </c>
      <c r="E896" s="0" t="s">
        <v>56</v>
      </c>
      <c r="F896" s="0" t="n">
        <v>2148</v>
      </c>
      <c r="G896" s="0" t="n">
        <v>1503.6</v>
      </c>
    </row>
    <row r="897" customFormat="false" ht="12.75" hidden="false" customHeight="false" outlineLevel="0" collapsed="false">
      <c r="A897" s="0" t="n">
        <v>2014</v>
      </c>
      <c r="B897" s="18" t="s">
        <v>37</v>
      </c>
      <c r="C897" s="18" t="s">
        <v>63</v>
      </c>
      <c r="D897" s="18" t="s">
        <v>27</v>
      </c>
      <c r="E897" s="0" t="s">
        <v>58</v>
      </c>
      <c r="F897" s="0" t="n">
        <v>14666</v>
      </c>
      <c r="G897" s="0" t="n">
        <v>10309.2</v>
      </c>
    </row>
    <row r="898" customFormat="false" ht="12.75" hidden="false" customHeight="false" outlineLevel="0" collapsed="false">
      <c r="A898" s="0" t="n">
        <v>2014</v>
      </c>
      <c r="B898" s="18" t="s">
        <v>37</v>
      </c>
      <c r="C898" s="18" t="s">
        <v>63</v>
      </c>
      <c r="D898" s="18" t="s">
        <v>30</v>
      </c>
      <c r="E898" s="0" t="s">
        <v>56</v>
      </c>
      <c r="F898" s="0" t="n">
        <v>4719</v>
      </c>
      <c r="G898" s="0" t="n">
        <v>3303.3</v>
      </c>
    </row>
    <row r="899" customFormat="false" ht="12.75" hidden="false" customHeight="false" outlineLevel="0" collapsed="false">
      <c r="A899" s="0" t="n">
        <v>2014</v>
      </c>
      <c r="B899" s="18" t="s">
        <v>37</v>
      </c>
      <c r="C899" s="18" t="s">
        <v>63</v>
      </c>
      <c r="D899" s="18" t="s">
        <v>30</v>
      </c>
      <c r="E899" s="0" t="s">
        <v>58</v>
      </c>
      <c r="F899" s="0" t="n">
        <v>59179</v>
      </c>
      <c r="G899" s="0" t="n">
        <v>44928.7</v>
      </c>
    </row>
    <row r="900" customFormat="false" ht="12.75" hidden="false" customHeight="false" outlineLevel="0" collapsed="false">
      <c r="A900" s="0" t="n">
        <v>2014</v>
      </c>
      <c r="B900" s="18" t="s">
        <v>37</v>
      </c>
      <c r="C900" s="18" t="s">
        <v>63</v>
      </c>
      <c r="D900" s="18" t="s">
        <v>31</v>
      </c>
      <c r="E900" s="0" t="s">
        <v>56</v>
      </c>
      <c r="F900" s="0" t="n">
        <v>1328</v>
      </c>
      <c r="G900" s="0" t="n">
        <v>929.6</v>
      </c>
    </row>
    <row r="901" customFormat="false" ht="12.75" hidden="false" customHeight="false" outlineLevel="0" collapsed="false">
      <c r="A901" s="0" t="n">
        <v>2014</v>
      </c>
      <c r="B901" s="18" t="s">
        <v>37</v>
      </c>
      <c r="C901" s="18" t="s">
        <v>63</v>
      </c>
      <c r="D901" s="18" t="s">
        <v>31</v>
      </c>
      <c r="E901" s="0" t="s">
        <v>58</v>
      </c>
      <c r="F901" s="0" t="n">
        <v>39990</v>
      </c>
      <c r="G901" s="0" t="n">
        <v>29722.2</v>
      </c>
    </row>
    <row r="902" customFormat="false" ht="12.75" hidden="false" customHeight="false" outlineLevel="0" collapsed="false">
      <c r="A902" s="0" t="n">
        <v>2014</v>
      </c>
      <c r="B902" s="18" t="s">
        <v>37</v>
      </c>
      <c r="C902" s="18" t="s">
        <v>63</v>
      </c>
      <c r="D902" s="18" t="s">
        <v>32</v>
      </c>
      <c r="E902" s="0" t="s">
        <v>56</v>
      </c>
      <c r="F902" s="0" t="n">
        <v>7367</v>
      </c>
      <c r="G902" s="0" t="n">
        <v>5156.9</v>
      </c>
    </row>
    <row r="903" customFormat="false" ht="12.75" hidden="false" customHeight="false" outlineLevel="0" collapsed="false">
      <c r="A903" s="0" t="n">
        <v>2014</v>
      </c>
      <c r="B903" s="18" t="s">
        <v>37</v>
      </c>
      <c r="C903" s="18" t="s">
        <v>63</v>
      </c>
      <c r="D903" s="18" t="s">
        <v>33</v>
      </c>
      <c r="E903" s="0" t="s">
        <v>56</v>
      </c>
      <c r="F903" s="0" t="n">
        <v>8481</v>
      </c>
      <c r="G903" s="0" t="n">
        <v>5936.7</v>
      </c>
    </row>
    <row r="904" customFormat="false" ht="12.75" hidden="false" customHeight="false" outlineLevel="0" collapsed="false">
      <c r="A904" s="0" t="n">
        <v>2014</v>
      </c>
      <c r="B904" s="18" t="s">
        <v>37</v>
      </c>
      <c r="C904" s="18" t="s">
        <v>63</v>
      </c>
      <c r="D904" s="18" t="s">
        <v>34</v>
      </c>
      <c r="E904" s="0" t="s">
        <v>56</v>
      </c>
      <c r="F904" s="0" t="n">
        <v>4427</v>
      </c>
      <c r="G904" s="0" t="n">
        <v>3098.9</v>
      </c>
    </row>
    <row r="905" customFormat="false" ht="12.75" hidden="false" customHeight="false" outlineLevel="0" collapsed="false">
      <c r="A905" s="0" t="n">
        <v>2014</v>
      </c>
      <c r="B905" s="18" t="s">
        <v>37</v>
      </c>
      <c r="C905" s="18" t="s">
        <v>63</v>
      </c>
      <c r="D905" s="18" t="s">
        <v>35</v>
      </c>
      <c r="E905" s="0" t="s">
        <v>56</v>
      </c>
      <c r="F905" s="0" t="n">
        <v>31512</v>
      </c>
      <c r="G905" s="0" t="n">
        <v>22070.9</v>
      </c>
    </row>
    <row r="906" customFormat="false" ht="12.75" hidden="false" customHeight="false" outlineLevel="0" collapsed="false">
      <c r="A906" s="0" t="n">
        <v>2014</v>
      </c>
      <c r="B906" s="18" t="s">
        <v>37</v>
      </c>
      <c r="C906" s="18" t="s">
        <v>63</v>
      </c>
      <c r="D906" s="18" t="s">
        <v>35</v>
      </c>
      <c r="E906" s="0" t="s">
        <v>58</v>
      </c>
      <c r="F906" s="0" t="n">
        <v>122442</v>
      </c>
      <c r="G906" s="0" t="n">
        <v>94187.4</v>
      </c>
    </row>
    <row r="907" customFormat="false" ht="12.75" hidden="false" customHeight="false" outlineLevel="0" collapsed="false">
      <c r="A907" s="0" t="n">
        <v>2014</v>
      </c>
      <c r="B907" s="18" t="s">
        <v>37</v>
      </c>
      <c r="C907" s="18" t="s">
        <v>63</v>
      </c>
      <c r="D907" s="18" t="s">
        <v>36</v>
      </c>
      <c r="E907" s="0" t="s">
        <v>56</v>
      </c>
      <c r="F907" s="0" t="n">
        <v>25580</v>
      </c>
      <c r="G907" s="0" t="n">
        <v>17906</v>
      </c>
    </row>
    <row r="908" customFormat="false" ht="12.75" hidden="false" customHeight="false" outlineLevel="0" collapsed="false">
      <c r="A908" s="0" t="n">
        <v>2014</v>
      </c>
      <c r="B908" s="18" t="s">
        <v>37</v>
      </c>
      <c r="C908" s="18" t="s">
        <v>63</v>
      </c>
      <c r="D908" s="18" t="s">
        <v>36</v>
      </c>
      <c r="E908" s="0" t="s">
        <v>58</v>
      </c>
      <c r="F908" s="0" t="n">
        <v>416421</v>
      </c>
      <c r="G908" s="0" t="n">
        <v>311349.5</v>
      </c>
    </row>
    <row r="909" customFormat="false" ht="12.75" hidden="false" customHeight="false" outlineLevel="0" collapsed="false">
      <c r="A909" s="0" t="n">
        <v>2014</v>
      </c>
      <c r="B909" s="18" t="s">
        <v>37</v>
      </c>
      <c r="C909" s="18" t="s">
        <v>63</v>
      </c>
      <c r="D909" s="18" t="s">
        <v>37</v>
      </c>
      <c r="E909" s="0" t="s">
        <v>56</v>
      </c>
      <c r="F909" s="0" t="n">
        <v>6723953</v>
      </c>
      <c r="G909" s="0" t="n">
        <v>4709089.1</v>
      </c>
    </row>
    <row r="910" customFormat="false" ht="12.75" hidden="false" customHeight="false" outlineLevel="0" collapsed="false">
      <c r="A910" s="0" t="n">
        <v>2014</v>
      </c>
      <c r="B910" s="18" t="s">
        <v>37</v>
      </c>
      <c r="C910" s="18" t="s">
        <v>63</v>
      </c>
      <c r="D910" s="18" t="s">
        <v>37</v>
      </c>
      <c r="E910" s="0" t="s">
        <v>58</v>
      </c>
      <c r="F910" s="0" t="n">
        <v>6800067</v>
      </c>
      <c r="G910" s="0" t="n">
        <v>4796074.9</v>
      </c>
    </row>
    <row r="911" customFormat="false" ht="12.75" hidden="false" customHeight="false" outlineLevel="0" collapsed="false">
      <c r="A911" s="0" t="n">
        <v>2014</v>
      </c>
      <c r="B911" s="18" t="s">
        <v>37</v>
      </c>
      <c r="C911" s="18" t="s">
        <v>63</v>
      </c>
      <c r="D911" s="18" t="s">
        <v>38</v>
      </c>
      <c r="E911" s="0" t="s">
        <v>56</v>
      </c>
      <c r="F911" s="0" t="n">
        <v>199211</v>
      </c>
      <c r="G911" s="0" t="n">
        <v>139447.7</v>
      </c>
    </row>
    <row r="912" customFormat="false" ht="12.75" hidden="false" customHeight="false" outlineLevel="0" collapsed="false">
      <c r="A912" s="0" t="n">
        <v>2014</v>
      </c>
      <c r="B912" s="18" t="s">
        <v>37</v>
      </c>
      <c r="C912" s="18" t="s">
        <v>63</v>
      </c>
      <c r="D912" s="18" t="s">
        <v>40</v>
      </c>
      <c r="E912" s="0" t="s">
        <v>56</v>
      </c>
      <c r="F912" s="0" t="n">
        <v>3855</v>
      </c>
      <c r="G912" s="0" t="n">
        <v>2698.5</v>
      </c>
    </row>
    <row r="913" customFormat="false" ht="12.75" hidden="false" customHeight="false" outlineLevel="0" collapsed="false">
      <c r="A913" s="0" t="n">
        <v>2014</v>
      </c>
      <c r="B913" s="18" t="s">
        <v>37</v>
      </c>
      <c r="C913" s="18" t="s">
        <v>63</v>
      </c>
      <c r="D913" s="18" t="s">
        <v>46</v>
      </c>
      <c r="E913" s="0" t="s">
        <v>56</v>
      </c>
      <c r="F913" s="0" t="n">
        <v>53430</v>
      </c>
      <c r="G913" s="0" t="n">
        <v>37406.2</v>
      </c>
    </row>
    <row r="914" customFormat="false" ht="12.75" hidden="false" customHeight="false" outlineLevel="0" collapsed="false">
      <c r="A914" s="0" t="n">
        <v>2014</v>
      </c>
      <c r="B914" s="18" t="s">
        <v>37</v>
      </c>
      <c r="C914" s="18" t="s">
        <v>63</v>
      </c>
      <c r="D914" s="18" t="s">
        <v>46</v>
      </c>
      <c r="E914" s="0" t="s">
        <v>58</v>
      </c>
      <c r="F914" s="0" t="n">
        <v>522192</v>
      </c>
      <c r="G914" s="0" t="n">
        <v>415729</v>
      </c>
    </row>
    <row r="915" customFormat="false" ht="12.75" hidden="false" customHeight="false" outlineLevel="0" collapsed="false">
      <c r="A915" s="0" t="n">
        <v>2014</v>
      </c>
      <c r="B915" s="18" t="s">
        <v>37</v>
      </c>
      <c r="C915" s="18" t="s">
        <v>63</v>
      </c>
      <c r="D915" s="18" t="s">
        <v>47</v>
      </c>
      <c r="E915" s="0" t="s">
        <v>56</v>
      </c>
      <c r="F915" s="0" t="n">
        <v>9265</v>
      </c>
      <c r="G915" s="0" t="n">
        <v>6485.5</v>
      </c>
    </row>
    <row r="916" customFormat="false" ht="12.75" hidden="false" customHeight="false" outlineLevel="0" collapsed="false">
      <c r="A916" s="0" t="n">
        <v>2014</v>
      </c>
      <c r="B916" s="18" t="s">
        <v>37</v>
      </c>
      <c r="C916" s="18" t="s">
        <v>63</v>
      </c>
      <c r="D916" s="18" t="s">
        <v>48</v>
      </c>
      <c r="E916" s="0" t="s">
        <v>58</v>
      </c>
      <c r="F916" s="0" t="n">
        <v>499141</v>
      </c>
      <c r="G916" s="0" t="n">
        <v>394881.5</v>
      </c>
    </row>
    <row r="917" customFormat="false" ht="12.75" hidden="false" customHeight="false" outlineLevel="0" collapsed="false">
      <c r="A917" s="0" t="n">
        <v>2014</v>
      </c>
      <c r="B917" s="18" t="s">
        <v>37</v>
      </c>
      <c r="C917" s="18" t="s">
        <v>63</v>
      </c>
      <c r="D917" s="18" t="s">
        <v>49</v>
      </c>
      <c r="E917" s="0" t="s">
        <v>56</v>
      </c>
      <c r="F917" s="0" t="n">
        <v>1891315</v>
      </c>
      <c r="G917" s="0" t="n">
        <v>1325149.5</v>
      </c>
    </row>
    <row r="918" customFormat="false" ht="12.75" hidden="false" customHeight="false" outlineLevel="0" collapsed="false">
      <c r="A918" s="0" t="n">
        <v>2014</v>
      </c>
      <c r="B918" s="18" t="s">
        <v>38</v>
      </c>
      <c r="C918" s="18" t="s">
        <v>64</v>
      </c>
      <c r="D918" s="18"/>
      <c r="E918" s="0" t="s">
        <v>56</v>
      </c>
      <c r="F918" s="0" t="n">
        <v>6427728</v>
      </c>
      <c r="G918" s="0" t="n">
        <v>5554104</v>
      </c>
    </row>
    <row r="919" customFormat="false" ht="12.75" hidden="false" customHeight="false" outlineLevel="0" collapsed="false">
      <c r="A919" s="0" t="n">
        <v>2014</v>
      </c>
      <c r="B919" s="18" t="s">
        <v>38</v>
      </c>
      <c r="C919" s="18" t="s">
        <v>64</v>
      </c>
      <c r="D919" s="18" t="s">
        <v>6</v>
      </c>
      <c r="E919" s="0" t="s">
        <v>56</v>
      </c>
      <c r="F919" s="0" t="n">
        <v>3939319</v>
      </c>
      <c r="G919" s="0" t="n">
        <v>2758031.1</v>
      </c>
    </row>
    <row r="920" customFormat="false" ht="12.75" hidden="false" customHeight="false" outlineLevel="0" collapsed="false">
      <c r="A920" s="0" t="n">
        <v>2014</v>
      </c>
      <c r="B920" s="18" t="s">
        <v>38</v>
      </c>
      <c r="C920" s="18" t="s">
        <v>64</v>
      </c>
      <c r="D920" s="18" t="s">
        <v>6</v>
      </c>
      <c r="E920" s="0" t="s">
        <v>58</v>
      </c>
      <c r="F920" s="0" t="n">
        <v>5002817</v>
      </c>
      <c r="G920" s="0" t="n">
        <v>3593303.4</v>
      </c>
    </row>
    <row r="921" customFormat="false" ht="12.75" hidden="false" customHeight="false" outlineLevel="0" collapsed="false">
      <c r="A921" s="0" t="n">
        <v>2014</v>
      </c>
      <c r="B921" s="18" t="s">
        <v>38</v>
      </c>
      <c r="C921" s="18" t="s">
        <v>64</v>
      </c>
      <c r="D921" s="18" t="s">
        <v>7</v>
      </c>
      <c r="E921" s="0" t="s">
        <v>56</v>
      </c>
      <c r="F921" s="0" t="n">
        <v>5279698</v>
      </c>
      <c r="G921" s="0" t="n">
        <v>3696563</v>
      </c>
    </row>
    <row r="922" customFormat="false" ht="12.75" hidden="false" customHeight="false" outlineLevel="0" collapsed="false">
      <c r="A922" s="0" t="n">
        <v>2014</v>
      </c>
      <c r="B922" s="18" t="s">
        <v>38</v>
      </c>
      <c r="C922" s="18" t="s">
        <v>64</v>
      </c>
      <c r="D922" s="18" t="s">
        <v>7</v>
      </c>
      <c r="E922" s="0" t="s">
        <v>58</v>
      </c>
      <c r="F922" s="0" t="n">
        <v>3907204</v>
      </c>
      <c r="G922" s="0" t="n">
        <v>2848580.6</v>
      </c>
    </row>
    <row r="923" customFormat="false" ht="12.75" hidden="false" customHeight="false" outlineLevel="0" collapsed="false">
      <c r="A923" s="0" t="n">
        <v>2014</v>
      </c>
      <c r="B923" s="18" t="s">
        <v>38</v>
      </c>
      <c r="C923" s="18" t="s">
        <v>64</v>
      </c>
      <c r="D923" s="18" t="s">
        <v>8</v>
      </c>
      <c r="E923" s="0" t="s">
        <v>56</v>
      </c>
      <c r="F923" s="0" t="n">
        <v>17511766</v>
      </c>
      <c r="G923" s="0" t="n">
        <v>12261272</v>
      </c>
    </row>
    <row r="924" customFormat="false" ht="12.75" hidden="false" customHeight="false" outlineLevel="0" collapsed="false">
      <c r="A924" s="0" t="n">
        <v>2014</v>
      </c>
      <c r="B924" s="18" t="s">
        <v>38</v>
      </c>
      <c r="C924" s="18" t="s">
        <v>64</v>
      </c>
      <c r="D924" s="18" t="s">
        <v>8</v>
      </c>
      <c r="E924" s="0" t="s">
        <v>58</v>
      </c>
      <c r="F924" s="0" t="n">
        <v>7744080</v>
      </c>
      <c r="G924" s="0" t="n">
        <v>5567666.2</v>
      </c>
    </row>
    <row r="925" customFormat="false" ht="12.75" hidden="false" customHeight="false" outlineLevel="0" collapsed="false">
      <c r="A925" s="0" t="n">
        <v>2014</v>
      </c>
      <c r="B925" s="18" t="s">
        <v>38</v>
      </c>
      <c r="C925" s="18" t="s">
        <v>64</v>
      </c>
      <c r="D925" s="18" t="s">
        <v>9</v>
      </c>
      <c r="E925" s="0" t="s">
        <v>56</v>
      </c>
      <c r="F925" s="0" t="n">
        <v>648272</v>
      </c>
      <c r="G925" s="0" t="n">
        <v>454828.2</v>
      </c>
    </row>
    <row r="926" customFormat="false" ht="12.75" hidden="false" customHeight="false" outlineLevel="0" collapsed="false">
      <c r="A926" s="0" t="n">
        <v>2014</v>
      </c>
      <c r="B926" s="18" t="s">
        <v>38</v>
      </c>
      <c r="C926" s="18" t="s">
        <v>64</v>
      </c>
      <c r="D926" s="18" t="s">
        <v>9</v>
      </c>
      <c r="E926" s="0" t="s">
        <v>58</v>
      </c>
      <c r="F926" s="0" t="n">
        <v>1470292</v>
      </c>
      <c r="G926" s="0" t="n">
        <v>1063561</v>
      </c>
    </row>
    <row r="927" customFormat="false" ht="12.75" hidden="false" customHeight="false" outlineLevel="0" collapsed="false">
      <c r="A927" s="0" t="n">
        <v>2014</v>
      </c>
      <c r="B927" s="18" t="s">
        <v>38</v>
      </c>
      <c r="C927" s="18" t="s">
        <v>64</v>
      </c>
      <c r="D927" s="18" t="s">
        <v>10</v>
      </c>
      <c r="E927" s="0" t="s">
        <v>56</v>
      </c>
      <c r="F927" s="0" t="n">
        <v>183542</v>
      </c>
      <c r="G927" s="0" t="n">
        <v>128479.4</v>
      </c>
    </row>
    <row r="928" customFormat="false" ht="12.75" hidden="false" customHeight="false" outlineLevel="0" collapsed="false">
      <c r="A928" s="0" t="n">
        <v>2014</v>
      </c>
      <c r="B928" s="18" t="s">
        <v>38</v>
      </c>
      <c r="C928" s="18" t="s">
        <v>64</v>
      </c>
      <c r="D928" s="18" t="s">
        <v>10</v>
      </c>
      <c r="E928" s="0" t="s">
        <v>58</v>
      </c>
      <c r="F928" s="0" t="n">
        <v>546775</v>
      </c>
      <c r="G928" s="0" t="n">
        <v>397967.3</v>
      </c>
    </row>
    <row r="929" customFormat="false" ht="12.75" hidden="false" customHeight="false" outlineLevel="0" collapsed="false">
      <c r="A929" s="0" t="n">
        <v>2014</v>
      </c>
      <c r="B929" s="18" t="s">
        <v>38</v>
      </c>
      <c r="C929" s="18" t="s">
        <v>64</v>
      </c>
      <c r="D929" s="18" t="s">
        <v>11</v>
      </c>
      <c r="E929" s="0" t="s">
        <v>56</v>
      </c>
      <c r="F929" s="0" t="n">
        <v>36396</v>
      </c>
      <c r="G929" s="0" t="n">
        <v>25477.2</v>
      </c>
    </row>
    <row r="930" customFormat="false" ht="12.75" hidden="false" customHeight="false" outlineLevel="0" collapsed="false">
      <c r="A930" s="0" t="n">
        <v>2014</v>
      </c>
      <c r="B930" s="18" t="s">
        <v>38</v>
      </c>
      <c r="C930" s="18" t="s">
        <v>64</v>
      </c>
      <c r="D930" s="18" t="s">
        <v>11</v>
      </c>
      <c r="E930" s="0" t="s">
        <v>58</v>
      </c>
      <c r="F930" s="0" t="n">
        <v>657415</v>
      </c>
      <c r="G930" s="0" t="n">
        <v>466611.3</v>
      </c>
    </row>
    <row r="931" customFormat="false" ht="12.75" hidden="false" customHeight="false" outlineLevel="0" collapsed="false">
      <c r="A931" s="0" t="n">
        <v>2014</v>
      </c>
      <c r="B931" s="18" t="s">
        <v>38</v>
      </c>
      <c r="C931" s="18" t="s">
        <v>64</v>
      </c>
      <c r="D931" s="18" t="s">
        <v>12</v>
      </c>
      <c r="E931" s="0" t="s">
        <v>56</v>
      </c>
      <c r="F931" s="0" t="n">
        <v>18353</v>
      </c>
      <c r="G931" s="0" t="n">
        <v>12847.1</v>
      </c>
    </row>
    <row r="932" customFormat="false" ht="12.75" hidden="false" customHeight="false" outlineLevel="0" collapsed="false">
      <c r="A932" s="0" t="n">
        <v>2014</v>
      </c>
      <c r="B932" s="18" t="s">
        <v>38</v>
      </c>
      <c r="C932" s="18" t="s">
        <v>64</v>
      </c>
      <c r="D932" s="18" t="s">
        <v>12</v>
      </c>
      <c r="E932" s="0" t="s">
        <v>58</v>
      </c>
      <c r="F932" s="0" t="n">
        <v>2997674</v>
      </c>
      <c r="G932" s="0" t="n">
        <v>2127028.6</v>
      </c>
    </row>
    <row r="933" customFormat="false" ht="12.75" hidden="false" customHeight="false" outlineLevel="0" collapsed="false">
      <c r="A933" s="0" t="n">
        <v>2014</v>
      </c>
      <c r="B933" s="18" t="s">
        <v>38</v>
      </c>
      <c r="C933" s="18" t="s">
        <v>64</v>
      </c>
      <c r="D933" s="18" t="s">
        <v>13</v>
      </c>
      <c r="E933" s="0" t="s">
        <v>56</v>
      </c>
      <c r="F933" s="0" t="n">
        <v>2755258</v>
      </c>
      <c r="G933" s="0" t="n">
        <v>1929131.8</v>
      </c>
    </row>
    <row r="934" customFormat="false" ht="12.75" hidden="false" customHeight="false" outlineLevel="0" collapsed="false">
      <c r="A934" s="0" t="n">
        <v>2014</v>
      </c>
      <c r="B934" s="18" t="s">
        <v>38</v>
      </c>
      <c r="C934" s="18" t="s">
        <v>64</v>
      </c>
      <c r="D934" s="18" t="s">
        <v>13</v>
      </c>
      <c r="E934" s="0" t="s">
        <v>58</v>
      </c>
      <c r="F934" s="0" t="n">
        <v>945040</v>
      </c>
      <c r="G934" s="0" t="n">
        <v>679862.5</v>
      </c>
    </row>
    <row r="935" customFormat="false" ht="12.75" hidden="false" customHeight="false" outlineLevel="0" collapsed="false">
      <c r="A935" s="0" t="n">
        <v>2014</v>
      </c>
      <c r="B935" s="18" t="s">
        <v>38</v>
      </c>
      <c r="C935" s="18" t="s">
        <v>64</v>
      </c>
      <c r="D935" s="18" t="s">
        <v>14</v>
      </c>
      <c r="E935" s="0" t="s">
        <v>58</v>
      </c>
      <c r="F935" s="0" t="n">
        <v>1312986</v>
      </c>
      <c r="G935" s="0" t="n">
        <v>1020738.5</v>
      </c>
    </row>
    <row r="936" customFormat="false" ht="12.75" hidden="false" customHeight="false" outlineLevel="0" collapsed="false">
      <c r="A936" s="0" t="n">
        <v>2014</v>
      </c>
      <c r="B936" s="18" t="s">
        <v>38</v>
      </c>
      <c r="C936" s="18" t="s">
        <v>64</v>
      </c>
      <c r="D936" s="18" t="s">
        <v>15</v>
      </c>
      <c r="E936" s="0" t="s">
        <v>56</v>
      </c>
      <c r="F936" s="0" t="n">
        <v>5642496</v>
      </c>
      <c r="G936" s="0" t="n">
        <v>3955986.2</v>
      </c>
    </row>
    <row r="937" customFormat="false" ht="12.75" hidden="false" customHeight="false" outlineLevel="0" collapsed="false">
      <c r="A937" s="0" t="n">
        <v>2014</v>
      </c>
      <c r="B937" s="18" t="s">
        <v>38</v>
      </c>
      <c r="C937" s="18" t="s">
        <v>64</v>
      </c>
      <c r="D937" s="18" t="s">
        <v>15</v>
      </c>
      <c r="E937" s="0" t="s">
        <v>58</v>
      </c>
      <c r="F937" s="0" t="n">
        <v>4513007</v>
      </c>
      <c r="G937" s="0" t="n">
        <v>3222765.3</v>
      </c>
    </row>
    <row r="938" customFormat="false" ht="12.75" hidden="false" customHeight="false" outlineLevel="0" collapsed="false">
      <c r="A938" s="0" t="n">
        <v>2014</v>
      </c>
      <c r="B938" s="18" t="s">
        <v>38</v>
      </c>
      <c r="C938" s="18" t="s">
        <v>64</v>
      </c>
      <c r="D938" s="18" t="s">
        <v>16</v>
      </c>
      <c r="E938" s="0" t="s">
        <v>56</v>
      </c>
      <c r="F938" s="0" t="n">
        <v>37072</v>
      </c>
      <c r="G938" s="0" t="n">
        <v>25950.4</v>
      </c>
    </row>
    <row r="939" customFormat="false" ht="12.75" hidden="false" customHeight="false" outlineLevel="0" collapsed="false">
      <c r="A939" s="0" t="n">
        <v>2014</v>
      </c>
      <c r="B939" s="18" t="s">
        <v>38</v>
      </c>
      <c r="C939" s="18" t="s">
        <v>64</v>
      </c>
      <c r="D939" s="18" t="s">
        <v>16</v>
      </c>
      <c r="E939" s="0" t="s">
        <v>58</v>
      </c>
      <c r="F939" s="0" t="n">
        <v>297694</v>
      </c>
      <c r="G939" s="0" t="n">
        <v>218463.8</v>
      </c>
    </row>
    <row r="940" customFormat="false" ht="12.75" hidden="false" customHeight="false" outlineLevel="0" collapsed="false">
      <c r="A940" s="0" t="n">
        <v>2014</v>
      </c>
      <c r="B940" s="18" t="s">
        <v>38</v>
      </c>
      <c r="C940" s="18" t="s">
        <v>64</v>
      </c>
      <c r="D940" s="18" t="s">
        <v>17</v>
      </c>
      <c r="E940" s="0" t="s">
        <v>56</v>
      </c>
      <c r="F940" s="0" t="n">
        <v>1767726</v>
      </c>
      <c r="G940" s="0" t="n">
        <v>1238427</v>
      </c>
    </row>
    <row r="941" customFormat="false" ht="12.75" hidden="false" customHeight="false" outlineLevel="0" collapsed="false">
      <c r="A941" s="0" t="n">
        <v>2014</v>
      </c>
      <c r="B941" s="18" t="s">
        <v>38</v>
      </c>
      <c r="C941" s="18" t="s">
        <v>64</v>
      </c>
      <c r="D941" s="18" t="s">
        <v>17</v>
      </c>
      <c r="E941" s="0" t="s">
        <v>58</v>
      </c>
      <c r="F941" s="0" t="n">
        <v>488268</v>
      </c>
      <c r="G941" s="0" t="n">
        <v>359508.4</v>
      </c>
    </row>
    <row r="942" customFormat="false" ht="12.75" hidden="false" customHeight="false" outlineLevel="0" collapsed="false">
      <c r="A942" s="0" t="n">
        <v>2014</v>
      </c>
      <c r="B942" s="18" t="s">
        <v>38</v>
      </c>
      <c r="C942" s="18" t="s">
        <v>64</v>
      </c>
      <c r="D942" s="18" t="s">
        <v>18</v>
      </c>
      <c r="E942" s="0" t="s">
        <v>56</v>
      </c>
      <c r="F942" s="0" t="n">
        <v>102122</v>
      </c>
      <c r="G942" s="0" t="n">
        <v>71563</v>
      </c>
    </row>
    <row r="943" customFormat="false" ht="12.75" hidden="false" customHeight="false" outlineLevel="0" collapsed="false">
      <c r="A943" s="0" t="n">
        <v>2014</v>
      </c>
      <c r="B943" s="18" t="s">
        <v>38</v>
      </c>
      <c r="C943" s="18" t="s">
        <v>64</v>
      </c>
      <c r="D943" s="18" t="s">
        <v>18</v>
      </c>
      <c r="E943" s="0" t="s">
        <v>58</v>
      </c>
      <c r="F943" s="0" t="n">
        <v>155738</v>
      </c>
      <c r="G943" s="0" t="n">
        <v>114243.2</v>
      </c>
    </row>
    <row r="944" customFormat="false" ht="12.75" hidden="false" customHeight="false" outlineLevel="0" collapsed="false">
      <c r="A944" s="0" t="n">
        <v>2014</v>
      </c>
      <c r="B944" s="18" t="s">
        <v>38</v>
      </c>
      <c r="C944" s="18" t="s">
        <v>64</v>
      </c>
      <c r="D944" s="18" t="s">
        <v>19</v>
      </c>
      <c r="E944" s="0" t="s">
        <v>56</v>
      </c>
      <c r="F944" s="0" t="n">
        <v>168995</v>
      </c>
      <c r="G944" s="0" t="n">
        <v>118358.1</v>
      </c>
    </row>
    <row r="945" customFormat="false" ht="12.75" hidden="false" customHeight="false" outlineLevel="0" collapsed="false">
      <c r="A945" s="0" t="n">
        <v>2014</v>
      </c>
      <c r="B945" s="18" t="s">
        <v>38</v>
      </c>
      <c r="C945" s="18" t="s">
        <v>64</v>
      </c>
      <c r="D945" s="18" t="s">
        <v>19</v>
      </c>
      <c r="E945" s="0" t="s">
        <v>58</v>
      </c>
      <c r="F945" s="0" t="n">
        <v>77771</v>
      </c>
      <c r="G945" s="0" t="n">
        <v>57451.7</v>
      </c>
    </row>
    <row r="946" customFormat="false" ht="12.75" hidden="false" customHeight="false" outlineLevel="0" collapsed="false">
      <c r="A946" s="0" t="n">
        <v>2014</v>
      </c>
      <c r="B946" s="18" t="s">
        <v>38</v>
      </c>
      <c r="C946" s="18" t="s">
        <v>64</v>
      </c>
      <c r="D946" s="18" t="s">
        <v>20</v>
      </c>
      <c r="E946" s="0" t="s">
        <v>56</v>
      </c>
      <c r="F946" s="0" t="n">
        <v>550232</v>
      </c>
      <c r="G946" s="0" t="n">
        <v>385206.4</v>
      </c>
    </row>
    <row r="947" customFormat="false" ht="12.75" hidden="false" customHeight="false" outlineLevel="0" collapsed="false">
      <c r="A947" s="0" t="n">
        <v>2014</v>
      </c>
      <c r="B947" s="18" t="s">
        <v>38</v>
      </c>
      <c r="C947" s="18" t="s">
        <v>64</v>
      </c>
      <c r="D947" s="18" t="s">
        <v>21</v>
      </c>
      <c r="E947" s="0" t="s">
        <v>56</v>
      </c>
      <c r="F947" s="0" t="n">
        <v>2104800</v>
      </c>
      <c r="G947" s="0" t="n">
        <v>1473943.8</v>
      </c>
    </row>
    <row r="948" customFormat="false" ht="12.75" hidden="false" customHeight="false" outlineLevel="0" collapsed="false">
      <c r="A948" s="0" t="n">
        <v>2014</v>
      </c>
      <c r="B948" s="18" t="s">
        <v>38</v>
      </c>
      <c r="C948" s="18" t="s">
        <v>64</v>
      </c>
      <c r="D948" s="18" t="s">
        <v>21</v>
      </c>
      <c r="E948" s="0" t="s">
        <v>58</v>
      </c>
      <c r="F948" s="0" t="n">
        <v>2694537</v>
      </c>
      <c r="G948" s="0" t="n">
        <v>1968106.8</v>
      </c>
    </row>
    <row r="949" customFormat="false" ht="12.75" hidden="false" customHeight="false" outlineLevel="0" collapsed="false">
      <c r="A949" s="0" t="n">
        <v>2014</v>
      </c>
      <c r="B949" s="18" t="s">
        <v>38</v>
      </c>
      <c r="C949" s="18" t="s">
        <v>64</v>
      </c>
      <c r="D949" s="18" t="s">
        <v>22</v>
      </c>
      <c r="E949" s="0" t="s">
        <v>56</v>
      </c>
      <c r="F949" s="0" t="n">
        <v>1179525</v>
      </c>
      <c r="G949" s="0" t="n">
        <v>826230.3</v>
      </c>
    </row>
    <row r="950" customFormat="false" ht="12.75" hidden="false" customHeight="false" outlineLevel="0" collapsed="false">
      <c r="A950" s="0" t="n">
        <v>2014</v>
      </c>
      <c r="B950" s="18" t="s">
        <v>38</v>
      </c>
      <c r="C950" s="18" t="s">
        <v>64</v>
      </c>
      <c r="D950" s="18" t="s">
        <v>22</v>
      </c>
      <c r="E950" s="0" t="s">
        <v>58</v>
      </c>
      <c r="F950" s="0" t="n">
        <v>7451406</v>
      </c>
      <c r="G950" s="0" t="n">
        <v>5288570.3</v>
      </c>
    </row>
    <row r="951" customFormat="false" ht="12.75" hidden="false" customHeight="false" outlineLevel="0" collapsed="false">
      <c r="A951" s="0" t="n">
        <v>2014</v>
      </c>
      <c r="B951" s="18" t="s">
        <v>38</v>
      </c>
      <c r="C951" s="18" t="s">
        <v>64</v>
      </c>
      <c r="D951" s="18" t="s">
        <v>23</v>
      </c>
      <c r="E951" s="0" t="s">
        <v>56</v>
      </c>
      <c r="F951" s="0" t="n">
        <v>86361</v>
      </c>
      <c r="G951" s="0" t="n">
        <v>60489.9</v>
      </c>
    </row>
    <row r="952" customFormat="false" ht="12.75" hidden="false" customHeight="false" outlineLevel="0" collapsed="false">
      <c r="A952" s="0" t="n">
        <v>2014</v>
      </c>
      <c r="B952" s="18" t="s">
        <v>38</v>
      </c>
      <c r="C952" s="18" t="s">
        <v>64</v>
      </c>
      <c r="D952" s="18" t="s">
        <v>23</v>
      </c>
      <c r="E952" s="0" t="s">
        <v>58</v>
      </c>
      <c r="F952" s="0" t="n">
        <v>353005</v>
      </c>
      <c r="G952" s="0" t="n">
        <v>265336.7</v>
      </c>
    </row>
    <row r="953" customFormat="false" ht="12.75" hidden="false" customHeight="false" outlineLevel="0" collapsed="false">
      <c r="A953" s="0" t="n">
        <v>2014</v>
      </c>
      <c r="B953" s="18" t="s">
        <v>38</v>
      </c>
      <c r="C953" s="18" t="s">
        <v>64</v>
      </c>
      <c r="D953" s="18" t="s">
        <v>24</v>
      </c>
      <c r="E953" s="0" t="s">
        <v>56</v>
      </c>
      <c r="F953" s="0" t="n">
        <v>251633</v>
      </c>
      <c r="G953" s="0" t="n">
        <v>176146.3</v>
      </c>
    </row>
    <row r="954" customFormat="false" ht="12.75" hidden="false" customHeight="false" outlineLevel="0" collapsed="false">
      <c r="A954" s="0" t="n">
        <v>2014</v>
      </c>
      <c r="B954" s="18" t="s">
        <v>38</v>
      </c>
      <c r="C954" s="18" t="s">
        <v>64</v>
      </c>
      <c r="D954" s="18" t="s">
        <v>25</v>
      </c>
      <c r="E954" s="0" t="s">
        <v>56</v>
      </c>
      <c r="F954" s="0" t="n">
        <v>423224</v>
      </c>
      <c r="G954" s="0" t="n">
        <v>296256.8</v>
      </c>
    </row>
    <row r="955" customFormat="false" ht="12.75" hidden="false" customHeight="false" outlineLevel="0" collapsed="false">
      <c r="A955" s="0" t="n">
        <v>2014</v>
      </c>
      <c r="B955" s="18" t="s">
        <v>38</v>
      </c>
      <c r="C955" s="18" t="s">
        <v>64</v>
      </c>
      <c r="D955" s="18" t="s">
        <v>25</v>
      </c>
      <c r="E955" s="0" t="s">
        <v>58</v>
      </c>
      <c r="F955" s="0" t="n">
        <v>345621</v>
      </c>
      <c r="G955" s="0" t="n">
        <v>263497.5</v>
      </c>
    </row>
    <row r="956" customFormat="false" ht="12.75" hidden="false" customHeight="false" outlineLevel="0" collapsed="false">
      <c r="A956" s="0" t="n">
        <v>2014</v>
      </c>
      <c r="B956" s="18" t="s">
        <v>38</v>
      </c>
      <c r="C956" s="18" t="s">
        <v>64</v>
      </c>
      <c r="D956" s="18" t="s">
        <v>26</v>
      </c>
      <c r="E956" s="0" t="s">
        <v>56</v>
      </c>
      <c r="F956" s="0" t="n">
        <v>15229091</v>
      </c>
      <c r="G956" s="0" t="n">
        <v>10662505.2</v>
      </c>
    </row>
    <row r="957" customFormat="false" ht="12.75" hidden="false" customHeight="false" outlineLevel="0" collapsed="false">
      <c r="A957" s="0" t="n">
        <v>2014</v>
      </c>
      <c r="B957" s="18" t="s">
        <v>38</v>
      </c>
      <c r="C957" s="18" t="s">
        <v>64</v>
      </c>
      <c r="D957" s="18" t="s">
        <v>26</v>
      </c>
      <c r="E957" s="0" t="s">
        <v>58</v>
      </c>
      <c r="F957" s="0" t="n">
        <v>2699108</v>
      </c>
      <c r="G957" s="0" t="n">
        <v>2033742.6</v>
      </c>
    </row>
    <row r="958" customFormat="false" ht="12.75" hidden="false" customHeight="false" outlineLevel="0" collapsed="false">
      <c r="A958" s="0" t="n">
        <v>2014</v>
      </c>
      <c r="B958" s="18" t="s">
        <v>38</v>
      </c>
      <c r="C958" s="18" t="s">
        <v>64</v>
      </c>
      <c r="D958" s="18" t="s">
        <v>27</v>
      </c>
      <c r="E958" s="0" t="s">
        <v>56</v>
      </c>
      <c r="F958" s="0" t="n">
        <v>926516</v>
      </c>
      <c r="G958" s="0" t="n">
        <v>648688.6</v>
      </c>
    </row>
    <row r="959" customFormat="false" ht="12.75" hidden="false" customHeight="false" outlineLevel="0" collapsed="false">
      <c r="A959" s="0" t="n">
        <v>2014</v>
      </c>
      <c r="B959" s="18" t="s">
        <v>38</v>
      </c>
      <c r="C959" s="18" t="s">
        <v>64</v>
      </c>
      <c r="D959" s="18" t="s">
        <v>27</v>
      </c>
      <c r="E959" s="0" t="s">
        <v>58</v>
      </c>
      <c r="F959" s="0" t="n">
        <v>248802</v>
      </c>
      <c r="G959" s="0" t="n">
        <v>181719.8</v>
      </c>
    </row>
    <row r="960" customFormat="false" ht="12.75" hidden="false" customHeight="false" outlineLevel="0" collapsed="false">
      <c r="A960" s="0" t="n">
        <v>2014</v>
      </c>
      <c r="B960" s="18" t="s">
        <v>38</v>
      </c>
      <c r="C960" s="18" t="s">
        <v>64</v>
      </c>
      <c r="D960" s="18" t="s">
        <v>29</v>
      </c>
      <c r="E960" s="0" t="s">
        <v>56</v>
      </c>
      <c r="F960" s="0" t="n">
        <v>802</v>
      </c>
      <c r="G960" s="0" t="n">
        <v>561.4</v>
      </c>
    </row>
    <row r="961" customFormat="false" ht="12.75" hidden="false" customHeight="false" outlineLevel="0" collapsed="false">
      <c r="A961" s="0" t="n">
        <v>2014</v>
      </c>
      <c r="B961" s="18" t="s">
        <v>38</v>
      </c>
      <c r="C961" s="18" t="s">
        <v>64</v>
      </c>
      <c r="D961" s="18" t="s">
        <v>30</v>
      </c>
      <c r="E961" s="0" t="s">
        <v>56</v>
      </c>
      <c r="F961" s="0" t="n">
        <v>7703</v>
      </c>
      <c r="G961" s="0" t="n">
        <v>5392.1</v>
      </c>
    </row>
    <row r="962" customFormat="false" ht="12.75" hidden="false" customHeight="false" outlineLevel="0" collapsed="false">
      <c r="A962" s="0" t="n">
        <v>2014</v>
      </c>
      <c r="B962" s="18" t="s">
        <v>38</v>
      </c>
      <c r="C962" s="18" t="s">
        <v>64</v>
      </c>
      <c r="D962" s="18" t="s">
        <v>30</v>
      </c>
      <c r="E962" s="0" t="s">
        <v>58</v>
      </c>
      <c r="F962" s="0" t="n">
        <v>78928</v>
      </c>
      <c r="G962" s="0" t="n">
        <v>59753.6</v>
      </c>
    </row>
    <row r="963" customFormat="false" ht="12.75" hidden="false" customHeight="false" outlineLevel="0" collapsed="false">
      <c r="A963" s="0" t="n">
        <v>2014</v>
      </c>
      <c r="B963" s="18" t="s">
        <v>38</v>
      </c>
      <c r="C963" s="18" t="s">
        <v>64</v>
      </c>
      <c r="D963" s="18" t="s">
        <v>31</v>
      </c>
      <c r="E963" s="0" t="s">
        <v>56</v>
      </c>
      <c r="F963" s="0" t="n">
        <v>8839</v>
      </c>
      <c r="G963" s="0" t="n">
        <v>6187.3</v>
      </c>
    </row>
    <row r="964" customFormat="false" ht="12.75" hidden="false" customHeight="false" outlineLevel="0" collapsed="false">
      <c r="A964" s="0" t="n">
        <v>2014</v>
      </c>
      <c r="B964" s="18" t="s">
        <v>38</v>
      </c>
      <c r="C964" s="18" t="s">
        <v>64</v>
      </c>
      <c r="D964" s="18" t="s">
        <v>31</v>
      </c>
      <c r="E964" s="0" t="s">
        <v>58</v>
      </c>
      <c r="F964" s="0" t="n">
        <v>59776</v>
      </c>
      <c r="G964" s="0" t="n">
        <v>45058.2</v>
      </c>
    </row>
    <row r="965" customFormat="false" ht="12.75" hidden="false" customHeight="false" outlineLevel="0" collapsed="false">
      <c r="A965" s="0" t="n">
        <v>2014</v>
      </c>
      <c r="B965" s="18" t="s">
        <v>38</v>
      </c>
      <c r="C965" s="18" t="s">
        <v>64</v>
      </c>
      <c r="D965" s="18" t="s">
        <v>32</v>
      </c>
      <c r="E965" s="0" t="s">
        <v>56</v>
      </c>
      <c r="F965" s="0" t="n">
        <v>189970</v>
      </c>
      <c r="G965" s="0" t="n">
        <v>132979</v>
      </c>
    </row>
    <row r="966" customFormat="false" ht="12.75" hidden="false" customHeight="false" outlineLevel="0" collapsed="false">
      <c r="A966" s="0" t="n">
        <v>2014</v>
      </c>
      <c r="B966" s="18" t="s">
        <v>38</v>
      </c>
      <c r="C966" s="18" t="s">
        <v>64</v>
      </c>
      <c r="D966" s="18" t="s">
        <v>33</v>
      </c>
      <c r="E966" s="0" t="s">
        <v>56</v>
      </c>
      <c r="F966" s="0" t="n">
        <v>1681773</v>
      </c>
      <c r="G966" s="0" t="n">
        <v>1178096.1</v>
      </c>
    </row>
    <row r="967" customFormat="false" ht="12.75" hidden="false" customHeight="false" outlineLevel="0" collapsed="false">
      <c r="A967" s="0" t="n">
        <v>2014</v>
      </c>
      <c r="B967" s="18" t="s">
        <v>38</v>
      </c>
      <c r="C967" s="18" t="s">
        <v>64</v>
      </c>
      <c r="D967" s="18" t="s">
        <v>34</v>
      </c>
      <c r="E967" s="0" t="s">
        <v>56</v>
      </c>
      <c r="F967" s="0" t="n">
        <v>11941</v>
      </c>
      <c r="G967" s="0" t="n">
        <v>8358.7</v>
      </c>
    </row>
    <row r="968" customFormat="false" ht="12.75" hidden="false" customHeight="false" outlineLevel="0" collapsed="false">
      <c r="A968" s="0" t="n">
        <v>2014</v>
      </c>
      <c r="B968" s="18" t="s">
        <v>38</v>
      </c>
      <c r="C968" s="18" t="s">
        <v>64</v>
      </c>
      <c r="D968" s="18" t="s">
        <v>35</v>
      </c>
      <c r="E968" s="0" t="s">
        <v>56</v>
      </c>
      <c r="F968" s="0" t="n">
        <v>477953</v>
      </c>
      <c r="G968" s="0" t="n">
        <v>335000.5</v>
      </c>
    </row>
    <row r="969" customFormat="false" ht="12.75" hidden="false" customHeight="false" outlineLevel="0" collapsed="false">
      <c r="A969" s="0" t="n">
        <v>2014</v>
      </c>
      <c r="B969" s="18" t="s">
        <v>38</v>
      </c>
      <c r="C969" s="18" t="s">
        <v>64</v>
      </c>
      <c r="D969" s="18" t="s">
        <v>35</v>
      </c>
      <c r="E969" s="0" t="s">
        <v>58</v>
      </c>
      <c r="F969" s="0" t="n">
        <v>817684</v>
      </c>
      <c r="G969" s="0" t="n">
        <v>614244.6</v>
      </c>
    </row>
    <row r="970" customFormat="false" ht="12.75" hidden="false" customHeight="false" outlineLevel="0" collapsed="false">
      <c r="A970" s="0" t="n">
        <v>2014</v>
      </c>
      <c r="B970" s="18" t="s">
        <v>38</v>
      </c>
      <c r="C970" s="18" t="s">
        <v>64</v>
      </c>
      <c r="D970" s="18" t="s">
        <v>36</v>
      </c>
      <c r="E970" s="0" t="s">
        <v>56</v>
      </c>
      <c r="F970" s="0" t="n">
        <v>49080</v>
      </c>
      <c r="G970" s="0" t="n">
        <v>34356</v>
      </c>
    </row>
    <row r="971" customFormat="false" ht="12.75" hidden="false" customHeight="false" outlineLevel="0" collapsed="false">
      <c r="A971" s="0" t="n">
        <v>2014</v>
      </c>
      <c r="B971" s="18" t="s">
        <v>38</v>
      </c>
      <c r="C971" s="18" t="s">
        <v>64</v>
      </c>
      <c r="D971" s="18" t="s">
        <v>36</v>
      </c>
      <c r="E971" s="0" t="s">
        <v>58</v>
      </c>
      <c r="F971" s="0" t="n">
        <v>776937</v>
      </c>
      <c r="G971" s="0" t="n">
        <v>549212.7</v>
      </c>
    </row>
    <row r="972" customFormat="false" ht="12.75" hidden="false" customHeight="false" outlineLevel="0" collapsed="false">
      <c r="A972" s="0" t="n">
        <v>2014</v>
      </c>
      <c r="B972" s="18" t="s">
        <v>38</v>
      </c>
      <c r="C972" s="18" t="s">
        <v>64</v>
      </c>
      <c r="D972" s="18" t="s">
        <v>37</v>
      </c>
      <c r="E972" s="0" t="s">
        <v>56</v>
      </c>
      <c r="F972" s="0" t="n">
        <v>10469312</v>
      </c>
      <c r="G972" s="0" t="n">
        <v>7329843.2</v>
      </c>
    </row>
    <row r="973" customFormat="false" ht="12.75" hidden="false" customHeight="false" outlineLevel="0" collapsed="false">
      <c r="A973" s="0" t="n">
        <v>2014</v>
      </c>
      <c r="B973" s="18" t="s">
        <v>38</v>
      </c>
      <c r="C973" s="18" t="s">
        <v>64</v>
      </c>
      <c r="D973" s="18" t="s">
        <v>37</v>
      </c>
      <c r="E973" s="0" t="s">
        <v>58</v>
      </c>
      <c r="F973" s="0" t="n">
        <v>9689943</v>
      </c>
      <c r="G973" s="0" t="n">
        <v>6867427.1</v>
      </c>
    </row>
    <row r="974" customFormat="false" ht="12.75" hidden="false" customHeight="false" outlineLevel="0" collapsed="false">
      <c r="A974" s="0" t="n">
        <v>2014</v>
      </c>
      <c r="B974" s="18" t="s">
        <v>38</v>
      </c>
      <c r="C974" s="18" t="s">
        <v>64</v>
      </c>
      <c r="D974" s="18" t="s">
        <v>38</v>
      </c>
      <c r="E974" s="0" t="s">
        <v>56</v>
      </c>
      <c r="F974" s="0" t="n">
        <v>1001278</v>
      </c>
      <c r="G974" s="0" t="n">
        <v>700894.6</v>
      </c>
    </row>
    <row r="975" customFormat="false" ht="12.75" hidden="false" customHeight="false" outlineLevel="0" collapsed="false">
      <c r="A975" s="0" t="n">
        <v>2014</v>
      </c>
      <c r="B975" s="18" t="s">
        <v>38</v>
      </c>
      <c r="C975" s="18" t="s">
        <v>64</v>
      </c>
      <c r="D975" s="18" t="s">
        <v>40</v>
      </c>
      <c r="E975" s="0" t="s">
        <v>56</v>
      </c>
      <c r="F975" s="0" t="n">
        <v>28754</v>
      </c>
      <c r="G975" s="0" t="n">
        <v>20127.8</v>
      </c>
    </row>
    <row r="976" customFormat="false" ht="12.75" hidden="false" customHeight="false" outlineLevel="0" collapsed="false">
      <c r="A976" s="0" t="n">
        <v>2014</v>
      </c>
      <c r="B976" s="18" t="s">
        <v>38</v>
      </c>
      <c r="C976" s="18" t="s">
        <v>64</v>
      </c>
      <c r="D976" s="18" t="s">
        <v>41</v>
      </c>
      <c r="E976" s="0" t="s">
        <v>56</v>
      </c>
      <c r="F976" s="0" t="n">
        <v>1938</v>
      </c>
      <c r="G976" s="0" t="n">
        <v>1356.6</v>
      </c>
    </row>
    <row r="977" customFormat="false" ht="12.75" hidden="false" customHeight="false" outlineLevel="0" collapsed="false">
      <c r="A977" s="0" t="n">
        <v>2014</v>
      </c>
      <c r="B977" s="18" t="s">
        <v>38</v>
      </c>
      <c r="C977" s="18" t="s">
        <v>64</v>
      </c>
      <c r="D977" s="18" t="s">
        <v>43</v>
      </c>
      <c r="E977" s="0" t="s">
        <v>56</v>
      </c>
      <c r="F977" s="0" t="n">
        <v>818</v>
      </c>
      <c r="G977" s="0" t="n">
        <v>572.6</v>
      </c>
    </row>
    <row r="978" customFormat="false" ht="12.75" hidden="false" customHeight="false" outlineLevel="0" collapsed="false">
      <c r="A978" s="0" t="n">
        <v>2014</v>
      </c>
      <c r="B978" s="18" t="s">
        <v>38</v>
      </c>
      <c r="C978" s="18" t="s">
        <v>64</v>
      </c>
      <c r="D978" s="18" t="s">
        <v>46</v>
      </c>
      <c r="E978" s="0" t="s">
        <v>56</v>
      </c>
      <c r="F978" s="0" t="n">
        <v>170105</v>
      </c>
      <c r="G978" s="0" t="n">
        <v>119164.7</v>
      </c>
    </row>
    <row r="979" customFormat="false" ht="12.75" hidden="false" customHeight="false" outlineLevel="0" collapsed="false">
      <c r="A979" s="0" t="n">
        <v>2014</v>
      </c>
      <c r="B979" s="18" t="s">
        <v>38</v>
      </c>
      <c r="C979" s="18" t="s">
        <v>64</v>
      </c>
      <c r="D979" s="18" t="s">
        <v>46</v>
      </c>
      <c r="E979" s="0" t="s">
        <v>58</v>
      </c>
      <c r="F979" s="0" t="n">
        <v>1736186</v>
      </c>
      <c r="G979" s="0" t="n">
        <v>1264037.2</v>
      </c>
    </row>
    <row r="980" customFormat="false" ht="12.75" hidden="false" customHeight="false" outlineLevel="0" collapsed="false">
      <c r="A980" s="0" t="n">
        <v>2014</v>
      </c>
      <c r="B980" s="18" t="s">
        <v>38</v>
      </c>
      <c r="C980" s="18" t="s">
        <v>64</v>
      </c>
      <c r="D980" s="18" t="s">
        <v>47</v>
      </c>
      <c r="E980" s="0" t="s">
        <v>56</v>
      </c>
      <c r="F980" s="0" t="n">
        <v>57308</v>
      </c>
      <c r="G980" s="0" t="n">
        <v>40115.6</v>
      </c>
    </row>
    <row r="981" customFormat="false" ht="12.75" hidden="false" customHeight="false" outlineLevel="0" collapsed="false">
      <c r="A981" s="0" t="n">
        <v>2014</v>
      </c>
      <c r="B981" s="18" t="s">
        <v>38</v>
      </c>
      <c r="C981" s="18" t="s">
        <v>64</v>
      </c>
      <c r="D981" s="18" t="s">
        <v>48</v>
      </c>
      <c r="E981" s="0" t="s">
        <v>58</v>
      </c>
      <c r="F981" s="0" t="n">
        <v>1548712</v>
      </c>
      <c r="G981" s="0" t="n">
        <v>1115332</v>
      </c>
    </row>
    <row r="982" customFormat="false" ht="12.75" hidden="false" customHeight="false" outlineLevel="0" collapsed="false">
      <c r="A982" s="0" t="n">
        <v>2014</v>
      </c>
      <c r="B982" s="18" t="s">
        <v>38</v>
      </c>
      <c r="C982" s="18" t="s">
        <v>64</v>
      </c>
      <c r="D982" s="18" t="s">
        <v>49</v>
      </c>
      <c r="E982" s="0" t="s">
        <v>56</v>
      </c>
      <c r="F982" s="0" t="n">
        <v>6000965</v>
      </c>
      <c r="G982" s="0" t="n">
        <v>4205635.7</v>
      </c>
    </row>
    <row r="983" customFormat="false" ht="12.75" hidden="false" customHeight="false" outlineLevel="0" collapsed="false">
      <c r="A983" s="0" t="n">
        <v>2014</v>
      </c>
      <c r="B983" s="18" t="s">
        <v>38</v>
      </c>
      <c r="C983" s="18" t="s">
        <v>65</v>
      </c>
      <c r="D983" s="18"/>
      <c r="E983" s="0" t="s">
        <v>56</v>
      </c>
      <c r="F983" s="0" t="n">
        <v>360630</v>
      </c>
      <c r="G983" s="0" t="n">
        <v>252441</v>
      </c>
    </row>
    <row r="984" customFormat="false" ht="12.75" hidden="false" customHeight="false" outlineLevel="0" collapsed="false">
      <c r="A984" s="0" t="n">
        <v>2014</v>
      </c>
      <c r="B984" s="18" t="s">
        <v>38</v>
      </c>
      <c r="C984" s="18" t="s">
        <v>65</v>
      </c>
      <c r="D984" s="18" t="s">
        <v>6</v>
      </c>
      <c r="E984" s="0" t="s">
        <v>56</v>
      </c>
      <c r="F984" s="0" t="n">
        <v>12436</v>
      </c>
      <c r="G984" s="0" t="n">
        <v>8705.2</v>
      </c>
    </row>
    <row r="985" customFormat="false" ht="12.75" hidden="false" customHeight="false" outlineLevel="0" collapsed="false">
      <c r="A985" s="0" t="n">
        <v>2014</v>
      </c>
      <c r="B985" s="18" t="s">
        <v>38</v>
      </c>
      <c r="C985" s="18" t="s">
        <v>65</v>
      </c>
      <c r="D985" s="18" t="s">
        <v>6</v>
      </c>
      <c r="E985" s="0" t="s">
        <v>58</v>
      </c>
      <c r="F985" s="0" t="n">
        <v>8296</v>
      </c>
      <c r="G985" s="0" t="n">
        <v>5807.2</v>
      </c>
    </row>
    <row r="986" customFormat="false" ht="12.75" hidden="false" customHeight="false" outlineLevel="0" collapsed="false">
      <c r="A986" s="0" t="n">
        <v>2014</v>
      </c>
      <c r="B986" s="18" t="s">
        <v>38</v>
      </c>
      <c r="C986" s="18" t="s">
        <v>65</v>
      </c>
      <c r="D986" s="18" t="s">
        <v>7</v>
      </c>
      <c r="E986" s="0" t="s">
        <v>56</v>
      </c>
      <c r="F986" s="0" t="n">
        <v>4146</v>
      </c>
      <c r="G986" s="0" t="n">
        <v>2902.2</v>
      </c>
    </row>
    <row r="987" customFormat="false" ht="12.75" hidden="false" customHeight="false" outlineLevel="0" collapsed="false">
      <c r="A987" s="0" t="n">
        <v>2014</v>
      </c>
      <c r="B987" s="18" t="s">
        <v>38</v>
      </c>
      <c r="C987" s="18" t="s">
        <v>65</v>
      </c>
      <c r="D987" s="18" t="s">
        <v>7</v>
      </c>
      <c r="E987" s="0" t="s">
        <v>58</v>
      </c>
      <c r="F987" s="0" t="n">
        <v>167804</v>
      </c>
      <c r="G987" s="0" t="n">
        <v>117462.8</v>
      </c>
    </row>
    <row r="988" customFormat="false" ht="12.75" hidden="false" customHeight="false" outlineLevel="0" collapsed="false">
      <c r="A988" s="0" t="n">
        <v>2014</v>
      </c>
      <c r="B988" s="18" t="s">
        <v>38</v>
      </c>
      <c r="C988" s="18" t="s">
        <v>65</v>
      </c>
      <c r="D988" s="18" t="s">
        <v>8</v>
      </c>
      <c r="E988" s="0" t="s">
        <v>56</v>
      </c>
      <c r="F988" s="0" t="n">
        <v>48116</v>
      </c>
      <c r="G988" s="0" t="n">
        <v>33681.2</v>
      </c>
    </row>
    <row r="989" customFormat="false" ht="12.75" hidden="false" customHeight="false" outlineLevel="0" collapsed="false">
      <c r="A989" s="0" t="n">
        <v>2014</v>
      </c>
      <c r="B989" s="18" t="s">
        <v>38</v>
      </c>
      <c r="C989" s="18" t="s">
        <v>65</v>
      </c>
      <c r="D989" s="18" t="s">
        <v>8</v>
      </c>
      <c r="E989" s="0" t="s">
        <v>58</v>
      </c>
      <c r="F989" s="0" t="n">
        <v>13479</v>
      </c>
      <c r="G989" s="0" t="n">
        <v>9435.3</v>
      </c>
    </row>
    <row r="990" customFormat="false" ht="12.75" hidden="false" customHeight="false" outlineLevel="0" collapsed="false">
      <c r="A990" s="0" t="n">
        <v>2014</v>
      </c>
      <c r="B990" s="18" t="s">
        <v>38</v>
      </c>
      <c r="C990" s="18" t="s">
        <v>65</v>
      </c>
      <c r="D990" s="18" t="s">
        <v>9</v>
      </c>
      <c r="E990" s="0" t="s">
        <v>58</v>
      </c>
      <c r="F990" s="0" t="n">
        <v>1037</v>
      </c>
      <c r="G990" s="0" t="n">
        <v>725.9</v>
      </c>
    </row>
    <row r="991" customFormat="false" ht="12.75" hidden="false" customHeight="false" outlineLevel="0" collapsed="false">
      <c r="A991" s="0" t="n">
        <v>2014</v>
      </c>
      <c r="B991" s="18" t="s">
        <v>38</v>
      </c>
      <c r="C991" s="18" t="s">
        <v>65</v>
      </c>
      <c r="D991" s="18" t="s">
        <v>13</v>
      </c>
      <c r="E991" s="0" t="s">
        <v>56</v>
      </c>
      <c r="F991" s="0" t="n">
        <v>86019</v>
      </c>
      <c r="G991" s="0" t="n">
        <v>60213.3</v>
      </c>
    </row>
    <row r="992" customFormat="false" ht="12.75" hidden="false" customHeight="false" outlineLevel="0" collapsed="false">
      <c r="A992" s="0" t="n">
        <v>2014</v>
      </c>
      <c r="B992" s="18" t="s">
        <v>38</v>
      </c>
      <c r="C992" s="18" t="s">
        <v>65</v>
      </c>
      <c r="D992" s="18" t="s">
        <v>13</v>
      </c>
      <c r="E992" s="0" t="s">
        <v>58</v>
      </c>
      <c r="F992" s="0" t="n">
        <v>309961</v>
      </c>
      <c r="G992" s="0" t="n">
        <v>216972.7</v>
      </c>
    </row>
    <row r="993" customFormat="false" ht="12.75" hidden="false" customHeight="false" outlineLevel="0" collapsed="false">
      <c r="A993" s="0" t="n">
        <v>2014</v>
      </c>
      <c r="B993" s="18" t="s">
        <v>38</v>
      </c>
      <c r="C993" s="18" t="s">
        <v>65</v>
      </c>
      <c r="D993" s="18" t="s">
        <v>14</v>
      </c>
      <c r="E993" s="0" t="s">
        <v>58</v>
      </c>
      <c r="F993" s="0" t="n">
        <v>329540</v>
      </c>
      <c r="G993" s="0" t="n">
        <v>230678</v>
      </c>
    </row>
    <row r="994" customFormat="false" ht="12.75" hidden="false" customHeight="false" outlineLevel="0" collapsed="false">
      <c r="A994" s="0" t="n">
        <v>2014</v>
      </c>
      <c r="B994" s="18" t="s">
        <v>38</v>
      </c>
      <c r="C994" s="18" t="s">
        <v>65</v>
      </c>
      <c r="D994" s="18" t="s">
        <v>15</v>
      </c>
      <c r="E994" s="0" t="s">
        <v>56</v>
      </c>
      <c r="F994" s="0" t="n">
        <v>158599</v>
      </c>
      <c r="G994" s="0" t="n">
        <v>111226.7</v>
      </c>
    </row>
    <row r="995" customFormat="false" ht="12.75" hidden="false" customHeight="false" outlineLevel="0" collapsed="false">
      <c r="A995" s="0" t="n">
        <v>2014</v>
      </c>
      <c r="B995" s="18" t="s">
        <v>38</v>
      </c>
      <c r="C995" s="18" t="s">
        <v>65</v>
      </c>
      <c r="D995" s="18" t="s">
        <v>15</v>
      </c>
      <c r="E995" s="0" t="s">
        <v>58</v>
      </c>
      <c r="F995" s="0" t="n">
        <v>152357</v>
      </c>
      <c r="G995" s="0" t="n">
        <v>106649.9</v>
      </c>
    </row>
    <row r="996" customFormat="false" ht="12.75" hidden="false" customHeight="false" outlineLevel="0" collapsed="false">
      <c r="A996" s="0" t="n">
        <v>2014</v>
      </c>
      <c r="B996" s="18" t="s">
        <v>38</v>
      </c>
      <c r="C996" s="18" t="s">
        <v>65</v>
      </c>
      <c r="D996" s="18" t="s">
        <v>16</v>
      </c>
      <c r="E996" s="0" t="s">
        <v>56</v>
      </c>
      <c r="F996" s="0" t="n">
        <v>8290</v>
      </c>
      <c r="G996" s="0" t="n">
        <v>5803</v>
      </c>
    </row>
    <row r="997" customFormat="false" ht="12.75" hidden="false" customHeight="false" outlineLevel="0" collapsed="false">
      <c r="A997" s="0" t="n">
        <v>2014</v>
      </c>
      <c r="B997" s="18" t="s">
        <v>38</v>
      </c>
      <c r="C997" s="18" t="s">
        <v>65</v>
      </c>
      <c r="D997" s="18" t="s">
        <v>16</v>
      </c>
      <c r="E997" s="0" t="s">
        <v>58</v>
      </c>
      <c r="F997" s="0" t="n">
        <v>33170</v>
      </c>
      <c r="G997" s="0" t="n">
        <v>23219</v>
      </c>
    </row>
    <row r="998" customFormat="false" ht="12.75" hidden="false" customHeight="false" outlineLevel="0" collapsed="false">
      <c r="A998" s="0" t="n">
        <v>2014</v>
      </c>
      <c r="B998" s="18" t="s">
        <v>38</v>
      </c>
      <c r="C998" s="18" t="s">
        <v>65</v>
      </c>
      <c r="D998" s="18" t="s">
        <v>21</v>
      </c>
      <c r="E998" s="0" t="s">
        <v>56</v>
      </c>
      <c r="F998" s="0" t="n">
        <v>592754</v>
      </c>
      <c r="G998" s="0" t="n">
        <v>415341.8</v>
      </c>
    </row>
    <row r="999" customFormat="false" ht="12.75" hidden="false" customHeight="false" outlineLevel="0" collapsed="false">
      <c r="A999" s="0" t="n">
        <v>2014</v>
      </c>
      <c r="B999" s="18" t="s">
        <v>38</v>
      </c>
      <c r="C999" s="18" t="s">
        <v>65</v>
      </c>
      <c r="D999" s="18" t="s">
        <v>21</v>
      </c>
      <c r="E999" s="0" t="s">
        <v>58</v>
      </c>
      <c r="F999" s="0" t="n">
        <v>110865</v>
      </c>
      <c r="G999" s="0" t="n">
        <v>77916</v>
      </c>
    </row>
    <row r="1000" customFormat="false" ht="12.75" hidden="false" customHeight="false" outlineLevel="0" collapsed="false">
      <c r="A1000" s="0" t="n">
        <v>2014</v>
      </c>
      <c r="B1000" s="18" t="s">
        <v>38</v>
      </c>
      <c r="C1000" s="18" t="s">
        <v>65</v>
      </c>
      <c r="D1000" s="18" t="s">
        <v>22</v>
      </c>
      <c r="E1000" s="0" t="s">
        <v>58</v>
      </c>
      <c r="F1000" s="0" t="n">
        <v>432222</v>
      </c>
      <c r="G1000" s="0" t="n">
        <v>303177.6</v>
      </c>
    </row>
    <row r="1001" customFormat="false" ht="12.75" hidden="false" customHeight="false" outlineLevel="0" collapsed="false">
      <c r="A1001" s="0" t="n">
        <v>2014</v>
      </c>
      <c r="B1001" s="18" t="s">
        <v>38</v>
      </c>
      <c r="C1001" s="18" t="s">
        <v>65</v>
      </c>
      <c r="D1001" s="18" t="s">
        <v>23</v>
      </c>
      <c r="E1001" s="0" t="s">
        <v>56</v>
      </c>
      <c r="F1001" s="0" t="n">
        <v>1035</v>
      </c>
      <c r="G1001" s="0" t="n">
        <v>724.5</v>
      </c>
    </row>
    <row r="1002" customFormat="false" ht="12.75" hidden="false" customHeight="false" outlineLevel="0" collapsed="false">
      <c r="A1002" s="0" t="n">
        <v>2014</v>
      </c>
      <c r="B1002" s="18" t="s">
        <v>38</v>
      </c>
      <c r="C1002" s="18" t="s">
        <v>65</v>
      </c>
      <c r="D1002" s="18" t="s">
        <v>24</v>
      </c>
      <c r="E1002" s="0" t="s">
        <v>56</v>
      </c>
      <c r="F1002" s="0" t="n">
        <v>220699</v>
      </c>
      <c r="G1002" s="0" t="n">
        <v>154904.1</v>
      </c>
    </row>
    <row r="1003" customFormat="false" ht="12.75" hidden="false" customHeight="false" outlineLevel="0" collapsed="false">
      <c r="A1003" s="0" t="n">
        <v>2014</v>
      </c>
      <c r="B1003" s="18" t="s">
        <v>38</v>
      </c>
      <c r="C1003" s="18" t="s">
        <v>65</v>
      </c>
      <c r="D1003" s="18" t="s">
        <v>25</v>
      </c>
      <c r="E1003" s="0" t="s">
        <v>58</v>
      </c>
      <c r="F1003" s="0" t="n">
        <v>6222</v>
      </c>
      <c r="G1003" s="0" t="n">
        <v>4355.4</v>
      </c>
    </row>
    <row r="1004" customFormat="false" ht="12.75" hidden="false" customHeight="false" outlineLevel="0" collapsed="false">
      <c r="A1004" s="0" t="n">
        <v>2014</v>
      </c>
      <c r="B1004" s="18" t="s">
        <v>38</v>
      </c>
      <c r="C1004" s="18" t="s">
        <v>65</v>
      </c>
      <c r="D1004" s="18" t="s">
        <v>26</v>
      </c>
      <c r="E1004" s="0" t="s">
        <v>56</v>
      </c>
      <c r="F1004" s="0" t="n">
        <v>8294</v>
      </c>
      <c r="G1004" s="0" t="n">
        <v>5805.8</v>
      </c>
    </row>
    <row r="1005" customFormat="false" ht="12.75" hidden="false" customHeight="false" outlineLevel="0" collapsed="false">
      <c r="A1005" s="0" t="n">
        <v>2014</v>
      </c>
      <c r="B1005" s="18" t="s">
        <v>38</v>
      </c>
      <c r="C1005" s="18" t="s">
        <v>65</v>
      </c>
      <c r="D1005" s="18" t="s">
        <v>35</v>
      </c>
      <c r="E1005" s="0" t="s">
        <v>56</v>
      </c>
      <c r="F1005" s="0" t="n">
        <v>1035</v>
      </c>
      <c r="G1005" s="0" t="n">
        <v>724.5</v>
      </c>
    </row>
    <row r="1006" customFormat="false" ht="12.75" hidden="false" customHeight="false" outlineLevel="0" collapsed="false">
      <c r="A1006" s="0" t="n">
        <v>2014</v>
      </c>
      <c r="B1006" s="18" t="s">
        <v>38</v>
      </c>
      <c r="C1006" s="18" t="s">
        <v>65</v>
      </c>
      <c r="D1006" s="18" t="s">
        <v>36</v>
      </c>
      <c r="E1006" s="0" t="s">
        <v>58</v>
      </c>
      <c r="F1006" s="0" t="n">
        <v>2074</v>
      </c>
      <c r="G1006" s="0" t="n">
        <v>1451.8</v>
      </c>
    </row>
    <row r="1007" customFormat="false" ht="12.75" hidden="false" customHeight="false" outlineLevel="0" collapsed="false">
      <c r="A1007" s="0" t="n">
        <v>2014</v>
      </c>
      <c r="B1007" s="18" t="s">
        <v>38</v>
      </c>
      <c r="C1007" s="18" t="s">
        <v>65</v>
      </c>
      <c r="D1007" s="18" t="s">
        <v>37</v>
      </c>
      <c r="E1007" s="0" t="s">
        <v>56</v>
      </c>
      <c r="F1007" s="0" t="n">
        <v>289183</v>
      </c>
      <c r="G1007" s="0" t="n">
        <v>202428.1</v>
      </c>
    </row>
    <row r="1008" customFormat="false" ht="12.75" hidden="false" customHeight="false" outlineLevel="0" collapsed="false">
      <c r="A1008" s="0" t="n">
        <v>2014</v>
      </c>
      <c r="B1008" s="18" t="s">
        <v>38</v>
      </c>
      <c r="C1008" s="18" t="s">
        <v>65</v>
      </c>
      <c r="D1008" s="18" t="s">
        <v>37</v>
      </c>
      <c r="E1008" s="0" t="s">
        <v>58</v>
      </c>
      <c r="F1008" s="0" t="n">
        <v>18652</v>
      </c>
      <c r="G1008" s="0" t="n">
        <v>13056.4</v>
      </c>
    </row>
    <row r="1009" customFormat="false" ht="12.75" hidden="false" customHeight="false" outlineLevel="0" collapsed="false">
      <c r="A1009" s="0" t="n">
        <v>2014</v>
      </c>
      <c r="B1009" s="18" t="s">
        <v>38</v>
      </c>
      <c r="C1009" s="18" t="s">
        <v>65</v>
      </c>
      <c r="D1009" s="18" t="s">
        <v>38</v>
      </c>
      <c r="E1009" s="0" t="s">
        <v>56</v>
      </c>
      <c r="F1009" s="0" t="n">
        <v>3109</v>
      </c>
      <c r="G1009" s="0" t="n">
        <v>2176.3</v>
      </c>
    </row>
    <row r="1010" customFormat="false" ht="12.75" hidden="false" customHeight="false" outlineLevel="0" collapsed="false">
      <c r="A1010" s="0" t="n">
        <v>2014</v>
      </c>
      <c r="B1010" s="18" t="s">
        <v>38</v>
      </c>
      <c r="C1010" s="18" t="s">
        <v>65</v>
      </c>
      <c r="D1010" s="18" t="s">
        <v>48</v>
      </c>
      <c r="E1010" s="0" t="s">
        <v>58</v>
      </c>
      <c r="F1010" s="0" t="n">
        <v>5183</v>
      </c>
      <c r="G1010" s="0" t="n">
        <v>3628.1</v>
      </c>
    </row>
    <row r="1011" customFormat="false" ht="12.75" hidden="false" customHeight="false" outlineLevel="0" collapsed="false">
      <c r="A1011" s="0" t="n">
        <v>2014</v>
      </c>
      <c r="B1011" s="18" t="s">
        <v>38</v>
      </c>
      <c r="C1011" s="18" t="s">
        <v>65</v>
      </c>
      <c r="D1011" s="18" t="s">
        <v>49</v>
      </c>
      <c r="E1011" s="0" t="s">
        <v>56</v>
      </c>
      <c r="F1011" s="0" t="n">
        <v>3111</v>
      </c>
      <c r="G1011" s="0" t="n">
        <v>2177.7</v>
      </c>
    </row>
    <row r="1012" customFormat="false" ht="12.75" hidden="false" customHeight="false" outlineLevel="0" collapsed="false">
      <c r="A1012" s="0" t="n">
        <v>2014</v>
      </c>
      <c r="B1012" s="18" t="s">
        <v>38</v>
      </c>
      <c r="C1012" s="18" t="s">
        <v>66</v>
      </c>
      <c r="D1012" s="18"/>
      <c r="E1012" s="0" t="s">
        <v>56</v>
      </c>
      <c r="F1012" s="0" t="n">
        <v>119863</v>
      </c>
      <c r="G1012" s="0" t="n">
        <v>107876.7</v>
      </c>
    </row>
    <row r="1013" customFormat="false" ht="12.75" hidden="false" customHeight="false" outlineLevel="0" collapsed="false">
      <c r="A1013" s="0" t="n">
        <v>2014</v>
      </c>
      <c r="B1013" s="18" t="s">
        <v>38</v>
      </c>
      <c r="C1013" s="18" t="s">
        <v>66</v>
      </c>
      <c r="D1013" s="18" t="s">
        <v>23</v>
      </c>
      <c r="E1013" s="0" t="s">
        <v>58</v>
      </c>
      <c r="F1013" s="0" t="n">
        <v>35</v>
      </c>
      <c r="G1013" s="0" t="n">
        <v>31.5</v>
      </c>
    </row>
    <row r="1014" customFormat="false" ht="12.75" hidden="false" customHeight="false" outlineLevel="0" collapsed="false">
      <c r="A1014" s="0" t="n">
        <v>2014</v>
      </c>
      <c r="B1014" s="18" t="s">
        <v>39</v>
      </c>
      <c r="C1014" s="18" t="s">
        <v>67</v>
      </c>
      <c r="D1014" s="18"/>
      <c r="E1014" s="0" t="s">
        <v>56</v>
      </c>
      <c r="F1014" s="0" t="n">
        <v>2463780</v>
      </c>
      <c r="G1014" s="0" t="n">
        <v>2537593.17</v>
      </c>
    </row>
    <row r="1015" customFormat="false" ht="12.75" hidden="false" customHeight="false" outlineLevel="0" collapsed="false">
      <c r="A1015" s="0" t="n">
        <v>2014</v>
      </c>
      <c r="B1015" s="18" t="s">
        <v>39</v>
      </c>
      <c r="C1015" s="18" t="s">
        <v>67</v>
      </c>
      <c r="D1015" s="18" t="s">
        <v>6</v>
      </c>
      <c r="E1015" s="0" t="s">
        <v>58</v>
      </c>
      <c r="F1015" s="0" t="n">
        <v>1037</v>
      </c>
      <c r="G1015" s="0" t="n">
        <v>1068.11</v>
      </c>
    </row>
    <row r="1016" customFormat="false" ht="12.75" hidden="false" customHeight="false" outlineLevel="0" collapsed="false">
      <c r="A1016" s="0" t="n">
        <v>2014</v>
      </c>
      <c r="B1016" s="18" t="s">
        <v>39</v>
      </c>
      <c r="C1016" s="18" t="s">
        <v>67</v>
      </c>
      <c r="D1016" s="18" t="s">
        <v>7</v>
      </c>
      <c r="E1016" s="0" t="s">
        <v>58</v>
      </c>
      <c r="F1016" s="0" t="n">
        <v>778</v>
      </c>
      <c r="G1016" s="0" t="n">
        <v>801.34</v>
      </c>
    </row>
    <row r="1017" customFormat="false" ht="12.75" hidden="false" customHeight="false" outlineLevel="0" collapsed="false">
      <c r="A1017" s="0" t="n">
        <v>2014</v>
      </c>
      <c r="B1017" s="18" t="s">
        <v>39</v>
      </c>
      <c r="C1017" s="18" t="s">
        <v>67</v>
      </c>
      <c r="D1017" s="18" t="s">
        <v>8</v>
      </c>
      <c r="E1017" s="0" t="s">
        <v>56</v>
      </c>
      <c r="F1017" s="0" t="n">
        <v>1039</v>
      </c>
      <c r="G1017" s="0" t="n">
        <v>1070.17</v>
      </c>
    </row>
    <row r="1018" customFormat="false" ht="12.75" hidden="false" customHeight="false" outlineLevel="0" collapsed="false">
      <c r="A1018" s="0" t="n">
        <v>2014</v>
      </c>
      <c r="B1018" s="18" t="s">
        <v>39</v>
      </c>
      <c r="C1018" s="18" t="s">
        <v>67</v>
      </c>
      <c r="D1018" s="18" t="s">
        <v>8</v>
      </c>
      <c r="E1018" s="0" t="s">
        <v>58</v>
      </c>
      <c r="F1018" s="0" t="n">
        <v>3091</v>
      </c>
      <c r="G1018" s="0" t="n">
        <v>3183.73</v>
      </c>
    </row>
    <row r="1019" customFormat="false" ht="12.75" hidden="false" customHeight="false" outlineLevel="0" collapsed="false">
      <c r="A1019" s="0" t="n">
        <v>2014</v>
      </c>
      <c r="B1019" s="18" t="s">
        <v>39</v>
      </c>
      <c r="C1019" s="18" t="s">
        <v>67</v>
      </c>
      <c r="D1019" s="18" t="s">
        <v>9</v>
      </c>
      <c r="E1019" s="0" t="s">
        <v>56</v>
      </c>
      <c r="F1019" s="0" t="n">
        <v>86403</v>
      </c>
      <c r="G1019" s="0" t="n">
        <v>88995.09</v>
      </c>
    </row>
    <row r="1020" customFormat="false" ht="12.75" hidden="false" customHeight="false" outlineLevel="0" collapsed="false">
      <c r="A1020" s="0" t="n">
        <v>2014</v>
      </c>
      <c r="B1020" s="18" t="s">
        <v>39</v>
      </c>
      <c r="C1020" s="18" t="s">
        <v>67</v>
      </c>
      <c r="D1020" s="18" t="s">
        <v>9</v>
      </c>
      <c r="E1020" s="0" t="s">
        <v>58</v>
      </c>
      <c r="F1020" s="0" t="n">
        <v>802</v>
      </c>
      <c r="G1020" s="0" t="n">
        <v>826.06</v>
      </c>
    </row>
    <row r="1021" customFormat="false" ht="12.75" hidden="false" customHeight="false" outlineLevel="0" collapsed="false">
      <c r="A1021" s="0" t="n">
        <v>2014</v>
      </c>
      <c r="B1021" s="18" t="s">
        <v>39</v>
      </c>
      <c r="C1021" s="18" t="s">
        <v>67</v>
      </c>
      <c r="D1021" s="18" t="s">
        <v>13</v>
      </c>
      <c r="E1021" s="0" t="s">
        <v>56</v>
      </c>
      <c r="F1021" s="0" t="n">
        <v>280106</v>
      </c>
      <c r="G1021" s="0" t="n">
        <v>288509.18</v>
      </c>
    </row>
    <row r="1022" customFormat="false" ht="12.75" hidden="false" customHeight="false" outlineLevel="0" collapsed="false">
      <c r="A1022" s="0" t="n">
        <v>2014</v>
      </c>
      <c r="B1022" s="18" t="s">
        <v>39</v>
      </c>
      <c r="C1022" s="18" t="s">
        <v>67</v>
      </c>
      <c r="D1022" s="18" t="s">
        <v>13</v>
      </c>
      <c r="E1022" s="0" t="s">
        <v>58</v>
      </c>
      <c r="F1022" s="0" t="n">
        <v>3098</v>
      </c>
      <c r="G1022" s="0" t="n">
        <v>3190.94</v>
      </c>
    </row>
    <row r="1023" customFormat="false" ht="12.75" hidden="false" customHeight="false" outlineLevel="0" collapsed="false">
      <c r="A1023" s="0" t="n">
        <v>2014</v>
      </c>
      <c r="B1023" s="18" t="s">
        <v>39</v>
      </c>
      <c r="C1023" s="18" t="s">
        <v>67</v>
      </c>
      <c r="D1023" s="18" t="s">
        <v>15</v>
      </c>
      <c r="E1023" s="0" t="s">
        <v>56</v>
      </c>
      <c r="F1023" s="0" t="n">
        <v>266</v>
      </c>
      <c r="G1023" s="0" t="n">
        <v>273.98</v>
      </c>
    </row>
    <row r="1024" customFormat="false" ht="12.75" hidden="false" customHeight="false" outlineLevel="0" collapsed="false">
      <c r="A1024" s="0" t="n">
        <v>2014</v>
      </c>
      <c r="B1024" s="18" t="s">
        <v>39</v>
      </c>
      <c r="C1024" s="18" t="s">
        <v>67</v>
      </c>
      <c r="D1024" s="18" t="s">
        <v>21</v>
      </c>
      <c r="E1024" s="0" t="s">
        <v>58</v>
      </c>
      <c r="F1024" s="0" t="n">
        <v>1046</v>
      </c>
      <c r="G1024" s="0" t="n">
        <v>1077.38</v>
      </c>
    </row>
    <row r="1025" customFormat="false" ht="12.75" hidden="false" customHeight="false" outlineLevel="0" collapsed="false">
      <c r="A1025" s="0" t="n">
        <v>2014</v>
      </c>
      <c r="B1025" s="18" t="s">
        <v>39</v>
      </c>
      <c r="C1025" s="18" t="s">
        <v>67</v>
      </c>
      <c r="D1025" s="18" t="s">
        <v>23</v>
      </c>
      <c r="E1025" s="0" t="s">
        <v>58</v>
      </c>
      <c r="F1025" s="0" t="n">
        <v>778</v>
      </c>
      <c r="G1025" s="0" t="n">
        <v>801.34</v>
      </c>
    </row>
    <row r="1026" customFormat="false" ht="12.75" hidden="false" customHeight="false" outlineLevel="0" collapsed="false">
      <c r="A1026" s="0" t="n">
        <v>2014</v>
      </c>
      <c r="B1026" s="18" t="s">
        <v>39</v>
      </c>
      <c r="C1026" s="18" t="s">
        <v>67</v>
      </c>
      <c r="D1026" s="18" t="s">
        <v>24</v>
      </c>
      <c r="E1026" s="0" t="s">
        <v>56</v>
      </c>
      <c r="F1026" s="0" t="n">
        <v>268</v>
      </c>
      <c r="G1026" s="0" t="n">
        <v>276.04</v>
      </c>
    </row>
    <row r="1027" customFormat="false" ht="12.75" hidden="false" customHeight="false" outlineLevel="0" collapsed="false">
      <c r="A1027" s="0" t="n">
        <v>2014</v>
      </c>
      <c r="B1027" s="18" t="s">
        <v>39</v>
      </c>
      <c r="C1027" s="18" t="s">
        <v>67</v>
      </c>
      <c r="D1027" s="18" t="s">
        <v>26</v>
      </c>
      <c r="E1027" s="0" t="s">
        <v>56</v>
      </c>
      <c r="F1027" s="0" t="n">
        <v>241677</v>
      </c>
      <c r="G1027" s="0" t="n">
        <v>248927.31</v>
      </c>
    </row>
    <row r="1028" customFormat="false" ht="12.75" hidden="false" customHeight="false" outlineLevel="0" collapsed="false">
      <c r="A1028" s="0" t="n">
        <v>2014</v>
      </c>
      <c r="B1028" s="18" t="s">
        <v>39</v>
      </c>
      <c r="C1028" s="18" t="s">
        <v>67</v>
      </c>
      <c r="D1028" s="18" t="s">
        <v>26</v>
      </c>
      <c r="E1028" s="0" t="s">
        <v>58</v>
      </c>
      <c r="F1028" s="0" t="n">
        <v>778</v>
      </c>
      <c r="G1028" s="0" t="n">
        <v>801.34</v>
      </c>
    </row>
    <row r="1029" customFormat="false" ht="12.75" hidden="false" customHeight="false" outlineLevel="0" collapsed="false">
      <c r="A1029" s="0" t="n">
        <v>2014</v>
      </c>
      <c r="B1029" s="18" t="s">
        <v>39</v>
      </c>
      <c r="C1029" s="18" t="s">
        <v>67</v>
      </c>
      <c r="D1029" s="18" t="s">
        <v>30</v>
      </c>
      <c r="E1029" s="0" t="s">
        <v>58</v>
      </c>
      <c r="F1029" s="0" t="n">
        <v>268</v>
      </c>
      <c r="G1029" s="0" t="n">
        <v>276.04</v>
      </c>
    </row>
    <row r="1030" customFormat="false" ht="12.75" hidden="false" customHeight="false" outlineLevel="0" collapsed="false">
      <c r="A1030" s="0" t="n">
        <v>2014</v>
      </c>
      <c r="B1030" s="18" t="s">
        <v>39</v>
      </c>
      <c r="C1030" s="18" t="s">
        <v>67</v>
      </c>
      <c r="D1030" s="18" t="s">
        <v>37</v>
      </c>
      <c r="E1030" s="0" t="s">
        <v>58</v>
      </c>
      <c r="F1030" s="0" t="n">
        <v>1046</v>
      </c>
      <c r="G1030" s="0" t="n">
        <v>1077.38</v>
      </c>
    </row>
    <row r="1031" customFormat="false" ht="12.75" hidden="false" customHeight="false" outlineLevel="0" collapsed="false">
      <c r="A1031" s="0" t="n">
        <v>2014</v>
      </c>
      <c r="B1031" s="18" t="s">
        <v>39</v>
      </c>
      <c r="C1031" s="18" t="s">
        <v>67</v>
      </c>
      <c r="D1031" s="18" t="s">
        <v>39</v>
      </c>
      <c r="E1031" s="0" t="s">
        <v>56</v>
      </c>
      <c r="F1031" s="0" t="n">
        <v>39930</v>
      </c>
      <c r="G1031" s="0" t="n">
        <v>41127.9</v>
      </c>
    </row>
    <row r="1032" customFormat="false" ht="12.75" hidden="false" customHeight="false" outlineLevel="0" collapsed="false">
      <c r="A1032" s="0" t="n">
        <v>2014</v>
      </c>
      <c r="B1032" s="18" t="s">
        <v>39</v>
      </c>
      <c r="C1032" s="18" t="s">
        <v>67</v>
      </c>
      <c r="D1032" s="18" t="s">
        <v>46</v>
      </c>
      <c r="E1032" s="0" t="s">
        <v>56</v>
      </c>
      <c r="F1032" s="0" t="n">
        <v>266</v>
      </c>
      <c r="G1032" s="0" t="n">
        <v>273.98</v>
      </c>
    </row>
    <row r="1033" customFormat="false" ht="12.75" hidden="false" customHeight="false" outlineLevel="0" collapsed="false">
      <c r="A1033" s="0" t="n">
        <v>2014</v>
      </c>
      <c r="B1033" s="18" t="s">
        <v>39</v>
      </c>
      <c r="C1033" s="18" t="s">
        <v>59</v>
      </c>
      <c r="D1033" s="18"/>
      <c r="E1033" s="0" t="s">
        <v>56</v>
      </c>
      <c r="F1033" s="0" t="n">
        <v>8914508</v>
      </c>
      <c r="G1033" s="0" t="n">
        <v>6556807.39</v>
      </c>
    </row>
    <row r="1034" customFormat="false" ht="12.75" hidden="false" customHeight="false" outlineLevel="0" collapsed="false">
      <c r="A1034" s="0" t="n">
        <v>2014</v>
      </c>
      <c r="B1034" s="18" t="s">
        <v>39</v>
      </c>
      <c r="C1034" s="18" t="s">
        <v>59</v>
      </c>
      <c r="D1034" s="18"/>
      <c r="E1034" s="0" t="s">
        <v>58</v>
      </c>
      <c r="F1034" s="0" t="n">
        <v>0</v>
      </c>
      <c r="G1034" s="0" t="n">
        <v>0</v>
      </c>
    </row>
    <row r="1035" customFormat="false" ht="12.75" hidden="false" customHeight="false" outlineLevel="0" collapsed="false">
      <c r="A1035" s="0" t="n">
        <v>2014</v>
      </c>
      <c r="B1035" s="18" t="s">
        <v>39</v>
      </c>
      <c r="C1035" s="18" t="s">
        <v>59</v>
      </c>
      <c r="D1035" s="18" t="s">
        <v>6</v>
      </c>
      <c r="E1035" s="0" t="s">
        <v>56</v>
      </c>
      <c r="F1035" s="0" t="n">
        <v>2111090</v>
      </c>
      <c r="G1035" s="0" t="n">
        <v>1497261.2</v>
      </c>
    </row>
    <row r="1036" customFormat="false" ht="12.75" hidden="false" customHeight="false" outlineLevel="0" collapsed="false">
      <c r="A1036" s="0" t="n">
        <v>2014</v>
      </c>
      <c r="B1036" s="18" t="s">
        <v>39</v>
      </c>
      <c r="C1036" s="18" t="s">
        <v>59</v>
      </c>
      <c r="D1036" s="18" t="s">
        <v>6</v>
      </c>
      <c r="E1036" s="0" t="s">
        <v>58</v>
      </c>
      <c r="F1036" s="0" t="n">
        <v>2437321</v>
      </c>
      <c r="G1036" s="0" t="n">
        <v>2046937.4</v>
      </c>
    </row>
    <row r="1037" customFormat="false" ht="12.75" hidden="false" customHeight="false" outlineLevel="0" collapsed="false">
      <c r="A1037" s="0" t="n">
        <v>2014</v>
      </c>
      <c r="B1037" s="18" t="s">
        <v>39</v>
      </c>
      <c r="C1037" s="18" t="s">
        <v>59</v>
      </c>
      <c r="D1037" s="18" t="s">
        <v>7</v>
      </c>
      <c r="E1037" s="0" t="s">
        <v>56</v>
      </c>
      <c r="F1037" s="0" t="n">
        <v>2992812</v>
      </c>
      <c r="G1037" s="0" t="n">
        <v>2100530.18</v>
      </c>
    </row>
    <row r="1038" customFormat="false" ht="12.75" hidden="false" customHeight="false" outlineLevel="0" collapsed="false">
      <c r="A1038" s="0" t="n">
        <v>2014</v>
      </c>
      <c r="B1038" s="18" t="s">
        <v>39</v>
      </c>
      <c r="C1038" s="18" t="s">
        <v>59</v>
      </c>
      <c r="D1038" s="18" t="s">
        <v>7</v>
      </c>
      <c r="E1038" s="0" t="s">
        <v>58</v>
      </c>
      <c r="F1038" s="0" t="n">
        <v>3186768</v>
      </c>
      <c r="G1038" s="0" t="n">
        <v>2741319.53</v>
      </c>
    </row>
    <row r="1039" customFormat="false" ht="12.75" hidden="false" customHeight="false" outlineLevel="0" collapsed="false">
      <c r="A1039" s="0" t="n">
        <v>2014</v>
      </c>
      <c r="B1039" s="18" t="s">
        <v>39</v>
      </c>
      <c r="C1039" s="18" t="s">
        <v>59</v>
      </c>
      <c r="D1039" s="18" t="s">
        <v>8</v>
      </c>
      <c r="E1039" s="0" t="s">
        <v>56</v>
      </c>
      <c r="F1039" s="0" t="n">
        <v>2304273</v>
      </c>
      <c r="G1039" s="0" t="n">
        <v>1714412.87</v>
      </c>
    </row>
    <row r="1040" customFormat="false" ht="12.75" hidden="false" customHeight="false" outlineLevel="0" collapsed="false">
      <c r="A1040" s="0" t="n">
        <v>2014</v>
      </c>
      <c r="B1040" s="18" t="s">
        <v>39</v>
      </c>
      <c r="C1040" s="18" t="s">
        <v>59</v>
      </c>
      <c r="D1040" s="18" t="s">
        <v>8</v>
      </c>
      <c r="E1040" s="0" t="s">
        <v>58</v>
      </c>
      <c r="F1040" s="0" t="n">
        <v>2745918</v>
      </c>
      <c r="G1040" s="0" t="n">
        <v>2209738.89</v>
      </c>
    </row>
    <row r="1041" customFormat="false" ht="12.75" hidden="false" customHeight="false" outlineLevel="0" collapsed="false">
      <c r="A1041" s="0" t="n">
        <v>2014</v>
      </c>
      <c r="B1041" s="18" t="s">
        <v>39</v>
      </c>
      <c r="C1041" s="18" t="s">
        <v>59</v>
      </c>
      <c r="D1041" s="18" t="s">
        <v>9</v>
      </c>
      <c r="E1041" s="0" t="s">
        <v>56</v>
      </c>
      <c r="F1041" s="0" t="n">
        <v>1699174</v>
      </c>
      <c r="G1041" s="0" t="n">
        <v>1322683.63</v>
      </c>
    </row>
    <row r="1042" customFormat="false" ht="12.75" hidden="false" customHeight="false" outlineLevel="0" collapsed="false">
      <c r="A1042" s="0" t="n">
        <v>2014</v>
      </c>
      <c r="B1042" s="18" t="s">
        <v>39</v>
      </c>
      <c r="C1042" s="18" t="s">
        <v>59</v>
      </c>
      <c r="D1042" s="18" t="s">
        <v>9</v>
      </c>
      <c r="E1042" s="0" t="s">
        <v>58</v>
      </c>
      <c r="F1042" s="0" t="n">
        <v>2244281</v>
      </c>
      <c r="G1042" s="0" t="n">
        <v>2013519.69</v>
      </c>
    </row>
    <row r="1043" customFormat="false" ht="12.75" hidden="false" customHeight="false" outlineLevel="0" collapsed="false">
      <c r="A1043" s="0" t="n">
        <v>2014</v>
      </c>
      <c r="B1043" s="18" t="s">
        <v>39</v>
      </c>
      <c r="C1043" s="18" t="s">
        <v>59</v>
      </c>
      <c r="D1043" s="18" t="s">
        <v>10</v>
      </c>
      <c r="E1043" s="0" t="s">
        <v>56</v>
      </c>
      <c r="F1043" s="0" t="n">
        <v>3477810</v>
      </c>
      <c r="G1043" s="0" t="n">
        <v>2408895.58</v>
      </c>
    </row>
    <row r="1044" customFormat="false" ht="12.75" hidden="false" customHeight="false" outlineLevel="0" collapsed="false">
      <c r="A1044" s="0" t="n">
        <v>2014</v>
      </c>
      <c r="B1044" s="18" t="s">
        <v>39</v>
      </c>
      <c r="C1044" s="18" t="s">
        <v>59</v>
      </c>
      <c r="D1044" s="18" t="s">
        <v>10</v>
      </c>
      <c r="E1044" s="0" t="s">
        <v>58</v>
      </c>
      <c r="F1044" s="0" t="n">
        <v>12722506</v>
      </c>
      <c r="G1044" s="0" t="n">
        <v>13190392.37</v>
      </c>
    </row>
    <row r="1045" customFormat="false" ht="12.75" hidden="false" customHeight="false" outlineLevel="0" collapsed="false">
      <c r="A1045" s="0" t="n">
        <v>2014</v>
      </c>
      <c r="B1045" s="18" t="s">
        <v>39</v>
      </c>
      <c r="C1045" s="18" t="s">
        <v>59</v>
      </c>
      <c r="D1045" s="18" t="s">
        <v>11</v>
      </c>
      <c r="E1045" s="0" t="s">
        <v>56</v>
      </c>
      <c r="F1045" s="0" t="n">
        <v>8209358</v>
      </c>
      <c r="G1045" s="0" t="n">
        <v>5544559.15</v>
      </c>
    </row>
    <row r="1046" customFormat="false" ht="12.75" hidden="false" customHeight="false" outlineLevel="0" collapsed="false">
      <c r="A1046" s="0" t="n">
        <v>2014</v>
      </c>
      <c r="B1046" s="18" t="s">
        <v>39</v>
      </c>
      <c r="C1046" s="18" t="s">
        <v>59</v>
      </c>
      <c r="D1046" s="18" t="s">
        <v>11</v>
      </c>
      <c r="E1046" s="0" t="s">
        <v>58</v>
      </c>
      <c r="F1046" s="0" t="n">
        <v>4433083</v>
      </c>
      <c r="G1046" s="0" t="n">
        <v>3629761.05</v>
      </c>
    </row>
    <row r="1047" customFormat="false" ht="12.75" hidden="false" customHeight="false" outlineLevel="0" collapsed="false">
      <c r="A1047" s="0" t="n">
        <v>2014</v>
      </c>
      <c r="B1047" s="18" t="s">
        <v>39</v>
      </c>
      <c r="C1047" s="18" t="s">
        <v>59</v>
      </c>
      <c r="D1047" s="18" t="s">
        <v>12</v>
      </c>
      <c r="E1047" s="0" t="s">
        <v>56</v>
      </c>
      <c r="F1047" s="0" t="n">
        <v>79863</v>
      </c>
      <c r="G1047" s="0" t="n">
        <v>66487.87</v>
      </c>
    </row>
    <row r="1048" customFormat="false" ht="12.75" hidden="false" customHeight="false" outlineLevel="0" collapsed="false">
      <c r="A1048" s="0" t="n">
        <v>2014</v>
      </c>
      <c r="B1048" s="18" t="s">
        <v>39</v>
      </c>
      <c r="C1048" s="18" t="s">
        <v>59</v>
      </c>
      <c r="D1048" s="18" t="s">
        <v>12</v>
      </c>
      <c r="E1048" s="0" t="s">
        <v>58</v>
      </c>
      <c r="F1048" s="0" t="n">
        <v>1404238</v>
      </c>
      <c r="G1048" s="0" t="n">
        <v>1209500.88</v>
      </c>
    </row>
    <row r="1049" customFormat="false" ht="12.75" hidden="false" customHeight="false" outlineLevel="0" collapsed="false">
      <c r="A1049" s="0" t="n">
        <v>2014</v>
      </c>
      <c r="B1049" s="18" t="s">
        <v>39</v>
      </c>
      <c r="C1049" s="18" t="s">
        <v>59</v>
      </c>
      <c r="D1049" s="18" t="s">
        <v>13</v>
      </c>
      <c r="E1049" s="0" t="s">
        <v>56</v>
      </c>
      <c r="F1049" s="0" t="n">
        <v>238158</v>
      </c>
      <c r="G1049" s="0" t="n">
        <v>172012.76</v>
      </c>
    </row>
    <row r="1050" customFormat="false" ht="12.75" hidden="false" customHeight="false" outlineLevel="0" collapsed="false">
      <c r="A1050" s="0" t="n">
        <v>2014</v>
      </c>
      <c r="B1050" s="18" t="s">
        <v>39</v>
      </c>
      <c r="C1050" s="18" t="s">
        <v>59</v>
      </c>
      <c r="D1050" s="18" t="s">
        <v>13</v>
      </c>
      <c r="E1050" s="0" t="s">
        <v>58</v>
      </c>
      <c r="F1050" s="0" t="n">
        <v>180781</v>
      </c>
      <c r="G1050" s="0" t="n">
        <v>141657.33</v>
      </c>
    </row>
    <row r="1051" customFormat="false" ht="12.75" hidden="false" customHeight="false" outlineLevel="0" collapsed="false">
      <c r="A1051" s="0" t="n">
        <v>2014</v>
      </c>
      <c r="B1051" s="18" t="s">
        <v>39</v>
      </c>
      <c r="C1051" s="18" t="s">
        <v>59</v>
      </c>
      <c r="D1051" s="18" t="s">
        <v>14</v>
      </c>
      <c r="E1051" s="0" t="s">
        <v>58</v>
      </c>
      <c r="F1051" s="0" t="n">
        <v>392334</v>
      </c>
      <c r="G1051" s="0" t="n">
        <v>343603.22</v>
      </c>
    </row>
    <row r="1052" customFormat="false" ht="12.75" hidden="false" customHeight="false" outlineLevel="0" collapsed="false">
      <c r="A1052" s="0" t="n">
        <v>2014</v>
      </c>
      <c r="B1052" s="18" t="s">
        <v>39</v>
      </c>
      <c r="C1052" s="18" t="s">
        <v>59</v>
      </c>
      <c r="D1052" s="18" t="s">
        <v>15</v>
      </c>
      <c r="E1052" s="0" t="s">
        <v>56</v>
      </c>
      <c r="F1052" s="0" t="n">
        <v>3384428</v>
      </c>
      <c r="G1052" s="0" t="n">
        <v>2748495</v>
      </c>
    </row>
    <row r="1053" customFormat="false" ht="12.75" hidden="false" customHeight="false" outlineLevel="0" collapsed="false">
      <c r="A1053" s="0" t="n">
        <v>2014</v>
      </c>
      <c r="B1053" s="18" t="s">
        <v>39</v>
      </c>
      <c r="C1053" s="18" t="s">
        <v>59</v>
      </c>
      <c r="D1053" s="18" t="s">
        <v>15</v>
      </c>
      <c r="E1053" s="0" t="s">
        <v>58</v>
      </c>
      <c r="F1053" s="0" t="n">
        <v>2664147</v>
      </c>
      <c r="G1053" s="0" t="n">
        <v>2136281.42</v>
      </c>
    </row>
    <row r="1054" customFormat="false" ht="12.75" hidden="false" customHeight="false" outlineLevel="0" collapsed="false">
      <c r="A1054" s="0" t="n">
        <v>2014</v>
      </c>
      <c r="B1054" s="18" t="s">
        <v>39</v>
      </c>
      <c r="C1054" s="18" t="s">
        <v>59</v>
      </c>
      <c r="D1054" s="18" t="s">
        <v>16</v>
      </c>
      <c r="E1054" s="0" t="s">
        <v>56</v>
      </c>
      <c r="F1054" s="0" t="n">
        <v>5599611</v>
      </c>
      <c r="G1054" s="0" t="n">
        <v>4569285.79</v>
      </c>
    </row>
    <row r="1055" customFormat="false" ht="12.75" hidden="false" customHeight="false" outlineLevel="0" collapsed="false">
      <c r="A1055" s="0" t="n">
        <v>2014</v>
      </c>
      <c r="B1055" s="18" t="s">
        <v>39</v>
      </c>
      <c r="C1055" s="18" t="s">
        <v>59</v>
      </c>
      <c r="D1055" s="18" t="s">
        <v>16</v>
      </c>
      <c r="E1055" s="0" t="s">
        <v>58</v>
      </c>
      <c r="F1055" s="0" t="n">
        <v>508332</v>
      </c>
      <c r="G1055" s="0" t="n">
        <v>513216.57</v>
      </c>
    </row>
    <row r="1056" customFormat="false" ht="12.75" hidden="false" customHeight="false" outlineLevel="0" collapsed="false">
      <c r="A1056" s="0" t="n">
        <v>2014</v>
      </c>
      <c r="B1056" s="18" t="s">
        <v>39</v>
      </c>
      <c r="C1056" s="18" t="s">
        <v>59</v>
      </c>
      <c r="D1056" s="18" t="s">
        <v>17</v>
      </c>
      <c r="E1056" s="0" t="s">
        <v>56</v>
      </c>
      <c r="F1056" s="0" t="n">
        <v>1250179</v>
      </c>
      <c r="G1056" s="0" t="n">
        <v>946748.92</v>
      </c>
    </row>
    <row r="1057" customFormat="false" ht="12.75" hidden="false" customHeight="false" outlineLevel="0" collapsed="false">
      <c r="A1057" s="0" t="n">
        <v>2014</v>
      </c>
      <c r="B1057" s="18" t="s">
        <v>39</v>
      </c>
      <c r="C1057" s="18" t="s">
        <v>59</v>
      </c>
      <c r="D1057" s="18" t="s">
        <v>17</v>
      </c>
      <c r="E1057" s="0" t="s">
        <v>58</v>
      </c>
      <c r="F1057" s="0" t="n">
        <v>660885</v>
      </c>
      <c r="G1057" s="0" t="n">
        <v>577881.95</v>
      </c>
    </row>
    <row r="1058" customFormat="false" ht="12.75" hidden="false" customHeight="false" outlineLevel="0" collapsed="false">
      <c r="A1058" s="0" t="n">
        <v>2014</v>
      </c>
      <c r="B1058" s="18" t="s">
        <v>39</v>
      </c>
      <c r="C1058" s="18" t="s">
        <v>59</v>
      </c>
      <c r="D1058" s="18" t="s">
        <v>18</v>
      </c>
      <c r="E1058" s="0" t="s">
        <v>56</v>
      </c>
      <c r="F1058" s="0" t="n">
        <v>1578892</v>
      </c>
      <c r="G1058" s="0" t="n">
        <v>1135445.75</v>
      </c>
    </row>
    <row r="1059" customFormat="false" ht="12.75" hidden="false" customHeight="false" outlineLevel="0" collapsed="false">
      <c r="A1059" s="0" t="n">
        <v>2014</v>
      </c>
      <c r="B1059" s="18" t="s">
        <v>39</v>
      </c>
      <c r="C1059" s="18" t="s">
        <v>59</v>
      </c>
      <c r="D1059" s="18" t="s">
        <v>18</v>
      </c>
      <c r="E1059" s="0" t="s">
        <v>58</v>
      </c>
      <c r="F1059" s="0" t="n">
        <v>362718</v>
      </c>
      <c r="G1059" s="0" t="n">
        <v>302880.54</v>
      </c>
    </row>
    <row r="1060" customFormat="false" ht="12.75" hidden="false" customHeight="false" outlineLevel="0" collapsed="false">
      <c r="A1060" s="0" t="n">
        <v>2014</v>
      </c>
      <c r="B1060" s="18" t="s">
        <v>39</v>
      </c>
      <c r="C1060" s="18" t="s">
        <v>59</v>
      </c>
      <c r="D1060" s="18" t="s">
        <v>19</v>
      </c>
      <c r="E1060" s="0" t="s">
        <v>56</v>
      </c>
      <c r="F1060" s="0" t="n">
        <v>406646</v>
      </c>
      <c r="G1060" s="0" t="n">
        <v>276692.48</v>
      </c>
    </row>
    <row r="1061" customFormat="false" ht="12.75" hidden="false" customHeight="false" outlineLevel="0" collapsed="false">
      <c r="A1061" s="0" t="n">
        <v>2014</v>
      </c>
      <c r="B1061" s="18" t="s">
        <v>39</v>
      </c>
      <c r="C1061" s="18" t="s">
        <v>59</v>
      </c>
      <c r="D1061" s="18" t="s">
        <v>19</v>
      </c>
      <c r="E1061" s="0" t="s">
        <v>58</v>
      </c>
      <c r="F1061" s="0" t="n">
        <v>72346</v>
      </c>
      <c r="G1061" s="0" t="n">
        <v>57713.92</v>
      </c>
    </row>
    <row r="1062" customFormat="false" ht="12.75" hidden="false" customHeight="false" outlineLevel="0" collapsed="false">
      <c r="A1062" s="0" t="n">
        <v>2014</v>
      </c>
      <c r="B1062" s="18" t="s">
        <v>39</v>
      </c>
      <c r="C1062" s="18" t="s">
        <v>59</v>
      </c>
      <c r="D1062" s="18" t="s">
        <v>20</v>
      </c>
      <c r="E1062" s="0" t="s">
        <v>56</v>
      </c>
      <c r="F1062" s="0" t="n">
        <v>15399</v>
      </c>
      <c r="G1062" s="0" t="n">
        <v>14556.99</v>
      </c>
    </row>
    <row r="1063" customFormat="false" ht="12.75" hidden="false" customHeight="false" outlineLevel="0" collapsed="false">
      <c r="A1063" s="0" t="n">
        <v>2014</v>
      </c>
      <c r="B1063" s="18" t="s">
        <v>39</v>
      </c>
      <c r="C1063" s="18" t="s">
        <v>59</v>
      </c>
      <c r="D1063" s="18" t="s">
        <v>21</v>
      </c>
      <c r="E1063" s="0" t="s">
        <v>56</v>
      </c>
      <c r="F1063" s="0" t="n">
        <v>2188592</v>
      </c>
      <c r="G1063" s="0" t="n">
        <v>1887391.92</v>
      </c>
    </row>
    <row r="1064" customFormat="false" ht="12.75" hidden="false" customHeight="false" outlineLevel="0" collapsed="false">
      <c r="A1064" s="0" t="n">
        <v>2014</v>
      </c>
      <c r="B1064" s="18" t="s">
        <v>39</v>
      </c>
      <c r="C1064" s="18" t="s">
        <v>59</v>
      </c>
      <c r="D1064" s="18" t="s">
        <v>21</v>
      </c>
      <c r="E1064" s="0" t="s">
        <v>58</v>
      </c>
      <c r="F1064" s="0" t="n">
        <v>1855882</v>
      </c>
      <c r="G1064" s="0" t="n">
        <v>1572204.2</v>
      </c>
    </row>
    <row r="1065" customFormat="false" ht="12.75" hidden="false" customHeight="false" outlineLevel="0" collapsed="false">
      <c r="A1065" s="0" t="n">
        <v>2014</v>
      </c>
      <c r="B1065" s="18" t="s">
        <v>39</v>
      </c>
      <c r="C1065" s="18" t="s">
        <v>59</v>
      </c>
      <c r="D1065" s="18" t="s">
        <v>22</v>
      </c>
      <c r="E1065" s="0" t="s">
        <v>56</v>
      </c>
      <c r="F1065" s="0" t="n">
        <v>8070578</v>
      </c>
      <c r="G1065" s="0" t="n">
        <v>5439809.14</v>
      </c>
    </row>
    <row r="1066" customFormat="false" ht="12.75" hidden="false" customHeight="false" outlineLevel="0" collapsed="false">
      <c r="A1066" s="0" t="n">
        <v>2014</v>
      </c>
      <c r="B1066" s="18" t="s">
        <v>39</v>
      </c>
      <c r="C1066" s="18" t="s">
        <v>59</v>
      </c>
      <c r="D1066" s="18" t="s">
        <v>22</v>
      </c>
      <c r="E1066" s="0" t="s">
        <v>58</v>
      </c>
      <c r="F1066" s="0" t="n">
        <v>9798386</v>
      </c>
      <c r="G1066" s="0" t="n">
        <v>7093092.72</v>
      </c>
    </row>
    <row r="1067" customFormat="false" ht="12.75" hidden="false" customHeight="false" outlineLevel="0" collapsed="false">
      <c r="A1067" s="0" t="n">
        <v>2014</v>
      </c>
      <c r="B1067" s="18" t="s">
        <v>39</v>
      </c>
      <c r="C1067" s="18" t="s">
        <v>59</v>
      </c>
      <c r="D1067" s="18" t="s">
        <v>23</v>
      </c>
      <c r="E1067" s="0" t="s">
        <v>56</v>
      </c>
      <c r="F1067" s="0" t="n">
        <v>12434</v>
      </c>
      <c r="G1067" s="0" t="n">
        <v>9609.48</v>
      </c>
    </row>
    <row r="1068" customFormat="false" ht="12.75" hidden="false" customHeight="false" outlineLevel="0" collapsed="false">
      <c r="A1068" s="0" t="n">
        <v>2014</v>
      </c>
      <c r="B1068" s="18" t="s">
        <v>39</v>
      </c>
      <c r="C1068" s="18" t="s">
        <v>59</v>
      </c>
      <c r="D1068" s="18" t="s">
        <v>23</v>
      </c>
      <c r="E1068" s="0" t="s">
        <v>58</v>
      </c>
      <c r="F1068" s="0" t="n">
        <v>159438</v>
      </c>
      <c r="G1068" s="0" t="n">
        <v>115834.18</v>
      </c>
    </row>
    <row r="1069" customFormat="false" ht="12.75" hidden="false" customHeight="false" outlineLevel="0" collapsed="false">
      <c r="A1069" s="0" t="n">
        <v>2014</v>
      </c>
      <c r="B1069" s="18" t="s">
        <v>39</v>
      </c>
      <c r="C1069" s="18" t="s">
        <v>59</v>
      </c>
      <c r="D1069" s="18" t="s">
        <v>24</v>
      </c>
      <c r="E1069" s="0" t="s">
        <v>56</v>
      </c>
      <c r="F1069" s="0" t="n">
        <v>337827</v>
      </c>
      <c r="G1069" s="0" t="n">
        <v>265643.05</v>
      </c>
    </row>
    <row r="1070" customFormat="false" ht="12.75" hidden="false" customHeight="false" outlineLevel="0" collapsed="false">
      <c r="A1070" s="0" t="n">
        <v>2014</v>
      </c>
      <c r="B1070" s="18" t="s">
        <v>39</v>
      </c>
      <c r="C1070" s="18" t="s">
        <v>59</v>
      </c>
      <c r="D1070" s="18" t="s">
        <v>25</v>
      </c>
      <c r="E1070" s="0" t="s">
        <v>56</v>
      </c>
      <c r="F1070" s="0" t="n">
        <v>79821</v>
      </c>
      <c r="G1070" s="0" t="n">
        <v>73971.95</v>
      </c>
    </row>
    <row r="1071" customFormat="false" ht="12.75" hidden="false" customHeight="false" outlineLevel="0" collapsed="false">
      <c r="A1071" s="0" t="n">
        <v>2014</v>
      </c>
      <c r="B1071" s="18" t="s">
        <v>39</v>
      </c>
      <c r="C1071" s="18" t="s">
        <v>59</v>
      </c>
      <c r="D1071" s="18" t="s">
        <v>25</v>
      </c>
      <c r="E1071" s="0" t="s">
        <v>58</v>
      </c>
      <c r="F1071" s="0" t="n">
        <v>177216</v>
      </c>
      <c r="G1071" s="0" t="n">
        <v>136109.44</v>
      </c>
    </row>
    <row r="1072" customFormat="false" ht="12.75" hidden="false" customHeight="false" outlineLevel="0" collapsed="false">
      <c r="A1072" s="0" t="n">
        <v>2014</v>
      </c>
      <c r="B1072" s="18" t="s">
        <v>39</v>
      </c>
      <c r="C1072" s="18" t="s">
        <v>59</v>
      </c>
      <c r="D1072" s="18" t="s">
        <v>26</v>
      </c>
      <c r="E1072" s="0" t="s">
        <v>56</v>
      </c>
      <c r="F1072" s="0" t="n">
        <v>7857018</v>
      </c>
      <c r="G1072" s="0" t="n">
        <v>6182878.94</v>
      </c>
    </row>
    <row r="1073" customFormat="false" ht="12.75" hidden="false" customHeight="false" outlineLevel="0" collapsed="false">
      <c r="A1073" s="0" t="n">
        <v>2014</v>
      </c>
      <c r="B1073" s="18" t="s">
        <v>39</v>
      </c>
      <c r="C1073" s="18" t="s">
        <v>59</v>
      </c>
      <c r="D1073" s="18" t="s">
        <v>26</v>
      </c>
      <c r="E1073" s="0" t="s">
        <v>58</v>
      </c>
      <c r="F1073" s="0" t="n">
        <v>1723319</v>
      </c>
      <c r="G1073" s="0" t="n">
        <v>1521393.47</v>
      </c>
    </row>
    <row r="1074" customFormat="false" ht="12.75" hidden="false" customHeight="false" outlineLevel="0" collapsed="false">
      <c r="A1074" s="0" t="n">
        <v>2014</v>
      </c>
      <c r="B1074" s="18" t="s">
        <v>39</v>
      </c>
      <c r="C1074" s="18" t="s">
        <v>59</v>
      </c>
      <c r="D1074" s="18" t="s">
        <v>27</v>
      </c>
      <c r="E1074" s="0" t="s">
        <v>56</v>
      </c>
      <c r="F1074" s="0" t="n">
        <v>35144</v>
      </c>
      <c r="G1074" s="0" t="n">
        <v>24092.54</v>
      </c>
    </row>
    <row r="1075" customFormat="false" ht="12.75" hidden="false" customHeight="false" outlineLevel="0" collapsed="false">
      <c r="A1075" s="0" t="n">
        <v>2014</v>
      </c>
      <c r="B1075" s="18" t="s">
        <v>39</v>
      </c>
      <c r="C1075" s="18" t="s">
        <v>59</v>
      </c>
      <c r="D1075" s="18" t="s">
        <v>27</v>
      </c>
      <c r="E1075" s="0" t="s">
        <v>58</v>
      </c>
      <c r="F1075" s="0" t="n">
        <v>173</v>
      </c>
      <c r="G1075" s="0" t="n">
        <v>181.65</v>
      </c>
    </row>
    <row r="1076" customFormat="false" ht="12.75" hidden="false" customHeight="false" outlineLevel="0" collapsed="false">
      <c r="A1076" s="0" t="n">
        <v>2014</v>
      </c>
      <c r="B1076" s="18" t="s">
        <v>39</v>
      </c>
      <c r="C1076" s="18" t="s">
        <v>59</v>
      </c>
      <c r="D1076" s="18" t="s">
        <v>29</v>
      </c>
      <c r="E1076" s="0" t="s">
        <v>56</v>
      </c>
      <c r="F1076" s="0" t="n">
        <v>1996</v>
      </c>
      <c r="G1076" s="0" t="n">
        <v>1337.32</v>
      </c>
    </row>
    <row r="1077" customFormat="false" ht="12.75" hidden="false" customHeight="false" outlineLevel="0" collapsed="false">
      <c r="A1077" s="0" t="n">
        <v>2014</v>
      </c>
      <c r="B1077" s="18" t="s">
        <v>39</v>
      </c>
      <c r="C1077" s="18" t="s">
        <v>59</v>
      </c>
      <c r="D1077" s="18" t="s">
        <v>30</v>
      </c>
      <c r="E1077" s="0" t="s">
        <v>56</v>
      </c>
      <c r="F1077" s="0" t="n">
        <v>377600</v>
      </c>
      <c r="G1077" s="0" t="n">
        <v>268700.24</v>
      </c>
    </row>
    <row r="1078" customFormat="false" ht="12.75" hidden="false" customHeight="false" outlineLevel="0" collapsed="false">
      <c r="A1078" s="0" t="n">
        <v>2014</v>
      </c>
      <c r="B1078" s="18" t="s">
        <v>39</v>
      </c>
      <c r="C1078" s="18" t="s">
        <v>59</v>
      </c>
      <c r="D1078" s="18" t="s">
        <v>30</v>
      </c>
      <c r="E1078" s="0" t="s">
        <v>58</v>
      </c>
      <c r="F1078" s="0" t="n">
        <v>172192</v>
      </c>
      <c r="G1078" s="0" t="n">
        <v>134991.38</v>
      </c>
    </row>
    <row r="1079" customFormat="false" ht="12.75" hidden="false" customHeight="false" outlineLevel="0" collapsed="false">
      <c r="A1079" s="0" t="n">
        <v>2014</v>
      </c>
      <c r="B1079" s="18" t="s">
        <v>39</v>
      </c>
      <c r="C1079" s="18" t="s">
        <v>59</v>
      </c>
      <c r="D1079" s="18" t="s">
        <v>31</v>
      </c>
      <c r="E1079" s="0" t="s">
        <v>56</v>
      </c>
      <c r="F1079" s="0" t="n">
        <v>208193</v>
      </c>
      <c r="G1079" s="0" t="n">
        <v>151966.99</v>
      </c>
    </row>
    <row r="1080" customFormat="false" ht="12.75" hidden="false" customHeight="false" outlineLevel="0" collapsed="false">
      <c r="A1080" s="0" t="n">
        <v>2014</v>
      </c>
      <c r="B1080" s="18" t="s">
        <v>39</v>
      </c>
      <c r="C1080" s="18" t="s">
        <v>59</v>
      </c>
      <c r="D1080" s="18" t="s">
        <v>31</v>
      </c>
      <c r="E1080" s="0" t="s">
        <v>58</v>
      </c>
      <c r="F1080" s="0" t="n">
        <v>116089</v>
      </c>
      <c r="G1080" s="0" t="n">
        <v>89108.54</v>
      </c>
    </row>
    <row r="1081" customFormat="false" ht="12.75" hidden="false" customHeight="false" outlineLevel="0" collapsed="false">
      <c r="A1081" s="0" t="n">
        <v>2014</v>
      </c>
      <c r="B1081" s="18" t="s">
        <v>39</v>
      </c>
      <c r="C1081" s="18" t="s">
        <v>59</v>
      </c>
      <c r="D1081" s="18" t="s">
        <v>32</v>
      </c>
      <c r="E1081" s="0" t="s">
        <v>56</v>
      </c>
      <c r="F1081" s="0" t="n">
        <v>27785</v>
      </c>
      <c r="G1081" s="0" t="n">
        <v>21788.57</v>
      </c>
    </row>
    <row r="1082" customFormat="false" ht="12.75" hidden="false" customHeight="false" outlineLevel="0" collapsed="false">
      <c r="A1082" s="0" t="n">
        <v>2014</v>
      </c>
      <c r="B1082" s="18" t="s">
        <v>39</v>
      </c>
      <c r="C1082" s="18" t="s">
        <v>59</v>
      </c>
      <c r="D1082" s="18" t="s">
        <v>33</v>
      </c>
      <c r="E1082" s="0" t="s">
        <v>56</v>
      </c>
      <c r="F1082" s="0" t="n">
        <v>13291</v>
      </c>
      <c r="G1082" s="0" t="n">
        <v>10061.31</v>
      </c>
    </row>
    <row r="1083" customFormat="false" ht="12.75" hidden="false" customHeight="false" outlineLevel="0" collapsed="false">
      <c r="A1083" s="0" t="n">
        <v>2014</v>
      </c>
      <c r="B1083" s="18" t="s">
        <v>39</v>
      </c>
      <c r="C1083" s="18" t="s">
        <v>59</v>
      </c>
      <c r="D1083" s="18" t="s">
        <v>34</v>
      </c>
      <c r="E1083" s="0" t="s">
        <v>56</v>
      </c>
      <c r="F1083" s="0" t="n">
        <v>213915</v>
      </c>
      <c r="G1083" s="0" t="n">
        <v>160397.21</v>
      </c>
    </row>
    <row r="1084" customFormat="false" ht="12.75" hidden="false" customHeight="false" outlineLevel="0" collapsed="false">
      <c r="A1084" s="0" t="n">
        <v>2014</v>
      </c>
      <c r="B1084" s="18" t="s">
        <v>39</v>
      </c>
      <c r="C1084" s="18" t="s">
        <v>59</v>
      </c>
      <c r="D1084" s="18" t="s">
        <v>35</v>
      </c>
      <c r="E1084" s="0" t="s">
        <v>56</v>
      </c>
      <c r="F1084" s="0" t="n">
        <v>126716</v>
      </c>
      <c r="G1084" s="0" t="n">
        <v>103902</v>
      </c>
    </row>
    <row r="1085" customFormat="false" ht="12.75" hidden="false" customHeight="false" outlineLevel="0" collapsed="false">
      <c r="A1085" s="0" t="n">
        <v>2014</v>
      </c>
      <c r="B1085" s="18" t="s">
        <v>39</v>
      </c>
      <c r="C1085" s="18" t="s">
        <v>59</v>
      </c>
      <c r="D1085" s="18" t="s">
        <v>35</v>
      </c>
      <c r="E1085" s="0" t="s">
        <v>58</v>
      </c>
      <c r="F1085" s="0" t="n">
        <v>391849</v>
      </c>
      <c r="G1085" s="0" t="n">
        <v>323416.06</v>
      </c>
    </row>
    <row r="1086" customFormat="false" ht="12.75" hidden="false" customHeight="false" outlineLevel="0" collapsed="false">
      <c r="A1086" s="0" t="n">
        <v>2014</v>
      </c>
      <c r="B1086" s="18" t="s">
        <v>39</v>
      </c>
      <c r="C1086" s="18" t="s">
        <v>59</v>
      </c>
      <c r="D1086" s="18" t="s">
        <v>36</v>
      </c>
      <c r="E1086" s="0" t="s">
        <v>56</v>
      </c>
      <c r="F1086" s="0" t="n">
        <v>2747352</v>
      </c>
      <c r="G1086" s="0" t="n">
        <v>2325774.13</v>
      </c>
    </row>
    <row r="1087" customFormat="false" ht="12.75" hidden="false" customHeight="false" outlineLevel="0" collapsed="false">
      <c r="A1087" s="0" t="n">
        <v>2014</v>
      </c>
      <c r="B1087" s="18" t="s">
        <v>39</v>
      </c>
      <c r="C1087" s="18" t="s">
        <v>59</v>
      </c>
      <c r="D1087" s="18" t="s">
        <v>36</v>
      </c>
      <c r="E1087" s="0" t="s">
        <v>58</v>
      </c>
      <c r="F1087" s="0" t="n">
        <v>3280858</v>
      </c>
      <c r="G1087" s="0" t="n">
        <v>2839216.16</v>
      </c>
    </row>
    <row r="1088" customFormat="false" ht="12.75" hidden="false" customHeight="false" outlineLevel="0" collapsed="false">
      <c r="A1088" s="0" t="n">
        <v>2014</v>
      </c>
      <c r="B1088" s="18" t="s">
        <v>39</v>
      </c>
      <c r="C1088" s="18" t="s">
        <v>59</v>
      </c>
      <c r="D1088" s="18" t="s">
        <v>37</v>
      </c>
      <c r="E1088" s="0" t="s">
        <v>56</v>
      </c>
      <c r="F1088" s="0" t="n">
        <v>758187</v>
      </c>
      <c r="G1088" s="0" t="n">
        <v>606993.08</v>
      </c>
    </row>
    <row r="1089" customFormat="false" ht="12.75" hidden="false" customHeight="false" outlineLevel="0" collapsed="false">
      <c r="A1089" s="0" t="n">
        <v>2014</v>
      </c>
      <c r="B1089" s="18" t="s">
        <v>39</v>
      </c>
      <c r="C1089" s="18" t="s">
        <v>59</v>
      </c>
      <c r="D1089" s="18" t="s">
        <v>37</v>
      </c>
      <c r="E1089" s="0" t="s">
        <v>58</v>
      </c>
      <c r="F1089" s="0" t="n">
        <v>1241883</v>
      </c>
      <c r="G1089" s="0" t="n">
        <v>1045993.52</v>
      </c>
    </row>
    <row r="1090" customFormat="false" ht="12.75" hidden="false" customHeight="false" outlineLevel="0" collapsed="false">
      <c r="A1090" s="0" t="n">
        <v>2014</v>
      </c>
      <c r="B1090" s="18" t="s">
        <v>39</v>
      </c>
      <c r="C1090" s="18" t="s">
        <v>59</v>
      </c>
      <c r="D1090" s="18" t="s">
        <v>38</v>
      </c>
      <c r="E1090" s="0" t="s">
        <v>56</v>
      </c>
      <c r="F1090" s="0" t="n">
        <v>1281</v>
      </c>
      <c r="G1090" s="0" t="n">
        <v>1345.05</v>
      </c>
    </row>
    <row r="1091" customFormat="false" ht="12.75" hidden="false" customHeight="false" outlineLevel="0" collapsed="false">
      <c r="A1091" s="0" t="n">
        <v>2014</v>
      </c>
      <c r="B1091" s="18" t="s">
        <v>39</v>
      </c>
      <c r="C1091" s="18" t="s">
        <v>59</v>
      </c>
      <c r="D1091" s="18" t="s">
        <v>39</v>
      </c>
      <c r="E1091" s="0" t="s">
        <v>56</v>
      </c>
      <c r="F1091" s="0" t="n">
        <v>95568</v>
      </c>
      <c r="G1091" s="0" t="n">
        <v>94564.32</v>
      </c>
    </row>
    <row r="1092" customFormat="false" ht="12.75" hidden="false" customHeight="false" outlineLevel="0" collapsed="false">
      <c r="A1092" s="0" t="n">
        <v>2014</v>
      </c>
      <c r="B1092" s="18" t="s">
        <v>39</v>
      </c>
      <c r="C1092" s="18" t="s">
        <v>59</v>
      </c>
      <c r="D1092" s="18" t="s">
        <v>40</v>
      </c>
      <c r="E1092" s="0" t="s">
        <v>56</v>
      </c>
      <c r="F1092" s="0" t="n">
        <v>18081</v>
      </c>
      <c r="G1092" s="0" t="n">
        <v>18985.05</v>
      </c>
    </row>
    <row r="1093" customFormat="false" ht="12.75" hidden="false" customHeight="false" outlineLevel="0" collapsed="false">
      <c r="A1093" s="0" t="n">
        <v>2014</v>
      </c>
      <c r="B1093" s="18" t="s">
        <v>39</v>
      </c>
      <c r="C1093" s="18" t="s">
        <v>59</v>
      </c>
      <c r="D1093" s="18" t="s">
        <v>44</v>
      </c>
      <c r="E1093" s="0" t="s">
        <v>56</v>
      </c>
      <c r="F1093" s="0" t="n">
        <v>626</v>
      </c>
      <c r="G1093" s="0" t="n">
        <v>657.3</v>
      </c>
    </row>
    <row r="1094" customFormat="false" ht="12.75" hidden="false" customHeight="false" outlineLevel="0" collapsed="false">
      <c r="A1094" s="0" t="n">
        <v>2014</v>
      </c>
      <c r="B1094" s="18" t="s">
        <v>39</v>
      </c>
      <c r="C1094" s="18" t="s">
        <v>59</v>
      </c>
      <c r="D1094" s="18" t="s">
        <v>45</v>
      </c>
      <c r="E1094" s="0" t="s">
        <v>56</v>
      </c>
      <c r="F1094" s="0" t="n">
        <v>5068</v>
      </c>
      <c r="G1094" s="0" t="n">
        <v>3395.56</v>
      </c>
    </row>
    <row r="1095" customFormat="false" ht="12.75" hidden="false" customHeight="false" outlineLevel="0" collapsed="false">
      <c r="A1095" s="0" t="n">
        <v>2014</v>
      </c>
      <c r="B1095" s="18" t="s">
        <v>39</v>
      </c>
      <c r="C1095" s="18" t="s">
        <v>59</v>
      </c>
      <c r="D1095" s="18" t="s">
        <v>46</v>
      </c>
      <c r="E1095" s="0" t="s">
        <v>56</v>
      </c>
      <c r="F1095" s="0" t="n">
        <v>188895</v>
      </c>
      <c r="G1095" s="0" t="n">
        <v>131786.17</v>
      </c>
    </row>
    <row r="1096" customFormat="false" ht="12.75" hidden="false" customHeight="false" outlineLevel="0" collapsed="false">
      <c r="A1096" s="0" t="n">
        <v>2014</v>
      </c>
      <c r="B1096" s="18" t="s">
        <v>39</v>
      </c>
      <c r="C1096" s="18" t="s">
        <v>59</v>
      </c>
      <c r="D1096" s="18" t="s">
        <v>46</v>
      </c>
      <c r="E1096" s="0" t="s">
        <v>58</v>
      </c>
      <c r="F1096" s="0" t="n">
        <v>613709</v>
      </c>
      <c r="G1096" s="0" t="n">
        <v>581519.75</v>
      </c>
    </row>
    <row r="1097" customFormat="false" ht="12.75" hidden="false" customHeight="false" outlineLevel="0" collapsed="false">
      <c r="A1097" s="0" t="n">
        <v>2014</v>
      </c>
      <c r="B1097" s="18" t="s">
        <v>39</v>
      </c>
      <c r="C1097" s="18" t="s">
        <v>59</v>
      </c>
      <c r="D1097" s="18" t="s">
        <v>47</v>
      </c>
      <c r="E1097" s="0" t="s">
        <v>56</v>
      </c>
      <c r="F1097" s="0" t="n">
        <v>3855</v>
      </c>
      <c r="G1097" s="0" t="n">
        <v>3120.17</v>
      </c>
    </row>
    <row r="1098" customFormat="false" ht="12.75" hidden="false" customHeight="false" outlineLevel="0" collapsed="false">
      <c r="A1098" s="0" t="n">
        <v>2014</v>
      </c>
      <c r="B1098" s="18" t="s">
        <v>39</v>
      </c>
      <c r="C1098" s="18" t="s">
        <v>59</v>
      </c>
      <c r="D1098" s="18" t="s">
        <v>48</v>
      </c>
      <c r="E1098" s="0" t="s">
        <v>58</v>
      </c>
      <c r="F1098" s="0" t="n">
        <v>1867074</v>
      </c>
      <c r="G1098" s="0" t="n">
        <v>1828730.44</v>
      </c>
    </row>
    <row r="1099" customFormat="false" ht="12.75" hidden="false" customHeight="false" outlineLevel="0" collapsed="false">
      <c r="A1099" s="0" t="n">
        <v>2014</v>
      </c>
      <c r="B1099" s="18" t="s">
        <v>39</v>
      </c>
      <c r="C1099" s="18" t="s">
        <v>59</v>
      </c>
      <c r="D1099" s="18" t="s">
        <v>49</v>
      </c>
      <c r="E1099" s="0" t="s">
        <v>56</v>
      </c>
      <c r="F1099" s="0" t="n">
        <v>12645635</v>
      </c>
      <c r="G1099" s="0" t="n">
        <v>10452832.19</v>
      </c>
    </row>
    <row r="1100" customFormat="false" ht="12.75" hidden="false" customHeight="false" outlineLevel="0" collapsed="false">
      <c r="A1100" s="0" t="n">
        <v>2014</v>
      </c>
      <c r="B1100" s="18" t="s">
        <v>40</v>
      </c>
      <c r="C1100" s="18" t="s">
        <v>68</v>
      </c>
      <c r="D1100" s="18"/>
      <c r="E1100" s="0" t="s">
        <v>56</v>
      </c>
      <c r="F1100" s="0" t="n">
        <v>5880222</v>
      </c>
      <c r="G1100" s="0" t="n">
        <v>4117475.6</v>
      </c>
    </row>
    <row r="1101" customFormat="false" ht="12.75" hidden="false" customHeight="false" outlineLevel="0" collapsed="false">
      <c r="A1101" s="0" t="n">
        <v>2014</v>
      </c>
      <c r="B1101" s="18" t="s">
        <v>40</v>
      </c>
      <c r="C1101" s="18" t="s">
        <v>68</v>
      </c>
      <c r="D1101" s="18" t="s">
        <v>6</v>
      </c>
      <c r="E1101" s="0" t="s">
        <v>56</v>
      </c>
      <c r="F1101" s="0" t="n">
        <v>55868</v>
      </c>
      <c r="G1101" s="0" t="n">
        <v>39107.6</v>
      </c>
    </row>
    <row r="1102" customFormat="false" ht="12.75" hidden="false" customHeight="false" outlineLevel="0" collapsed="false">
      <c r="A1102" s="0" t="n">
        <v>2014</v>
      </c>
      <c r="B1102" s="18" t="s">
        <v>40</v>
      </c>
      <c r="C1102" s="18" t="s">
        <v>68</v>
      </c>
      <c r="D1102" s="18" t="s">
        <v>6</v>
      </c>
      <c r="E1102" s="0" t="s">
        <v>58</v>
      </c>
      <c r="F1102" s="0" t="n">
        <v>518912</v>
      </c>
      <c r="G1102" s="0" t="n">
        <v>397595.8</v>
      </c>
    </row>
    <row r="1103" customFormat="false" ht="12.75" hidden="false" customHeight="false" outlineLevel="0" collapsed="false">
      <c r="A1103" s="0" t="n">
        <v>2014</v>
      </c>
      <c r="B1103" s="18" t="s">
        <v>40</v>
      </c>
      <c r="C1103" s="18" t="s">
        <v>68</v>
      </c>
      <c r="D1103" s="18" t="s">
        <v>7</v>
      </c>
      <c r="E1103" s="0" t="s">
        <v>56</v>
      </c>
      <c r="F1103" s="0" t="n">
        <v>3957</v>
      </c>
      <c r="G1103" s="0" t="n">
        <v>2769.9</v>
      </c>
    </row>
    <row r="1104" customFormat="false" ht="12.75" hidden="false" customHeight="false" outlineLevel="0" collapsed="false">
      <c r="A1104" s="0" t="n">
        <v>2014</v>
      </c>
      <c r="B1104" s="18" t="s">
        <v>40</v>
      </c>
      <c r="C1104" s="18" t="s">
        <v>68</v>
      </c>
      <c r="D1104" s="18" t="s">
        <v>7</v>
      </c>
      <c r="E1104" s="0" t="s">
        <v>58</v>
      </c>
      <c r="F1104" s="0" t="n">
        <v>783246</v>
      </c>
      <c r="G1104" s="0" t="n">
        <v>551658.6</v>
      </c>
    </row>
    <row r="1105" customFormat="false" ht="12.75" hidden="false" customHeight="false" outlineLevel="0" collapsed="false">
      <c r="A1105" s="0" t="n">
        <v>2014</v>
      </c>
      <c r="B1105" s="18" t="s">
        <v>40</v>
      </c>
      <c r="C1105" s="18" t="s">
        <v>68</v>
      </c>
      <c r="D1105" s="18" t="s">
        <v>8</v>
      </c>
      <c r="E1105" s="0" t="s">
        <v>56</v>
      </c>
      <c r="F1105" s="0" t="n">
        <v>222340</v>
      </c>
      <c r="G1105" s="0" t="n">
        <v>155638</v>
      </c>
    </row>
    <row r="1106" customFormat="false" ht="12.75" hidden="false" customHeight="false" outlineLevel="0" collapsed="false">
      <c r="A1106" s="0" t="n">
        <v>2014</v>
      </c>
      <c r="B1106" s="18" t="s">
        <v>40</v>
      </c>
      <c r="C1106" s="18" t="s">
        <v>68</v>
      </c>
      <c r="D1106" s="18" t="s">
        <v>8</v>
      </c>
      <c r="E1106" s="0" t="s">
        <v>58</v>
      </c>
      <c r="F1106" s="0" t="n">
        <v>289882</v>
      </c>
      <c r="G1106" s="0" t="n">
        <v>204694.2</v>
      </c>
    </row>
    <row r="1107" customFormat="false" ht="12.75" hidden="false" customHeight="false" outlineLevel="0" collapsed="false">
      <c r="A1107" s="0" t="n">
        <v>2014</v>
      </c>
      <c r="B1107" s="18" t="s">
        <v>40</v>
      </c>
      <c r="C1107" s="18" t="s">
        <v>68</v>
      </c>
      <c r="D1107" s="18" t="s">
        <v>9</v>
      </c>
      <c r="E1107" s="0" t="s">
        <v>56</v>
      </c>
      <c r="F1107" s="0" t="n">
        <v>336</v>
      </c>
      <c r="G1107" s="0" t="n">
        <v>235.2</v>
      </c>
    </row>
    <row r="1108" customFormat="false" ht="12.75" hidden="false" customHeight="false" outlineLevel="0" collapsed="false">
      <c r="A1108" s="0" t="n">
        <v>2014</v>
      </c>
      <c r="B1108" s="18" t="s">
        <v>40</v>
      </c>
      <c r="C1108" s="18" t="s">
        <v>68</v>
      </c>
      <c r="D1108" s="18" t="s">
        <v>9</v>
      </c>
      <c r="E1108" s="0" t="s">
        <v>58</v>
      </c>
      <c r="F1108" s="0" t="n">
        <v>841517</v>
      </c>
      <c r="G1108" s="0" t="n">
        <v>589462.3</v>
      </c>
    </row>
    <row r="1109" customFormat="false" ht="12.75" hidden="false" customHeight="false" outlineLevel="0" collapsed="false">
      <c r="A1109" s="0" t="n">
        <v>2014</v>
      </c>
      <c r="B1109" s="18" t="s">
        <v>40</v>
      </c>
      <c r="C1109" s="18" t="s">
        <v>68</v>
      </c>
      <c r="D1109" s="18" t="s">
        <v>10</v>
      </c>
      <c r="E1109" s="0" t="s">
        <v>58</v>
      </c>
      <c r="F1109" s="0" t="n">
        <v>395676</v>
      </c>
      <c r="G1109" s="0" t="n">
        <v>278178.8</v>
      </c>
    </row>
    <row r="1110" customFormat="false" ht="12.75" hidden="false" customHeight="false" outlineLevel="0" collapsed="false">
      <c r="A1110" s="0" t="n">
        <v>2014</v>
      </c>
      <c r="B1110" s="18" t="s">
        <v>40</v>
      </c>
      <c r="C1110" s="18" t="s">
        <v>68</v>
      </c>
      <c r="D1110" s="18" t="s">
        <v>11</v>
      </c>
      <c r="E1110" s="0" t="s">
        <v>58</v>
      </c>
      <c r="F1110" s="0" t="n">
        <v>567670</v>
      </c>
      <c r="G1110" s="0" t="n">
        <v>397429</v>
      </c>
    </row>
    <row r="1111" customFormat="false" ht="12.75" hidden="false" customHeight="false" outlineLevel="0" collapsed="false">
      <c r="A1111" s="0" t="n">
        <v>2014</v>
      </c>
      <c r="B1111" s="18" t="s">
        <v>40</v>
      </c>
      <c r="C1111" s="18" t="s">
        <v>68</v>
      </c>
      <c r="D1111" s="18" t="s">
        <v>12</v>
      </c>
      <c r="E1111" s="0" t="s">
        <v>58</v>
      </c>
      <c r="F1111" s="0" t="n">
        <v>462160</v>
      </c>
      <c r="G1111" s="0" t="n">
        <v>323759.8</v>
      </c>
    </row>
    <row r="1112" customFormat="false" ht="12.75" hidden="false" customHeight="false" outlineLevel="0" collapsed="false">
      <c r="A1112" s="0" t="n">
        <v>2014</v>
      </c>
      <c r="B1112" s="18" t="s">
        <v>40</v>
      </c>
      <c r="C1112" s="18" t="s">
        <v>68</v>
      </c>
      <c r="D1112" s="18" t="s">
        <v>13</v>
      </c>
      <c r="E1112" s="0" t="s">
        <v>56</v>
      </c>
      <c r="F1112" s="0" t="n">
        <v>834826</v>
      </c>
      <c r="G1112" s="0" t="n">
        <v>584716</v>
      </c>
    </row>
    <row r="1113" customFormat="false" ht="12.75" hidden="false" customHeight="false" outlineLevel="0" collapsed="false">
      <c r="A1113" s="0" t="n">
        <v>2014</v>
      </c>
      <c r="B1113" s="18" t="s">
        <v>40</v>
      </c>
      <c r="C1113" s="18" t="s">
        <v>68</v>
      </c>
      <c r="D1113" s="18" t="s">
        <v>13</v>
      </c>
      <c r="E1113" s="0" t="s">
        <v>58</v>
      </c>
      <c r="F1113" s="0" t="n">
        <v>480933</v>
      </c>
      <c r="G1113" s="0" t="n">
        <v>337810.9</v>
      </c>
    </row>
    <row r="1114" customFormat="false" ht="12.75" hidden="false" customHeight="false" outlineLevel="0" collapsed="false">
      <c r="A1114" s="0" t="n">
        <v>2014</v>
      </c>
      <c r="B1114" s="18" t="s">
        <v>40</v>
      </c>
      <c r="C1114" s="18" t="s">
        <v>68</v>
      </c>
      <c r="D1114" s="18" t="s">
        <v>14</v>
      </c>
      <c r="E1114" s="0" t="s">
        <v>58</v>
      </c>
      <c r="F1114" s="0" t="n">
        <v>1112794</v>
      </c>
      <c r="G1114" s="0" t="n">
        <v>803190.2</v>
      </c>
    </row>
    <row r="1115" customFormat="false" ht="12.75" hidden="false" customHeight="false" outlineLevel="0" collapsed="false">
      <c r="A1115" s="0" t="n">
        <v>2014</v>
      </c>
      <c r="B1115" s="18" t="s">
        <v>40</v>
      </c>
      <c r="C1115" s="18" t="s">
        <v>68</v>
      </c>
      <c r="D1115" s="18" t="s">
        <v>15</v>
      </c>
      <c r="E1115" s="0" t="s">
        <v>56</v>
      </c>
      <c r="F1115" s="0" t="n">
        <v>294556</v>
      </c>
      <c r="G1115" s="0" t="n">
        <v>206224.4</v>
      </c>
    </row>
    <row r="1116" customFormat="false" ht="12.75" hidden="false" customHeight="false" outlineLevel="0" collapsed="false">
      <c r="A1116" s="0" t="n">
        <v>2014</v>
      </c>
      <c r="B1116" s="18" t="s">
        <v>40</v>
      </c>
      <c r="C1116" s="18" t="s">
        <v>68</v>
      </c>
      <c r="D1116" s="18" t="s">
        <v>15</v>
      </c>
      <c r="E1116" s="0" t="s">
        <v>58</v>
      </c>
      <c r="F1116" s="0" t="n">
        <v>148285</v>
      </c>
      <c r="G1116" s="0" t="n">
        <v>103856.3</v>
      </c>
    </row>
    <row r="1117" customFormat="false" ht="12.75" hidden="false" customHeight="false" outlineLevel="0" collapsed="false">
      <c r="A1117" s="0" t="n">
        <v>2014</v>
      </c>
      <c r="B1117" s="18" t="s">
        <v>40</v>
      </c>
      <c r="C1117" s="18" t="s">
        <v>68</v>
      </c>
      <c r="D1117" s="18" t="s">
        <v>16</v>
      </c>
      <c r="E1117" s="0" t="s">
        <v>56</v>
      </c>
      <c r="F1117" s="0" t="n">
        <v>224724</v>
      </c>
      <c r="G1117" s="0" t="n">
        <v>157306.8</v>
      </c>
    </row>
    <row r="1118" customFormat="false" ht="12.75" hidden="false" customHeight="false" outlineLevel="0" collapsed="false">
      <c r="A1118" s="0" t="n">
        <v>2014</v>
      </c>
      <c r="B1118" s="18" t="s">
        <v>40</v>
      </c>
      <c r="C1118" s="18" t="s">
        <v>68</v>
      </c>
      <c r="D1118" s="18" t="s">
        <v>16</v>
      </c>
      <c r="E1118" s="0" t="s">
        <v>58</v>
      </c>
      <c r="F1118" s="0" t="n">
        <v>720459</v>
      </c>
      <c r="G1118" s="0" t="n">
        <v>511853.3</v>
      </c>
    </row>
    <row r="1119" customFormat="false" ht="12.75" hidden="false" customHeight="false" outlineLevel="0" collapsed="false">
      <c r="A1119" s="0" t="n">
        <v>2014</v>
      </c>
      <c r="B1119" s="18" t="s">
        <v>40</v>
      </c>
      <c r="C1119" s="18" t="s">
        <v>68</v>
      </c>
      <c r="D1119" s="18" t="s">
        <v>17</v>
      </c>
      <c r="E1119" s="0" t="s">
        <v>56</v>
      </c>
      <c r="F1119" s="0" t="n">
        <v>1931</v>
      </c>
      <c r="G1119" s="0" t="n">
        <v>1351.7</v>
      </c>
    </row>
    <row r="1120" customFormat="false" ht="12.75" hidden="false" customHeight="false" outlineLevel="0" collapsed="false">
      <c r="A1120" s="0" t="n">
        <v>2014</v>
      </c>
      <c r="B1120" s="18" t="s">
        <v>40</v>
      </c>
      <c r="C1120" s="18" t="s">
        <v>68</v>
      </c>
      <c r="D1120" s="18" t="s">
        <v>17</v>
      </c>
      <c r="E1120" s="0" t="s">
        <v>58</v>
      </c>
      <c r="F1120" s="0" t="n">
        <v>364231</v>
      </c>
      <c r="G1120" s="0" t="n">
        <v>255546.1</v>
      </c>
    </row>
    <row r="1121" customFormat="false" ht="12.75" hidden="false" customHeight="false" outlineLevel="0" collapsed="false">
      <c r="A1121" s="0" t="n">
        <v>2014</v>
      </c>
      <c r="B1121" s="18" t="s">
        <v>40</v>
      </c>
      <c r="C1121" s="18" t="s">
        <v>68</v>
      </c>
      <c r="D1121" s="18" t="s">
        <v>18</v>
      </c>
      <c r="E1121" s="0" t="s">
        <v>56</v>
      </c>
      <c r="F1121" s="0" t="n">
        <v>353</v>
      </c>
      <c r="G1121" s="0" t="n">
        <v>247.1</v>
      </c>
    </row>
    <row r="1122" customFormat="false" ht="12.75" hidden="false" customHeight="false" outlineLevel="0" collapsed="false">
      <c r="A1122" s="0" t="n">
        <v>2014</v>
      </c>
      <c r="B1122" s="18" t="s">
        <v>40</v>
      </c>
      <c r="C1122" s="18" t="s">
        <v>68</v>
      </c>
      <c r="D1122" s="18" t="s">
        <v>18</v>
      </c>
      <c r="E1122" s="0" t="s">
        <v>58</v>
      </c>
      <c r="F1122" s="0" t="n">
        <v>20340</v>
      </c>
      <c r="G1122" s="0" t="n">
        <v>14238</v>
      </c>
    </row>
    <row r="1123" customFormat="false" ht="12.75" hidden="false" customHeight="false" outlineLevel="0" collapsed="false">
      <c r="A1123" s="0" t="n">
        <v>2014</v>
      </c>
      <c r="B1123" s="18" t="s">
        <v>40</v>
      </c>
      <c r="C1123" s="18" t="s">
        <v>68</v>
      </c>
      <c r="D1123" s="18" t="s">
        <v>21</v>
      </c>
      <c r="E1123" s="0" t="s">
        <v>56</v>
      </c>
      <c r="F1123" s="0" t="n">
        <v>3712</v>
      </c>
      <c r="G1123" s="0" t="n">
        <v>2598.4</v>
      </c>
    </row>
    <row r="1124" customFormat="false" ht="12.75" hidden="false" customHeight="false" outlineLevel="0" collapsed="false">
      <c r="A1124" s="0" t="n">
        <v>2014</v>
      </c>
      <c r="B1124" s="18" t="s">
        <v>40</v>
      </c>
      <c r="C1124" s="18" t="s">
        <v>68</v>
      </c>
      <c r="D1124" s="18" t="s">
        <v>21</v>
      </c>
      <c r="E1124" s="0" t="s">
        <v>58</v>
      </c>
      <c r="F1124" s="0" t="n">
        <v>70549</v>
      </c>
      <c r="G1124" s="0" t="n">
        <v>49384.3</v>
      </c>
    </row>
    <row r="1125" customFormat="false" ht="12.75" hidden="false" customHeight="false" outlineLevel="0" collapsed="false">
      <c r="A1125" s="0" t="n">
        <v>2014</v>
      </c>
      <c r="B1125" s="18" t="s">
        <v>40</v>
      </c>
      <c r="C1125" s="18" t="s">
        <v>68</v>
      </c>
      <c r="D1125" s="18" t="s">
        <v>22</v>
      </c>
      <c r="E1125" s="0" t="s">
        <v>58</v>
      </c>
      <c r="F1125" s="0" t="n">
        <v>21969</v>
      </c>
      <c r="G1125" s="0" t="n">
        <v>15378.3</v>
      </c>
    </row>
    <row r="1126" customFormat="false" ht="12.75" hidden="false" customHeight="false" outlineLevel="0" collapsed="false">
      <c r="A1126" s="0" t="n">
        <v>2014</v>
      </c>
      <c r="B1126" s="18" t="s">
        <v>40</v>
      </c>
      <c r="C1126" s="18" t="s">
        <v>68</v>
      </c>
      <c r="D1126" s="18" t="s">
        <v>24</v>
      </c>
      <c r="E1126" s="0" t="s">
        <v>56</v>
      </c>
      <c r="F1126" s="0" t="n">
        <v>5906</v>
      </c>
      <c r="G1126" s="0" t="n">
        <v>4134.2</v>
      </c>
    </row>
    <row r="1127" customFormat="false" ht="12.75" hidden="false" customHeight="false" outlineLevel="0" collapsed="false">
      <c r="A1127" s="0" t="n">
        <v>2014</v>
      </c>
      <c r="B1127" s="18" t="s">
        <v>40</v>
      </c>
      <c r="C1127" s="18" t="s">
        <v>68</v>
      </c>
      <c r="D1127" s="18" t="s">
        <v>25</v>
      </c>
      <c r="E1127" s="0" t="s">
        <v>58</v>
      </c>
      <c r="F1127" s="0" t="n">
        <v>13300</v>
      </c>
      <c r="G1127" s="0" t="n">
        <v>9310</v>
      </c>
    </row>
    <row r="1128" customFormat="false" ht="12.75" hidden="false" customHeight="false" outlineLevel="0" collapsed="false">
      <c r="A1128" s="0" t="n">
        <v>2014</v>
      </c>
      <c r="B1128" s="18" t="s">
        <v>40</v>
      </c>
      <c r="C1128" s="18" t="s">
        <v>68</v>
      </c>
      <c r="D1128" s="18" t="s">
        <v>26</v>
      </c>
      <c r="E1128" s="0" t="s">
        <v>56</v>
      </c>
      <c r="F1128" s="0" t="n">
        <v>530</v>
      </c>
      <c r="G1128" s="0" t="n">
        <v>371</v>
      </c>
    </row>
    <row r="1129" customFormat="false" ht="12.75" hidden="false" customHeight="false" outlineLevel="0" collapsed="false">
      <c r="A1129" s="0" t="n">
        <v>2014</v>
      </c>
      <c r="B1129" s="18" t="s">
        <v>40</v>
      </c>
      <c r="C1129" s="18" t="s">
        <v>68</v>
      </c>
      <c r="D1129" s="18" t="s">
        <v>26</v>
      </c>
      <c r="E1129" s="0" t="s">
        <v>58</v>
      </c>
      <c r="F1129" s="0" t="n">
        <v>350962</v>
      </c>
      <c r="G1129" s="0" t="n">
        <v>246313.4</v>
      </c>
    </row>
    <row r="1130" customFormat="false" ht="12.75" hidden="false" customHeight="false" outlineLevel="0" collapsed="false">
      <c r="A1130" s="0" t="n">
        <v>2014</v>
      </c>
      <c r="B1130" s="18" t="s">
        <v>40</v>
      </c>
      <c r="C1130" s="18" t="s">
        <v>68</v>
      </c>
      <c r="D1130" s="18" t="s">
        <v>30</v>
      </c>
      <c r="E1130" s="0" t="s">
        <v>58</v>
      </c>
      <c r="F1130" s="0" t="n">
        <v>25306</v>
      </c>
      <c r="G1130" s="0" t="n">
        <v>17714.2</v>
      </c>
    </row>
    <row r="1131" customFormat="false" ht="12.75" hidden="false" customHeight="false" outlineLevel="0" collapsed="false">
      <c r="A1131" s="0" t="n">
        <v>2014</v>
      </c>
      <c r="B1131" s="18" t="s">
        <v>40</v>
      </c>
      <c r="C1131" s="18" t="s">
        <v>68</v>
      </c>
      <c r="D1131" s="18" t="s">
        <v>33</v>
      </c>
      <c r="E1131" s="0" t="s">
        <v>56</v>
      </c>
      <c r="F1131" s="0" t="n">
        <v>1684</v>
      </c>
      <c r="G1131" s="0" t="n">
        <v>1178.8</v>
      </c>
    </row>
    <row r="1132" customFormat="false" ht="12.75" hidden="false" customHeight="false" outlineLevel="0" collapsed="false">
      <c r="A1132" s="0" t="n">
        <v>2014</v>
      </c>
      <c r="B1132" s="18" t="s">
        <v>40</v>
      </c>
      <c r="C1132" s="18" t="s">
        <v>68</v>
      </c>
      <c r="D1132" s="18" t="s">
        <v>35</v>
      </c>
      <c r="E1132" s="0" t="s">
        <v>58</v>
      </c>
      <c r="F1132" s="0" t="n">
        <v>45339</v>
      </c>
      <c r="G1132" s="0" t="n">
        <v>31737.3</v>
      </c>
    </row>
    <row r="1133" customFormat="false" ht="12.75" hidden="false" customHeight="false" outlineLevel="0" collapsed="false">
      <c r="A1133" s="0" t="n">
        <v>2014</v>
      </c>
      <c r="B1133" s="18" t="s">
        <v>40</v>
      </c>
      <c r="C1133" s="18" t="s">
        <v>68</v>
      </c>
      <c r="D1133" s="18" t="s">
        <v>36</v>
      </c>
      <c r="E1133" s="0" t="s">
        <v>58</v>
      </c>
      <c r="F1133" s="0" t="n">
        <v>403081</v>
      </c>
      <c r="G1133" s="0" t="n">
        <v>282156.7</v>
      </c>
    </row>
    <row r="1134" customFormat="false" ht="12.75" hidden="false" customHeight="false" outlineLevel="0" collapsed="false">
      <c r="A1134" s="0" t="n">
        <v>2014</v>
      </c>
      <c r="B1134" s="18" t="s">
        <v>40</v>
      </c>
      <c r="C1134" s="18" t="s">
        <v>68</v>
      </c>
      <c r="D1134" s="18" t="s">
        <v>37</v>
      </c>
      <c r="E1134" s="0" t="s">
        <v>56</v>
      </c>
      <c r="F1134" s="0" t="n">
        <v>1766090</v>
      </c>
      <c r="G1134" s="0" t="n">
        <v>1236263</v>
      </c>
    </row>
    <row r="1135" customFormat="false" ht="12.75" hidden="false" customHeight="false" outlineLevel="0" collapsed="false">
      <c r="A1135" s="0" t="n">
        <v>2014</v>
      </c>
      <c r="B1135" s="18" t="s">
        <v>40</v>
      </c>
      <c r="C1135" s="18" t="s">
        <v>68</v>
      </c>
      <c r="D1135" s="18" t="s">
        <v>37</v>
      </c>
      <c r="E1135" s="0" t="s">
        <v>58</v>
      </c>
      <c r="F1135" s="0" t="n">
        <v>1241217</v>
      </c>
      <c r="G1135" s="0" t="n">
        <v>876219.9</v>
      </c>
    </row>
    <row r="1136" customFormat="false" ht="12.75" hidden="false" customHeight="false" outlineLevel="0" collapsed="false">
      <c r="A1136" s="0" t="n">
        <v>2014</v>
      </c>
      <c r="B1136" s="18" t="s">
        <v>40</v>
      </c>
      <c r="C1136" s="18" t="s">
        <v>68</v>
      </c>
      <c r="D1136" s="18" t="s">
        <v>38</v>
      </c>
      <c r="E1136" s="0" t="s">
        <v>56</v>
      </c>
      <c r="F1136" s="0" t="n">
        <v>388</v>
      </c>
      <c r="G1136" s="0" t="n">
        <v>271.6</v>
      </c>
    </row>
    <row r="1137" customFormat="false" ht="12.75" hidden="false" customHeight="false" outlineLevel="0" collapsed="false">
      <c r="A1137" s="0" t="n">
        <v>2014</v>
      </c>
      <c r="B1137" s="18" t="s">
        <v>40</v>
      </c>
      <c r="C1137" s="18" t="s">
        <v>68</v>
      </c>
      <c r="D1137" s="18" t="s">
        <v>40</v>
      </c>
      <c r="E1137" s="0" t="s">
        <v>56</v>
      </c>
      <c r="F1137" s="0" t="n">
        <v>44861</v>
      </c>
      <c r="G1137" s="0" t="n">
        <v>31402.7</v>
      </c>
    </row>
    <row r="1138" customFormat="false" ht="12.75" hidden="false" customHeight="false" outlineLevel="0" collapsed="false">
      <c r="A1138" s="0" t="n">
        <v>2014</v>
      </c>
      <c r="B1138" s="18" t="s">
        <v>40</v>
      </c>
      <c r="C1138" s="18" t="s">
        <v>68</v>
      </c>
      <c r="D1138" s="18" t="s">
        <v>46</v>
      </c>
      <c r="E1138" s="0" t="s">
        <v>56</v>
      </c>
      <c r="F1138" s="0" t="n">
        <v>4013</v>
      </c>
      <c r="G1138" s="0" t="n">
        <v>2809.1</v>
      </c>
    </row>
    <row r="1139" customFormat="false" ht="12.75" hidden="false" customHeight="false" outlineLevel="0" collapsed="false">
      <c r="A1139" s="0" t="n">
        <v>2014</v>
      </c>
      <c r="B1139" s="18" t="s">
        <v>40</v>
      </c>
      <c r="C1139" s="18" t="s">
        <v>68</v>
      </c>
      <c r="D1139" s="18" t="s">
        <v>46</v>
      </c>
      <c r="E1139" s="0" t="s">
        <v>58</v>
      </c>
      <c r="F1139" s="0" t="n">
        <v>682004</v>
      </c>
      <c r="G1139" s="0" t="n">
        <v>482972.4</v>
      </c>
    </row>
    <row r="1140" customFormat="false" ht="12.75" hidden="false" customHeight="false" outlineLevel="0" collapsed="false">
      <c r="A1140" s="0" t="n">
        <v>2014</v>
      </c>
      <c r="B1140" s="18" t="s">
        <v>40</v>
      </c>
      <c r="C1140" s="18" t="s">
        <v>68</v>
      </c>
      <c r="D1140" s="18" t="s">
        <v>48</v>
      </c>
      <c r="E1140" s="0" t="s">
        <v>58</v>
      </c>
      <c r="F1140" s="0" t="n">
        <v>404446</v>
      </c>
      <c r="G1140" s="0" t="n">
        <v>283667.8</v>
      </c>
    </row>
    <row r="1141" customFormat="false" ht="12.75" hidden="false" customHeight="false" outlineLevel="0" collapsed="false">
      <c r="A1141" s="0" t="n">
        <v>2014</v>
      </c>
      <c r="B1141" s="18" t="s">
        <v>40</v>
      </c>
      <c r="C1141" s="18" t="s">
        <v>68</v>
      </c>
      <c r="D1141" s="18" t="s">
        <v>49</v>
      </c>
      <c r="E1141" s="0" t="s">
        <v>56</v>
      </c>
      <c r="F1141" s="0" t="n">
        <v>47937</v>
      </c>
      <c r="G1141" s="0" t="n">
        <v>33555.9</v>
      </c>
    </row>
    <row r="1142" customFormat="false" ht="12.75" hidden="false" customHeight="false" outlineLevel="0" collapsed="false">
      <c r="A1142" s="0" t="n">
        <v>2014</v>
      </c>
      <c r="B1142" s="18" t="s">
        <v>42</v>
      </c>
      <c r="C1142" s="18" t="s">
        <v>69</v>
      </c>
      <c r="D1142" s="18"/>
      <c r="E1142" s="0" t="s">
        <v>56</v>
      </c>
      <c r="F1142" s="0" t="n">
        <v>14799810</v>
      </c>
      <c r="G1142" s="0" t="n">
        <v>10394903.4</v>
      </c>
    </row>
    <row r="1143" customFormat="false" ht="12.75" hidden="false" customHeight="false" outlineLevel="0" collapsed="false">
      <c r="A1143" s="0" t="n">
        <v>2014</v>
      </c>
      <c r="B1143" s="18" t="s">
        <v>42</v>
      </c>
      <c r="C1143" s="18" t="s">
        <v>69</v>
      </c>
      <c r="D1143" s="18" t="s">
        <v>6</v>
      </c>
      <c r="E1143" s="0" t="s">
        <v>56</v>
      </c>
      <c r="F1143" s="0" t="n">
        <v>1704</v>
      </c>
      <c r="G1143" s="0" t="n">
        <v>1192.8</v>
      </c>
    </row>
    <row r="1144" customFormat="false" ht="12.75" hidden="false" customHeight="false" outlineLevel="0" collapsed="false">
      <c r="A1144" s="0" t="n">
        <v>2014</v>
      </c>
      <c r="B1144" s="18" t="s">
        <v>42</v>
      </c>
      <c r="C1144" s="18" t="s">
        <v>69</v>
      </c>
      <c r="D1144" s="18" t="s">
        <v>6</v>
      </c>
      <c r="E1144" s="0" t="s">
        <v>58</v>
      </c>
      <c r="F1144" s="0" t="n">
        <v>70664</v>
      </c>
      <c r="G1144" s="0" t="n">
        <v>49464.8</v>
      </c>
    </row>
    <row r="1145" customFormat="false" ht="12.75" hidden="false" customHeight="false" outlineLevel="0" collapsed="false">
      <c r="A1145" s="0" t="n">
        <v>2014</v>
      </c>
      <c r="B1145" s="18" t="s">
        <v>42</v>
      </c>
      <c r="C1145" s="18" t="s">
        <v>69</v>
      </c>
      <c r="D1145" s="18" t="s">
        <v>7</v>
      </c>
      <c r="E1145" s="0" t="s">
        <v>56</v>
      </c>
      <c r="F1145" s="0" t="n">
        <v>1996080</v>
      </c>
      <c r="G1145" s="0" t="n">
        <v>1397544.4</v>
      </c>
    </row>
    <row r="1146" customFormat="false" ht="12.75" hidden="false" customHeight="false" outlineLevel="0" collapsed="false">
      <c r="A1146" s="0" t="n">
        <v>2014</v>
      </c>
      <c r="B1146" s="18" t="s">
        <v>42</v>
      </c>
      <c r="C1146" s="18" t="s">
        <v>69</v>
      </c>
      <c r="D1146" s="18" t="s">
        <v>7</v>
      </c>
      <c r="E1146" s="0" t="s">
        <v>58</v>
      </c>
      <c r="F1146" s="0" t="n">
        <v>864124</v>
      </c>
      <c r="G1146" s="0" t="n">
        <v>605244.6</v>
      </c>
    </row>
    <row r="1147" customFormat="false" ht="12.75" hidden="false" customHeight="false" outlineLevel="0" collapsed="false">
      <c r="A1147" s="0" t="n">
        <v>2014</v>
      </c>
      <c r="B1147" s="18" t="s">
        <v>42</v>
      </c>
      <c r="C1147" s="18" t="s">
        <v>69</v>
      </c>
      <c r="D1147" s="18" t="s">
        <v>8</v>
      </c>
      <c r="E1147" s="0" t="s">
        <v>56</v>
      </c>
      <c r="F1147" s="0" t="n">
        <v>456658</v>
      </c>
      <c r="G1147" s="0" t="n">
        <v>319660.6</v>
      </c>
    </row>
    <row r="1148" customFormat="false" ht="12.75" hidden="false" customHeight="false" outlineLevel="0" collapsed="false">
      <c r="A1148" s="0" t="n">
        <v>2014</v>
      </c>
      <c r="B1148" s="18" t="s">
        <v>42</v>
      </c>
      <c r="C1148" s="18" t="s">
        <v>69</v>
      </c>
      <c r="D1148" s="18" t="s">
        <v>8</v>
      </c>
      <c r="E1148" s="0" t="s">
        <v>58</v>
      </c>
      <c r="F1148" s="0" t="n">
        <v>1128887</v>
      </c>
      <c r="G1148" s="0" t="n">
        <v>790220.9</v>
      </c>
    </row>
    <row r="1149" customFormat="false" ht="12.75" hidden="false" customHeight="false" outlineLevel="0" collapsed="false">
      <c r="A1149" s="0" t="n">
        <v>2014</v>
      </c>
      <c r="B1149" s="18" t="s">
        <v>42</v>
      </c>
      <c r="C1149" s="18" t="s">
        <v>69</v>
      </c>
      <c r="D1149" s="18" t="s">
        <v>9</v>
      </c>
      <c r="E1149" s="0" t="s">
        <v>56</v>
      </c>
      <c r="F1149" s="0" t="n">
        <v>593004</v>
      </c>
      <c r="G1149" s="0" t="n">
        <v>415494.6</v>
      </c>
    </row>
    <row r="1150" customFormat="false" ht="12.75" hidden="false" customHeight="false" outlineLevel="0" collapsed="false">
      <c r="A1150" s="0" t="n">
        <v>2014</v>
      </c>
      <c r="B1150" s="18" t="s">
        <v>42</v>
      </c>
      <c r="C1150" s="18" t="s">
        <v>69</v>
      </c>
      <c r="D1150" s="18" t="s">
        <v>9</v>
      </c>
      <c r="E1150" s="0" t="s">
        <v>58</v>
      </c>
      <c r="F1150" s="0" t="n">
        <v>7304925</v>
      </c>
      <c r="G1150" s="0" t="n">
        <v>5114436.9</v>
      </c>
    </row>
    <row r="1151" customFormat="false" ht="12.75" hidden="false" customHeight="false" outlineLevel="0" collapsed="false">
      <c r="A1151" s="0" t="n">
        <v>2014</v>
      </c>
      <c r="B1151" s="18" t="s">
        <v>42</v>
      </c>
      <c r="C1151" s="18" t="s">
        <v>69</v>
      </c>
      <c r="D1151" s="18" t="s">
        <v>10</v>
      </c>
      <c r="E1151" s="0" t="s">
        <v>56</v>
      </c>
      <c r="F1151" s="0" t="n">
        <v>52397</v>
      </c>
      <c r="G1151" s="0" t="n">
        <v>36677.9</v>
      </c>
    </row>
    <row r="1152" customFormat="false" ht="12.75" hidden="false" customHeight="false" outlineLevel="0" collapsed="false">
      <c r="A1152" s="0" t="n">
        <v>2014</v>
      </c>
      <c r="B1152" s="18" t="s">
        <v>42</v>
      </c>
      <c r="C1152" s="18" t="s">
        <v>69</v>
      </c>
      <c r="D1152" s="18" t="s">
        <v>10</v>
      </c>
      <c r="E1152" s="0" t="s">
        <v>58</v>
      </c>
      <c r="F1152" s="0" t="n">
        <v>696838</v>
      </c>
      <c r="G1152" s="0" t="n">
        <v>487786.6</v>
      </c>
    </row>
    <row r="1153" customFormat="false" ht="12.75" hidden="false" customHeight="false" outlineLevel="0" collapsed="false">
      <c r="A1153" s="0" t="n">
        <v>2014</v>
      </c>
      <c r="B1153" s="18" t="s">
        <v>42</v>
      </c>
      <c r="C1153" s="18" t="s">
        <v>69</v>
      </c>
      <c r="D1153" s="18" t="s">
        <v>11</v>
      </c>
      <c r="E1153" s="0" t="s">
        <v>56</v>
      </c>
      <c r="F1153" s="0" t="n">
        <v>2951</v>
      </c>
      <c r="G1153" s="0" t="n">
        <v>2065.7</v>
      </c>
    </row>
    <row r="1154" customFormat="false" ht="12.75" hidden="false" customHeight="false" outlineLevel="0" collapsed="false">
      <c r="A1154" s="0" t="n">
        <v>2014</v>
      </c>
      <c r="B1154" s="18" t="s">
        <v>42</v>
      </c>
      <c r="C1154" s="18" t="s">
        <v>69</v>
      </c>
      <c r="D1154" s="18" t="s">
        <v>11</v>
      </c>
      <c r="E1154" s="0" t="s">
        <v>58</v>
      </c>
      <c r="F1154" s="0" t="n">
        <v>759485</v>
      </c>
      <c r="G1154" s="0" t="n">
        <v>531639.5</v>
      </c>
    </row>
    <row r="1155" customFormat="false" ht="12.75" hidden="false" customHeight="false" outlineLevel="0" collapsed="false">
      <c r="A1155" s="0" t="n">
        <v>2014</v>
      </c>
      <c r="B1155" s="18" t="s">
        <v>42</v>
      </c>
      <c r="C1155" s="18" t="s">
        <v>69</v>
      </c>
      <c r="D1155" s="18" t="s">
        <v>12</v>
      </c>
      <c r="E1155" s="0" t="s">
        <v>56</v>
      </c>
      <c r="F1155" s="0" t="n">
        <v>1078</v>
      </c>
      <c r="G1155" s="0" t="n">
        <v>754.6</v>
      </c>
    </row>
    <row r="1156" customFormat="false" ht="12.75" hidden="false" customHeight="false" outlineLevel="0" collapsed="false">
      <c r="A1156" s="0" t="n">
        <v>2014</v>
      </c>
      <c r="B1156" s="18" t="s">
        <v>42</v>
      </c>
      <c r="C1156" s="18" t="s">
        <v>69</v>
      </c>
      <c r="D1156" s="18" t="s">
        <v>12</v>
      </c>
      <c r="E1156" s="0" t="s">
        <v>58</v>
      </c>
      <c r="F1156" s="0" t="n">
        <v>225738</v>
      </c>
      <c r="G1156" s="0" t="n">
        <v>158016.6</v>
      </c>
    </row>
    <row r="1157" customFormat="false" ht="12.75" hidden="false" customHeight="false" outlineLevel="0" collapsed="false">
      <c r="A1157" s="0" t="n">
        <v>2014</v>
      </c>
      <c r="B1157" s="18" t="s">
        <v>42</v>
      </c>
      <c r="C1157" s="18" t="s">
        <v>69</v>
      </c>
      <c r="D1157" s="18" t="s">
        <v>13</v>
      </c>
      <c r="E1157" s="0" t="s">
        <v>56</v>
      </c>
      <c r="F1157" s="0" t="n">
        <v>172637</v>
      </c>
      <c r="G1157" s="0" t="n">
        <v>120845.9</v>
      </c>
    </row>
    <row r="1158" customFormat="false" ht="12.75" hidden="false" customHeight="false" outlineLevel="0" collapsed="false">
      <c r="A1158" s="0" t="n">
        <v>2014</v>
      </c>
      <c r="B1158" s="18" t="s">
        <v>42</v>
      </c>
      <c r="C1158" s="18" t="s">
        <v>69</v>
      </c>
      <c r="D1158" s="18" t="s">
        <v>13</v>
      </c>
      <c r="E1158" s="0" t="s">
        <v>58</v>
      </c>
      <c r="F1158" s="0" t="n">
        <v>3073331</v>
      </c>
      <c r="G1158" s="0" t="n">
        <v>2152298.9</v>
      </c>
    </row>
    <row r="1159" customFormat="false" ht="12.75" hidden="false" customHeight="false" outlineLevel="0" collapsed="false">
      <c r="A1159" s="0" t="n">
        <v>2014</v>
      </c>
      <c r="B1159" s="18" t="s">
        <v>42</v>
      </c>
      <c r="C1159" s="18" t="s">
        <v>69</v>
      </c>
      <c r="D1159" s="18" t="s">
        <v>14</v>
      </c>
      <c r="E1159" s="0" t="s">
        <v>58</v>
      </c>
      <c r="F1159" s="0" t="n">
        <v>46488</v>
      </c>
      <c r="G1159" s="0" t="n">
        <v>32541.6</v>
      </c>
    </row>
    <row r="1160" customFormat="false" ht="12.75" hidden="false" customHeight="false" outlineLevel="0" collapsed="false">
      <c r="A1160" s="0" t="n">
        <v>2014</v>
      </c>
      <c r="B1160" s="18" t="s">
        <v>42</v>
      </c>
      <c r="C1160" s="18" t="s">
        <v>69</v>
      </c>
      <c r="D1160" s="18" t="s">
        <v>15</v>
      </c>
      <c r="E1160" s="0" t="s">
        <v>56</v>
      </c>
      <c r="F1160" s="0" t="n">
        <v>385236</v>
      </c>
      <c r="G1160" s="0" t="n">
        <v>269665.2</v>
      </c>
    </row>
    <row r="1161" customFormat="false" ht="12.75" hidden="false" customHeight="false" outlineLevel="0" collapsed="false">
      <c r="A1161" s="0" t="n">
        <v>2014</v>
      </c>
      <c r="B1161" s="18" t="s">
        <v>42</v>
      </c>
      <c r="C1161" s="18" t="s">
        <v>69</v>
      </c>
      <c r="D1161" s="18" t="s">
        <v>15</v>
      </c>
      <c r="E1161" s="0" t="s">
        <v>58</v>
      </c>
      <c r="F1161" s="0" t="n">
        <v>941559</v>
      </c>
      <c r="G1161" s="0" t="n">
        <v>661480.3</v>
      </c>
    </row>
    <row r="1162" customFormat="false" ht="12.75" hidden="false" customHeight="false" outlineLevel="0" collapsed="false">
      <c r="A1162" s="0" t="n">
        <v>2014</v>
      </c>
      <c r="B1162" s="18" t="s">
        <v>42</v>
      </c>
      <c r="C1162" s="18" t="s">
        <v>69</v>
      </c>
      <c r="D1162" s="18" t="s">
        <v>16</v>
      </c>
      <c r="E1162" s="0" t="s">
        <v>56</v>
      </c>
      <c r="F1162" s="0" t="n">
        <v>15868</v>
      </c>
      <c r="G1162" s="0" t="n">
        <v>11107.6</v>
      </c>
    </row>
    <row r="1163" customFormat="false" ht="12.75" hidden="false" customHeight="false" outlineLevel="0" collapsed="false">
      <c r="A1163" s="0" t="n">
        <v>2014</v>
      </c>
      <c r="B1163" s="18" t="s">
        <v>42</v>
      </c>
      <c r="C1163" s="18" t="s">
        <v>69</v>
      </c>
      <c r="D1163" s="18" t="s">
        <v>16</v>
      </c>
      <c r="E1163" s="0" t="s">
        <v>58</v>
      </c>
      <c r="F1163" s="0" t="n">
        <v>100198</v>
      </c>
      <c r="G1163" s="0" t="n">
        <v>70138.6</v>
      </c>
    </row>
    <row r="1164" customFormat="false" ht="12.75" hidden="false" customHeight="false" outlineLevel="0" collapsed="false">
      <c r="A1164" s="0" t="n">
        <v>2014</v>
      </c>
      <c r="B1164" s="18" t="s">
        <v>42</v>
      </c>
      <c r="C1164" s="18" t="s">
        <v>69</v>
      </c>
      <c r="D1164" s="18" t="s">
        <v>17</v>
      </c>
      <c r="E1164" s="0" t="s">
        <v>56</v>
      </c>
      <c r="F1164" s="0" t="n">
        <v>575874</v>
      </c>
      <c r="G1164" s="0" t="n">
        <v>402659.7</v>
      </c>
    </row>
    <row r="1165" customFormat="false" ht="12.75" hidden="false" customHeight="false" outlineLevel="0" collapsed="false">
      <c r="A1165" s="0" t="n">
        <v>2014</v>
      </c>
      <c r="B1165" s="18" t="s">
        <v>42</v>
      </c>
      <c r="C1165" s="18" t="s">
        <v>69</v>
      </c>
      <c r="D1165" s="18" t="s">
        <v>17</v>
      </c>
      <c r="E1165" s="0" t="s">
        <v>58</v>
      </c>
      <c r="F1165" s="0" t="n">
        <v>3788690</v>
      </c>
      <c r="G1165" s="0" t="n">
        <v>2652083</v>
      </c>
    </row>
    <row r="1166" customFormat="false" ht="12.75" hidden="false" customHeight="false" outlineLevel="0" collapsed="false">
      <c r="A1166" s="0" t="n">
        <v>2014</v>
      </c>
      <c r="B1166" s="18" t="s">
        <v>42</v>
      </c>
      <c r="C1166" s="18" t="s">
        <v>69</v>
      </c>
      <c r="D1166" s="18" t="s">
        <v>18</v>
      </c>
      <c r="E1166" s="0" t="s">
        <v>56</v>
      </c>
      <c r="F1166" s="0" t="n">
        <v>73866</v>
      </c>
      <c r="G1166" s="0" t="n">
        <v>51706.2</v>
      </c>
    </row>
    <row r="1167" customFormat="false" ht="12.75" hidden="false" customHeight="false" outlineLevel="0" collapsed="false">
      <c r="A1167" s="0" t="n">
        <v>2014</v>
      </c>
      <c r="B1167" s="18" t="s">
        <v>42</v>
      </c>
      <c r="C1167" s="18" t="s">
        <v>69</v>
      </c>
      <c r="D1167" s="18" t="s">
        <v>18</v>
      </c>
      <c r="E1167" s="0" t="s">
        <v>58</v>
      </c>
      <c r="F1167" s="0" t="n">
        <v>840565</v>
      </c>
      <c r="G1167" s="0" t="n">
        <v>588645.9</v>
      </c>
    </row>
    <row r="1168" customFormat="false" ht="12.75" hidden="false" customHeight="false" outlineLevel="0" collapsed="false">
      <c r="A1168" s="0" t="n">
        <v>2014</v>
      </c>
      <c r="B1168" s="18" t="s">
        <v>42</v>
      </c>
      <c r="C1168" s="18" t="s">
        <v>69</v>
      </c>
      <c r="D1168" s="18" t="s">
        <v>19</v>
      </c>
      <c r="E1168" s="0" t="s">
        <v>56</v>
      </c>
      <c r="F1168" s="0" t="n">
        <v>62838</v>
      </c>
      <c r="G1168" s="0" t="n">
        <v>43986.6</v>
      </c>
    </row>
    <row r="1169" customFormat="false" ht="12.75" hidden="false" customHeight="false" outlineLevel="0" collapsed="false">
      <c r="A1169" s="0" t="n">
        <v>2014</v>
      </c>
      <c r="B1169" s="18" t="s">
        <v>42</v>
      </c>
      <c r="C1169" s="18" t="s">
        <v>69</v>
      </c>
      <c r="D1169" s="18" t="s">
        <v>19</v>
      </c>
      <c r="E1169" s="0" t="s">
        <v>58</v>
      </c>
      <c r="F1169" s="0" t="n">
        <v>43822</v>
      </c>
      <c r="G1169" s="0" t="n">
        <v>30675.4</v>
      </c>
    </row>
    <row r="1170" customFormat="false" ht="12.75" hidden="false" customHeight="false" outlineLevel="0" collapsed="false">
      <c r="A1170" s="0" t="n">
        <v>2014</v>
      </c>
      <c r="B1170" s="18" t="s">
        <v>42</v>
      </c>
      <c r="C1170" s="18" t="s">
        <v>69</v>
      </c>
      <c r="D1170" s="18" t="s">
        <v>20</v>
      </c>
      <c r="E1170" s="0" t="s">
        <v>56</v>
      </c>
      <c r="F1170" s="0" t="n">
        <v>3234</v>
      </c>
      <c r="G1170" s="0" t="n">
        <v>2263.8</v>
      </c>
    </row>
    <row r="1171" customFormat="false" ht="12.75" hidden="false" customHeight="false" outlineLevel="0" collapsed="false">
      <c r="A1171" s="0" t="n">
        <v>2014</v>
      </c>
      <c r="B1171" s="18" t="s">
        <v>42</v>
      </c>
      <c r="C1171" s="18" t="s">
        <v>69</v>
      </c>
      <c r="D1171" s="18" t="s">
        <v>21</v>
      </c>
      <c r="E1171" s="0" t="s">
        <v>56</v>
      </c>
      <c r="F1171" s="0" t="n">
        <v>193548</v>
      </c>
      <c r="G1171" s="0" t="n">
        <v>135483.6</v>
      </c>
    </row>
    <row r="1172" customFormat="false" ht="12.75" hidden="false" customHeight="false" outlineLevel="0" collapsed="false">
      <c r="A1172" s="0" t="n">
        <v>2014</v>
      </c>
      <c r="B1172" s="18" t="s">
        <v>42</v>
      </c>
      <c r="C1172" s="18" t="s">
        <v>69</v>
      </c>
      <c r="D1172" s="18" t="s">
        <v>21</v>
      </c>
      <c r="E1172" s="0" t="s">
        <v>58</v>
      </c>
      <c r="F1172" s="0" t="n">
        <v>686657</v>
      </c>
      <c r="G1172" s="0" t="n">
        <v>481033.7</v>
      </c>
    </row>
    <row r="1173" customFormat="false" ht="12.75" hidden="false" customHeight="false" outlineLevel="0" collapsed="false">
      <c r="A1173" s="0" t="n">
        <v>2014</v>
      </c>
      <c r="B1173" s="18" t="s">
        <v>42</v>
      </c>
      <c r="C1173" s="18" t="s">
        <v>69</v>
      </c>
      <c r="D1173" s="18" t="s">
        <v>22</v>
      </c>
      <c r="E1173" s="0" t="s">
        <v>58</v>
      </c>
      <c r="F1173" s="0" t="n">
        <v>23921</v>
      </c>
      <c r="G1173" s="0" t="n">
        <v>16744.7</v>
      </c>
    </row>
    <row r="1174" customFormat="false" ht="12.75" hidden="false" customHeight="false" outlineLevel="0" collapsed="false">
      <c r="A1174" s="0" t="n">
        <v>2014</v>
      </c>
      <c r="B1174" s="18" t="s">
        <v>42</v>
      </c>
      <c r="C1174" s="18" t="s">
        <v>69</v>
      </c>
      <c r="D1174" s="18" t="s">
        <v>23</v>
      </c>
      <c r="E1174" s="0" t="s">
        <v>58</v>
      </c>
      <c r="F1174" s="0" t="n">
        <v>2827</v>
      </c>
      <c r="G1174" s="0" t="n">
        <v>1978.9</v>
      </c>
    </row>
    <row r="1175" customFormat="false" ht="12.75" hidden="false" customHeight="false" outlineLevel="0" collapsed="false">
      <c r="A1175" s="0" t="n">
        <v>2014</v>
      </c>
      <c r="B1175" s="18" t="s">
        <v>42</v>
      </c>
      <c r="C1175" s="18" t="s">
        <v>69</v>
      </c>
      <c r="D1175" s="18" t="s">
        <v>25</v>
      </c>
      <c r="E1175" s="0" t="s">
        <v>56</v>
      </c>
      <c r="F1175" s="0" t="n">
        <v>678294</v>
      </c>
      <c r="G1175" s="0" t="n">
        <v>474805.8</v>
      </c>
    </row>
    <row r="1176" customFormat="false" ht="12.75" hidden="false" customHeight="false" outlineLevel="0" collapsed="false">
      <c r="A1176" s="0" t="n">
        <v>2014</v>
      </c>
      <c r="B1176" s="18" t="s">
        <v>42</v>
      </c>
      <c r="C1176" s="18" t="s">
        <v>69</v>
      </c>
      <c r="D1176" s="18" t="s">
        <v>25</v>
      </c>
      <c r="E1176" s="0" t="s">
        <v>58</v>
      </c>
      <c r="F1176" s="0" t="n">
        <v>205830</v>
      </c>
      <c r="G1176" s="0" t="n">
        <v>144081</v>
      </c>
    </row>
    <row r="1177" customFormat="false" ht="12.75" hidden="false" customHeight="false" outlineLevel="0" collapsed="false">
      <c r="A1177" s="0" t="n">
        <v>2014</v>
      </c>
      <c r="B1177" s="18" t="s">
        <v>42</v>
      </c>
      <c r="C1177" s="18" t="s">
        <v>69</v>
      </c>
      <c r="D1177" s="18" t="s">
        <v>26</v>
      </c>
      <c r="E1177" s="0" t="s">
        <v>56</v>
      </c>
      <c r="F1177" s="0" t="n">
        <v>588880</v>
      </c>
      <c r="G1177" s="0" t="n">
        <v>412216</v>
      </c>
    </row>
    <row r="1178" customFormat="false" ht="12.75" hidden="false" customHeight="false" outlineLevel="0" collapsed="false">
      <c r="A1178" s="0" t="n">
        <v>2014</v>
      </c>
      <c r="B1178" s="18" t="s">
        <v>42</v>
      </c>
      <c r="C1178" s="18" t="s">
        <v>69</v>
      </c>
      <c r="D1178" s="18" t="s">
        <v>26</v>
      </c>
      <c r="E1178" s="0" t="s">
        <v>58</v>
      </c>
      <c r="F1178" s="0" t="n">
        <v>199872</v>
      </c>
      <c r="G1178" s="0" t="n">
        <v>139910.4</v>
      </c>
    </row>
    <row r="1179" customFormat="false" ht="12.75" hidden="false" customHeight="false" outlineLevel="0" collapsed="false">
      <c r="A1179" s="0" t="n">
        <v>2014</v>
      </c>
      <c r="B1179" s="18" t="s">
        <v>42</v>
      </c>
      <c r="C1179" s="18" t="s">
        <v>69</v>
      </c>
      <c r="D1179" s="18" t="s">
        <v>29</v>
      </c>
      <c r="E1179" s="0" t="s">
        <v>56</v>
      </c>
      <c r="F1179" s="0" t="n">
        <v>30625</v>
      </c>
      <c r="G1179" s="0" t="n">
        <v>21437.5</v>
      </c>
    </row>
    <row r="1180" customFormat="false" ht="12.75" hidden="false" customHeight="false" outlineLevel="0" collapsed="false">
      <c r="A1180" s="0" t="n">
        <v>2014</v>
      </c>
      <c r="B1180" s="18" t="s">
        <v>42</v>
      </c>
      <c r="C1180" s="18" t="s">
        <v>69</v>
      </c>
      <c r="D1180" s="18" t="s">
        <v>30</v>
      </c>
      <c r="E1180" s="0" t="s">
        <v>56</v>
      </c>
      <c r="F1180" s="0" t="n">
        <v>272778</v>
      </c>
      <c r="G1180" s="0" t="n">
        <v>190944.6</v>
      </c>
    </row>
    <row r="1181" customFormat="false" ht="12.75" hidden="false" customHeight="false" outlineLevel="0" collapsed="false">
      <c r="A1181" s="0" t="n">
        <v>2014</v>
      </c>
      <c r="B1181" s="18" t="s">
        <v>42</v>
      </c>
      <c r="C1181" s="18" t="s">
        <v>69</v>
      </c>
      <c r="D1181" s="18" t="s">
        <v>30</v>
      </c>
      <c r="E1181" s="0" t="s">
        <v>58</v>
      </c>
      <c r="F1181" s="0" t="n">
        <v>257981</v>
      </c>
      <c r="G1181" s="0" t="n">
        <v>180586.7</v>
      </c>
    </row>
    <row r="1182" customFormat="false" ht="12.75" hidden="false" customHeight="false" outlineLevel="0" collapsed="false">
      <c r="A1182" s="0" t="n">
        <v>2014</v>
      </c>
      <c r="B1182" s="18" t="s">
        <v>42</v>
      </c>
      <c r="C1182" s="18" t="s">
        <v>69</v>
      </c>
      <c r="D1182" s="18" t="s">
        <v>31</v>
      </c>
      <c r="E1182" s="0" t="s">
        <v>58</v>
      </c>
      <c r="F1182" s="0" t="n">
        <v>4020</v>
      </c>
      <c r="G1182" s="0" t="n">
        <v>2814</v>
      </c>
    </row>
    <row r="1183" customFormat="false" ht="12.75" hidden="false" customHeight="false" outlineLevel="0" collapsed="false">
      <c r="A1183" s="0" t="n">
        <v>2014</v>
      </c>
      <c r="B1183" s="18" t="s">
        <v>42</v>
      </c>
      <c r="C1183" s="18" t="s">
        <v>69</v>
      </c>
      <c r="D1183" s="18" t="s">
        <v>34</v>
      </c>
      <c r="E1183" s="0" t="s">
        <v>56</v>
      </c>
      <c r="F1183" s="0" t="n">
        <v>758290</v>
      </c>
      <c r="G1183" s="0" t="n">
        <v>532305.4</v>
      </c>
    </row>
    <row r="1184" customFormat="false" ht="12.75" hidden="false" customHeight="false" outlineLevel="0" collapsed="false">
      <c r="A1184" s="0" t="n">
        <v>2014</v>
      </c>
      <c r="B1184" s="18" t="s">
        <v>42</v>
      </c>
      <c r="C1184" s="18" t="s">
        <v>69</v>
      </c>
      <c r="D1184" s="18" t="s">
        <v>34</v>
      </c>
      <c r="E1184" s="0" t="s">
        <v>58</v>
      </c>
      <c r="F1184" s="0" t="n">
        <v>92371</v>
      </c>
      <c r="G1184" s="0" t="n">
        <v>64659.7</v>
      </c>
    </row>
    <row r="1185" customFormat="false" ht="12.75" hidden="false" customHeight="false" outlineLevel="0" collapsed="false">
      <c r="A1185" s="0" t="n">
        <v>2014</v>
      </c>
      <c r="B1185" s="18" t="s">
        <v>42</v>
      </c>
      <c r="C1185" s="18" t="s">
        <v>69</v>
      </c>
      <c r="D1185" s="18" t="s">
        <v>35</v>
      </c>
      <c r="E1185" s="0" t="s">
        <v>58</v>
      </c>
      <c r="F1185" s="0" t="n">
        <v>57023</v>
      </c>
      <c r="G1185" s="0" t="n">
        <v>39916.1</v>
      </c>
    </row>
    <row r="1186" customFormat="false" ht="12.75" hidden="false" customHeight="false" outlineLevel="0" collapsed="false">
      <c r="A1186" s="0" t="n">
        <v>2014</v>
      </c>
      <c r="B1186" s="18" t="s">
        <v>42</v>
      </c>
      <c r="C1186" s="18" t="s">
        <v>69</v>
      </c>
      <c r="D1186" s="18" t="s">
        <v>36</v>
      </c>
      <c r="E1186" s="0" t="s">
        <v>56</v>
      </c>
      <c r="F1186" s="0" t="n">
        <v>8478</v>
      </c>
      <c r="G1186" s="0" t="n">
        <v>5934.6</v>
      </c>
    </row>
    <row r="1187" customFormat="false" ht="12.75" hidden="false" customHeight="false" outlineLevel="0" collapsed="false">
      <c r="A1187" s="0" t="n">
        <v>2014</v>
      </c>
      <c r="B1187" s="18" t="s">
        <v>42</v>
      </c>
      <c r="C1187" s="18" t="s">
        <v>69</v>
      </c>
      <c r="D1187" s="18" t="s">
        <v>36</v>
      </c>
      <c r="E1187" s="0" t="s">
        <v>58</v>
      </c>
      <c r="F1187" s="0" t="n">
        <v>46354</v>
      </c>
      <c r="G1187" s="0" t="n">
        <v>32563.4</v>
      </c>
    </row>
    <row r="1188" customFormat="false" ht="12.75" hidden="false" customHeight="false" outlineLevel="0" collapsed="false">
      <c r="A1188" s="0" t="n">
        <v>2014</v>
      </c>
      <c r="B1188" s="18" t="s">
        <v>42</v>
      </c>
      <c r="C1188" s="18" t="s">
        <v>69</v>
      </c>
      <c r="D1188" s="18" t="s">
        <v>37</v>
      </c>
      <c r="E1188" s="0" t="s">
        <v>56</v>
      </c>
      <c r="F1188" s="0" t="n">
        <v>769619</v>
      </c>
      <c r="G1188" s="0" t="n">
        <v>538733.3</v>
      </c>
    </row>
    <row r="1189" customFormat="false" ht="12.75" hidden="false" customHeight="false" outlineLevel="0" collapsed="false">
      <c r="A1189" s="0" t="n">
        <v>2014</v>
      </c>
      <c r="B1189" s="18" t="s">
        <v>42</v>
      </c>
      <c r="C1189" s="18" t="s">
        <v>69</v>
      </c>
      <c r="D1189" s="18" t="s">
        <v>37</v>
      </c>
      <c r="E1189" s="0" t="s">
        <v>58</v>
      </c>
      <c r="F1189" s="0" t="n">
        <v>635589</v>
      </c>
      <c r="G1189" s="0" t="n">
        <v>444912.3</v>
      </c>
    </row>
    <row r="1190" customFormat="false" ht="12.75" hidden="false" customHeight="false" outlineLevel="0" collapsed="false">
      <c r="A1190" s="0" t="n">
        <v>2014</v>
      </c>
      <c r="B1190" s="18" t="s">
        <v>42</v>
      </c>
      <c r="C1190" s="18" t="s">
        <v>69</v>
      </c>
      <c r="D1190" s="18" t="s">
        <v>39</v>
      </c>
      <c r="E1190" s="0" t="s">
        <v>56</v>
      </c>
      <c r="F1190" s="0" t="n">
        <v>383230</v>
      </c>
      <c r="G1190" s="0" t="n">
        <v>268261</v>
      </c>
    </row>
    <row r="1191" customFormat="false" ht="12.75" hidden="false" customHeight="false" outlineLevel="0" collapsed="false">
      <c r="A1191" s="0" t="n">
        <v>2014</v>
      </c>
      <c r="B1191" s="18" t="s">
        <v>42</v>
      </c>
      <c r="C1191" s="18" t="s">
        <v>69</v>
      </c>
      <c r="D1191" s="18" t="s">
        <v>42</v>
      </c>
      <c r="E1191" s="0" t="s">
        <v>56</v>
      </c>
      <c r="F1191" s="0" t="n">
        <v>735</v>
      </c>
      <c r="G1191" s="0" t="n">
        <v>514.5</v>
      </c>
    </row>
    <row r="1192" customFormat="false" ht="12.75" hidden="false" customHeight="false" outlineLevel="0" collapsed="false">
      <c r="A1192" s="0" t="n">
        <v>2014</v>
      </c>
      <c r="B1192" s="18" t="s">
        <v>42</v>
      </c>
      <c r="C1192" s="18" t="s">
        <v>69</v>
      </c>
      <c r="D1192" s="18" t="s">
        <v>46</v>
      </c>
      <c r="E1192" s="0" t="s">
        <v>56</v>
      </c>
      <c r="F1192" s="0" t="n">
        <v>4410</v>
      </c>
      <c r="G1192" s="0" t="n">
        <v>3087</v>
      </c>
    </row>
    <row r="1193" customFormat="false" ht="12.75" hidden="false" customHeight="false" outlineLevel="0" collapsed="false">
      <c r="A1193" s="0" t="n">
        <v>2014</v>
      </c>
      <c r="B1193" s="18" t="s">
        <v>42</v>
      </c>
      <c r="C1193" s="18" t="s">
        <v>69</v>
      </c>
      <c r="D1193" s="18" t="s">
        <v>46</v>
      </c>
      <c r="E1193" s="0" t="s">
        <v>58</v>
      </c>
      <c r="F1193" s="0" t="n">
        <v>132161</v>
      </c>
      <c r="G1193" s="0" t="n">
        <v>92801.1</v>
      </c>
    </row>
    <row r="1194" customFormat="false" ht="12.75" hidden="false" customHeight="false" outlineLevel="0" collapsed="false">
      <c r="A1194" s="0" t="n">
        <v>2014</v>
      </c>
      <c r="B1194" s="18" t="s">
        <v>42</v>
      </c>
      <c r="C1194" s="18" t="s">
        <v>69</v>
      </c>
      <c r="D1194" s="18" t="s">
        <v>48</v>
      </c>
      <c r="E1194" s="0" t="s">
        <v>58</v>
      </c>
      <c r="F1194" s="0" t="n">
        <v>1986762</v>
      </c>
      <c r="G1194" s="0" t="n">
        <v>1395700.4</v>
      </c>
    </row>
    <row r="1195" customFormat="false" ht="12.75" hidden="false" customHeight="false" outlineLevel="0" collapsed="false">
      <c r="A1195" s="0" t="n">
        <v>2014</v>
      </c>
      <c r="B1195" s="18" t="s">
        <v>42</v>
      </c>
      <c r="C1195" s="18" t="s">
        <v>69</v>
      </c>
      <c r="D1195" s="18" t="s">
        <v>49</v>
      </c>
      <c r="E1195" s="0" t="s">
        <v>56</v>
      </c>
      <c r="F1195" s="0" t="n">
        <v>21722</v>
      </c>
      <c r="G1195" s="0" t="n">
        <v>15205.4</v>
      </c>
    </row>
    <row r="1196" customFormat="false" ht="12.75" hidden="false" customHeight="false" outlineLevel="0" collapsed="false">
      <c r="A1196" s="0" t="n">
        <v>2014</v>
      </c>
      <c r="B1196" s="18" t="s">
        <v>42</v>
      </c>
      <c r="C1196" s="18" t="s">
        <v>65</v>
      </c>
      <c r="D1196" s="18" t="s">
        <v>7</v>
      </c>
      <c r="E1196" s="0" t="s">
        <v>56</v>
      </c>
      <c r="F1196" s="0" t="n">
        <v>1261</v>
      </c>
      <c r="G1196" s="0" t="n">
        <v>882.7</v>
      </c>
    </row>
    <row r="1197" customFormat="false" ht="12.75" hidden="false" customHeight="false" outlineLevel="0" collapsed="false">
      <c r="A1197" s="0" t="n">
        <v>2014</v>
      </c>
      <c r="B1197" s="18" t="s">
        <v>42</v>
      </c>
      <c r="C1197" s="18" t="s">
        <v>65</v>
      </c>
      <c r="D1197" s="18" t="s">
        <v>15</v>
      </c>
      <c r="E1197" s="0" t="s">
        <v>58</v>
      </c>
      <c r="F1197" s="0" t="n">
        <v>1261</v>
      </c>
      <c r="G1197" s="0" t="n">
        <v>882.7</v>
      </c>
    </row>
    <row r="1198" customFormat="false" ht="12.75" hidden="false" customHeight="false" outlineLevel="0" collapsed="false">
      <c r="A1198" s="0" t="n">
        <v>2014</v>
      </c>
      <c r="B1198" s="18" t="s">
        <v>42</v>
      </c>
      <c r="C1198" s="18" t="s">
        <v>57</v>
      </c>
      <c r="D1198" s="18" t="s">
        <v>6</v>
      </c>
      <c r="E1198" s="0" t="s">
        <v>56</v>
      </c>
      <c r="F1198" s="0" t="n">
        <v>77761</v>
      </c>
      <c r="G1198" s="0" t="n">
        <v>38880.5</v>
      </c>
    </row>
    <row r="1199" customFormat="false" ht="12.75" hidden="false" customHeight="false" outlineLevel="0" collapsed="false">
      <c r="A1199" s="0" t="n">
        <v>2014</v>
      </c>
      <c r="B1199" s="18" t="s">
        <v>42</v>
      </c>
      <c r="C1199" s="18" t="s">
        <v>57</v>
      </c>
      <c r="D1199" s="18" t="s">
        <v>6</v>
      </c>
      <c r="E1199" s="0" t="s">
        <v>58</v>
      </c>
      <c r="F1199" s="0" t="n">
        <v>532648</v>
      </c>
      <c r="G1199" s="0" t="n">
        <v>267332.8</v>
      </c>
    </row>
    <row r="1200" customFormat="false" ht="12.75" hidden="false" customHeight="false" outlineLevel="0" collapsed="false">
      <c r="A1200" s="0" t="n">
        <v>2014</v>
      </c>
      <c r="B1200" s="18" t="s">
        <v>42</v>
      </c>
      <c r="C1200" s="18" t="s">
        <v>57</v>
      </c>
      <c r="D1200" s="18" t="s">
        <v>8</v>
      </c>
      <c r="E1200" s="0" t="s">
        <v>58</v>
      </c>
      <c r="F1200" s="0" t="n">
        <v>9800</v>
      </c>
      <c r="G1200" s="0" t="n">
        <v>4900</v>
      </c>
    </row>
    <row r="1201" customFormat="false" ht="12.75" hidden="false" customHeight="false" outlineLevel="0" collapsed="false">
      <c r="A1201" s="0" t="n">
        <v>2014</v>
      </c>
      <c r="B1201" s="18" t="s">
        <v>42</v>
      </c>
      <c r="C1201" s="18" t="s">
        <v>57</v>
      </c>
      <c r="D1201" s="18" t="s">
        <v>21</v>
      </c>
      <c r="E1201" s="0" t="s">
        <v>56</v>
      </c>
      <c r="F1201" s="0" t="n">
        <v>70616</v>
      </c>
      <c r="G1201" s="0" t="n">
        <v>35308</v>
      </c>
    </row>
    <row r="1202" customFormat="false" ht="12.75" hidden="false" customHeight="false" outlineLevel="0" collapsed="false">
      <c r="A1202" s="0" t="n">
        <v>2014</v>
      </c>
      <c r="B1202" s="18" t="s">
        <v>42</v>
      </c>
      <c r="C1202" s="18" t="s">
        <v>57</v>
      </c>
      <c r="D1202" s="18" t="s">
        <v>21</v>
      </c>
      <c r="E1202" s="0" t="s">
        <v>58</v>
      </c>
      <c r="F1202" s="0" t="n">
        <v>20176</v>
      </c>
      <c r="G1202" s="0" t="n">
        <v>10088</v>
      </c>
    </row>
    <row r="1203" customFormat="false" ht="12.75" hidden="false" customHeight="false" outlineLevel="0" collapsed="false">
      <c r="A1203" s="0" t="n">
        <v>2014</v>
      </c>
      <c r="B1203" s="18" t="s">
        <v>42</v>
      </c>
      <c r="C1203" s="18" t="s">
        <v>57</v>
      </c>
      <c r="D1203" s="18" t="s">
        <v>26</v>
      </c>
      <c r="E1203" s="0" t="s">
        <v>56</v>
      </c>
      <c r="F1203" s="0" t="n">
        <v>23671</v>
      </c>
      <c r="G1203" s="0" t="n">
        <v>11835.5</v>
      </c>
    </row>
    <row r="1204" customFormat="false" ht="12.75" hidden="false" customHeight="false" outlineLevel="0" collapsed="false">
      <c r="A1204" s="0" t="n">
        <v>2014</v>
      </c>
      <c r="B1204" s="18" t="s">
        <v>42</v>
      </c>
      <c r="C1204" s="18" t="s">
        <v>57</v>
      </c>
      <c r="D1204" s="18" t="s">
        <v>46</v>
      </c>
      <c r="E1204" s="0" t="s">
        <v>56</v>
      </c>
      <c r="F1204" s="0" t="n">
        <v>9800</v>
      </c>
      <c r="G1204" s="0" t="n">
        <v>4900</v>
      </c>
    </row>
    <row r="1205" customFormat="false" ht="12.75" hidden="false" customHeight="false" outlineLevel="0" collapsed="false">
      <c r="A1205" s="0" t="n">
        <v>2014</v>
      </c>
      <c r="B1205" s="18" t="s">
        <v>43</v>
      </c>
      <c r="C1205" s="18" t="s">
        <v>70</v>
      </c>
      <c r="D1205" s="18"/>
      <c r="E1205" s="0" t="s">
        <v>56</v>
      </c>
      <c r="F1205" s="0" t="n">
        <v>7947070</v>
      </c>
      <c r="G1205" s="0" t="n">
        <v>7947070</v>
      </c>
    </row>
    <row r="1206" customFormat="false" ht="12.75" hidden="false" customHeight="false" outlineLevel="0" collapsed="false">
      <c r="A1206" s="0" t="n">
        <v>2014</v>
      </c>
      <c r="B1206" s="18" t="s">
        <v>43</v>
      </c>
      <c r="C1206" s="18" t="s">
        <v>70</v>
      </c>
      <c r="D1206" s="18" t="s">
        <v>6</v>
      </c>
      <c r="E1206" s="0" t="s">
        <v>58</v>
      </c>
      <c r="F1206" s="0" t="n">
        <v>10685</v>
      </c>
      <c r="G1206" s="0" t="n">
        <v>10685</v>
      </c>
    </row>
    <row r="1207" customFormat="false" ht="12.75" hidden="false" customHeight="false" outlineLevel="0" collapsed="false">
      <c r="A1207" s="0" t="n">
        <v>2014</v>
      </c>
      <c r="B1207" s="18" t="s">
        <v>43</v>
      </c>
      <c r="C1207" s="18" t="s">
        <v>70</v>
      </c>
      <c r="D1207" s="18" t="s">
        <v>7</v>
      </c>
      <c r="E1207" s="0" t="s">
        <v>58</v>
      </c>
      <c r="F1207" s="0" t="n">
        <v>10685</v>
      </c>
      <c r="G1207" s="0" t="n">
        <v>10685</v>
      </c>
    </row>
    <row r="1208" customFormat="false" ht="12.75" hidden="false" customHeight="false" outlineLevel="0" collapsed="false">
      <c r="A1208" s="0" t="n">
        <v>2014</v>
      </c>
      <c r="B1208" s="18" t="s">
        <v>43</v>
      </c>
      <c r="C1208" s="18" t="s">
        <v>70</v>
      </c>
      <c r="D1208" s="18" t="s">
        <v>9</v>
      </c>
      <c r="E1208" s="0" t="s">
        <v>58</v>
      </c>
      <c r="F1208" s="0" t="n">
        <v>21370</v>
      </c>
      <c r="G1208" s="0" t="n">
        <v>21370</v>
      </c>
    </row>
    <row r="1209" customFormat="false" ht="12.75" hidden="false" customHeight="false" outlineLevel="0" collapsed="false">
      <c r="A1209" s="0" t="n">
        <v>2014</v>
      </c>
      <c r="B1209" s="18" t="s">
        <v>43</v>
      </c>
      <c r="C1209" s="18" t="s">
        <v>70</v>
      </c>
      <c r="D1209" s="18" t="s">
        <v>11</v>
      </c>
      <c r="E1209" s="0" t="s">
        <v>58</v>
      </c>
      <c r="F1209" s="0" t="n">
        <v>21370</v>
      </c>
      <c r="G1209" s="0" t="n">
        <v>21370</v>
      </c>
    </row>
    <row r="1210" customFormat="false" ht="12.75" hidden="false" customHeight="false" outlineLevel="0" collapsed="false">
      <c r="A1210" s="0" t="n">
        <v>2014</v>
      </c>
      <c r="B1210" s="18" t="s">
        <v>43</v>
      </c>
      <c r="C1210" s="18" t="s">
        <v>70</v>
      </c>
      <c r="D1210" s="18" t="s">
        <v>12</v>
      </c>
      <c r="E1210" s="0" t="s">
        <v>58</v>
      </c>
      <c r="F1210" s="0" t="n">
        <v>106850</v>
      </c>
      <c r="G1210" s="0" t="n">
        <v>106850</v>
      </c>
    </row>
    <row r="1211" customFormat="false" ht="12.75" hidden="false" customHeight="false" outlineLevel="0" collapsed="false">
      <c r="A1211" s="0" t="n">
        <v>2014</v>
      </c>
      <c r="B1211" s="18" t="s">
        <v>43</v>
      </c>
      <c r="C1211" s="18" t="s">
        <v>70</v>
      </c>
      <c r="D1211" s="18" t="s">
        <v>26</v>
      </c>
      <c r="E1211" s="0" t="s">
        <v>58</v>
      </c>
      <c r="F1211" s="0" t="n">
        <v>10685</v>
      </c>
      <c r="G1211" s="0" t="n">
        <v>10685</v>
      </c>
    </row>
    <row r="1212" customFormat="false" ht="12.75" hidden="false" customHeight="false" outlineLevel="0" collapsed="false">
      <c r="A1212" s="0" t="n">
        <v>2014</v>
      </c>
      <c r="B1212" s="18" t="s">
        <v>43</v>
      </c>
      <c r="C1212" s="18" t="s">
        <v>70</v>
      </c>
      <c r="D1212" s="18" t="s">
        <v>43</v>
      </c>
      <c r="E1212" s="0" t="s">
        <v>56</v>
      </c>
      <c r="F1212" s="0" t="n">
        <v>42740</v>
      </c>
      <c r="G1212" s="0" t="n">
        <v>42740</v>
      </c>
    </row>
    <row r="1213" customFormat="false" ht="12.75" hidden="false" customHeight="false" outlineLevel="0" collapsed="false">
      <c r="A1213" s="0" t="n">
        <v>2014</v>
      </c>
      <c r="B1213" s="18" t="s">
        <v>43</v>
      </c>
      <c r="C1213" s="18" t="s">
        <v>70</v>
      </c>
      <c r="D1213" s="18" t="s">
        <v>48</v>
      </c>
      <c r="E1213" s="0" t="s">
        <v>58</v>
      </c>
      <c r="F1213" s="0" t="n">
        <v>31965</v>
      </c>
      <c r="G1213" s="0" t="n">
        <v>31965</v>
      </c>
    </row>
    <row r="1214" customFormat="false" ht="12.75" hidden="false" customHeight="false" outlineLevel="0" collapsed="false">
      <c r="A1214" s="0" t="n">
        <v>2014</v>
      </c>
      <c r="B1214" s="18" t="s">
        <v>43</v>
      </c>
      <c r="C1214" s="18" t="s">
        <v>70</v>
      </c>
      <c r="D1214" s="18" t="s">
        <v>49</v>
      </c>
      <c r="E1214" s="0" t="s">
        <v>56</v>
      </c>
      <c r="F1214" s="0" t="n">
        <v>10685</v>
      </c>
      <c r="G1214" s="0" t="n">
        <v>10685</v>
      </c>
    </row>
    <row r="1215" customFormat="false" ht="12.75" hidden="false" customHeight="false" outlineLevel="0" collapsed="false">
      <c r="A1215" s="0" t="n">
        <v>2014</v>
      </c>
      <c r="B1215" s="18" t="s">
        <v>43</v>
      </c>
      <c r="C1215" s="18" t="s">
        <v>71</v>
      </c>
      <c r="D1215" s="18"/>
      <c r="E1215" s="0" t="s">
        <v>56</v>
      </c>
      <c r="F1215" s="0" t="n">
        <v>997706</v>
      </c>
      <c r="G1215" s="0" t="n">
        <v>698394.2</v>
      </c>
    </row>
    <row r="1216" customFormat="false" ht="12.75" hidden="false" customHeight="false" outlineLevel="0" collapsed="false">
      <c r="A1216" s="0" t="n">
        <v>2014</v>
      </c>
      <c r="B1216" s="18" t="s">
        <v>43</v>
      </c>
      <c r="C1216" s="18" t="s">
        <v>71</v>
      </c>
      <c r="D1216" s="18" t="s">
        <v>6</v>
      </c>
      <c r="E1216" s="0" t="s">
        <v>56</v>
      </c>
      <c r="F1216" s="0" t="n">
        <v>137045</v>
      </c>
      <c r="G1216" s="0" t="n">
        <v>95931.5</v>
      </c>
    </row>
    <row r="1217" customFormat="false" ht="12.75" hidden="false" customHeight="false" outlineLevel="0" collapsed="false">
      <c r="A1217" s="0" t="n">
        <v>2014</v>
      </c>
      <c r="B1217" s="18" t="s">
        <v>43</v>
      </c>
      <c r="C1217" s="18" t="s">
        <v>71</v>
      </c>
      <c r="D1217" s="18" t="s">
        <v>6</v>
      </c>
      <c r="E1217" s="0" t="s">
        <v>58</v>
      </c>
      <c r="F1217" s="0" t="n">
        <v>47201</v>
      </c>
      <c r="G1217" s="0" t="n">
        <v>33040.7</v>
      </c>
    </row>
    <row r="1218" customFormat="false" ht="12.75" hidden="false" customHeight="false" outlineLevel="0" collapsed="false">
      <c r="A1218" s="0" t="n">
        <v>2014</v>
      </c>
      <c r="B1218" s="18" t="s">
        <v>43</v>
      </c>
      <c r="C1218" s="18" t="s">
        <v>71</v>
      </c>
      <c r="D1218" s="18" t="s">
        <v>7</v>
      </c>
      <c r="E1218" s="0" t="s">
        <v>56</v>
      </c>
      <c r="F1218" s="0" t="n">
        <v>1327</v>
      </c>
      <c r="G1218" s="0" t="n">
        <v>928.9</v>
      </c>
    </row>
    <row r="1219" customFormat="false" ht="12.75" hidden="false" customHeight="false" outlineLevel="0" collapsed="false">
      <c r="A1219" s="0" t="n">
        <v>2014</v>
      </c>
      <c r="B1219" s="18" t="s">
        <v>43</v>
      </c>
      <c r="C1219" s="18" t="s">
        <v>71</v>
      </c>
      <c r="D1219" s="18" t="s">
        <v>7</v>
      </c>
      <c r="E1219" s="0" t="s">
        <v>58</v>
      </c>
      <c r="F1219" s="0" t="n">
        <v>283488</v>
      </c>
      <c r="G1219" s="0" t="n">
        <v>198441.6</v>
      </c>
    </row>
    <row r="1220" customFormat="false" ht="12.75" hidden="false" customHeight="false" outlineLevel="0" collapsed="false">
      <c r="A1220" s="0" t="n">
        <v>2014</v>
      </c>
      <c r="B1220" s="18" t="s">
        <v>43</v>
      </c>
      <c r="C1220" s="18" t="s">
        <v>71</v>
      </c>
      <c r="D1220" s="18" t="s">
        <v>8</v>
      </c>
      <c r="E1220" s="0" t="s">
        <v>58</v>
      </c>
      <c r="F1220" s="0" t="n">
        <v>548417</v>
      </c>
      <c r="G1220" s="0" t="n">
        <v>386137.2</v>
      </c>
    </row>
    <row r="1221" customFormat="false" ht="12.75" hidden="false" customHeight="false" outlineLevel="0" collapsed="false">
      <c r="A1221" s="0" t="n">
        <v>2014</v>
      </c>
      <c r="B1221" s="18" t="s">
        <v>43</v>
      </c>
      <c r="C1221" s="18" t="s">
        <v>71</v>
      </c>
      <c r="D1221" s="18" t="s">
        <v>11</v>
      </c>
      <c r="E1221" s="0" t="s">
        <v>58</v>
      </c>
      <c r="F1221" s="0" t="n">
        <v>66162</v>
      </c>
      <c r="G1221" s="0" t="n">
        <v>46313.4</v>
      </c>
    </row>
    <row r="1222" customFormat="false" ht="12.75" hidden="false" customHeight="false" outlineLevel="0" collapsed="false">
      <c r="A1222" s="0" t="n">
        <v>2014</v>
      </c>
      <c r="B1222" s="18" t="s">
        <v>43</v>
      </c>
      <c r="C1222" s="18" t="s">
        <v>71</v>
      </c>
      <c r="D1222" s="18" t="s">
        <v>12</v>
      </c>
      <c r="E1222" s="0" t="s">
        <v>58</v>
      </c>
      <c r="F1222" s="0" t="n">
        <v>356395</v>
      </c>
      <c r="G1222" s="0" t="n">
        <v>249476.5</v>
      </c>
    </row>
    <row r="1223" customFormat="false" ht="12.75" hidden="false" customHeight="false" outlineLevel="0" collapsed="false">
      <c r="A1223" s="0" t="n">
        <v>2014</v>
      </c>
      <c r="B1223" s="18" t="s">
        <v>43</v>
      </c>
      <c r="C1223" s="18" t="s">
        <v>71</v>
      </c>
      <c r="D1223" s="18" t="s">
        <v>13</v>
      </c>
      <c r="E1223" s="0" t="s">
        <v>58</v>
      </c>
      <c r="F1223" s="0" t="n">
        <v>26923</v>
      </c>
      <c r="G1223" s="0" t="n">
        <v>18846.1</v>
      </c>
    </row>
    <row r="1224" customFormat="false" ht="12.75" hidden="false" customHeight="false" outlineLevel="0" collapsed="false">
      <c r="A1224" s="0" t="n">
        <v>2014</v>
      </c>
      <c r="B1224" s="18" t="s">
        <v>43</v>
      </c>
      <c r="C1224" s="18" t="s">
        <v>71</v>
      </c>
      <c r="D1224" s="18" t="s">
        <v>14</v>
      </c>
      <c r="E1224" s="0" t="s">
        <v>58</v>
      </c>
      <c r="F1224" s="0" t="n">
        <v>29061</v>
      </c>
      <c r="G1224" s="0" t="n">
        <v>20342.7</v>
      </c>
    </row>
    <row r="1225" customFormat="false" ht="12.75" hidden="false" customHeight="false" outlineLevel="0" collapsed="false">
      <c r="A1225" s="0" t="n">
        <v>2014</v>
      </c>
      <c r="B1225" s="18" t="s">
        <v>43</v>
      </c>
      <c r="C1225" s="18" t="s">
        <v>71</v>
      </c>
      <c r="D1225" s="18" t="s">
        <v>15</v>
      </c>
      <c r="E1225" s="0" t="s">
        <v>56</v>
      </c>
      <c r="F1225" s="0" t="n">
        <v>7151</v>
      </c>
      <c r="G1225" s="0" t="n">
        <v>5005.7</v>
      </c>
    </row>
    <row r="1226" customFormat="false" ht="12.75" hidden="false" customHeight="false" outlineLevel="0" collapsed="false">
      <c r="A1226" s="0" t="n">
        <v>2014</v>
      </c>
      <c r="B1226" s="18" t="s">
        <v>43</v>
      </c>
      <c r="C1226" s="18" t="s">
        <v>71</v>
      </c>
      <c r="D1226" s="18" t="s">
        <v>15</v>
      </c>
      <c r="E1226" s="0" t="s">
        <v>58</v>
      </c>
      <c r="F1226" s="0" t="n">
        <v>396011</v>
      </c>
      <c r="G1226" s="0" t="n">
        <v>280304.1</v>
      </c>
    </row>
    <row r="1227" customFormat="false" ht="12.75" hidden="false" customHeight="false" outlineLevel="0" collapsed="false">
      <c r="A1227" s="0" t="n">
        <v>2014</v>
      </c>
      <c r="B1227" s="18" t="s">
        <v>43</v>
      </c>
      <c r="C1227" s="18" t="s">
        <v>71</v>
      </c>
      <c r="D1227" s="18" t="s">
        <v>21</v>
      </c>
      <c r="E1227" s="0" t="s">
        <v>58</v>
      </c>
      <c r="F1227" s="0" t="n">
        <v>5994</v>
      </c>
      <c r="G1227" s="0" t="n">
        <v>4195.8</v>
      </c>
    </row>
    <row r="1228" customFormat="false" ht="12.75" hidden="false" customHeight="false" outlineLevel="0" collapsed="false">
      <c r="A1228" s="0" t="n">
        <v>2014</v>
      </c>
      <c r="B1228" s="18" t="s">
        <v>43</v>
      </c>
      <c r="C1228" s="18" t="s">
        <v>71</v>
      </c>
      <c r="D1228" s="18" t="s">
        <v>22</v>
      </c>
      <c r="E1228" s="0" t="s">
        <v>56</v>
      </c>
      <c r="F1228" s="0" t="n">
        <v>1607</v>
      </c>
      <c r="G1228" s="0" t="n">
        <v>1124.9</v>
      </c>
    </row>
    <row r="1229" customFormat="false" ht="12.75" hidden="false" customHeight="false" outlineLevel="0" collapsed="false">
      <c r="A1229" s="0" t="n">
        <v>2014</v>
      </c>
      <c r="B1229" s="18" t="s">
        <v>43</v>
      </c>
      <c r="C1229" s="18" t="s">
        <v>71</v>
      </c>
      <c r="D1229" s="18" t="s">
        <v>22</v>
      </c>
      <c r="E1229" s="0" t="s">
        <v>58</v>
      </c>
      <c r="F1229" s="0" t="n">
        <v>122423</v>
      </c>
      <c r="G1229" s="0" t="n">
        <v>85696.1</v>
      </c>
    </row>
    <row r="1230" customFormat="false" ht="12.75" hidden="false" customHeight="false" outlineLevel="0" collapsed="false">
      <c r="A1230" s="0" t="n">
        <v>2014</v>
      </c>
      <c r="B1230" s="18" t="s">
        <v>43</v>
      </c>
      <c r="C1230" s="18" t="s">
        <v>71</v>
      </c>
      <c r="D1230" s="18" t="s">
        <v>23</v>
      </c>
      <c r="E1230" s="0" t="s">
        <v>56</v>
      </c>
      <c r="F1230" s="0" t="n">
        <v>361671</v>
      </c>
      <c r="G1230" s="0" t="n">
        <v>253169.7</v>
      </c>
    </row>
    <row r="1231" customFormat="false" ht="12.75" hidden="false" customHeight="false" outlineLevel="0" collapsed="false">
      <c r="A1231" s="0" t="n">
        <v>2014</v>
      </c>
      <c r="B1231" s="18" t="s">
        <v>43</v>
      </c>
      <c r="C1231" s="18" t="s">
        <v>71</v>
      </c>
      <c r="D1231" s="18" t="s">
        <v>23</v>
      </c>
      <c r="E1231" s="0" t="s">
        <v>58</v>
      </c>
      <c r="F1231" s="0" t="n">
        <v>310677</v>
      </c>
      <c r="G1231" s="0" t="n">
        <v>217473.9</v>
      </c>
    </row>
    <row r="1232" customFormat="false" ht="12.75" hidden="false" customHeight="false" outlineLevel="0" collapsed="false">
      <c r="A1232" s="0" t="n">
        <v>2014</v>
      </c>
      <c r="B1232" s="18" t="s">
        <v>43</v>
      </c>
      <c r="C1232" s="18" t="s">
        <v>71</v>
      </c>
      <c r="D1232" s="18" t="s">
        <v>32</v>
      </c>
      <c r="E1232" s="0" t="s">
        <v>56</v>
      </c>
      <c r="F1232" s="0" t="n">
        <v>425</v>
      </c>
      <c r="G1232" s="0" t="n">
        <v>297.5</v>
      </c>
    </row>
    <row r="1233" customFormat="false" ht="12.75" hidden="false" customHeight="false" outlineLevel="0" collapsed="false">
      <c r="A1233" s="0" t="n">
        <v>2014</v>
      </c>
      <c r="B1233" s="18" t="s">
        <v>43</v>
      </c>
      <c r="C1233" s="18" t="s">
        <v>71</v>
      </c>
      <c r="D1233" s="18" t="s">
        <v>36</v>
      </c>
      <c r="E1233" s="0" t="s">
        <v>58</v>
      </c>
      <c r="F1233" s="0" t="n">
        <v>34880</v>
      </c>
      <c r="G1233" s="0" t="n">
        <v>24416</v>
      </c>
    </row>
    <row r="1234" customFormat="false" ht="12.75" hidden="false" customHeight="false" outlineLevel="0" collapsed="false">
      <c r="A1234" s="0" t="n">
        <v>2014</v>
      </c>
      <c r="B1234" s="18" t="s">
        <v>43</v>
      </c>
      <c r="C1234" s="18" t="s">
        <v>71</v>
      </c>
      <c r="D1234" s="18" t="s">
        <v>37</v>
      </c>
      <c r="E1234" s="0" t="s">
        <v>58</v>
      </c>
      <c r="F1234" s="0" t="n">
        <v>5347</v>
      </c>
      <c r="G1234" s="0" t="n">
        <v>3742.9</v>
      </c>
    </row>
    <row r="1235" customFormat="false" ht="12.75" hidden="false" customHeight="false" outlineLevel="0" collapsed="false">
      <c r="A1235" s="0" t="n">
        <v>2014</v>
      </c>
      <c r="B1235" s="18" t="s">
        <v>43</v>
      </c>
      <c r="C1235" s="18" t="s">
        <v>71</v>
      </c>
      <c r="D1235" s="18" t="s">
        <v>43</v>
      </c>
      <c r="E1235" s="0" t="s">
        <v>56</v>
      </c>
      <c r="F1235" s="0" t="n">
        <v>859073</v>
      </c>
      <c r="G1235" s="0" t="n">
        <v>601351.1</v>
      </c>
    </row>
    <row r="1236" customFormat="false" ht="12.75" hidden="false" customHeight="false" outlineLevel="0" collapsed="false">
      <c r="A1236" s="0" t="n">
        <v>2014</v>
      </c>
      <c r="B1236" s="18" t="s">
        <v>43</v>
      </c>
      <c r="C1236" s="18" t="s">
        <v>71</v>
      </c>
      <c r="D1236" s="18" t="s">
        <v>48</v>
      </c>
      <c r="E1236" s="0" t="s">
        <v>58</v>
      </c>
      <c r="F1236" s="0" t="n">
        <v>1843</v>
      </c>
      <c r="G1236" s="0" t="n">
        <v>1290.1</v>
      </c>
    </row>
    <row r="1237" customFormat="false" ht="12.75" hidden="false" customHeight="false" outlineLevel="0" collapsed="false">
      <c r="A1237" s="0" t="n">
        <v>2014</v>
      </c>
      <c r="B1237" s="18" t="s">
        <v>43</v>
      </c>
      <c r="C1237" s="18" t="s">
        <v>71</v>
      </c>
      <c r="D1237" s="18" t="s">
        <v>49</v>
      </c>
      <c r="E1237" s="0" t="s">
        <v>56</v>
      </c>
      <c r="F1237" s="0" t="n">
        <v>804155</v>
      </c>
      <c r="G1237" s="0" t="n">
        <v>562908.5</v>
      </c>
    </row>
    <row r="1238" customFormat="false" ht="12.75" hidden="false" customHeight="false" outlineLevel="0" collapsed="false">
      <c r="A1238" s="0" t="n">
        <v>2014</v>
      </c>
      <c r="B1238" s="18" t="s">
        <v>45</v>
      </c>
      <c r="C1238" s="18" t="s">
        <v>72</v>
      </c>
      <c r="D1238" s="18"/>
      <c r="E1238" s="0" t="s">
        <v>56</v>
      </c>
      <c r="F1238" s="0" t="n">
        <v>1714471</v>
      </c>
      <c r="G1238" s="0" t="n">
        <v>1286656.7</v>
      </c>
    </row>
    <row r="1239" customFormat="false" ht="12.75" hidden="false" customHeight="false" outlineLevel="0" collapsed="false">
      <c r="A1239" s="0" t="n">
        <v>2014</v>
      </c>
      <c r="B1239" s="18" t="s">
        <v>45</v>
      </c>
      <c r="C1239" s="18" t="s">
        <v>72</v>
      </c>
      <c r="D1239" s="18" t="s">
        <v>6</v>
      </c>
      <c r="E1239" s="0" t="s">
        <v>56</v>
      </c>
      <c r="F1239" s="0" t="n">
        <v>473128</v>
      </c>
      <c r="G1239" s="0" t="n">
        <v>331189.6</v>
      </c>
    </row>
    <row r="1240" customFormat="false" ht="12.75" hidden="false" customHeight="false" outlineLevel="0" collapsed="false">
      <c r="A1240" s="0" t="n">
        <v>2014</v>
      </c>
      <c r="B1240" s="18" t="s">
        <v>45</v>
      </c>
      <c r="C1240" s="18" t="s">
        <v>72</v>
      </c>
      <c r="D1240" s="18" t="s">
        <v>6</v>
      </c>
      <c r="E1240" s="0" t="s">
        <v>58</v>
      </c>
      <c r="F1240" s="0" t="n">
        <v>843373</v>
      </c>
      <c r="G1240" s="0" t="n">
        <v>658438.7</v>
      </c>
    </row>
    <row r="1241" customFormat="false" ht="12.75" hidden="false" customHeight="false" outlineLevel="0" collapsed="false">
      <c r="A1241" s="0" t="n">
        <v>2014</v>
      </c>
      <c r="B1241" s="18" t="s">
        <v>45</v>
      </c>
      <c r="C1241" s="18" t="s">
        <v>72</v>
      </c>
      <c r="D1241" s="18" t="s">
        <v>7</v>
      </c>
      <c r="E1241" s="0" t="s">
        <v>56</v>
      </c>
      <c r="F1241" s="0" t="n">
        <v>970336</v>
      </c>
      <c r="G1241" s="0" t="n">
        <v>679520.8</v>
      </c>
    </row>
    <row r="1242" customFormat="false" ht="12.75" hidden="false" customHeight="false" outlineLevel="0" collapsed="false">
      <c r="A1242" s="0" t="n">
        <v>2014</v>
      </c>
      <c r="B1242" s="18" t="s">
        <v>45</v>
      </c>
      <c r="C1242" s="18" t="s">
        <v>72</v>
      </c>
      <c r="D1242" s="18" t="s">
        <v>7</v>
      </c>
      <c r="E1242" s="0" t="s">
        <v>58</v>
      </c>
      <c r="F1242" s="0" t="n">
        <v>1929495</v>
      </c>
      <c r="G1242" s="0" t="n">
        <v>1487989.3</v>
      </c>
    </row>
    <row r="1243" customFormat="false" ht="12.75" hidden="false" customHeight="false" outlineLevel="0" collapsed="false">
      <c r="A1243" s="0" t="n">
        <v>2014</v>
      </c>
      <c r="B1243" s="18" t="s">
        <v>45</v>
      </c>
      <c r="C1243" s="18" t="s">
        <v>72</v>
      </c>
      <c r="D1243" s="18" t="s">
        <v>8</v>
      </c>
      <c r="E1243" s="0" t="s">
        <v>56</v>
      </c>
      <c r="F1243" s="0" t="n">
        <v>2304031</v>
      </c>
      <c r="G1243" s="0" t="n">
        <v>1612969.3</v>
      </c>
    </row>
    <row r="1244" customFormat="false" ht="12.75" hidden="false" customHeight="false" outlineLevel="0" collapsed="false">
      <c r="A1244" s="0" t="n">
        <v>2014</v>
      </c>
      <c r="B1244" s="18" t="s">
        <v>45</v>
      </c>
      <c r="C1244" s="18" t="s">
        <v>72</v>
      </c>
      <c r="D1244" s="18" t="s">
        <v>8</v>
      </c>
      <c r="E1244" s="0" t="s">
        <v>58</v>
      </c>
      <c r="F1244" s="0" t="n">
        <v>2481898</v>
      </c>
      <c r="G1244" s="0" t="n">
        <v>1890385.2</v>
      </c>
    </row>
    <row r="1245" customFormat="false" ht="12.75" hidden="false" customHeight="false" outlineLevel="0" collapsed="false">
      <c r="A1245" s="0" t="n">
        <v>2014</v>
      </c>
      <c r="B1245" s="18" t="s">
        <v>45</v>
      </c>
      <c r="C1245" s="18" t="s">
        <v>72</v>
      </c>
      <c r="D1245" s="18" t="s">
        <v>9</v>
      </c>
      <c r="E1245" s="0" t="s">
        <v>56</v>
      </c>
      <c r="F1245" s="0" t="n">
        <v>179028</v>
      </c>
      <c r="G1245" s="0" t="n">
        <v>125319.6</v>
      </c>
    </row>
    <row r="1246" customFormat="false" ht="12.75" hidden="false" customHeight="false" outlineLevel="0" collapsed="false">
      <c r="A1246" s="0" t="n">
        <v>2014</v>
      </c>
      <c r="B1246" s="18" t="s">
        <v>45</v>
      </c>
      <c r="C1246" s="18" t="s">
        <v>72</v>
      </c>
      <c r="D1246" s="18" t="s">
        <v>9</v>
      </c>
      <c r="E1246" s="0" t="s">
        <v>58</v>
      </c>
      <c r="F1246" s="0" t="n">
        <v>1390674</v>
      </c>
      <c r="G1246" s="0" t="n">
        <v>1121742.4</v>
      </c>
    </row>
    <row r="1247" customFormat="false" ht="12.75" hidden="false" customHeight="false" outlineLevel="0" collapsed="false">
      <c r="A1247" s="0" t="n">
        <v>2014</v>
      </c>
      <c r="B1247" s="18" t="s">
        <v>45</v>
      </c>
      <c r="C1247" s="18" t="s">
        <v>72</v>
      </c>
      <c r="D1247" s="18" t="s">
        <v>10</v>
      </c>
      <c r="E1247" s="0" t="s">
        <v>56</v>
      </c>
      <c r="F1247" s="0" t="n">
        <v>86452</v>
      </c>
      <c r="G1247" s="0" t="n">
        <v>60516.4</v>
      </c>
    </row>
    <row r="1248" customFormat="false" ht="12.75" hidden="false" customHeight="false" outlineLevel="0" collapsed="false">
      <c r="A1248" s="0" t="n">
        <v>2014</v>
      </c>
      <c r="B1248" s="18" t="s">
        <v>45</v>
      </c>
      <c r="C1248" s="18" t="s">
        <v>72</v>
      </c>
      <c r="D1248" s="18" t="s">
        <v>10</v>
      </c>
      <c r="E1248" s="0" t="s">
        <v>58</v>
      </c>
      <c r="F1248" s="0" t="n">
        <v>316027</v>
      </c>
      <c r="G1248" s="0" t="n">
        <v>250165.7</v>
      </c>
    </row>
    <row r="1249" customFormat="false" ht="12.75" hidden="false" customHeight="false" outlineLevel="0" collapsed="false">
      <c r="A1249" s="0" t="n">
        <v>2014</v>
      </c>
      <c r="B1249" s="18" t="s">
        <v>45</v>
      </c>
      <c r="C1249" s="18" t="s">
        <v>72</v>
      </c>
      <c r="D1249" s="18" t="s">
        <v>11</v>
      </c>
      <c r="E1249" s="0" t="s">
        <v>56</v>
      </c>
      <c r="F1249" s="0" t="n">
        <v>5543</v>
      </c>
      <c r="G1249" s="0" t="n">
        <v>3880.1</v>
      </c>
    </row>
    <row r="1250" customFormat="false" ht="12.75" hidden="false" customHeight="false" outlineLevel="0" collapsed="false">
      <c r="A1250" s="0" t="n">
        <v>2014</v>
      </c>
      <c r="B1250" s="18" t="s">
        <v>45</v>
      </c>
      <c r="C1250" s="18" t="s">
        <v>72</v>
      </c>
      <c r="D1250" s="18" t="s">
        <v>11</v>
      </c>
      <c r="E1250" s="0" t="s">
        <v>58</v>
      </c>
      <c r="F1250" s="0" t="n">
        <v>566410</v>
      </c>
      <c r="G1250" s="0" t="n">
        <v>445788.8</v>
      </c>
    </row>
    <row r="1251" customFormat="false" ht="12.75" hidden="false" customHeight="false" outlineLevel="0" collapsed="false">
      <c r="A1251" s="0" t="n">
        <v>2014</v>
      </c>
      <c r="B1251" s="18" t="s">
        <v>45</v>
      </c>
      <c r="C1251" s="18" t="s">
        <v>72</v>
      </c>
      <c r="D1251" s="18" t="s">
        <v>12</v>
      </c>
      <c r="E1251" s="0" t="s">
        <v>56</v>
      </c>
      <c r="F1251" s="0" t="n">
        <v>8996</v>
      </c>
      <c r="G1251" s="0" t="n">
        <v>6297.2</v>
      </c>
    </row>
    <row r="1252" customFormat="false" ht="12.75" hidden="false" customHeight="false" outlineLevel="0" collapsed="false">
      <c r="A1252" s="0" t="n">
        <v>2014</v>
      </c>
      <c r="B1252" s="18" t="s">
        <v>45</v>
      </c>
      <c r="C1252" s="18" t="s">
        <v>72</v>
      </c>
      <c r="D1252" s="18" t="s">
        <v>12</v>
      </c>
      <c r="E1252" s="0" t="s">
        <v>58</v>
      </c>
      <c r="F1252" s="0" t="n">
        <v>2248390</v>
      </c>
      <c r="G1252" s="0" t="n">
        <v>1779333.2</v>
      </c>
    </row>
    <row r="1253" customFormat="false" ht="12.75" hidden="false" customHeight="false" outlineLevel="0" collapsed="false">
      <c r="A1253" s="0" t="n">
        <v>2014</v>
      </c>
      <c r="B1253" s="18" t="s">
        <v>45</v>
      </c>
      <c r="C1253" s="18" t="s">
        <v>72</v>
      </c>
      <c r="D1253" s="18" t="s">
        <v>13</v>
      </c>
      <c r="E1253" s="0" t="s">
        <v>56</v>
      </c>
      <c r="F1253" s="0" t="n">
        <v>1254858</v>
      </c>
      <c r="G1253" s="0" t="n">
        <v>879571.4</v>
      </c>
    </row>
    <row r="1254" customFormat="false" ht="12.75" hidden="false" customHeight="false" outlineLevel="0" collapsed="false">
      <c r="A1254" s="0" t="n">
        <v>2014</v>
      </c>
      <c r="B1254" s="18" t="s">
        <v>45</v>
      </c>
      <c r="C1254" s="18" t="s">
        <v>72</v>
      </c>
      <c r="D1254" s="18" t="s">
        <v>13</v>
      </c>
      <c r="E1254" s="0" t="s">
        <v>58</v>
      </c>
      <c r="F1254" s="0" t="n">
        <v>418415</v>
      </c>
      <c r="G1254" s="0" t="n">
        <v>324299.5</v>
      </c>
    </row>
    <row r="1255" customFormat="false" ht="12.75" hidden="false" customHeight="false" outlineLevel="0" collapsed="false">
      <c r="A1255" s="0" t="n">
        <v>2014</v>
      </c>
      <c r="B1255" s="18" t="s">
        <v>45</v>
      </c>
      <c r="C1255" s="18" t="s">
        <v>72</v>
      </c>
      <c r="D1255" s="18" t="s">
        <v>14</v>
      </c>
      <c r="E1255" s="0" t="s">
        <v>58</v>
      </c>
      <c r="F1255" s="0" t="n">
        <v>818520</v>
      </c>
      <c r="G1255" s="0" t="n">
        <v>660507.4</v>
      </c>
    </row>
    <row r="1256" customFormat="false" ht="12.75" hidden="false" customHeight="false" outlineLevel="0" collapsed="false">
      <c r="A1256" s="0" t="n">
        <v>2014</v>
      </c>
      <c r="B1256" s="18" t="s">
        <v>45</v>
      </c>
      <c r="C1256" s="18" t="s">
        <v>72</v>
      </c>
      <c r="D1256" s="18" t="s">
        <v>15</v>
      </c>
      <c r="E1256" s="0" t="s">
        <v>56</v>
      </c>
      <c r="F1256" s="0" t="n">
        <v>1946354</v>
      </c>
      <c r="G1256" s="0" t="n">
        <v>1363866.2</v>
      </c>
    </row>
    <row r="1257" customFormat="false" ht="12.75" hidden="false" customHeight="false" outlineLevel="0" collapsed="false">
      <c r="A1257" s="0" t="n">
        <v>2014</v>
      </c>
      <c r="B1257" s="18" t="s">
        <v>45</v>
      </c>
      <c r="C1257" s="18" t="s">
        <v>72</v>
      </c>
      <c r="D1257" s="18" t="s">
        <v>15</v>
      </c>
      <c r="E1257" s="0" t="s">
        <v>58</v>
      </c>
      <c r="F1257" s="0" t="n">
        <v>3180683</v>
      </c>
      <c r="G1257" s="0" t="n">
        <v>2416405.3</v>
      </c>
    </row>
    <row r="1258" customFormat="false" ht="12.75" hidden="false" customHeight="false" outlineLevel="0" collapsed="false">
      <c r="A1258" s="0" t="n">
        <v>2014</v>
      </c>
      <c r="B1258" s="18" t="s">
        <v>45</v>
      </c>
      <c r="C1258" s="18" t="s">
        <v>72</v>
      </c>
      <c r="D1258" s="18" t="s">
        <v>16</v>
      </c>
      <c r="E1258" s="0" t="s">
        <v>56</v>
      </c>
      <c r="F1258" s="0" t="n">
        <v>223812</v>
      </c>
      <c r="G1258" s="0" t="n">
        <v>156668.4</v>
      </c>
    </row>
    <row r="1259" customFormat="false" ht="12.75" hidden="false" customHeight="false" outlineLevel="0" collapsed="false">
      <c r="A1259" s="0" t="n">
        <v>2014</v>
      </c>
      <c r="B1259" s="18" t="s">
        <v>45</v>
      </c>
      <c r="C1259" s="18" t="s">
        <v>72</v>
      </c>
      <c r="D1259" s="18" t="s">
        <v>16</v>
      </c>
      <c r="E1259" s="0" t="s">
        <v>58</v>
      </c>
      <c r="F1259" s="0" t="n">
        <v>717503</v>
      </c>
      <c r="G1259" s="0" t="n">
        <v>562112.5</v>
      </c>
    </row>
    <row r="1260" customFormat="false" ht="12.75" hidden="false" customHeight="false" outlineLevel="0" collapsed="false">
      <c r="A1260" s="0" t="n">
        <v>2014</v>
      </c>
      <c r="B1260" s="18" t="s">
        <v>45</v>
      </c>
      <c r="C1260" s="18" t="s">
        <v>72</v>
      </c>
      <c r="D1260" s="18" t="s">
        <v>17</v>
      </c>
      <c r="E1260" s="0" t="s">
        <v>56</v>
      </c>
      <c r="F1260" s="0" t="n">
        <v>421863</v>
      </c>
      <c r="G1260" s="0" t="n">
        <v>295501.7</v>
      </c>
    </row>
    <row r="1261" customFormat="false" ht="12.75" hidden="false" customHeight="false" outlineLevel="0" collapsed="false">
      <c r="A1261" s="0" t="n">
        <v>2014</v>
      </c>
      <c r="B1261" s="18" t="s">
        <v>45</v>
      </c>
      <c r="C1261" s="18" t="s">
        <v>72</v>
      </c>
      <c r="D1261" s="18" t="s">
        <v>17</v>
      </c>
      <c r="E1261" s="0" t="s">
        <v>58</v>
      </c>
      <c r="F1261" s="0" t="n">
        <v>230623</v>
      </c>
      <c r="G1261" s="0" t="n">
        <v>184649.1</v>
      </c>
    </row>
    <row r="1262" customFormat="false" ht="12.75" hidden="false" customHeight="false" outlineLevel="0" collapsed="false">
      <c r="A1262" s="0" t="n">
        <v>2014</v>
      </c>
      <c r="B1262" s="18" t="s">
        <v>45</v>
      </c>
      <c r="C1262" s="18" t="s">
        <v>72</v>
      </c>
      <c r="D1262" s="18" t="s">
        <v>18</v>
      </c>
      <c r="E1262" s="0" t="s">
        <v>56</v>
      </c>
      <c r="F1262" s="0" t="n">
        <v>753046</v>
      </c>
      <c r="G1262" s="0" t="n">
        <v>528426.8</v>
      </c>
    </row>
    <row r="1263" customFormat="false" ht="12.75" hidden="false" customHeight="false" outlineLevel="0" collapsed="false">
      <c r="A1263" s="0" t="n">
        <v>2014</v>
      </c>
      <c r="B1263" s="18" t="s">
        <v>45</v>
      </c>
      <c r="C1263" s="18" t="s">
        <v>72</v>
      </c>
      <c r="D1263" s="18" t="s">
        <v>18</v>
      </c>
      <c r="E1263" s="0" t="s">
        <v>58</v>
      </c>
      <c r="F1263" s="0" t="n">
        <v>143504</v>
      </c>
      <c r="G1263" s="0" t="n">
        <v>110696.4</v>
      </c>
    </row>
    <row r="1264" customFormat="false" ht="12.75" hidden="false" customHeight="false" outlineLevel="0" collapsed="false">
      <c r="A1264" s="0" t="n">
        <v>2014</v>
      </c>
      <c r="B1264" s="18" t="s">
        <v>45</v>
      </c>
      <c r="C1264" s="18" t="s">
        <v>72</v>
      </c>
      <c r="D1264" s="18" t="s">
        <v>19</v>
      </c>
      <c r="E1264" s="0" t="s">
        <v>56</v>
      </c>
      <c r="F1264" s="0" t="n">
        <v>227315</v>
      </c>
      <c r="G1264" s="0" t="n">
        <v>161503.1</v>
      </c>
    </row>
    <row r="1265" customFormat="false" ht="12.75" hidden="false" customHeight="false" outlineLevel="0" collapsed="false">
      <c r="A1265" s="0" t="n">
        <v>2014</v>
      </c>
      <c r="B1265" s="18" t="s">
        <v>45</v>
      </c>
      <c r="C1265" s="18" t="s">
        <v>72</v>
      </c>
      <c r="D1265" s="18" t="s">
        <v>19</v>
      </c>
      <c r="E1265" s="0" t="s">
        <v>58</v>
      </c>
      <c r="F1265" s="0" t="n">
        <v>56815</v>
      </c>
      <c r="G1265" s="0" t="n">
        <v>42285.1</v>
      </c>
    </row>
    <row r="1266" customFormat="false" ht="12.75" hidden="false" customHeight="false" outlineLevel="0" collapsed="false">
      <c r="A1266" s="0" t="n">
        <v>2014</v>
      </c>
      <c r="B1266" s="18" t="s">
        <v>45</v>
      </c>
      <c r="C1266" s="18" t="s">
        <v>72</v>
      </c>
      <c r="D1266" s="18" t="s">
        <v>20</v>
      </c>
      <c r="E1266" s="0" t="s">
        <v>56</v>
      </c>
      <c r="F1266" s="0" t="n">
        <v>3323893</v>
      </c>
      <c r="G1266" s="0" t="n">
        <v>2326725.1</v>
      </c>
    </row>
    <row r="1267" customFormat="false" ht="12.75" hidden="false" customHeight="false" outlineLevel="0" collapsed="false">
      <c r="A1267" s="0" t="n">
        <v>2014</v>
      </c>
      <c r="B1267" s="18" t="s">
        <v>45</v>
      </c>
      <c r="C1267" s="18" t="s">
        <v>72</v>
      </c>
      <c r="D1267" s="18" t="s">
        <v>21</v>
      </c>
      <c r="E1267" s="0" t="s">
        <v>56</v>
      </c>
      <c r="F1267" s="0" t="n">
        <v>2061912</v>
      </c>
      <c r="G1267" s="0" t="n">
        <v>1443845</v>
      </c>
    </row>
    <row r="1268" customFormat="false" ht="12.75" hidden="false" customHeight="false" outlineLevel="0" collapsed="false">
      <c r="A1268" s="0" t="n">
        <v>2014</v>
      </c>
      <c r="B1268" s="18" t="s">
        <v>45</v>
      </c>
      <c r="C1268" s="18" t="s">
        <v>72</v>
      </c>
      <c r="D1268" s="18" t="s">
        <v>21</v>
      </c>
      <c r="E1268" s="0" t="s">
        <v>58</v>
      </c>
      <c r="F1268" s="0" t="n">
        <v>2906928</v>
      </c>
      <c r="G1268" s="0" t="n">
        <v>2153624.7</v>
      </c>
    </row>
    <row r="1269" customFormat="false" ht="12.75" hidden="false" customHeight="false" outlineLevel="0" collapsed="false">
      <c r="A1269" s="0" t="n">
        <v>2014</v>
      </c>
      <c r="B1269" s="18" t="s">
        <v>45</v>
      </c>
      <c r="C1269" s="18" t="s">
        <v>72</v>
      </c>
      <c r="D1269" s="18" t="s">
        <v>22</v>
      </c>
      <c r="E1269" s="0" t="s">
        <v>56</v>
      </c>
      <c r="F1269" s="0" t="n">
        <v>332439</v>
      </c>
      <c r="G1269" s="0" t="n">
        <v>232707.3</v>
      </c>
    </row>
    <row r="1270" customFormat="false" ht="12.75" hidden="false" customHeight="false" outlineLevel="0" collapsed="false">
      <c r="A1270" s="0" t="n">
        <v>2014</v>
      </c>
      <c r="B1270" s="18" t="s">
        <v>45</v>
      </c>
      <c r="C1270" s="18" t="s">
        <v>72</v>
      </c>
      <c r="D1270" s="18" t="s">
        <v>22</v>
      </c>
      <c r="E1270" s="0" t="s">
        <v>58</v>
      </c>
      <c r="F1270" s="0" t="n">
        <v>3939995</v>
      </c>
      <c r="G1270" s="0" t="n">
        <v>2816298.3</v>
      </c>
    </row>
    <row r="1271" customFormat="false" ht="12.75" hidden="false" customHeight="false" outlineLevel="0" collapsed="false">
      <c r="A1271" s="0" t="n">
        <v>2014</v>
      </c>
      <c r="B1271" s="18" t="s">
        <v>45</v>
      </c>
      <c r="C1271" s="18" t="s">
        <v>72</v>
      </c>
      <c r="D1271" s="18" t="s">
        <v>23</v>
      </c>
      <c r="E1271" s="0" t="s">
        <v>56</v>
      </c>
      <c r="F1271" s="0" t="n">
        <v>11132</v>
      </c>
      <c r="G1271" s="0" t="n">
        <v>7792.4</v>
      </c>
    </row>
    <row r="1272" customFormat="false" ht="12.75" hidden="false" customHeight="false" outlineLevel="0" collapsed="false">
      <c r="A1272" s="0" t="n">
        <v>2014</v>
      </c>
      <c r="B1272" s="18" t="s">
        <v>45</v>
      </c>
      <c r="C1272" s="18" t="s">
        <v>72</v>
      </c>
      <c r="D1272" s="18" t="s">
        <v>23</v>
      </c>
      <c r="E1272" s="0" t="s">
        <v>58</v>
      </c>
      <c r="F1272" s="0" t="n">
        <v>47142</v>
      </c>
      <c r="G1272" s="0" t="n">
        <v>34669</v>
      </c>
    </row>
    <row r="1273" customFormat="false" ht="12.75" hidden="false" customHeight="false" outlineLevel="0" collapsed="false">
      <c r="A1273" s="0" t="n">
        <v>2014</v>
      </c>
      <c r="B1273" s="18" t="s">
        <v>45</v>
      </c>
      <c r="C1273" s="18" t="s">
        <v>72</v>
      </c>
      <c r="D1273" s="18" t="s">
        <v>24</v>
      </c>
      <c r="E1273" s="0" t="s">
        <v>56</v>
      </c>
      <c r="F1273" s="0" t="n">
        <v>483952</v>
      </c>
      <c r="G1273" s="0" t="n">
        <v>338766.4</v>
      </c>
    </row>
    <row r="1274" customFormat="false" ht="12.75" hidden="false" customHeight="false" outlineLevel="0" collapsed="false">
      <c r="A1274" s="0" t="n">
        <v>2014</v>
      </c>
      <c r="B1274" s="18" t="s">
        <v>45</v>
      </c>
      <c r="C1274" s="18" t="s">
        <v>72</v>
      </c>
      <c r="D1274" s="18" t="s">
        <v>25</v>
      </c>
      <c r="E1274" s="0" t="s">
        <v>56</v>
      </c>
      <c r="F1274" s="0" t="n">
        <v>1469338</v>
      </c>
      <c r="G1274" s="0" t="n">
        <v>1028536.6</v>
      </c>
    </row>
    <row r="1275" customFormat="false" ht="12.75" hidden="false" customHeight="false" outlineLevel="0" collapsed="false">
      <c r="A1275" s="0" t="n">
        <v>2014</v>
      </c>
      <c r="B1275" s="18" t="s">
        <v>45</v>
      </c>
      <c r="C1275" s="18" t="s">
        <v>72</v>
      </c>
      <c r="D1275" s="18" t="s">
        <v>25</v>
      </c>
      <c r="E1275" s="0" t="s">
        <v>58</v>
      </c>
      <c r="F1275" s="0" t="n">
        <v>876705</v>
      </c>
      <c r="G1275" s="0" t="n">
        <v>652511.1</v>
      </c>
    </row>
    <row r="1276" customFormat="false" ht="12.75" hidden="false" customHeight="false" outlineLevel="0" collapsed="false">
      <c r="A1276" s="0" t="n">
        <v>2014</v>
      </c>
      <c r="B1276" s="18" t="s">
        <v>45</v>
      </c>
      <c r="C1276" s="18" t="s">
        <v>72</v>
      </c>
      <c r="D1276" s="18" t="s">
        <v>26</v>
      </c>
      <c r="E1276" s="0" t="s">
        <v>56</v>
      </c>
      <c r="F1276" s="0" t="n">
        <v>78230</v>
      </c>
      <c r="G1276" s="0" t="n">
        <v>54761</v>
      </c>
    </row>
    <row r="1277" customFormat="false" ht="12.75" hidden="false" customHeight="false" outlineLevel="0" collapsed="false">
      <c r="A1277" s="0" t="n">
        <v>2014</v>
      </c>
      <c r="B1277" s="18" t="s">
        <v>45</v>
      </c>
      <c r="C1277" s="18" t="s">
        <v>72</v>
      </c>
      <c r="D1277" s="18" t="s">
        <v>26</v>
      </c>
      <c r="E1277" s="0" t="s">
        <v>58</v>
      </c>
      <c r="F1277" s="0" t="n">
        <v>265154</v>
      </c>
      <c r="G1277" s="0" t="n">
        <v>208788.2</v>
      </c>
    </row>
    <row r="1278" customFormat="false" ht="12.75" hidden="false" customHeight="false" outlineLevel="0" collapsed="false">
      <c r="A1278" s="0" t="n">
        <v>2014</v>
      </c>
      <c r="B1278" s="18" t="s">
        <v>45</v>
      </c>
      <c r="C1278" s="18" t="s">
        <v>72</v>
      </c>
      <c r="D1278" s="18" t="s">
        <v>27</v>
      </c>
      <c r="E1278" s="0" t="s">
        <v>56</v>
      </c>
      <c r="F1278" s="0" t="n">
        <v>2609</v>
      </c>
      <c r="G1278" s="0" t="n">
        <v>1826.3</v>
      </c>
    </row>
    <row r="1279" customFormat="false" ht="12.75" hidden="false" customHeight="false" outlineLevel="0" collapsed="false">
      <c r="A1279" s="0" t="n">
        <v>2014</v>
      </c>
      <c r="B1279" s="18" t="s">
        <v>45</v>
      </c>
      <c r="C1279" s="18" t="s">
        <v>72</v>
      </c>
      <c r="D1279" s="18" t="s">
        <v>27</v>
      </c>
      <c r="E1279" s="0" t="s">
        <v>58</v>
      </c>
      <c r="F1279" s="0" t="n">
        <v>1477</v>
      </c>
      <c r="G1279" s="0" t="n">
        <v>1033.9</v>
      </c>
    </row>
    <row r="1280" customFormat="false" ht="12.75" hidden="false" customHeight="false" outlineLevel="0" collapsed="false">
      <c r="A1280" s="0" t="n">
        <v>2014</v>
      </c>
      <c r="B1280" s="18" t="s">
        <v>45</v>
      </c>
      <c r="C1280" s="18" t="s">
        <v>72</v>
      </c>
      <c r="D1280" s="18" t="s">
        <v>29</v>
      </c>
      <c r="E1280" s="0" t="s">
        <v>56</v>
      </c>
      <c r="F1280" s="0" t="n">
        <v>81660</v>
      </c>
      <c r="G1280" s="0" t="n">
        <v>57201.4</v>
      </c>
    </row>
    <row r="1281" customFormat="false" ht="12.75" hidden="false" customHeight="false" outlineLevel="0" collapsed="false">
      <c r="A1281" s="0" t="n">
        <v>2014</v>
      </c>
      <c r="B1281" s="18" t="s">
        <v>45</v>
      </c>
      <c r="C1281" s="18" t="s">
        <v>72</v>
      </c>
      <c r="D1281" s="18" t="s">
        <v>30</v>
      </c>
      <c r="E1281" s="0" t="s">
        <v>56</v>
      </c>
      <c r="F1281" s="0" t="n">
        <v>55450</v>
      </c>
      <c r="G1281" s="0" t="n">
        <v>38815</v>
      </c>
    </row>
    <row r="1282" customFormat="false" ht="12.75" hidden="false" customHeight="false" outlineLevel="0" collapsed="false">
      <c r="A1282" s="0" t="n">
        <v>2014</v>
      </c>
      <c r="B1282" s="18" t="s">
        <v>45</v>
      </c>
      <c r="C1282" s="18" t="s">
        <v>72</v>
      </c>
      <c r="D1282" s="18" t="s">
        <v>30</v>
      </c>
      <c r="E1282" s="0" t="s">
        <v>58</v>
      </c>
      <c r="F1282" s="0" t="n">
        <v>107250</v>
      </c>
      <c r="G1282" s="0" t="n">
        <v>85211.8</v>
      </c>
    </row>
    <row r="1283" customFormat="false" ht="12.75" hidden="false" customHeight="false" outlineLevel="0" collapsed="false">
      <c r="A1283" s="0" t="n">
        <v>2014</v>
      </c>
      <c r="B1283" s="18" t="s">
        <v>45</v>
      </c>
      <c r="C1283" s="18" t="s">
        <v>72</v>
      </c>
      <c r="D1283" s="18" t="s">
        <v>31</v>
      </c>
      <c r="E1283" s="0" t="s">
        <v>56</v>
      </c>
      <c r="F1283" s="0" t="n">
        <v>3147</v>
      </c>
      <c r="G1283" s="0" t="n">
        <v>2202.9</v>
      </c>
    </row>
    <row r="1284" customFormat="false" ht="12.75" hidden="false" customHeight="false" outlineLevel="0" collapsed="false">
      <c r="A1284" s="0" t="n">
        <v>2014</v>
      </c>
      <c r="B1284" s="18" t="s">
        <v>45</v>
      </c>
      <c r="C1284" s="18" t="s">
        <v>72</v>
      </c>
      <c r="D1284" s="18" t="s">
        <v>31</v>
      </c>
      <c r="E1284" s="0" t="s">
        <v>58</v>
      </c>
      <c r="F1284" s="0" t="n">
        <v>46614</v>
      </c>
      <c r="G1284" s="0" t="n">
        <v>37617.2</v>
      </c>
    </row>
    <row r="1285" customFormat="false" ht="12.75" hidden="false" customHeight="false" outlineLevel="0" collapsed="false">
      <c r="A1285" s="0" t="n">
        <v>2014</v>
      </c>
      <c r="B1285" s="18" t="s">
        <v>45</v>
      </c>
      <c r="C1285" s="18" t="s">
        <v>72</v>
      </c>
      <c r="D1285" s="18" t="s">
        <v>32</v>
      </c>
      <c r="E1285" s="0" t="s">
        <v>56</v>
      </c>
      <c r="F1285" s="0" t="n">
        <v>58362</v>
      </c>
      <c r="G1285" s="0" t="n">
        <v>40853.4</v>
      </c>
    </row>
    <row r="1286" customFormat="false" ht="12.75" hidden="false" customHeight="false" outlineLevel="0" collapsed="false">
      <c r="A1286" s="0" t="n">
        <v>2014</v>
      </c>
      <c r="B1286" s="18" t="s">
        <v>45</v>
      </c>
      <c r="C1286" s="18" t="s">
        <v>72</v>
      </c>
      <c r="D1286" s="18" t="s">
        <v>33</v>
      </c>
      <c r="E1286" s="0" t="s">
        <v>56</v>
      </c>
      <c r="F1286" s="0" t="n">
        <v>1939</v>
      </c>
      <c r="G1286" s="0" t="n">
        <v>1357.3</v>
      </c>
    </row>
    <row r="1287" customFormat="false" ht="12.75" hidden="false" customHeight="false" outlineLevel="0" collapsed="false">
      <c r="A1287" s="0" t="n">
        <v>2014</v>
      </c>
      <c r="B1287" s="18" t="s">
        <v>45</v>
      </c>
      <c r="C1287" s="18" t="s">
        <v>72</v>
      </c>
      <c r="D1287" s="18" t="s">
        <v>34</v>
      </c>
      <c r="E1287" s="0" t="s">
        <v>56</v>
      </c>
      <c r="F1287" s="0" t="n">
        <v>118002</v>
      </c>
      <c r="G1287" s="0" t="n">
        <v>82601.4</v>
      </c>
    </row>
    <row r="1288" customFormat="false" ht="12.75" hidden="false" customHeight="false" outlineLevel="0" collapsed="false">
      <c r="A1288" s="0" t="n">
        <v>2014</v>
      </c>
      <c r="B1288" s="18" t="s">
        <v>45</v>
      </c>
      <c r="C1288" s="18" t="s">
        <v>72</v>
      </c>
      <c r="D1288" s="18" t="s">
        <v>35</v>
      </c>
      <c r="E1288" s="0" t="s">
        <v>56</v>
      </c>
      <c r="F1288" s="0" t="n">
        <v>332713</v>
      </c>
      <c r="G1288" s="0" t="n">
        <v>232899.1</v>
      </c>
    </row>
    <row r="1289" customFormat="false" ht="12.75" hidden="false" customHeight="false" outlineLevel="0" collapsed="false">
      <c r="A1289" s="0" t="n">
        <v>2014</v>
      </c>
      <c r="B1289" s="18" t="s">
        <v>45</v>
      </c>
      <c r="C1289" s="18" t="s">
        <v>72</v>
      </c>
      <c r="D1289" s="18" t="s">
        <v>35</v>
      </c>
      <c r="E1289" s="0" t="s">
        <v>58</v>
      </c>
      <c r="F1289" s="0" t="n">
        <v>417505</v>
      </c>
      <c r="G1289" s="0" t="n">
        <v>321605.7</v>
      </c>
    </row>
    <row r="1290" customFormat="false" ht="12.75" hidden="false" customHeight="false" outlineLevel="0" collapsed="false">
      <c r="A1290" s="0" t="n">
        <v>2014</v>
      </c>
      <c r="B1290" s="18" t="s">
        <v>45</v>
      </c>
      <c r="C1290" s="18" t="s">
        <v>72</v>
      </c>
      <c r="D1290" s="18" t="s">
        <v>36</v>
      </c>
      <c r="E1290" s="0" t="s">
        <v>56</v>
      </c>
      <c r="F1290" s="0" t="n">
        <v>91270</v>
      </c>
      <c r="G1290" s="0" t="n">
        <v>63889</v>
      </c>
    </row>
    <row r="1291" customFormat="false" ht="12.75" hidden="false" customHeight="false" outlineLevel="0" collapsed="false">
      <c r="A1291" s="0" t="n">
        <v>2014</v>
      </c>
      <c r="B1291" s="18" t="s">
        <v>45</v>
      </c>
      <c r="C1291" s="18" t="s">
        <v>72</v>
      </c>
      <c r="D1291" s="18" t="s">
        <v>36</v>
      </c>
      <c r="E1291" s="0" t="s">
        <v>58</v>
      </c>
      <c r="F1291" s="0" t="n">
        <v>393313</v>
      </c>
      <c r="G1291" s="0" t="n">
        <v>313501.5</v>
      </c>
    </row>
    <row r="1292" customFormat="false" ht="12.75" hidden="false" customHeight="false" outlineLevel="0" collapsed="false">
      <c r="A1292" s="0" t="n">
        <v>2014</v>
      </c>
      <c r="B1292" s="18" t="s">
        <v>45</v>
      </c>
      <c r="C1292" s="18" t="s">
        <v>72</v>
      </c>
      <c r="D1292" s="18" t="s">
        <v>37</v>
      </c>
      <c r="E1292" s="0" t="s">
        <v>56</v>
      </c>
      <c r="F1292" s="0" t="n">
        <v>2048144</v>
      </c>
      <c r="G1292" s="0" t="n">
        <v>1433933.8</v>
      </c>
    </row>
    <row r="1293" customFormat="false" ht="12.75" hidden="false" customHeight="false" outlineLevel="0" collapsed="false">
      <c r="A1293" s="0" t="n">
        <v>2014</v>
      </c>
      <c r="B1293" s="18" t="s">
        <v>45</v>
      </c>
      <c r="C1293" s="18" t="s">
        <v>72</v>
      </c>
      <c r="D1293" s="18" t="s">
        <v>37</v>
      </c>
      <c r="E1293" s="0" t="s">
        <v>58</v>
      </c>
      <c r="F1293" s="0" t="n">
        <v>3639637</v>
      </c>
      <c r="G1293" s="0" t="n">
        <v>2807936.3</v>
      </c>
    </row>
    <row r="1294" customFormat="false" ht="12.75" hidden="false" customHeight="false" outlineLevel="0" collapsed="false">
      <c r="A1294" s="0" t="n">
        <v>2014</v>
      </c>
      <c r="B1294" s="18" t="s">
        <v>45</v>
      </c>
      <c r="C1294" s="18" t="s">
        <v>72</v>
      </c>
      <c r="D1294" s="18" t="s">
        <v>38</v>
      </c>
      <c r="E1294" s="0" t="s">
        <v>56</v>
      </c>
      <c r="F1294" s="0" t="n">
        <v>36375</v>
      </c>
      <c r="G1294" s="0" t="n">
        <v>25462.5</v>
      </c>
    </row>
    <row r="1295" customFormat="false" ht="12.75" hidden="false" customHeight="false" outlineLevel="0" collapsed="false">
      <c r="A1295" s="0" t="n">
        <v>2014</v>
      </c>
      <c r="B1295" s="18" t="s">
        <v>45</v>
      </c>
      <c r="C1295" s="18" t="s">
        <v>72</v>
      </c>
      <c r="D1295" s="18" t="s">
        <v>40</v>
      </c>
      <c r="E1295" s="0" t="s">
        <v>56</v>
      </c>
      <c r="F1295" s="0" t="n">
        <v>18226</v>
      </c>
      <c r="G1295" s="0" t="n">
        <v>12758.2</v>
      </c>
    </row>
    <row r="1296" customFormat="false" ht="12.75" hidden="false" customHeight="false" outlineLevel="0" collapsed="false">
      <c r="A1296" s="0" t="n">
        <v>2014</v>
      </c>
      <c r="B1296" s="18" t="s">
        <v>45</v>
      </c>
      <c r="C1296" s="18" t="s">
        <v>72</v>
      </c>
      <c r="D1296" s="18" t="s">
        <v>42</v>
      </c>
      <c r="E1296" s="0" t="s">
        <v>56</v>
      </c>
      <c r="F1296" s="0" t="n">
        <v>2955</v>
      </c>
      <c r="G1296" s="0" t="n">
        <v>2068.5</v>
      </c>
    </row>
    <row r="1297" customFormat="false" ht="12.75" hidden="false" customHeight="false" outlineLevel="0" collapsed="false">
      <c r="A1297" s="0" t="n">
        <v>2014</v>
      </c>
      <c r="B1297" s="18" t="s">
        <v>45</v>
      </c>
      <c r="C1297" s="18" t="s">
        <v>72</v>
      </c>
      <c r="D1297" s="18" t="s">
        <v>43</v>
      </c>
      <c r="E1297" s="0" t="s">
        <v>56</v>
      </c>
      <c r="F1297" s="0" t="n">
        <v>6119</v>
      </c>
      <c r="G1297" s="0" t="n">
        <v>4283.3</v>
      </c>
    </row>
    <row r="1298" customFormat="false" ht="12.75" hidden="false" customHeight="false" outlineLevel="0" collapsed="false">
      <c r="A1298" s="0" t="n">
        <v>2014</v>
      </c>
      <c r="B1298" s="18" t="s">
        <v>45</v>
      </c>
      <c r="C1298" s="18" t="s">
        <v>72</v>
      </c>
      <c r="D1298" s="18" t="s">
        <v>45</v>
      </c>
      <c r="E1298" s="0" t="s">
        <v>56</v>
      </c>
      <c r="F1298" s="0" t="n">
        <v>5442</v>
      </c>
      <c r="G1298" s="0" t="n">
        <v>3809.4</v>
      </c>
    </row>
    <row r="1299" customFormat="false" ht="12.75" hidden="false" customHeight="false" outlineLevel="0" collapsed="false">
      <c r="A1299" s="0" t="n">
        <v>2014</v>
      </c>
      <c r="B1299" s="18" t="s">
        <v>45</v>
      </c>
      <c r="C1299" s="18" t="s">
        <v>72</v>
      </c>
      <c r="D1299" s="18" t="s">
        <v>46</v>
      </c>
      <c r="E1299" s="0" t="s">
        <v>56</v>
      </c>
      <c r="F1299" s="0" t="n">
        <v>61972</v>
      </c>
      <c r="G1299" s="0" t="n">
        <v>43380.4</v>
      </c>
    </row>
    <row r="1300" customFormat="false" ht="12.75" hidden="false" customHeight="false" outlineLevel="0" collapsed="false">
      <c r="A1300" s="0" t="n">
        <v>2014</v>
      </c>
      <c r="B1300" s="18" t="s">
        <v>45</v>
      </c>
      <c r="C1300" s="18" t="s">
        <v>72</v>
      </c>
      <c r="D1300" s="18" t="s">
        <v>46</v>
      </c>
      <c r="E1300" s="0" t="s">
        <v>58</v>
      </c>
      <c r="F1300" s="0" t="n">
        <v>589371</v>
      </c>
      <c r="G1300" s="0" t="n">
        <v>482787.3</v>
      </c>
    </row>
    <row r="1301" customFormat="false" ht="12.75" hidden="false" customHeight="false" outlineLevel="0" collapsed="false">
      <c r="A1301" s="0" t="n">
        <v>2014</v>
      </c>
      <c r="B1301" s="18" t="s">
        <v>45</v>
      </c>
      <c r="C1301" s="18" t="s">
        <v>72</v>
      </c>
      <c r="D1301" s="18" t="s">
        <v>48</v>
      </c>
      <c r="E1301" s="0" t="s">
        <v>58</v>
      </c>
      <c r="F1301" s="0" t="n">
        <v>1041428</v>
      </c>
      <c r="G1301" s="0" t="n">
        <v>838519.6</v>
      </c>
    </row>
    <row r="1302" customFormat="false" ht="12.75" hidden="false" customHeight="false" outlineLevel="0" collapsed="false">
      <c r="A1302" s="0" t="n">
        <v>2014</v>
      </c>
      <c r="B1302" s="18" t="s">
        <v>45</v>
      </c>
      <c r="C1302" s="18" t="s">
        <v>72</v>
      </c>
      <c r="D1302" s="18" t="s">
        <v>49</v>
      </c>
      <c r="E1302" s="0" t="s">
        <v>56</v>
      </c>
      <c r="F1302" s="0" t="n">
        <v>619998</v>
      </c>
      <c r="G1302" s="0" t="n">
        <v>433998.6</v>
      </c>
    </row>
    <row r="1303" customFormat="false" ht="12.75" hidden="false" customHeight="false" outlineLevel="0" collapsed="false">
      <c r="A1303" s="0" t="n">
        <v>2014</v>
      </c>
      <c r="B1303" s="18" t="s">
        <v>73</v>
      </c>
      <c r="C1303" s="18" t="s">
        <v>65</v>
      </c>
      <c r="D1303" s="18"/>
      <c r="E1303" s="0" t="s">
        <v>56</v>
      </c>
      <c r="F1303" s="0" t="n">
        <v>6200693</v>
      </c>
      <c r="G1303" s="0" t="n">
        <v>4341657.1</v>
      </c>
    </row>
    <row r="1304" customFormat="false" ht="12.75" hidden="false" customHeight="false" outlineLevel="0" collapsed="false">
      <c r="A1304" s="0" t="n">
        <v>2014</v>
      </c>
      <c r="B1304" s="18" t="s">
        <v>73</v>
      </c>
      <c r="C1304" s="18" t="s">
        <v>65</v>
      </c>
      <c r="D1304" s="18" t="s">
        <v>6</v>
      </c>
      <c r="E1304" s="0" t="s">
        <v>56</v>
      </c>
      <c r="F1304" s="0" t="n">
        <v>69564</v>
      </c>
      <c r="G1304" s="0" t="n">
        <v>48694.8</v>
      </c>
    </row>
    <row r="1305" customFormat="false" ht="12.75" hidden="false" customHeight="false" outlineLevel="0" collapsed="false">
      <c r="A1305" s="0" t="n">
        <v>2014</v>
      </c>
      <c r="B1305" s="18" t="s">
        <v>73</v>
      </c>
      <c r="C1305" s="18" t="s">
        <v>65</v>
      </c>
      <c r="D1305" s="18" t="s">
        <v>6</v>
      </c>
      <c r="E1305" s="0" t="s">
        <v>58</v>
      </c>
      <c r="F1305" s="0" t="n">
        <v>178693</v>
      </c>
      <c r="G1305" s="0" t="n">
        <v>125085.1</v>
      </c>
    </row>
    <row r="1306" customFormat="false" ht="12.75" hidden="false" customHeight="false" outlineLevel="0" collapsed="false">
      <c r="A1306" s="0" t="n">
        <v>2014</v>
      </c>
      <c r="B1306" s="18" t="s">
        <v>73</v>
      </c>
      <c r="C1306" s="18" t="s">
        <v>65</v>
      </c>
      <c r="D1306" s="18" t="s">
        <v>7</v>
      </c>
      <c r="E1306" s="0" t="s">
        <v>56</v>
      </c>
      <c r="F1306" s="0" t="n">
        <v>1099622</v>
      </c>
      <c r="G1306" s="0" t="n">
        <v>769735.4</v>
      </c>
    </row>
    <row r="1307" customFormat="false" ht="12.75" hidden="false" customHeight="false" outlineLevel="0" collapsed="false">
      <c r="A1307" s="0" t="n">
        <v>2014</v>
      </c>
      <c r="B1307" s="18" t="s">
        <v>73</v>
      </c>
      <c r="C1307" s="18" t="s">
        <v>65</v>
      </c>
      <c r="D1307" s="18" t="s">
        <v>7</v>
      </c>
      <c r="E1307" s="0" t="s">
        <v>58</v>
      </c>
      <c r="F1307" s="0" t="n">
        <v>138470</v>
      </c>
      <c r="G1307" s="0" t="n">
        <v>96929</v>
      </c>
    </row>
    <row r="1308" customFormat="false" ht="12.75" hidden="false" customHeight="false" outlineLevel="0" collapsed="false">
      <c r="A1308" s="0" t="n">
        <v>2014</v>
      </c>
      <c r="B1308" s="18" t="s">
        <v>73</v>
      </c>
      <c r="C1308" s="18" t="s">
        <v>65</v>
      </c>
      <c r="D1308" s="18" t="s">
        <v>8</v>
      </c>
      <c r="E1308" s="0" t="s">
        <v>56</v>
      </c>
      <c r="F1308" s="0" t="n">
        <v>3808892</v>
      </c>
      <c r="G1308" s="0" t="n">
        <v>2666768.6</v>
      </c>
    </row>
    <row r="1309" customFormat="false" ht="12.75" hidden="false" customHeight="false" outlineLevel="0" collapsed="false">
      <c r="A1309" s="0" t="n">
        <v>2014</v>
      </c>
      <c r="B1309" s="18" t="s">
        <v>73</v>
      </c>
      <c r="C1309" s="18" t="s">
        <v>65</v>
      </c>
      <c r="D1309" s="18" t="s">
        <v>8</v>
      </c>
      <c r="E1309" s="0" t="s">
        <v>58</v>
      </c>
      <c r="F1309" s="0" t="n">
        <v>1139725</v>
      </c>
      <c r="G1309" s="0" t="n">
        <v>797807.5</v>
      </c>
    </row>
    <row r="1310" customFormat="false" ht="12.75" hidden="false" customHeight="false" outlineLevel="0" collapsed="false">
      <c r="A1310" s="0" t="n">
        <v>2014</v>
      </c>
      <c r="B1310" s="18" t="s">
        <v>73</v>
      </c>
      <c r="C1310" s="18" t="s">
        <v>65</v>
      </c>
      <c r="D1310" s="18" t="s">
        <v>9</v>
      </c>
      <c r="E1310" s="0" t="s">
        <v>56</v>
      </c>
      <c r="F1310" s="0" t="n">
        <v>10811</v>
      </c>
      <c r="G1310" s="0" t="n">
        <v>7567.7</v>
      </c>
    </row>
    <row r="1311" customFormat="false" ht="12.75" hidden="false" customHeight="false" outlineLevel="0" collapsed="false">
      <c r="A1311" s="0" t="n">
        <v>2014</v>
      </c>
      <c r="B1311" s="18" t="s">
        <v>73</v>
      </c>
      <c r="C1311" s="18" t="s">
        <v>65</v>
      </c>
      <c r="D1311" s="18" t="s">
        <v>9</v>
      </c>
      <c r="E1311" s="0" t="s">
        <v>58</v>
      </c>
      <c r="F1311" s="0" t="n">
        <v>1765</v>
      </c>
      <c r="G1311" s="0" t="n">
        <v>1235.5</v>
      </c>
    </row>
    <row r="1312" customFormat="false" ht="12.75" hidden="false" customHeight="false" outlineLevel="0" collapsed="false">
      <c r="A1312" s="0" t="n">
        <v>2014</v>
      </c>
      <c r="B1312" s="18" t="s">
        <v>73</v>
      </c>
      <c r="C1312" s="18" t="s">
        <v>65</v>
      </c>
      <c r="D1312" s="18" t="s">
        <v>10</v>
      </c>
      <c r="E1312" s="0" t="s">
        <v>56</v>
      </c>
      <c r="F1312" s="0" t="n">
        <v>1258</v>
      </c>
      <c r="G1312" s="0" t="n">
        <v>880.6</v>
      </c>
    </row>
    <row r="1313" customFormat="false" ht="12.75" hidden="false" customHeight="false" outlineLevel="0" collapsed="false">
      <c r="A1313" s="0" t="n">
        <v>2014</v>
      </c>
      <c r="B1313" s="18" t="s">
        <v>73</v>
      </c>
      <c r="C1313" s="18" t="s">
        <v>65</v>
      </c>
      <c r="D1313" s="18" t="s">
        <v>10</v>
      </c>
      <c r="E1313" s="0" t="s">
        <v>58</v>
      </c>
      <c r="F1313" s="0" t="n">
        <v>92494</v>
      </c>
      <c r="G1313" s="0" t="n">
        <v>64745.8</v>
      </c>
    </row>
    <row r="1314" customFormat="false" ht="12.75" hidden="false" customHeight="false" outlineLevel="0" collapsed="false">
      <c r="A1314" s="0" t="n">
        <v>2014</v>
      </c>
      <c r="B1314" s="18" t="s">
        <v>73</v>
      </c>
      <c r="C1314" s="18" t="s">
        <v>65</v>
      </c>
      <c r="D1314" s="18" t="s">
        <v>11</v>
      </c>
      <c r="E1314" s="0" t="s">
        <v>56</v>
      </c>
      <c r="F1314" s="0" t="n">
        <v>867</v>
      </c>
      <c r="G1314" s="0" t="n">
        <v>606.9</v>
      </c>
    </row>
    <row r="1315" customFormat="false" ht="12.75" hidden="false" customHeight="false" outlineLevel="0" collapsed="false">
      <c r="A1315" s="0" t="n">
        <v>2014</v>
      </c>
      <c r="B1315" s="18" t="s">
        <v>73</v>
      </c>
      <c r="C1315" s="18" t="s">
        <v>65</v>
      </c>
      <c r="D1315" s="18" t="s">
        <v>11</v>
      </c>
      <c r="E1315" s="0" t="s">
        <v>58</v>
      </c>
      <c r="F1315" s="0" t="n">
        <v>2864</v>
      </c>
      <c r="G1315" s="0" t="n">
        <v>2004.8</v>
      </c>
    </row>
    <row r="1316" customFormat="false" ht="12.75" hidden="false" customHeight="false" outlineLevel="0" collapsed="false">
      <c r="A1316" s="0" t="n">
        <v>2014</v>
      </c>
      <c r="B1316" s="18" t="s">
        <v>73</v>
      </c>
      <c r="C1316" s="18" t="s">
        <v>65</v>
      </c>
      <c r="D1316" s="18" t="s">
        <v>12</v>
      </c>
      <c r="E1316" s="0" t="s">
        <v>56</v>
      </c>
      <c r="F1316" s="0" t="n">
        <v>2065</v>
      </c>
      <c r="G1316" s="0" t="n">
        <v>1445.5</v>
      </c>
    </row>
    <row r="1317" customFormat="false" ht="12.75" hidden="false" customHeight="false" outlineLevel="0" collapsed="false">
      <c r="A1317" s="0" t="n">
        <v>2014</v>
      </c>
      <c r="B1317" s="18" t="s">
        <v>73</v>
      </c>
      <c r="C1317" s="18" t="s">
        <v>65</v>
      </c>
      <c r="D1317" s="18" t="s">
        <v>12</v>
      </c>
      <c r="E1317" s="0" t="s">
        <v>58</v>
      </c>
      <c r="F1317" s="0" t="n">
        <v>15508</v>
      </c>
      <c r="G1317" s="0" t="n">
        <v>10855.6</v>
      </c>
    </row>
    <row r="1318" customFormat="false" ht="12.75" hidden="false" customHeight="false" outlineLevel="0" collapsed="false">
      <c r="A1318" s="0" t="n">
        <v>2014</v>
      </c>
      <c r="B1318" s="18" t="s">
        <v>73</v>
      </c>
      <c r="C1318" s="18" t="s">
        <v>65</v>
      </c>
      <c r="D1318" s="18" t="s">
        <v>13</v>
      </c>
      <c r="E1318" s="0" t="s">
        <v>56</v>
      </c>
      <c r="F1318" s="0" t="n">
        <v>22600</v>
      </c>
      <c r="G1318" s="0" t="n">
        <v>15820</v>
      </c>
    </row>
    <row r="1319" customFormat="false" ht="12.75" hidden="false" customHeight="false" outlineLevel="0" collapsed="false">
      <c r="A1319" s="0" t="n">
        <v>2014</v>
      </c>
      <c r="B1319" s="18" t="s">
        <v>73</v>
      </c>
      <c r="C1319" s="18" t="s">
        <v>65</v>
      </c>
      <c r="D1319" s="18" t="s">
        <v>13</v>
      </c>
      <c r="E1319" s="0" t="s">
        <v>58</v>
      </c>
      <c r="F1319" s="0" t="n">
        <v>46059</v>
      </c>
      <c r="G1319" s="0" t="n">
        <v>32241.3</v>
      </c>
    </row>
    <row r="1320" customFormat="false" ht="12.75" hidden="false" customHeight="false" outlineLevel="0" collapsed="false">
      <c r="A1320" s="0" t="n">
        <v>2014</v>
      </c>
      <c r="B1320" s="18" t="s">
        <v>73</v>
      </c>
      <c r="C1320" s="18" t="s">
        <v>65</v>
      </c>
      <c r="D1320" s="18" t="s">
        <v>14</v>
      </c>
      <c r="E1320" s="0" t="s">
        <v>58</v>
      </c>
      <c r="F1320" s="0" t="n">
        <v>82090</v>
      </c>
      <c r="G1320" s="0" t="n">
        <v>57463</v>
      </c>
    </row>
    <row r="1321" customFormat="false" ht="12.75" hidden="false" customHeight="false" outlineLevel="0" collapsed="false">
      <c r="A1321" s="0" t="n">
        <v>2014</v>
      </c>
      <c r="B1321" s="18" t="s">
        <v>73</v>
      </c>
      <c r="C1321" s="18" t="s">
        <v>65</v>
      </c>
      <c r="D1321" s="18" t="s">
        <v>15</v>
      </c>
      <c r="E1321" s="0" t="s">
        <v>56</v>
      </c>
      <c r="F1321" s="0" t="n">
        <v>4650189</v>
      </c>
      <c r="G1321" s="0" t="n">
        <v>3256669.7</v>
      </c>
    </row>
    <row r="1322" customFormat="false" ht="12.75" hidden="false" customHeight="false" outlineLevel="0" collapsed="false">
      <c r="A1322" s="0" t="n">
        <v>2014</v>
      </c>
      <c r="B1322" s="18" t="s">
        <v>73</v>
      </c>
      <c r="C1322" s="18" t="s">
        <v>65</v>
      </c>
      <c r="D1322" s="18" t="s">
        <v>15</v>
      </c>
      <c r="E1322" s="0" t="s">
        <v>58</v>
      </c>
      <c r="F1322" s="0" t="n">
        <v>631870</v>
      </c>
      <c r="G1322" s="0" t="n">
        <v>442309</v>
      </c>
    </row>
    <row r="1323" customFormat="false" ht="12.75" hidden="false" customHeight="false" outlineLevel="0" collapsed="false">
      <c r="A1323" s="0" t="n">
        <v>2014</v>
      </c>
      <c r="B1323" s="18" t="s">
        <v>73</v>
      </c>
      <c r="C1323" s="18" t="s">
        <v>65</v>
      </c>
      <c r="D1323" s="18" t="s">
        <v>16</v>
      </c>
      <c r="E1323" s="0" t="s">
        <v>56</v>
      </c>
      <c r="F1323" s="0" t="n">
        <v>1412462</v>
      </c>
      <c r="G1323" s="0" t="n">
        <v>988723.4</v>
      </c>
    </row>
    <row r="1324" customFormat="false" ht="12.75" hidden="false" customHeight="false" outlineLevel="0" collapsed="false">
      <c r="A1324" s="0" t="n">
        <v>2014</v>
      </c>
      <c r="B1324" s="18" t="s">
        <v>73</v>
      </c>
      <c r="C1324" s="18" t="s">
        <v>65</v>
      </c>
      <c r="D1324" s="18" t="s">
        <v>16</v>
      </c>
      <c r="E1324" s="0" t="s">
        <v>58</v>
      </c>
      <c r="F1324" s="0" t="n">
        <v>9751</v>
      </c>
      <c r="G1324" s="0" t="n">
        <v>6825.7</v>
      </c>
    </row>
    <row r="1325" customFormat="false" ht="12.75" hidden="false" customHeight="false" outlineLevel="0" collapsed="false">
      <c r="A1325" s="0" t="n">
        <v>2014</v>
      </c>
      <c r="B1325" s="18" t="s">
        <v>73</v>
      </c>
      <c r="C1325" s="18" t="s">
        <v>65</v>
      </c>
      <c r="D1325" s="18" t="s">
        <v>17</v>
      </c>
      <c r="E1325" s="0" t="s">
        <v>56</v>
      </c>
      <c r="F1325" s="0" t="n">
        <v>3320</v>
      </c>
      <c r="G1325" s="0" t="n">
        <v>2324</v>
      </c>
    </row>
    <row r="1326" customFormat="false" ht="12.75" hidden="false" customHeight="false" outlineLevel="0" collapsed="false">
      <c r="A1326" s="0" t="n">
        <v>2014</v>
      </c>
      <c r="B1326" s="18" t="s">
        <v>73</v>
      </c>
      <c r="C1326" s="18" t="s">
        <v>65</v>
      </c>
      <c r="D1326" s="18" t="s">
        <v>17</v>
      </c>
      <c r="E1326" s="0" t="s">
        <v>58</v>
      </c>
      <c r="F1326" s="0" t="n">
        <v>1660</v>
      </c>
      <c r="G1326" s="0" t="n">
        <v>1162</v>
      </c>
    </row>
    <row r="1327" customFormat="false" ht="12.75" hidden="false" customHeight="false" outlineLevel="0" collapsed="false">
      <c r="A1327" s="0" t="n">
        <v>2014</v>
      </c>
      <c r="B1327" s="18" t="s">
        <v>73</v>
      </c>
      <c r="C1327" s="18" t="s">
        <v>65</v>
      </c>
      <c r="D1327" s="18" t="s">
        <v>18</v>
      </c>
      <c r="E1327" s="0" t="s">
        <v>56</v>
      </c>
      <c r="F1327" s="0" t="n">
        <v>365</v>
      </c>
      <c r="G1327" s="0" t="n">
        <v>255.5</v>
      </c>
    </row>
    <row r="1328" customFormat="false" ht="12.75" hidden="false" customHeight="false" outlineLevel="0" collapsed="false">
      <c r="A1328" s="0" t="n">
        <v>2014</v>
      </c>
      <c r="B1328" s="18" t="s">
        <v>73</v>
      </c>
      <c r="C1328" s="18" t="s">
        <v>65</v>
      </c>
      <c r="D1328" s="18" t="s">
        <v>18</v>
      </c>
      <c r="E1328" s="0" t="s">
        <v>58</v>
      </c>
      <c r="F1328" s="0" t="n">
        <v>12741</v>
      </c>
      <c r="G1328" s="0" t="n">
        <v>8918.7</v>
      </c>
    </row>
    <row r="1329" customFormat="false" ht="12.75" hidden="false" customHeight="false" outlineLevel="0" collapsed="false">
      <c r="A1329" s="0" t="n">
        <v>2014</v>
      </c>
      <c r="B1329" s="18" t="s">
        <v>73</v>
      </c>
      <c r="C1329" s="18" t="s">
        <v>65</v>
      </c>
      <c r="D1329" s="18" t="s">
        <v>19</v>
      </c>
      <c r="E1329" s="0" t="s">
        <v>56</v>
      </c>
      <c r="F1329" s="0" t="n">
        <v>67233</v>
      </c>
      <c r="G1329" s="0" t="n">
        <v>47756.1</v>
      </c>
    </row>
    <row r="1330" customFormat="false" ht="12.75" hidden="false" customHeight="false" outlineLevel="0" collapsed="false">
      <c r="A1330" s="0" t="n">
        <v>2014</v>
      </c>
      <c r="B1330" s="18" t="s">
        <v>73</v>
      </c>
      <c r="C1330" s="18" t="s">
        <v>65</v>
      </c>
      <c r="D1330" s="18" t="s">
        <v>19</v>
      </c>
      <c r="E1330" s="0" t="s">
        <v>58</v>
      </c>
      <c r="F1330" s="0" t="n">
        <v>12324</v>
      </c>
      <c r="G1330" s="0" t="n">
        <v>8626.8</v>
      </c>
    </row>
    <row r="1331" customFormat="false" ht="12.75" hidden="false" customHeight="false" outlineLevel="0" collapsed="false">
      <c r="A1331" s="0" t="n">
        <v>2014</v>
      </c>
      <c r="B1331" s="18" t="s">
        <v>73</v>
      </c>
      <c r="C1331" s="18" t="s">
        <v>65</v>
      </c>
      <c r="D1331" s="18" t="s">
        <v>20</v>
      </c>
      <c r="E1331" s="0" t="s">
        <v>56</v>
      </c>
      <c r="F1331" s="0" t="n">
        <v>13270993</v>
      </c>
      <c r="G1331" s="0" t="n">
        <v>9291992.1</v>
      </c>
    </row>
    <row r="1332" customFormat="false" ht="12.75" hidden="false" customHeight="false" outlineLevel="0" collapsed="false">
      <c r="A1332" s="0" t="n">
        <v>2014</v>
      </c>
      <c r="B1332" s="18" t="s">
        <v>73</v>
      </c>
      <c r="C1332" s="18" t="s">
        <v>65</v>
      </c>
      <c r="D1332" s="18" t="s">
        <v>21</v>
      </c>
      <c r="E1332" s="0" t="s">
        <v>56</v>
      </c>
      <c r="F1332" s="0" t="n">
        <v>1822069</v>
      </c>
      <c r="G1332" s="0" t="n">
        <v>1275911.5</v>
      </c>
    </row>
    <row r="1333" customFormat="false" ht="12.75" hidden="false" customHeight="false" outlineLevel="0" collapsed="false">
      <c r="A1333" s="0" t="n">
        <v>2014</v>
      </c>
      <c r="B1333" s="18" t="s">
        <v>73</v>
      </c>
      <c r="C1333" s="18" t="s">
        <v>65</v>
      </c>
      <c r="D1333" s="18" t="s">
        <v>21</v>
      </c>
      <c r="E1333" s="0" t="s">
        <v>58</v>
      </c>
      <c r="F1333" s="0" t="n">
        <v>1331322</v>
      </c>
      <c r="G1333" s="0" t="n">
        <v>934025.7</v>
      </c>
    </row>
    <row r="1334" customFormat="false" ht="12.75" hidden="false" customHeight="false" outlineLevel="0" collapsed="false">
      <c r="A1334" s="0" t="n">
        <v>2014</v>
      </c>
      <c r="B1334" s="18" t="s">
        <v>73</v>
      </c>
      <c r="C1334" s="18" t="s">
        <v>65</v>
      </c>
      <c r="D1334" s="18" t="s">
        <v>22</v>
      </c>
      <c r="E1334" s="0" t="s">
        <v>56</v>
      </c>
      <c r="F1334" s="0" t="n">
        <v>194447</v>
      </c>
      <c r="G1334" s="0" t="n">
        <v>136112.9</v>
      </c>
    </row>
    <row r="1335" customFormat="false" ht="12.75" hidden="false" customHeight="false" outlineLevel="0" collapsed="false">
      <c r="A1335" s="0" t="n">
        <v>2014</v>
      </c>
      <c r="B1335" s="18" t="s">
        <v>73</v>
      </c>
      <c r="C1335" s="18" t="s">
        <v>65</v>
      </c>
      <c r="D1335" s="18" t="s">
        <v>22</v>
      </c>
      <c r="E1335" s="0" t="s">
        <v>58</v>
      </c>
      <c r="F1335" s="0" t="n">
        <v>515281</v>
      </c>
      <c r="G1335" s="0" t="n">
        <v>360696.7</v>
      </c>
    </row>
    <row r="1336" customFormat="false" ht="12.75" hidden="false" customHeight="false" outlineLevel="0" collapsed="false">
      <c r="A1336" s="0" t="n">
        <v>2014</v>
      </c>
      <c r="B1336" s="18" t="s">
        <v>73</v>
      </c>
      <c r="C1336" s="18" t="s">
        <v>65</v>
      </c>
      <c r="D1336" s="18" t="s">
        <v>23</v>
      </c>
      <c r="E1336" s="0" t="s">
        <v>56</v>
      </c>
      <c r="F1336" s="0" t="n">
        <v>2535</v>
      </c>
      <c r="G1336" s="0" t="n">
        <v>1774.5</v>
      </c>
    </row>
    <row r="1337" customFormat="false" ht="12.75" hidden="false" customHeight="false" outlineLevel="0" collapsed="false">
      <c r="A1337" s="0" t="n">
        <v>2014</v>
      </c>
      <c r="B1337" s="18" t="s">
        <v>73</v>
      </c>
      <c r="C1337" s="18" t="s">
        <v>65</v>
      </c>
      <c r="D1337" s="18" t="s">
        <v>23</v>
      </c>
      <c r="E1337" s="0" t="s">
        <v>58</v>
      </c>
      <c r="F1337" s="0" t="n">
        <v>351</v>
      </c>
      <c r="G1337" s="0" t="n">
        <v>245.7</v>
      </c>
    </row>
    <row r="1338" customFormat="false" ht="12.75" hidden="false" customHeight="false" outlineLevel="0" collapsed="false">
      <c r="A1338" s="0" t="n">
        <v>2014</v>
      </c>
      <c r="B1338" s="18" t="s">
        <v>73</v>
      </c>
      <c r="C1338" s="18" t="s">
        <v>65</v>
      </c>
      <c r="D1338" s="18" t="s">
        <v>24</v>
      </c>
      <c r="E1338" s="0" t="s">
        <v>56</v>
      </c>
      <c r="F1338" s="0" t="n">
        <v>20595</v>
      </c>
      <c r="G1338" s="0" t="n">
        <v>14416.5</v>
      </c>
    </row>
    <row r="1339" customFormat="false" ht="12.75" hidden="false" customHeight="false" outlineLevel="0" collapsed="false">
      <c r="A1339" s="0" t="n">
        <v>2014</v>
      </c>
      <c r="B1339" s="18" t="s">
        <v>73</v>
      </c>
      <c r="C1339" s="18" t="s">
        <v>65</v>
      </c>
      <c r="D1339" s="18" t="s">
        <v>25</v>
      </c>
      <c r="E1339" s="0" t="s">
        <v>56</v>
      </c>
      <c r="F1339" s="0" t="n">
        <v>240883</v>
      </c>
      <c r="G1339" s="0" t="n">
        <v>168618.1</v>
      </c>
    </row>
    <row r="1340" customFormat="false" ht="12.75" hidden="false" customHeight="false" outlineLevel="0" collapsed="false">
      <c r="A1340" s="0" t="n">
        <v>2014</v>
      </c>
      <c r="B1340" s="18" t="s">
        <v>73</v>
      </c>
      <c r="C1340" s="18" t="s">
        <v>65</v>
      </c>
      <c r="D1340" s="18" t="s">
        <v>25</v>
      </c>
      <c r="E1340" s="0" t="s">
        <v>58</v>
      </c>
      <c r="F1340" s="0" t="n">
        <v>345368</v>
      </c>
      <c r="G1340" s="0" t="n">
        <v>241757.6</v>
      </c>
    </row>
    <row r="1341" customFormat="false" ht="12.75" hidden="false" customHeight="false" outlineLevel="0" collapsed="false">
      <c r="A1341" s="0" t="n">
        <v>2014</v>
      </c>
      <c r="B1341" s="18" t="s">
        <v>73</v>
      </c>
      <c r="C1341" s="18" t="s">
        <v>65</v>
      </c>
      <c r="D1341" s="18" t="s">
        <v>26</v>
      </c>
      <c r="E1341" s="0" t="s">
        <v>56</v>
      </c>
      <c r="F1341" s="0" t="n">
        <v>15301</v>
      </c>
      <c r="G1341" s="0" t="n">
        <v>10710.7</v>
      </c>
    </row>
    <row r="1342" customFormat="false" ht="12.75" hidden="false" customHeight="false" outlineLevel="0" collapsed="false">
      <c r="A1342" s="0" t="n">
        <v>2014</v>
      </c>
      <c r="B1342" s="18" t="s">
        <v>73</v>
      </c>
      <c r="C1342" s="18" t="s">
        <v>65</v>
      </c>
      <c r="D1342" s="18" t="s">
        <v>26</v>
      </c>
      <c r="E1342" s="0" t="s">
        <v>58</v>
      </c>
      <c r="F1342" s="0" t="n">
        <v>679</v>
      </c>
      <c r="G1342" s="0" t="n">
        <v>475.3</v>
      </c>
    </row>
    <row r="1343" customFormat="false" ht="12.75" hidden="false" customHeight="false" outlineLevel="0" collapsed="false">
      <c r="A1343" s="0" t="n">
        <v>2014</v>
      </c>
      <c r="B1343" s="18" t="s">
        <v>73</v>
      </c>
      <c r="C1343" s="18" t="s">
        <v>65</v>
      </c>
      <c r="D1343" s="18" t="s">
        <v>27</v>
      </c>
      <c r="E1343" s="0" t="s">
        <v>56</v>
      </c>
      <c r="F1343" s="0" t="n">
        <v>163</v>
      </c>
      <c r="G1343" s="0" t="n">
        <v>114.1</v>
      </c>
    </row>
    <row r="1344" customFormat="false" ht="12.75" hidden="false" customHeight="false" outlineLevel="0" collapsed="false">
      <c r="A1344" s="0" t="n">
        <v>2014</v>
      </c>
      <c r="B1344" s="18" t="s">
        <v>73</v>
      </c>
      <c r="C1344" s="18" t="s">
        <v>65</v>
      </c>
      <c r="D1344" s="18" t="s">
        <v>27</v>
      </c>
      <c r="E1344" s="0" t="s">
        <v>58</v>
      </c>
      <c r="F1344" s="0" t="n">
        <v>2401</v>
      </c>
      <c r="G1344" s="0" t="n">
        <v>1680.7</v>
      </c>
    </row>
    <row r="1345" customFormat="false" ht="12.75" hidden="false" customHeight="false" outlineLevel="0" collapsed="false">
      <c r="A1345" s="0" t="n">
        <v>2014</v>
      </c>
      <c r="B1345" s="18" t="s">
        <v>73</v>
      </c>
      <c r="C1345" s="18" t="s">
        <v>65</v>
      </c>
      <c r="D1345" s="18" t="s">
        <v>30</v>
      </c>
      <c r="E1345" s="0" t="s">
        <v>56</v>
      </c>
      <c r="F1345" s="0" t="n">
        <v>1183</v>
      </c>
      <c r="G1345" s="0" t="n">
        <v>828.1</v>
      </c>
    </row>
    <row r="1346" customFormat="false" ht="12.75" hidden="false" customHeight="false" outlineLevel="0" collapsed="false">
      <c r="A1346" s="0" t="n">
        <v>2014</v>
      </c>
      <c r="B1346" s="18" t="s">
        <v>73</v>
      </c>
      <c r="C1346" s="18" t="s">
        <v>65</v>
      </c>
      <c r="D1346" s="18" t="s">
        <v>30</v>
      </c>
      <c r="E1346" s="0" t="s">
        <v>58</v>
      </c>
      <c r="F1346" s="0" t="n">
        <v>21386</v>
      </c>
      <c r="G1346" s="0" t="n">
        <v>14970.2</v>
      </c>
    </row>
    <row r="1347" customFormat="false" ht="12.75" hidden="false" customHeight="false" outlineLevel="0" collapsed="false">
      <c r="A1347" s="0" t="n">
        <v>2014</v>
      </c>
      <c r="B1347" s="18" t="s">
        <v>73</v>
      </c>
      <c r="C1347" s="18" t="s">
        <v>65</v>
      </c>
      <c r="D1347" s="18" t="s">
        <v>32</v>
      </c>
      <c r="E1347" s="0" t="s">
        <v>56</v>
      </c>
      <c r="F1347" s="0" t="n">
        <v>3804</v>
      </c>
      <c r="G1347" s="0" t="n">
        <v>2662.8</v>
      </c>
    </row>
    <row r="1348" customFormat="false" ht="12.75" hidden="false" customHeight="false" outlineLevel="0" collapsed="false">
      <c r="A1348" s="0" t="n">
        <v>2014</v>
      </c>
      <c r="B1348" s="18" t="s">
        <v>73</v>
      </c>
      <c r="C1348" s="18" t="s">
        <v>65</v>
      </c>
      <c r="D1348" s="18" t="s">
        <v>35</v>
      </c>
      <c r="E1348" s="0" t="s">
        <v>56</v>
      </c>
      <c r="F1348" s="0" t="n">
        <v>18259</v>
      </c>
      <c r="G1348" s="0" t="n">
        <v>12781.3</v>
      </c>
    </row>
    <row r="1349" customFormat="false" ht="12.75" hidden="false" customHeight="false" outlineLevel="0" collapsed="false">
      <c r="A1349" s="0" t="n">
        <v>2014</v>
      </c>
      <c r="B1349" s="18" t="s">
        <v>73</v>
      </c>
      <c r="C1349" s="18" t="s">
        <v>65</v>
      </c>
      <c r="D1349" s="18" t="s">
        <v>35</v>
      </c>
      <c r="E1349" s="0" t="s">
        <v>58</v>
      </c>
      <c r="F1349" s="0" t="n">
        <v>13249</v>
      </c>
      <c r="G1349" s="0" t="n">
        <v>9274.3</v>
      </c>
    </row>
    <row r="1350" customFormat="false" ht="12.75" hidden="false" customHeight="false" outlineLevel="0" collapsed="false">
      <c r="A1350" s="0" t="n">
        <v>2014</v>
      </c>
      <c r="B1350" s="18" t="s">
        <v>73</v>
      </c>
      <c r="C1350" s="18" t="s">
        <v>65</v>
      </c>
      <c r="D1350" s="18" t="s">
        <v>37</v>
      </c>
      <c r="E1350" s="0" t="s">
        <v>56</v>
      </c>
      <c r="F1350" s="0" t="n">
        <v>5211533</v>
      </c>
      <c r="G1350" s="0" t="n">
        <v>3648073.1</v>
      </c>
    </row>
    <row r="1351" customFormat="false" ht="12.75" hidden="false" customHeight="false" outlineLevel="0" collapsed="false">
      <c r="A1351" s="0" t="n">
        <v>2014</v>
      </c>
      <c r="B1351" s="18" t="s">
        <v>73</v>
      </c>
      <c r="C1351" s="18" t="s">
        <v>65</v>
      </c>
      <c r="D1351" s="18" t="s">
        <v>37</v>
      </c>
      <c r="E1351" s="0" t="s">
        <v>58</v>
      </c>
      <c r="F1351" s="0" t="n">
        <v>8042087</v>
      </c>
      <c r="G1351" s="0" t="n">
        <v>5629844.3</v>
      </c>
    </row>
    <row r="1352" customFormat="false" ht="12.75" hidden="false" customHeight="false" outlineLevel="0" collapsed="false">
      <c r="A1352" s="0" t="n">
        <v>2014</v>
      </c>
      <c r="B1352" s="18" t="s">
        <v>73</v>
      </c>
      <c r="C1352" s="18" t="s">
        <v>65</v>
      </c>
      <c r="D1352" s="18" t="s">
        <v>40</v>
      </c>
      <c r="E1352" s="0" t="s">
        <v>56</v>
      </c>
      <c r="F1352" s="0" t="n">
        <v>17352</v>
      </c>
      <c r="G1352" s="0" t="n">
        <v>12146.4</v>
      </c>
    </row>
    <row r="1353" customFormat="false" ht="12.75" hidden="false" customHeight="false" outlineLevel="0" collapsed="false">
      <c r="A1353" s="0" t="n">
        <v>2014</v>
      </c>
      <c r="B1353" s="18" t="s">
        <v>73</v>
      </c>
      <c r="C1353" s="18" t="s">
        <v>65</v>
      </c>
      <c r="D1353" s="18" t="s">
        <v>45</v>
      </c>
      <c r="E1353" s="0" t="s">
        <v>56</v>
      </c>
      <c r="F1353" s="0" t="n">
        <v>5174</v>
      </c>
      <c r="G1353" s="0" t="n">
        <v>3621.8</v>
      </c>
    </row>
    <row r="1354" customFormat="false" ht="12.75" hidden="false" customHeight="false" outlineLevel="0" collapsed="false">
      <c r="A1354" s="0" t="n">
        <v>2014</v>
      </c>
      <c r="B1354" s="18" t="s">
        <v>73</v>
      </c>
      <c r="C1354" s="18" t="s">
        <v>65</v>
      </c>
      <c r="D1354" s="18" t="s">
        <v>46</v>
      </c>
      <c r="E1354" s="0" t="s">
        <v>56</v>
      </c>
      <c r="F1354" s="0" t="n">
        <v>2490</v>
      </c>
      <c r="G1354" s="0" t="n">
        <v>1743</v>
      </c>
    </row>
    <row r="1355" customFormat="false" ht="12.75" hidden="false" customHeight="false" outlineLevel="0" collapsed="false">
      <c r="A1355" s="0" t="n">
        <v>2014</v>
      </c>
      <c r="B1355" s="18" t="s">
        <v>73</v>
      </c>
      <c r="C1355" s="18" t="s">
        <v>65</v>
      </c>
      <c r="D1355" s="18" t="s">
        <v>46</v>
      </c>
      <c r="E1355" s="0" t="s">
        <v>58</v>
      </c>
      <c r="F1355" s="0" t="n">
        <v>1258</v>
      </c>
      <c r="G1355" s="0" t="n">
        <v>880.6</v>
      </c>
    </row>
    <row r="1356" customFormat="false" ht="12.75" hidden="false" customHeight="false" outlineLevel="0" collapsed="false">
      <c r="A1356" s="0" t="n">
        <v>2014</v>
      </c>
      <c r="B1356" s="18" t="s">
        <v>73</v>
      </c>
      <c r="C1356" s="18" t="s">
        <v>65</v>
      </c>
      <c r="D1356" s="18" t="s">
        <v>48</v>
      </c>
      <c r="E1356" s="0" t="s">
        <v>58</v>
      </c>
      <c r="F1356" s="0" t="n">
        <v>29984</v>
      </c>
      <c r="G1356" s="0" t="n">
        <v>20988.8</v>
      </c>
    </row>
    <row r="1357" customFormat="false" ht="12.75" hidden="false" customHeight="false" outlineLevel="0" collapsed="false">
      <c r="A1357" s="0" t="n">
        <v>2014</v>
      </c>
      <c r="B1357" s="18" t="s">
        <v>73</v>
      </c>
      <c r="C1357" s="18" t="s">
        <v>65</v>
      </c>
      <c r="D1357" s="18" t="s">
        <v>49</v>
      </c>
      <c r="E1357" s="0" t="s">
        <v>56</v>
      </c>
      <c r="F1357" s="0" t="n">
        <v>74851</v>
      </c>
      <c r="G1357" s="0" t="n">
        <v>52395.7</v>
      </c>
    </row>
    <row r="1358" customFormat="false" ht="12.75" hidden="false" customHeight="false" outlineLevel="0" collapsed="false">
      <c r="A1358" s="0" t="n">
        <v>2014</v>
      </c>
      <c r="B1358" s="18" t="s">
        <v>76</v>
      </c>
      <c r="C1358" s="18" t="s">
        <v>57</v>
      </c>
      <c r="D1358" s="18"/>
      <c r="E1358" s="0" t="s">
        <v>56</v>
      </c>
      <c r="F1358" s="0" t="n">
        <v>14871163</v>
      </c>
      <c r="G1358" s="0" t="n">
        <v>7622022.2</v>
      </c>
    </row>
    <row r="1359" customFormat="false" ht="12.75" hidden="false" customHeight="false" outlineLevel="0" collapsed="false">
      <c r="A1359" s="0" t="n">
        <v>2014</v>
      </c>
      <c r="B1359" s="18" t="s">
        <v>76</v>
      </c>
      <c r="C1359" s="18" t="s">
        <v>57</v>
      </c>
      <c r="D1359" s="18" t="s">
        <v>7</v>
      </c>
      <c r="E1359" s="0" t="s">
        <v>56</v>
      </c>
      <c r="F1359" s="0" t="n">
        <v>35017</v>
      </c>
      <c r="G1359" s="0" t="n">
        <v>17508.5</v>
      </c>
    </row>
    <row r="1360" customFormat="false" ht="12.75" hidden="false" customHeight="false" outlineLevel="0" collapsed="false">
      <c r="A1360" s="0" t="n">
        <v>2014</v>
      </c>
      <c r="B1360" s="18" t="s">
        <v>76</v>
      </c>
      <c r="C1360" s="18" t="s">
        <v>57</v>
      </c>
      <c r="D1360" s="18" t="s">
        <v>7</v>
      </c>
      <c r="E1360" s="0" t="s">
        <v>58</v>
      </c>
      <c r="F1360" s="0" t="n">
        <v>7944</v>
      </c>
      <c r="G1360" s="0" t="n">
        <v>3972</v>
      </c>
    </row>
    <row r="1361" customFormat="false" ht="12.75" hidden="false" customHeight="false" outlineLevel="0" collapsed="false">
      <c r="A1361" s="0" t="n">
        <v>2014</v>
      </c>
      <c r="B1361" s="18" t="s">
        <v>76</v>
      </c>
      <c r="C1361" s="18" t="s">
        <v>57</v>
      </c>
      <c r="D1361" s="18" t="s">
        <v>9</v>
      </c>
      <c r="E1361" s="0" t="s">
        <v>56</v>
      </c>
      <c r="F1361" s="0" t="n">
        <v>46312</v>
      </c>
      <c r="G1361" s="0" t="n">
        <v>23156</v>
      </c>
    </row>
    <row r="1362" customFormat="false" ht="12.75" hidden="false" customHeight="false" outlineLevel="0" collapsed="false">
      <c r="A1362" s="0" t="n">
        <v>2014</v>
      </c>
      <c r="B1362" s="18" t="s">
        <v>76</v>
      </c>
      <c r="C1362" s="18" t="s">
        <v>57</v>
      </c>
      <c r="D1362" s="18" t="s">
        <v>9</v>
      </c>
      <c r="E1362" s="0" t="s">
        <v>58</v>
      </c>
      <c r="F1362" s="0" t="n">
        <v>1219765</v>
      </c>
      <c r="G1362" s="0" t="n">
        <v>609882.5</v>
      </c>
    </row>
    <row r="1363" customFormat="false" ht="12.75" hidden="false" customHeight="false" outlineLevel="0" collapsed="false">
      <c r="A1363" s="0" t="n">
        <v>2014</v>
      </c>
      <c r="B1363" s="18" t="s">
        <v>76</v>
      </c>
      <c r="C1363" s="18" t="s">
        <v>57</v>
      </c>
      <c r="D1363" s="18" t="s">
        <v>11</v>
      </c>
      <c r="E1363" s="0" t="s">
        <v>56</v>
      </c>
      <c r="F1363" s="0" t="n">
        <v>150592</v>
      </c>
      <c r="G1363" s="0" t="n">
        <v>75296</v>
      </c>
    </row>
    <row r="1364" customFormat="false" ht="12.75" hidden="false" customHeight="false" outlineLevel="0" collapsed="false">
      <c r="A1364" s="0" t="n">
        <v>2014</v>
      </c>
      <c r="B1364" s="18" t="s">
        <v>76</v>
      </c>
      <c r="C1364" s="18" t="s">
        <v>57</v>
      </c>
      <c r="D1364" s="18" t="s">
        <v>11</v>
      </c>
      <c r="E1364" s="0" t="s">
        <v>58</v>
      </c>
      <c r="F1364" s="0" t="n">
        <v>2114472</v>
      </c>
      <c r="G1364" s="0" t="n">
        <v>1057236</v>
      </c>
    </row>
    <row r="1365" customFormat="false" ht="12.75" hidden="false" customHeight="false" outlineLevel="0" collapsed="false">
      <c r="A1365" s="0" t="n">
        <v>2014</v>
      </c>
      <c r="B1365" s="18" t="s">
        <v>76</v>
      </c>
      <c r="C1365" s="18" t="s">
        <v>57</v>
      </c>
      <c r="D1365" s="18" t="s">
        <v>12</v>
      </c>
      <c r="E1365" s="0" t="s">
        <v>58</v>
      </c>
      <c r="F1365" s="0" t="n">
        <v>95087</v>
      </c>
      <c r="G1365" s="0" t="n">
        <v>47543.5</v>
      </c>
    </row>
    <row r="1366" customFormat="false" ht="12.75" hidden="false" customHeight="false" outlineLevel="0" collapsed="false">
      <c r="A1366" s="0" t="n">
        <v>2014</v>
      </c>
      <c r="B1366" s="18" t="s">
        <v>76</v>
      </c>
      <c r="C1366" s="18" t="s">
        <v>57</v>
      </c>
      <c r="D1366" s="18" t="s">
        <v>13</v>
      </c>
      <c r="E1366" s="0" t="s">
        <v>56</v>
      </c>
      <c r="F1366" s="0" t="n">
        <v>248180</v>
      </c>
      <c r="G1366" s="0" t="n">
        <v>127061.5</v>
      </c>
    </row>
    <row r="1367" customFormat="false" ht="12.75" hidden="false" customHeight="false" outlineLevel="0" collapsed="false">
      <c r="A1367" s="0" t="n">
        <v>2014</v>
      </c>
      <c r="B1367" s="18" t="s">
        <v>76</v>
      </c>
      <c r="C1367" s="18" t="s">
        <v>57</v>
      </c>
      <c r="D1367" s="18" t="s">
        <v>13</v>
      </c>
      <c r="E1367" s="0" t="s">
        <v>58</v>
      </c>
      <c r="F1367" s="0" t="n">
        <v>40855</v>
      </c>
      <c r="G1367" s="0" t="n">
        <v>20427.5</v>
      </c>
    </row>
    <row r="1368" customFormat="false" ht="12.75" hidden="false" customHeight="false" outlineLevel="0" collapsed="false">
      <c r="A1368" s="0" t="n">
        <v>2014</v>
      </c>
      <c r="B1368" s="18" t="s">
        <v>76</v>
      </c>
      <c r="C1368" s="18" t="s">
        <v>57</v>
      </c>
      <c r="D1368" s="18" t="s">
        <v>15</v>
      </c>
      <c r="E1368" s="0" t="s">
        <v>56</v>
      </c>
      <c r="F1368" s="0" t="n">
        <v>40115</v>
      </c>
      <c r="G1368" s="0" t="n">
        <v>20057.5</v>
      </c>
    </row>
    <row r="1369" customFormat="false" ht="12.75" hidden="false" customHeight="false" outlineLevel="0" collapsed="false">
      <c r="A1369" s="0" t="n">
        <v>2014</v>
      </c>
      <c r="B1369" s="18" t="s">
        <v>76</v>
      </c>
      <c r="C1369" s="18" t="s">
        <v>57</v>
      </c>
      <c r="D1369" s="18" t="s">
        <v>15</v>
      </c>
      <c r="E1369" s="0" t="s">
        <v>58</v>
      </c>
      <c r="F1369" s="0" t="n">
        <v>287162</v>
      </c>
      <c r="G1369" s="0" t="n">
        <v>143581</v>
      </c>
    </row>
    <row r="1370" customFormat="false" ht="12.75" hidden="false" customHeight="false" outlineLevel="0" collapsed="false">
      <c r="A1370" s="0" t="n">
        <v>2014</v>
      </c>
      <c r="B1370" s="18" t="s">
        <v>76</v>
      </c>
      <c r="C1370" s="18" t="s">
        <v>57</v>
      </c>
      <c r="D1370" s="18" t="s">
        <v>18</v>
      </c>
      <c r="E1370" s="0" t="s">
        <v>58</v>
      </c>
      <c r="F1370" s="0" t="n">
        <v>89116</v>
      </c>
      <c r="G1370" s="0" t="n">
        <v>44558</v>
      </c>
    </row>
    <row r="1371" customFormat="false" ht="12.75" hidden="false" customHeight="false" outlineLevel="0" collapsed="false">
      <c r="A1371" s="0" t="n">
        <v>2014</v>
      </c>
      <c r="B1371" s="18" t="s">
        <v>76</v>
      </c>
      <c r="C1371" s="18" t="s">
        <v>57</v>
      </c>
      <c r="D1371" s="18" t="s">
        <v>21</v>
      </c>
      <c r="E1371" s="0" t="s">
        <v>56</v>
      </c>
      <c r="F1371" s="0" t="n">
        <v>1270200</v>
      </c>
      <c r="G1371" s="0" t="n">
        <v>635100</v>
      </c>
    </row>
    <row r="1372" customFormat="false" ht="12.75" hidden="false" customHeight="false" outlineLevel="0" collapsed="false">
      <c r="A1372" s="0" t="n">
        <v>2014</v>
      </c>
      <c r="B1372" s="18" t="s">
        <v>76</v>
      </c>
      <c r="C1372" s="18" t="s">
        <v>57</v>
      </c>
      <c r="D1372" s="18" t="s">
        <v>21</v>
      </c>
      <c r="E1372" s="0" t="s">
        <v>58</v>
      </c>
      <c r="F1372" s="0" t="n">
        <v>1117460</v>
      </c>
      <c r="G1372" s="0" t="n">
        <v>558730</v>
      </c>
    </row>
    <row r="1373" customFormat="false" ht="12.75" hidden="false" customHeight="false" outlineLevel="0" collapsed="false">
      <c r="A1373" s="0" t="n">
        <v>2014</v>
      </c>
      <c r="B1373" s="18" t="s">
        <v>76</v>
      </c>
      <c r="C1373" s="18" t="s">
        <v>57</v>
      </c>
      <c r="D1373" s="18" t="s">
        <v>26</v>
      </c>
      <c r="E1373" s="0" t="s">
        <v>56</v>
      </c>
      <c r="F1373" s="0" t="n">
        <v>3252584</v>
      </c>
      <c r="G1373" s="0" t="n">
        <v>1626292</v>
      </c>
    </row>
    <row r="1374" customFormat="false" ht="12.75" hidden="false" customHeight="false" outlineLevel="0" collapsed="false">
      <c r="A1374" s="0" t="n">
        <v>2014</v>
      </c>
      <c r="B1374" s="18" t="s">
        <v>76</v>
      </c>
      <c r="C1374" s="18" t="s">
        <v>57</v>
      </c>
      <c r="D1374" s="18" t="s">
        <v>26</v>
      </c>
      <c r="E1374" s="0" t="s">
        <v>58</v>
      </c>
      <c r="F1374" s="0" t="n">
        <v>333597</v>
      </c>
      <c r="G1374" s="0" t="n">
        <v>166798.5</v>
      </c>
    </row>
    <row r="1375" customFormat="false" ht="12.75" hidden="false" customHeight="false" outlineLevel="0" collapsed="false">
      <c r="A1375" s="0" t="n">
        <v>2014</v>
      </c>
      <c r="B1375" s="18" t="s">
        <v>76</v>
      </c>
      <c r="C1375" s="18" t="s">
        <v>57</v>
      </c>
      <c r="D1375" s="18" t="s">
        <v>31</v>
      </c>
      <c r="E1375" s="0" t="s">
        <v>58</v>
      </c>
      <c r="F1375" s="0" t="n">
        <v>74696</v>
      </c>
      <c r="G1375" s="0" t="n">
        <v>37348</v>
      </c>
    </row>
    <row r="1376" customFormat="false" ht="12.75" hidden="false" customHeight="false" outlineLevel="0" collapsed="false">
      <c r="A1376" s="0" t="n">
        <v>2014</v>
      </c>
      <c r="B1376" s="18" t="s">
        <v>76</v>
      </c>
      <c r="C1376" s="18" t="s">
        <v>57</v>
      </c>
      <c r="D1376" s="18" t="s">
        <v>33</v>
      </c>
      <c r="E1376" s="0" t="s">
        <v>56</v>
      </c>
      <c r="F1376" s="0" t="n">
        <v>1668618</v>
      </c>
      <c r="G1376" s="0" t="n">
        <v>834309</v>
      </c>
    </row>
    <row r="1377" customFormat="false" ht="12.75" hidden="false" customHeight="false" outlineLevel="0" collapsed="false">
      <c r="A1377" s="0" t="n">
        <v>2014</v>
      </c>
      <c r="B1377" s="18" t="s">
        <v>76</v>
      </c>
      <c r="C1377" s="18" t="s">
        <v>57</v>
      </c>
      <c r="D1377" s="18" t="s">
        <v>35</v>
      </c>
      <c r="E1377" s="0" t="s">
        <v>58</v>
      </c>
      <c r="F1377" s="0" t="n">
        <v>28011</v>
      </c>
      <c r="G1377" s="0" t="n">
        <v>14005.5</v>
      </c>
    </row>
    <row r="1378" customFormat="false" ht="12.75" hidden="false" customHeight="false" outlineLevel="0" collapsed="false">
      <c r="A1378" s="0" t="n">
        <v>2014</v>
      </c>
      <c r="B1378" s="18" t="s">
        <v>76</v>
      </c>
      <c r="C1378" s="18" t="s">
        <v>57</v>
      </c>
      <c r="D1378" s="18" t="s">
        <v>42</v>
      </c>
      <c r="E1378" s="0" t="s">
        <v>56</v>
      </c>
      <c r="F1378" s="0" t="n">
        <v>2309791</v>
      </c>
      <c r="G1378" s="0" t="n">
        <v>1154895.5</v>
      </c>
    </row>
    <row r="1379" customFormat="false" ht="12.75" hidden="false" customHeight="false" outlineLevel="0" collapsed="false">
      <c r="A1379" s="0" t="n">
        <v>2014</v>
      </c>
      <c r="B1379" s="18" t="s">
        <v>76</v>
      </c>
      <c r="C1379" s="18" t="s">
        <v>57</v>
      </c>
      <c r="D1379" s="18" t="s">
        <v>48</v>
      </c>
      <c r="E1379" s="0" t="s">
        <v>58</v>
      </c>
      <c r="F1379" s="0" t="n">
        <v>67333</v>
      </c>
      <c r="G1379" s="0" t="n">
        <v>33666.5</v>
      </c>
    </row>
    <row r="1380" customFormat="false" ht="12.75" hidden="false" customHeight="false" outlineLevel="0" collapsed="false">
      <c r="A1380" s="0" t="n">
        <v>2014</v>
      </c>
      <c r="B1380" s="18" t="s">
        <v>74</v>
      </c>
      <c r="C1380" s="18" t="s">
        <v>75</v>
      </c>
      <c r="D1380" s="18"/>
      <c r="E1380" s="0" t="s">
        <v>58</v>
      </c>
      <c r="F1380" s="0" t="n">
        <v>4680116</v>
      </c>
      <c r="G1380" s="0" t="n">
        <v>3978181.55</v>
      </c>
    </row>
    <row r="1381" customFormat="false" ht="12.75" hidden="false" customHeight="false" outlineLevel="0" collapsed="false">
      <c r="A1381" s="0" t="n">
        <v>2015</v>
      </c>
      <c r="B1381" s="18" t="s">
        <v>13</v>
      </c>
      <c r="C1381" s="18" t="s">
        <v>59</v>
      </c>
      <c r="D1381" s="18" t="s">
        <v>13</v>
      </c>
      <c r="E1381" s="0" t="s">
        <v>56</v>
      </c>
      <c r="F1381" s="0" t="n">
        <v>887220</v>
      </c>
      <c r="G1381" s="0" t="n">
        <v>931539.15</v>
      </c>
    </row>
    <row r="1382" customFormat="false" ht="12.75" hidden="false" customHeight="false" outlineLevel="0" collapsed="false">
      <c r="A1382" s="0" t="n">
        <v>2015</v>
      </c>
      <c r="B1382" s="18" t="s">
        <v>13</v>
      </c>
      <c r="C1382" s="18" t="s">
        <v>59</v>
      </c>
      <c r="D1382" s="18" t="s">
        <v>13</v>
      </c>
      <c r="E1382" s="0" t="s">
        <v>58</v>
      </c>
      <c r="F1382" s="0" t="n">
        <v>32643</v>
      </c>
      <c r="G1382" s="0" t="n">
        <v>29378.7</v>
      </c>
    </row>
    <row r="1383" customFormat="false" ht="12.75" hidden="false" customHeight="false" outlineLevel="0" collapsed="false">
      <c r="A1383" s="0" t="n">
        <v>2015</v>
      </c>
      <c r="B1383" s="18" t="s">
        <v>13</v>
      </c>
      <c r="C1383" s="18" t="s">
        <v>55</v>
      </c>
      <c r="D1383" s="18"/>
      <c r="E1383" s="0" t="s">
        <v>56</v>
      </c>
      <c r="F1383" s="0" t="n">
        <v>191539</v>
      </c>
      <c r="G1383" s="0" t="n">
        <v>206862.12</v>
      </c>
    </row>
    <row r="1384" customFormat="false" ht="12.75" hidden="false" customHeight="false" outlineLevel="0" collapsed="false">
      <c r="A1384" s="0" t="n">
        <v>2015</v>
      </c>
      <c r="B1384" s="18" t="s">
        <v>13</v>
      </c>
      <c r="C1384" s="18" t="s">
        <v>55</v>
      </c>
      <c r="D1384" s="18" t="s">
        <v>13</v>
      </c>
      <c r="E1384" s="0" t="s">
        <v>56</v>
      </c>
      <c r="F1384" s="0" t="n">
        <v>2584</v>
      </c>
      <c r="G1384" s="0" t="n">
        <v>2790.72</v>
      </c>
    </row>
    <row r="1385" customFormat="false" ht="12.75" hidden="false" customHeight="false" outlineLevel="0" collapsed="false">
      <c r="A1385" s="0" t="n">
        <v>2015</v>
      </c>
      <c r="B1385" s="18" t="s">
        <v>13</v>
      </c>
      <c r="C1385" s="18" t="s">
        <v>55</v>
      </c>
      <c r="D1385" s="18" t="s">
        <v>13</v>
      </c>
      <c r="E1385" s="0" t="s">
        <v>58</v>
      </c>
      <c r="F1385" s="0" t="n">
        <v>1292</v>
      </c>
      <c r="G1385" s="0" t="n">
        <v>1395.36</v>
      </c>
    </row>
    <row r="1386" customFormat="false" ht="12.75" hidden="false" customHeight="false" outlineLevel="0" collapsed="false">
      <c r="A1386" s="0" t="n">
        <v>2015</v>
      </c>
      <c r="B1386" s="18" t="s">
        <v>15</v>
      </c>
      <c r="C1386" s="18" t="s">
        <v>57</v>
      </c>
      <c r="D1386" s="18"/>
      <c r="E1386" s="0" t="s">
        <v>56</v>
      </c>
      <c r="F1386" s="0" t="n">
        <v>673336</v>
      </c>
      <c r="G1386" s="0" t="n">
        <v>336668</v>
      </c>
    </row>
    <row r="1387" customFormat="false" ht="12.75" hidden="false" customHeight="false" outlineLevel="0" collapsed="false">
      <c r="A1387" s="0" t="n">
        <v>2015</v>
      </c>
      <c r="B1387" s="18" t="s">
        <v>15</v>
      </c>
      <c r="C1387" s="18" t="s">
        <v>57</v>
      </c>
      <c r="D1387" s="18" t="s">
        <v>9</v>
      </c>
      <c r="E1387" s="0" t="s">
        <v>58</v>
      </c>
      <c r="F1387" s="0" t="n">
        <v>173238</v>
      </c>
      <c r="G1387" s="0" t="n">
        <v>86619</v>
      </c>
    </row>
    <row r="1388" customFormat="false" ht="12.75" hidden="false" customHeight="false" outlineLevel="0" collapsed="false">
      <c r="A1388" s="0" t="n">
        <v>2015</v>
      </c>
      <c r="B1388" s="18" t="s">
        <v>15</v>
      </c>
      <c r="C1388" s="18" t="s">
        <v>57</v>
      </c>
      <c r="D1388" s="18" t="s">
        <v>12</v>
      </c>
      <c r="E1388" s="0" t="s">
        <v>58</v>
      </c>
      <c r="F1388" s="0" t="n">
        <v>8225</v>
      </c>
      <c r="G1388" s="0" t="n">
        <v>4112.5</v>
      </c>
    </row>
    <row r="1389" customFormat="false" ht="12.75" hidden="false" customHeight="false" outlineLevel="0" collapsed="false">
      <c r="A1389" s="0" t="n">
        <v>2015</v>
      </c>
      <c r="B1389" s="18" t="s">
        <v>15</v>
      </c>
      <c r="C1389" s="18" t="s">
        <v>57</v>
      </c>
      <c r="D1389" s="18" t="s">
        <v>13</v>
      </c>
      <c r="E1389" s="0" t="s">
        <v>58</v>
      </c>
      <c r="F1389" s="0" t="n">
        <v>66275</v>
      </c>
      <c r="G1389" s="0" t="n">
        <v>33137.5</v>
      </c>
    </row>
    <row r="1390" customFormat="false" ht="12.75" hidden="false" customHeight="false" outlineLevel="0" collapsed="false">
      <c r="A1390" s="0" t="n">
        <v>2015</v>
      </c>
      <c r="B1390" s="18" t="s">
        <v>15</v>
      </c>
      <c r="C1390" s="18" t="s">
        <v>57</v>
      </c>
      <c r="D1390" s="18" t="s">
        <v>15</v>
      </c>
      <c r="E1390" s="0" t="s">
        <v>56</v>
      </c>
      <c r="F1390" s="0" t="n">
        <v>8060</v>
      </c>
      <c r="G1390" s="0" t="n">
        <v>4030</v>
      </c>
    </row>
    <row r="1391" customFormat="false" ht="12.75" hidden="false" customHeight="false" outlineLevel="0" collapsed="false">
      <c r="A1391" s="0" t="n">
        <v>2015</v>
      </c>
      <c r="B1391" s="18" t="s">
        <v>15</v>
      </c>
      <c r="C1391" s="18" t="s">
        <v>57</v>
      </c>
      <c r="D1391" s="18" t="s">
        <v>15</v>
      </c>
      <c r="E1391" s="0" t="s">
        <v>58</v>
      </c>
      <c r="F1391" s="0" t="n">
        <v>61803</v>
      </c>
      <c r="G1391" s="0" t="n">
        <v>30901.5</v>
      </c>
    </row>
    <row r="1392" customFormat="false" ht="12.75" hidden="false" customHeight="false" outlineLevel="0" collapsed="false">
      <c r="A1392" s="0" t="n">
        <v>2015</v>
      </c>
      <c r="B1392" s="18" t="s">
        <v>15</v>
      </c>
      <c r="C1392" s="18" t="s">
        <v>57</v>
      </c>
      <c r="D1392" s="18" t="s">
        <v>21</v>
      </c>
      <c r="E1392" s="0" t="s">
        <v>56</v>
      </c>
      <c r="F1392" s="0" t="n">
        <v>52136</v>
      </c>
      <c r="G1392" s="0" t="n">
        <v>26068</v>
      </c>
    </row>
    <row r="1393" customFormat="false" ht="12.75" hidden="false" customHeight="false" outlineLevel="0" collapsed="false">
      <c r="A1393" s="0" t="n">
        <v>2015</v>
      </c>
      <c r="B1393" s="18" t="s">
        <v>15</v>
      </c>
      <c r="C1393" s="18" t="s">
        <v>57</v>
      </c>
      <c r="D1393" s="18" t="s">
        <v>26</v>
      </c>
      <c r="E1393" s="0" t="s">
        <v>56</v>
      </c>
      <c r="F1393" s="0" t="n">
        <v>138723</v>
      </c>
      <c r="G1393" s="0" t="n">
        <v>69361.5</v>
      </c>
    </row>
    <row r="1394" customFormat="false" ht="12.75" hidden="false" customHeight="false" outlineLevel="0" collapsed="false">
      <c r="A1394" s="0" t="n">
        <v>2015</v>
      </c>
      <c r="B1394" s="18" t="s">
        <v>15</v>
      </c>
      <c r="C1394" s="18" t="s">
        <v>57</v>
      </c>
      <c r="D1394" s="18" t="s">
        <v>48</v>
      </c>
      <c r="E1394" s="0" t="s">
        <v>58</v>
      </c>
      <c r="F1394" s="0" t="n">
        <v>87907</v>
      </c>
      <c r="G1394" s="0" t="n">
        <v>43953.5</v>
      </c>
    </row>
    <row r="1395" customFormat="false" ht="12.75" hidden="false" customHeight="false" outlineLevel="0" collapsed="false">
      <c r="A1395" s="0" t="n">
        <v>2015</v>
      </c>
      <c r="B1395" s="18" t="s">
        <v>17</v>
      </c>
      <c r="C1395" s="18" t="s">
        <v>59</v>
      </c>
      <c r="D1395" s="18" t="s">
        <v>7</v>
      </c>
      <c r="E1395" s="0" t="s">
        <v>58</v>
      </c>
      <c r="F1395" s="0" t="n">
        <v>6701</v>
      </c>
      <c r="G1395" s="0" t="n">
        <v>7036.05</v>
      </c>
    </row>
    <row r="1396" customFormat="false" ht="12.75" hidden="false" customHeight="false" outlineLevel="0" collapsed="false">
      <c r="A1396" s="0" t="n">
        <v>2015</v>
      </c>
      <c r="B1396" s="18" t="s">
        <v>17</v>
      </c>
      <c r="C1396" s="18" t="s">
        <v>59</v>
      </c>
      <c r="D1396" s="18" t="s">
        <v>11</v>
      </c>
      <c r="E1396" s="0" t="s">
        <v>58</v>
      </c>
      <c r="F1396" s="0" t="n">
        <v>1121</v>
      </c>
      <c r="G1396" s="0" t="n">
        <v>1177.05</v>
      </c>
    </row>
    <row r="1397" customFormat="false" ht="12.75" hidden="false" customHeight="false" outlineLevel="0" collapsed="false">
      <c r="A1397" s="0" t="n">
        <v>2015</v>
      </c>
      <c r="B1397" s="18" t="s">
        <v>17</v>
      </c>
      <c r="C1397" s="18" t="s">
        <v>59</v>
      </c>
      <c r="D1397" s="18" t="s">
        <v>12</v>
      </c>
      <c r="E1397" s="0" t="s">
        <v>58</v>
      </c>
      <c r="F1397" s="0" t="n">
        <v>8135</v>
      </c>
      <c r="G1397" s="0" t="n">
        <v>8541.75</v>
      </c>
    </row>
    <row r="1398" customFormat="false" ht="12.75" hidden="false" customHeight="false" outlineLevel="0" collapsed="false">
      <c r="A1398" s="0" t="n">
        <v>2015</v>
      </c>
      <c r="B1398" s="18" t="s">
        <v>17</v>
      </c>
      <c r="C1398" s="18" t="s">
        <v>59</v>
      </c>
      <c r="D1398" s="18" t="s">
        <v>13</v>
      </c>
      <c r="E1398" s="0" t="s">
        <v>58</v>
      </c>
      <c r="F1398" s="0" t="n">
        <v>1639</v>
      </c>
      <c r="G1398" s="0" t="n">
        <v>1720.95</v>
      </c>
    </row>
    <row r="1399" customFormat="false" ht="12.75" hidden="false" customHeight="false" outlineLevel="0" collapsed="false">
      <c r="A1399" s="0" t="n">
        <v>2015</v>
      </c>
      <c r="B1399" s="18" t="s">
        <v>17</v>
      </c>
      <c r="C1399" s="18" t="s">
        <v>59</v>
      </c>
      <c r="D1399" s="18" t="s">
        <v>17</v>
      </c>
      <c r="E1399" s="0" t="s">
        <v>56</v>
      </c>
      <c r="F1399" s="0" t="n">
        <v>53593</v>
      </c>
      <c r="G1399" s="0" t="n">
        <v>56272.65</v>
      </c>
    </row>
    <row r="1400" customFormat="false" ht="12.75" hidden="false" customHeight="false" outlineLevel="0" collapsed="false">
      <c r="A1400" s="0" t="n">
        <v>2015</v>
      </c>
      <c r="B1400" s="18" t="s">
        <v>17</v>
      </c>
      <c r="C1400" s="18" t="s">
        <v>59</v>
      </c>
      <c r="D1400" s="18" t="s">
        <v>17</v>
      </c>
      <c r="E1400" s="0" t="s">
        <v>58</v>
      </c>
      <c r="F1400" s="0" t="n">
        <v>2310</v>
      </c>
      <c r="G1400" s="0" t="n">
        <v>2425.5</v>
      </c>
    </row>
    <row r="1401" customFormat="false" ht="12.75" hidden="false" customHeight="false" outlineLevel="0" collapsed="false">
      <c r="A1401" s="0" t="n">
        <v>2015</v>
      </c>
      <c r="B1401" s="18" t="s">
        <v>17</v>
      </c>
      <c r="C1401" s="18" t="s">
        <v>59</v>
      </c>
      <c r="D1401" s="18" t="s">
        <v>26</v>
      </c>
      <c r="E1401" s="0" t="s">
        <v>56</v>
      </c>
      <c r="F1401" s="0" t="n">
        <v>7822</v>
      </c>
      <c r="G1401" s="0" t="n">
        <v>8213.1</v>
      </c>
    </row>
    <row r="1402" customFormat="false" ht="12.75" hidden="false" customHeight="false" outlineLevel="0" collapsed="false">
      <c r="A1402" s="0" t="n">
        <v>2015</v>
      </c>
      <c r="B1402" s="18" t="s">
        <v>17</v>
      </c>
      <c r="C1402" s="18" t="s">
        <v>59</v>
      </c>
      <c r="D1402" s="18" t="s">
        <v>26</v>
      </c>
      <c r="E1402" s="0" t="s">
        <v>58</v>
      </c>
      <c r="F1402" s="0" t="n">
        <v>6701</v>
      </c>
      <c r="G1402" s="0" t="n">
        <v>7036.05</v>
      </c>
    </row>
    <row r="1403" customFormat="false" ht="12.75" hidden="false" customHeight="false" outlineLevel="0" collapsed="false">
      <c r="A1403" s="0" t="n">
        <v>2015</v>
      </c>
      <c r="B1403" s="18" t="s">
        <v>17</v>
      </c>
      <c r="C1403" s="18" t="s">
        <v>59</v>
      </c>
      <c r="D1403" s="18" t="s">
        <v>37</v>
      </c>
      <c r="E1403" s="0" t="s">
        <v>58</v>
      </c>
      <c r="F1403" s="0" t="n">
        <v>6701</v>
      </c>
      <c r="G1403" s="0" t="n">
        <v>7036.05</v>
      </c>
    </row>
    <row r="1404" customFormat="false" ht="12.75" hidden="false" customHeight="false" outlineLevel="0" collapsed="false">
      <c r="A1404" s="0" t="n">
        <v>2015</v>
      </c>
      <c r="B1404" s="18" t="s">
        <v>17</v>
      </c>
      <c r="C1404" s="18" t="s">
        <v>59</v>
      </c>
      <c r="D1404" s="18" t="s">
        <v>48</v>
      </c>
      <c r="E1404" s="0" t="s">
        <v>58</v>
      </c>
      <c r="F1404" s="0" t="n">
        <v>1434</v>
      </c>
      <c r="G1404" s="0" t="n">
        <v>1505.7</v>
      </c>
    </row>
    <row r="1405" customFormat="false" ht="12.75" hidden="false" customHeight="false" outlineLevel="0" collapsed="false">
      <c r="A1405" s="0" t="n">
        <v>2015</v>
      </c>
      <c r="B1405" s="18" t="s">
        <v>19</v>
      </c>
      <c r="C1405" s="18" t="s">
        <v>60</v>
      </c>
      <c r="D1405" s="18"/>
      <c r="E1405" s="0" t="s">
        <v>56</v>
      </c>
      <c r="F1405" s="0" t="n">
        <v>138312</v>
      </c>
      <c r="G1405" s="0" t="n">
        <v>138312</v>
      </c>
    </row>
    <row r="1406" customFormat="false" ht="12.75" hidden="false" customHeight="false" outlineLevel="0" collapsed="false">
      <c r="A1406" s="0" t="n">
        <v>2015</v>
      </c>
      <c r="B1406" s="18" t="s">
        <v>19</v>
      </c>
      <c r="C1406" s="18" t="s">
        <v>60</v>
      </c>
      <c r="D1406" s="18" t="s">
        <v>15</v>
      </c>
      <c r="E1406" s="0" t="s">
        <v>58</v>
      </c>
      <c r="F1406" s="0" t="n">
        <v>111</v>
      </c>
      <c r="G1406" s="0" t="n">
        <v>111</v>
      </c>
    </row>
    <row r="1407" customFormat="false" ht="12.75" hidden="false" customHeight="false" outlineLevel="0" collapsed="false">
      <c r="A1407" s="0" t="n">
        <v>2015</v>
      </c>
      <c r="B1407" s="18" t="s">
        <v>19</v>
      </c>
      <c r="C1407" s="18" t="s">
        <v>60</v>
      </c>
      <c r="D1407" s="18" t="s">
        <v>19</v>
      </c>
      <c r="E1407" s="0" t="s">
        <v>56</v>
      </c>
      <c r="F1407" s="0" t="n">
        <v>735685</v>
      </c>
      <c r="G1407" s="0" t="n">
        <v>735685</v>
      </c>
    </row>
    <row r="1408" customFormat="false" ht="12.75" hidden="false" customHeight="false" outlineLevel="0" collapsed="false">
      <c r="A1408" s="0" t="n">
        <v>2015</v>
      </c>
      <c r="B1408" s="18" t="s">
        <v>19</v>
      </c>
      <c r="C1408" s="18" t="s">
        <v>60</v>
      </c>
      <c r="D1408" s="18" t="s">
        <v>22</v>
      </c>
      <c r="E1408" s="0" t="s">
        <v>58</v>
      </c>
      <c r="F1408" s="0" t="n">
        <v>777</v>
      </c>
      <c r="G1408" s="0" t="n">
        <v>777</v>
      </c>
    </row>
    <row r="1409" customFormat="false" ht="12.75" hidden="false" customHeight="false" outlineLevel="0" collapsed="false">
      <c r="A1409" s="0" t="n">
        <v>2015</v>
      </c>
      <c r="B1409" s="18" t="s">
        <v>23</v>
      </c>
      <c r="C1409" s="18" t="s">
        <v>55</v>
      </c>
      <c r="D1409" s="18"/>
      <c r="E1409" s="0" t="s">
        <v>56</v>
      </c>
      <c r="F1409" s="0" t="n">
        <v>169765</v>
      </c>
      <c r="G1409" s="0" t="n">
        <v>183346.2</v>
      </c>
    </row>
    <row r="1410" customFormat="false" ht="12.75" hidden="false" customHeight="false" outlineLevel="0" collapsed="false">
      <c r="A1410" s="0" t="n">
        <v>2015</v>
      </c>
      <c r="B1410" s="18" t="s">
        <v>23</v>
      </c>
      <c r="C1410" s="18" t="s">
        <v>55</v>
      </c>
      <c r="D1410" s="18" t="s">
        <v>6</v>
      </c>
      <c r="E1410" s="0" t="s">
        <v>56</v>
      </c>
      <c r="F1410" s="0" t="n">
        <v>5014</v>
      </c>
      <c r="G1410" s="0" t="n">
        <v>5415.12</v>
      </c>
    </row>
    <row r="1411" customFormat="false" ht="12.75" hidden="false" customHeight="false" outlineLevel="0" collapsed="false">
      <c r="A1411" s="0" t="n">
        <v>2015</v>
      </c>
      <c r="B1411" s="18" t="s">
        <v>23</v>
      </c>
      <c r="C1411" s="18" t="s">
        <v>55</v>
      </c>
      <c r="D1411" s="18" t="s">
        <v>23</v>
      </c>
      <c r="E1411" s="0" t="s">
        <v>56</v>
      </c>
      <c r="F1411" s="0" t="n">
        <v>450011</v>
      </c>
      <c r="G1411" s="0" t="n">
        <v>486011.88</v>
      </c>
    </row>
    <row r="1412" customFormat="false" ht="12.75" hidden="false" customHeight="false" outlineLevel="0" collapsed="false">
      <c r="A1412" s="0" t="n">
        <v>2015</v>
      </c>
      <c r="B1412" s="18" t="s">
        <v>23</v>
      </c>
      <c r="C1412" s="18" t="s">
        <v>55</v>
      </c>
      <c r="D1412" s="18" t="s">
        <v>23</v>
      </c>
      <c r="E1412" s="0" t="s">
        <v>58</v>
      </c>
      <c r="F1412" s="0" t="n">
        <v>202093</v>
      </c>
      <c r="G1412" s="0" t="n">
        <v>218260.44</v>
      </c>
    </row>
    <row r="1413" customFormat="false" ht="12.75" hidden="false" customHeight="false" outlineLevel="0" collapsed="false">
      <c r="A1413" s="0" t="n">
        <v>2015</v>
      </c>
      <c r="B1413" s="18" t="s">
        <v>23</v>
      </c>
      <c r="C1413" s="18" t="s">
        <v>55</v>
      </c>
      <c r="D1413" s="18" t="s">
        <v>31</v>
      </c>
      <c r="E1413" s="0" t="s">
        <v>56</v>
      </c>
      <c r="F1413" s="0" t="n">
        <v>8644</v>
      </c>
      <c r="G1413" s="0" t="n">
        <v>9335.52</v>
      </c>
    </row>
    <row r="1414" customFormat="false" ht="12.75" hidden="false" customHeight="false" outlineLevel="0" collapsed="false">
      <c r="A1414" s="0" t="n">
        <v>2015</v>
      </c>
      <c r="B1414" s="18" t="s">
        <v>27</v>
      </c>
      <c r="C1414" s="18" t="s">
        <v>61</v>
      </c>
      <c r="D1414" s="18"/>
      <c r="E1414" s="0" t="s">
        <v>56</v>
      </c>
      <c r="F1414" s="0" t="n">
        <v>17809118</v>
      </c>
      <c r="G1414" s="0" t="n">
        <v>18342813.59</v>
      </c>
    </row>
    <row r="1415" customFormat="false" ht="12.75" hidden="false" customHeight="false" outlineLevel="0" collapsed="false">
      <c r="A1415" s="0" t="n">
        <v>2015</v>
      </c>
      <c r="B1415" s="18" t="s">
        <v>27</v>
      </c>
      <c r="C1415" s="18" t="s">
        <v>61</v>
      </c>
      <c r="D1415" s="18"/>
      <c r="E1415" s="0" t="s">
        <v>58</v>
      </c>
      <c r="F1415" s="0" t="n">
        <v>0</v>
      </c>
      <c r="G1415" s="0" t="n">
        <v>0</v>
      </c>
    </row>
    <row r="1416" customFormat="false" ht="12.75" hidden="false" customHeight="false" outlineLevel="0" collapsed="false">
      <c r="A1416" s="0" t="n">
        <v>2015</v>
      </c>
      <c r="B1416" s="18" t="s">
        <v>27</v>
      </c>
      <c r="C1416" s="18" t="s">
        <v>61</v>
      </c>
      <c r="D1416" s="18" t="s">
        <v>6</v>
      </c>
      <c r="E1416" s="0" t="s">
        <v>56</v>
      </c>
      <c r="F1416" s="0" t="n">
        <v>778066</v>
      </c>
      <c r="G1416" s="0" t="n">
        <v>801272.29</v>
      </c>
    </row>
    <row r="1417" customFormat="false" ht="12.75" hidden="false" customHeight="false" outlineLevel="0" collapsed="false">
      <c r="A1417" s="0" t="n">
        <v>2015</v>
      </c>
      <c r="B1417" s="18" t="s">
        <v>27</v>
      </c>
      <c r="C1417" s="18" t="s">
        <v>61</v>
      </c>
      <c r="D1417" s="18" t="s">
        <v>6</v>
      </c>
      <c r="E1417" s="0" t="s">
        <v>58</v>
      </c>
      <c r="F1417" s="0" t="n">
        <v>760397</v>
      </c>
      <c r="G1417" s="0" t="n">
        <v>783174.47</v>
      </c>
    </row>
    <row r="1418" customFormat="false" ht="12.75" hidden="false" customHeight="false" outlineLevel="0" collapsed="false">
      <c r="A1418" s="0" t="n">
        <v>2015</v>
      </c>
      <c r="B1418" s="18" t="s">
        <v>27</v>
      </c>
      <c r="C1418" s="18" t="s">
        <v>61</v>
      </c>
      <c r="D1418" s="18" t="s">
        <v>7</v>
      </c>
      <c r="E1418" s="0" t="s">
        <v>56</v>
      </c>
      <c r="F1418" s="0" t="n">
        <v>756264</v>
      </c>
      <c r="G1418" s="0" t="n">
        <v>778951.92</v>
      </c>
    </row>
    <row r="1419" customFormat="false" ht="12.75" hidden="false" customHeight="false" outlineLevel="0" collapsed="false">
      <c r="A1419" s="0" t="n">
        <v>2015</v>
      </c>
      <c r="B1419" s="18" t="s">
        <v>27</v>
      </c>
      <c r="C1419" s="18" t="s">
        <v>61</v>
      </c>
      <c r="D1419" s="18" t="s">
        <v>7</v>
      </c>
      <c r="E1419" s="0" t="s">
        <v>58</v>
      </c>
      <c r="F1419" s="0" t="n">
        <v>335930</v>
      </c>
      <c r="G1419" s="0" t="n">
        <v>346007.9</v>
      </c>
    </row>
    <row r="1420" customFormat="false" ht="12.75" hidden="false" customHeight="false" outlineLevel="0" collapsed="false">
      <c r="A1420" s="0" t="n">
        <v>2015</v>
      </c>
      <c r="B1420" s="18" t="s">
        <v>27</v>
      </c>
      <c r="C1420" s="18" t="s">
        <v>61</v>
      </c>
      <c r="D1420" s="18" t="s">
        <v>8</v>
      </c>
      <c r="E1420" s="0" t="s">
        <v>56</v>
      </c>
      <c r="F1420" s="0" t="n">
        <v>639812</v>
      </c>
      <c r="G1420" s="0" t="n">
        <v>659006.36</v>
      </c>
    </row>
    <row r="1421" customFormat="false" ht="12.75" hidden="false" customHeight="false" outlineLevel="0" collapsed="false">
      <c r="A1421" s="0" t="n">
        <v>2015</v>
      </c>
      <c r="B1421" s="18" t="s">
        <v>27</v>
      </c>
      <c r="C1421" s="18" t="s">
        <v>61</v>
      </c>
      <c r="D1421" s="18" t="s">
        <v>8</v>
      </c>
      <c r="E1421" s="0" t="s">
        <v>58</v>
      </c>
      <c r="F1421" s="0" t="n">
        <v>686769</v>
      </c>
      <c r="G1421" s="0" t="n">
        <v>707367.39</v>
      </c>
    </row>
    <row r="1422" customFormat="false" ht="12.75" hidden="false" customHeight="false" outlineLevel="0" collapsed="false">
      <c r="A1422" s="0" t="n">
        <v>2015</v>
      </c>
      <c r="B1422" s="18" t="s">
        <v>27</v>
      </c>
      <c r="C1422" s="18" t="s">
        <v>61</v>
      </c>
      <c r="D1422" s="18" t="s">
        <v>9</v>
      </c>
      <c r="E1422" s="0" t="s">
        <v>56</v>
      </c>
      <c r="F1422" s="0" t="n">
        <v>2574542</v>
      </c>
      <c r="G1422" s="0" t="n">
        <v>2651778.26</v>
      </c>
    </row>
    <row r="1423" customFormat="false" ht="12.75" hidden="false" customHeight="false" outlineLevel="0" collapsed="false">
      <c r="A1423" s="0" t="n">
        <v>2015</v>
      </c>
      <c r="B1423" s="18" t="s">
        <v>27</v>
      </c>
      <c r="C1423" s="18" t="s">
        <v>61</v>
      </c>
      <c r="D1423" s="18" t="s">
        <v>9</v>
      </c>
      <c r="E1423" s="0" t="s">
        <v>58</v>
      </c>
      <c r="F1423" s="0" t="n">
        <v>785386</v>
      </c>
      <c r="G1423" s="0" t="n">
        <v>808947.58</v>
      </c>
    </row>
    <row r="1424" customFormat="false" ht="12.75" hidden="false" customHeight="false" outlineLevel="0" collapsed="false">
      <c r="A1424" s="0" t="n">
        <v>2015</v>
      </c>
      <c r="B1424" s="18" t="s">
        <v>27</v>
      </c>
      <c r="C1424" s="18" t="s">
        <v>61</v>
      </c>
      <c r="D1424" s="18" t="s">
        <v>10</v>
      </c>
      <c r="E1424" s="0" t="s">
        <v>56</v>
      </c>
      <c r="F1424" s="0" t="n">
        <v>173414</v>
      </c>
      <c r="G1424" s="0" t="n">
        <v>178616.42</v>
      </c>
    </row>
    <row r="1425" customFormat="false" ht="12.75" hidden="false" customHeight="false" outlineLevel="0" collapsed="false">
      <c r="A1425" s="0" t="n">
        <v>2015</v>
      </c>
      <c r="B1425" s="18" t="s">
        <v>27</v>
      </c>
      <c r="C1425" s="18" t="s">
        <v>61</v>
      </c>
      <c r="D1425" s="18" t="s">
        <v>11</v>
      </c>
      <c r="E1425" s="0" t="s">
        <v>56</v>
      </c>
      <c r="F1425" s="0" t="n">
        <v>129060</v>
      </c>
      <c r="G1425" s="0" t="n">
        <v>132931.8</v>
      </c>
    </row>
    <row r="1426" customFormat="false" ht="12.75" hidden="false" customHeight="false" outlineLevel="0" collapsed="false">
      <c r="A1426" s="0" t="n">
        <v>2015</v>
      </c>
      <c r="B1426" s="18" t="s">
        <v>27</v>
      </c>
      <c r="C1426" s="18" t="s">
        <v>61</v>
      </c>
      <c r="D1426" s="18" t="s">
        <v>11</v>
      </c>
      <c r="E1426" s="0" t="s">
        <v>58</v>
      </c>
      <c r="F1426" s="0" t="n">
        <v>35</v>
      </c>
      <c r="G1426" s="0" t="n">
        <v>36.05</v>
      </c>
    </row>
    <row r="1427" customFormat="false" ht="12.75" hidden="false" customHeight="false" outlineLevel="0" collapsed="false">
      <c r="A1427" s="0" t="n">
        <v>2015</v>
      </c>
      <c r="B1427" s="18" t="s">
        <v>27</v>
      </c>
      <c r="C1427" s="18" t="s">
        <v>61</v>
      </c>
      <c r="D1427" s="18" t="s">
        <v>12</v>
      </c>
      <c r="E1427" s="0" t="s">
        <v>56</v>
      </c>
      <c r="F1427" s="0" t="n">
        <v>14340</v>
      </c>
      <c r="G1427" s="0" t="n">
        <v>14770.2</v>
      </c>
    </row>
    <row r="1428" customFormat="false" ht="12.75" hidden="false" customHeight="false" outlineLevel="0" collapsed="false">
      <c r="A1428" s="0" t="n">
        <v>2015</v>
      </c>
      <c r="B1428" s="18" t="s">
        <v>27</v>
      </c>
      <c r="C1428" s="18" t="s">
        <v>61</v>
      </c>
      <c r="D1428" s="18" t="s">
        <v>12</v>
      </c>
      <c r="E1428" s="0" t="s">
        <v>58</v>
      </c>
      <c r="F1428" s="0" t="n">
        <v>30932</v>
      </c>
      <c r="G1428" s="0" t="n">
        <v>31859.96</v>
      </c>
    </row>
    <row r="1429" customFormat="false" ht="12.75" hidden="false" customHeight="false" outlineLevel="0" collapsed="false">
      <c r="A1429" s="0" t="n">
        <v>2015</v>
      </c>
      <c r="B1429" s="18" t="s">
        <v>27</v>
      </c>
      <c r="C1429" s="18" t="s">
        <v>61</v>
      </c>
      <c r="D1429" s="18" t="s">
        <v>13</v>
      </c>
      <c r="E1429" s="0" t="s">
        <v>56</v>
      </c>
      <c r="F1429" s="0" t="n">
        <v>62572</v>
      </c>
      <c r="G1429" s="0" t="n">
        <v>64449.16</v>
      </c>
    </row>
    <row r="1430" customFormat="false" ht="12.75" hidden="false" customHeight="false" outlineLevel="0" collapsed="false">
      <c r="A1430" s="0" t="n">
        <v>2015</v>
      </c>
      <c r="B1430" s="18" t="s">
        <v>27</v>
      </c>
      <c r="C1430" s="18" t="s">
        <v>61</v>
      </c>
      <c r="D1430" s="18" t="s">
        <v>13</v>
      </c>
      <c r="E1430" s="0" t="s">
        <v>58</v>
      </c>
      <c r="F1430" s="0" t="n">
        <v>15488</v>
      </c>
      <c r="G1430" s="0" t="n">
        <v>15952.64</v>
      </c>
    </row>
    <row r="1431" customFormat="false" ht="12.75" hidden="false" customHeight="false" outlineLevel="0" collapsed="false">
      <c r="A1431" s="0" t="n">
        <v>2015</v>
      </c>
      <c r="B1431" s="18" t="s">
        <v>27</v>
      </c>
      <c r="C1431" s="18" t="s">
        <v>61</v>
      </c>
      <c r="D1431" s="18" t="s">
        <v>15</v>
      </c>
      <c r="E1431" s="0" t="s">
        <v>56</v>
      </c>
      <c r="F1431" s="0" t="n">
        <v>154059</v>
      </c>
      <c r="G1431" s="0" t="n">
        <v>158680.77</v>
      </c>
    </row>
    <row r="1432" customFormat="false" ht="12.75" hidden="false" customHeight="false" outlineLevel="0" collapsed="false">
      <c r="A1432" s="0" t="n">
        <v>2015</v>
      </c>
      <c r="B1432" s="18" t="s">
        <v>27</v>
      </c>
      <c r="C1432" s="18" t="s">
        <v>61</v>
      </c>
      <c r="D1432" s="18" t="s">
        <v>15</v>
      </c>
      <c r="E1432" s="0" t="s">
        <v>58</v>
      </c>
      <c r="F1432" s="0" t="n">
        <v>61729</v>
      </c>
      <c r="G1432" s="0" t="n">
        <v>63580.87</v>
      </c>
    </row>
    <row r="1433" customFormat="false" ht="12.75" hidden="false" customHeight="false" outlineLevel="0" collapsed="false">
      <c r="A1433" s="0" t="n">
        <v>2015</v>
      </c>
      <c r="B1433" s="18" t="s">
        <v>27</v>
      </c>
      <c r="C1433" s="18" t="s">
        <v>61</v>
      </c>
      <c r="D1433" s="18" t="s">
        <v>16</v>
      </c>
      <c r="E1433" s="0" t="s">
        <v>56</v>
      </c>
      <c r="F1433" s="0" t="n">
        <v>383789</v>
      </c>
      <c r="G1433" s="0" t="n">
        <v>395302.67</v>
      </c>
    </row>
    <row r="1434" customFormat="false" ht="12.75" hidden="false" customHeight="false" outlineLevel="0" collapsed="false">
      <c r="A1434" s="0" t="n">
        <v>2015</v>
      </c>
      <c r="B1434" s="18" t="s">
        <v>27</v>
      </c>
      <c r="C1434" s="18" t="s">
        <v>61</v>
      </c>
      <c r="D1434" s="18" t="s">
        <v>16</v>
      </c>
      <c r="E1434" s="0" t="s">
        <v>58</v>
      </c>
      <c r="F1434" s="0" t="n">
        <v>51779</v>
      </c>
      <c r="G1434" s="0" t="n">
        <v>53332.37</v>
      </c>
    </row>
    <row r="1435" customFormat="false" ht="12.75" hidden="false" customHeight="false" outlineLevel="0" collapsed="false">
      <c r="A1435" s="0" t="n">
        <v>2015</v>
      </c>
      <c r="B1435" s="18" t="s">
        <v>27</v>
      </c>
      <c r="C1435" s="18" t="s">
        <v>61</v>
      </c>
      <c r="D1435" s="18" t="s">
        <v>17</v>
      </c>
      <c r="E1435" s="0" t="s">
        <v>56</v>
      </c>
      <c r="F1435" s="0" t="n">
        <v>1307350</v>
      </c>
      <c r="G1435" s="0" t="n">
        <v>1346570.5</v>
      </c>
    </row>
    <row r="1436" customFormat="false" ht="12.75" hidden="false" customHeight="false" outlineLevel="0" collapsed="false">
      <c r="A1436" s="0" t="n">
        <v>2015</v>
      </c>
      <c r="B1436" s="18" t="s">
        <v>27</v>
      </c>
      <c r="C1436" s="18" t="s">
        <v>61</v>
      </c>
      <c r="D1436" s="18" t="s">
        <v>17</v>
      </c>
      <c r="E1436" s="0" t="s">
        <v>58</v>
      </c>
      <c r="F1436" s="0" t="n">
        <v>59455</v>
      </c>
      <c r="G1436" s="0" t="n">
        <v>61238.65</v>
      </c>
    </row>
    <row r="1437" customFormat="false" ht="12.75" hidden="false" customHeight="false" outlineLevel="0" collapsed="false">
      <c r="A1437" s="0" t="n">
        <v>2015</v>
      </c>
      <c r="B1437" s="18" t="s">
        <v>27</v>
      </c>
      <c r="C1437" s="18" t="s">
        <v>61</v>
      </c>
      <c r="D1437" s="18" t="s">
        <v>18</v>
      </c>
      <c r="E1437" s="0" t="s">
        <v>56</v>
      </c>
      <c r="F1437" s="0" t="n">
        <v>846060</v>
      </c>
      <c r="G1437" s="0" t="n">
        <v>871011.6</v>
      </c>
    </row>
    <row r="1438" customFormat="false" ht="12.75" hidden="false" customHeight="false" outlineLevel="0" collapsed="false">
      <c r="A1438" s="0" t="n">
        <v>2015</v>
      </c>
      <c r="B1438" s="18" t="s">
        <v>27</v>
      </c>
      <c r="C1438" s="18" t="s">
        <v>61</v>
      </c>
      <c r="D1438" s="18" t="s">
        <v>18</v>
      </c>
      <c r="E1438" s="0" t="s">
        <v>58</v>
      </c>
      <c r="F1438" s="0" t="n">
        <v>86040</v>
      </c>
      <c r="G1438" s="0" t="n">
        <v>88621.2</v>
      </c>
    </row>
    <row r="1439" customFormat="false" ht="12.75" hidden="false" customHeight="false" outlineLevel="0" collapsed="false">
      <c r="A1439" s="0" t="n">
        <v>2015</v>
      </c>
      <c r="B1439" s="18" t="s">
        <v>27</v>
      </c>
      <c r="C1439" s="18" t="s">
        <v>61</v>
      </c>
      <c r="D1439" s="18" t="s">
        <v>21</v>
      </c>
      <c r="E1439" s="0" t="s">
        <v>56</v>
      </c>
      <c r="F1439" s="0" t="n">
        <v>1969313</v>
      </c>
      <c r="G1439" s="0" t="n">
        <v>2028392.39</v>
      </c>
    </row>
    <row r="1440" customFormat="false" ht="12.75" hidden="false" customHeight="false" outlineLevel="0" collapsed="false">
      <c r="A1440" s="0" t="n">
        <v>2015</v>
      </c>
      <c r="B1440" s="18" t="s">
        <v>27</v>
      </c>
      <c r="C1440" s="18" t="s">
        <v>61</v>
      </c>
      <c r="D1440" s="18" t="s">
        <v>21</v>
      </c>
      <c r="E1440" s="0" t="s">
        <v>58</v>
      </c>
      <c r="F1440" s="0" t="n">
        <v>491505</v>
      </c>
      <c r="G1440" s="0" t="n">
        <v>506250.15</v>
      </c>
    </row>
    <row r="1441" customFormat="false" ht="12.75" hidden="false" customHeight="false" outlineLevel="0" collapsed="false">
      <c r="A1441" s="0" t="n">
        <v>2015</v>
      </c>
      <c r="B1441" s="18" t="s">
        <v>27</v>
      </c>
      <c r="C1441" s="18" t="s">
        <v>61</v>
      </c>
      <c r="D1441" s="18" t="s">
        <v>22</v>
      </c>
      <c r="E1441" s="0" t="s">
        <v>56</v>
      </c>
      <c r="F1441" s="0" t="n">
        <v>115538</v>
      </c>
      <c r="G1441" s="0" t="n">
        <v>119004.14</v>
      </c>
    </row>
    <row r="1442" customFormat="false" ht="12.75" hidden="false" customHeight="false" outlineLevel="0" collapsed="false">
      <c r="A1442" s="0" t="n">
        <v>2015</v>
      </c>
      <c r="B1442" s="18" t="s">
        <v>27</v>
      </c>
      <c r="C1442" s="18" t="s">
        <v>61</v>
      </c>
      <c r="D1442" s="18" t="s">
        <v>22</v>
      </c>
      <c r="E1442" s="0" t="s">
        <v>58</v>
      </c>
      <c r="F1442" s="0" t="n">
        <v>226707</v>
      </c>
      <c r="G1442" s="0" t="n">
        <v>233508.21</v>
      </c>
    </row>
    <row r="1443" customFormat="false" ht="12.75" hidden="false" customHeight="false" outlineLevel="0" collapsed="false">
      <c r="A1443" s="0" t="n">
        <v>2015</v>
      </c>
      <c r="B1443" s="18" t="s">
        <v>27</v>
      </c>
      <c r="C1443" s="18" t="s">
        <v>61</v>
      </c>
      <c r="D1443" s="18" t="s">
        <v>23</v>
      </c>
      <c r="E1443" s="0" t="s">
        <v>58</v>
      </c>
      <c r="F1443" s="0" t="n">
        <v>1770</v>
      </c>
      <c r="G1443" s="0" t="n">
        <v>1818.42</v>
      </c>
    </row>
    <row r="1444" customFormat="false" ht="12.75" hidden="false" customHeight="false" outlineLevel="0" collapsed="false">
      <c r="A1444" s="0" t="n">
        <v>2015</v>
      </c>
      <c r="B1444" s="18" t="s">
        <v>27</v>
      </c>
      <c r="C1444" s="18" t="s">
        <v>61</v>
      </c>
      <c r="D1444" s="18" t="s">
        <v>24</v>
      </c>
      <c r="E1444" s="0" t="s">
        <v>56</v>
      </c>
      <c r="F1444" s="0" t="n">
        <v>41822</v>
      </c>
      <c r="G1444" s="0" t="n">
        <v>43076.66</v>
      </c>
    </row>
    <row r="1445" customFormat="false" ht="12.75" hidden="false" customHeight="false" outlineLevel="0" collapsed="false">
      <c r="A1445" s="0" t="n">
        <v>2015</v>
      </c>
      <c r="B1445" s="18" t="s">
        <v>27</v>
      </c>
      <c r="C1445" s="18" t="s">
        <v>61</v>
      </c>
      <c r="D1445" s="18" t="s">
        <v>25</v>
      </c>
      <c r="E1445" s="0" t="s">
        <v>56</v>
      </c>
      <c r="F1445" s="0" t="n">
        <v>31585</v>
      </c>
      <c r="G1445" s="0" t="n">
        <v>32532.55</v>
      </c>
    </row>
    <row r="1446" customFormat="false" ht="12.75" hidden="false" customHeight="false" outlineLevel="0" collapsed="false">
      <c r="A1446" s="0" t="n">
        <v>2015</v>
      </c>
      <c r="B1446" s="18" t="s">
        <v>27</v>
      </c>
      <c r="C1446" s="18" t="s">
        <v>61</v>
      </c>
      <c r="D1446" s="18" t="s">
        <v>25</v>
      </c>
      <c r="E1446" s="0" t="s">
        <v>58</v>
      </c>
      <c r="F1446" s="0" t="n">
        <v>4523</v>
      </c>
      <c r="G1446" s="0" t="n">
        <v>4658.69</v>
      </c>
    </row>
    <row r="1447" customFormat="false" ht="12.75" hidden="false" customHeight="false" outlineLevel="0" collapsed="false">
      <c r="A1447" s="0" t="n">
        <v>2015</v>
      </c>
      <c r="B1447" s="18" t="s">
        <v>27</v>
      </c>
      <c r="C1447" s="18" t="s">
        <v>61</v>
      </c>
      <c r="D1447" s="18" t="s">
        <v>26</v>
      </c>
      <c r="E1447" s="0" t="s">
        <v>56</v>
      </c>
      <c r="F1447" s="0" t="n">
        <v>13649830</v>
      </c>
      <c r="G1447" s="0" t="n">
        <v>14059324.9</v>
      </c>
    </row>
    <row r="1448" customFormat="false" ht="12.75" hidden="false" customHeight="false" outlineLevel="0" collapsed="false">
      <c r="A1448" s="0" t="n">
        <v>2015</v>
      </c>
      <c r="B1448" s="18" t="s">
        <v>27</v>
      </c>
      <c r="C1448" s="18" t="s">
        <v>61</v>
      </c>
      <c r="D1448" s="18" t="s">
        <v>26</v>
      </c>
      <c r="E1448" s="0" t="s">
        <v>58</v>
      </c>
      <c r="F1448" s="0" t="n">
        <v>348008</v>
      </c>
      <c r="G1448" s="0" t="n">
        <v>358448.24</v>
      </c>
    </row>
    <row r="1449" customFormat="false" ht="12.75" hidden="false" customHeight="false" outlineLevel="0" collapsed="false">
      <c r="A1449" s="0" t="n">
        <v>2015</v>
      </c>
      <c r="B1449" s="18" t="s">
        <v>27</v>
      </c>
      <c r="C1449" s="18" t="s">
        <v>61</v>
      </c>
      <c r="D1449" s="18" t="s">
        <v>27</v>
      </c>
      <c r="E1449" s="0" t="s">
        <v>56</v>
      </c>
      <c r="F1449" s="0" t="n">
        <v>178908</v>
      </c>
      <c r="G1449" s="0" t="n">
        <v>184275.24</v>
      </c>
    </row>
    <row r="1450" customFormat="false" ht="12.75" hidden="false" customHeight="false" outlineLevel="0" collapsed="false">
      <c r="A1450" s="0" t="n">
        <v>2015</v>
      </c>
      <c r="B1450" s="18" t="s">
        <v>27</v>
      </c>
      <c r="C1450" s="18" t="s">
        <v>61</v>
      </c>
      <c r="D1450" s="18" t="s">
        <v>27</v>
      </c>
      <c r="E1450" s="0" t="s">
        <v>58</v>
      </c>
      <c r="F1450" s="0" t="n">
        <v>737946</v>
      </c>
      <c r="G1450" s="0" t="n">
        <v>760084.38</v>
      </c>
    </row>
    <row r="1451" customFormat="false" ht="12.75" hidden="false" customHeight="false" outlineLevel="0" collapsed="false">
      <c r="A1451" s="0" t="n">
        <v>2015</v>
      </c>
      <c r="B1451" s="18" t="s">
        <v>27</v>
      </c>
      <c r="C1451" s="18" t="s">
        <v>61</v>
      </c>
      <c r="D1451" s="18" t="s">
        <v>29</v>
      </c>
      <c r="E1451" s="0" t="s">
        <v>56</v>
      </c>
      <c r="F1451" s="0" t="n">
        <v>14340</v>
      </c>
      <c r="G1451" s="0" t="n">
        <v>14770.2</v>
      </c>
    </row>
    <row r="1452" customFormat="false" ht="12.75" hidden="false" customHeight="false" outlineLevel="0" collapsed="false">
      <c r="A1452" s="0" t="n">
        <v>2015</v>
      </c>
      <c r="B1452" s="18" t="s">
        <v>27</v>
      </c>
      <c r="C1452" s="18" t="s">
        <v>61</v>
      </c>
      <c r="D1452" s="18" t="s">
        <v>30</v>
      </c>
      <c r="E1452" s="0" t="s">
        <v>56</v>
      </c>
      <c r="F1452" s="0" t="n">
        <v>151440</v>
      </c>
      <c r="G1452" s="0" t="n">
        <v>155983.2</v>
      </c>
    </row>
    <row r="1453" customFormat="false" ht="12.75" hidden="false" customHeight="false" outlineLevel="0" collapsed="false">
      <c r="A1453" s="0" t="n">
        <v>2015</v>
      </c>
      <c r="B1453" s="18" t="s">
        <v>27</v>
      </c>
      <c r="C1453" s="18" t="s">
        <v>61</v>
      </c>
      <c r="D1453" s="18" t="s">
        <v>30</v>
      </c>
      <c r="E1453" s="0" t="s">
        <v>58</v>
      </c>
      <c r="F1453" s="0" t="n">
        <v>100380</v>
      </c>
      <c r="G1453" s="0" t="n">
        <v>103391.4</v>
      </c>
    </row>
    <row r="1454" customFormat="false" ht="12.75" hidden="false" customHeight="false" outlineLevel="0" collapsed="false">
      <c r="A1454" s="0" t="n">
        <v>2015</v>
      </c>
      <c r="B1454" s="18" t="s">
        <v>27</v>
      </c>
      <c r="C1454" s="18" t="s">
        <v>61</v>
      </c>
      <c r="D1454" s="18" t="s">
        <v>31</v>
      </c>
      <c r="E1454" s="0" t="s">
        <v>58</v>
      </c>
      <c r="F1454" s="0" t="n">
        <v>20736</v>
      </c>
      <c r="G1454" s="0" t="n">
        <v>21353.4</v>
      </c>
    </row>
    <row r="1455" customFormat="false" ht="12.75" hidden="false" customHeight="false" outlineLevel="0" collapsed="false">
      <c r="A1455" s="0" t="n">
        <v>2015</v>
      </c>
      <c r="B1455" s="18" t="s">
        <v>27</v>
      </c>
      <c r="C1455" s="18" t="s">
        <v>61</v>
      </c>
      <c r="D1455" s="18" t="s">
        <v>34</v>
      </c>
      <c r="E1455" s="0" t="s">
        <v>56</v>
      </c>
      <c r="F1455" s="0" t="n">
        <v>79740</v>
      </c>
      <c r="G1455" s="0" t="n">
        <v>82132.2</v>
      </c>
    </row>
    <row r="1456" customFormat="false" ht="12.75" hidden="false" customHeight="false" outlineLevel="0" collapsed="false">
      <c r="A1456" s="0" t="n">
        <v>2015</v>
      </c>
      <c r="B1456" s="18" t="s">
        <v>27</v>
      </c>
      <c r="C1456" s="18" t="s">
        <v>61</v>
      </c>
      <c r="D1456" s="18" t="s">
        <v>35</v>
      </c>
      <c r="E1456" s="0" t="s">
        <v>56</v>
      </c>
      <c r="F1456" s="0" t="n">
        <v>14340</v>
      </c>
      <c r="G1456" s="0" t="n">
        <v>14770.2</v>
      </c>
    </row>
    <row r="1457" customFormat="false" ht="12.75" hidden="false" customHeight="false" outlineLevel="0" collapsed="false">
      <c r="A1457" s="0" t="n">
        <v>2015</v>
      </c>
      <c r="B1457" s="18" t="s">
        <v>27</v>
      </c>
      <c r="C1457" s="18" t="s">
        <v>61</v>
      </c>
      <c r="D1457" s="18" t="s">
        <v>35</v>
      </c>
      <c r="E1457" s="0" t="s">
        <v>58</v>
      </c>
      <c r="F1457" s="0" t="n">
        <v>45742</v>
      </c>
      <c r="G1457" s="0" t="n">
        <v>47114.26</v>
      </c>
    </row>
    <row r="1458" customFormat="false" ht="12.75" hidden="false" customHeight="false" outlineLevel="0" collapsed="false">
      <c r="A1458" s="0" t="n">
        <v>2015</v>
      </c>
      <c r="B1458" s="18" t="s">
        <v>27</v>
      </c>
      <c r="C1458" s="18" t="s">
        <v>61</v>
      </c>
      <c r="D1458" s="18" t="s">
        <v>36</v>
      </c>
      <c r="E1458" s="0" t="s">
        <v>56</v>
      </c>
      <c r="F1458" s="0" t="n">
        <v>50520</v>
      </c>
      <c r="G1458" s="0" t="n">
        <v>52035.6</v>
      </c>
    </row>
    <row r="1459" customFormat="false" ht="12.75" hidden="false" customHeight="false" outlineLevel="0" collapsed="false">
      <c r="A1459" s="0" t="n">
        <v>2015</v>
      </c>
      <c r="B1459" s="18" t="s">
        <v>27</v>
      </c>
      <c r="C1459" s="18" t="s">
        <v>61</v>
      </c>
      <c r="D1459" s="18" t="s">
        <v>36</v>
      </c>
      <c r="E1459" s="0" t="s">
        <v>58</v>
      </c>
      <c r="F1459" s="0" t="n">
        <v>32700</v>
      </c>
      <c r="G1459" s="0" t="n">
        <v>33681</v>
      </c>
    </row>
    <row r="1460" customFormat="false" ht="12.75" hidden="false" customHeight="false" outlineLevel="0" collapsed="false">
      <c r="A1460" s="0" t="n">
        <v>2015</v>
      </c>
      <c r="B1460" s="18" t="s">
        <v>27</v>
      </c>
      <c r="C1460" s="18" t="s">
        <v>61</v>
      </c>
      <c r="D1460" s="18" t="s">
        <v>37</v>
      </c>
      <c r="E1460" s="0" t="s">
        <v>56</v>
      </c>
      <c r="F1460" s="0" t="n">
        <v>3545987</v>
      </c>
      <c r="G1460" s="0" t="n">
        <v>3652366.61</v>
      </c>
    </row>
    <row r="1461" customFormat="false" ht="12.75" hidden="false" customHeight="false" outlineLevel="0" collapsed="false">
      <c r="A1461" s="0" t="n">
        <v>2015</v>
      </c>
      <c r="B1461" s="18" t="s">
        <v>27</v>
      </c>
      <c r="C1461" s="18" t="s">
        <v>61</v>
      </c>
      <c r="D1461" s="18" t="s">
        <v>37</v>
      </c>
      <c r="E1461" s="0" t="s">
        <v>58</v>
      </c>
      <c r="F1461" s="0" t="n">
        <v>631696</v>
      </c>
      <c r="G1461" s="0" t="n">
        <v>650646.88</v>
      </c>
    </row>
    <row r="1462" customFormat="false" ht="12.75" hidden="false" customHeight="false" outlineLevel="0" collapsed="false">
      <c r="A1462" s="0" t="n">
        <v>2015</v>
      </c>
      <c r="B1462" s="18" t="s">
        <v>27</v>
      </c>
      <c r="C1462" s="18" t="s">
        <v>61</v>
      </c>
      <c r="D1462" s="18" t="s">
        <v>38</v>
      </c>
      <c r="E1462" s="0" t="s">
        <v>56</v>
      </c>
      <c r="F1462" s="0" t="n">
        <v>13549</v>
      </c>
      <c r="G1462" s="0" t="n">
        <v>13955.47</v>
      </c>
    </row>
    <row r="1463" customFormat="false" ht="12.75" hidden="false" customHeight="false" outlineLevel="0" collapsed="false">
      <c r="A1463" s="0" t="n">
        <v>2015</v>
      </c>
      <c r="B1463" s="18" t="s">
        <v>27</v>
      </c>
      <c r="C1463" s="18" t="s">
        <v>61</v>
      </c>
      <c r="D1463" s="18" t="s">
        <v>46</v>
      </c>
      <c r="E1463" s="0" t="s">
        <v>56</v>
      </c>
      <c r="F1463" s="0" t="n">
        <v>165002</v>
      </c>
      <c r="G1463" s="0" t="n">
        <v>169952.06</v>
      </c>
    </row>
    <row r="1464" customFormat="false" ht="12.75" hidden="false" customHeight="false" outlineLevel="0" collapsed="false">
      <c r="A1464" s="0" t="n">
        <v>2015</v>
      </c>
      <c r="B1464" s="18" t="s">
        <v>27</v>
      </c>
      <c r="C1464" s="18" t="s">
        <v>61</v>
      </c>
      <c r="D1464" s="18" t="s">
        <v>46</v>
      </c>
      <c r="E1464" s="0" t="s">
        <v>58</v>
      </c>
      <c r="F1464" s="0" t="n">
        <v>8700</v>
      </c>
      <c r="G1464" s="0" t="n">
        <v>8961</v>
      </c>
    </row>
    <row r="1465" customFormat="false" ht="12.75" hidden="false" customHeight="false" outlineLevel="0" collapsed="false">
      <c r="A1465" s="0" t="n">
        <v>2015</v>
      </c>
      <c r="B1465" s="18" t="s">
        <v>27</v>
      </c>
      <c r="C1465" s="18" t="s">
        <v>61</v>
      </c>
      <c r="D1465" s="18" t="s">
        <v>49</v>
      </c>
      <c r="E1465" s="0" t="s">
        <v>56</v>
      </c>
      <c r="F1465" s="0" t="n">
        <v>102714</v>
      </c>
      <c r="G1465" s="0" t="n">
        <v>105795.42</v>
      </c>
    </row>
    <row r="1466" customFormat="false" ht="12.75" hidden="false" customHeight="false" outlineLevel="0" collapsed="false">
      <c r="A1466" s="0" t="n">
        <v>2015</v>
      </c>
      <c r="B1466" s="18" t="s">
        <v>31</v>
      </c>
      <c r="C1466" s="18" t="s">
        <v>62</v>
      </c>
      <c r="D1466" s="18" t="s">
        <v>6</v>
      </c>
      <c r="E1466" s="0" t="s">
        <v>58</v>
      </c>
      <c r="F1466" s="0" t="n">
        <v>999504</v>
      </c>
      <c r="G1466" s="0" t="n">
        <v>802836.2</v>
      </c>
    </row>
    <row r="1467" customFormat="false" ht="12.75" hidden="false" customHeight="false" outlineLevel="0" collapsed="false">
      <c r="A1467" s="0" t="n">
        <v>2015</v>
      </c>
      <c r="B1467" s="18" t="s">
        <v>31</v>
      </c>
      <c r="C1467" s="18" t="s">
        <v>62</v>
      </c>
      <c r="D1467" s="18" t="s">
        <v>7</v>
      </c>
      <c r="E1467" s="0" t="s">
        <v>58</v>
      </c>
      <c r="F1467" s="0" t="n">
        <v>1121552</v>
      </c>
      <c r="G1467" s="0" t="n">
        <v>897574.4</v>
      </c>
    </row>
    <row r="1468" customFormat="false" ht="12.75" hidden="false" customHeight="false" outlineLevel="0" collapsed="false">
      <c r="A1468" s="0" t="n">
        <v>2015</v>
      </c>
      <c r="B1468" s="18" t="s">
        <v>31</v>
      </c>
      <c r="C1468" s="18" t="s">
        <v>62</v>
      </c>
      <c r="D1468" s="18" t="s">
        <v>8</v>
      </c>
      <c r="E1468" s="0" t="s">
        <v>58</v>
      </c>
      <c r="F1468" s="0" t="n">
        <v>803924</v>
      </c>
      <c r="G1468" s="0" t="n">
        <v>643152.2</v>
      </c>
    </row>
    <row r="1469" customFormat="false" ht="12.75" hidden="false" customHeight="false" outlineLevel="0" collapsed="false">
      <c r="A1469" s="0" t="n">
        <v>2015</v>
      </c>
      <c r="B1469" s="18" t="s">
        <v>31</v>
      </c>
      <c r="C1469" s="18" t="s">
        <v>62</v>
      </c>
      <c r="D1469" s="18" t="s">
        <v>9</v>
      </c>
      <c r="E1469" s="0" t="s">
        <v>58</v>
      </c>
      <c r="F1469" s="0" t="n">
        <v>1669367</v>
      </c>
      <c r="G1469" s="0" t="n">
        <v>1335493.6</v>
      </c>
    </row>
    <row r="1470" customFormat="false" ht="12.75" hidden="false" customHeight="false" outlineLevel="0" collapsed="false">
      <c r="A1470" s="0" t="n">
        <v>2015</v>
      </c>
      <c r="B1470" s="18" t="s">
        <v>31</v>
      </c>
      <c r="C1470" s="18" t="s">
        <v>62</v>
      </c>
      <c r="D1470" s="18" t="s">
        <v>10</v>
      </c>
      <c r="E1470" s="0" t="s">
        <v>58</v>
      </c>
      <c r="F1470" s="0" t="n">
        <v>10744</v>
      </c>
      <c r="G1470" s="0" t="n">
        <v>8595.2</v>
      </c>
    </row>
    <row r="1471" customFormat="false" ht="12.75" hidden="false" customHeight="false" outlineLevel="0" collapsed="false">
      <c r="A1471" s="0" t="n">
        <v>2015</v>
      </c>
      <c r="B1471" s="18" t="s">
        <v>31</v>
      </c>
      <c r="C1471" s="18" t="s">
        <v>62</v>
      </c>
      <c r="D1471" s="18" t="s">
        <v>11</v>
      </c>
      <c r="E1471" s="0" t="s">
        <v>58</v>
      </c>
      <c r="F1471" s="0" t="n">
        <v>1470593</v>
      </c>
      <c r="G1471" s="0" t="n">
        <v>1177732</v>
      </c>
    </row>
    <row r="1472" customFormat="false" ht="12.75" hidden="false" customHeight="false" outlineLevel="0" collapsed="false">
      <c r="A1472" s="0" t="n">
        <v>2015</v>
      </c>
      <c r="B1472" s="18" t="s">
        <v>31</v>
      </c>
      <c r="C1472" s="18" t="s">
        <v>62</v>
      </c>
      <c r="D1472" s="18" t="s">
        <v>12</v>
      </c>
      <c r="E1472" s="0" t="s">
        <v>58</v>
      </c>
      <c r="F1472" s="0" t="n">
        <v>661267</v>
      </c>
      <c r="G1472" s="0" t="n">
        <v>530036</v>
      </c>
    </row>
    <row r="1473" customFormat="false" ht="12.75" hidden="false" customHeight="false" outlineLevel="0" collapsed="false">
      <c r="A1473" s="0" t="n">
        <v>2015</v>
      </c>
      <c r="B1473" s="18" t="s">
        <v>31</v>
      </c>
      <c r="C1473" s="18" t="s">
        <v>62</v>
      </c>
      <c r="D1473" s="18" t="s">
        <v>13</v>
      </c>
      <c r="E1473" s="0" t="s">
        <v>58</v>
      </c>
      <c r="F1473" s="0" t="n">
        <v>18069</v>
      </c>
      <c r="G1473" s="0" t="n">
        <v>14455.2</v>
      </c>
    </row>
    <row r="1474" customFormat="false" ht="12.75" hidden="false" customHeight="false" outlineLevel="0" collapsed="false">
      <c r="A1474" s="0" t="n">
        <v>2015</v>
      </c>
      <c r="B1474" s="18" t="s">
        <v>31</v>
      </c>
      <c r="C1474" s="18" t="s">
        <v>62</v>
      </c>
      <c r="D1474" s="18" t="s">
        <v>14</v>
      </c>
      <c r="E1474" s="0" t="s">
        <v>58</v>
      </c>
      <c r="F1474" s="0" t="n">
        <v>589544</v>
      </c>
      <c r="G1474" s="0" t="n">
        <v>471635.2</v>
      </c>
    </row>
    <row r="1475" customFormat="false" ht="12.75" hidden="false" customHeight="false" outlineLevel="0" collapsed="false">
      <c r="A1475" s="0" t="n">
        <v>2015</v>
      </c>
      <c r="B1475" s="18" t="s">
        <v>31</v>
      </c>
      <c r="C1475" s="18" t="s">
        <v>62</v>
      </c>
      <c r="D1475" s="18" t="s">
        <v>15</v>
      </c>
      <c r="E1475" s="0" t="s">
        <v>58</v>
      </c>
      <c r="F1475" s="0" t="n">
        <v>1041665</v>
      </c>
      <c r="G1475" s="0" t="n">
        <v>833681.4</v>
      </c>
    </row>
    <row r="1476" customFormat="false" ht="12.75" hidden="false" customHeight="false" outlineLevel="0" collapsed="false">
      <c r="A1476" s="0" t="n">
        <v>2015</v>
      </c>
      <c r="B1476" s="18" t="s">
        <v>31</v>
      </c>
      <c r="C1476" s="18" t="s">
        <v>62</v>
      </c>
      <c r="D1476" s="18" t="s">
        <v>16</v>
      </c>
      <c r="E1476" s="0" t="s">
        <v>58</v>
      </c>
      <c r="F1476" s="0" t="n">
        <v>2966252</v>
      </c>
      <c r="G1476" s="0" t="n">
        <v>2373877.4</v>
      </c>
    </row>
    <row r="1477" customFormat="false" ht="12.75" hidden="false" customHeight="false" outlineLevel="0" collapsed="false">
      <c r="A1477" s="0" t="n">
        <v>2015</v>
      </c>
      <c r="B1477" s="18" t="s">
        <v>31</v>
      </c>
      <c r="C1477" s="18" t="s">
        <v>62</v>
      </c>
      <c r="D1477" s="18" t="s">
        <v>17</v>
      </c>
      <c r="E1477" s="0" t="s">
        <v>58</v>
      </c>
      <c r="F1477" s="0" t="n">
        <v>119554</v>
      </c>
      <c r="G1477" s="0" t="n">
        <v>95649.7</v>
      </c>
    </row>
    <row r="1478" customFormat="false" ht="12.75" hidden="false" customHeight="false" outlineLevel="0" collapsed="false">
      <c r="A1478" s="0" t="n">
        <v>2015</v>
      </c>
      <c r="B1478" s="18" t="s">
        <v>31</v>
      </c>
      <c r="C1478" s="18" t="s">
        <v>62</v>
      </c>
      <c r="D1478" s="18" t="s">
        <v>18</v>
      </c>
      <c r="E1478" s="0" t="s">
        <v>58</v>
      </c>
      <c r="F1478" s="0" t="n">
        <v>8549</v>
      </c>
      <c r="G1478" s="0" t="n">
        <v>6839.2</v>
      </c>
    </row>
    <row r="1479" customFormat="false" ht="12.75" hidden="false" customHeight="false" outlineLevel="0" collapsed="false">
      <c r="A1479" s="0" t="n">
        <v>2015</v>
      </c>
      <c r="B1479" s="18" t="s">
        <v>31</v>
      </c>
      <c r="C1479" s="18" t="s">
        <v>62</v>
      </c>
      <c r="D1479" s="18" t="s">
        <v>21</v>
      </c>
      <c r="E1479" s="0" t="s">
        <v>58</v>
      </c>
      <c r="F1479" s="0" t="n">
        <v>1629516</v>
      </c>
      <c r="G1479" s="0" t="n">
        <v>1307188.3</v>
      </c>
    </row>
    <row r="1480" customFormat="false" ht="12.75" hidden="false" customHeight="false" outlineLevel="0" collapsed="false">
      <c r="A1480" s="0" t="n">
        <v>2015</v>
      </c>
      <c r="B1480" s="18" t="s">
        <v>31</v>
      </c>
      <c r="C1480" s="18" t="s">
        <v>62</v>
      </c>
      <c r="D1480" s="18" t="s">
        <v>22</v>
      </c>
      <c r="E1480" s="0" t="s">
        <v>58</v>
      </c>
      <c r="F1480" s="0" t="n">
        <v>3483805</v>
      </c>
      <c r="G1480" s="0" t="n">
        <v>2792384.2</v>
      </c>
    </row>
    <row r="1481" customFormat="false" ht="12.75" hidden="false" customHeight="false" outlineLevel="0" collapsed="false">
      <c r="A1481" s="0" t="n">
        <v>2015</v>
      </c>
      <c r="B1481" s="18" t="s">
        <v>31</v>
      </c>
      <c r="C1481" s="18" t="s">
        <v>62</v>
      </c>
      <c r="D1481" s="18" t="s">
        <v>23</v>
      </c>
      <c r="E1481" s="0" t="s">
        <v>58</v>
      </c>
      <c r="F1481" s="0" t="n">
        <v>19646</v>
      </c>
      <c r="G1481" s="0" t="n">
        <v>15716.8</v>
      </c>
    </row>
    <row r="1482" customFormat="false" ht="12.75" hidden="false" customHeight="false" outlineLevel="0" collapsed="false">
      <c r="A1482" s="0" t="n">
        <v>2015</v>
      </c>
      <c r="B1482" s="18" t="s">
        <v>31</v>
      </c>
      <c r="C1482" s="18" t="s">
        <v>62</v>
      </c>
      <c r="D1482" s="18" t="s">
        <v>25</v>
      </c>
      <c r="E1482" s="0" t="s">
        <v>58</v>
      </c>
      <c r="F1482" s="0" t="n">
        <v>50231</v>
      </c>
      <c r="G1482" s="0" t="n">
        <v>40184.8</v>
      </c>
    </row>
    <row r="1483" customFormat="false" ht="12.75" hidden="false" customHeight="false" outlineLevel="0" collapsed="false">
      <c r="A1483" s="0" t="n">
        <v>2015</v>
      </c>
      <c r="B1483" s="18" t="s">
        <v>31</v>
      </c>
      <c r="C1483" s="18" t="s">
        <v>62</v>
      </c>
      <c r="D1483" s="18" t="s">
        <v>26</v>
      </c>
      <c r="E1483" s="0" t="s">
        <v>58</v>
      </c>
      <c r="F1483" s="0" t="n">
        <v>311068</v>
      </c>
      <c r="G1483" s="0" t="n">
        <v>248854.4</v>
      </c>
    </row>
    <row r="1484" customFormat="false" ht="12.75" hidden="false" customHeight="false" outlineLevel="0" collapsed="false">
      <c r="A1484" s="0" t="n">
        <v>2015</v>
      </c>
      <c r="B1484" s="18" t="s">
        <v>31</v>
      </c>
      <c r="C1484" s="18" t="s">
        <v>62</v>
      </c>
      <c r="D1484" s="18" t="s">
        <v>30</v>
      </c>
      <c r="E1484" s="0" t="s">
        <v>58</v>
      </c>
      <c r="F1484" s="0" t="n">
        <v>12091</v>
      </c>
      <c r="G1484" s="0" t="n">
        <v>9672.8</v>
      </c>
    </row>
    <row r="1485" customFormat="false" ht="12.75" hidden="false" customHeight="false" outlineLevel="0" collapsed="false">
      <c r="A1485" s="0" t="n">
        <v>2015</v>
      </c>
      <c r="B1485" s="18" t="s">
        <v>31</v>
      </c>
      <c r="C1485" s="18" t="s">
        <v>62</v>
      </c>
      <c r="D1485" s="18" t="s">
        <v>31</v>
      </c>
      <c r="E1485" s="0" t="s">
        <v>56</v>
      </c>
      <c r="F1485" s="0" t="n">
        <v>7039584</v>
      </c>
      <c r="G1485" s="0" t="n">
        <v>5633266</v>
      </c>
    </row>
    <row r="1486" customFormat="false" ht="12.75" hidden="false" customHeight="false" outlineLevel="0" collapsed="false">
      <c r="A1486" s="0" t="n">
        <v>2015</v>
      </c>
      <c r="B1486" s="18" t="s">
        <v>31</v>
      </c>
      <c r="C1486" s="18" t="s">
        <v>62</v>
      </c>
      <c r="D1486" s="18" t="s">
        <v>31</v>
      </c>
      <c r="E1486" s="0" t="s">
        <v>58</v>
      </c>
      <c r="F1486" s="0" t="n">
        <v>5763204</v>
      </c>
      <c r="G1486" s="0" t="n">
        <v>4615279.4</v>
      </c>
    </row>
    <row r="1487" customFormat="false" ht="12.75" hidden="false" customHeight="false" outlineLevel="0" collapsed="false">
      <c r="A1487" s="0" t="n">
        <v>2015</v>
      </c>
      <c r="B1487" s="18" t="s">
        <v>31</v>
      </c>
      <c r="C1487" s="18" t="s">
        <v>62</v>
      </c>
      <c r="D1487" s="18" t="s">
        <v>35</v>
      </c>
      <c r="E1487" s="0" t="s">
        <v>58</v>
      </c>
      <c r="F1487" s="0" t="n">
        <v>4475461</v>
      </c>
      <c r="G1487" s="0" t="n">
        <v>3582100.6</v>
      </c>
    </row>
    <row r="1488" customFormat="false" ht="12.75" hidden="false" customHeight="false" outlineLevel="0" collapsed="false">
      <c r="A1488" s="0" t="n">
        <v>2015</v>
      </c>
      <c r="B1488" s="18" t="s">
        <v>31</v>
      </c>
      <c r="C1488" s="18" t="s">
        <v>62</v>
      </c>
      <c r="D1488" s="18" t="s">
        <v>36</v>
      </c>
      <c r="E1488" s="0" t="s">
        <v>58</v>
      </c>
      <c r="F1488" s="0" t="n">
        <v>1034655</v>
      </c>
      <c r="G1488" s="0" t="n">
        <v>830216.4</v>
      </c>
    </row>
    <row r="1489" customFormat="false" ht="12.75" hidden="false" customHeight="false" outlineLevel="0" collapsed="false">
      <c r="A1489" s="0" t="n">
        <v>2015</v>
      </c>
      <c r="B1489" s="18" t="s">
        <v>31</v>
      </c>
      <c r="C1489" s="18" t="s">
        <v>62</v>
      </c>
      <c r="D1489" s="18" t="s">
        <v>37</v>
      </c>
      <c r="E1489" s="0" t="s">
        <v>58</v>
      </c>
      <c r="F1489" s="0" t="n">
        <v>474159</v>
      </c>
      <c r="G1489" s="0" t="n">
        <v>379327.2</v>
      </c>
    </row>
    <row r="1490" customFormat="false" ht="12.75" hidden="false" customHeight="false" outlineLevel="0" collapsed="false">
      <c r="A1490" s="0" t="n">
        <v>2015</v>
      </c>
      <c r="B1490" s="18" t="s">
        <v>31</v>
      </c>
      <c r="C1490" s="18" t="s">
        <v>62</v>
      </c>
      <c r="D1490" s="18" t="s">
        <v>46</v>
      </c>
      <c r="E1490" s="0" t="s">
        <v>58</v>
      </c>
      <c r="F1490" s="0" t="n">
        <v>2173445</v>
      </c>
      <c r="G1490" s="0" t="n">
        <v>1738756</v>
      </c>
    </row>
    <row r="1491" customFormat="false" ht="12.75" hidden="false" customHeight="false" outlineLevel="0" collapsed="false">
      <c r="A1491" s="0" t="n">
        <v>2015</v>
      </c>
      <c r="B1491" s="18" t="s">
        <v>31</v>
      </c>
      <c r="C1491" s="18" t="s">
        <v>62</v>
      </c>
      <c r="D1491" s="18" t="s">
        <v>48</v>
      </c>
      <c r="E1491" s="0" t="s">
        <v>58</v>
      </c>
      <c r="F1491" s="0" t="n">
        <v>700913</v>
      </c>
      <c r="G1491" s="0" t="n">
        <v>560730.4</v>
      </c>
    </row>
    <row r="1492" customFormat="false" ht="12.75" hidden="false" customHeight="false" outlineLevel="0" collapsed="false">
      <c r="A1492" s="0" t="n">
        <v>2015</v>
      </c>
      <c r="B1492" s="18" t="s">
        <v>32</v>
      </c>
      <c r="C1492" s="18" t="s">
        <v>62</v>
      </c>
      <c r="D1492" s="18"/>
      <c r="E1492" s="0" t="s">
        <v>56</v>
      </c>
      <c r="F1492" s="0" t="n">
        <v>5794</v>
      </c>
      <c r="G1492" s="0" t="n">
        <v>4635.2</v>
      </c>
    </row>
    <row r="1493" customFormat="false" ht="12.75" hidden="false" customHeight="false" outlineLevel="0" collapsed="false">
      <c r="A1493" s="0" t="n">
        <v>2015</v>
      </c>
      <c r="B1493" s="18" t="s">
        <v>32</v>
      </c>
      <c r="C1493" s="18" t="s">
        <v>62</v>
      </c>
      <c r="D1493" s="18" t="s">
        <v>6</v>
      </c>
      <c r="E1493" s="0" t="s">
        <v>56</v>
      </c>
      <c r="F1493" s="0" t="n">
        <v>1688</v>
      </c>
      <c r="G1493" s="0" t="n">
        <v>1350.4</v>
      </c>
    </row>
    <row r="1494" customFormat="false" ht="12.75" hidden="false" customHeight="false" outlineLevel="0" collapsed="false">
      <c r="A1494" s="0" t="n">
        <v>2015</v>
      </c>
      <c r="B1494" s="18" t="s">
        <v>32</v>
      </c>
      <c r="C1494" s="18" t="s">
        <v>62</v>
      </c>
      <c r="D1494" s="18" t="s">
        <v>13</v>
      </c>
      <c r="E1494" s="0" t="s">
        <v>56</v>
      </c>
      <c r="F1494" s="0" t="n">
        <v>2752</v>
      </c>
      <c r="G1494" s="0" t="n">
        <v>2201.6</v>
      </c>
    </row>
    <row r="1495" customFormat="false" ht="12.75" hidden="false" customHeight="false" outlineLevel="0" collapsed="false">
      <c r="A1495" s="0" t="n">
        <v>2015</v>
      </c>
      <c r="B1495" s="18" t="s">
        <v>32</v>
      </c>
      <c r="C1495" s="18" t="s">
        <v>62</v>
      </c>
      <c r="D1495" s="18" t="s">
        <v>15</v>
      </c>
      <c r="E1495" s="0" t="s">
        <v>56</v>
      </c>
      <c r="F1495" s="0" t="n">
        <v>2596</v>
      </c>
      <c r="G1495" s="0" t="n">
        <v>2076.8</v>
      </c>
    </row>
    <row r="1496" customFormat="false" ht="12.75" hidden="false" customHeight="false" outlineLevel="0" collapsed="false">
      <c r="A1496" s="0" t="n">
        <v>2015</v>
      </c>
      <c r="B1496" s="18" t="s">
        <v>32</v>
      </c>
      <c r="C1496" s="18" t="s">
        <v>62</v>
      </c>
      <c r="D1496" s="18" t="s">
        <v>16</v>
      </c>
      <c r="E1496" s="0" t="s">
        <v>56</v>
      </c>
      <c r="F1496" s="0" t="n">
        <v>514</v>
      </c>
      <c r="G1496" s="0" t="n">
        <v>411.2</v>
      </c>
    </row>
    <row r="1497" customFormat="false" ht="12.75" hidden="false" customHeight="false" outlineLevel="0" collapsed="false">
      <c r="A1497" s="0" t="n">
        <v>2015</v>
      </c>
      <c r="B1497" s="18" t="s">
        <v>32</v>
      </c>
      <c r="C1497" s="18" t="s">
        <v>62</v>
      </c>
      <c r="D1497" s="18" t="s">
        <v>18</v>
      </c>
      <c r="E1497" s="0" t="s">
        <v>56</v>
      </c>
      <c r="F1497" s="0" t="n">
        <v>618</v>
      </c>
      <c r="G1497" s="0" t="n">
        <v>494.4</v>
      </c>
    </row>
    <row r="1498" customFormat="false" ht="12.75" hidden="false" customHeight="false" outlineLevel="0" collapsed="false">
      <c r="A1498" s="0" t="n">
        <v>2015</v>
      </c>
      <c r="B1498" s="18" t="s">
        <v>32</v>
      </c>
      <c r="C1498" s="18" t="s">
        <v>62</v>
      </c>
      <c r="D1498" s="18" t="s">
        <v>21</v>
      </c>
      <c r="E1498" s="0" t="s">
        <v>56</v>
      </c>
      <c r="F1498" s="0" t="n">
        <v>312</v>
      </c>
      <c r="G1498" s="0" t="n">
        <v>249.6</v>
      </c>
    </row>
    <row r="1499" customFormat="false" ht="12.75" hidden="false" customHeight="false" outlineLevel="0" collapsed="false">
      <c r="A1499" s="0" t="n">
        <v>2015</v>
      </c>
      <c r="B1499" s="18" t="s">
        <v>32</v>
      </c>
      <c r="C1499" s="18" t="s">
        <v>62</v>
      </c>
      <c r="D1499" s="18" t="s">
        <v>21</v>
      </c>
      <c r="E1499" s="0" t="s">
        <v>58</v>
      </c>
      <c r="F1499" s="0" t="n">
        <v>804</v>
      </c>
      <c r="G1499" s="0" t="n">
        <v>643.2</v>
      </c>
    </row>
    <row r="1500" customFormat="false" ht="12.75" hidden="false" customHeight="false" outlineLevel="0" collapsed="false">
      <c r="A1500" s="0" t="n">
        <v>2015</v>
      </c>
      <c r="B1500" s="18" t="s">
        <v>32</v>
      </c>
      <c r="C1500" s="18" t="s">
        <v>62</v>
      </c>
      <c r="D1500" s="18" t="s">
        <v>22</v>
      </c>
      <c r="E1500" s="0" t="s">
        <v>56</v>
      </c>
      <c r="F1500" s="0" t="n">
        <v>514</v>
      </c>
      <c r="G1500" s="0" t="n">
        <v>411.2</v>
      </c>
    </row>
    <row r="1501" customFormat="false" ht="12.75" hidden="false" customHeight="false" outlineLevel="0" collapsed="false">
      <c r="A1501" s="0" t="n">
        <v>2015</v>
      </c>
      <c r="B1501" s="18" t="s">
        <v>32</v>
      </c>
      <c r="C1501" s="18" t="s">
        <v>62</v>
      </c>
      <c r="D1501" s="18" t="s">
        <v>22</v>
      </c>
      <c r="E1501" s="0" t="s">
        <v>58</v>
      </c>
      <c r="F1501" s="0" t="n">
        <v>384</v>
      </c>
      <c r="G1501" s="0" t="n">
        <v>307.2</v>
      </c>
    </row>
    <row r="1502" customFormat="false" ht="12.75" hidden="false" customHeight="false" outlineLevel="0" collapsed="false">
      <c r="A1502" s="0" t="n">
        <v>2015</v>
      </c>
      <c r="B1502" s="18" t="s">
        <v>32</v>
      </c>
      <c r="C1502" s="18" t="s">
        <v>62</v>
      </c>
      <c r="D1502" s="18" t="s">
        <v>31</v>
      </c>
      <c r="E1502" s="0" t="s">
        <v>56</v>
      </c>
      <c r="F1502" s="0" t="n">
        <v>312</v>
      </c>
      <c r="G1502" s="0" t="n">
        <v>249.6</v>
      </c>
    </row>
    <row r="1503" customFormat="false" ht="12.75" hidden="false" customHeight="false" outlineLevel="0" collapsed="false">
      <c r="A1503" s="0" t="n">
        <v>2015</v>
      </c>
      <c r="B1503" s="18" t="s">
        <v>32</v>
      </c>
      <c r="C1503" s="18" t="s">
        <v>62</v>
      </c>
      <c r="D1503" s="18" t="s">
        <v>32</v>
      </c>
      <c r="E1503" s="0" t="s">
        <v>56</v>
      </c>
      <c r="F1503" s="0" t="n">
        <v>677361</v>
      </c>
      <c r="G1503" s="0" t="n">
        <v>541888.8</v>
      </c>
    </row>
    <row r="1504" customFormat="false" ht="12.75" hidden="false" customHeight="false" outlineLevel="0" collapsed="false">
      <c r="A1504" s="0" t="n">
        <v>2015</v>
      </c>
      <c r="B1504" s="18" t="s">
        <v>32</v>
      </c>
      <c r="C1504" s="18" t="s">
        <v>62</v>
      </c>
      <c r="D1504" s="18" t="s">
        <v>36</v>
      </c>
      <c r="E1504" s="0" t="s">
        <v>56</v>
      </c>
      <c r="F1504" s="0" t="n">
        <v>761</v>
      </c>
      <c r="G1504" s="0" t="n">
        <v>608.8</v>
      </c>
    </row>
    <row r="1505" customFormat="false" ht="12.75" hidden="false" customHeight="false" outlineLevel="0" collapsed="false">
      <c r="A1505" s="0" t="n">
        <v>2015</v>
      </c>
      <c r="B1505" s="18" t="s">
        <v>32</v>
      </c>
      <c r="C1505" s="18" t="s">
        <v>62</v>
      </c>
      <c r="D1505" s="18" t="s">
        <v>49</v>
      </c>
      <c r="E1505" s="0" t="s">
        <v>56</v>
      </c>
      <c r="F1505" s="0" t="n">
        <v>514</v>
      </c>
      <c r="G1505" s="0" t="n">
        <v>411.2</v>
      </c>
    </row>
    <row r="1506" customFormat="false" ht="12.75" hidden="false" customHeight="false" outlineLevel="0" collapsed="false">
      <c r="A1506" s="0" t="n">
        <v>2015</v>
      </c>
      <c r="B1506" s="18" t="s">
        <v>33</v>
      </c>
      <c r="C1506" s="18" t="s">
        <v>57</v>
      </c>
      <c r="D1506" s="18"/>
      <c r="E1506" s="0" t="s">
        <v>56</v>
      </c>
      <c r="F1506" s="0" t="n">
        <v>8540688</v>
      </c>
      <c r="G1506" s="0" t="n">
        <v>4270344</v>
      </c>
    </row>
    <row r="1507" customFormat="false" ht="12.75" hidden="false" customHeight="false" outlineLevel="0" collapsed="false">
      <c r="A1507" s="0" t="n">
        <v>2015</v>
      </c>
      <c r="B1507" s="18" t="s">
        <v>33</v>
      </c>
      <c r="C1507" s="18" t="s">
        <v>57</v>
      </c>
      <c r="D1507" s="18" t="s">
        <v>6</v>
      </c>
      <c r="E1507" s="0" t="s">
        <v>56</v>
      </c>
      <c r="F1507" s="0" t="n">
        <v>1268</v>
      </c>
      <c r="G1507" s="0" t="n">
        <v>634</v>
      </c>
    </row>
    <row r="1508" customFormat="false" ht="12.75" hidden="false" customHeight="false" outlineLevel="0" collapsed="false">
      <c r="A1508" s="0" t="n">
        <v>2015</v>
      </c>
      <c r="B1508" s="18" t="s">
        <v>33</v>
      </c>
      <c r="C1508" s="18" t="s">
        <v>57</v>
      </c>
      <c r="D1508" s="18" t="s">
        <v>8</v>
      </c>
      <c r="E1508" s="0" t="s">
        <v>56</v>
      </c>
      <c r="F1508" s="0" t="n">
        <v>7990</v>
      </c>
      <c r="G1508" s="0" t="n">
        <v>3995</v>
      </c>
    </row>
    <row r="1509" customFormat="false" ht="12.75" hidden="false" customHeight="false" outlineLevel="0" collapsed="false">
      <c r="A1509" s="0" t="n">
        <v>2015</v>
      </c>
      <c r="B1509" s="18" t="s">
        <v>33</v>
      </c>
      <c r="C1509" s="18" t="s">
        <v>57</v>
      </c>
      <c r="D1509" s="18" t="s">
        <v>9</v>
      </c>
      <c r="E1509" s="0" t="s">
        <v>56</v>
      </c>
      <c r="F1509" s="0" t="n">
        <v>5072</v>
      </c>
      <c r="G1509" s="0" t="n">
        <v>2536</v>
      </c>
    </row>
    <row r="1510" customFormat="false" ht="12.75" hidden="false" customHeight="false" outlineLevel="0" collapsed="false">
      <c r="A1510" s="0" t="n">
        <v>2015</v>
      </c>
      <c r="B1510" s="18" t="s">
        <v>33</v>
      </c>
      <c r="C1510" s="18" t="s">
        <v>57</v>
      </c>
      <c r="D1510" s="18" t="s">
        <v>13</v>
      </c>
      <c r="E1510" s="0" t="s">
        <v>56</v>
      </c>
      <c r="F1510" s="0" t="n">
        <v>644069</v>
      </c>
      <c r="G1510" s="0" t="n">
        <v>322034.5</v>
      </c>
    </row>
    <row r="1511" customFormat="false" ht="12.75" hidden="false" customHeight="false" outlineLevel="0" collapsed="false">
      <c r="A1511" s="0" t="n">
        <v>2015</v>
      </c>
      <c r="B1511" s="18" t="s">
        <v>33</v>
      </c>
      <c r="C1511" s="18" t="s">
        <v>57</v>
      </c>
      <c r="D1511" s="18" t="s">
        <v>13</v>
      </c>
      <c r="E1511" s="0" t="s">
        <v>58</v>
      </c>
      <c r="F1511" s="0" t="n">
        <v>209684</v>
      </c>
      <c r="G1511" s="0" t="n">
        <v>104842</v>
      </c>
    </row>
    <row r="1512" customFormat="false" ht="12.75" hidden="false" customHeight="false" outlineLevel="0" collapsed="false">
      <c r="A1512" s="0" t="n">
        <v>2015</v>
      </c>
      <c r="B1512" s="18" t="s">
        <v>33</v>
      </c>
      <c r="C1512" s="18" t="s">
        <v>57</v>
      </c>
      <c r="D1512" s="18" t="s">
        <v>14</v>
      </c>
      <c r="E1512" s="0" t="s">
        <v>58</v>
      </c>
      <c r="F1512" s="0" t="n">
        <v>278289</v>
      </c>
      <c r="G1512" s="0" t="n">
        <v>163602</v>
      </c>
    </row>
    <row r="1513" customFormat="false" ht="12.75" hidden="false" customHeight="false" outlineLevel="0" collapsed="false">
      <c r="A1513" s="0" t="n">
        <v>2015</v>
      </c>
      <c r="B1513" s="18" t="s">
        <v>33</v>
      </c>
      <c r="C1513" s="18" t="s">
        <v>57</v>
      </c>
      <c r="D1513" s="18" t="s">
        <v>15</v>
      </c>
      <c r="E1513" s="0" t="s">
        <v>56</v>
      </c>
      <c r="F1513" s="0" t="n">
        <v>180169</v>
      </c>
      <c r="G1513" s="0" t="n">
        <v>90084.5</v>
      </c>
    </row>
    <row r="1514" customFormat="false" ht="12.75" hidden="false" customHeight="false" outlineLevel="0" collapsed="false">
      <c r="A1514" s="0" t="n">
        <v>2015</v>
      </c>
      <c r="B1514" s="18" t="s">
        <v>33</v>
      </c>
      <c r="C1514" s="18" t="s">
        <v>57</v>
      </c>
      <c r="D1514" s="18" t="s">
        <v>15</v>
      </c>
      <c r="E1514" s="0" t="s">
        <v>58</v>
      </c>
      <c r="F1514" s="0" t="n">
        <v>33508</v>
      </c>
      <c r="G1514" s="0" t="n">
        <v>16754</v>
      </c>
    </row>
    <row r="1515" customFormat="false" ht="12.75" hidden="false" customHeight="false" outlineLevel="0" collapsed="false">
      <c r="A1515" s="0" t="n">
        <v>2015</v>
      </c>
      <c r="B1515" s="18" t="s">
        <v>33</v>
      </c>
      <c r="C1515" s="18" t="s">
        <v>57</v>
      </c>
      <c r="D1515" s="18" t="s">
        <v>18</v>
      </c>
      <c r="E1515" s="0" t="s">
        <v>56</v>
      </c>
      <c r="F1515" s="0" t="n">
        <v>1268</v>
      </c>
      <c r="G1515" s="0" t="n">
        <v>634</v>
      </c>
    </row>
    <row r="1516" customFormat="false" ht="12.75" hidden="false" customHeight="false" outlineLevel="0" collapsed="false">
      <c r="A1516" s="0" t="n">
        <v>2015</v>
      </c>
      <c r="B1516" s="18" t="s">
        <v>33</v>
      </c>
      <c r="C1516" s="18" t="s">
        <v>57</v>
      </c>
      <c r="D1516" s="18" t="s">
        <v>21</v>
      </c>
      <c r="E1516" s="0" t="s">
        <v>56</v>
      </c>
      <c r="F1516" s="0" t="n">
        <v>6340</v>
      </c>
      <c r="G1516" s="0" t="n">
        <v>3170</v>
      </c>
    </row>
    <row r="1517" customFormat="false" ht="12.75" hidden="false" customHeight="false" outlineLevel="0" collapsed="false">
      <c r="A1517" s="0" t="n">
        <v>2015</v>
      </c>
      <c r="B1517" s="18" t="s">
        <v>33</v>
      </c>
      <c r="C1517" s="18" t="s">
        <v>57</v>
      </c>
      <c r="D1517" s="18" t="s">
        <v>22</v>
      </c>
      <c r="E1517" s="0" t="s">
        <v>56</v>
      </c>
      <c r="F1517" s="0" t="n">
        <v>34236</v>
      </c>
      <c r="G1517" s="0" t="n">
        <v>17118</v>
      </c>
    </row>
    <row r="1518" customFormat="false" ht="12.75" hidden="false" customHeight="false" outlineLevel="0" collapsed="false">
      <c r="A1518" s="0" t="n">
        <v>2015</v>
      </c>
      <c r="B1518" s="18" t="s">
        <v>33</v>
      </c>
      <c r="C1518" s="18" t="s">
        <v>57</v>
      </c>
      <c r="D1518" s="18" t="s">
        <v>22</v>
      </c>
      <c r="E1518" s="0" t="s">
        <v>58</v>
      </c>
      <c r="F1518" s="0" t="n">
        <v>30792</v>
      </c>
      <c r="G1518" s="0" t="n">
        <v>15396</v>
      </c>
    </row>
    <row r="1519" customFormat="false" ht="12.75" hidden="false" customHeight="false" outlineLevel="0" collapsed="false">
      <c r="A1519" s="0" t="n">
        <v>2015</v>
      </c>
      <c r="B1519" s="18" t="s">
        <v>33</v>
      </c>
      <c r="C1519" s="18" t="s">
        <v>57</v>
      </c>
      <c r="D1519" s="18" t="s">
        <v>23</v>
      </c>
      <c r="E1519" s="0" t="s">
        <v>56</v>
      </c>
      <c r="F1519" s="0" t="n">
        <v>1268</v>
      </c>
      <c r="G1519" s="0" t="n">
        <v>634</v>
      </c>
    </row>
    <row r="1520" customFormat="false" ht="12.75" hidden="false" customHeight="false" outlineLevel="0" collapsed="false">
      <c r="A1520" s="0" t="n">
        <v>2015</v>
      </c>
      <c r="B1520" s="18" t="s">
        <v>33</v>
      </c>
      <c r="C1520" s="18" t="s">
        <v>57</v>
      </c>
      <c r="D1520" s="18" t="s">
        <v>25</v>
      </c>
      <c r="E1520" s="0" t="s">
        <v>56</v>
      </c>
      <c r="F1520" s="0" t="n">
        <v>2536</v>
      </c>
      <c r="G1520" s="0" t="n">
        <v>1268</v>
      </c>
    </row>
    <row r="1521" customFormat="false" ht="12.75" hidden="false" customHeight="false" outlineLevel="0" collapsed="false">
      <c r="A1521" s="0" t="n">
        <v>2015</v>
      </c>
      <c r="B1521" s="18" t="s">
        <v>33</v>
      </c>
      <c r="C1521" s="18" t="s">
        <v>57</v>
      </c>
      <c r="D1521" s="18" t="s">
        <v>26</v>
      </c>
      <c r="E1521" s="0" t="s">
        <v>56</v>
      </c>
      <c r="F1521" s="0" t="n">
        <v>676768</v>
      </c>
      <c r="G1521" s="0" t="n">
        <v>338384</v>
      </c>
    </row>
    <row r="1522" customFormat="false" ht="12.75" hidden="false" customHeight="false" outlineLevel="0" collapsed="false">
      <c r="A1522" s="0" t="n">
        <v>2015</v>
      </c>
      <c r="B1522" s="18" t="s">
        <v>33</v>
      </c>
      <c r="C1522" s="18" t="s">
        <v>57</v>
      </c>
      <c r="D1522" s="18" t="s">
        <v>26</v>
      </c>
      <c r="E1522" s="0" t="s">
        <v>58</v>
      </c>
      <c r="F1522" s="0" t="n">
        <v>2536</v>
      </c>
      <c r="G1522" s="0" t="n">
        <v>1268</v>
      </c>
    </row>
    <row r="1523" customFormat="false" ht="12.75" hidden="false" customHeight="false" outlineLevel="0" collapsed="false">
      <c r="A1523" s="0" t="n">
        <v>2015</v>
      </c>
      <c r="B1523" s="18" t="s">
        <v>33</v>
      </c>
      <c r="C1523" s="18" t="s">
        <v>57</v>
      </c>
      <c r="D1523" s="18" t="s">
        <v>33</v>
      </c>
      <c r="E1523" s="0" t="s">
        <v>56</v>
      </c>
      <c r="F1523" s="0" t="n">
        <v>31363881</v>
      </c>
      <c r="G1523" s="0" t="n">
        <v>15754723.5</v>
      </c>
    </row>
    <row r="1524" customFormat="false" ht="12.75" hidden="false" customHeight="false" outlineLevel="0" collapsed="false">
      <c r="A1524" s="0" t="n">
        <v>2015</v>
      </c>
      <c r="B1524" s="18" t="s">
        <v>33</v>
      </c>
      <c r="C1524" s="18" t="s">
        <v>57</v>
      </c>
      <c r="D1524" s="18" t="s">
        <v>34</v>
      </c>
      <c r="E1524" s="0" t="s">
        <v>56</v>
      </c>
      <c r="F1524" s="0" t="n">
        <v>1268</v>
      </c>
      <c r="G1524" s="0" t="n">
        <v>634</v>
      </c>
    </row>
    <row r="1525" customFormat="false" ht="12.75" hidden="false" customHeight="false" outlineLevel="0" collapsed="false">
      <c r="A1525" s="0" t="n">
        <v>2015</v>
      </c>
      <c r="B1525" s="18" t="s">
        <v>33</v>
      </c>
      <c r="C1525" s="18" t="s">
        <v>57</v>
      </c>
      <c r="D1525" s="18" t="s">
        <v>46</v>
      </c>
      <c r="E1525" s="0" t="s">
        <v>56</v>
      </c>
      <c r="F1525" s="0" t="n">
        <v>2536</v>
      </c>
      <c r="G1525" s="0" t="n">
        <v>1268</v>
      </c>
    </row>
    <row r="1526" customFormat="false" ht="12.75" hidden="false" customHeight="false" outlineLevel="0" collapsed="false">
      <c r="A1526" s="0" t="n">
        <v>2015</v>
      </c>
      <c r="B1526" s="18" t="s">
        <v>37</v>
      </c>
      <c r="C1526" s="18" t="s">
        <v>57</v>
      </c>
      <c r="D1526" s="18"/>
      <c r="E1526" s="0" t="s">
        <v>56</v>
      </c>
      <c r="F1526" s="0" t="n">
        <v>2307330</v>
      </c>
      <c r="G1526" s="0" t="n">
        <v>1153665</v>
      </c>
    </row>
    <row r="1527" customFormat="false" ht="12.75" hidden="false" customHeight="false" outlineLevel="0" collapsed="false">
      <c r="A1527" s="0" t="n">
        <v>2015</v>
      </c>
      <c r="B1527" s="18" t="s">
        <v>37</v>
      </c>
      <c r="C1527" s="18" t="s">
        <v>57</v>
      </c>
      <c r="D1527" s="18" t="s">
        <v>6</v>
      </c>
      <c r="E1527" s="0" t="s">
        <v>56</v>
      </c>
      <c r="F1527" s="0" t="n">
        <v>189784</v>
      </c>
      <c r="G1527" s="0" t="n">
        <v>94892</v>
      </c>
    </row>
    <row r="1528" customFormat="false" ht="12.75" hidden="false" customHeight="false" outlineLevel="0" collapsed="false">
      <c r="A1528" s="0" t="n">
        <v>2015</v>
      </c>
      <c r="B1528" s="18" t="s">
        <v>37</v>
      </c>
      <c r="C1528" s="18" t="s">
        <v>57</v>
      </c>
      <c r="D1528" s="18" t="s">
        <v>6</v>
      </c>
      <c r="E1528" s="0" t="s">
        <v>58</v>
      </c>
      <c r="F1528" s="0" t="n">
        <v>478334</v>
      </c>
      <c r="G1528" s="0" t="n">
        <v>239167</v>
      </c>
    </row>
    <row r="1529" customFormat="false" ht="12.75" hidden="false" customHeight="false" outlineLevel="0" collapsed="false">
      <c r="A1529" s="0" t="n">
        <v>2015</v>
      </c>
      <c r="B1529" s="18" t="s">
        <v>37</v>
      </c>
      <c r="C1529" s="18" t="s">
        <v>57</v>
      </c>
      <c r="D1529" s="18" t="s">
        <v>7</v>
      </c>
      <c r="E1529" s="0" t="s">
        <v>56</v>
      </c>
      <c r="F1529" s="0" t="n">
        <v>20526</v>
      </c>
      <c r="G1529" s="0" t="n">
        <v>10263</v>
      </c>
    </row>
    <row r="1530" customFormat="false" ht="12.75" hidden="false" customHeight="false" outlineLevel="0" collapsed="false">
      <c r="A1530" s="0" t="n">
        <v>2015</v>
      </c>
      <c r="B1530" s="18" t="s">
        <v>37</v>
      </c>
      <c r="C1530" s="18" t="s">
        <v>57</v>
      </c>
      <c r="D1530" s="18" t="s">
        <v>7</v>
      </c>
      <c r="E1530" s="0" t="s">
        <v>58</v>
      </c>
      <c r="F1530" s="0" t="n">
        <v>119166</v>
      </c>
      <c r="G1530" s="0" t="n">
        <v>59583</v>
      </c>
    </row>
    <row r="1531" customFormat="false" ht="12.75" hidden="false" customHeight="false" outlineLevel="0" collapsed="false">
      <c r="A1531" s="0" t="n">
        <v>2015</v>
      </c>
      <c r="B1531" s="18" t="s">
        <v>37</v>
      </c>
      <c r="C1531" s="18" t="s">
        <v>57</v>
      </c>
      <c r="D1531" s="18" t="s">
        <v>8</v>
      </c>
      <c r="E1531" s="0" t="s">
        <v>56</v>
      </c>
      <c r="F1531" s="0" t="n">
        <v>53318</v>
      </c>
      <c r="G1531" s="0" t="n">
        <v>26659</v>
      </c>
    </row>
    <row r="1532" customFormat="false" ht="12.75" hidden="false" customHeight="false" outlineLevel="0" collapsed="false">
      <c r="A1532" s="0" t="n">
        <v>2015</v>
      </c>
      <c r="B1532" s="18" t="s">
        <v>37</v>
      </c>
      <c r="C1532" s="18" t="s">
        <v>57</v>
      </c>
      <c r="D1532" s="18" t="s">
        <v>8</v>
      </c>
      <c r="E1532" s="0" t="s">
        <v>58</v>
      </c>
      <c r="F1532" s="0" t="n">
        <v>296192</v>
      </c>
      <c r="G1532" s="0" t="n">
        <v>148096</v>
      </c>
    </row>
    <row r="1533" customFormat="false" ht="12.75" hidden="false" customHeight="false" outlineLevel="0" collapsed="false">
      <c r="A1533" s="0" t="n">
        <v>2015</v>
      </c>
      <c r="B1533" s="18" t="s">
        <v>37</v>
      </c>
      <c r="C1533" s="18" t="s">
        <v>57</v>
      </c>
      <c r="D1533" s="18" t="s">
        <v>9</v>
      </c>
      <c r="E1533" s="0" t="s">
        <v>58</v>
      </c>
      <c r="F1533" s="0" t="n">
        <v>610508</v>
      </c>
      <c r="G1533" s="0" t="n">
        <v>305254</v>
      </c>
    </row>
    <row r="1534" customFormat="false" ht="12.75" hidden="false" customHeight="false" outlineLevel="0" collapsed="false">
      <c r="A1534" s="0" t="n">
        <v>2015</v>
      </c>
      <c r="B1534" s="18" t="s">
        <v>37</v>
      </c>
      <c r="C1534" s="18" t="s">
        <v>57</v>
      </c>
      <c r="D1534" s="18" t="s">
        <v>10</v>
      </c>
      <c r="E1534" s="0" t="s">
        <v>56</v>
      </c>
      <c r="F1534" s="0" t="n">
        <v>53953</v>
      </c>
      <c r="G1534" s="0" t="n">
        <v>26976.5</v>
      </c>
    </row>
    <row r="1535" customFormat="false" ht="12.75" hidden="false" customHeight="false" outlineLevel="0" collapsed="false">
      <c r="A1535" s="0" t="n">
        <v>2015</v>
      </c>
      <c r="B1535" s="18" t="s">
        <v>37</v>
      </c>
      <c r="C1535" s="18" t="s">
        <v>57</v>
      </c>
      <c r="D1535" s="18" t="s">
        <v>10</v>
      </c>
      <c r="E1535" s="0" t="s">
        <v>58</v>
      </c>
      <c r="F1535" s="0" t="n">
        <v>9212</v>
      </c>
      <c r="G1535" s="0" t="n">
        <v>4606</v>
      </c>
    </row>
    <row r="1536" customFormat="false" ht="12.75" hidden="false" customHeight="false" outlineLevel="0" collapsed="false">
      <c r="A1536" s="0" t="n">
        <v>2015</v>
      </c>
      <c r="B1536" s="18" t="s">
        <v>37</v>
      </c>
      <c r="C1536" s="18" t="s">
        <v>57</v>
      </c>
      <c r="D1536" s="18" t="s">
        <v>11</v>
      </c>
      <c r="E1536" s="0" t="s">
        <v>58</v>
      </c>
      <c r="F1536" s="0" t="n">
        <v>25422</v>
      </c>
      <c r="G1536" s="0" t="n">
        <v>12711</v>
      </c>
    </row>
    <row r="1537" customFormat="false" ht="12.75" hidden="false" customHeight="false" outlineLevel="0" collapsed="false">
      <c r="A1537" s="0" t="n">
        <v>2015</v>
      </c>
      <c r="B1537" s="18" t="s">
        <v>37</v>
      </c>
      <c r="C1537" s="18" t="s">
        <v>57</v>
      </c>
      <c r="D1537" s="18" t="s">
        <v>12</v>
      </c>
      <c r="E1537" s="0" t="s">
        <v>58</v>
      </c>
      <c r="F1537" s="0" t="n">
        <v>10167</v>
      </c>
      <c r="G1537" s="0" t="n">
        <v>5083.5</v>
      </c>
    </row>
    <row r="1538" customFormat="false" ht="12.75" hidden="false" customHeight="false" outlineLevel="0" collapsed="false">
      <c r="A1538" s="0" t="n">
        <v>2015</v>
      </c>
      <c r="B1538" s="18" t="s">
        <v>37</v>
      </c>
      <c r="C1538" s="18" t="s">
        <v>57</v>
      </c>
      <c r="D1538" s="18" t="s">
        <v>13</v>
      </c>
      <c r="E1538" s="0" t="s">
        <v>56</v>
      </c>
      <c r="F1538" s="0" t="n">
        <v>313154</v>
      </c>
      <c r="G1538" s="0" t="n">
        <v>156577</v>
      </c>
    </row>
    <row r="1539" customFormat="false" ht="12.75" hidden="false" customHeight="false" outlineLevel="0" collapsed="false">
      <c r="A1539" s="0" t="n">
        <v>2015</v>
      </c>
      <c r="B1539" s="18" t="s">
        <v>37</v>
      </c>
      <c r="C1539" s="18" t="s">
        <v>57</v>
      </c>
      <c r="D1539" s="18" t="s">
        <v>13</v>
      </c>
      <c r="E1539" s="0" t="s">
        <v>58</v>
      </c>
      <c r="F1539" s="0" t="n">
        <v>14846</v>
      </c>
      <c r="G1539" s="0" t="n">
        <v>7423</v>
      </c>
    </row>
    <row r="1540" customFormat="false" ht="12.75" hidden="false" customHeight="false" outlineLevel="0" collapsed="false">
      <c r="A1540" s="0" t="n">
        <v>2015</v>
      </c>
      <c r="B1540" s="18" t="s">
        <v>37</v>
      </c>
      <c r="C1540" s="18" t="s">
        <v>57</v>
      </c>
      <c r="D1540" s="18" t="s">
        <v>15</v>
      </c>
      <c r="E1540" s="0" t="s">
        <v>56</v>
      </c>
      <c r="F1540" s="0" t="n">
        <v>601780</v>
      </c>
      <c r="G1540" s="0" t="n">
        <v>300890</v>
      </c>
    </row>
    <row r="1541" customFormat="false" ht="12.75" hidden="false" customHeight="false" outlineLevel="0" collapsed="false">
      <c r="A1541" s="0" t="n">
        <v>2015</v>
      </c>
      <c r="B1541" s="18" t="s">
        <v>37</v>
      </c>
      <c r="C1541" s="18" t="s">
        <v>57</v>
      </c>
      <c r="D1541" s="18" t="s">
        <v>15</v>
      </c>
      <c r="E1541" s="0" t="s">
        <v>58</v>
      </c>
      <c r="F1541" s="0" t="n">
        <v>1277138</v>
      </c>
      <c r="G1541" s="0" t="n">
        <v>638569</v>
      </c>
    </row>
    <row r="1542" customFormat="false" ht="12.75" hidden="false" customHeight="false" outlineLevel="0" collapsed="false">
      <c r="A1542" s="0" t="n">
        <v>2015</v>
      </c>
      <c r="B1542" s="18" t="s">
        <v>37</v>
      </c>
      <c r="C1542" s="18" t="s">
        <v>57</v>
      </c>
      <c r="D1542" s="18" t="s">
        <v>17</v>
      </c>
      <c r="E1542" s="0" t="s">
        <v>58</v>
      </c>
      <c r="F1542" s="0" t="n">
        <v>26745</v>
      </c>
      <c r="G1542" s="0" t="n">
        <v>13372.5</v>
      </c>
    </row>
    <row r="1543" customFormat="false" ht="12.75" hidden="false" customHeight="false" outlineLevel="0" collapsed="false">
      <c r="A1543" s="0" t="n">
        <v>2015</v>
      </c>
      <c r="B1543" s="18" t="s">
        <v>37</v>
      </c>
      <c r="C1543" s="18" t="s">
        <v>57</v>
      </c>
      <c r="D1543" s="18" t="s">
        <v>18</v>
      </c>
      <c r="E1543" s="0" t="s">
        <v>58</v>
      </c>
      <c r="F1543" s="0" t="n">
        <v>119563</v>
      </c>
      <c r="G1543" s="0" t="n">
        <v>59781.5</v>
      </c>
    </row>
    <row r="1544" customFormat="false" ht="12.75" hidden="false" customHeight="false" outlineLevel="0" collapsed="false">
      <c r="A1544" s="0" t="n">
        <v>2015</v>
      </c>
      <c r="B1544" s="18" t="s">
        <v>37</v>
      </c>
      <c r="C1544" s="18" t="s">
        <v>57</v>
      </c>
      <c r="D1544" s="18" t="s">
        <v>19</v>
      </c>
      <c r="E1544" s="0" t="s">
        <v>58</v>
      </c>
      <c r="F1544" s="0" t="n">
        <v>51427</v>
      </c>
      <c r="G1544" s="0" t="n">
        <v>25713.5</v>
      </c>
    </row>
    <row r="1545" customFormat="false" ht="12.75" hidden="false" customHeight="false" outlineLevel="0" collapsed="false">
      <c r="A1545" s="0" t="n">
        <v>2015</v>
      </c>
      <c r="B1545" s="18" t="s">
        <v>37</v>
      </c>
      <c r="C1545" s="18" t="s">
        <v>57</v>
      </c>
      <c r="D1545" s="18" t="s">
        <v>21</v>
      </c>
      <c r="E1545" s="0" t="s">
        <v>58</v>
      </c>
      <c r="F1545" s="0" t="n">
        <v>5657</v>
      </c>
      <c r="G1545" s="0" t="n">
        <v>2828.5</v>
      </c>
    </row>
    <row r="1546" customFormat="false" ht="12.75" hidden="false" customHeight="false" outlineLevel="0" collapsed="false">
      <c r="A1546" s="0" t="n">
        <v>2015</v>
      </c>
      <c r="B1546" s="18" t="s">
        <v>37</v>
      </c>
      <c r="C1546" s="18" t="s">
        <v>57</v>
      </c>
      <c r="D1546" s="18" t="s">
        <v>22</v>
      </c>
      <c r="E1546" s="0" t="s">
        <v>56</v>
      </c>
      <c r="F1546" s="0" t="n">
        <v>128141</v>
      </c>
      <c r="G1546" s="0" t="n">
        <v>64070.5</v>
      </c>
    </row>
    <row r="1547" customFormat="false" ht="12.75" hidden="false" customHeight="false" outlineLevel="0" collapsed="false">
      <c r="A1547" s="0" t="n">
        <v>2015</v>
      </c>
      <c r="B1547" s="18" t="s">
        <v>37</v>
      </c>
      <c r="C1547" s="18" t="s">
        <v>57</v>
      </c>
      <c r="D1547" s="18" t="s">
        <v>22</v>
      </c>
      <c r="E1547" s="0" t="s">
        <v>58</v>
      </c>
      <c r="F1547" s="0" t="n">
        <v>434824</v>
      </c>
      <c r="G1547" s="0" t="n">
        <v>217412</v>
      </c>
    </row>
    <row r="1548" customFormat="false" ht="12.75" hidden="false" customHeight="false" outlineLevel="0" collapsed="false">
      <c r="A1548" s="0" t="n">
        <v>2015</v>
      </c>
      <c r="B1548" s="18" t="s">
        <v>37</v>
      </c>
      <c r="C1548" s="18" t="s">
        <v>57</v>
      </c>
      <c r="D1548" s="18" t="s">
        <v>25</v>
      </c>
      <c r="E1548" s="0" t="s">
        <v>56</v>
      </c>
      <c r="F1548" s="0" t="n">
        <v>9212</v>
      </c>
      <c r="G1548" s="0" t="n">
        <v>4606</v>
      </c>
    </row>
    <row r="1549" customFormat="false" ht="12.75" hidden="false" customHeight="false" outlineLevel="0" collapsed="false">
      <c r="A1549" s="0" t="n">
        <v>2015</v>
      </c>
      <c r="B1549" s="18" t="s">
        <v>37</v>
      </c>
      <c r="C1549" s="18" t="s">
        <v>57</v>
      </c>
      <c r="D1549" s="18" t="s">
        <v>26</v>
      </c>
      <c r="E1549" s="0" t="s">
        <v>56</v>
      </c>
      <c r="F1549" s="0" t="n">
        <v>9212</v>
      </c>
      <c r="G1549" s="0" t="n">
        <v>4606</v>
      </c>
    </row>
    <row r="1550" customFormat="false" ht="12.75" hidden="false" customHeight="false" outlineLevel="0" collapsed="false">
      <c r="A1550" s="0" t="n">
        <v>2015</v>
      </c>
      <c r="B1550" s="18" t="s">
        <v>37</v>
      </c>
      <c r="C1550" s="18" t="s">
        <v>57</v>
      </c>
      <c r="D1550" s="18" t="s">
        <v>26</v>
      </c>
      <c r="E1550" s="0" t="s">
        <v>58</v>
      </c>
      <c r="F1550" s="0" t="n">
        <v>20894</v>
      </c>
      <c r="G1550" s="0" t="n">
        <v>10447</v>
      </c>
    </row>
    <row r="1551" customFormat="false" ht="12.75" hidden="false" customHeight="false" outlineLevel="0" collapsed="false">
      <c r="A1551" s="0" t="n">
        <v>2015</v>
      </c>
      <c r="B1551" s="18" t="s">
        <v>37</v>
      </c>
      <c r="C1551" s="18" t="s">
        <v>57</v>
      </c>
      <c r="D1551" s="18" t="s">
        <v>31</v>
      </c>
      <c r="E1551" s="0" t="s">
        <v>58</v>
      </c>
      <c r="F1551" s="0" t="n">
        <v>10167</v>
      </c>
      <c r="G1551" s="0" t="n">
        <v>5083.5</v>
      </c>
    </row>
    <row r="1552" customFormat="false" ht="12.75" hidden="false" customHeight="false" outlineLevel="0" collapsed="false">
      <c r="A1552" s="0" t="n">
        <v>2015</v>
      </c>
      <c r="B1552" s="18" t="s">
        <v>37</v>
      </c>
      <c r="C1552" s="18" t="s">
        <v>57</v>
      </c>
      <c r="D1552" s="18" t="s">
        <v>33</v>
      </c>
      <c r="E1552" s="0" t="s">
        <v>56</v>
      </c>
      <c r="F1552" s="0" t="n">
        <v>64701</v>
      </c>
      <c r="G1552" s="0" t="n">
        <v>32350.5</v>
      </c>
    </row>
    <row r="1553" customFormat="false" ht="12.75" hidden="false" customHeight="false" outlineLevel="0" collapsed="false">
      <c r="A1553" s="0" t="n">
        <v>2015</v>
      </c>
      <c r="B1553" s="18" t="s">
        <v>37</v>
      </c>
      <c r="C1553" s="18" t="s">
        <v>57</v>
      </c>
      <c r="D1553" s="18" t="s">
        <v>36</v>
      </c>
      <c r="E1553" s="0" t="s">
        <v>58</v>
      </c>
      <c r="F1553" s="0" t="n">
        <v>33486</v>
      </c>
      <c r="G1553" s="0" t="n">
        <v>16743</v>
      </c>
    </row>
    <row r="1554" customFormat="false" ht="12.75" hidden="false" customHeight="false" outlineLevel="0" collapsed="false">
      <c r="A1554" s="0" t="n">
        <v>2015</v>
      </c>
      <c r="B1554" s="18" t="s">
        <v>37</v>
      </c>
      <c r="C1554" s="18" t="s">
        <v>57</v>
      </c>
      <c r="D1554" s="18" t="s">
        <v>37</v>
      </c>
      <c r="E1554" s="0" t="s">
        <v>56</v>
      </c>
      <c r="F1554" s="0" t="n">
        <v>32035444</v>
      </c>
      <c r="G1554" s="0" t="n">
        <v>16063348.5</v>
      </c>
    </row>
    <row r="1555" customFormat="false" ht="12.75" hidden="false" customHeight="false" outlineLevel="0" collapsed="false">
      <c r="A1555" s="0" t="n">
        <v>2015</v>
      </c>
      <c r="B1555" s="18" t="s">
        <v>37</v>
      </c>
      <c r="C1555" s="18" t="s">
        <v>57</v>
      </c>
      <c r="D1555" s="18" t="s">
        <v>37</v>
      </c>
      <c r="E1555" s="0" t="s">
        <v>58</v>
      </c>
      <c r="F1555" s="0" t="n">
        <v>8891380</v>
      </c>
      <c r="G1555" s="0" t="n">
        <v>4445690</v>
      </c>
    </row>
    <row r="1556" customFormat="false" ht="12.75" hidden="false" customHeight="false" outlineLevel="0" collapsed="false">
      <c r="A1556" s="0" t="n">
        <v>2015</v>
      </c>
      <c r="B1556" s="18" t="s">
        <v>37</v>
      </c>
      <c r="C1556" s="18" t="s">
        <v>63</v>
      </c>
      <c r="D1556" s="18"/>
      <c r="E1556" s="0" t="s">
        <v>56</v>
      </c>
      <c r="F1556" s="0" t="n">
        <v>630871</v>
      </c>
      <c r="G1556" s="0" t="n">
        <v>441687.2</v>
      </c>
    </row>
    <row r="1557" customFormat="false" ht="12.75" hidden="false" customHeight="false" outlineLevel="0" collapsed="false">
      <c r="A1557" s="0" t="n">
        <v>2015</v>
      </c>
      <c r="B1557" s="18" t="s">
        <v>37</v>
      </c>
      <c r="C1557" s="18" t="s">
        <v>63</v>
      </c>
      <c r="D1557" s="18" t="s">
        <v>6</v>
      </c>
      <c r="E1557" s="0" t="s">
        <v>56</v>
      </c>
      <c r="F1557" s="0" t="n">
        <v>748595</v>
      </c>
      <c r="G1557" s="0" t="n">
        <v>524240.9</v>
      </c>
    </row>
    <row r="1558" customFormat="false" ht="12.75" hidden="false" customHeight="false" outlineLevel="0" collapsed="false">
      <c r="A1558" s="0" t="n">
        <v>2015</v>
      </c>
      <c r="B1558" s="18" t="s">
        <v>37</v>
      </c>
      <c r="C1558" s="18" t="s">
        <v>63</v>
      </c>
      <c r="D1558" s="18" t="s">
        <v>6</v>
      </c>
      <c r="E1558" s="0" t="s">
        <v>58</v>
      </c>
      <c r="F1558" s="0" t="n">
        <v>1274705</v>
      </c>
      <c r="G1558" s="0" t="n">
        <v>907380</v>
      </c>
    </row>
    <row r="1559" customFormat="false" ht="12.75" hidden="false" customHeight="false" outlineLevel="0" collapsed="false">
      <c r="A1559" s="0" t="n">
        <v>2015</v>
      </c>
      <c r="B1559" s="18" t="s">
        <v>37</v>
      </c>
      <c r="C1559" s="18" t="s">
        <v>63</v>
      </c>
      <c r="D1559" s="18" t="s">
        <v>7</v>
      </c>
      <c r="E1559" s="0" t="s">
        <v>56</v>
      </c>
      <c r="F1559" s="0" t="n">
        <v>836181</v>
      </c>
      <c r="G1559" s="0" t="n">
        <v>585614.3</v>
      </c>
    </row>
    <row r="1560" customFormat="false" ht="12.75" hidden="false" customHeight="false" outlineLevel="0" collapsed="false">
      <c r="A1560" s="0" t="n">
        <v>2015</v>
      </c>
      <c r="B1560" s="18" t="s">
        <v>37</v>
      </c>
      <c r="C1560" s="18" t="s">
        <v>63</v>
      </c>
      <c r="D1560" s="18" t="s">
        <v>7</v>
      </c>
      <c r="E1560" s="0" t="s">
        <v>58</v>
      </c>
      <c r="F1560" s="0" t="n">
        <v>710476</v>
      </c>
      <c r="G1560" s="0" t="n">
        <v>511374.7</v>
      </c>
    </row>
    <row r="1561" customFormat="false" ht="12.75" hidden="false" customHeight="false" outlineLevel="0" collapsed="false">
      <c r="A1561" s="0" t="n">
        <v>2015</v>
      </c>
      <c r="B1561" s="18" t="s">
        <v>37</v>
      </c>
      <c r="C1561" s="18" t="s">
        <v>63</v>
      </c>
      <c r="D1561" s="18" t="s">
        <v>8</v>
      </c>
      <c r="E1561" s="0" t="s">
        <v>56</v>
      </c>
      <c r="F1561" s="0" t="n">
        <v>1357395</v>
      </c>
      <c r="G1561" s="0" t="n">
        <v>950527.2</v>
      </c>
    </row>
    <row r="1562" customFormat="false" ht="12.75" hidden="false" customHeight="false" outlineLevel="0" collapsed="false">
      <c r="A1562" s="0" t="n">
        <v>2015</v>
      </c>
      <c r="B1562" s="18" t="s">
        <v>37</v>
      </c>
      <c r="C1562" s="18" t="s">
        <v>63</v>
      </c>
      <c r="D1562" s="18" t="s">
        <v>8</v>
      </c>
      <c r="E1562" s="0" t="s">
        <v>58</v>
      </c>
      <c r="F1562" s="0" t="n">
        <v>1547378</v>
      </c>
      <c r="G1562" s="0" t="n">
        <v>1095859.3</v>
      </c>
    </row>
    <row r="1563" customFormat="false" ht="12.75" hidden="false" customHeight="false" outlineLevel="0" collapsed="false">
      <c r="A1563" s="0" t="n">
        <v>2015</v>
      </c>
      <c r="B1563" s="18" t="s">
        <v>37</v>
      </c>
      <c r="C1563" s="18" t="s">
        <v>63</v>
      </c>
      <c r="D1563" s="18" t="s">
        <v>9</v>
      </c>
      <c r="E1563" s="0" t="s">
        <v>56</v>
      </c>
      <c r="F1563" s="0" t="n">
        <v>67335</v>
      </c>
      <c r="G1563" s="0" t="n">
        <v>47245.8</v>
      </c>
    </row>
    <row r="1564" customFormat="false" ht="12.75" hidden="false" customHeight="false" outlineLevel="0" collapsed="false">
      <c r="A1564" s="0" t="n">
        <v>2015</v>
      </c>
      <c r="B1564" s="18" t="s">
        <v>37</v>
      </c>
      <c r="C1564" s="18" t="s">
        <v>63</v>
      </c>
      <c r="D1564" s="18" t="s">
        <v>9</v>
      </c>
      <c r="E1564" s="0" t="s">
        <v>58</v>
      </c>
      <c r="F1564" s="0" t="n">
        <v>231340</v>
      </c>
      <c r="G1564" s="0" t="n">
        <v>167838.5</v>
      </c>
    </row>
    <row r="1565" customFormat="false" ht="12.75" hidden="false" customHeight="false" outlineLevel="0" collapsed="false">
      <c r="A1565" s="0" t="n">
        <v>2015</v>
      </c>
      <c r="B1565" s="18" t="s">
        <v>37</v>
      </c>
      <c r="C1565" s="18" t="s">
        <v>63</v>
      </c>
      <c r="D1565" s="18" t="s">
        <v>10</v>
      </c>
      <c r="E1565" s="0" t="s">
        <v>56</v>
      </c>
      <c r="F1565" s="0" t="n">
        <v>65195</v>
      </c>
      <c r="G1565" s="0" t="n">
        <v>45708.8</v>
      </c>
    </row>
    <row r="1566" customFormat="false" ht="12.75" hidden="false" customHeight="false" outlineLevel="0" collapsed="false">
      <c r="A1566" s="0" t="n">
        <v>2015</v>
      </c>
      <c r="B1566" s="18" t="s">
        <v>37</v>
      </c>
      <c r="C1566" s="18" t="s">
        <v>63</v>
      </c>
      <c r="D1566" s="18" t="s">
        <v>10</v>
      </c>
      <c r="E1566" s="0" t="s">
        <v>58</v>
      </c>
      <c r="F1566" s="0" t="n">
        <v>111706</v>
      </c>
      <c r="G1566" s="0" t="n">
        <v>80190.1</v>
      </c>
    </row>
    <row r="1567" customFormat="false" ht="12.75" hidden="false" customHeight="false" outlineLevel="0" collapsed="false">
      <c r="A1567" s="0" t="n">
        <v>2015</v>
      </c>
      <c r="B1567" s="18" t="s">
        <v>37</v>
      </c>
      <c r="C1567" s="18" t="s">
        <v>63</v>
      </c>
      <c r="D1567" s="18" t="s">
        <v>11</v>
      </c>
      <c r="E1567" s="0" t="s">
        <v>56</v>
      </c>
      <c r="F1567" s="0" t="n">
        <v>4324</v>
      </c>
      <c r="G1567" s="0" t="n">
        <v>3026.8</v>
      </c>
    </row>
    <row r="1568" customFormat="false" ht="12.75" hidden="false" customHeight="false" outlineLevel="0" collapsed="false">
      <c r="A1568" s="0" t="n">
        <v>2015</v>
      </c>
      <c r="B1568" s="18" t="s">
        <v>37</v>
      </c>
      <c r="C1568" s="18" t="s">
        <v>63</v>
      </c>
      <c r="D1568" s="18" t="s">
        <v>11</v>
      </c>
      <c r="E1568" s="0" t="s">
        <v>58</v>
      </c>
      <c r="F1568" s="0" t="n">
        <v>138362</v>
      </c>
      <c r="G1568" s="0" t="n">
        <v>99269.8</v>
      </c>
    </row>
    <row r="1569" customFormat="false" ht="12.75" hidden="false" customHeight="false" outlineLevel="0" collapsed="false">
      <c r="A1569" s="0" t="n">
        <v>2015</v>
      </c>
      <c r="B1569" s="18" t="s">
        <v>37</v>
      </c>
      <c r="C1569" s="18" t="s">
        <v>63</v>
      </c>
      <c r="D1569" s="18" t="s">
        <v>12</v>
      </c>
      <c r="E1569" s="0" t="s">
        <v>56</v>
      </c>
      <c r="F1569" s="0" t="n">
        <v>2215</v>
      </c>
      <c r="G1569" s="0" t="n">
        <v>1550.5</v>
      </c>
    </row>
    <row r="1570" customFormat="false" ht="12.75" hidden="false" customHeight="false" outlineLevel="0" collapsed="false">
      <c r="A1570" s="0" t="n">
        <v>2015</v>
      </c>
      <c r="B1570" s="18" t="s">
        <v>37</v>
      </c>
      <c r="C1570" s="18" t="s">
        <v>63</v>
      </c>
      <c r="D1570" s="18" t="s">
        <v>12</v>
      </c>
      <c r="E1570" s="0" t="s">
        <v>58</v>
      </c>
      <c r="F1570" s="0" t="n">
        <v>538405</v>
      </c>
      <c r="G1570" s="0" t="n">
        <v>378629</v>
      </c>
    </row>
    <row r="1571" customFormat="false" ht="12.75" hidden="false" customHeight="false" outlineLevel="0" collapsed="false">
      <c r="A1571" s="0" t="n">
        <v>2015</v>
      </c>
      <c r="B1571" s="18" t="s">
        <v>37</v>
      </c>
      <c r="C1571" s="18" t="s">
        <v>63</v>
      </c>
      <c r="D1571" s="18" t="s">
        <v>13</v>
      </c>
      <c r="E1571" s="0" t="s">
        <v>56</v>
      </c>
      <c r="F1571" s="0" t="n">
        <v>291946</v>
      </c>
      <c r="G1571" s="0" t="n">
        <v>204362.2</v>
      </c>
    </row>
    <row r="1572" customFormat="false" ht="12.75" hidden="false" customHeight="false" outlineLevel="0" collapsed="false">
      <c r="A1572" s="0" t="n">
        <v>2015</v>
      </c>
      <c r="B1572" s="18" t="s">
        <v>37</v>
      </c>
      <c r="C1572" s="18" t="s">
        <v>63</v>
      </c>
      <c r="D1572" s="18" t="s">
        <v>13</v>
      </c>
      <c r="E1572" s="0" t="s">
        <v>58</v>
      </c>
      <c r="F1572" s="0" t="n">
        <v>460966</v>
      </c>
      <c r="G1572" s="0" t="n">
        <v>325001.6</v>
      </c>
    </row>
    <row r="1573" customFormat="false" ht="12.75" hidden="false" customHeight="false" outlineLevel="0" collapsed="false">
      <c r="A1573" s="0" t="n">
        <v>2015</v>
      </c>
      <c r="B1573" s="18" t="s">
        <v>37</v>
      </c>
      <c r="C1573" s="18" t="s">
        <v>63</v>
      </c>
      <c r="D1573" s="18" t="s">
        <v>14</v>
      </c>
      <c r="E1573" s="0" t="s">
        <v>58</v>
      </c>
      <c r="F1573" s="0" t="n">
        <v>186309</v>
      </c>
      <c r="G1573" s="0" t="n">
        <v>130674.6</v>
      </c>
    </row>
    <row r="1574" customFormat="false" ht="12.75" hidden="false" customHeight="false" outlineLevel="0" collapsed="false">
      <c r="A1574" s="0" t="n">
        <v>2015</v>
      </c>
      <c r="B1574" s="18" t="s">
        <v>37</v>
      </c>
      <c r="C1574" s="18" t="s">
        <v>63</v>
      </c>
      <c r="D1574" s="18" t="s">
        <v>15</v>
      </c>
      <c r="E1574" s="0" t="s">
        <v>56</v>
      </c>
      <c r="F1574" s="0" t="n">
        <v>736626</v>
      </c>
      <c r="G1574" s="0" t="n">
        <v>515714.4</v>
      </c>
    </row>
    <row r="1575" customFormat="false" ht="12.75" hidden="false" customHeight="false" outlineLevel="0" collapsed="false">
      <c r="A1575" s="0" t="n">
        <v>2015</v>
      </c>
      <c r="B1575" s="18" t="s">
        <v>37</v>
      </c>
      <c r="C1575" s="18" t="s">
        <v>63</v>
      </c>
      <c r="D1575" s="18" t="s">
        <v>15</v>
      </c>
      <c r="E1575" s="0" t="s">
        <v>58</v>
      </c>
      <c r="F1575" s="0" t="n">
        <v>1042792</v>
      </c>
      <c r="G1575" s="0" t="n">
        <v>732365.7</v>
      </c>
    </row>
    <row r="1576" customFormat="false" ht="12.75" hidden="false" customHeight="false" outlineLevel="0" collapsed="false">
      <c r="A1576" s="0" t="n">
        <v>2015</v>
      </c>
      <c r="B1576" s="18" t="s">
        <v>37</v>
      </c>
      <c r="C1576" s="18" t="s">
        <v>63</v>
      </c>
      <c r="D1576" s="18" t="s">
        <v>16</v>
      </c>
      <c r="E1576" s="0" t="s">
        <v>56</v>
      </c>
      <c r="F1576" s="0" t="n">
        <v>22899</v>
      </c>
      <c r="G1576" s="0" t="n">
        <v>16029.3</v>
      </c>
    </row>
    <row r="1577" customFormat="false" ht="12.75" hidden="false" customHeight="false" outlineLevel="0" collapsed="false">
      <c r="A1577" s="0" t="n">
        <v>2015</v>
      </c>
      <c r="B1577" s="18" t="s">
        <v>37</v>
      </c>
      <c r="C1577" s="18" t="s">
        <v>63</v>
      </c>
      <c r="D1577" s="18" t="s">
        <v>16</v>
      </c>
      <c r="E1577" s="0" t="s">
        <v>58</v>
      </c>
      <c r="F1577" s="0" t="n">
        <v>81352</v>
      </c>
      <c r="G1577" s="0" t="n">
        <v>57726.2</v>
      </c>
    </row>
    <row r="1578" customFormat="false" ht="12.75" hidden="false" customHeight="false" outlineLevel="0" collapsed="false">
      <c r="A1578" s="0" t="n">
        <v>2015</v>
      </c>
      <c r="B1578" s="18" t="s">
        <v>37</v>
      </c>
      <c r="C1578" s="18" t="s">
        <v>63</v>
      </c>
      <c r="D1578" s="18" t="s">
        <v>17</v>
      </c>
      <c r="E1578" s="0" t="s">
        <v>56</v>
      </c>
      <c r="F1578" s="0" t="n">
        <v>49817</v>
      </c>
      <c r="G1578" s="0" t="n">
        <v>34909.1</v>
      </c>
    </row>
    <row r="1579" customFormat="false" ht="12.75" hidden="false" customHeight="false" outlineLevel="0" collapsed="false">
      <c r="A1579" s="0" t="n">
        <v>2015</v>
      </c>
      <c r="B1579" s="18" t="s">
        <v>37</v>
      </c>
      <c r="C1579" s="18" t="s">
        <v>63</v>
      </c>
      <c r="D1579" s="18" t="s">
        <v>17</v>
      </c>
      <c r="E1579" s="0" t="s">
        <v>58</v>
      </c>
      <c r="F1579" s="0" t="n">
        <v>121679</v>
      </c>
      <c r="G1579" s="0" t="n">
        <v>90649.5</v>
      </c>
    </row>
    <row r="1580" customFormat="false" ht="12.75" hidden="false" customHeight="false" outlineLevel="0" collapsed="false">
      <c r="A1580" s="0" t="n">
        <v>2015</v>
      </c>
      <c r="B1580" s="18" t="s">
        <v>37</v>
      </c>
      <c r="C1580" s="18" t="s">
        <v>63</v>
      </c>
      <c r="D1580" s="18" t="s">
        <v>18</v>
      </c>
      <c r="E1580" s="0" t="s">
        <v>56</v>
      </c>
      <c r="F1580" s="0" t="n">
        <v>22139</v>
      </c>
      <c r="G1580" s="0" t="n">
        <v>15591.2</v>
      </c>
    </row>
    <row r="1581" customFormat="false" ht="12.75" hidden="false" customHeight="false" outlineLevel="0" collapsed="false">
      <c r="A1581" s="0" t="n">
        <v>2015</v>
      </c>
      <c r="B1581" s="18" t="s">
        <v>37</v>
      </c>
      <c r="C1581" s="18" t="s">
        <v>63</v>
      </c>
      <c r="D1581" s="18" t="s">
        <v>18</v>
      </c>
      <c r="E1581" s="0" t="s">
        <v>58</v>
      </c>
      <c r="F1581" s="0" t="n">
        <v>66505</v>
      </c>
      <c r="G1581" s="0" t="n">
        <v>47192.1</v>
      </c>
    </row>
    <row r="1582" customFormat="false" ht="12.75" hidden="false" customHeight="false" outlineLevel="0" collapsed="false">
      <c r="A1582" s="0" t="n">
        <v>2015</v>
      </c>
      <c r="B1582" s="18" t="s">
        <v>37</v>
      </c>
      <c r="C1582" s="18" t="s">
        <v>63</v>
      </c>
      <c r="D1582" s="18" t="s">
        <v>19</v>
      </c>
      <c r="E1582" s="0" t="s">
        <v>56</v>
      </c>
      <c r="F1582" s="0" t="n">
        <v>33580</v>
      </c>
      <c r="G1582" s="0" t="n">
        <v>23506</v>
      </c>
    </row>
    <row r="1583" customFormat="false" ht="12.75" hidden="false" customHeight="false" outlineLevel="0" collapsed="false">
      <c r="A1583" s="0" t="n">
        <v>2015</v>
      </c>
      <c r="B1583" s="18" t="s">
        <v>37</v>
      </c>
      <c r="C1583" s="18" t="s">
        <v>63</v>
      </c>
      <c r="D1583" s="18" t="s">
        <v>19</v>
      </c>
      <c r="E1583" s="0" t="s">
        <v>58</v>
      </c>
      <c r="F1583" s="0" t="n">
        <v>43861</v>
      </c>
      <c r="G1583" s="0" t="n">
        <v>31517.1</v>
      </c>
    </row>
    <row r="1584" customFormat="false" ht="12.75" hidden="false" customHeight="false" outlineLevel="0" collapsed="false">
      <c r="A1584" s="0" t="n">
        <v>2015</v>
      </c>
      <c r="B1584" s="18" t="s">
        <v>37</v>
      </c>
      <c r="C1584" s="18" t="s">
        <v>63</v>
      </c>
      <c r="D1584" s="18" t="s">
        <v>20</v>
      </c>
      <c r="E1584" s="0" t="s">
        <v>56</v>
      </c>
      <c r="F1584" s="0" t="n">
        <v>103983</v>
      </c>
      <c r="G1584" s="0" t="n">
        <v>72864.3</v>
      </c>
    </row>
    <row r="1585" customFormat="false" ht="12.75" hidden="false" customHeight="false" outlineLevel="0" collapsed="false">
      <c r="A1585" s="0" t="n">
        <v>2015</v>
      </c>
      <c r="B1585" s="18" t="s">
        <v>37</v>
      </c>
      <c r="C1585" s="18" t="s">
        <v>63</v>
      </c>
      <c r="D1585" s="18" t="s">
        <v>21</v>
      </c>
      <c r="E1585" s="0" t="s">
        <v>56</v>
      </c>
      <c r="F1585" s="0" t="n">
        <v>239764</v>
      </c>
      <c r="G1585" s="0" t="n">
        <v>167834.8</v>
      </c>
    </row>
    <row r="1586" customFormat="false" ht="12.75" hidden="false" customHeight="false" outlineLevel="0" collapsed="false">
      <c r="A1586" s="0" t="n">
        <v>2015</v>
      </c>
      <c r="B1586" s="18" t="s">
        <v>37</v>
      </c>
      <c r="C1586" s="18" t="s">
        <v>63</v>
      </c>
      <c r="D1586" s="18" t="s">
        <v>21</v>
      </c>
      <c r="E1586" s="0" t="s">
        <v>58</v>
      </c>
      <c r="F1586" s="0" t="n">
        <v>500763</v>
      </c>
      <c r="G1586" s="0" t="n">
        <v>355223.5</v>
      </c>
    </row>
    <row r="1587" customFormat="false" ht="12.75" hidden="false" customHeight="false" outlineLevel="0" collapsed="false">
      <c r="A1587" s="0" t="n">
        <v>2015</v>
      </c>
      <c r="B1587" s="18" t="s">
        <v>37</v>
      </c>
      <c r="C1587" s="18" t="s">
        <v>63</v>
      </c>
      <c r="D1587" s="18" t="s">
        <v>22</v>
      </c>
      <c r="E1587" s="0" t="s">
        <v>56</v>
      </c>
      <c r="F1587" s="0" t="n">
        <v>482881</v>
      </c>
      <c r="G1587" s="0" t="n">
        <v>338488.3</v>
      </c>
    </row>
    <row r="1588" customFormat="false" ht="12.75" hidden="false" customHeight="false" outlineLevel="0" collapsed="false">
      <c r="A1588" s="0" t="n">
        <v>2015</v>
      </c>
      <c r="B1588" s="18" t="s">
        <v>37</v>
      </c>
      <c r="C1588" s="18" t="s">
        <v>63</v>
      </c>
      <c r="D1588" s="18" t="s">
        <v>22</v>
      </c>
      <c r="E1588" s="0" t="s">
        <v>58</v>
      </c>
      <c r="F1588" s="0" t="n">
        <v>1422653</v>
      </c>
      <c r="G1588" s="0" t="n">
        <v>1007782.2</v>
      </c>
    </row>
    <row r="1589" customFormat="false" ht="12.75" hidden="false" customHeight="false" outlineLevel="0" collapsed="false">
      <c r="A1589" s="0" t="n">
        <v>2015</v>
      </c>
      <c r="B1589" s="18" t="s">
        <v>37</v>
      </c>
      <c r="C1589" s="18" t="s">
        <v>63</v>
      </c>
      <c r="D1589" s="18" t="s">
        <v>23</v>
      </c>
      <c r="E1589" s="0" t="s">
        <v>56</v>
      </c>
      <c r="F1589" s="0" t="n">
        <v>12536</v>
      </c>
      <c r="G1589" s="0" t="n">
        <v>8775.2</v>
      </c>
    </row>
    <row r="1590" customFormat="false" ht="12.75" hidden="false" customHeight="false" outlineLevel="0" collapsed="false">
      <c r="A1590" s="0" t="n">
        <v>2015</v>
      </c>
      <c r="B1590" s="18" t="s">
        <v>37</v>
      </c>
      <c r="C1590" s="18" t="s">
        <v>63</v>
      </c>
      <c r="D1590" s="18" t="s">
        <v>23</v>
      </c>
      <c r="E1590" s="0" t="s">
        <v>58</v>
      </c>
      <c r="F1590" s="0" t="n">
        <v>62853</v>
      </c>
      <c r="G1590" s="0" t="n">
        <v>44657</v>
      </c>
    </row>
    <row r="1591" customFormat="false" ht="12.75" hidden="false" customHeight="false" outlineLevel="0" collapsed="false">
      <c r="A1591" s="0" t="n">
        <v>2015</v>
      </c>
      <c r="B1591" s="18" t="s">
        <v>37</v>
      </c>
      <c r="C1591" s="18" t="s">
        <v>63</v>
      </c>
      <c r="D1591" s="18" t="s">
        <v>24</v>
      </c>
      <c r="E1591" s="0" t="s">
        <v>56</v>
      </c>
      <c r="F1591" s="0" t="n">
        <v>76769</v>
      </c>
      <c r="G1591" s="0" t="n">
        <v>53757.8</v>
      </c>
    </row>
    <row r="1592" customFormat="false" ht="12.75" hidden="false" customHeight="false" outlineLevel="0" collapsed="false">
      <c r="A1592" s="0" t="n">
        <v>2015</v>
      </c>
      <c r="B1592" s="18" t="s">
        <v>37</v>
      </c>
      <c r="C1592" s="18" t="s">
        <v>63</v>
      </c>
      <c r="D1592" s="18" t="s">
        <v>25</v>
      </c>
      <c r="E1592" s="0" t="s">
        <v>56</v>
      </c>
      <c r="F1592" s="0" t="n">
        <v>50034</v>
      </c>
      <c r="G1592" s="0" t="n">
        <v>35023.8</v>
      </c>
    </row>
    <row r="1593" customFormat="false" ht="12.75" hidden="false" customHeight="false" outlineLevel="0" collapsed="false">
      <c r="A1593" s="0" t="n">
        <v>2015</v>
      </c>
      <c r="B1593" s="18" t="s">
        <v>37</v>
      </c>
      <c r="C1593" s="18" t="s">
        <v>63</v>
      </c>
      <c r="D1593" s="18" t="s">
        <v>25</v>
      </c>
      <c r="E1593" s="0" t="s">
        <v>58</v>
      </c>
      <c r="F1593" s="0" t="n">
        <v>56870</v>
      </c>
      <c r="G1593" s="0" t="n">
        <v>39984.6</v>
      </c>
    </row>
    <row r="1594" customFormat="false" ht="12.75" hidden="false" customHeight="false" outlineLevel="0" collapsed="false">
      <c r="A1594" s="0" t="n">
        <v>2015</v>
      </c>
      <c r="B1594" s="18" t="s">
        <v>37</v>
      </c>
      <c r="C1594" s="18" t="s">
        <v>63</v>
      </c>
      <c r="D1594" s="18" t="s">
        <v>26</v>
      </c>
      <c r="E1594" s="0" t="s">
        <v>56</v>
      </c>
      <c r="F1594" s="0" t="n">
        <v>1072173</v>
      </c>
      <c r="G1594" s="0" t="n">
        <v>750783.6</v>
      </c>
    </row>
    <row r="1595" customFormat="false" ht="12.75" hidden="false" customHeight="false" outlineLevel="0" collapsed="false">
      <c r="A1595" s="0" t="n">
        <v>2015</v>
      </c>
      <c r="B1595" s="18" t="s">
        <v>37</v>
      </c>
      <c r="C1595" s="18" t="s">
        <v>63</v>
      </c>
      <c r="D1595" s="18" t="s">
        <v>26</v>
      </c>
      <c r="E1595" s="0" t="s">
        <v>58</v>
      </c>
      <c r="F1595" s="0" t="n">
        <v>589411</v>
      </c>
      <c r="G1595" s="0" t="n">
        <v>414773.3</v>
      </c>
    </row>
    <row r="1596" customFormat="false" ht="12.75" hidden="false" customHeight="false" outlineLevel="0" collapsed="false">
      <c r="A1596" s="0" t="n">
        <v>2015</v>
      </c>
      <c r="B1596" s="18" t="s">
        <v>37</v>
      </c>
      <c r="C1596" s="18" t="s">
        <v>63</v>
      </c>
      <c r="D1596" s="18" t="s">
        <v>27</v>
      </c>
      <c r="E1596" s="0" t="s">
        <v>56</v>
      </c>
      <c r="F1596" s="0" t="n">
        <v>3080</v>
      </c>
      <c r="G1596" s="0" t="n">
        <v>2156</v>
      </c>
    </row>
    <row r="1597" customFormat="false" ht="12.75" hidden="false" customHeight="false" outlineLevel="0" collapsed="false">
      <c r="A1597" s="0" t="n">
        <v>2015</v>
      </c>
      <c r="B1597" s="18" t="s">
        <v>37</v>
      </c>
      <c r="C1597" s="18" t="s">
        <v>63</v>
      </c>
      <c r="D1597" s="18" t="s">
        <v>27</v>
      </c>
      <c r="E1597" s="0" t="s">
        <v>58</v>
      </c>
      <c r="F1597" s="0" t="n">
        <v>16083</v>
      </c>
      <c r="G1597" s="0" t="n">
        <v>11258.1</v>
      </c>
    </row>
    <row r="1598" customFormat="false" ht="12.75" hidden="false" customHeight="false" outlineLevel="0" collapsed="false">
      <c r="A1598" s="0" t="n">
        <v>2015</v>
      </c>
      <c r="B1598" s="18" t="s">
        <v>37</v>
      </c>
      <c r="C1598" s="18" t="s">
        <v>63</v>
      </c>
      <c r="D1598" s="18" t="s">
        <v>30</v>
      </c>
      <c r="E1598" s="0" t="s">
        <v>56</v>
      </c>
      <c r="F1598" s="0" t="n">
        <v>2025</v>
      </c>
      <c r="G1598" s="0" t="n">
        <v>1417.5</v>
      </c>
    </row>
    <row r="1599" customFormat="false" ht="12.75" hidden="false" customHeight="false" outlineLevel="0" collapsed="false">
      <c r="A1599" s="0" t="n">
        <v>2015</v>
      </c>
      <c r="B1599" s="18" t="s">
        <v>37</v>
      </c>
      <c r="C1599" s="18" t="s">
        <v>63</v>
      </c>
      <c r="D1599" s="18" t="s">
        <v>30</v>
      </c>
      <c r="E1599" s="0" t="s">
        <v>58</v>
      </c>
      <c r="F1599" s="0" t="n">
        <v>25576</v>
      </c>
      <c r="G1599" s="0" t="n">
        <v>18095.7</v>
      </c>
    </row>
    <row r="1600" customFormat="false" ht="12.75" hidden="false" customHeight="false" outlineLevel="0" collapsed="false">
      <c r="A1600" s="0" t="n">
        <v>2015</v>
      </c>
      <c r="B1600" s="18" t="s">
        <v>37</v>
      </c>
      <c r="C1600" s="18" t="s">
        <v>63</v>
      </c>
      <c r="D1600" s="18" t="s">
        <v>31</v>
      </c>
      <c r="E1600" s="0" t="s">
        <v>56</v>
      </c>
      <c r="F1600" s="0" t="n">
        <v>3624</v>
      </c>
      <c r="G1600" s="0" t="n">
        <v>2536.8</v>
      </c>
    </row>
    <row r="1601" customFormat="false" ht="12.75" hidden="false" customHeight="false" outlineLevel="0" collapsed="false">
      <c r="A1601" s="0" t="n">
        <v>2015</v>
      </c>
      <c r="B1601" s="18" t="s">
        <v>37</v>
      </c>
      <c r="C1601" s="18" t="s">
        <v>63</v>
      </c>
      <c r="D1601" s="18" t="s">
        <v>31</v>
      </c>
      <c r="E1601" s="0" t="s">
        <v>58</v>
      </c>
      <c r="F1601" s="0" t="n">
        <v>29699</v>
      </c>
      <c r="G1601" s="0" t="n">
        <v>20891.3</v>
      </c>
    </row>
    <row r="1602" customFormat="false" ht="12.75" hidden="false" customHeight="false" outlineLevel="0" collapsed="false">
      <c r="A1602" s="0" t="n">
        <v>2015</v>
      </c>
      <c r="B1602" s="18" t="s">
        <v>37</v>
      </c>
      <c r="C1602" s="18" t="s">
        <v>63</v>
      </c>
      <c r="D1602" s="18" t="s">
        <v>32</v>
      </c>
      <c r="E1602" s="0" t="s">
        <v>56</v>
      </c>
      <c r="F1602" s="0" t="n">
        <v>12593</v>
      </c>
      <c r="G1602" s="0" t="n">
        <v>8834.6</v>
      </c>
    </row>
    <row r="1603" customFormat="false" ht="12.75" hidden="false" customHeight="false" outlineLevel="0" collapsed="false">
      <c r="A1603" s="0" t="n">
        <v>2015</v>
      </c>
      <c r="B1603" s="18" t="s">
        <v>37</v>
      </c>
      <c r="C1603" s="18" t="s">
        <v>63</v>
      </c>
      <c r="D1603" s="18" t="s">
        <v>33</v>
      </c>
      <c r="E1603" s="0" t="s">
        <v>56</v>
      </c>
      <c r="F1603" s="0" t="n">
        <v>8620</v>
      </c>
      <c r="G1603" s="0" t="n">
        <v>6034</v>
      </c>
    </row>
    <row r="1604" customFormat="false" ht="12.75" hidden="false" customHeight="false" outlineLevel="0" collapsed="false">
      <c r="A1604" s="0" t="n">
        <v>2015</v>
      </c>
      <c r="B1604" s="18" t="s">
        <v>37</v>
      </c>
      <c r="C1604" s="18" t="s">
        <v>63</v>
      </c>
      <c r="D1604" s="18" t="s">
        <v>34</v>
      </c>
      <c r="E1604" s="0" t="s">
        <v>56</v>
      </c>
      <c r="F1604" s="0" t="n">
        <v>4437</v>
      </c>
      <c r="G1604" s="0" t="n">
        <v>3105.9</v>
      </c>
    </row>
    <row r="1605" customFormat="false" ht="12.75" hidden="false" customHeight="false" outlineLevel="0" collapsed="false">
      <c r="A1605" s="0" t="n">
        <v>2015</v>
      </c>
      <c r="B1605" s="18" t="s">
        <v>37</v>
      </c>
      <c r="C1605" s="18" t="s">
        <v>63</v>
      </c>
      <c r="D1605" s="18" t="s">
        <v>35</v>
      </c>
      <c r="E1605" s="0" t="s">
        <v>56</v>
      </c>
      <c r="F1605" s="0" t="n">
        <v>34678</v>
      </c>
      <c r="G1605" s="0" t="n">
        <v>24274.6</v>
      </c>
    </row>
    <row r="1606" customFormat="false" ht="12.75" hidden="false" customHeight="false" outlineLevel="0" collapsed="false">
      <c r="A1606" s="0" t="n">
        <v>2015</v>
      </c>
      <c r="B1606" s="18" t="s">
        <v>37</v>
      </c>
      <c r="C1606" s="18" t="s">
        <v>63</v>
      </c>
      <c r="D1606" s="18" t="s">
        <v>35</v>
      </c>
      <c r="E1606" s="0" t="s">
        <v>58</v>
      </c>
      <c r="F1606" s="0" t="n">
        <v>77608</v>
      </c>
      <c r="G1606" s="0" t="n">
        <v>54362</v>
      </c>
    </row>
    <row r="1607" customFormat="false" ht="12.75" hidden="false" customHeight="false" outlineLevel="0" collapsed="false">
      <c r="A1607" s="0" t="n">
        <v>2015</v>
      </c>
      <c r="B1607" s="18" t="s">
        <v>37</v>
      </c>
      <c r="C1607" s="18" t="s">
        <v>63</v>
      </c>
      <c r="D1607" s="18" t="s">
        <v>36</v>
      </c>
      <c r="E1607" s="0" t="s">
        <v>56</v>
      </c>
      <c r="F1607" s="0" t="n">
        <v>20644</v>
      </c>
      <c r="G1607" s="0" t="n">
        <v>14450.8</v>
      </c>
    </row>
    <row r="1608" customFormat="false" ht="12.75" hidden="false" customHeight="false" outlineLevel="0" collapsed="false">
      <c r="A1608" s="0" t="n">
        <v>2015</v>
      </c>
      <c r="B1608" s="18" t="s">
        <v>37</v>
      </c>
      <c r="C1608" s="18" t="s">
        <v>63</v>
      </c>
      <c r="D1608" s="18" t="s">
        <v>36</v>
      </c>
      <c r="E1608" s="0" t="s">
        <v>58</v>
      </c>
      <c r="F1608" s="0" t="n">
        <v>280338</v>
      </c>
      <c r="G1608" s="0" t="n">
        <v>209222.7</v>
      </c>
    </row>
    <row r="1609" customFormat="false" ht="12.75" hidden="false" customHeight="false" outlineLevel="0" collapsed="false">
      <c r="A1609" s="0" t="n">
        <v>2015</v>
      </c>
      <c r="B1609" s="18" t="s">
        <v>37</v>
      </c>
      <c r="C1609" s="18" t="s">
        <v>63</v>
      </c>
      <c r="D1609" s="18" t="s">
        <v>37</v>
      </c>
      <c r="E1609" s="0" t="s">
        <v>56</v>
      </c>
      <c r="F1609" s="0" t="n">
        <v>7860429</v>
      </c>
      <c r="G1609" s="0" t="n">
        <v>5505383.7</v>
      </c>
    </row>
    <row r="1610" customFormat="false" ht="12.75" hidden="false" customHeight="false" outlineLevel="0" collapsed="false">
      <c r="A1610" s="0" t="n">
        <v>2015</v>
      </c>
      <c r="B1610" s="18" t="s">
        <v>37</v>
      </c>
      <c r="C1610" s="18" t="s">
        <v>63</v>
      </c>
      <c r="D1610" s="18" t="s">
        <v>37</v>
      </c>
      <c r="E1610" s="0" t="s">
        <v>58</v>
      </c>
      <c r="F1610" s="0" t="n">
        <v>7263078</v>
      </c>
      <c r="G1610" s="0" t="n">
        <v>5090514</v>
      </c>
    </row>
    <row r="1611" customFormat="false" ht="12.75" hidden="false" customHeight="false" outlineLevel="0" collapsed="false">
      <c r="A1611" s="0" t="n">
        <v>2015</v>
      </c>
      <c r="B1611" s="18" t="s">
        <v>37</v>
      </c>
      <c r="C1611" s="18" t="s">
        <v>63</v>
      </c>
      <c r="D1611" s="18" t="s">
        <v>38</v>
      </c>
      <c r="E1611" s="0" t="s">
        <v>56</v>
      </c>
      <c r="F1611" s="0" t="n">
        <v>190562</v>
      </c>
      <c r="G1611" s="0" t="n">
        <v>133393.4</v>
      </c>
    </row>
    <row r="1612" customFormat="false" ht="12.75" hidden="false" customHeight="false" outlineLevel="0" collapsed="false">
      <c r="A1612" s="0" t="n">
        <v>2015</v>
      </c>
      <c r="B1612" s="18" t="s">
        <v>37</v>
      </c>
      <c r="C1612" s="18" t="s">
        <v>63</v>
      </c>
      <c r="D1612" s="18" t="s">
        <v>40</v>
      </c>
      <c r="E1612" s="0" t="s">
        <v>56</v>
      </c>
      <c r="F1612" s="0" t="n">
        <v>6703</v>
      </c>
      <c r="G1612" s="0" t="n">
        <v>4692.1</v>
      </c>
    </row>
    <row r="1613" customFormat="false" ht="12.75" hidden="false" customHeight="false" outlineLevel="0" collapsed="false">
      <c r="A1613" s="0" t="n">
        <v>2015</v>
      </c>
      <c r="B1613" s="18" t="s">
        <v>37</v>
      </c>
      <c r="C1613" s="18" t="s">
        <v>63</v>
      </c>
      <c r="D1613" s="18" t="s">
        <v>46</v>
      </c>
      <c r="E1613" s="0" t="s">
        <v>56</v>
      </c>
      <c r="F1613" s="0" t="n">
        <v>34655</v>
      </c>
      <c r="G1613" s="0" t="n">
        <v>24319.1</v>
      </c>
    </row>
    <row r="1614" customFormat="false" ht="12.75" hidden="false" customHeight="false" outlineLevel="0" collapsed="false">
      <c r="A1614" s="0" t="n">
        <v>2015</v>
      </c>
      <c r="B1614" s="18" t="s">
        <v>37</v>
      </c>
      <c r="C1614" s="18" t="s">
        <v>63</v>
      </c>
      <c r="D1614" s="18" t="s">
        <v>46</v>
      </c>
      <c r="E1614" s="0" t="s">
        <v>58</v>
      </c>
      <c r="F1614" s="0" t="n">
        <v>314659</v>
      </c>
      <c r="G1614" s="0" t="n">
        <v>229199.7</v>
      </c>
    </row>
    <row r="1615" customFormat="false" ht="12.75" hidden="false" customHeight="false" outlineLevel="0" collapsed="false">
      <c r="A1615" s="0" t="n">
        <v>2015</v>
      </c>
      <c r="B1615" s="18" t="s">
        <v>37</v>
      </c>
      <c r="C1615" s="18" t="s">
        <v>63</v>
      </c>
      <c r="D1615" s="18" t="s">
        <v>47</v>
      </c>
      <c r="E1615" s="0" t="s">
        <v>56</v>
      </c>
      <c r="F1615" s="0" t="n">
        <v>8784</v>
      </c>
      <c r="G1615" s="0" t="n">
        <v>6148.8</v>
      </c>
    </row>
    <row r="1616" customFormat="false" ht="12.75" hidden="false" customHeight="false" outlineLevel="0" collapsed="false">
      <c r="A1616" s="0" t="n">
        <v>2015</v>
      </c>
      <c r="B1616" s="18" t="s">
        <v>37</v>
      </c>
      <c r="C1616" s="18" t="s">
        <v>63</v>
      </c>
      <c r="D1616" s="18" t="s">
        <v>48</v>
      </c>
      <c r="E1616" s="0" t="s">
        <v>56</v>
      </c>
      <c r="F1616" s="0" t="n">
        <v>723</v>
      </c>
      <c r="G1616" s="0" t="n">
        <v>506.1</v>
      </c>
    </row>
    <row r="1617" customFormat="false" ht="12.75" hidden="false" customHeight="false" outlineLevel="0" collapsed="false">
      <c r="A1617" s="0" t="n">
        <v>2015</v>
      </c>
      <c r="B1617" s="18" t="s">
        <v>37</v>
      </c>
      <c r="C1617" s="18" t="s">
        <v>63</v>
      </c>
      <c r="D1617" s="18" t="s">
        <v>48</v>
      </c>
      <c r="E1617" s="0" t="s">
        <v>58</v>
      </c>
      <c r="F1617" s="0" t="n">
        <v>344380</v>
      </c>
      <c r="G1617" s="0" t="n">
        <v>242444.2</v>
      </c>
    </row>
    <row r="1618" customFormat="false" ht="12.75" hidden="false" customHeight="false" outlineLevel="0" collapsed="false">
      <c r="A1618" s="0" t="n">
        <v>2015</v>
      </c>
      <c r="B1618" s="18" t="s">
        <v>37</v>
      </c>
      <c r="C1618" s="18" t="s">
        <v>63</v>
      </c>
      <c r="D1618" s="18" t="s">
        <v>49</v>
      </c>
      <c r="E1618" s="0" t="s">
        <v>56</v>
      </c>
      <c r="F1618" s="0" t="n">
        <v>2164965</v>
      </c>
      <c r="G1618" s="0" t="n">
        <v>1517311</v>
      </c>
    </row>
    <row r="1619" customFormat="false" ht="12.75" hidden="false" customHeight="false" outlineLevel="0" collapsed="false">
      <c r="A1619" s="0" t="n">
        <v>2015</v>
      </c>
      <c r="B1619" s="18" t="s">
        <v>38</v>
      </c>
      <c r="C1619" s="18" t="s">
        <v>64</v>
      </c>
      <c r="D1619" s="18"/>
      <c r="E1619" s="0" t="s">
        <v>56</v>
      </c>
      <c r="F1619" s="0" t="n">
        <v>4925250</v>
      </c>
      <c r="G1619" s="0" t="n">
        <v>3449965.8</v>
      </c>
    </row>
    <row r="1620" customFormat="false" ht="12.75" hidden="false" customHeight="false" outlineLevel="0" collapsed="false">
      <c r="A1620" s="0" t="n">
        <v>2015</v>
      </c>
      <c r="B1620" s="18" t="s">
        <v>38</v>
      </c>
      <c r="C1620" s="18" t="s">
        <v>64</v>
      </c>
      <c r="D1620" s="18" t="s">
        <v>6</v>
      </c>
      <c r="E1620" s="0" t="s">
        <v>56</v>
      </c>
      <c r="F1620" s="0" t="n">
        <v>4569360</v>
      </c>
      <c r="G1620" s="0" t="n">
        <v>3200605.2</v>
      </c>
    </row>
    <row r="1621" customFormat="false" ht="12.75" hidden="false" customHeight="false" outlineLevel="0" collapsed="false">
      <c r="A1621" s="0" t="n">
        <v>2015</v>
      </c>
      <c r="B1621" s="18" t="s">
        <v>38</v>
      </c>
      <c r="C1621" s="18" t="s">
        <v>64</v>
      </c>
      <c r="D1621" s="18" t="s">
        <v>6</v>
      </c>
      <c r="E1621" s="0" t="s">
        <v>58</v>
      </c>
      <c r="F1621" s="0" t="n">
        <v>5183245</v>
      </c>
      <c r="G1621" s="0" t="n">
        <v>3721608.2</v>
      </c>
    </row>
    <row r="1622" customFormat="false" ht="12.75" hidden="false" customHeight="false" outlineLevel="0" collapsed="false">
      <c r="A1622" s="0" t="n">
        <v>2015</v>
      </c>
      <c r="B1622" s="18" t="s">
        <v>38</v>
      </c>
      <c r="C1622" s="18" t="s">
        <v>64</v>
      </c>
      <c r="D1622" s="18" t="s">
        <v>7</v>
      </c>
      <c r="E1622" s="0" t="s">
        <v>56</v>
      </c>
      <c r="F1622" s="0" t="n">
        <v>4089653</v>
      </c>
      <c r="G1622" s="0" t="n">
        <v>2864084.4</v>
      </c>
    </row>
    <row r="1623" customFormat="false" ht="12.75" hidden="false" customHeight="false" outlineLevel="0" collapsed="false">
      <c r="A1623" s="0" t="n">
        <v>2015</v>
      </c>
      <c r="B1623" s="18" t="s">
        <v>38</v>
      </c>
      <c r="C1623" s="18" t="s">
        <v>64</v>
      </c>
      <c r="D1623" s="18" t="s">
        <v>7</v>
      </c>
      <c r="E1623" s="0" t="s">
        <v>58</v>
      </c>
      <c r="F1623" s="0" t="n">
        <v>3105977</v>
      </c>
      <c r="G1623" s="0" t="n">
        <v>2270740.3</v>
      </c>
    </row>
    <row r="1624" customFormat="false" ht="12.75" hidden="false" customHeight="false" outlineLevel="0" collapsed="false">
      <c r="A1624" s="0" t="n">
        <v>2015</v>
      </c>
      <c r="B1624" s="18" t="s">
        <v>38</v>
      </c>
      <c r="C1624" s="18" t="s">
        <v>64</v>
      </c>
      <c r="D1624" s="18" t="s">
        <v>8</v>
      </c>
      <c r="E1624" s="0" t="s">
        <v>56</v>
      </c>
      <c r="F1624" s="0" t="n">
        <v>14973344</v>
      </c>
      <c r="G1624" s="0" t="n">
        <v>10488292.4</v>
      </c>
    </row>
    <row r="1625" customFormat="false" ht="12.75" hidden="false" customHeight="false" outlineLevel="0" collapsed="false">
      <c r="A1625" s="0" t="n">
        <v>2015</v>
      </c>
      <c r="B1625" s="18" t="s">
        <v>38</v>
      </c>
      <c r="C1625" s="18" t="s">
        <v>64</v>
      </c>
      <c r="D1625" s="18" t="s">
        <v>8</v>
      </c>
      <c r="E1625" s="0" t="s">
        <v>58</v>
      </c>
      <c r="F1625" s="0" t="n">
        <v>6707992</v>
      </c>
      <c r="G1625" s="0" t="n">
        <v>4815216.8</v>
      </c>
    </row>
    <row r="1626" customFormat="false" ht="12.75" hidden="false" customHeight="false" outlineLevel="0" collapsed="false">
      <c r="A1626" s="0" t="n">
        <v>2015</v>
      </c>
      <c r="B1626" s="18" t="s">
        <v>38</v>
      </c>
      <c r="C1626" s="18" t="s">
        <v>64</v>
      </c>
      <c r="D1626" s="18" t="s">
        <v>9</v>
      </c>
      <c r="E1626" s="0" t="s">
        <v>56</v>
      </c>
      <c r="F1626" s="0" t="n">
        <v>682827</v>
      </c>
      <c r="G1626" s="0" t="n">
        <v>479278.5</v>
      </c>
    </row>
    <row r="1627" customFormat="false" ht="12.75" hidden="false" customHeight="false" outlineLevel="0" collapsed="false">
      <c r="A1627" s="0" t="n">
        <v>2015</v>
      </c>
      <c r="B1627" s="18" t="s">
        <v>38</v>
      </c>
      <c r="C1627" s="18" t="s">
        <v>64</v>
      </c>
      <c r="D1627" s="18" t="s">
        <v>9</v>
      </c>
      <c r="E1627" s="0" t="s">
        <v>58</v>
      </c>
      <c r="F1627" s="0" t="n">
        <v>1459729</v>
      </c>
      <c r="G1627" s="0" t="n">
        <v>1048249.6</v>
      </c>
    </row>
    <row r="1628" customFormat="false" ht="12.75" hidden="false" customHeight="false" outlineLevel="0" collapsed="false">
      <c r="A1628" s="0" t="n">
        <v>2015</v>
      </c>
      <c r="B1628" s="18" t="s">
        <v>38</v>
      </c>
      <c r="C1628" s="18" t="s">
        <v>64</v>
      </c>
      <c r="D1628" s="18" t="s">
        <v>10</v>
      </c>
      <c r="E1628" s="0" t="s">
        <v>56</v>
      </c>
      <c r="F1628" s="0" t="n">
        <v>205715</v>
      </c>
      <c r="G1628" s="0" t="n">
        <v>144956.1</v>
      </c>
    </row>
    <row r="1629" customFormat="false" ht="12.75" hidden="false" customHeight="false" outlineLevel="0" collapsed="false">
      <c r="A1629" s="0" t="n">
        <v>2015</v>
      </c>
      <c r="B1629" s="18" t="s">
        <v>38</v>
      </c>
      <c r="C1629" s="18" t="s">
        <v>64</v>
      </c>
      <c r="D1629" s="18" t="s">
        <v>10</v>
      </c>
      <c r="E1629" s="0" t="s">
        <v>58</v>
      </c>
      <c r="F1629" s="0" t="n">
        <v>375146</v>
      </c>
      <c r="G1629" s="0" t="n">
        <v>274073.9</v>
      </c>
    </row>
    <row r="1630" customFormat="false" ht="12.75" hidden="false" customHeight="false" outlineLevel="0" collapsed="false">
      <c r="A1630" s="0" t="n">
        <v>2015</v>
      </c>
      <c r="B1630" s="18" t="s">
        <v>38</v>
      </c>
      <c r="C1630" s="18" t="s">
        <v>64</v>
      </c>
      <c r="D1630" s="18" t="s">
        <v>11</v>
      </c>
      <c r="E1630" s="0" t="s">
        <v>56</v>
      </c>
      <c r="F1630" s="0" t="n">
        <v>22629</v>
      </c>
      <c r="G1630" s="0" t="n">
        <v>15840.3</v>
      </c>
    </row>
    <row r="1631" customFormat="false" ht="12.75" hidden="false" customHeight="false" outlineLevel="0" collapsed="false">
      <c r="A1631" s="0" t="n">
        <v>2015</v>
      </c>
      <c r="B1631" s="18" t="s">
        <v>38</v>
      </c>
      <c r="C1631" s="18" t="s">
        <v>64</v>
      </c>
      <c r="D1631" s="18" t="s">
        <v>11</v>
      </c>
      <c r="E1631" s="0" t="s">
        <v>58</v>
      </c>
      <c r="F1631" s="0" t="n">
        <v>622340</v>
      </c>
      <c r="G1631" s="0" t="n">
        <v>439786.8</v>
      </c>
    </row>
    <row r="1632" customFormat="false" ht="12.75" hidden="false" customHeight="false" outlineLevel="0" collapsed="false">
      <c r="A1632" s="0" t="n">
        <v>2015</v>
      </c>
      <c r="B1632" s="18" t="s">
        <v>38</v>
      </c>
      <c r="C1632" s="18" t="s">
        <v>64</v>
      </c>
      <c r="D1632" s="18" t="s">
        <v>12</v>
      </c>
      <c r="E1632" s="0" t="s">
        <v>56</v>
      </c>
      <c r="F1632" s="0" t="n">
        <v>10308</v>
      </c>
      <c r="G1632" s="0" t="n">
        <v>7215.6</v>
      </c>
    </row>
    <row r="1633" customFormat="false" ht="12.75" hidden="false" customHeight="false" outlineLevel="0" collapsed="false">
      <c r="A1633" s="0" t="n">
        <v>2015</v>
      </c>
      <c r="B1633" s="18" t="s">
        <v>38</v>
      </c>
      <c r="C1633" s="18" t="s">
        <v>64</v>
      </c>
      <c r="D1633" s="18" t="s">
        <v>12</v>
      </c>
      <c r="E1633" s="0" t="s">
        <v>58</v>
      </c>
      <c r="F1633" s="0" t="n">
        <v>3152711</v>
      </c>
      <c r="G1633" s="0" t="n">
        <v>2238206.9</v>
      </c>
    </row>
    <row r="1634" customFormat="false" ht="12.75" hidden="false" customHeight="false" outlineLevel="0" collapsed="false">
      <c r="A1634" s="0" t="n">
        <v>2015</v>
      </c>
      <c r="B1634" s="18" t="s">
        <v>38</v>
      </c>
      <c r="C1634" s="18" t="s">
        <v>64</v>
      </c>
      <c r="D1634" s="18" t="s">
        <v>13</v>
      </c>
      <c r="E1634" s="0" t="s">
        <v>56</v>
      </c>
      <c r="F1634" s="0" t="n">
        <v>3322394</v>
      </c>
      <c r="G1634" s="0" t="n">
        <v>2327627.6</v>
      </c>
    </row>
    <row r="1635" customFormat="false" ht="12.75" hidden="false" customHeight="false" outlineLevel="0" collapsed="false">
      <c r="A1635" s="0" t="n">
        <v>2015</v>
      </c>
      <c r="B1635" s="18" t="s">
        <v>38</v>
      </c>
      <c r="C1635" s="18" t="s">
        <v>64</v>
      </c>
      <c r="D1635" s="18" t="s">
        <v>13</v>
      </c>
      <c r="E1635" s="0" t="s">
        <v>58</v>
      </c>
      <c r="F1635" s="0" t="n">
        <v>970453</v>
      </c>
      <c r="G1635" s="0" t="n">
        <v>694674.5</v>
      </c>
    </row>
    <row r="1636" customFormat="false" ht="12.75" hidden="false" customHeight="false" outlineLevel="0" collapsed="false">
      <c r="A1636" s="0" t="n">
        <v>2015</v>
      </c>
      <c r="B1636" s="18" t="s">
        <v>38</v>
      </c>
      <c r="C1636" s="18" t="s">
        <v>64</v>
      </c>
      <c r="D1636" s="18" t="s">
        <v>14</v>
      </c>
      <c r="E1636" s="0" t="s">
        <v>58</v>
      </c>
      <c r="F1636" s="0" t="n">
        <v>1147415</v>
      </c>
      <c r="G1636" s="0" t="n">
        <v>810215.9</v>
      </c>
    </row>
    <row r="1637" customFormat="false" ht="12.75" hidden="false" customHeight="false" outlineLevel="0" collapsed="false">
      <c r="A1637" s="0" t="n">
        <v>2015</v>
      </c>
      <c r="B1637" s="18" t="s">
        <v>38</v>
      </c>
      <c r="C1637" s="18" t="s">
        <v>64</v>
      </c>
      <c r="D1637" s="18" t="s">
        <v>15</v>
      </c>
      <c r="E1637" s="0" t="s">
        <v>56</v>
      </c>
      <c r="F1637" s="0" t="n">
        <v>5049011</v>
      </c>
      <c r="G1637" s="0" t="n">
        <v>3535686.8</v>
      </c>
    </row>
    <row r="1638" customFormat="false" ht="12.75" hidden="false" customHeight="false" outlineLevel="0" collapsed="false">
      <c r="A1638" s="0" t="n">
        <v>2015</v>
      </c>
      <c r="B1638" s="18" t="s">
        <v>38</v>
      </c>
      <c r="C1638" s="18" t="s">
        <v>64</v>
      </c>
      <c r="D1638" s="18" t="s">
        <v>15</v>
      </c>
      <c r="E1638" s="0" t="s">
        <v>58</v>
      </c>
      <c r="F1638" s="0" t="n">
        <v>3832424</v>
      </c>
      <c r="G1638" s="0" t="n">
        <v>2727446.9</v>
      </c>
    </row>
    <row r="1639" customFormat="false" ht="12.75" hidden="false" customHeight="false" outlineLevel="0" collapsed="false">
      <c r="A1639" s="0" t="n">
        <v>2015</v>
      </c>
      <c r="B1639" s="18" t="s">
        <v>38</v>
      </c>
      <c r="C1639" s="18" t="s">
        <v>64</v>
      </c>
      <c r="D1639" s="18" t="s">
        <v>16</v>
      </c>
      <c r="E1639" s="0" t="s">
        <v>56</v>
      </c>
      <c r="F1639" s="0" t="n">
        <v>57347</v>
      </c>
      <c r="G1639" s="0" t="n">
        <v>40142.9</v>
      </c>
    </row>
    <row r="1640" customFormat="false" ht="12.75" hidden="false" customHeight="false" outlineLevel="0" collapsed="false">
      <c r="A1640" s="0" t="n">
        <v>2015</v>
      </c>
      <c r="B1640" s="18" t="s">
        <v>38</v>
      </c>
      <c r="C1640" s="18" t="s">
        <v>64</v>
      </c>
      <c r="D1640" s="18" t="s">
        <v>16</v>
      </c>
      <c r="E1640" s="0" t="s">
        <v>58</v>
      </c>
      <c r="F1640" s="0" t="n">
        <v>350072</v>
      </c>
      <c r="G1640" s="0" t="n">
        <v>254629.4</v>
      </c>
    </row>
    <row r="1641" customFormat="false" ht="12.75" hidden="false" customHeight="false" outlineLevel="0" collapsed="false">
      <c r="A1641" s="0" t="n">
        <v>2015</v>
      </c>
      <c r="B1641" s="18" t="s">
        <v>38</v>
      </c>
      <c r="C1641" s="18" t="s">
        <v>64</v>
      </c>
      <c r="D1641" s="18" t="s">
        <v>17</v>
      </c>
      <c r="E1641" s="0" t="s">
        <v>56</v>
      </c>
      <c r="F1641" s="0" t="n">
        <v>1702520</v>
      </c>
      <c r="G1641" s="0" t="n">
        <v>1193128.7</v>
      </c>
    </row>
    <row r="1642" customFormat="false" ht="12.75" hidden="false" customHeight="false" outlineLevel="0" collapsed="false">
      <c r="A1642" s="0" t="n">
        <v>2015</v>
      </c>
      <c r="B1642" s="18" t="s">
        <v>38</v>
      </c>
      <c r="C1642" s="18" t="s">
        <v>64</v>
      </c>
      <c r="D1642" s="18" t="s">
        <v>17</v>
      </c>
      <c r="E1642" s="0" t="s">
        <v>58</v>
      </c>
      <c r="F1642" s="0" t="n">
        <v>546008</v>
      </c>
      <c r="G1642" s="0" t="n">
        <v>398175.8</v>
      </c>
    </row>
    <row r="1643" customFormat="false" ht="12.75" hidden="false" customHeight="false" outlineLevel="0" collapsed="false">
      <c r="A1643" s="0" t="n">
        <v>2015</v>
      </c>
      <c r="B1643" s="18" t="s">
        <v>38</v>
      </c>
      <c r="C1643" s="18" t="s">
        <v>64</v>
      </c>
      <c r="D1643" s="18" t="s">
        <v>18</v>
      </c>
      <c r="E1643" s="0" t="s">
        <v>56</v>
      </c>
      <c r="F1643" s="0" t="n">
        <v>73781</v>
      </c>
      <c r="G1643" s="0" t="n">
        <v>51976.7</v>
      </c>
    </row>
    <row r="1644" customFormat="false" ht="12.75" hidden="false" customHeight="false" outlineLevel="0" collapsed="false">
      <c r="A1644" s="0" t="n">
        <v>2015</v>
      </c>
      <c r="B1644" s="18" t="s">
        <v>38</v>
      </c>
      <c r="C1644" s="18" t="s">
        <v>64</v>
      </c>
      <c r="D1644" s="18" t="s">
        <v>18</v>
      </c>
      <c r="E1644" s="0" t="s">
        <v>58</v>
      </c>
      <c r="F1644" s="0" t="n">
        <v>161844</v>
      </c>
      <c r="G1644" s="0" t="n">
        <v>116941.3</v>
      </c>
    </row>
    <row r="1645" customFormat="false" ht="12.75" hidden="false" customHeight="false" outlineLevel="0" collapsed="false">
      <c r="A1645" s="0" t="n">
        <v>2015</v>
      </c>
      <c r="B1645" s="18" t="s">
        <v>38</v>
      </c>
      <c r="C1645" s="18" t="s">
        <v>64</v>
      </c>
      <c r="D1645" s="18" t="s">
        <v>19</v>
      </c>
      <c r="E1645" s="0" t="s">
        <v>56</v>
      </c>
      <c r="F1645" s="0" t="n">
        <v>128003</v>
      </c>
      <c r="G1645" s="0" t="n">
        <v>89602.1</v>
      </c>
    </row>
    <row r="1646" customFormat="false" ht="12.75" hidden="false" customHeight="false" outlineLevel="0" collapsed="false">
      <c r="A1646" s="0" t="n">
        <v>2015</v>
      </c>
      <c r="B1646" s="18" t="s">
        <v>38</v>
      </c>
      <c r="C1646" s="18" t="s">
        <v>64</v>
      </c>
      <c r="D1646" s="18" t="s">
        <v>19</v>
      </c>
      <c r="E1646" s="0" t="s">
        <v>58</v>
      </c>
      <c r="F1646" s="0" t="n">
        <v>52340</v>
      </c>
      <c r="G1646" s="0" t="n">
        <v>39674.2</v>
      </c>
    </row>
    <row r="1647" customFormat="false" ht="12.75" hidden="false" customHeight="false" outlineLevel="0" collapsed="false">
      <c r="A1647" s="0" t="n">
        <v>2015</v>
      </c>
      <c r="B1647" s="18" t="s">
        <v>38</v>
      </c>
      <c r="C1647" s="18" t="s">
        <v>64</v>
      </c>
      <c r="D1647" s="18" t="s">
        <v>20</v>
      </c>
      <c r="E1647" s="0" t="s">
        <v>56</v>
      </c>
      <c r="F1647" s="0" t="n">
        <v>298664</v>
      </c>
      <c r="G1647" s="0" t="n">
        <v>209296.7</v>
      </c>
    </row>
    <row r="1648" customFormat="false" ht="12.75" hidden="false" customHeight="false" outlineLevel="0" collapsed="false">
      <c r="A1648" s="0" t="n">
        <v>2015</v>
      </c>
      <c r="B1648" s="18" t="s">
        <v>38</v>
      </c>
      <c r="C1648" s="18" t="s">
        <v>64</v>
      </c>
      <c r="D1648" s="18" t="s">
        <v>21</v>
      </c>
      <c r="E1648" s="0" t="s">
        <v>56</v>
      </c>
      <c r="F1648" s="0" t="n">
        <v>1672770</v>
      </c>
      <c r="G1648" s="0" t="n">
        <v>1171004.6</v>
      </c>
    </row>
    <row r="1649" customFormat="false" ht="12.75" hidden="false" customHeight="false" outlineLevel="0" collapsed="false">
      <c r="A1649" s="0" t="n">
        <v>2015</v>
      </c>
      <c r="B1649" s="18" t="s">
        <v>38</v>
      </c>
      <c r="C1649" s="18" t="s">
        <v>64</v>
      </c>
      <c r="D1649" s="18" t="s">
        <v>21</v>
      </c>
      <c r="E1649" s="0" t="s">
        <v>58</v>
      </c>
      <c r="F1649" s="0" t="n">
        <v>2769801</v>
      </c>
      <c r="G1649" s="0" t="n">
        <v>2017679.5</v>
      </c>
    </row>
    <row r="1650" customFormat="false" ht="12.75" hidden="false" customHeight="false" outlineLevel="0" collapsed="false">
      <c r="A1650" s="0" t="n">
        <v>2015</v>
      </c>
      <c r="B1650" s="18" t="s">
        <v>38</v>
      </c>
      <c r="C1650" s="18" t="s">
        <v>64</v>
      </c>
      <c r="D1650" s="18" t="s">
        <v>22</v>
      </c>
      <c r="E1650" s="0" t="s">
        <v>56</v>
      </c>
      <c r="F1650" s="0" t="n">
        <v>1204702</v>
      </c>
      <c r="G1650" s="0" t="n">
        <v>843364</v>
      </c>
    </row>
    <row r="1651" customFormat="false" ht="12.75" hidden="false" customHeight="false" outlineLevel="0" collapsed="false">
      <c r="A1651" s="0" t="n">
        <v>2015</v>
      </c>
      <c r="B1651" s="18" t="s">
        <v>38</v>
      </c>
      <c r="C1651" s="18" t="s">
        <v>64</v>
      </c>
      <c r="D1651" s="18" t="s">
        <v>22</v>
      </c>
      <c r="E1651" s="0" t="s">
        <v>58</v>
      </c>
      <c r="F1651" s="0" t="n">
        <v>8678005</v>
      </c>
      <c r="G1651" s="0" t="n">
        <v>6147156.7</v>
      </c>
    </row>
    <row r="1652" customFormat="false" ht="12.75" hidden="false" customHeight="false" outlineLevel="0" collapsed="false">
      <c r="A1652" s="0" t="n">
        <v>2015</v>
      </c>
      <c r="B1652" s="18" t="s">
        <v>38</v>
      </c>
      <c r="C1652" s="18" t="s">
        <v>64</v>
      </c>
      <c r="D1652" s="18" t="s">
        <v>23</v>
      </c>
      <c r="E1652" s="0" t="s">
        <v>56</v>
      </c>
      <c r="F1652" s="0" t="n">
        <v>89734</v>
      </c>
      <c r="G1652" s="0" t="n">
        <v>62813.8</v>
      </c>
    </row>
    <row r="1653" customFormat="false" ht="12.75" hidden="false" customHeight="false" outlineLevel="0" collapsed="false">
      <c r="A1653" s="0" t="n">
        <v>2015</v>
      </c>
      <c r="B1653" s="18" t="s">
        <v>38</v>
      </c>
      <c r="C1653" s="18" t="s">
        <v>64</v>
      </c>
      <c r="D1653" s="18" t="s">
        <v>23</v>
      </c>
      <c r="E1653" s="0" t="s">
        <v>58</v>
      </c>
      <c r="F1653" s="0" t="n">
        <v>383070</v>
      </c>
      <c r="G1653" s="0" t="n">
        <v>286081.6</v>
      </c>
    </row>
    <row r="1654" customFormat="false" ht="12.75" hidden="false" customHeight="false" outlineLevel="0" collapsed="false">
      <c r="A1654" s="0" t="n">
        <v>2015</v>
      </c>
      <c r="B1654" s="18" t="s">
        <v>38</v>
      </c>
      <c r="C1654" s="18" t="s">
        <v>64</v>
      </c>
      <c r="D1654" s="18" t="s">
        <v>24</v>
      </c>
      <c r="E1654" s="0" t="s">
        <v>56</v>
      </c>
      <c r="F1654" s="0" t="n">
        <v>183437</v>
      </c>
      <c r="G1654" s="0" t="n">
        <v>128442.2</v>
      </c>
    </row>
    <row r="1655" customFormat="false" ht="12.75" hidden="false" customHeight="false" outlineLevel="0" collapsed="false">
      <c r="A1655" s="0" t="n">
        <v>2015</v>
      </c>
      <c r="B1655" s="18" t="s">
        <v>38</v>
      </c>
      <c r="C1655" s="18" t="s">
        <v>64</v>
      </c>
      <c r="D1655" s="18" t="s">
        <v>25</v>
      </c>
      <c r="E1655" s="0" t="s">
        <v>56</v>
      </c>
      <c r="F1655" s="0" t="n">
        <v>397163</v>
      </c>
      <c r="G1655" s="0" t="n">
        <v>278195</v>
      </c>
    </row>
    <row r="1656" customFormat="false" ht="12.75" hidden="false" customHeight="false" outlineLevel="0" collapsed="false">
      <c r="A1656" s="0" t="n">
        <v>2015</v>
      </c>
      <c r="B1656" s="18" t="s">
        <v>38</v>
      </c>
      <c r="C1656" s="18" t="s">
        <v>64</v>
      </c>
      <c r="D1656" s="18" t="s">
        <v>25</v>
      </c>
      <c r="E1656" s="0" t="s">
        <v>58</v>
      </c>
      <c r="F1656" s="0" t="n">
        <v>306232</v>
      </c>
      <c r="G1656" s="0" t="n">
        <v>233928.8</v>
      </c>
    </row>
    <row r="1657" customFormat="false" ht="12.75" hidden="false" customHeight="false" outlineLevel="0" collapsed="false">
      <c r="A1657" s="0" t="n">
        <v>2015</v>
      </c>
      <c r="B1657" s="18" t="s">
        <v>38</v>
      </c>
      <c r="C1657" s="18" t="s">
        <v>64</v>
      </c>
      <c r="D1657" s="18" t="s">
        <v>26</v>
      </c>
      <c r="E1657" s="0" t="s">
        <v>56</v>
      </c>
      <c r="F1657" s="0" t="n">
        <v>15976907</v>
      </c>
      <c r="G1657" s="0" t="n">
        <v>11187989.3</v>
      </c>
    </row>
    <row r="1658" customFormat="false" ht="12.75" hidden="false" customHeight="false" outlineLevel="0" collapsed="false">
      <c r="A1658" s="0" t="n">
        <v>2015</v>
      </c>
      <c r="B1658" s="18" t="s">
        <v>38</v>
      </c>
      <c r="C1658" s="18" t="s">
        <v>64</v>
      </c>
      <c r="D1658" s="18" t="s">
        <v>26</v>
      </c>
      <c r="E1658" s="0" t="s">
        <v>58</v>
      </c>
      <c r="F1658" s="0" t="n">
        <v>2354384</v>
      </c>
      <c r="G1658" s="0" t="n">
        <v>1756430.8</v>
      </c>
    </row>
    <row r="1659" customFormat="false" ht="12.75" hidden="false" customHeight="false" outlineLevel="0" collapsed="false">
      <c r="A1659" s="0" t="n">
        <v>2015</v>
      </c>
      <c r="B1659" s="18" t="s">
        <v>38</v>
      </c>
      <c r="C1659" s="18" t="s">
        <v>64</v>
      </c>
      <c r="D1659" s="18" t="s">
        <v>27</v>
      </c>
      <c r="E1659" s="0" t="s">
        <v>56</v>
      </c>
      <c r="F1659" s="0" t="n">
        <v>930738</v>
      </c>
      <c r="G1659" s="0" t="n">
        <v>651707.7</v>
      </c>
    </row>
    <row r="1660" customFormat="false" ht="12.75" hidden="false" customHeight="false" outlineLevel="0" collapsed="false">
      <c r="A1660" s="0" t="n">
        <v>2015</v>
      </c>
      <c r="B1660" s="18" t="s">
        <v>38</v>
      </c>
      <c r="C1660" s="18" t="s">
        <v>64</v>
      </c>
      <c r="D1660" s="18" t="s">
        <v>27</v>
      </c>
      <c r="E1660" s="0" t="s">
        <v>58</v>
      </c>
      <c r="F1660" s="0" t="n">
        <v>197179</v>
      </c>
      <c r="G1660" s="0" t="n">
        <v>143546.3</v>
      </c>
    </row>
    <row r="1661" customFormat="false" ht="12.75" hidden="false" customHeight="false" outlineLevel="0" collapsed="false">
      <c r="A1661" s="0" t="n">
        <v>2015</v>
      </c>
      <c r="B1661" s="18" t="s">
        <v>38</v>
      </c>
      <c r="C1661" s="18" t="s">
        <v>64</v>
      </c>
      <c r="D1661" s="18" t="s">
        <v>30</v>
      </c>
      <c r="E1661" s="0" t="s">
        <v>56</v>
      </c>
      <c r="F1661" s="0" t="n">
        <v>4112</v>
      </c>
      <c r="G1661" s="0" t="n">
        <v>2878.4</v>
      </c>
    </row>
    <row r="1662" customFormat="false" ht="12.75" hidden="false" customHeight="false" outlineLevel="0" collapsed="false">
      <c r="A1662" s="0" t="n">
        <v>2015</v>
      </c>
      <c r="B1662" s="18" t="s">
        <v>38</v>
      </c>
      <c r="C1662" s="18" t="s">
        <v>64</v>
      </c>
      <c r="D1662" s="18" t="s">
        <v>30</v>
      </c>
      <c r="E1662" s="0" t="s">
        <v>58</v>
      </c>
      <c r="F1662" s="0" t="n">
        <v>56225</v>
      </c>
      <c r="G1662" s="0" t="n">
        <v>42213.1</v>
      </c>
    </row>
    <row r="1663" customFormat="false" ht="12.75" hidden="false" customHeight="false" outlineLevel="0" collapsed="false">
      <c r="A1663" s="0" t="n">
        <v>2015</v>
      </c>
      <c r="B1663" s="18" t="s">
        <v>38</v>
      </c>
      <c r="C1663" s="18" t="s">
        <v>64</v>
      </c>
      <c r="D1663" s="18" t="s">
        <v>31</v>
      </c>
      <c r="E1663" s="0" t="s">
        <v>56</v>
      </c>
      <c r="F1663" s="0" t="n">
        <v>12548</v>
      </c>
      <c r="G1663" s="0" t="n">
        <v>8783.6</v>
      </c>
    </row>
    <row r="1664" customFormat="false" ht="12.75" hidden="false" customHeight="false" outlineLevel="0" collapsed="false">
      <c r="A1664" s="0" t="n">
        <v>2015</v>
      </c>
      <c r="B1664" s="18" t="s">
        <v>38</v>
      </c>
      <c r="C1664" s="18" t="s">
        <v>64</v>
      </c>
      <c r="D1664" s="18" t="s">
        <v>31</v>
      </c>
      <c r="E1664" s="0" t="s">
        <v>58</v>
      </c>
      <c r="F1664" s="0" t="n">
        <v>47599</v>
      </c>
      <c r="G1664" s="0" t="n">
        <v>35444.9</v>
      </c>
    </row>
    <row r="1665" customFormat="false" ht="12.75" hidden="false" customHeight="false" outlineLevel="0" collapsed="false">
      <c r="A1665" s="0" t="n">
        <v>2015</v>
      </c>
      <c r="B1665" s="18" t="s">
        <v>38</v>
      </c>
      <c r="C1665" s="18" t="s">
        <v>64</v>
      </c>
      <c r="D1665" s="18" t="s">
        <v>32</v>
      </c>
      <c r="E1665" s="0" t="s">
        <v>56</v>
      </c>
      <c r="F1665" s="0" t="n">
        <v>253568</v>
      </c>
      <c r="G1665" s="0" t="n">
        <v>178337.9</v>
      </c>
    </row>
    <row r="1666" customFormat="false" ht="12.75" hidden="false" customHeight="false" outlineLevel="0" collapsed="false">
      <c r="A1666" s="0" t="n">
        <v>2015</v>
      </c>
      <c r="B1666" s="18" t="s">
        <v>38</v>
      </c>
      <c r="C1666" s="18" t="s">
        <v>64</v>
      </c>
      <c r="D1666" s="18" t="s">
        <v>33</v>
      </c>
      <c r="E1666" s="0" t="s">
        <v>56</v>
      </c>
      <c r="F1666" s="0" t="n">
        <v>49966</v>
      </c>
      <c r="G1666" s="0" t="n">
        <v>34976.2</v>
      </c>
    </row>
    <row r="1667" customFormat="false" ht="12.75" hidden="false" customHeight="false" outlineLevel="0" collapsed="false">
      <c r="A1667" s="0" t="n">
        <v>2015</v>
      </c>
      <c r="B1667" s="18" t="s">
        <v>38</v>
      </c>
      <c r="C1667" s="18" t="s">
        <v>64</v>
      </c>
      <c r="D1667" s="18" t="s">
        <v>34</v>
      </c>
      <c r="E1667" s="0" t="s">
        <v>56</v>
      </c>
      <c r="F1667" s="0" t="n">
        <v>9433</v>
      </c>
      <c r="G1667" s="0" t="n">
        <v>6603.1</v>
      </c>
    </row>
    <row r="1668" customFormat="false" ht="12.75" hidden="false" customHeight="false" outlineLevel="0" collapsed="false">
      <c r="A1668" s="0" t="n">
        <v>2015</v>
      </c>
      <c r="B1668" s="18" t="s">
        <v>38</v>
      </c>
      <c r="C1668" s="18" t="s">
        <v>64</v>
      </c>
      <c r="D1668" s="18" t="s">
        <v>35</v>
      </c>
      <c r="E1668" s="0" t="s">
        <v>56</v>
      </c>
      <c r="F1668" s="0" t="n">
        <v>455909</v>
      </c>
      <c r="G1668" s="0" t="n">
        <v>319136.3</v>
      </c>
    </row>
    <row r="1669" customFormat="false" ht="12.75" hidden="false" customHeight="false" outlineLevel="0" collapsed="false">
      <c r="A1669" s="0" t="n">
        <v>2015</v>
      </c>
      <c r="B1669" s="18" t="s">
        <v>38</v>
      </c>
      <c r="C1669" s="18" t="s">
        <v>64</v>
      </c>
      <c r="D1669" s="18" t="s">
        <v>35</v>
      </c>
      <c r="E1669" s="0" t="s">
        <v>58</v>
      </c>
      <c r="F1669" s="0" t="n">
        <v>747705</v>
      </c>
      <c r="G1669" s="0" t="n">
        <v>560516.4</v>
      </c>
    </row>
    <row r="1670" customFormat="false" ht="12.75" hidden="false" customHeight="false" outlineLevel="0" collapsed="false">
      <c r="A1670" s="0" t="n">
        <v>2015</v>
      </c>
      <c r="B1670" s="18" t="s">
        <v>38</v>
      </c>
      <c r="C1670" s="18" t="s">
        <v>64</v>
      </c>
      <c r="D1670" s="18" t="s">
        <v>36</v>
      </c>
      <c r="E1670" s="0" t="s">
        <v>56</v>
      </c>
      <c r="F1670" s="0" t="n">
        <v>41277</v>
      </c>
      <c r="G1670" s="0" t="n">
        <v>28893.9</v>
      </c>
    </row>
    <row r="1671" customFormat="false" ht="12.75" hidden="false" customHeight="false" outlineLevel="0" collapsed="false">
      <c r="A1671" s="0" t="n">
        <v>2015</v>
      </c>
      <c r="B1671" s="18" t="s">
        <v>38</v>
      </c>
      <c r="C1671" s="18" t="s">
        <v>64</v>
      </c>
      <c r="D1671" s="18" t="s">
        <v>36</v>
      </c>
      <c r="E1671" s="0" t="s">
        <v>58</v>
      </c>
      <c r="F1671" s="0" t="n">
        <v>677229</v>
      </c>
      <c r="G1671" s="0" t="n">
        <v>481000.7</v>
      </c>
    </row>
    <row r="1672" customFormat="false" ht="12.75" hidden="false" customHeight="false" outlineLevel="0" collapsed="false">
      <c r="A1672" s="0" t="n">
        <v>2015</v>
      </c>
      <c r="B1672" s="18" t="s">
        <v>38</v>
      </c>
      <c r="C1672" s="18" t="s">
        <v>64</v>
      </c>
      <c r="D1672" s="18" t="s">
        <v>37</v>
      </c>
      <c r="E1672" s="0" t="s">
        <v>56</v>
      </c>
      <c r="F1672" s="0" t="n">
        <v>16026348</v>
      </c>
      <c r="G1672" s="0" t="n">
        <v>11219060.1</v>
      </c>
    </row>
    <row r="1673" customFormat="false" ht="12.75" hidden="false" customHeight="false" outlineLevel="0" collapsed="false">
      <c r="A1673" s="0" t="n">
        <v>2015</v>
      </c>
      <c r="B1673" s="18" t="s">
        <v>38</v>
      </c>
      <c r="C1673" s="18" t="s">
        <v>64</v>
      </c>
      <c r="D1673" s="18" t="s">
        <v>37</v>
      </c>
      <c r="E1673" s="0" t="s">
        <v>58</v>
      </c>
      <c r="F1673" s="0" t="n">
        <v>11152637</v>
      </c>
      <c r="G1673" s="0" t="n">
        <v>7911353.7</v>
      </c>
    </row>
    <row r="1674" customFormat="false" ht="12.75" hidden="false" customHeight="false" outlineLevel="0" collapsed="false">
      <c r="A1674" s="0" t="n">
        <v>2015</v>
      </c>
      <c r="B1674" s="18" t="s">
        <v>38</v>
      </c>
      <c r="C1674" s="18" t="s">
        <v>64</v>
      </c>
      <c r="D1674" s="18" t="s">
        <v>38</v>
      </c>
      <c r="E1674" s="0" t="s">
        <v>56</v>
      </c>
      <c r="F1674" s="0" t="n">
        <v>918502</v>
      </c>
      <c r="G1674" s="0" t="n">
        <v>642951.4</v>
      </c>
    </row>
    <row r="1675" customFormat="false" ht="12.75" hidden="false" customHeight="false" outlineLevel="0" collapsed="false">
      <c r="A1675" s="0" t="n">
        <v>2015</v>
      </c>
      <c r="B1675" s="18" t="s">
        <v>38</v>
      </c>
      <c r="C1675" s="18" t="s">
        <v>64</v>
      </c>
      <c r="D1675" s="18" t="s">
        <v>40</v>
      </c>
      <c r="E1675" s="0" t="s">
        <v>56</v>
      </c>
      <c r="F1675" s="0" t="n">
        <v>25752</v>
      </c>
      <c r="G1675" s="0" t="n">
        <v>18026.4</v>
      </c>
    </row>
    <row r="1676" customFormat="false" ht="12.75" hidden="false" customHeight="false" outlineLevel="0" collapsed="false">
      <c r="A1676" s="0" t="n">
        <v>2015</v>
      </c>
      <c r="B1676" s="18" t="s">
        <v>38</v>
      </c>
      <c r="C1676" s="18" t="s">
        <v>64</v>
      </c>
      <c r="D1676" s="18" t="s">
        <v>43</v>
      </c>
      <c r="E1676" s="0" t="s">
        <v>56</v>
      </c>
      <c r="F1676" s="0" t="n">
        <v>283</v>
      </c>
      <c r="G1676" s="0" t="n">
        <v>198.1</v>
      </c>
    </row>
    <row r="1677" customFormat="false" ht="12.75" hidden="false" customHeight="false" outlineLevel="0" collapsed="false">
      <c r="A1677" s="0" t="n">
        <v>2015</v>
      </c>
      <c r="B1677" s="18" t="s">
        <v>38</v>
      </c>
      <c r="C1677" s="18" t="s">
        <v>64</v>
      </c>
      <c r="D1677" s="18" t="s">
        <v>46</v>
      </c>
      <c r="E1677" s="0" t="s">
        <v>56</v>
      </c>
      <c r="F1677" s="0" t="n">
        <v>170698</v>
      </c>
      <c r="G1677" s="0" t="n">
        <v>119719</v>
      </c>
    </row>
    <row r="1678" customFormat="false" ht="12.75" hidden="false" customHeight="false" outlineLevel="0" collapsed="false">
      <c r="A1678" s="0" t="n">
        <v>2015</v>
      </c>
      <c r="B1678" s="18" t="s">
        <v>38</v>
      </c>
      <c r="C1678" s="18" t="s">
        <v>64</v>
      </c>
      <c r="D1678" s="18" t="s">
        <v>46</v>
      </c>
      <c r="E1678" s="0" t="s">
        <v>58</v>
      </c>
      <c r="F1678" s="0" t="n">
        <v>1652732</v>
      </c>
      <c r="G1678" s="0" t="n">
        <v>1202719.2</v>
      </c>
    </row>
    <row r="1679" customFormat="false" ht="12.75" hidden="false" customHeight="false" outlineLevel="0" collapsed="false">
      <c r="A1679" s="0" t="n">
        <v>2015</v>
      </c>
      <c r="B1679" s="18" t="s">
        <v>38</v>
      </c>
      <c r="C1679" s="18" t="s">
        <v>64</v>
      </c>
      <c r="D1679" s="18" t="s">
        <v>47</v>
      </c>
      <c r="E1679" s="0" t="s">
        <v>56</v>
      </c>
      <c r="F1679" s="0" t="n">
        <v>59559</v>
      </c>
      <c r="G1679" s="0" t="n">
        <v>41691.3</v>
      </c>
    </row>
    <row r="1680" customFormat="false" ht="12.75" hidden="false" customHeight="false" outlineLevel="0" collapsed="false">
      <c r="A1680" s="0" t="n">
        <v>2015</v>
      </c>
      <c r="B1680" s="18" t="s">
        <v>38</v>
      </c>
      <c r="C1680" s="18" t="s">
        <v>64</v>
      </c>
      <c r="D1680" s="18" t="s">
        <v>48</v>
      </c>
      <c r="E1680" s="0" t="s">
        <v>58</v>
      </c>
      <c r="F1680" s="0" t="n">
        <v>1652668</v>
      </c>
      <c r="G1680" s="0" t="n">
        <v>1185932.2</v>
      </c>
    </row>
    <row r="1681" customFormat="false" ht="12.75" hidden="false" customHeight="false" outlineLevel="0" collapsed="false">
      <c r="A1681" s="0" t="n">
        <v>2015</v>
      </c>
      <c r="B1681" s="18" t="s">
        <v>38</v>
      </c>
      <c r="C1681" s="18" t="s">
        <v>64</v>
      </c>
      <c r="D1681" s="18" t="s">
        <v>49</v>
      </c>
      <c r="E1681" s="0" t="s">
        <v>56</v>
      </c>
      <c r="F1681" s="0" t="n">
        <v>6681997</v>
      </c>
      <c r="G1681" s="0" t="n">
        <v>4683695.3</v>
      </c>
    </row>
    <row r="1682" customFormat="false" ht="12.75" hidden="false" customHeight="false" outlineLevel="0" collapsed="false">
      <c r="A1682" s="0" t="n">
        <v>2015</v>
      </c>
      <c r="B1682" s="18" t="s">
        <v>38</v>
      </c>
      <c r="C1682" s="18" t="s">
        <v>65</v>
      </c>
      <c r="D1682" s="18"/>
      <c r="E1682" s="0" t="s">
        <v>56</v>
      </c>
      <c r="F1682" s="0" t="n">
        <v>78812</v>
      </c>
      <c r="G1682" s="0" t="n">
        <v>55168.4</v>
      </c>
    </row>
    <row r="1683" customFormat="false" ht="12.75" hidden="false" customHeight="false" outlineLevel="0" collapsed="false">
      <c r="A1683" s="0" t="n">
        <v>2015</v>
      </c>
      <c r="B1683" s="18" t="s">
        <v>38</v>
      </c>
      <c r="C1683" s="18" t="s">
        <v>65</v>
      </c>
      <c r="D1683" s="18" t="s">
        <v>6</v>
      </c>
      <c r="E1683" s="0" t="s">
        <v>56</v>
      </c>
      <c r="F1683" s="0" t="n">
        <v>18666</v>
      </c>
      <c r="G1683" s="0" t="n">
        <v>13066.2</v>
      </c>
    </row>
    <row r="1684" customFormat="false" ht="12.75" hidden="false" customHeight="false" outlineLevel="0" collapsed="false">
      <c r="A1684" s="0" t="n">
        <v>2015</v>
      </c>
      <c r="B1684" s="18" t="s">
        <v>38</v>
      </c>
      <c r="C1684" s="18" t="s">
        <v>65</v>
      </c>
      <c r="D1684" s="18" t="s">
        <v>6</v>
      </c>
      <c r="E1684" s="0" t="s">
        <v>58</v>
      </c>
      <c r="F1684" s="0" t="n">
        <v>7259</v>
      </c>
      <c r="G1684" s="0" t="n">
        <v>5081.3</v>
      </c>
    </row>
    <row r="1685" customFormat="false" ht="12.75" hidden="false" customHeight="false" outlineLevel="0" collapsed="false">
      <c r="A1685" s="0" t="n">
        <v>2015</v>
      </c>
      <c r="B1685" s="18" t="s">
        <v>38</v>
      </c>
      <c r="C1685" s="18" t="s">
        <v>65</v>
      </c>
      <c r="D1685" s="18" t="s">
        <v>7</v>
      </c>
      <c r="E1685" s="0" t="s">
        <v>56</v>
      </c>
      <c r="F1685" s="0" t="n">
        <v>10370</v>
      </c>
      <c r="G1685" s="0" t="n">
        <v>7259</v>
      </c>
    </row>
    <row r="1686" customFormat="false" ht="12.75" hidden="false" customHeight="false" outlineLevel="0" collapsed="false">
      <c r="A1686" s="0" t="n">
        <v>2015</v>
      </c>
      <c r="B1686" s="18" t="s">
        <v>38</v>
      </c>
      <c r="C1686" s="18" t="s">
        <v>65</v>
      </c>
      <c r="D1686" s="18" t="s">
        <v>7</v>
      </c>
      <c r="E1686" s="0" t="s">
        <v>58</v>
      </c>
      <c r="F1686" s="0" t="n">
        <v>6222</v>
      </c>
      <c r="G1686" s="0" t="n">
        <v>4355.4</v>
      </c>
    </row>
    <row r="1687" customFormat="false" ht="12.75" hidden="false" customHeight="false" outlineLevel="0" collapsed="false">
      <c r="A1687" s="0" t="n">
        <v>2015</v>
      </c>
      <c r="B1687" s="18" t="s">
        <v>38</v>
      </c>
      <c r="C1687" s="18" t="s">
        <v>65</v>
      </c>
      <c r="D1687" s="18" t="s">
        <v>8</v>
      </c>
      <c r="E1687" s="0" t="s">
        <v>56</v>
      </c>
      <c r="F1687" s="0" t="n">
        <v>78812</v>
      </c>
      <c r="G1687" s="0" t="n">
        <v>55168.4</v>
      </c>
    </row>
    <row r="1688" customFormat="false" ht="12.75" hidden="false" customHeight="false" outlineLevel="0" collapsed="false">
      <c r="A1688" s="0" t="n">
        <v>2015</v>
      </c>
      <c r="B1688" s="18" t="s">
        <v>38</v>
      </c>
      <c r="C1688" s="18" t="s">
        <v>65</v>
      </c>
      <c r="D1688" s="18" t="s">
        <v>8</v>
      </c>
      <c r="E1688" s="0" t="s">
        <v>58</v>
      </c>
      <c r="F1688" s="0" t="n">
        <v>47702</v>
      </c>
      <c r="G1688" s="0" t="n">
        <v>33391.4</v>
      </c>
    </row>
    <row r="1689" customFormat="false" ht="12.75" hidden="false" customHeight="false" outlineLevel="0" collapsed="false">
      <c r="A1689" s="0" t="n">
        <v>2015</v>
      </c>
      <c r="B1689" s="18" t="s">
        <v>38</v>
      </c>
      <c r="C1689" s="18" t="s">
        <v>65</v>
      </c>
      <c r="D1689" s="18" t="s">
        <v>9</v>
      </c>
      <c r="E1689" s="0" t="s">
        <v>56</v>
      </c>
      <c r="F1689" s="0" t="n">
        <v>2074</v>
      </c>
      <c r="G1689" s="0" t="n">
        <v>1451.8</v>
      </c>
    </row>
    <row r="1690" customFormat="false" ht="12.75" hidden="false" customHeight="false" outlineLevel="0" collapsed="false">
      <c r="A1690" s="0" t="n">
        <v>2015</v>
      </c>
      <c r="B1690" s="18" t="s">
        <v>38</v>
      </c>
      <c r="C1690" s="18" t="s">
        <v>65</v>
      </c>
      <c r="D1690" s="18" t="s">
        <v>9</v>
      </c>
      <c r="E1690" s="0" t="s">
        <v>58</v>
      </c>
      <c r="F1690" s="0" t="n">
        <v>1037</v>
      </c>
      <c r="G1690" s="0" t="n">
        <v>725.9</v>
      </c>
    </row>
    <row r="1691" customFormat="false" ht="12.75" hidden="false" customHeight="false" outlineLevel="0" collapsed="false">
      <c r="A1691" s="0" t="n">
        <v>2015</v>
      </c>
      <c r="B1691" s="18" t="s">
        <v>38</v>
      </c>
      <c r="C1691" s="18" t="s">
        <v>65</v>
      </c>
      <c r="D1691" s="18" t="s">
        <v>13</v>
      </c>
      <c r="E1691" s="0" t="s">
        <v>56</v>
      </c>
      <c r="F1691" s="0" t="n">
        <v>21777</v>
      </c>
      <c r="G1691" s="0" t="n">
        <v>15243.9</v>
      </c>
    </row>
    <row r="1692" customFormat="false" ht="12.75" hidden="false" customHeight="false" outlineLevel="0" collapsed="false">
      <c r="A1692" s="0" t="n">
        <v>2015</v>
      </c>
      <c r="B1692" s="18" t="s">
        <v>38</v>
      </c>
      <c r="C1692" s="18" t="s">
        <v>65</v>
      </c>
      <c r="D1692" s="18" t="s">
        <v>13</v>
      </c>
      <c r="E1692" s="0" t="s">
        <v>58</v>
      </c>
      <c r="F1692" s="0" t="n">
        <v>263398</v>
      </c>
      <c r="G1692" s="0" t="n">
        <v>184378.6</v>
      </c>
    </row>
    <row r="1693" customFormat="false" ht="12.75" hidden="false" customHeight="false" outlineLevel="0" collapsed="false">
      <c r="A1693" s="0" t="n">
        <v>2015</v>
      </c>
      <c r="B1693" s="18" t="s">
        <v>38</v>
      </c>
      <c r="C1693" s="18" t="s">
        <v>65</v>
      </c>
      <c r="D1693" s="18" t="s">
        <v>14</v>
      </c>
      <c r="E1693" s="0" t="s">
        <v>58</v>
      </c>
      <c r="F1693" s="0" t="n">
        <v>359839</v>
      </c>
      <c r="G1693" s="0" t="n">
        <v>253131.7</v>
      </c>
    </row>
    <row r="1694" customFormat="false" ht="12.75" hidden="false" customHeight="false" outlineLevel="0" collapsed="false">
      <c r="A1694" s="0" t="n">
        <v>2015</v>
      </c>
      <c r="B1694" s="18" t="s">
        <v>38</v>
      </c>
      <c r="C1694" s="18" t="s">
        <v>65</v>
      </c>
      <c r="D1694" s="18" t="s">
        <v>15</v>
      </c>
      <c r="E1694" s="0" t="s">
        <v>56</v>
      </c>
      <c r="F1694" s="0" t="n">
        <v>298656</v>
      </c>
      <c r="G1694" s="0" t="n">
        <v>209059.2</v>
      </c>
    </row>
    <row r="1695" customFormat="false" ht="12.75" hidden="false" customHeight="false" outlineLevel="0" collapsed="false">
      <c r="A1695" s="0" t="n">
        <v>2015</v>
      </c>
      <c r="B1695" s="18" t="s">
        <v>38</v>
      </c>
      <c r="C1695" s="18" t="s">
        <v>65</v>
      </c>
      <c r="D1695" s="18" t="s">
        <v>15</v>
      </c>
      <c r="E1695" s="0" t="s">
        <v>58</v>
      </c>
      <c r="F1695" s="0" t="n">
        <v>242658</v>
      </c>
      <c r="G1695" s="0" t="n">
        <v>169860.6</v>
      </c>
    </row>
    <row r="1696" customFormat="false" ht="12.75" hidden="false" customHeight="false" outlineLevel="0" collapsed="false">
      <c r="A1696" s="0" t="n">
        <v>2015</v>
      </c>
      <c r="B1696" s="18" t="s">
        <v>38</v>
      </c>
      <c r="C1696" s="18" t="s">
        <v>65</v>
      </c>
      <c r="D1696" s="18" t="s">
        <v>16</v>
      </c>
      <c r="E1696" s="0" t="s">
        <v>56</v>
      </c>
      <c r="F1696" s="0" t="n">
        <v>64294</v>
      </c>
      <c r="G1696" s="0" t="n">
        <v>45005.8</v>
      </c>
    </row>
    <row r="1697" customFormat="false" ht="12.75" hidden="false" customHeight="false" outlineLevel="0" collapsed="false">
      <c r="A1697" s="0" t="n">
        <v>2015</v>
      </c>
      <c r="B1697" s="18" t="s">
        <v>38</v>
      </c>
      <c r="C1697" s="18" t="s">
        <v>65</v>
      </c>
      <c r="D1697" s="18" t="s">
        <v>16</v>
      </c>
      <c r="E1697" s="0" t="s">
        <v>58</v>
      </c>
      <c r="F1697" s="0" t="n">
        <v>54961</v>
      </c>
      <c r="G1697" s="0" t="n">
        <v>38472.7</v>
      </c>
    </row>
    <row r="1698" customFormat="false" ht="12.75" hidden="false" customHeight="false" outlineLevel="0" collapsed="false">
      <c r="A1698" s="0" t="n">
        <v>2015</v>
      </c>
      <c r="B1698" s="18" t="s">
        <v>38</v>
      </c>
      <c r="C1698" s="18" t="s">
        <v>65</v>
      </c>
      <c r="D1698" s="18" t="s">
        <v>17</v>
      </c>
      <c r="E1698" s="0" t="s">
        <v>56</v>
      </c>
      <c r="F1698" s="0" t="n">
        <v>20740</v>
      </c>
      <c r="G1698" s="0" t="n">
        <v>14518</v>
      </c>
    </row>
    <row r="1699" customFormat="false" ht="12.75" hidden="false" customHeight="false" outlineLevel="0" collapsed="false">
      <c r="A1699" s="0" t="n">
        <v>2015</v>
      </c>
      <c r="B1699" s="18" t="s">
        <v>38</v>
      </c>
      <c r="C1699" s="18" t="s">
        <v>65</v>
      </c>
      <c r="D1699" s="18" t="s">
        <v>19</v>
      </c>
      <c r="E1699" s="0" t="s">
        <v>58</v>
      </c>
      <c r="F1699" s="0" t="n">
        <v>1037</v>
      </c>
      <c r="G1699" s="0" t="n">
        <v>725.9</v>
      </c>
    </row>
    <row r="1700" customFormat="false" ht="12.75" hidden="false" customHeight="false" outlineLevel="0" collapsed="false">
      <c r="A1700" s="0" t="n">
        <v>2015</v>
      </c>
      <c r="B1700" s="18" t="s">
        <v>38</v>
      </c>
      <c r="C1700" s="18" t="s">
        <v>65</v>
      </c>
      <c r="D1700" s="18" t="s">
        <v>20</v>
      </c>
      <c r="E1700" s="0" t="s">
        <v>56</v>
      </c>
      <c r="F1700" s="0" t="n">
        <v>1037</v>
      </c>
      <c r="G1700" s="0" t="n">
        <v>725.9</v>
      </c>
    </row>
    <row r="1701" customFormat="false" ht="12.75" hidden="false" customHeight="false" outlineLevel="0" collapsed="false">
      <c r="A1701" s="0" t="n">
        <v>2015</v>
      </c>
      <c r="B1701" s="18" t="s">
        <v>38</v>
      </c>
      <c r="C1701" s="18" t="s">
        <v>65</v>
      </c>
      <c r="D1701" s="18" t="s">
        <v>21</v>
      </c>
      <c r="E1701" s="0" t="s">
        <v>56</v>
      </c>
      <c r="F1701" s="0" t="n">
        <v>480131</v>
      </c>
      <c r="G1701" s="0" t="n">
        <v>336091.7</v>
      </c>
    </row>
    <row r="1702" customFormat="false" ht="12.75" hidden="false" customHeight="false" outlineLevel="0" collapsed="false">
      <c r="A1702" s="0" t="n">
        <v>2015</v>
      </c>
      <c r="B1702" s="18" t="s">
        <v>38</v>
      </c>
      <c r="C1702" s="18" t="s">
        <v>65</v>
      </c>
      <c r="D1702" s="18" t="s">
        <v>21</v>
      </c>
      <c r="E1702" s="0" t="s">
        <v>58</v>
      </c>
      <c r="F1702" s="0" t="n">
        <v>76738</v>
      </c>
      <c r="G1702" s="0" t="n">
        <v>53716.6</v>
      </c>
    </row>
    <row r="1703" customFormat="false" ht="12.75" hidden="false" customHeight="false" outlineLevel="0" collapsed="false">
      <c r="A1703" s="0" t="n">
        <v>2015</v>
      </c>
      <c r="B1703" s="18" t="s">
        <v>38</v>
      </c>
      <c r="C1703" s="18" t="s">
        <v>65</v>
      </c>
      <c r="D1703" s="18" t="s">
        <v>22</v>
      </c>
      <c r="E1703" s="0" t="s">
        <v>56</v>
      </c>
      <c r="F1703" s="0" t="n">
        <v>9333</v>
      </c>
      <c r="G1703" s="0" t="n">
        <v>6533.1</v>
      </c>
    </row>
    <row r="1704" customFormat="false" ht="12.75" hidden="false" customHeight="false" outlineLevel="0" collapsed="false">
      <c r="A1704" s="0" t="n">
        <v>2015</v>
      </c>
      <c r="B1704" s="18" t="s">
        <v>38</v>
      </c>
      <c r="C1704" s="18" t="s">
        <v>65</v>
      </c>
      <c r="D1704" s="18" t="s">
        <v>22</v>
      </c>
      <c r="E1704" s="0" t="s">
        <v>58</v>
      </c>
      <c r="F1704" s="0" t="n">
        <v>136884</v>
      </c>
      <c r="G1704" s="0" t="n">
        <v>95818.8</v>
      </c>
    </row>
    <row r="1705" customFormat="false" ht="12.75" hidden="false" customHeight="false" outlineLevel="0" collapsed="false">
      <c r="A1705" s="0" t="n">
        <v>2015</v>
      </c>
      <c r="B1705" s="18" t="s">
        <v>38</v>
      </c>
      <c r="C1705" s="18" t="s">
        <v>65</v>
      </c>
      <c r="D1705" s="18" t="s">
        <v>24</v>
      </c>
      <c r="E1705" s="0" t="s">
        <v>56</v>
      </c>
      <c r="F1705" s="0" t="n">
        <v>130662</v>
      </c>
      <c r="G1705" s="0" t="n">
        <v>91463.4</v>
      </c>
    </row>
    <row r="1706" customFormat="false" ht="12.75" hidden="false" customHeight="false" outlineLevel="0" collapsed="false">
      <c r="A1706" s="0" t="n">
        <v>2015</v>
      </c>
      <c r="B1706" s="18" t="s">
        <v>38</v>
      </c>
      <c r="C1706" s="18" t="s">
        <v>65</v>
      </c>
      <c r="D1706" s="18" t="s">
        <v>25</v>
      </c>
      <c r="E1706" s="0" t="s">
        <v>58</v>
      </c>
      <c r="F1706" s="0" t="n">
        <v>6222</v>
      </c>
      <c r="G1706" s="0" t="n">
        <v>4355.4</v>
      </c>
    </row>
    <row r="1707" customFormat="false" ht="12.75" hidden="false" customHeight="false" outlineLevel="0" collapsed="false">
      <c r="A1707" s="0" t="n">
        <v>2015</v>
      </c>
      <c r="B1707" s="18" t="s">
        <v>38</v>
      </c>
      <c r="C1707" s="18" t="s">
        <v>65</v>
      </c>
      <c r="D1707" s="18" t="s">
        <v>26</v>
      </c>
      <c r="E1707" s="0" t="s">
        <v>56</v>
      </c>
      <c r="F1707" s="0" t="n">
        <v>1037</v>
      </c>
      <c r="G1707" s="0" t="n">
        <v>725.9</v>
      </c>
    </row>
    <row r="1708" customFormat="false" ht="12.75" hidden="false" customHeight="false" outlineLevel="0" collapsed="false">
      <c r="A1708" s="0" t="n">
        <v>2015</v>
      </c>
      <c r="B1708" s="18" t="s">
        <v>38</v>
      </c>
      <c r="C1708" s="18" t="s">
        <v>65</v>
      </c>
      <c r="D1708" s="18" t="s">
        <v>26</v>
      </c>
      <c r="E1708" s="0" t="s">
        <v>58</v>
      </c>
      <c r="F1708" s="0" t="n">
        <v>1037</v>
      </c>
      <c r="G1708" s="0" t="n">
        <v>725.9</v>
      </c>
    </row>
    <row r="1709" customFormat="false" ht="12.75" hidden="false" customHeight="false" outlineLevel="0" collapsed="false">
      <c r="A1709" s="0" t="n">
        <v>2015</v>
      </c>
      <c r="B1709" s="18" t="s">
        <v>38</v>
      </c>
      <c r="C1709" s="18" t="s">
        <v>65</v>
      </c>
      <c r="D1709" s="18" t="s">
        <v>35</v>
      </c>
      <c r="E1709" s="0" t="s">
        <v>56</v>
      </c>
      <c r="F1709" s="0" t="n">
        <v>3111</v>
      </c>
      <c r="G1709" s="0" t="n">
        <v>2177.7</v>
      </c>
    </row>
    <row r="1710" customFormat="false" ht="12.75" hidden="false" customHeight="false" outlineLevel="0" collapsed="false">
      <c r="A1710" s="0" t="n">
        <v>2015</v>
      </c>
      <c r="B1710" s="18" t="s">
        <v>38</v>
      </c>
      <c r="C1710" s="18" t="s">
        <v>65</v>
      </c>
      <c r="D1710" s="18" t="s">
        <v>35</v>
      </c>
      <c r="E1710" s="0" t="s">
        <v>58</v>
      </c>
      <c r="F1710" s="0" t="n">
        <v>1037</v>
      </c>
      <c r="G1710" s="0" t="n">
        <v>725.9</v>
      </c>
    </row>
    <row r="1711" customFormat="false" ht="12.75" hidden="false" customHeight="false" outlineLevel="0" collapsed="false">
      <c r="A1711" s="0" t="n">
        <v>2015</v>
      </c>
      <c r="B1711" s="18" t="s">
        <v>38</v>
      </c>
      <c r="C1711" s="18" t="s">
        <v>65</v>
      </c>
      <c r="D1711" s="18" t="s">
        <v>36</v>
      </c>
      <c r="E1711" s="0" t="s">
        <v>58</v>
      </c>
      <c r="F1711" s="0" t="n">
        <v>1037</v>
      </c>
      <c r="G1711" s="0" t="n">
        <v>725.9</v>
      </c>
    </row>
    <row r="1712" customFormat="false" ht="12.75" hidden="false" customHeight="false" outlineLevel="0" collapsed="false">
      <c r="A1712" s="0" t="n">
        <v>2015</v>
      </c>
      <c r="B1712" s="18" t="s">
        <v>38</v>
      </c>
      <c r="C1712" s="18" t="s">
        <v>65</v>
      </c>
      <c r="D1712" s="18" t="s">
        <v>37</v>
      </c>
      <c r="E1712" s="0" t="s">
        <v>56</v>
      </c>
      <c r="F1712" s="0" t="n">
        <v>315248</v>
      </c>
      <c r="G1712" s="0" t="n">
        <v>220673.6</v>
      </c>
    </row>
    <row r="1713" customFormat="false" ht="12.75" hidden="false" customHeight="false" outlineLevel="0" collapsed="false">
      <c r="A1713" s="0" t="n">
        <v>2015</v>
      </c>
      <c r="B1713" s="18" t="s">
        <v>38</v>
      </c>
      <c r="C1713" s="18" t="s">
        <v>65</v>
      </c>
      <c r="D1713" s="18" t="s">
        <v>37</v>
      </c>
      <c r="E1713" s="0" t="s">
        <v>58</v>
      </c>
      <c r="F1713" s="0" t="n">
        <v>22814</v>
      </c>
      <c r="G1713" s="0" t="n">
        <v>15969.8</v>
      </c>
    </row>
    <row r="1714" customFormat="false" ht="12.75" hidden="false" customHeight="false" outlineLevel="0" collapsed="false">
      <c r="A1714" s="0" t="n">
        <v>2015</v>
      </c>
      <c r="B1714" s="18" t="s">
        <v>38</v>
      </c>
      <c r="C1714" s="18" t="s">
        <v>65</v>
      </c>
      <c r="D1714" s="18" t="s">
        <v>38</v>
      </c>
      <c r="E1714" s="0" t="s">
        <v>56</v>
      </c>
      <c r="F1714" s="0" t="n">
        <v>2074</v>
      </c>
      <c r="G1714" s="0" t="n">
        <v>1451.8</v>
      </c>
    </row>
    <row r="1715" customFormat="false" ht="12.75" hidden="false" customHeight="false" outlineLevel="0" collapsed="false">
      <c r="A1715" s="0" t="n">
        <v>2015</v>
      </c>
      <c r="B1715" s="18" t="s">
        <v>38</v>
      </c>
      <c r="C1715" s="18" t="s">
        <v>65</v>
      </c>
      <c r="D1715" s="18" t="s">
        <v>40</v>
      </c>
      <c r="E1715" s="0" t="s">
        <v>56</v>
      </c>
      <c r="F1715" s="0" t="n">
        <v>1037</v>
      </c>
      <c r="G1715" s="0" t="n">
        <v>725.9</v>
      </c>
    </row>
    <row r="1716" customFormat="false" ht="12.75" hidden="false" customHeight="false" outlineLevel="0" collapsed="false">
      <c r="A1716" s="0" t="n">
        <v>2015</v>
      </c>
      <c r="B1716" s="18" t="s">
        <v>38</v>
      </c>
      <c r="C1716" s="18" t="s">
        <v>65</v>
      </c>
      <c r="D1716" s="18" t="s">
        <v>47</v>
      </c>
      <c r="E1716" s="0" t="s">
        <v>56</v>
      </c>
      <c r="F1716" s="0" t="n">
        <v>1037</v>
      </c>
      <c r="G1716" s="0" t="n">
        <v>725.9</v>
      </c>
    </row>
    <row r="1717" customFormat="false" ht="12.75" hidden="false" customHeight="false" outlineLevel="0" collapsed="false">
      <c r="A1717" s="0" t="n">
        <v>2015</v>
      </c>
      <c r="B1717" s="18" t="s">
        <v>38</v>
      </c>
      <c r="C1717" s="18" t="s">
        <v>65</v>
      </c>
      <c r="D1717" s="18" t="s">
        <v>48</v>
      </c>
      <c r="E1717" s="0" t="s">
        <v>58</v>
      </c>
      <c r="F1717" s="0" t="n">
        <v>10370</v>
      </c>
      <c r="G1717" s="0" t="n">
        <v>7259</v>
      </c>
    </row>
    <row r="1718" customFormat="false" ht="12.75" hidden="false" customHeight="false" outlineLevel="0" collapsed="false">
      <c r="A1718" s="0" t="n">
        <v>2015</v>
      </c>
      <c r="B1718" s="18" t="s">
        <v>38</v>
      </c>
      <c r="C1718" s="18" t="s">
        <v>65</v>
      </c>
      <c r="D1718" s="18" t="s">
        <v>49</v>
      </c>
      <c r="E1718" s="0" t="s">
        <v>56</v>
      </c>
      <c r="F1718" s="0" t="n">
        <v>4148</v>
      </c>
      <c r="G1718" s="0" t="n">
        <v>2903.6</v>
      </c>
    </row>
    <row r="1719" customFormat="false" ht="12.75" hidden="false" customHeight="false" outlineLevel="0" collapsed="false">
      <c r="A1719" s="0" t="n">
        <v>2015</v>
      </c>
      <c r="B1719" s="18" t="s">
        <v>38</v>
      </c>
      <c r="C1719" s="18" t="s">
        <v>66</v>
      </c>
      <c r="D1719" s="18"/>
      <c r="E1719" s="0" t="s">
        <v>56</v>
      </c>
      <c r="F1719" s="0" t="n">
        <v>129199</v>
      </c>
      <c r="G1719" s="0" t="n">
        <v>116279.1</v>
      </c>
    </row>
    <row r="1720" customFormat="false" ht="12.75" hidden="false" customHeight="false" outlineLevel="0" collapsed="false">
      <c r="A1720" s="0" t="n">
        <v>2015</v>
      </c>
      <c r="B1720" s="18" t="s">
        <v>39</v>
      </c>
      <c r="C1720" s="18" t="s">
        <v>67</v>
      </c>
      <c r="D1720" s="18"/>
      <c r="E1720" s="0" t="s">
        <v>56</v>
      </c>
      <c r="F1720" s="0" t="n">
        <v>2517631</v>
      </c>
      <c r="G1720" s="0" t="n">
        <v>2593134.49</v>
      </c>
    </row>
    <row r="1721" customFormat="false" ht="12.75" hidden="false" customHeight="false" outlineLevel="0" collapsed="false">
      <c r="A1721" s="0" t="n">
        <v>2015</v>
      </c>
      <c r="B1721" s="18" t="s">
        <v>39</v>
      </c>
      <c r="C1721" s="18" t="s">
        <v>67</v>
      </c>
      <c r="D1721" s="18" t="s">
        <v>6</v>
      </c>
      <c r="E1721" s="0" t="s">
        <v>58</v>
      </c>
      <c r="F1721" s="0" t="n">
        <v>848</v>
      </c>
      <c r="G1721" s="0" t="n">
        <v>873.44</v>
      </c>
    </row>
    <row r="1722" customFormat="false" ht="12.75" hidden="false" customHeight="false" outlineLevel="0" collapsed="false">
      <c r="A1722" s="0" t="n">
        <v>2015</v>
      </c>
      <c r="B1722" s="18" t="s">
        <v>39</v>
      </c>
      <c r="C1722" s="18" t="s">
        <v>67</v>
      </c>
      <c r="D1722" s="18" t="s">
        <v>7</v>
      </c>
      <c r="E1722" s="0" t="s">
        <v>58</v>
      </c>
      <c r="F1722" s="0" t="n">
        <v>1965</v>
      </c>
      <c r="G1722" s="0" t="n">
        <v>2023.95</v>
      </c>
    </row>
    <row r="1723" customFormat="false" ht="12.75" hidden="false" customHeight="false" outlineLevel="0" collapsed="false">
      <c r="A1723" s="0" t="n">
        <v>2015</v>
      </c>
      <c r="B1723" s="18" t="s">
        <v>39</v>
      </c>
      <c r="C1723" s="18" t="s">
        <v>67</v>
      </c>
      <c r="D1723" s="18" t="s">
        <v>8</v>
      </c>
      <c r="E1723" s="0" t="s">
        <v>56</v>
      </c>
      <c r="F1723" s="0" t="n">
        <v>848</v>
      </c>
      <c r="G1723" s="0" t="n">
        <v>873.44</v>
      </c>
    </row>
    <row r="1724" customFormat="false" ht="12.75" hidden="false" customHeight="false" outlineLevel="0" collapsed="false">
      <c r="A1724" s="0" t="n">
        <v>2015</v>
      </c>
      <c r="B1724" s="18" t="s">
        <v>39</v>
      </c>
      <c r="C1724" s="18" t="s">
        <v>67</v>
      </c>
      <c r="D1724" s="18" t="s">
        <v>8</v>
      </c>
      <c r="E1724" s="0" t="s">
        <v>58</v>
      </c>
      <c r="F1724" s="0" t="n">
        <v>3889</v>
      </c>
      <c r="G1724" s="0" t="n">
        <v>4005.67</v>
      </c>
    </row>
    <row r="1725" customFormat="false" ht="12.75" hidden="false" customHeight="false" outlineLevel="0" collapsed="false">
      <c r="A1725" s="0" t="n">
        <v>2015</v>
      </c>
      <c r="B1725" s="18" t="s">
        <v>39</v>
      </c>
      <c r="C1725" s="18" t="s">
        <v>67</v>
      </c>
      <c r="D1725" s="18" t="s">
        <v>9</v>
      </c>
      <c r="E1725" s="0" t="s">
        <v>56</v>
      </c>
      <c r="F1725" s="0" t="n">
        <v>61319</v>
      </c>
      <c r="G1725" s="0" t="n">
        <v>63158.57</v>
      </c>
    </row>
    <row r="1726" customFormat="false" ht="12.75" hidden="false" customHeight="false" outlineLevel="0" collapsed="false">
      <c r="A1726" s="0" t="n">
        <v>2015</v>
      </c>
      <c r="B1726" s="18" t="s">
        <v>39</v>
      </c>
      <c r="C1726" s="18" t="s">
        <v>67</v>
      </c>
      <c r="D1726" s="18" t="s">
        <v>9</v>
      </c>
      <c r="E1726" s="0" t="s">
        <v>58</v>
      </c>
      <c r="F1726" s="0" t="n">
        <v>1076</v>
      </c>
      <c r="G1726" s="0" t="n">
        <v>1108.28</v>
      </c>
    </row>
    <row r="1727" customFormat="false" ht="12.75" hidden="false" customHeight="false" outlineLevel="0" collapsed="false">
      <c r="A1727" s="0" t="n">
        <v>2015</v>
      </c>
      <c r="B1727" s="18" t="s">
        <v>39</v>
      </c>
      <c r="C1727" s="18" t="s">
        <v>67</v>
      </c>
      <c r="D1727" s="18" t="s">
        <v>13</v>
      </c>
      <c r="E1727" s="0" t="s">
        <v>56</v>
      </c>
      <c r="F1727" s="0" t="n">
        <v>325599</v>
      </c>
      <c r="G1727" s="0" t="n">
        <v>335366.97</v>
      </c>
    </row>
    <row r="1728" customFormat="false" ht="12.75" hidden="false" customHeight="false" outlineLevel="0" collapsed="false">
      <c r="A1728" s="0" t="n">
        <v>2015</v>
      </c>
      <c r="B1728" s="18" t="s">
        <v>39</v>
      </c>
      <c r="C1728" s="18" t="s">
        <v>67</v>
      </c>
      <c r="D1728" s="18" t="s">
        <v>13</v>
      </c>
      <c r="E1728" s="0" t="s">
        <v>58</v>
      </c>
      <c r="F1728" s="0" t="n">
        <v>538</v>
      </c>
      <c r="G1728" s="0" t="n">
        <v>554.14</v>
      </c>
    </row>
    <row r="1729" customFormat="false" ht="12.75" hidden="false" customHeight="false" outlineLevel="0" collapsed="false">
      <c r="A1729" s="0" t="n">
        <v>2015</v>
      </c>
      <c r="B1729" s="18" t="s">
        <v>39</v>
      </c>
      <c r="C1729" s="18" t="s">
        <v>67</v>
      </c>
      <c r="D1729" s="18" t="s">
        <v>21</v>
      </c>
      <c r="E1729" s="0" t="s">
        <v>56</v>
      </c>
      <c r="F1729" s="0" t="n">
        <v>848</v>
      </c>
      <c r="G1729" s="0" t="n">
        <v>873.44</v>
      </c>
    </row>
    <row r="1730" customFormat="false" ht="12.75" hidden="false" customHeight="false" outlineLevel="0" collapsed="false">
      <c r="A1730" s="0" t="n">
        <v>2015</v>
      </c>
      <c r="B1730" s="18" t="s">
        <v>39</v>
      </c>
      <c r="C1730" s="18" t="s">
        <v>67</v>
      </c>
      <c r="D1730" s="18" t="s">
        <v>22</v>
      </c>
      <c r="E1730" s="0" t="s">
        <v>58</v>
      </c>
      <c r="F1730" s="0" t="n">
        <v>848</v>
      </c>
      <c r="G1730" s="0" t="n">
        <v>873.44</v>
      </c>
    </row>
    <row r="1731" customFormat="false" ht="12.75" hidden="false" customHeight="false" outlineLevel="0" collapsed="false">
      <c r="A1731" s="0" t="n">
        <v>2015</v>
      </c>
      <c r="B1731" s="18" t="s">
        <v>39</v>
      </c>
      <c r="C1731" s="18" t="s">
        <v>67</v>
      </c>
      <c r="D1731" s="18" t="s">
        <v>26</v>
      </c>
      <c r="E1731" s="0" t="s">
        <v>56</v>
      </c>
      <c r="F1731" s="0" t="n">
        <v>268245</v>
      </c>
      <c r="G1731" s="0" t="n">
        <v>276292.35</v>
      </c>
    </row>
    <row r="1732" customFormat="false" ht="12.75" hidden="false" customHeight="false" outlineLevel="0" collapsed="false">
      <c r="A1732" s="0" t="n">
        <v>2015</v>
      </c>
      <c r="B1732" s="18" t="s">
        <v>39</v>
      </c>
      <c r="C1732" s="18" t="s">
        <v>67</v>
      </c>
      <c r="D1732" s="18" t="s">
        <v>26</v>
      </c>
      <c r="E1732" s="0" t="s">
        <v>58</v>
      </c>
      <c r="F1732" s="0" t="n">
        <v>848</v>
      </c>
      <c r="G1732" s="0" t="n">
        <v>873.44</v>
      </c>
    </row>
    <row r="1733" customFormat="false" ht="12.75" hidden="false" customHeight="false" outlineLevel="0" collapsed="false">
      <c r="A1733" s="0" t="n">
        <v>2015</v>
      </c>
      <c r="B1733" s="18" t="s">
        <v>39</v>
      </c>
      <c r="C1733" s="18" t="s">
        <v>67</v>
      </c>
      <c r="D1733" s="18" t="s">
        <v>31</v>
      </c>
      <c r="E1733" s="0" t="s">
        <v>58</v>
      </c>
      <c r="F1733" s="0" t="n">
        <v>848</v>
      </c>
      <c r="G1733" s="0" t="n">
        <v>873.44</v>
      </c>
    </row>
    <row r="1734" customFormat="false" ht="12.75" hidden="false" customHeight="false" outlineLevel="0" collapsed="false">
      <c r="A1734" s="0" t="n">
        <v>2015</v>
      </c>
      <c r="B1734" s="18" t="s">
        <v>39</v>
      </c>
      <c r="C1734" s="18" t="s">
        <v>67</v>
      </c>
      <c r="D1734" s="18" t="s">
        <v>34</v>
      </c>
      <c r="E1734" s="0" t="s">
        <v>56</v>
      </c>
      <c r="F1734" s="0" t="n">
        <v>269</v>
      </c>
      <c r="G1734" s="0" t="n">
        <v>277.07</v>
      </c>
    </row>
    <row r="1735" customFormat="false" ht="12.75" hidden="false" customHeight="false" outlineLevel="0" collapsed="false">
      <c r="A1735" s="0" t="n">
        <v>2015</v>
      </c>
      <c r="B1735" s="18" t="s">
        <v>39</v>
      </c>
      <c r="C1735" s="18" t="s">
        <v>67</v>
      </c>
      <c r="D1735" s="18" t="s">
        <v>38</v>
      </c>
      <c r="E1735" s="0" t="s">
        <v>56</v>
      </c>
      <c r="F1735" s="0" t="n">
        <v>269</v>
      </c>
      <c r="G1735" s="0" t="n">
        <v>277.07</v>
      </c>
    </row>
    <row r="1736" customFormat="false" ht="12.75" hidden="false" customHeight="false" outlineLevel="0" collapsed="false">
      <c r="A1736" s="0" t="n">
        <v>2015</v>
      </c>
      <c r="B1736" s="18" t="s">
        <v>39</v>
      </c>
      <c r="C1736" s="18" t="s">
        <v>67</v>
      </c>
      <c r="D1736" s="18" t="s">
        <v>39</v>
      </c>
      <c r="E1736" s="0" t="s">
        <v>56</v>
      </c>
      <c r="F1736" s="0" t="n">
        <v>12265</v>
      </c>
      <c r="G1736" s="0" t="n">
        <v>12632.95</v>
      </c>
    </row>
    <row r="1737" customFormat="false" ht="12.75" hidden="false" customHeight="false" outlineLevel="0" collapsed="false">
      <c r="A1737" s="0" t="n">
        <v>2015</v>
      </c>
      <c r="B1737" s="18" t="s">
        <v>39</v>
      </c>
      <c r="C1737" s="18" t="s">
        <v>59</v>
      </c>
      <c r="D1737" s="18"/>
      <c r="E1737" s="0" t="s">
        <v>56</v>
      </c>
      <c r="F1737" s="0" t="n">
        <v>8866213</v>
      </c>
      <c r="G1737" s="0" t="n">
        <v>9305722.4</v>
      </c>
    </row>
    <row r="1738" customFormat="false" ht="12.75" hidden="false" customHeight="false" outlineLevel="0" collapsed="false">
      <c r="A1738" s="0" t="n">
        <v>2015</v>
      </c>
      <c r="B1738" s="18" t="s">
        <v>39</v>
      </c>
      <c r="C1738" s="18" t="s">
        <v>59</v>
      </c>
      <c r="D1738" s="18"/>
      <c r="E1738" s="0" t="s">
        <v>58</v>
      </c>
      <c r="F1738" s="0" t="n">
        <v>0</v>
      </c>
      <c r="G1738" s="0" t="n">
        <v>0</v>
      </c>
    </row>
    <row r="1739" customFormat="false" ht="12.75" hidden="false" customHeight="false" outlineLevel="0" collapsed="false">
      <c r="A1739" s="0" t="n">
        <v>2015</v>
      </c>
      <c r="B1739" s="18" t="s">
        <v>39</v>
      </c>
      <c r="C1739" s="18" t="s">
        <v>59</v>
      </c>
      <c r="D1739" s="18" t="s">
        <v>6</v>
      </c>
      <c r="E1739" s="0" t="s">
        <v>56</v>
      </c>
      <c r="F1739" s="0" t="n">
        <v>1866806</v>
      </c>
      <c r="G1739" s="0" t="n">
        <v>1960137.55</v>
      </c>
    </row>
    <row r="1740" customFormat="false" ht="12.75" hidden="false" customHeight="false" outlineLevel="0" collapsed="false">
      <c r="A1740" s="0" t="n">
        <v>2015</v>
      </c>
      <c r="B1740" s="18" t="s">
        <v>39</v>
      </c>
      <c r="C1740" s="18" t="s">
        <v>59</v>
      </c>
      <c r="D1740" s="18" t="s">
        <v>6</v>
      </c>
      <c r="E1740" s="0" t="s">
        <v>58</v>
      </c>
      <c r="F1740" s="0" t="n">
        <v>2904810</v>
      </c>
      <c r="G1740" s="0" t="n">
        <v>3037925.85</v>
      </c>
    </row>
    <row r="1741" customFormat="false" ht="12.75" hidden="false" customHeight="false" outlineLevel="0" collapsed="false">
      <c r="A1741" s="0" t="n">
        <v>2015</v>
      </c>
      <c r="B1741" s="18" t="s">
        <v>39</v>
      </c>
      <c r="C1741" s="18" t="s">
        <v>59</v>
      </c>
      <c r="D1741" s="18" t="s">
        <v>7</v>
      </c>
      <c r="E1741" s="0" t="s">
        <v>56</v>
      </c>
      <c r="F1741" s="0" t="n">
        <v>2792581</v>
      </c>
      <c r="G1741" s="0" t="n">
        <v>2932210.05</v>
      </c>
    </row>
    <row r="1742" customFormat="false" ht="12.75" hidden="false" customHeight="false" outlineLevel="0" collapsed="false">
      <c r="A1742" s="0" t="n">
        <v>2015</v>
      </c>
      <c r="B1742" s="18" t="s">
        <v>39</v>
      </c>
      <c r="C1742" s="18" t="s">
        <v>59</v>
      </c>
      <c r="D1742" s="18" t="s">
        <v>7</v>
      </c>
      <c r="E1742" s="0" t="s">
        <v>58</v>
      </c>
      <c r="F1742" s="0" t="n">
        <v>3095352</v>
      </c>
      <c r="G1742" s="0" t="n">
        <v>3186256.85</v>
      </c>
    </row>
    <row r="1743" customFormat="false" ht="12.75" hidden="false" customHeight="false" outlineLevel="0" collapsed="false">
      <c r="A1743" s="0" t="n">
        <v>2015</v>
      </c>
      <c r="B1743" s="18" t="s">
        <v>39</v>
      </c>
      <c r="C1743" s="18" t="s">
        <v>59</v>
      </c>
      <c r="D1743" s="18" t="s">
        <v>8</v>
      </c>
      <c r="E1743" s="0" t="s">
        <v>56</v>
      </c>
      <c r="F1743" s="0" t="n">
        <v>1824504</v>
      </c>
      <c r="G1743" s="0" t="n">
        <v>1915729.2</v>
      </c>
    </row>
    <row r="1744" customFormat="false" ht="12.75" hidden="false" customHeight="false" outlineLevel="0" collapsed="false">
      <c r="A1744" s="0" t="n">
        <v>2015</v>
      </c>
      <c r="B1744" s="18" t="s">
        <v>39</v>
      </c>
      <c r="C1744" s="18" t="s">
        <v>59</v>
      </c>
      <c r="D1744" s="18" t="s">
        <v>8</v>
      </c>
      <c r="E1744" s="0" t="s">
        <v>58</v>
      </c>
      <c r="F1744" s="0" t="n">
        <v>3035129</v>
      </c>
      <c r="G1744" s="0" t="n">
        <v>3149582.15</v>
      </c>
    </row>
    <row r="1745" customFormat="false" ht="12.75" hidden="false" customHeight="false" outlineLevel="0" collapsed="false">
      <c r="A1745" s="0" t="n">
        <v>2015</v>
      </c>
      <c r="B1745" s="18" t="s">
        <v>39</v>
      </c>
      <c r="C1745" s="18" t="s">
        <v>59</v>
      </c>
      <c r="D1745" s="18" t="s">
        <v>9</v>
      </c>
      <c r="E1745" s="0" t="s">
        <v>56</v>
      </c>
      <c r="F1745" s="0" t="n">
        <v>1456031</v>
      </c>
      <c r="G1745" s="0" t="n">
        <v>1528676.45</v>
      </c>
    </row>
    <row r="1746" customFormat="false" ht="12.75" hidden="false" customHeight="false" outlineLevel="0" collapsed="false">
      <c r="A1746" s="0" t="n">
        <v>2015</v>
      </c>
      <c r="B1746" s="18" t="s">
        <v>39</v>
      </c>
      <c r="C1746" s="18" t="s">
        <v>59</v>
      </c>
      <c r="D1746" s="18" t="s">
        <v>9</v>
      </c>
      <c r="E1746" s="0" t="s">
        <v>58</v>
      </c>
      <c r="F1746" s="0" t="n">
        <v>2121176</v>
      </c>
      <c r="G1746" s="0" t="n">
        <v>2197644.45</v>
      </c>
    </row>
    <row r="1747" customFormat="false" ht="12.75" hidden="false" customHeight="false" outlineLevel="0" collapsed="false">
      <c r="A1747" s="0" t="n">
        <v>2015</v>
      </c>
      <c r="B1747" s="18" t="s">
        <v>39</v>
      </c>
      <c r="C1747" s="18" t="s">
        <v>59</v>
      </c>
      <c r="D1747" s="18" t="s">
        <v>10</v>
      </c>
      <c r="E1747" s="0" t="s">
        <v>56</v>
      </c>
      <c r="F1747" s="0" t="n">
        <v>3475854</v>
      </c>
      <c r="G1747" s="0" t="n">
        <v>3649323.3</v>
      </c>
    </row>
    <row r="1748" customFormat="false" ht="12.75" hidden="false" customHeight="false" outlineLevel="0" collapsed="false">
      <c r="A1748" s="0" t="n">
        <v>2015</v>
      </c>
      <c r="B1748" s="18" t="s">
        <v>39</v>
      </c>
      <c r="C1748" s="18" t="s">
        <v>59</v>
      </c>
      <c r="D1748" s="18" t="s">
        <v>10</v>
      </c>
      <c r="E1748" s="0" t="s">
        <v>58</v>
      </c>
      <c r="F1748" s="0" t="n">
        <v>12602696</v>
      </c>
      <c r="G1748" s="0" t="n">
        <v>13210972</v>
      </c>
    </row>
    <row r="1749" customFormat="false" ht="12.75" hidden="false" customHeight="false" outlineLevel="0" collapsed="false">
      <c r="A1749" s="0" t="n">
        <v>2015</v>
      </c>
      <c r="B1749" s="18" t="s">
        <v>39</v>
      </c>
      <c r="C1749" s="18" t="s">
        <v>59</v>
      </c>
      <c r="D1749" s="18" t="s">
        <v>11</v>
      </c>
      <c r="E1749" s="0" t="s">
        <v>56</v>
      </c>
      <c r="F1749" s="0" t="n">
        <v>9057684</v>
      </c>
      <c r="G1749" s="0" t="n">
        <v>9510609.15</v>
      </c>
    </row>
    <row r="1750" customFormat="false" ht="12.75" hidden="false" customHeight="false" outlineLevel="0" collapsed="false">
      <c r="A1750" s="0" t="n">
        <v>2015</v>
      </c>
      <c r="B1750" s="18" t="s">
        <v>39</v>
      </c>
      <c r="C1750" s="18" t="s">
        <v>59</v>
      </c>
      <c r="D1750" s="18" t="s">
        <v>11</v>
      </c>
      <c r="E1750" s="0" t="s">
        <v>58</v>
      </c>
      <c r="F1750" s="0" t="n">
        <v>4083770</v>
      </c>
      <c r="G1750" s="0" t="n">
        <v>4283787.15</v>
      </c>
    </row>
    <row r="1751" customFormat="false" ht="12.75" hidden="false" customHeight="false" outlineLevel="0" collapsed="false">
      <c r="A1751" s="0" t="n">
        <v>2015</v>
      </c>
      <c r="B1751" s="18" t="s">
        <v>39</v>
      </c>
      <c r="C1751" s="18" t="s">
        <v>59</v>
      </c>
      <c r="D1751" s="18" t="s">
        <v>12</v>
      </c>
      <c r="E1751" s="0" t="s">
        <v>56</v>
      </c>
      <c r="F1751" s="0" t="n">
        <v>107094</v>
      </c>
      <c r="G1751" s="0" t="n">
        <v>112448.7</v>
      </c>
    </row>
    <row r="1752" customFormat="false" ht="12.75" hidden="false" customHeight="false" outlineLevel="0" collapsed="false">
      <c r="A1752" s="0" t="n">
        <v>2015</v>
      </c>
      <c r="B1752" s="18" t="s">
        <v>39</v>
      </c>
      <c r="C1752" s="18" t="s">
        <v>59</v>
      </c>
      <c r="D1752" s="18" t="s">
        <v>12</v>
      </c>
      <c r="E1752" s="0" t="s">
        <v>58</v>
      </c>
      <c r="F1752" s="0" t="n">
        <v>1119868</v>
      </c>
      <c r="G1752" s="0" t="n">
        <v>1165043.25</v>
      </c>
    </row>
    <row r="1753" customFormat="false" ht="12.75" hidden="false" customHeight="false" outlineLevel="0" collapsed="false">
      <c r="A1753" s="0" t="n">
        <v>2015</v>
      </c>
      <c r="B1753" s="18" t="s">
        <v>39</v>
      </c>
      <c r="C1753" s="18" t="s">
        <v>59</v>
      </c>
      <c r="D1753" s="18" t="s">
        <v>13</v>
      </c>
      <c r="E1753" s="0" t="s">
        <v>56</v>
      </c>
      <c r="F1753" s="0" t="n">
        <v>253761</v>
      </c>
      <c r="G1753" s="0" t="n">
        <v>266962.25</v>
      </c>
    </row>
    <row r="1754" customFormat="false" ht="12.75" hidden="false" customHeight="false" outlineLevel="0" collapsed="false">
      <c r="A1754" s="0" t="n">
        <v>2015</v>
      </c>
      <c r="B1754" s="18" t="s">
        <v>39</v>
      </c>
      <c r="C1754" s="18" t="s">
        <v>59</v>
      </c>
      <c r="D1754" s="18" t="s">
        <v>13</v>
      </c>
      <c r="E1754" s="0" t="s">
        <v>58</v>
      </c>
      <c r="F1754" s="0" t="n">
        <v>233534</v>
      </c>
      <c r="G1754" s="0" t="n">
        <v>232056.9</v>
      </c>
    </row>
    <row r="1755" customFormat="false" ht="12.75" hidden="false" customHeight="false" outlineLevel="0" collapsed="false">
      <c r="A1755" s="0" t="n">
        <v>2015</v>
      </c>
      <c r="B1755" s="18" t="s">
        <v>39</v>
      </c>
      <c r="C1755" s="18" t="s">
        <v>59</v>
      </c>
      <c r="D1755" s="18" t="s">
        <v>14</v>
      </c>
      <c r="E1755" s="0" t="s">
        <v>58</v>
      </c>
      <c r="F1755" s="0" t="n">
        <v>436957</v>
      </c>
      <c r="G1755" s="0" t="n">
        <v>421071.75</v>
      </c>
    </row>
    <row r="1756" customFormat="false" ht="12.75" hidden="false" customHeight="false" outlineLevel="0" collapsed="false">
      <c r="A1756" s="0" t="n">
        <v>2015</v>
      </c>
      <c r="B1756" s="18" t="s">
        <v>39</v>
      </c>
      <c r="C1756" s="18" t="s">
        <v>59</v>
      </c>
      <c r="D1756" s="18" t="s">
        <v>15</v>
      </c>
      <c r="E1756" s="0" t="s">
        <v>56</v>
      </c>
      <c r="F1756" s="0" t="n">
        <v>3249189</v>
      </c>
      <c r="G1756" s="0" t="n">
        <v>3411478.6</v>
      </c>
    </row>
    <row r="1757" customFormat="false" ht="12.75" hidden="false" customHeight="false" outlineLevel="0" collapsed="false">
      <c r="A1757" s="0" t="n">
        <v>2015</v>
      </c>
      <c r="B1757" s="18" t="s">
        <v>39</v>
      </c>
      <c r="C1757" s="18" t="s">
        <v>59</v>
      </c>
      <c r="D1757" s="18" t="s">
        <v>15</v>
      </c>
      <c r="E1757" s="0" t="s">
        <v>58</v>
      </c>
      <c r="F1757" s="0" t="n">
        <v>2321156</v>
      </c>
      <c r="G1757" s="0" t="n">
        <v>2326278.8</v>
      </c>
    </row>
    <row r="1758" customFormat="false" ht="12.75" hidden="false" customHeight="false" outlineLevel="0" collapsed="false">
      <c r="A1758" s="0" t="n">
        <v>2015</v>
      </c>
      <c r="B1758" s="18" t="s">
        <v>39</v>
      </c>
      <c r="C1758" s="18" t="s">
        <v>59</v>
      </c>
      <c r="D1758" s="18" t="s">
        <v>16</v>
      </c>
      <c r="E1758" s="0" t="s">
        <v>56</v>
      </c>
      <c r="F1758" s="0" t="n">
        <v>6104176</v>
      </c>
      <c r="G1758" s="0" t="n">
        <v>6409162.4</v>
      </c>
    </row>
    <row r="1759" customFormat="false" ht="12.75" hidden="false" customHeight="false" outlineLevel="0" collapsed="false">
      <c r="A1759" s="0" t="n">
        <v>2015</v>
      </c>
      <c r="B1759" s="18" t="s">
        <v>39</v>
      </c>
      <c r="C1759" s="18" t="s">
        <v>59</v>
      </c>
      <c r="D1759" s="18" t="s">
        <v>16</v>
      </c>
      <c r="E1759" s="0" t="s">
        <v>58</v>
      </c>
      <c r="F1759" s="0" t="n">
        <v>562423</v>
      </c>
      <c r="G1759" s="0" t="n">
        <v>585433.25</v>
      </c>
    </row>
    <row r="1760" customFormat="false" ht="12.75" hidden="false" customHeight="false" outlineLevel="0" collapsed="false">
      <c r="A1760" s="0" t="n">
        <v>2015</v>
      </c>
      <c r="B1760" s="18" t="s">
        <v>39</v>
      </c>
      <c r="C1760" s="18" t="s">
        <v>59</v>
      </c>
      <c r="D1760" s="18" t="s">
        <v>17</v>
      </c>
      <c r="E1760" s="0" t="s">
        <v>56</v>
      </c>
      <c r="F1760" s="0" t="n">
        <v>1632736</v>
      </c>
      <c r="G1760" s="0" t="n">
        <v>1713898.15</v>
      </c>
    </row>
    <row r="1761" customFormat="false" ht="12.75" hidden="false" customHeight="false" outlineLevel="0" collapsed="false">
      <c r="A1761" s="0" t="n">
        <v>2015</v>
      </c>
      <c r="B1761" s="18" t="s">
        <v>39</v>
      </c>
      <c r="C1761" s="18" t="s">
        <v>59</v>
      </c>
      <c r="D1761" s="18" t="s">
        <v>17</v>
      </c>
      <c r="E1761" s="0" t="s">
        <v>58</v>
      </c>
      <c r="F1761" s="0" t="n">
        <v>796640</v>
      </c>
      <c r="G1761" s="0" t="n">
        <v>832617.9</v>
      </c>
    </row>
    <row r="1762" customFormat="false" ht="12.75" hidden="false" customHeight="false" outlineLevel="0" collapsed="false">
      <c r="A1762" s="0" t="n">
        <v>2015</v>
      </c>
      <c r="B1762" s="18" t="s">
        <v>39</v>
      </c>
      <c r="C1762" s="18" t="s">
        <v>59</v>
      </c>
      <c r="D1762" s="18" t="s">
        <v>18</v>
      </c>
      <c r="E1762" s="0" t="s">
        <v>56</v>
      </c>
      <c r="F1762" s="0" t="n">
        <v>1452737</v>
      </c>
      <c r="G1762" s="0" t="n">
        <v>1524842.75</v>
      </c>
    </row>
    <row r="1763" customFormat="false" ht="12.75" hidden="false" customHeight="false" outlineLevel="0" collapsed="false">
      <c r="A1763" s="0" t="n">
        <v>2015</v>
      </c>
      <c r="B1763" s="18" t="s">
        <v>39</v>
      </c>
      <c r="C1763" s="18" t="s">
        <v>59</v>
      </c>
      <c r="D1763" s="18" t="s">
        <v>18</v>
      </c>
      <c r="E1763" s="0" t="s">
        <v>58</v>
      </c>
      <c r="F1763" s="0" t="n">
        <v>349642</v>
      </c>
      <c r="G1763" s="0" t="n">
        <v>361403</v>
      </c>
    </row>
    <row r="1764" customFormat="false" ht="12.75" hidden="false" customHeight="false" outlineLevel="0" collapsed="false">
      <c r="A1764" s="0" t="n">
        <v>2015</v>
      </c>
      <c r="B1764" s="18" t="s">
        <v>39</v>
      </c>
      <c r="C1764" s="18" t="s">
        <v>59</v>
      </c>
      <c r="D1764" s="18" t="s">
        <v>19</v>
      </c>
      <c r="E1764" s="0" t="s">
        <v>56</v>
      </c>
      <c r="F1764" s="0" t="n">
        <v>574530</v>
      </c>
      <c r="G1764" s="0" t="n">
        <v>603256.5</v>
      </c>
    </row>
    <row r="1765" customFormat="false" ht="12.75" hidden="false" customHeight="false" outlineLevel="0" collapsed="false">
      <c r="A1765" s="0" t="n">
        <v>2015</v>
      </c>
      <c r="B1765" s="18" t="s">
        <v>39</v>
      </c>
      <c r="C1765" s="18" t="s">
        <v>59</v>
      </c>
      <c r="D1765" s="18" t="s">
        <v>19</v>
      </c>
      <c r="E1765" s="0" t="s">
        <v>58</v>
      </c>
      <c r="F1765" s="0" t="n">
        <v>56761</v>
      </c>
      <c r="G1765" s="0" t="n">
        <v>59490.4</v>
      </c>
    </row>
    <row r="1766" customFormat="false" ht="12.75" hidden="false" customHeight="false" outlineLevel="0" collapsed="false">
      <c r="A1766" s="0" t="n">
        <v>2015</v>
      </c>
      <c r="B1766" s="18" t="s">
        <v>39</v>
      </c>
      <c r="C1766" s="18" t="s">
        <v>59</v>
      </c>
      <c r="D1766" s="18" t="s">
        <v>20</v>
      </c>
      <c r="E1766" s="0" t="s">
        <v>56</v>
      </c>
      <c r="F1766" s="0" t="n">
        <v>17669</v>
      </c>
      <c r="G1766" s="0" t="n">
        <v>18552.45</v>
      </c>
    </row>
    <row r="1767" customFormat="false" ht="12.75" hidden="false" customHeight="false" outlineLevel="0" collapsed="false">
      <c r="A1767" s="0" t="n">
        <v>2015</v>
      </c>
      <c r="B1767" s="18" t="s">
        <v>39</v>
      </c>
      <c r="C1767" s="18" t="s">
        <v>59</v>
      </c>
      <c r="D1767" s="18" t="s">
        <v>21</v>
      </c>
      <c r="E1767" s="0" t="s">
        <v>56</v>
      </c>
      <c r="F1767" s="0" t="n">
        <v>2339987</v>
      </c>
      <c r="G1767" s="0" t="n">
        <v>2456925.1</v>
      </c>
    </row>
    <row r="1768" customFormat="false" ht="12.75" hidden="false" customHeight="false" outlineLevel="0" collapsed="false">
      <c r="A1768" s="0" t="n">
        <v>2015</v>
      </c>
      <c r="B1768" s="18" t="s">
        <v>39</v>
      </c>
      <c r="C1768" s="18" t="s">
        <v>59</v>
      </c>
      <c r="D1768" s="18" t="s">
        <v>21</v>
      </c>
      <c r="E1768" s="0" t="s">
        <v>58</v>
      </c>
      <c r="F1768" s="0" t="n">
        <v>2001801</v>
      </c>
      <c r="G1768" s="0" t="n">
        <v>2088680.6</v>
      </c>
    </row>
    <row r="1769" customFormat="false" ht="12.75" hidden="false" customHeight="false" outlineLevel="0" collapsed="false">
      <c r="A1769" s="0" t="n">
        <v>2015</v>
      </c>
      <c r="B1769" s="18" t="s">
        <v>39</v>
      </c>
      <c r="C1769" s="18" t="s">
        <v>59</v>
      </c>
      <c r="D1769" s="18" t="s">
        <v>22</v>
      </c>
      <c r="E1769" s="0" t="s">
        <v>56</v>
      </c>
      <c r="F1769" s="0" t="n">
        <v>9398420</v>
      </c>
      <c r="G1769" s="0" t="n">
        <v>9867225.75</v>
      </c>
    </row>
    <row r="1770" customFormat="false" ht="12.75" hidden="false" customHeight="false" outlineLevel="0" collapsed="false">
      <c r="A1770" s="0" t="n">
        <v>2015</v>
      </c>
      <c r="B1770" s="18" t="s">
        <v>39</v>
      </c>
      <c r="C1770" s="18" t="s">
        <v>59</v>
      </c>
      <c r="D1770" s="18" t="s">
        <v>22</v>
      </c>
      <c r="E1770" s="0" t="s">
        <v>58</v>
      </c>
      <c r="F1770" s="0" t="n">
        <v>11374938</v>
      </c>
      <c r="G1770" s="0" t="n">
        <v>11931278.05</v>
      </c>
    </row>
    <row r="1771" customFormat="false" ht="12.75" hidden="false" customHeight="false" outlineLevel="0" collapsed="false">
      <c r="A1771" s="0" t="n">
        <v>2015</v>
      </c>
      <c r="B1771" s="18" t="s">
        <v>39</v>
      </c>
      <c r="C1771" s="18" t="s">
        <v>59</v>
      </c>
      <c r="D1771" s="18" t="s">
        <v>23</v>
      </c>
      <c r="E1771" s="0" t="s">
        <v>56</v>
      </c>
      <c r="F1771" s="0" t="n">
        <v>6376</v>
      </c>
      <c r="G1771" s="0" t="n">
        <v>6694.8</v>
      </c>
    </row>
    <row r="1772" customFormat="false" ht="12.75" hidden="false" customHeight="false" outlineLevel="0" collapsed="false">
      <c r="A1772" s="0" t="n">
        <v>2015</v>
      </c>
      <c r="B1772" s="18" t="s">
        <v>39</v>
      </c>
      <c r="C1772" s="18" t="s">
        <v>59</v>
      </c>
      <c r="D1772" s="18" t="s">
        <v>23</v>
      </c>
      <c r="E1772" s="0" t="s">
        <v>58</v>
      </c>
      <c r="F1772" s="0" t="n">
        <v>232765</v>
      </c>
      <c r="G1772" s="0" t="n">
        <v>242763.7</v>
      </c>
    </row>
    <row r="1773" customFormat="false" ht="12.75" hidden="false" customHeight="false" outlineLevel="0" collapsed="false">
      <c r="A1773" s="0" t="n">
        <v>2015</v>
      </c>
      <c r="B1773" s="18" t="s">
        <v>39</v>
      </c>
      <c r="C1773" s="18" t="s">
        <v>59</v>
      </c>
      <c r="D1773" s="18" t="s">
        <v>24</v>
      </c>
      <c r="E1773" s="0" t="s">
        <v>56</v>
      </c>
      <c r="F1773" s="0" t="n">
        <v>246615</v>
      </c>
      <c r="G1773" s="0" t="n">
        <v>258919.5</v>
      </c>
    </row>
    <row r="1774" customFormat="false" ht="12.75" hidden="false" customHeight="false" outlineLevel="0" collapsed="false">
      <c r="A1774" s="0" t="n">
        <v>2015</v>
      </c>
      <c r="B1774" s="18" t="s">
        <v>39</v>
      </c>
      <c r="C1774" s="18" t="s">
        <v>59</v>
      </c>
      <c r="D1774" s="18" t="s">
        <v>25</v>
      </c>
      <c r="E1774" s="0" t="s">
        <v>56</v>
      </c>
      <c r="F1774" s="0" t="n">
        <v>46110</v>
      </c>
      <c r="G1774" s="0" t="n">
        <v>48404.55</v>
      </c>
    </row>
    <row r="1775" customFormat="false" ht="12.75" hidden="false" customHeight="false" outlineLevel="0" collapsed="false">
      <c r="A1775" s="0" t="n">
        <v>2015</v>
      </c>
      <c r="B1775" s="18" t="s">
        <v>39</v>
      </c>
      <c r="C1775" s="18" t="s">
        <v>59</v>
      </c>
      <c r="D1775" s="18" t="s">
        <v>25</v>
      </c>
      <c r="E1775" s="0" t="s">
        <v>58</v>
      </c>
      <c r="F1775" s="0" t="n">
        <v>113711</v>
      </c>
      <c r="G1775" s="0" t="n">
        <v>111810.45</v>
      </c>
    </row>
    <row r="1776" customFormat="false" ht="12.75" hidden="false" customHeight="false" outlineLevel="0" collapsed="false">
      <c r="A1776" s="0" t="n">
        <v>2015</v>
      </c>
      <c r="B1776" s="18" t="s">
        <v>39</v>
      </c>
      <c r="C1776" s="18" t="s">
        <v>59</v>
      </c>
      <c r="D1776" s="18" t="s">
        <v>26</v>
      </c>
      <c r="E1776" s="0" t="s">
        <v>56</v>
      </c>
      <c r="F1776" s="0" t="n">
        <v>8011118</v>
      </c>
      <c r="G1776" s="0" t="n">
        <v>8411496.85</v>
      </c>
    </row>
    <row r="1777" customFormat="false" ht="12.75" hidden="false" customHeight="false" outlineLevel="0" collapsed="false">
      <c r="A1777" s="0" t="n">
        <v>2015</v>
      </c>
      <c r="B1777" s="18" t="s">
        <v>39</v>
      </c>
      <c r="C1777" s="18" t="s">
        <v>59</v>
      </c>
      <c r="D1777" s="18" t="s">
        <v>26</v>
      </c>
      <c r="E1777" s="0" t="s">
        <v>58</v>
      </c>
      <c r="F1777" s="0" t="n">
        <v>1437647</v>
      </c>
      <c r="G1777" s="0" t="n">
        <v>1498213.95</v>
      </c>
    </row>
    <row r="1778" customFormat="false" ht="12.75" hidden="false" customHeight="false" outlineLevel="0" collapsed="false">
      <c r="A1778" s="0" t="n">
        <v>2015</v>
      </c>
      <c r="B1778" s="18" t="s">
        <v>39</v>
      </c>
      <c r="C1778" s="18" t="s">
        <v>59</v>
      </c>
      <c r="D1778" s="18" t="s">
        <v>27</v>
      </c>
      <c r="E1778" s="0" t="s">
        <v>56</v>
      </c>
      <c r="F1778" s="0" t="n">
        <v>9524</v>
      </c>
      <c r="G1778" s="0" t="n">
        <v>10000.2</v>
      </c>
    </row>
    <row r="1779" customFormat="false" ht="12.75" hidden="false" customHeight="false" outlineLevel="0" collapsed="false">
      <c r="A1779" s="0" t="n">
        <v>2015</v>
      </c>
      <c r="B1779" s="18" t="s">
        <v>39</v>
      </c>
      <c r="C1779" s="18" t="s">
        <v>59</v>
      </c>
      <c r="D1779" s="18" t="s">
        <v>30</v>
      </c>
      <c r="E1779" s="0" t="s">
        <v>56</v>
      </c>
      <c r="F1779" s="0" t="n">
        <v>357260</v>
      </c>
      <c r="G1779" s="0" t="n">
        <v>375117.75</v>
      </c>
    </row>
    <row r="1780" customFormat="false" ht="12.75" hidden="false" customHeight="false" outlineLevel="0" collapsed="false">
      <c r="A1780" s="0" t="n">
        <v>2015</v>
      </c>
      <c r="B1780" s="18" t="s">
        <v>39</v>
      </c>
      <c r="C1780" s="18" t="s">
        <v>59</v>
      </c>
      <c r="D1780" s="18" t="s">
        <v>30</v>
      </c>
      <c r="E1780" s="0" t="s">
        <v>58</v>
      </c>
      <c r="F1780" s="0" t="n">
        <v>155297</v>
      </c>
      <c r="G1780" s="0" t="n">
        <v>161192.55</v>
      </c>
    </row>
    <row r="1781" customFormat="false" ht="12.75" hidden="false" customHeight="false" outlineLevel="0" collapsed="false">
      <c r="A1781" s="0" t="n">
        <v>2015</v>
      </c>
      <c r="B1781" s="18" t="s">
        <v>39</v>
      </c>
      <c r="C1781" s="18" t="s">
        <v>59</v>
      </c>
      <c r="D1781" s="18" t="s">
        <v>31</v>
      </c>
      <c r="E1781" s="0" t="s">
        <v>56</v>
      </c>
      <c r="F1781" s="0" t="n">
        <v>356712</v>
      </c>
      <c r="G1781" s="0" t="n">
        <v>374547.6</v>
      </c>
    </row>
    <row r="1782" customFormat="false" ht="12.75" hidden="false" customHeight="false" outlineLevel="0" collapsed="false">
      <c r="A1782" s="0" t="n">
        <v>2015</v>
      </c>
      <c r="B1782" s="18" t="s">
        <v>39</v>
      </c>
      <c r="C1782" s="18" t="s">
        <v>59</v>
      </c>
      <c r="D1782" s="18" t="s">
        <v>31</v>
      </c>
      <c r="E1782" s="0" t="s">
        <v>58</v>
      </c>
      <c r="F1782" s="0" t="n">
        <v>187628</v>
      </c>
      <c r="G1782" s="0" t="n">
        <v>195338.55</v>
      </c>
    </row>
    <row r="1783" customFormat="false" ht="12.75" hidden="false" customHeight="false" outlineLevel="0" collapsed="false">
      <c r="A1783" s="0" t="n">
        <v>2015</v>
      </c>
      <c r="B1783" s="18" t="s">
        <v>39</v>
      </c>
      <c r="C1783" s="18" t="s">
        <v>59</v>
      </c>
      <c r="D1783" s="18" t="s">
        <v>32</v>
      </c>
      <c r="E1783" s="0" t="s">
        <v>56</v>
      </c>
      <c r="F1783" s="0" t="n">
        <v>97741</v>
      </c>
      <c r="G1783" s="0" t="n">
        <v>102628.05</v>
      </c>
    </row>
    <row r="1784" customFormat="false" ht="12.75" hidden="false" customHeight="false" outlineLevel="0" collapsed="false">
      <c r="A1784" s="0" t="n">
        <v>2015</v>
      </c>
      <c r="B1784" s="18" t="s">
        <v>39</v>
      </c>
      <c r="C1784" s="18" t="s">
        <v>59</v>
      </c>
      <c r="D1784" s="18" t="s">
        <v>33</v>
      </c>
      <c r="E1784" s="0" t="s">
        <v>56</v>
      </c>
      <c r="F1784" s="0" t="n">
        <v>12107</v>
      </c>
      <c r="G1784" s="0" t="n">
        <v>12712.35</v>
      </c>
    </row>
    <row r="1785" customFormat="false" ht="12.75" hidden="false" customHeight="false" outlineLevel="0" collapsed="false">
      <c r="A1785" s="0" t="n">
        <v>2015</v>
      </c>
      <c r="B1785" s="18" t="s">
        <v>39</v>
      </c>
      <c r="C1785" s="18" t="s">
        <v>59</v>
      </c>
      <c r="D1785" s="18" t="s">
        <v>34</v>
      </c>
      <c r="E1785" s="0" t="s">
        <v>56</v>
      </c>
      <c r="F1785" s="0" t="n">
        <v>226363</v>
      </c>
      <c r="G1785" s="0" t="n">
        <v>237681.15</v>
      </c>
    </row>
    <row r="1786" customFormat="false" ht="12.75" hidden="false" customHeight="false" outlineLevel="0" collapsed="false">
      <c r="A1786" s="0" t="n">
        <v>2015</v>
      </c>
      <c r="B1786" s="18" t="s">
        <v>39</v>
      </c>
      <c r="C1786" s="18" t="s">
        <v>59</v>
      </c>
      <c r="D1786" s="18" t="s">
        <v>35</v>
      </c>
      <c r="E1786" s="0" t="s">
        <v>56</v>
      </c>
      <c r="F1786" s="0" t="n">
        <v>81860</v>
      </c>
      <c r="G1786" s="0" t="n">
        <v>85953</v>
      </c>
    </row>
    <row r="1787" customFormat="false" ht="12.75" hidden="false" customHeight="false" outlineLevel="0" collapsed="false">
      <c r="A1787" s="0" t="n">
        <v>2015</v>
      </c>
      <c r="B1787" s="18" t="s">
        <v>39</v>
      </c>
      <c r="C1787" s="18" t="s">
        <v>59</v>
      </c>
      <c r="D1787" s="18" t="s">
        <v>35</v>
      </c>
      <c r="E1787" s="0" t="s">
        <v>58</v>
      </c>
      <c r="F1787" s="0" t="n">
        <v>298487</v>
      </c>
      <c r="G1787" s="0" t="n">
        <v>308011.8</v>
      </c>
    </row>
    <row r="1788" customFormat="false" ht="12.75" hidden="false" customHeight="false" outlineLevel="0" collapsed="false">
      <c r="A1788" s="0" t="n">
        <v>2015</v>
      </c>
      <c r="B1788" s="18" t="s">
        <v>39</v>
      </c>
      <c r="C1788" s="18" t="s">
        <v>59</v>
      </c>
      <c r="D1788" s="18" t="s">
        <v>36</v>
      </c>
      <c r="E1788" s="0" t="s">
        <v>56</v>
      </c>
      <c r="F1788" s="0" t="n">
        <v>2594902</v>
      </c>
      <c r="G1788" s="0" t="n">
        <v>2724451.9</v>
      </c>
    </row>
    <row r="1789" customFormat="false" ht="12.75" hidden="false" customHeight="false" outlineLevel="0" collapsed="false">
      <c r="A1789" s="0" t="n">
        <v>2015</v>
      </c>
      <c r="B1789" s="18" t="s">
        <v>39</v>
      </c>
      <c r="C1789" s="18" t="s">
        <v>59</v>
      </c>
      <c r="D1789" s="18" t="s">
        <v>36</v>
      </c>
      <c r="E1789" s="0" t="s">
        <v>58</v>
      </c>
      <c r="F1789" s="0" t="n">
        <v>2998408</v>
      </c>
      <c r="G1789" s="0" t="n">
        <v>3130890.35</v>
      </c>
    </row>
    <row r="1790" customFormat="false" ht="12.75" hidden="false" customHeight="false" outlineLevel="0" collapsed="false">
      <c r="A1790" s="0" t="n">
        <v>2015</v>
      </c>
      <c r="B1790" s="18" t="s">
        <v>39</v>
      </c>
      <c r="C1790" s="18" t="s">
        <v>59</v>
      </c>
      <c r="D1790" s="18" t="s">
        <v>37</v>
      </c>
      <c r="E1790" s="0" t="s">
        <v>56</v>
      </c>
      <c r="F1790" s="0" t="n">
        <v>1497866</v>
      </c>
      <c r="G1790" s="0" t="n">
        <v>1572116.9</v>
      </c>
    </row>
    <row r="1791" customFormat="false" ht="12.75" hidden="false" customHeight="false" outlineLevel="0" collapsed="false">
      <c r="A1791" s="0" t="n">
        <v>2015</v>
      </c>
      <c r="B1791" s="18" t="s">
        <v>39</v>
      </c>
      <c r="C1791" s="18" t="s">
        <v>59</v>
      </c>
      <c r="D1791" s="18" t="s">
        <v>37</v>
      </c>
      <c r="E1791" s="0" t="s">
        <v>58</v>
      </c>
      <c r="F1791" s="0" t="n">
        <v>1688159</v>
      </c>
      <c r="G1791" s="0" t="n">
        <v>1751684.25</v>
      </c>
    </row>
    <row r="1792" customFormat="false" ht="12.75" hidden="false" customHeight="false" outlineLevel="0" collapsed="false">
      <c r="A1792" s="0" t="n">
        <v>2015</v>
      </c>
      <c r="B1792" s="18" t="s">
        <v>39</v>
      </c>
      <c r="C1792" s="18" t="s">
        <v>59</v>
      </c>
      <c r="D1792" s="18" t="s">
        <v>38</v>
      </c>
      <c r="E1792" s="0" t="s">
        <v>56</v>
      </c>
      <c r="F1792" s="0" t="n">
        <v>3213</v>
      </c>
      <c r="G1792" s="0" t="n">
        <v>3373.65</v>
      </c>
    </row>
    <row r="1793" customFormat="false" ht="12.75" hidden="false" customHeight="false" outlineLevel="0" collapsed="false">
      <c r="A1793" s="0" t="n">
        <v>2015</v>
      </c>
      <c r="B1793" s="18" t="s">
        <v>39</v>
      </c>
      <c r="C1793" s="18" t="s">
        <v>59</v>
      </c>
      <c r="D1793" s="18" t="s">
        <v>39</v>
      </c>
      <c r="E1793" s="0" t="s">
        <v>56</v>
      </c>
      <c r="F1793" s="0" t="n">
        <v>49020</v>
      </c>
      <c r="G1793" s="0" t="n">
        <v>51471</v>
      </c>
    </row>
    <row r="1794" customFormat="false" ht="12.75" hidden="false" customHeight="false" outlineLevel="0" collapsed="false">
      <c r="A1794" s="0" t="n">
        <v>2015</v>
      </c>
      <c r="B1794" s="18" t="s">
        <v>39</v>
      </c>
      <c r="C1794" s="18" t="s">
        <v>59</v>
      </c>
      <c r="D1794" s="18" t="s">
        <v>40</v>
      </c>
      <c r="E1794" s="0" t="s">
        <v>56</v>
      </c>
      <c r="F1794" s="0" t="n">
        <v>56082</v>
      </c>
      <c r="G1794" s="0" t="n">
        <v>58886.1</v>
      </c>
    </row>
    <row r="1795" customFormat="false" ht="12.75" hidden="false" customHeight="false" outlineLevel="0" collapsed="false">
      <c r="A1795" s="0" t="n">
        <v>2015</v>
      </c>
      <c r="B1795" s="18" t="s">
        <v>39</v>
      </c>
      <c r="C1795" s="18" t="s">
        <v>59</v>
      </c>
      <c r="D1795" s="18" t="s">
        <v>46</v>
      </c>
      <c r="E1795" s="0" t="s">
        <v>56</v>
      </c>
      <c r="F1795" s="0" t="n">
        <v>210433</v>
      </c>
      <c r="G1795" s="0" t="n">
        <v>220945.9</v>
      </c>
    </row>
    <row r="1796" customFormat="false" ht="12.75" hidden="false" customHeight="false" outlineLevel="0" collapsed="false">
      <c r="A1796" s="0" t="n">
        <v>2015</v>
      </c>
      <c r="B1796" s="18" t="s">
        <v>39</v>
      </c>
      <c r="C1796" s="18" t="s">
        <v>59</v>
      </c>
      <c r="D1796" s="18" t="s">
        <v>46</v>
      </c>
      <c r="E1796" s="0" t="s">
        <v>58</v>
      </c>
      <c r="F1796" s="0" t="n">
        <v>866322</v>
      </c>
      <c r="G1796" s="0" t="n">
        <v>908036.25</v>
      </c>
    </row>
    <row r="1797" customFormat="false" ht="12.75" hidden="false" customHeight="false" outlineLevel="0" collapsed="false">
      <c r="A1797" s="0" t="n">
        <v>2015</v>
      </c>
      <c r="B1797" s="18" t="s">
        <v>39</v>
      </c>
      <c r="C1797" s="18" t="s">
        <v>59</v>
      </c>
      <c r="D1797" s="18" t="s">
        <v>47</v>
      </c>
      <c r="E1797" s="0" t="s">
        <v>56</v>
      </c>
      <c r="F1797" s="0" t="n">
        <v>175</v>
      </c>
      <c r="G1797" s="0" t="n">
        <v>183.75</v>
      </c>
    </row>
    <row r="1798" customFormat="false" ht="12.75" hidden="false" customHeight="false" outlineLevel="0" collapsed="false">
      <c r="A1798" s="0" t="n">
        <v>2015</v>
      </c>
      <c r="B1798" s="18" t="s">
        <v>39</v>
      </c>
      <c r="C1798" s="18" t="s">
        <v>59</v>
      </c>
      <c r="D1798" s="18" t="s">
        <v>48</v>
      </c>
      <c r="E1798" s="0" t="s">
        <v>58</v>
      </c>
      <c r="F1798" s="0" t="n">
        <v>1266352</v>
      </c>
      <c r="G1798" s="0" t="n">
        <v>1321100.25</v>
      </c>
    </row>
    <row r="1799" customFormat="false" ht="12.75" hidden="false" customHeight="false" outlineLevel="0" collapsed="false">
      <c r="A1799" s="0" t="n">
        <v>2015</v>
      </c>
      <c r="B1799" s="18" t="s">
        <v>39</v>
      </c>
      <c r="C1799" s="18" t="s">
        <v>59</v>
      </c>
      <c r="D1799" s="18" t="s">
        <v>49</v>
      </c>
      <c r="E1799" s="0" t="s">
        <v>56</v>
      </c>
      <c r="F1799" s="0" t="n">
        <v>14892426</v>
      </c>
      <c r="G1799" s="0" t="n">
        <v>15632953.1</v>
      </c>
    </row>
    <row r="1800" customFormat="false" ht="12.75" hidden="false" customHeight="false" outlineLevel="0" collapsed="false">
      <c r="A1800" s="0" t="n">
        <v>2015</v>
      </c>
      <c r="B1800" s="18" t="s">
        <v>40</v>
      </c>
      <c r="C1800" s="18" t="s">
        <v>68</v>
      </c>
      <c r="D1800" s="18"/>
      <c r="E1800" s="0" t="s">
        <v>56</v>
      </c>
      <c r="F1800" s="0" t="n">
        <v>6007472</v>
      </c>
      <c r="G1800" s="0" t="n">
        <v>4211767</v>
      </c>
    </row>
    <row r="1801" customFormat="false" ht="12.75" hidden="false" customHeight="false" outlineLevel="0" collapsed="false">
      <c r="A1801" s="0" t="n">
        <v>2015</v>
      </c>
      <c r="B1801" s="18" t="s">
        <v>40</v>
      </c>
      <c r="C1801" s="18" t="s">
        <v>68</v>
      </c>
      <c r="D1801" s="18" t="s">
        <v>6</v>
      </c>
      <c r="E1801" s="0" t="s">
        <v>56</v>
      </c>
      <c r="F1801" s="0" t="n">
        <v>58977</v>
      </c>
      <c r="G1801" s="0" t="n">
        <v>41283.9</v>
      </c>
    </row>
    <row r="1802" customFormat="false" ht="12.75" hidden="false" customHeight="false" outlineLevel="0" collapsed="false">
      <c r="A1802" s="0" t="n">
        <v>2015</v>
      </c>
      <c r="B1802" s="18" t="s">
        <v>40</v>
      </c>
      <c r="C1802" s="18" t="s">
        <v>68</v>
      </c>
      <c r="D1802" s="18" t="s">
        <v>6</v>
      </c>
      <c r="E1802" s="0" t="s">
        <v>58</v>
      </c>
      <c r="F1802" s="0" t="n">
        <v>707999</v>
      </c>
      <c r="G1802" s="0" t="n">
        <v>537329.2</v>
      </c>
    </row>
    <row r="1803" customFormat="false" ht="12.75" hidden="false" customHeight="false" outlineLevel="0" collapsed="false">
      <c r="A1803" s="0" t="n">
        <v>2015</v>
      </c>
      <c r="B1803" s="18" t="s">
        <v>40</v>
      </c>
      <c r="C1803" s="18" t="s">
        <v>68</v>
      </c>
      <c r="D1803" s="18" t="s">
        <v>7</v>
      </c>
      <c r="E1803" s="0" t="s">
        <v>56</v>
      </c>
      <c r="F1803" s="0" t="n">
        <v>957</v>
      </c>
      <c r="G1803" s="0" t="n">
        <v>669.9</v>
      </c>
    </row>
    <row r="1804" customFormat="false" ht="12.75" hidden="false" customHeight="false" outlineLevel="0" collapsed="false">
      <c r="A1804" s="0" t="n">
        <v>2015</v>
      </c>
      <c r="B1804" s="18" t="s">
        <v>40</v>
      </c>
      <c r="C1804" s="18" t="s">
        <v>68</v>
      </c>
      <c r="D1804" s="18" t="s">
        <v>7</v>
      </c>
      <c r="E1804" s="0" t="s">
        <v>58</v>
      </c>
      <c r="F1804" s="0" t="n">
        <v>765301</v>
      </c>
      <c r="G1804" s="0" t="n">
        <v>537683.6</v>
      </c>
    </row>
    <row r="1805" customFormat="false" ht="12.75" hidden="false" customHeight="false" outlineLevel="0" collapsed="false">
      <c r="A1805" s="0" t="n">
        <v>2015</v>
      </c>
      <c r="B1805" s="18" t="s">
        <v>40</v>
      </c>
      <c r="C1805" s="18" t="s">
        <v>68</v>
      </c>
      <c r="D1805" s="18" t="s">
        <v>8</v>
      </c>
      <c r="E1805" s="0" t="s">
        <v>56</v>
      </c>
      <c r="F1805" s="0" t="n">
        <v>168851</v>
      </c>
      <c r="G1805" s="0" t="n">
        <v>118195.7</v>
      </c>
    </row>
    <row r="1806" customFormat="false" ht="12.75" hidden="false" customHeight="false" outlineLevel="0" collapsed="false">
      <c r="A1806" s="0" t="n">
        <v>2015</v>
      </c>
      <c r="B1806" s="18" t="s">
        <v>40</v>
      </c>
      <c r="C1806" s="18" t="s">
        <v>68</v>
      </c>
      <c r="D1806" s="18" t="s">
        <v>8</v>
      </c>
      <c r="E1806" s="0" t="s">
        <v>58</v>
      </c>
      <c r="F1806" s="0" t="n">
        <v>373882</v>
      </c>
      <c r="G1806" s="0" t="n">
        <v>261878</v>
      </c>
    </row>
    <row r="1807" customFormat="false" ht="12.75" hidden="false" customHeight="false" outlineLevel="0" collapsed="false">
      <c r="A1807" s="0" t="n">
        <v>2015</v>
      </c>
      <c r="B1807" s="18" t="s">
        <v>40</v>
      </c>
      <c r="C1807" s="18" t="s">
        <v>68</v>
      </c>
      <c r="D1807" s="18" t="s">
        <v>9</v>
      </c>
      <c r="E1807" s="0" t="s">
        <v>58</v>
      </c>
      <c r="F1807" s="0" t="n">
        <v>658445</v>
      </c>
      <c r="G1807" s="0" t="n">
        <v>460911.5</v>
      </c>
    </row>
    <row r="1808" customFormat="false" ht="12.75" hidden="false" customHeight="false" outlineLevel="0" collapsed="false">
      <c r="A1808" s="0" t="n">
        <v>2015</v>
      </c>
      <c r="B1808" s="18" t="s">
        <v>40</v>
      </c>
      <c r="C1808" s="18" t="s">
        <v>68</v>
      </c>
      <c r="D1808" s="18" t="s">
        <v>10</v>
      </c>
      <c r="E1808" s="0" t="s">
        <v>56</v>
      </c>
      <c r="F1808" s="0" t="n">
        <v>177</v>
      </c>
      <c r="G1808" s="0" t="n">
        <v>123.9</v>
      </c>
    </row>
    <row r="1809" customFormat="false" ht="12.75" hidden="false" customHeight="false" outlineLevel="0" collapsed="false">
      <c r="A1809" s="0" t="n">
        <v>2015</v>
      </c>
      <c r="B1809" s="18" t="s">
        <v>40</v>
      </c>
      <c r="C1809" s="18" t="s">
        <v>68</v>
      </c>
      <c r="D1809" s="18" t="s">
        <v>10</v>
      </c>
      <c r="E1809" s="0" t="s">
        <v>58</v>
      </c>
      <c r="F1809" s="0" t="n">
        <v>386000</v>
      </c>
      <c r="G1809" s="0" t="n">
        <v>271258.6</v>
      </c>
    </row>
    <row r="1810" customFormat="false" ht="12.75" hidden="false" customHeight="false" outlineLevel="0" collapsed="false">
      <c r="A1810" s="0" t="n">
        <v>2015</v>
      </c>
      <c r="B1810" s="18" t="s">
        <v>40</v>
      </c>
      <c r="C1810" s="18" t="s">
        <v>68</v>
      </c>
      <c r="D1810" s="18" t="s">
        <v>11</v>
      </c>
      <c r="E1810" s="0" t="s">
        <v>58</v>
      </c>
      <c r="F1810" s="0" t="n">
        <v>570491</v>
      </c>
      <c r="G1810" s="0" t="n">
        <v>407880.2</v>
      </c>
    </row>
    <row r="1811" customFormat="false" ht="12.75" hidden="false" customHeight="false" outlineLevel="0" collapsed="false">
      <c r="A1811" s="0" t="n">
        <v>2015</v>
      </c>
      <c r="B1811" s="18" t="s">
        <v>40</v>
      </c>
      <c r="C1811" s="18" t="s">
        <v>68</v>
      </c>
      <c r="D1811" s="18" t="s">
        <v>12</v>
      </c>
      <c r="E1811" s="0" t="s">
        <v>58</v>
      </c>
      <c r="F1811" s="0" t="n">
        <v>465254</v>
      </c>
      <c r="G1811" s="0" t="n">
        <v>326020.4</v>
      </c>
    </row>
    <row r="1812" customFormat="false" ht="12.75" hidden="false" customHeight="false" outlineLevel="0" collapsed="false">
      <c r="A1812" s="0" t="n">
        <v>2015</v>
      </c>
      <c r="B1812" s="18" t="s">
        <v>40</v>
      </c>
      <c r="C1812" s="18" t="s">
        <v>68</v>
      </c>
      <c r="D1812" s="18" t="s">
        <v>13</v>
      </c>
      <c r="E1812" s="0" t="s">
        <v>56</v>
      </c>
      <c r="F1812" s="0" t="n">
        <v>796641</v>
      </c>
      <c r="G1812" s="0" t="n">
        <v>559675.5</v>
      </c>
    </row>
    <row r="1813" customFormat="false" ht="12.75" hidden="false" customHeight="false" outlineLevel="0" collapsed="false">
      <c r="A1813" s="0" t="n">
        <v>2015</v>
      </c>
      <c r="B1813" s="18" t="s">
        <v>40</v>
      </c>
      <c r="C1813" s="18" t="s">
        <v>68</v>
      </c>
      <c r="D1813" s="18" t="s">
        <v>13</v>
      </c>
      <c r="E1813" s="0" t="s">
        <v>58</v>
      </c>
      <c r="F1813" s="0" t="n">
        <v>359305</v>
      </c>
      <c r="G1813" s="0" t="n">
        <v>252545.3</v>
      </c>
    </row>
    <row r="1814" customFormat="false" ht="12.75" hidden="false" customHeight="false" outlineLevel="0" collapsed="false">
      <c r="A1814" s="0" t="n">
        <v>2015</v>
      </c>
      <c r="B1814" s="18" t="s">
        <v>40</v>
      </c>
      <c r="C1814" s="18" t="s">
        <v>68</v>
      </c>
      <c r="D1814" s="18" t="s">
        <v>14</v>
      </c>
      <c r="E1814" s="0" t="s">
        <v>58</v>
      </c>
      <c r="F1814" s="0" t="n">
        <v>1046213</v>
      </c>
      <c r="G1814" s="0" t="n">
        <v>755216.8</v>
      </c>
    </row>
    <row r="1815" customFormat="false" ht="12.75" hidden="false" customHeight="false" outlineLevel="0" collapsed="false">
      <c r="A1815" s="0" t="n">
        <v>2015</v>
      </c>
      <c r="B1815" s="18" t="s">
        <v>40</v>
      </c>
      <c r="C1815" s="18" t="s">
        <v>68</v>
      </c>
      <c r="D1815" s="18" t="s">
        <v>15</v>
      </c>
      <c r="E1815" s="0" t="s">
        <v>56</v>
      </c>
      <c r="F1815" s="0" t="n">
        <v>142757</v>
      </c>
      <c r="G1815" s="0" t="n">
        <v>99929.9</v>
      </c>
    </row>
    <row r="1816" customFormat="false" ht="12.75" hidden="false" customHeight="false" outlineLevel="0" collapsed="false">
      <c r="A1816" s="0" t="n">
        <v>2015</v>
      </c>
      <c r="B1816" s="18" t="s">
        <v>40</v>
      </c>
      <c r="C1816" s="18" t="s">
        <v>68</v>
      </c>
      <c r="D1816" s="18" t="s">
        <v>15</v>
      </c>
      <c r="E1816" s="0" t="s">
        <v>58</v>
      </c>
      <c r="F1816" s="0" t="n">
        <v>188434</v>
      </c>
      <c r="G1816" s="0" t="n">
        <v>132225</v>
      </c>
    </row>
    <row r="1817" customFormat="false" ht="12.75" hidden="false" customHeight="false" outlineLevel="0" collapsed="false">
      <c r="A1817" s="0" t="n">
        <v>2015</v>
      </c>
      <c r="B1817" s="18" t="s">
        <v>40</v>
      </c>
      <c r="C1817" s="18" t="s">
        <v>68</v>
      </c>
      <c r="D1817" s="18" t="s">
        <v>16</v>
      </c>
      <c r="E1817" s="0" t="s">
        <v>56</v>
      </c>
      <c r="F1817" s="0" t="n">
        <v>223936</v>
      </c>
      <c r="G1817" s="0" t="n">
        <v>156755.2</v>
      </c>
    </row>
    <row r="1818" customFormat="false" ht="12.75" hidden="false" customHeight="false" outlineLevel="0" collapsed="false">
      <c r="A1818" s="0" t="n">
        <v>2015</v>
      </c>
      <c r="B1818" s="18" t="s">
        <v>40</v>
      </c>
      <c r="C1818" s="18" t="s">
        <v>68</v>
      </c>
      <c r="D1818" s="18" t="s">
        <v>16</v>
      </c>
      <c r="E1818" s="0" t="s">
        <v>58</v>
      </c>
      <c r="F1818" s="0" t="n">
        <v>820114</v>
      </c>
      <c r="G1818" s="0" t="n">
        <v>582600.7</v>
      </c>
    </row>
    <row r="1819" customFormat="false" ht="12.75" hidden="false" customHeight="false" outlineLevel="0" collapsed="false">
      <c r="A1819" s="0" t="n">
        <v>2015</v>
      </c>
      <c r="B1819" s="18" t="s">
        <v>40</v>
      </c>
      <c r="C1819" s="18" t="s">
        <v>68</v>
      </c>
      <c r="D1819" s="18" t="s">
        <v>17</v>
      </c>
      <c r="E1819" s="0" t="s">
        <v>56</v>
      </c>
      <c r="F1819" s="0" t="n">
        <v>2321</v>
      </c>
      <c r="G1819" s="0" t="n">
        <v>1624.7</v>
      </c>
    </row>
    <row r="1820" customFormat="false" ht="12.75" hidden="false" customHeight="false" outlineLevel="0" collapsed="false">
      <c r="A1820" s="0" t="n">
        <v>2015</v>
      </c>
      <c r="B1820" s="18" t="s">
        <v>40</v>
      </c>
      <c r="C1820" s="18" t="s">
        <v>68</v>
      </c>
      <c r="D1820" s="18" t="s">
        <v>17</v>
      </c>
      <c r="E1820" s="0" t="s">
        <v>58</v>
      </c>
      <c r="F1820" s="0" t="n">
        <v>366088</v>
      </c>
      <c r="G1820" s="0" t="n">
        <v>257384.8</v>
      </c>
    </row>
    <row r="1821" customFormat="false" ht="12.75" hidden="false" customHeight="false" outlineLevel="0" collapsed="false">
      <c r="A1821" s="0" t="n">
        <v>2015</v>
      </c>
      <c r="B1821" s="18" t="s">
        <v>40</v>
      </c>
      <c r="C1821" s="18" t="s">
        <v>68</v>
      </c>
      <c r="D1821" s="18" t="s">
        <v>18</v>
      </c>
      <c r="E1821" s="0" t="s">
        <v>58</v>
      </c>
      <c r="F1821" s="0" t="n">
        <v>38461</v>
      </c>
      <c r="G1821" s="0" t="n">
        <v>26922.7</v>
      </c>
    </row>
    <row r="1822" customFormat="false" ht="12.75" hidden="false" customHeight="false" outlineLevel="0" collapsed="false">
      <c r="A1822" s="0" t="n">
        <v>2015</v>
      </c>
      <c r="B1822" s="18" t="s">
        <v>40</v>
      </c>
      <c r="C1822" s="18" t="s">
        <v>68</v>
      </c>
      <c r="D1822" s="18" t="s">
        <v>20</v>
      </c>
      <c r="E1822" s="0" t="s">
        <v>56</v>
      </c>
      <c r="F1822" s="0" t="n">
        <v>4422</v>
      </c>
      <c r="G1822" s="0" t="n">
        <v>3095.4</v>
      </c>
    </row>
    <row r="1823" customFormat="false" ht="12.75" hidden="false" customHeight="false" outlineLevel="0" collapsed="false">
      <c r="A1823" s="0" t="n">
        <v>2015</v>
      </c>
      <c r="B1823" s="18" t="s">
        <v>40</v>
      </c>
      <c r="C1823" s="18" t="s">
        <v>68</v>
      </c>
      <c r="D1823" s="18" t="s">
        <v>21</v>
      </c>
      <c r="E1823" s="0" t="s">
        <v>56</v>
      </c>
      <c r="F1823" s="0" t="n">
        <v>3573</v>
      </c>
      <c r="G1823" s="0" t="n">
        <v>2501.1</v>
      </c>
    </row>
    <row r="1824" customFormat="false" ht="12.75" hidden="false" customHeight="false" outlineLevel="0" collapsed="false">
      <c r="A1824" s="0" t="n">
        <v>2015</v>
      </c>
      <c r="B1824" s="18" t="s">
        <v>40</v>
      </c>
      <c r="C1824" s="18" t="s">
        <v>68</v>
      </c>
      <c r="D1824" s="18" t="s">
        <v>21</v>
      </c>
      <c r="E1824" s="0" t="s">
        <v>58</v>
      </c>
      <c r="F1824" s="0" t="n">
        <v>134512</v>
      </c>
      <c r="G1824" s="0" t="n">
        <v>94312.3</v>
      </c>
    </row>
    <row r="1825" customFormat="false" ht="12.75" hidden="false" customHeight="false" outlineLevel="0" collapsed="false">
      <c r="A1825" s="0" t="n">
        <v>2015</v>
      </c>
      <c r="B1825" s="18" t="s">
        <v>40</v>
      </c>
      <c r="C1825" s="18" t="s">
        <v>68</v>
      </c>
      <c r="D1825" s="18" t="s">
        <v>22</v>
      </c>
      <c r="E1825" s="0" t="s">
        <v>56</v>
      </c>
      <c r="F1825" s="0" t="n">
        <v>390</v>
      </c>
      <c r="G1825" s="0" t="n">
        <v>273</v>
      </c>
    </row>
    <row r="1826" customFormat="false" ht="12.75" hidden="false" customHeight="false" outlineLevel="0" collapsed="false">
      <c r="A1826" s="0" t="n">
        <v>2015</v>
      </c>
      <c r="B1826" s="18" t="s">
        <v>40</v>
      </c>
      <c r="C1826" s="18" t="s">
        <v>68</v>
      </c>
      <c r="D1826" s="18" t="s">
        <v>22</v>
      </c>
      <c r="E1826" s="0" t="s">
        <v>58</v>
      </c>
      <c r="F1826" s="0" t="n">
        <v>49029</v>
      </c>
      <c r="G1826" s="0" t="n">
        <v>34320.3</v>
      </c>
    </row>
    <row r="1827" customFormat="false" ht="12.75" hidden="false" customHeight="false" outlineLevel="0" collapsed="false">
      <c r="A1827" s="0" t="n">
        <v>2015</v>
      </c>
      <c r="B1827" s="18" t="s">
        <v>40</v>
      </c>
      <c r="C1827" s="18" t="s">
        <v>68</v>
      </c>
      <c r="D1827" s="18" t="s">
        <v>23</v>
      </c>
      <c r="E1827" s="0" t="s">
        <v>56</v>
      </c>
      <c r="F1827" s="0" t="n">
        <v>177</v>
      </c>
      <c r="G1827" s="0" t="n">
        <v>123.9</v>
      </c>
    </row>
    <row r="1828" customFormat="false" ht="12.75" hidden="false" customHeight="false" outlineLevel="0" collapsed="false">
      <c r="A1828" s="0" t="n">
        <v>2015</v>
      </c>
      <c r="B1828" s="18" t="s">
        <v>40</v>
      </c>
      <c r="C1828" s="18" t="s">
        <v>68</v>
      </c>
      <c r="D1828" s="18" t="s">
        <v>24</v>
      </c>
      <c r="E1828" s="0" t="s">
        <v>56</v>
      </c>
      <c r="F1828" s="0" t="n">
        <v>6616</v>
      </c>
      <c r="G1828" s="0" t="n">
        <v>4631.2</v>
      </c>
    </row>
    <row r="1829" customFormat="false" ht="12.75" hidden="false" customHeight="false" outlineLevel="0" collapsed="false">
      <c r="A1829" s="0" t="n">
        <v>2015</v>
      </c>
      <c r="B1829" s="18" t="s">
        <v>40</v>
      </c>
      <c r="C1829" s="18" t="s">
        <v>68</v>
      </c>
      <c r="D1829" s="18" t="s">
        <v>25</v>
      </c>
      <c r="E1829" s="0" t="s">
        <v>56</v>
      </c>
      <c r="F1829" s="0" t="n">
        <v>660</v>
      </c>
      <c r="G1829" s="0" t="n">
        <v>462</v>
      </c>
    </row>
    <row r="1830" customFormat="false" ht="12.75" hidden="false" customHeight="false" outlineLevel="0" collapsed="false">
      <c r="A1830" s="0" t="n">
        <v>2015</v>
      </c>
      <c r="B1830" s="18" t="s">
        <v>40</v>
      </c>
      <c r="C1830" s="18" t="s">
        <v>68</v>
      </c>
      <c r="D1830" s="18" t="s">
        <v>25</v>
      </c>
      <c r="E1830" s="0" t="s">
        <v>58</v>
      </c>
      <c r="F1830" s="0" t="n">
        <v>6239</v>
      </c>
      <c r="G1830" s="0" t="n">
        <v>4367.3</v>
      </c>
    </row>
    <row r="1831" customFormat="false" ht="12.75" hidden="false" customHeight="false" outlineLevel="0" collapsed="false">
      <c r="A1831" s="0" t="n">
        <v>2015</v>
      </c>
      <c r="B1831" s="18" t="s">
        <v>40</v>
      </c>
      <c r="C1831" s="18" t="s">
        <v>68</v>
      </c>
      <c r="D1831" s="18" t="s">
        <v>26</v>
      </c>
      <c r="E1831" s="0" t="s">
        <v>56</v>
      </c>
      <c r="F1831" s="0" t="n">
        <v>26922</v>
      </c>
      <c r="G1831" s="0" t="n">
        <v>18845.4</v>
      </c>
    </row>
    <row r="1832" customFormat="false" ht="12.75" hidden="false" customHeight="false" outlineLevel="0" collapsed="false">
      <c r="A1832" s="0" t="n">
        <v>2015</v>
      </c>
      <c r="B1832" s="18" t="s">
        <v>40</v>
      </c>
      <c r="C1832" s="18" t="s">
        <v>68</v>
      </c>
      <c r="D1832" s="18" t="s">
        <v>26</v>
      </c>
      <c r="E1832" s="0" t="s">
        <v>58</v>
      </c>
      <c r="F1832" s="0" t="n">
        <v>262474</v>
      </c>
      <c r="G1832" s="0" t="n">
        <v>183731.8</v>
      </c>
    </row>
    <row r="1833" customFormat="false" ht="12.75" hidden="false" customHeight="false" outlineLevel="0" collapsed="false">
      <c r="A1833" s="0" t="n">
        <v>2015</v>
      </c>
      <c r="B1833" s="18" t="s">
        <v>40</v>
      </c>
      <c r="C1833" s="18" t="s">
        <v>68</v>
      </c>
      <c r="D1833" s="18" t="s">
        <v>27</v>
      </c>
      <c r="E1833" s="0" t="s">
        <v>56</v>
      </c>
      <c r="F1833" s="0" t="n">
        <v>177</v>
      </c>
      <c r="G1833" s="0" t="n">
        <v>123.9</v>
      </c>
    </row>
    <row r="1834" customFormat="false" ht="12.75" hidden="false" customHeight="false" outlineLevel="0" collapsed="false">
      <c r="A1834" s="0" t="n">
        <v>2015</v>
      </c>
      <c r="B1834" s="18" t="s">
        <v>40</v>
      </c>
      <c r="C1834" s="18" t="s">
        <v>68</v>
      </c>
      <c r="D1834" s="18" t="s">
        <v>30</v>
      </c>
      <c r="E1834" s="0" t="s">
        <v>56</v>
      </c>
      <c r="F1834" s="0" t="n">
        <v>4500</v>
      </c>
      <c r="G1834" s="0" t="n">
        <v>3150</v>
      </c>
    </row>
    <row r="1835" customFormat="false" ht="12.75" hidden="false" customHeight="false" outlineLevel="0" collapsed="false">
      <c r="A1835" s="0" t="n">
        <v>2015</v>
      </c>
      <c r="B1835" s="18" t="s">
        <v>40</v>
      </c>
      <c r="C1835" s="18" t="s">
        <v>68</v>
      </c>
      <c r="D1835" s="18" t="s">
        <v>30</v>
      </c>
      <c r="E1835" s="0" t="s">
        <v>58</v>
      </c>
      <c r="F1835" s="0" t="n">
        <v>16440</v>
      </c>
      <c r="G1835" s="0" t="n">
        <v>11508</v>
      </c>
    </row>
    <row r="1836" customFormat="false" ht="12.75" hidden="false" customHeight="false" outlineLevel="0" collapsed="false">
      <c r="A1836" s="0" t="n">
        <v>2015</v>
      </c>
      <c r="B1836" s="18" t="s">
        <v>40</v>
      </c>
      <c r="C1836" s="18" t="s">
        <v>68</v>
      </c>
      <c r="D1836" s="18" t="s">
        <v>31</v>
      </c>
      <c r="E1836" s="0" t="s">
        <v>58</v>
      </c>
      <c r="F1836" s="0" t="n">
        <v>670</v>
      </c>
      <c r="G1836" s="0" t="n">
        <v>469</v>
      </c>
    </row>
    <row r="1837" customFormat="false" ht="12.75" hidden="false" customHeight="false" outlineLevel="0" collapsed="false">
      <c r="A1837" s="0" t="n">
        <v>2015</v>
      </c>
      <c r="B1837" s="18" t="s">
        <v>40</v>
      </c>
      <c r="C1837" s="18" t="s">
        <v>68</v>
      </c>
      <c r="D1837" s="18" t="s">
        <v>34</v>
      </c>
      <c r="E1837" s="0" t="s">
        <v>56</v>
      </c>
      <c r="F1837" s="0" t="n">
        <v>3158</v>
      </c>
      <c r="G1837" s="0" t="n">
        <v>2210.6</v>
      </c>
    </row>
    <row r="1838" customFormat="false" ht="12.75" hidden="false" customHeight="false" outlineLevel="0" collapsed="false">
      <c r="A1838" s="0" t="n">
        <v>2015</v>
      </c>
      <c r="B1838" s="18" t="s">
        <v>40</v>
      </c>
      <c r="C1838" s="18" t="s">
        <v>68</v>
      </c>
      <c r="D1838" s="18" t="s">
        <v>35</v>
      </c>
      <c r="E1838" s="0" t="s">
        <v>56</v>
      </c>
      <c r="F1838" s="0" t="n">
        <v>354</v>
      </c>
      <c r="G1838" s="0" t="n">
        <v>247.8</v>
      </c>
    </row>
    <row r="1839" customFormat="false" ht="12.75" hidden="false" customHeight="false" outlineLevel="0" collapsed="false">
      <c r="A1839" s="0" t="n">
        <v>2015</v>
      </c>
      <c r="B1839" s="18" t="s">
        <v>40</v>
      </c>
      <c r="C1839" s="18" t="s">
        <v>68</v>
      </c>
      <c r="D1839" s="18" t="s">
        <v>35</v>
      </c>
      <c r="E1839" s="0" t="s">
        <v>58</v>
      </c>
      <c r="F1839" s="0" t="n">
        <v>53325</v>
      </c>
      <c r="G1839" s="0" t="n">
        <v>37327.5</v>
      </c>
    </row>
    <row r="1840" customFormat="false" ht="12.75" hidden="false" customHeight="false" outlineLevel="0" collapsed="false">
      <c r="A1840" s="0" t="n">
        <v>2015</v>
      </c>
      <c r="B1840" s="18" t="s">
        <v>40</v>
      </c>
      <c r="C1840" s="18" t="s">
        <v>68</v>
      </c>
      <c r="D1840" s="18" t="s">
        <v>36</v>
      </c>
      <c r="E1840" s="0" t="s">
        <v>58</v>
      </c>
      <c r="F1840" s="0" t="n">
        <v>353333</v>
      </c>
      <c r="G1840" s="0" t="n">
        <v>251838.8</v>
      </c>
    </row>
    <row r="1841" customFormat="false" ht="12.75" hidden="false" customHeight="false" outlineLevel="0" collapsed="false">
      <c r="A1841" s="0" t="n">
        <v>2015</v>
      </c>
      <c r="B1841" s="18" t="s">
        <v>40</v>
      </c>
      <c r="C1841" s="18" t="s">
        <v>68</v>
      </c>
      <c r="D1841" s="18" t="s">
        <v>37</v>
      </c>
      <c r="E1841" s="0" t="s">
        <v>56</v>
      </c>
      <c r="F1841" s="0" t="n">
        <v>2219899</v>
      </c>
      <c r="G1841" s="0" t="n">
        <v>1554293.8</v>
      </c>
    </row>
    <row r="1842" customFormat="false" ht="12.75" hidden="false" customHeight="false" outlineLevel="0" collapsed="false">
      <c r="A1842" s="0" t="n">
        <v>2015</v>
      </c>
      <c r="B1842" s="18" t="s">
        <v>40</v>
      </c>
      <c r="C1842" s="18" t="s">
        <v>68</v>
      </c>
      <c r="D1842" s="18" t="s">
        <v>37</v>
      </c>
      <c r="E1842" s="0" t="s">
        <v>58</v>
      </c>
      <c r="F1842" s="0" t="n">
        <v>1451210</v>
      </c>
      <c r="G1842" s="0" t="n">
        <v>1021729.2</v>
      </c>
    </row>
    <row r="1843" customFormat="false" ht="12.75" hidden="false" customHeight="false" outlineLevel="0" collapsed="false">
      <c r="A1843" s="0" t="n">
        <v>2015</v>
      </c>
      <c r="B1843" s="18" t="s">
        <v>40</v>
      </c>
      <c r="C1843" s="18" t="s">
        <v>68</v>
      </c>
      <c r="D1843" s="18" t="s">
        <v>40</v>
      </c>
      <c r="E1843" s="0" t="s">
        <v>56</v>
      </c>
      <c r="F1843" s="0" t="n">
        <v>42761</v>
      </c>
      <c r="G1843" s="0" t="n">
        <v>29932.7</v>
      </c>
    </row>
    <row r="1844" customFormat="false" ht="12.75" hidden="false" customHeight="false" outlineLevel="0" collapsed="false">
      <c r="A1844" s="0" t="n">
        <v>2015</v>
      </c>
      <c r="B1844" s="18" t="s">
        <v>40</v>
      </c>
      <c r="C1844" s="18" t="s">
        <v>68</v>
      </c>
      <c r="D1844" s="18" t="s">
        <v>46</v>
      </c>
      <c r="E1844" s="0" t="s">
        <v>56</v>
      </c>
      <c r="F1844" s="0" t="n">
        <v>9649</v>
      </c>
      <c r="G1844" s="0" t="n">
        <v>7082.8</v>
      </c>
    </row>
    <row r="1845" customFormat="false" ht="12.75" hidden="false" customHeight="false" outlineLevel="0" collapsed="false">
      <c r="A1845" s="0" t="n">
        <v>2015</v>
      </c>
      <c r="B1845" s="18" t="s">
        <v>40</v>
      </c>
      <c r="C1845" s="18" t="s">
        <v>68</v>
      </c>
      <c r="D1845" s="18" t="s">
        <v>46</v>
      </c>
      <c r="E1845" s="0" t="s">
        <v>58</v>
      </c>
      <c r="F1845" s="0" t="n">
        <v>686902</v>
      </c>
      <c r="G1845" s="0" t="n">
        <v>489661.8</v>
      </c>
    </row>
    <row r="1846" customFormat="false" ht="12.75" hidden="false" customHeight="false" outlineLevel="0" collapsed="false">
      <c r="A1846" s="0" t="n">
        <v>2015</v>
      </c>
      <c r="B1846" s="18" t="s">
        <v>40</v>
      </c>
      <c r="C1846" s="18" t="s">
        <v>68</v>
      </c>
      <c r="D1846" s="18" t="s">
        <v>48</v>
      </c>
      <c r="E1846" s="0" t="s">
        <v>58</v>
      </c>
      <c r="F1846" s="0" t="n">
        <v>520504</v>
      </c>
      <c r="G1846" s="0" t="n">
        <v>364513.4</v>
      </c>
    </row>
    <row r="1847" customFormat="false" ht="12.75" hidden="false" customHeight="false" outlineLevel="0" collapsed="false">
      <c r="A1847" s="0" t="n">
        <v>2015</v>
      </c>
      <c r="B1847" s="18" t="s">
        <v>40</v>
      </c>
      <c r="C1847" s="18" t="s">
        <v>68</v>
      </c>
      <c r="D1847" s="18" t="s">
        <v>49</v>
      </c>
      <c r="E1847" s="0" t="s">
        <v>56</v>
      </c>
      <c r="F1847" s="0" t="n">
        <v>23911</v>
      </c>
      <c r="G1847" s="0" t="n">
        <v>17142.1</v>
      </c>
    </row>
    <row r="1848" customFormat="false" ht="12.75" hidden="false" customHeight="false" outlineLevel="0" collapsed="false">
      <c r="A1848" s="0" t="n">
        <v>2015</v>
      </c>
      <c r="B1848" s="18" t="s">
        <v>42</v>
      </c>
      <c r="C1848" s="18" t="s">
        <v>69</v>
      </c>
      <c r="D1848" s="18"/>
      <c r="E1848" s="0" t="s">
        <v>56</v>
      </c>
      <c r="F1848" s="0" t="n">
        <v>13646014</v>
      </c>
      <c r="G1848" s="0" t="n">
        <v>9557326.9</v>
      </c>
    </row>
    <row r="1849" customFormat="false" ht="12.75" hidden="false" customHeight="false" outlineLevel="0" collapsed="false">
      <c r="A1849" s="0" t="n">
        <v>2015</v>
      </c>
      <c r="B1849" s="18" t="s">
        <v>42</v>
      </c>
      <c r="C1849" s="18" t="s">
        <v>69</v>
      </c>
      <c r="D1849" s="18" t="s">
        <v>6</v>
      </c>
      <c r="E1849" s="0" t="s">
        <v>58</v>
      </c>
      <c r="F1849" s="0" t="n">
        <v>152222</v>
      </c>
      <c r="G1849" s="0" t="n">
        <v>106555.4</v>
      </c>
    </row>
    <row r="1850" customFormat="false" ht="12.75" hidden="false" customHeight="false" outlineLevel="0" collapsed="false">
      <c r="A1850" s="0" t="n">
        <v>2015</v>
      </c>
      <c r="B1850" s="18" t="s">
        <v>42</v>
      </c>
      <c r="C1850" s="18" t="s">
        <v>69</v>
      </c>
      <c r="D1850" s="18" t="s">
        <v>7</v>
      </c>
      <c r="E1850" s="0" t="s">
        <v>56</v>
      </c>
      <c r="F1850" s="0" t="n">
        <v>1736658</v>
      </c>
      <c r="G1850" s="0" t="n">
        <v>1216638.2</v>
      </c>
    </row>
    <row r="1851" customFormat="false" ht="12.75" hidden="false" customHeight="false" outlineLevel="0" collapsed="false">
      <c r="A1851" s="0" t="n">
        <v>2015</v>
      </c>
      <c r="B1851" s="18" t="s">
        <v>42</v>
      </c>
      <c r="C1851" s="18" t="s">
        <v>69</v>
      </c>
      <c r="D1851" s="18" t="s">
        <v>7</v>
      </c>
      <c r="E1851" s="0" t="s">
        <v>58</v>
      </c>
      <c r="F1851" s="0" t="n">
        <v>799854</v>
      </c>
      <c r="G1851" s="0" t="n">
        <v>559897.8</v>
      </c>
    </row>
    <row r="1852" customFormat="false" ht="12.75" hidden="false" customHeight="false" outlineLevel="0" collapsed="false">
      <c r="A1852" s="0" t="n">
        <v>2015</v>
      </c>
      <c r="B1852" s="18" t="s">
        <v>42</v>
      </c>
      <c r="C1852" s="18" t="s">
        <v>69</v>
      </c>
      <c r="D1852" s="18" t="s">
        <v>8</v>
      </c>
      <c r="E1852" s="0" t="s">
        <v>56</v>
      </c>
      <c r="F1852" s="0" t="n">
        <v>112411</v>
      </c>
      <c r="G1852" s="0" t="n">
        <v>78687.7</v>
      </c>
    </row>
    <row r="1853" customFormat="false" ht="12.75" hidden="false" customHeight="false" outlineLevel="0" collapsed="false">
      <c r="A1853" s="0" t="n">
        <v>2015</v>
      </c>
      <c r="B1853" s="18" t="s">
        <v>42</v>
      </c>
      <c r="C1853" s="18" t="s">
        <v>69</v>
      </c>
      <c r="D1853" s="18" t="s">
        <v>8</v>
      </c>
      <c r="E1853" s="0" t="s">
        <v>58</v>
      </c>
      <c r="F1853" s="0" t="n">
        <v>767273</v>
      </c>
      <c r="G1853" s="0" t="n">
        <v>537091.1</v>
      </c>
    </row>
    <row r="1854" customFormat="false" ht="12.75" hidden="false" customHeight="false" outlineLevel="0" collapsed="false">
      <c r="A1854" s="0" t="n">
        <v>2015</v>
      </c>
      <c r="B1854" s="18" t="s">
        <v>42</v>
      </c>
      <c r="C1854" s="18" t="s">
        <v>69</v>
      </c>
      <c r="D1854" s="18" t="s">
        <v>9</v>
      </c>
      <c r="E1854" s="0" t="s">
        <v>56</v>
      </c>
      <c r="F1854" s="0" t="n">
        <v>605876</v>
      </c>
      <c r="G1854" s="0" t="n">
        <v>424113.2</v>
      </c>
    </row>
    <row r="1855" customFormat="false" ht="12.75" hidden="false" customHeight="false" outlineLevel="0" collapsed="false">
      <c r="A1855" s="0" t="n">
        <v>2015</v>
      </c>
      <c r="B1855" s="18" t="s">
        <v>42</v>
      </c>
      <c r="C1855" s="18" t="s">
        <v>69</v>
      </c>
      <c r="D1855" s="18" t="s">
        <v>9</v>
      </c>
      <c r="E1855" s="0" t="s">
        <v>58</v>
      </c>
      <c r="F1855" s="0" t="n">
        <v>8047228</v>
      </c>
      <c r="G1855" s="0" t="n">
        <v>5634428.5</v>
      </c>
    </row>
    <row r="1856" customFormat="false" ht="12.75" hidden="false" customHeight="false" outlineLevel="0" collapsed="false">
      <c r="A1856" s="0" t="n">
        <v>2015</v>
      </c>
      <c r="B1856" s="18" t="s">
        <v>42</v>
      </c>
      <c r="C1856" s="18" t="s">
        <v>69</v>
      </c>
      <c r="D1856" s="18" t="s">
        <v>10</v>
      </c>
      <c r="E1856" s="0" t="s">
        <v>56</v>
      </c>
      <c r="F1856" s="0" t="n">
        <v>60036</v>
      </c>
      <c r="G1856" s="0" t="n">
        <v>42025.2</v>
      </c>
    </row>
    <row r="1857" customFormat="false" ht="12.75" hidden="false" customHeight="false" outlineLevel="0" collapsed="false">
      <c r="A1857" s="0" t="n">
        <v>2015</v>
      </c>
      <c r="B1857" s="18" t="s">
        <v>42</v>
      </c>
      <c r="C1857" s="18" t="s">
        <v>69</v>
      </c>
      <c r="D1857" s="18" t="s">
        <v>10</v>
      </c>
      <c r="E1857" s="0" t="s">
        <v>58</v>
      </c>
      <c r="F1857" s="0" t="n">
        <v>691729</v>
      </c>
      <c r="G1857" s="0" t="n">
        <v>484210.3</v>
      </c>
    </row>
    <row r="1858" customFormat="false" ht="12.75" hidden="false" customHeight="false" outlineLevel="0" collapsed="false">
      <c r="A1858" s="0" t="n">
        <v>2015</v>
      </c>
      <c r="B1858" s="18" t="s">
        <v>42</v>
      </c>
      <c r="C1858" s="18" t="s">
        <v>69</v>
      </c>
      <c r="D1858" s="18" t="s">
        <v>11</v>
      </c>
      <c r="E1858" s="0" t="s">
        <v>56</v>
      </c>
      <c r="F1858" s="0" t="n">
        <v>4615</v>
      </c>
      <c r="G1858" s="0" t="n">
        <v>3230.5</v>
      </c>
    </row>
    <row r="1859" customFormat="false" ht="12.75" hidden="false" customHeight="false" outlineLevel="0" collapsed="false">
      <c r="A1859" s="0" t="n">
        <v>2015</v>
      </c>
      <c r="B1859" s="18" t="s">
        <v>42</v>
      </c>
      <c r="C1859" s="18" t="s">
        <v>69</v>
      </c>
      <c r="D1859" s="18" t="s">
        <v>11</v>
      </c>
      <c r="E1859" s="0" t="s">
        <v>58</v>
      </c>
      <c r="F1859" s="0" t="n">
        <v>782177</v>
      </c>
      <c r="G1859" s="0" t="n">
        <v>547523.9</v>
      </c>
    </row>
    <row r="1860" customFormat="false" ht="12.75" hidden="false" customHeight="false" outlineLevel="0" collapsed="false">
      <c r="A1860" s="0" t="n">
        <v>2015</v>
      </c>
      <c r="B1860" s="18" t="s">
        <v>42</v>
      </c>
      <c r="C1860" s="18" t="s">
        <v>69</v>
      </c>
      <c r="D1860" s="18" t="s">
        <v>12</v>
      </c>
      <c r="E1860" s="0" t="s">
        <v>58</v>
      </c>
      <c r="F1860" s="0" t="n">
        <v>128020</v>
      </c>
      <c r="G1860" s="0" t="n">
        <v>90640.3</v>
      </c>
    </row>
    <row r="1861" customFormat="false" ht="12.75" hidden="false" customHeight="false" outlineLevel="0" collapsed="false">
      <c r="A1861" s="0" t="n">
        <v>2015</v>
      </c>
      <c r="B1861" s="18" t="s">
        <v>42</v>
      </c>
      <c r="C1861" s="18" t="s">
        <v>69</v>
      </c>
      <c r="D1861" s="18" t="s">
        <v>13</v>
      </c>
      <c r="E1861" s="0" t="s">
        <v>56</v>
      </c>
      <c r="F1861" s="0" t="n">
        <v>137660</v>
      </c>
      <c r="G1861" s="0" t="n">
        <v>96362</v>
      </c>
    </row>
    <row r="1862" customFormat="false" ht="12.75" hidden="false" customHeight="false" outlineLevel="0" collapsed="false">
      <c r="A1862" s="0" t="n">
        <v>2015</v>
      </c>
      <c r="B1862" s="18" t="s">
        <v>42</v>
      </c>
      <c r="C1862" s="18" t="s">
        <v>69</v>
      </c>
      <c r="D1862" s="18" t="s">
        <v>13</v>
      </c>
      <c r="E1862" s="0" t="s">
        <v>58</v>
      </c>
      <c r="F1862" s="0" t="n">
        <v>3519411</v>
      </c>
      <c r="G1862" s="0" t="n">
        <v>2466212.4</v>
      </c>
    </row>
    <row r="1863" customFormat="false" ht="12.75" hidden="false" customHeight="false" outlineLevel="0" collapsed="false">
      <c r="A1863" s="0" t="n">
        <v>2015</v>
      </c>
      <c r="B1863" s="18" t="s">
        <v>42</v>
      </c>
      <c r="C1863" s="18" t="s">
        <v>69</v>
      </c>
      <c r="D1863" s="18" t="s">
        <v>14</v>
      </c>
      <c r="E1863" s="0" t="s">
        <v>58</v>
      </c>
      <c r="F1863" s="0" t="n">
        <v>89264</v>
      </c>
      <c r="G1863" s="0" t="n">
        <v>62484.8</v>
      </c>
    </row>
    <row r="1864" customFormat="false" ht="12.75" hidden="false" customHeight="false" outlineLevel="0" collapsed="false">
      <c r="A1864" s="0" t="n">
        <v>2015</v>
      </c>
      <c r="B1864" s="18" t="s">
        <v>42</v>
      </c>
      <c r="C1864" s="18" t="s">
        <v>69</v>
      </c>
      <c r="D1864" s="18" t="s">
        <v>15</v>
      </c>
      <c r="E1864" s="0" t="s">
        <v>56</v>
      </c>
      <c r="F1864" s="0" t="n">
        <v>504226</v>
      </c>
      <c r="G1864" s="0" t="n">
        <v>352958.2</v>
      </c>
    </row>
    <row r="1865" customFormat="false" ht="12.75" hidden="false" customHeight="false" outlineLevel="0" collapsed="false">
      <c r="A1865" s="0" t="n">
        <v>2015</v>
      </c>
      <c r="B1865" s="18" t="s">
        <v>42</v>
      </c>
      <c r="C1865" s="18" t="s">
        <v>69</v>
      </c>
      <c r="D1865" s="18" t="s">
        <v>15</v>
      </c>
      <c r="E1865" s="0" t="s">
        <v>58</v>
      </c>
      <c r="F1865" s="0" t="n">
        <v>753250</v>
      </c>
      <c r="G1865" s="0" t="n">
        <v>527826.1</v>
      </c>
    </row>
    <row r="1866" customFormat="false" ht="12.75" hidden="false" customHeight="false" outlineLevel="0" collapsed="false">
      <c r="A1866" s="0" t="n">
        <v>2015</v>
      </c>
      <c r="B1866" s="18" t="s">
        <v>42</v>
      </c>
      <c r="C1866" s="18" t="s">
        <v>69</v>
      </c>
      <c r="D1866" s="18" t="s">
        <v>16</v>
      </c>
      <c r="E1866" s="0" t="s">
        <v>56</v>
      </c>
      <c r="F1866" s="0" t="n">
        <v>25013</v>
      </c>
      <c r="G1866" s="0" t="n">
        <v>17509.1</v>
      </c>
    </row>
    <row r="1867" customFormat="false" ht="12.75" hidden="false" customHeight="false" outlineLevel="0" collapsed="false">
      <c r="A1867" s="0" t="n">
        <v>2015</v>
      </c>
      <c r="B1867" s="18" t="s">
        <v>42</v>
      </c>
      <c r="C1867" s="18" t="s">
        <v>69</v>
      </c>
      <c r="D1867" s="18" t="s">
        <v>16</v>
      </c>
      <c r="E1867" s="0" t="s">
        <v>58</v>
      </c>
      <c r="F1867" s="0" t="n">
        <v>429603</v>
      </c>
      <c r="G1867" s="0" t="n">
        <v>300722.1</v>
      </c>
    </row>
    <row r="1868" customFormat="false" ht="12.75" hidden="false" customHeight="false" outlineLevel="0" collapsed="false">
      <c r="A1868" s="0" t="n">
        <v>2015</v>
      </c>
      <c r="B1868" s="18" t="s">
        <v>42</v>
      </c>
      <c r="C1868" s="18" t="s">
        <v>69</v>
      </c>
      <c r="D1868" s="18" t="s">
        <v>17</v>
      </c>
      <c r="E1868" s="0" t="s">
        <v>56</v>
      </c>
      <c r="F1868" s="0" t="n">
        <v>812457</v>
      </c>
      <c r="G1868" s="0" t="n">
        <v>568719.9</v>
      </c>
    </row>
    <row r="1869" customFormat="false" ht="12.75" hidden="false" customHeight="false" outlineLevel="0" collapsed="false">
      <c r="A1869" s="0" t="n">
        <v>2015</v>
      </c>
      <c r="B1869" s="18" t="s">
        <v>42</v>
      </c>
      <c r="C1869" s="18" t="s">
        <v>69</v>
      </c>
      <c r="D1869" s="18" t="s">
        <v>17</v>
      </c>
      <c r="E1869" s="0" t="s">
        <v>58</v>
      </c>
      <c r="F1869" s="0" t="n">
        <v>4506889</v>
      </c>
      <c r="G1869" s="0" t="n">
        <v>3155338.9</v>
      </c>
    </row>
    <row r="1870" customFormat="false" ht="12.75" hidden="false" customHeight="false" outlineLevel="0" collapsed="false">
      <c r="A1870" s="0" t="n">
        <v>2015</v>
      </c>
      <c r="B1870" s="18" t="s">
        <v>42</v>
      </c>
      <c r="C1870" s="18" t="s">
        <v>69</v>
      </c>
      <c r="D1870" s="18" t="s">
        <v>18</v>
      </c>
      <c r="E1870" s="0" t="s">
        <v>56</v>
      </c>
      <c r="F1870" s="0" t="n">
        <v>93875</v>
      </c>
      <c r="G1870" s="0" t="n">
        <v>65712.5</v>
      </c>
    </row>
    <row r="1871" customFormat="false" ht="12.75" hidden="false" customHeight="false" outlineLevel="0" collapsed="false">
      <c r="A1871" s="0" t="n">
        <v>2015</v>
      </c>
      <c r="B1871" s="18" t="s">
        <v>42</v>
      </c>
      <c r="C1871" s="18" t="s">
        <v>69</v>
      </c>
      <c r="D1871" s="18" t="s">
        <v>18</v>
      </c>
      <c r="E1871" s="0" t="s">
        <v>58</v>
      </c>
      <c r="F1871" s="0" t="n">
        <v>918084</v>
      </c>
      <c r="G1871" s="0" t="n">
        <v>642658.8</v>
      </c>
    </row>
    <row r="1872" customFormat="false" ht="12.75" hidden="false" customHeight="false" outlineLevel="0" collapsed="false">
      <c r="A1872" s="0" t="n">
        <v>2015</v>
      </c>
      <c r="B1872" s="18" t="s">
        <v>42</v>
      </c>
      <c r="C1872" s="18" t="s">
        <v>69</v>
      </c>
      <c r="D1872" s="18" t="s">
        <v>19</v>
      </c>
      <c r="E1872" s="0" t="s">
        <v>56</v>
      </c>
      <c r="F1872" s="0" t="n">
        <v>94548</v>
      </c>
      <c r="G1872" s="0" t="n">
        <v>66183.6</v>
      </c>
    </row>
    <row r="1873" customFormat="false" ht="12.75" hidden="false" customHeight="false" outlineLevel="0" collapsed="false">
      <c r="A1873" s="0" t="n">
        <v>2015</v>
      </c>
      <c r="B1873" s="18" t="s">
        <v>42</v>
      </c>
      <c r="C1873" s="18" t="s">
        <v>69</v>
      </c>
      <c r="D1873" s="18" t="s">
        <v>19</v>
      </c>
      <c r="E1873" s="0" t="s">
        <v>58</v>
      </c>
      <c r="F1873" s="0" t="n">
        <v>74108</v>
      </c>
      <c r="G1873" s="0" t="n">
        <v>51875.6</v>
      </c>
    </row>
    <row r="1874" customFormat="false" ht="12.75" hidden="false" customHeight="false" outlineLevel="0" collapsed="false">
      <c r="A1874" s="0" t="n">
        <v>2015</v>
      </c>
      <c r="B1874" s="18" t="s">
        <v>42</v>
      </c>
      <c r="C1874" s="18" t="s">
        <v>69</v>
      </c>
      <c r="D1874" s="18" t="s">
        <v>20</v>
      </c>
      <c r="E1874" s="0" t="s">
        <v>56</v>
      </c>
      <c r="F1874" s="0" t="n">
        <v>4454</v>
      </c>
      <c r="G1874" s="0" t="n">
        <v>3117.8</v>
      </c>
    </row>
    <row r="1875" customFormat="false" ht="12.75" hidden="false" customHeight="false" outlineLevel="0" collapsed="false">
      <c r="A1875" s="0" t="n">
        <v>2015</v>
      </c>
      <c r="B1875" s="18" t="s">
        <v>42</v>
      </c>
      <c r="C1875" s="18" t="s">
        <v>69</v>
      </c>
      <c r="D1875" s="18" t="s">
        <v>21</v>
      </c>
      <c r="E1875" s="0" t="s">
        <v>56</v>
      </c>
      <c r="F1875" s="0" t="n">
        <v>192062</v>
      </c>
      <c r="G1875" s="0" t="n">
        <v>134443.4</v>
      </c>
    </row>
    <row r="1876" customFormat="false" ht="12.75" hidden="false" customHeight="false" outlineLevel="0" collapsed="false">
      <c r="A1876" s="0" t="n">
        <v>2015</v>
      </c>
      <c r="B1876" s="18" t="s">
        <v>42</v>
      </c>
      <c r="C1876" s="18" t="s">
        <v>69</v>
      </c>
      <c r="D1876" s="18" t="s">
        <v>21</v>
      </c>
      <c r="E1876" s="0" t="s">
        <v>58</v>
      </c>
      <c r="F1876" s="0" t="n">
        <v>822073</v>
      </c>
      <c r="G1876" s="0" t="n">
        <v>576468.4</v>
      </c>
    </row>
    <row r="1877" customFormat="false" ht="12.75" hidden="false" customHeight="false" outlineLevel="0" collapsed="false">
      <c r="A1877" s="0" t="n">
        <v>2015</v>
      </c>
      <c r="B1877" s="18" t="s">
        <v>42</v>
      </c>
      <c r="C1877" s="18" t="s">
        <v>69</v>
      </c>
      <c r="D1877" s="18" t="s">
        <v>22</v>
      </c>
      <c r="E1877" s="0" t="s">
        <v>58</v>
      </c>
      <c r="F1877" s="0" t="n">
        <v>38724</v>
      </c>
      <c r="G1877" s="0" t="n">
        <v>27106.8</v>
      </c>
    </row>
    <row r="1878" customFormat="false" ht="12.75" hidden="false" customHeight="false" outlineLevel="0" collapsed="false">
      <c r="A1878" s="0" t="n">
        <v>2015</v>
      </c>
      <c r="B1878" s="18" t="s">
        <v>42</v>
      </c>
      <c r="C1878" s="18" t="s">
        <v>69</v>
      </c>
      <c r="D1878" s="18" t="s">
        <v>23</v>
      </c>
      <c r="E1878" s="0" t="s">
        <v>58</v>
      </c>
      <c r="F1878" s="0" t="n">
        <v>10552</v>
      </c>
      <c r="G1878" s="0" t="n">
        <v>7386.4</v>
      </c>
    </row>
    <row r="1879" customFormat="false" ht="12.75" hidden="false" customHeight="false" outlineLevel="0" collapsed="false">
      <c r="A1879" s="0" t="n">
        <v>2015</v>
      </c>
      <c r="B1879" s="18" t="s">
        <v>42</v>
      </c>
      <c r="C1879" s="18" t="s">
        <v>69</v>
      </c>
      <c r="D1879" s="18" t="s">
        <v>25</v>
      </c>
      <c r="E1879" s="0" t="s">
        <v>56</v>
      </c>
      <c r="F1879" s="0" t="n">
        <v>626612</v>
      </c>
      <c r="G1879" s="0" t="n">
        <v>439139.6</v>
      </c>
    </row>
    <row r="1880" customFormat="false" ht="12.75" hidden="false" customHeight="false" outlineLevel="0" collapsed="false">
      <c r="A1880" s="0" t="n">
        <v>2015</v>
      </c>
      <c r="B1880" s="18" t="s">
        <v>42</v>
      </c>
      <c r="C1880" s="18" t="s">
        <v>69</v>
      </c>
      <c r="D1880" s="18" t="s">
        <v>25</v>
      </c>
      <c r="E1880" s="0" t="s">
        <v>58</v>
      </c>
      <c r="F1880" s="0" t="n">
        <v>319424</v>
      </c>
      <c r="G1880" s="0" t="n">
        <v>223596.8</v>
      </c>
    </row>
    <row r="1881" customFormat="false" ht="12.75" hidden="false" customHeight="false" outlineLevel="0" collapsed="false">
      <c r="A1881" s="0" t="n">
        <v>2015</v>
      </c>
      <c r="B1881" s="18" t="s">
        <v>42</v>
      </c>
      <c r="C1881" s="18" t="s">
        <v>69</v>
      </c>
      <c r="D1881" s="18" t="s">
        <v>26</v>
      </c>
      <c r="E1881" s="0" t="s">
        <v>56</v>
      </c>
      <c r="F1881" s="0" t="n">
        <v>1241201</v>
      </c>
      <c r="G1881" s="0" t="n">
        <v>868840.7</v>
      </c>
    </row>
    <row r="1882" customFormat="false" ht="12.75" hidden="false" customHeight="false" outlineLevel="0" collapsed="false">
      <c r="A1882" s="0" t="n">
        <v>2015</v>
      </c>
      <c r="B1882" s="18" t="s">
        <v>42</v>
      </c>
      <c r="C1882" s="18" t="s">
        <v>69</v>
      </c>
      <c r="D1882" s="18" t="s">
        <v>26</v>
      </c>
      <c r="E1882" s="0" t="s">
        <v>58</v>
      </c>
      <c r="F1882" s="0" t="n">
        <v>223288</v>
      </c>
      <c r="G1882" s="0" t="n">
        <v>156301.6</v>
      </c>
    </row>
    <row r="1883" customFormat="false" ht="12.75" hidden="false" customHeight="false" outlineLevel="0" collapsed="false">
      <c r="A1883" s="0" t="n">
        <v>2015</v>
      </c>
      <c r="B1883" s="18" t="s">
        <v>42</v>
      </c>
      <c r="C1883" s="18" t="s">
        <v>69</v>
      </c>
      <c r="D1883" s="18" t="s">
        <v>29</v>
      </c>
      <c r="E1883" s="0" t="s">
        <v>56</v>
      </c>
      <c r="F1883" s="0" t="n">
        <v>38506</v>
      </c>
      <c r="G1883" s="0" t="n">
        <v>26954.2</v>
      </c>
    </row>
    <row r="1884" customFormat="false" ht="12.75" hidden="false" customHeight="false" outlineLevel="0" collapsed="false">
      <c r="A1884" s="0" t="n">
        <v>2015</v>
      </c>
      <c r="B1884" s="18" t="s">
        <v>42</v>
      </c>
      <c r="C1884" s="18" t="s">
        <v>69</v>
      </c>
      <c r="D1884" s="18" t="s">
        <v>30</v>
      </c>
      <c r="E1884" s="0" t="s">
        <v>56</v>
      </c>
      <c r="F1884" s="0" t="n">
        <v>254069</v>
      </c>
      <c r="G1884" s="0" t="n">
        <v>177848.3</v>
      </c>
    </row>
    <row r="1885" customFormat="false" ht="12.75" hidden="false" customHeight="false" outlineLevel="0" collapsed="false">
      <c r="A1885" s="0" t="n">
        <v>2015</v>
      </c>
      <c r="B1885" s="18" t="s">
        <v>42</v>
      </c>
      <c r="C1885" s="18" t="s">
        <v>69</v>
      </c>
      <c r="D1885" s="18" t="s">
        <v>30</v>
      </c>
      <c r="E1885" s="0" t="s">
        <v>58</v>
      </c>
      <c r="F1885" s="0" t="n">
        <v>301794</v>
      </c>
      <c r="G1885" s="0" t="n">
        <v>211255.8</v>
      </c>
    </row>
    <row r="1886" customFormat="false" ht="12.75" hidden="false" customHeight="false" outlineLevel="0" collapsed="false">
      <c r="A1886" s="0" t="n">
        <v>2015</v>
      </c>
      <c r="B1886" s="18" t="s">
        <v>42</v>
      </c>
      <c r="C1886" s="18" t="s">
        <v>69</v>
      </c>
      <c r="D1886" s="18" t="s">
        <v>31</v>
      </c>
      <c r="E1886" s="0" t="s">
        <v>58</v>
      </c>
      <c r="F1886" s="0" t="n">
        <v>5059</v>
      </c>
      <c r="G1886" s="0" t="n">
        <v>3541.3</v>
      </c>
    </row>
    <row r="1887" customFormat="false" ht="12.75" hidden="false" customHeight="false" outlineLevel="0" collapsed="false">
      <c r="A1887" s="0" t="n">
        <v>2015</v>
      </c>
      <c r="B1887" s="18" t="s">
        <v>42</v>
      </c>
      <c r="C1887" s="18" t="s">
        <v>69</v>
      </c>
      <c r="D1887" s="18" t="s">
        <v>34</v>
      </c>
      <c r="E1887" s="0" t="s">
        <v>56</v>
      </c>
      <c r="F1887" s="0" t="n">
        <v>1159055</v>
      </c>
      <c r="G1887" s="0" t="n">
        <v>812044.7</v>
      </c>
    </row>
    <row r="1888" customFormat="false" ht="12.75" hidden="false" customHeight="false" outlineLevel="0" collapsed="false">
      <c r="A1888" s="0" t="n">
        <v>2015</v>
      </c>
      <c r="B1888" s="18" t="s">
        <v>42</v>
      </c>
      <c r="C1888" s="18" t="s">
        <v>69</v>
      </c>
      <c r="D1888" s="18" t="s">
        <v>34</v>
      </c>
      <c r="E1888" s="0" t="s">
        <v>58</v>
      </c>
      <c r="F1888" s="0" t="n">
        <v>3727</v>
      </c>
      <c r="G1888" s="0" t="n">
        <v>2608.9</v>
      </c>
    </row>
    <row r="1889" customFormat="false" ht="12.75" hidden="false" customHeight="false" outlineLevel="0" collapsed="false">
      <c r="A1889" s="0" t="n">
        <v>2015</v>
      </c>
      <c r="B1889" s="18" t="s">
        <v>42</v>
      </c>
      <c r="C1889" s="18" t="s">
        <v>69</v>
      </c>
      <c r="D1889" s="18" t="s">
        <v>35</v>
      </c>
      <c r="E1889" s="0" t="s">
        <v>58</v>
      </c>
      <c r="F1889" s="0" t="n">
        <v>4285</v>
      </c>
      <c r="G1889" s="0" t="n">
        <v>2999.5</v>
      </c>
    </row>
    <row r="1890" customFormat="false" ht="12.75" hidden="false" customHeight="false" outlineLevel="0" collapsed="false">
      <c r="A1890" s="0" t="n">
        <v>2015</v>
      </c>
      <c r="B1890" s="18" t="s">
        <v>42</v>
      </c>
      <c r="C1890" s="18" t="s">
        <v>69</v>
      </c>
      <c r="D1890" s="18" t="s">
        <v>36</v>
      </c>
      <c r="E1890" s="0" t="s">
        <v>56</v>
      </c>
      <c r="F1890" s="0" t="n">
        <v>12092</v>
      </c>
      <c r="G1890" s="0" t="n">
        <v>8464.4</v>
      </c>
    </row>
    <row r="1891" customFormat="false" ht="12.75" hidden="false" customHeight="false" outlineLevel="0" collapsed="false">
      <c r="A1891" s="0" t="n">
        <v>2015</v>
      </c>
      <c r="B1891" s="18" t="s">
        <v>42</v>
      </c>
      <c r="C1891" s="18" t="s">
        <v>69</v>
      </c>
      <c r="D1891" s="18" t="s">
        <v>36</v>
      </c>
      <c r="E1891" s="0" t="s">
        <v>58</v>
      </c>
      <c r="F1891" s="0" t="n">
        <v>30700</v>
      </c>
      <c r="G1891" s="0" t="n">
        <v>21490</v>
      </c>
    </row>
    <row r="1892" customFormat="false" ht="12.75" hidden="false" customHeight="false" outlineLevel="0" collapsed="false">
      <c r="A1892" s="0" t="n">
        <v>2015</v>
      </c>
      <c r="B1892" s="18" t="s">
        <v>42</v>
      </c>
      <c r="C1892" s="18" t="s">
        <v>69</v>
      </c>
      <c r="D1892" s="18" t="s">
        <v>37</v>
      </c>
      <c r="E1892" s="0" t="s">
        <v>56</v>
      </c>
      <c r="F1892" s="0" t="n">
        <v>1558183</v>
      </c>
      <c r="G1892" s="0" t="n">
        <v>1090728.1</v>
      </c>
    </row>
    <row r="1893" customFormat="false" ht="12.75" hidden="false" customHeight="false" outlineLevel="0" collapsed="false">
      <c r="A1893" s="0" t="n">
        <v>2015</v>
      </c>
      <c r="B1893" s="18" t="s">
        <v>42</v>
      </c>
      <c r="C1893" s="18" t="s">
        <v>69</v>
      </c>
      <c r="D1893" s="18" t="s">
        <v>37</v>
      </c>
      <c r="E1893" s="0" t="s">
        <v>58</v>
      </c>
      <c r="F1893" s="0" t="n">
        <v>1070281</v>
      </c>
      <c r="G1893" s="0" t="n">
        <v>749196.7</v>
      </c>
    </row>
    <row r="1894" customFormat="false" ht="12.75" hidden="false" customHeight="false" outlineLevel="0" collapsed="false">
      <c r="A1894" s="0" t="n">
        <v>2015</v>
      </c>
      <c r="B1894" s="18" t="s">
        <v>42</v>
      </c>
      <c r="C1894" s="18" t="s">
        <v>69</v>
      </c>
      <c r="D1894" s="18" t="s">
        <v>39</v>
      </c>
      <c r="E1894" s="0" t="s">
        <v>56</v>
      </c>
      <c r="F1894" s="0" t="n">
        <v>824</v>
      </c>
      <c r="G1894" s="0" t="n">
        <v>576.8</v>
      </c>
    </row>
    <row r="1895" customFormat="false" ht="12.75" hidden="false" customHeight="false" outlineLevel="0" collapsed="false">
      <c r="A1895" s="0" t="n">
        <v>2015</v>
      </c>
      <c r="B1895" s="18" t="s">
        <v>42</v>
      </c>
      <c r="C1895" s="18" t="s">
        <v>69</v>
      </c>
      <c r="D1895" s="18" t="s">
        <v>46</v>
      </c>
      <c r="E1895" s="0" t="s">
        <v>58</v>
      </c>
      <c r="F1895" s="0" t="n">
        <v>86167</v>
      </c>
      <c r="G1895" s="0" t="n">
        <v>61248.4</v>
      </c>
    </row>
    <row r="1896" customFormat="false" ht="12.75" hidden="false" customHeight="false" outlineLevel="0" collapsed="false">
      <c r="A1896" s="0" t="n">
        <v>2015</v>
      </c>
      <c r="B1896" s="18" t="s">
        <v>42</v>
      </c>
      <c r="C1896" s="18" t="s">
        <v>69</v>
      </c>
      <c r="D1896" s="18" t="s">
        <v>48</v>
      </c>
      <c r="E1896" s="0" t="s">
        <v>58</v>
      </c>
      <c r="F1896" s="0" t="n">
        <v>1498566</v>
      </c>
      <c r="G1896" s="0" t="n">
        <v>1048996.2</v>
      </c>
    </row>
    <row r="1897" customFormat="false" ht="12.75" hidden="false" customHeight="false" outlineLevel="0" collapsed="false">
      <c r="A1897" s="0" t="n">
        <v>2015</v>
      </c>
      <c r="B1897" s="18" t="s">
        <v>42</v>
      </c>
      <c r="C1897" s="18" t="s">
        <v>69</v>
      </c>
      <c r="D1897" s="18" t="s">
        <v>49</v>
      </c>
      <c r="E1897" s="0" t="s">
        <v>56</v>
      </c>
      <c r="F1897" s="0" t="n">
        <v>18143</v>
      </c>
      <c r="G1897" s="0" t="n">
        <v>12700.1</v>
      </c>
    </row>
    <row r="1898" customFormat="false" ht="12.75" hidden="false" customHeight="false" outlineLevel="0" collapsed="false">
      <c r="A1898" s="0" t="n">
        <v>2015</v>
      </c>
      <c r="B1898" s="18" t="s">
        <v>42</v>
      </c>
      <c r="C1898" s="18" t="s">
        <v>57</v>
      </c>
      <c r="D1898" s="18" t="s">
        <v>6</v>
      </c>
      <c r="E1898" s="0" t="s">
        <v>56</v>
      </c>
      <c r="F1898" s="0" t="n">
        <v>44083</v>
      </c>
      <c r="G1898" s="0" t="n">
        <v>22041.5</v>
      </c>
    </row>
    <row r="1899" customFormat="false" ht="12.75" hidden="false" customHeight="false" outlineLevel="0" collapsed="false">
      <c r="A1899" s="0" t="n">
        <v>2015</v>
      </c>
      <c r="B1899" s="18" t="s">
        <v>42</v>
      </c>
      <c r="C1899" s="18" t="s">
        <v>57</v>
      </c>
      <c r="D1899" s="18" t="s">
        <v>6</v>
      </c>
      <c r="E1899" s="0" t="s">
        <v>58</v>
      </c>
      <c r="F1899" s="0" t="n">
        <v>205310</v>
      </c>
      <c r="G1899" s="0" t="n">
        <v>102655</v>
      </c>
    </row>
    <row r="1900" customFormat="false" ht="12.75" hidden="false" customHeight="false" outlineLevel="0" collapsed="false">
      <c r="A1900" s="0" t="n">
        <v>2015</v>
      </c>
      <c r="B1900" s="18" t="s">
        <v>42</v>
      </c>
      <c r="C1900" s="18" t="s">
        <v>57</v>
      </c>
      <c r="D1900" s="18" t="s">
        <v>21</v>
      </c>
      <c r="E1900" s="0" t="s">
        <v>56</v>
      </c>
      <c r="F1900" s="0" t="n">
        <v>71008</v>
      </c>
      <c r="G1900" s="0" t="n">
        <v>35504</v>
      </c>
    </row>
    <row r="1901" customFormat="false" ht="12.75" hidden="false" customHeight="false" outlineLevel="0" collapsed="false">
      <c r="A1901" s="0" t="n">
        <v>2015</v>
      </c>
      <c r="B1901" s="18" t="s">
        <v>42</v>
      </c>
      <c r="C1901" s="18" t="s">
        <v>57</v>
      </c>
      <c r="D1901" s="18" t="s">
        <v>21</v>
      </c>
      <c r="E1901" s="0" t="s">
        <v>58</v>
      </c>
      <c r="F1901" s="0" t="n">
        <v>2536</v>
      </c>
      <c r="G1901" s="0" t="n">
        <v>1268</v>
      </c>
    </row>
    <row r="1902" customFormat="false" ht="12.75" hidden="false" customHeight="false" outlineLevel="0" collapsed="false">
      <c r="A1902" s="0" t="n">
        <v>2015</v>
      </c>
      <c r="B1902" s="18" t="s">
        <v>42</v>
      </c>
      <c r="C1902" s="18" t="s">
        <v>57</v>
      </c>
      <c r="D1902" s="18" t="s">
        <v>22</v>
      </c>
      <c r="E1902" s="0" t="s">
        <v>58</v>
      </c>
      <c r="F1902" s="0" t="n">
        <v>9847</v>
      </c>
      <c r="G1902" s="0" t="n">
        <v>4923.5</v>
      </c>
    </row>
    <row r="1903" customFormat="false" ht="12.75" hidden="false" customHeight="false" outlineLevel="0" collapsed="false">
      <c r="A1903" s="0" t="n">
        <v>2015</v>
      </c>
      <c r="B1903" s="18" t="s">
        <v>42</v>
      </c>
      <c r="C1903" s="18" t="s">
        <v>57</v>
      </c>
      <c r="D1903" s="18" t="s">
        <v>26</v>
      </c>
      <c r="E1903" s="0" t="s">
        <v>56</v>
      </c>
      <c r="F1903" s="0" t="n">
        <v>20288</v>
      </c>
      <c r="G1903" s="0" t="n">
        <v>10144</v>
      </c>
    </row>
    <row r="1904" customFormat="false" ht="12.75" hidden="false" customHeight="false" outlineLevel="0" collapsed="false">
      <c r="A1904" s="0" t="n">
        <v>2015</v>
      </c>
      <c r="B1904" s="18" t="s">
        <v>42</v>
      </c>
      <c r="C1904" s="18" t="s">
        <v>57</v>
      </c>
      <c r="D1904" s="18" t="s">
        <v>46</v>
      </c>
      <c r="E1904" s="0" t="s">
        <v>56</v>
      </c>
      <c r="F1904" s="0" t="n">
        <v>9501</v>
      </c>
      <c r="G1904" s="0" t="n">
        <v>4750.5</v>
      </c>
    </row>
    <row r="1905" customFormat="false" ht="12.75" hidden="false" customHeight="false" outlineLevel="0" collapsed="false">
      <c r="A1905" s="0" t="n">
        <v>2015</v>
      </c>
      <c r="B1905" s="18" t="s">
        <v>42</v>
      </c>
      <c r="C1905" s="18" t="s">
        <v>57</v>
      </c>
      <c r="D1905" s="18" t="s">
        <v>46</v>
      </c>
      <c r="E1905" s="0" t="s">
        <v>58</v>
      </c>
      <c r="F1905" s="0" t="n">
        <v>9847</v>
      </c>
      <c r="G1905" s="0" t="n">
        <v>4923.5</v>
      </c>
    </row>
    <row r="1906" customFormat="false" ht="12.75" hidden="false" customHeight="false" outlineLevel="0" collapsed="false">
      <c r="A1906" s="0" t="n">
        <v>2015</v>
      </c>
      <c r="B1906" s="18" t="s">
        <v>43</v>
      </c>
      <c r="C1906" s="18" t="s">
        <v>70</v>
      </c>
      <c r="D1906" s="18"/>
      <c r="E1906" s="0" t="s">
        <v>56</v>
      </c>
      <c r="F1906" s="0" t="n">
        <v>9287850</v>
      </c>
      <c r="G1906" s="0" t="n">
        <v>8373007.5</v>
      </c>
    </row>
    <row r="1907" customFormat="false" ht="12.75" hidden="false" customHeight="false" outlineLevel="0" collapsed="false">
      <c r="A1907" s="0" t="n">
        <v>2015</v>
      </c>
      <c r="B1907" s="18" t="s">
        <v>43</v>
      </c>
      <c r="C1907" s="18" t="s">
        <v>70</v>
      </c>
      <c r="D1907" s="18" t="s">
        <v>6</v>
      </c>
      <c r="E1907" s="0" t="s">
        <v>58</v>
      </c>
      <c r="F1907" s="0" t="n">
        <v>10725</v>
      </c>
      <c r="G1907" s="0" t="n">
        <v>9652.5</v>
      </c>
    </row>
    <row r="1908" customFormat="false" ht="12.75" hidden="false" customHeight="false" outlineLevel="0" collapsed="false">
      <c r="A1908" s="0" t="n">
        <v>2015</v>
      </c>
      <c r="B1908" s="18" t="s">
        <v>43</v>
      </c>
      <c r="C1908" s="18" t="s">
        <v>70</v>
      </c>
      <c r="D1908" s="18" t="s">
        <v>9</v>
      </c>
      <c r="E1908" s="0" t="s">
        <v>58</v>
      </c>
      <c r="F1908" s="0" t="n">
        <v>21450</v>
      </c>
      <c r="G1908" s="0" t="n">
        <v>19305</v>
      </c>
    </row>
    <row r="1909" customFormat="false" ht="12.75" hidden="false" customHeight="false" outlineLevel="0" collapsed="false">
      <c r="A1909" s="0" t="n">
        <v>2015</v>
      </c>
      <c r="B1909" s="18" t="s">
        <v>43</v>
      </c>
      <c r="C1909" s="18" t="s">
        <v>70</v>
      </c>
      <c r="D1909" s="18" t="s">
        <v>11</v>
      </c>
      <c r="E1909" s="0" t="s">
        <v>58</v>
      </c>
      <c r="F1909" s="0" t="n">
        <v>21450</v>
      </c>
      <c r="G1909" s="0" t="n">
        <v>19305</v>
      </c>
    </row>
    <row r="1910" customFormat="false" ht="12.75" hidden="false" customHeight="false" outlineLevel="0" collapsed="false">
      <c r="A1910" s="0" t="n">
        <v>2015</v>
      </c>
      <c r="B1910" s="18" t="s">
        <v>43</v>
      </c>
      <c r="C1910" s="18" t="s">
        <v>70</v>
      </c>
      <c r="D1910" s="18" t="s">
        <v>12</v>
      </c>
      <c r="E1910" s="0" t="s">
        <v>58</v>
      </c>
      <c r="F1910" s="0" t="n">
        <v>75075</v>
      </c>
      <c r="G1910" s="0" t="n">
        <v>68640</v>
      </c>
    </row>
    <row r="1911" customFormat="false" ht="12.75" hidden="false" customHeight="false" outlineLevel="0" collapsed="false">
      <c r="A1911" s="0" t="n">
        <v>2015</v>
      </c>
      <c r="B1911" s="18" t="s">
        <v>43</v>
      </c>
      <c r="C1911" s="18" t="s">
        <v>70</v>
      </c>
      <c r="D1911" s="18" t="s">
        <v>16</v>
      </c>
      <c r="E1911" s="0" t="s">
        <v>58</v>
      </c>
      <c r="F1911" s="0" t="n">
        <v>10725</v>
      </c>
      <c r="G1911" s="0" t="n">
        <v>9652.5</v>
      </c>
    </row>
    <row r="1912" customFormat="false" ht="12.75" hidden="false" customHeight="false" outlineLevel="0" collapsed="false">
      <c r="A1912" s="0" t="n">
        <v>2015</v>
      </c>
      <c r="B1912" s="18" t="s">
        <v>43</v>
      </c>
      <c r="C1912" s="18" t="s">
        <v>70</v>
      </c>
      <c r="D1912" s="18" t="s">
        <v>26</v>
      </c>
      <c r="E1912" s="0" t="s">
        <v>58</v>
      </c>
      <c r="F1912" s="0" t="n">
        <v>21450</v>
      </c>
      <c r="G1912" s="0" t="n">
        <v>19305</v>
      </c>
    </row>
    <row r="1913" customFormat="false" ht="12.75" hidden="false" customHeight="false" outlineLevel="0" collapsed="false">
      <c r="A1913" s="0" t="n">
        <v>2015</v>
      </c>
      <c r="B1913" s="18" t="s">
        <v>43</v>
      </c>
      <c r="C1913" s="18" t="s">
        <v>70</v>
      </c>
      <c r="D1913" s="18" t="s">
        <v>36</v>
      </c>
      <c r="E1913" s="0" t="s">
        <v>58</v>
      </c>
      <c r="F1913" s="0" t="n">
        <v>10725</v>
      </c>
      <c r="G1913" s="0" t="n">
        <v>9652.5</v>
      </c>
    </row>
    <row r="1914" customFormat="false" ht="12.75" hidden="false" customHeight="false" outlineLevel="0" collapsed="false">
      <c r="A1914" s="0" t="n">
        <v>2015</v>
      </c>
      <c r="B1914" s="18" t="s">
        <v>43</v>
      </c>
      <c r="C1914" s="18" t="s">
        <v>70</v>
      </c>
      <c r="D1914" s="18" t="s">
        <v>43</v>
      </c>
      <c r="E1914" s="0" t="s">
        <v>56</v>
      </c>
      <c r="F1914" s="0" t="n">
        <v>10725</v>
      </c>
      <c r="G1914" s="0" t="n">
        <v>9652.5</v>
      </c>
    </row>
    <row r="1915" customFormat="false" ht="12.75" hidden="false" customHeight="false" outlineLevel="0" collapsed="false">
      <c r="A1915" s="0" t="n">
        <v>2015</v>
      </c>
      <c r="B1915" s="18" t="s">
        <v>43</v>
      </c>
      <c r="C1915" s="18" t="s">
        <v>70</v>
      </c>
      <c r="D1915" s="18" t="s">
        <v>48</v>
      </c>
      <c r="E1915" s="0" t="s">
        <v>58</v>
      </c>
      <c r="F1915" s="0" t="n">
        <v>42900</v>
      </c>
      <c r="G1915" s="0" t="n">
        <v>38610</v>
      </c>
    </row>
    <row r="1916" customFormat="false" ht="12.75" hidden="false" customHeight="false" outlineLevel="0" collapsed="false">
      <c r="A1916" s="0" t="n">
        <v>2015</v>
      </c>
      <c r="B1916" s="18" t="s">
        <v>43</v>
      </c>
      <c r="C1916" s="18" t="s">
        <v>70</v>
      </c>
      <c r="D1916" s="18" t="s">
        <v>49</v>
      </c>
      <c r="E1916" s="0" t="s">
        <v>56</v>
      </c>
      <c r="F1916" s="0" t="n">
        <v>150150</v>
      </c>
      <c r="G1916" s="0" t="n">
        <v>135135</v>
      </c>
    </row>
    <row r="1917" customFormat="false" ht="12.75" hidden="false" customHeight="false" outlineLevel="0" collapsed="false">
      <c r="A1917" s="0" t="n">
        <v>2015</v>
      </c>
      <c r="B1917" s="18" t="s">
        <v>43</v>
      </c>
      <c r="C1917" s="18" t="s">
        <v>71</v>
      </c>
      <c r="D1917" s="18"/>
      <c r="E1917" s="0" t="s">
        <v>56</v>
      </c>
      <c r="F1917" s="0" t="n">
        <v>917984</v>
      </c>
      <c r="G1917" s="0" t="n">
        <v>642588.8</v>
      </c>
    </row>
    <row r="1918" customFormat="false" ht="12.75" hidden="false" customHeight="false" outlineLevel="0" collapsed="false">
      <c r="A1918" s="0" t="n">
        <v>2015</v>
      </c>
      <c r="B1918" s="18" t="s">
        <v>43</v>
      </c>
      <c r="C1918" s="18" t="s">
        <v>71</v>
      </c>
      <c r="D1918" s="18" t="s">
        <v>6</v>
      </c>
      <c r="E1918" s="0" t="s">
        <v>56</v>
      </c>
      <c r="F1918" s="0" t="n">
        <v>152050</v>
      </c>
      <c r="G1918" s="0" t="n">
        <v>106435</v>
      </c>
    </row>
    <row r="1919" customFormat="false" ht="12.75" hidden="false" customHeight="false" outlineLevel="0" collapsed="false">
      <c r="A1919" s="0" t="n">
        <v>2015</v>
      </c>
      <c r="B1919" s="18" t="s">
        <v>43</v>
      </c>
      <c r="C1919" s="18" t="s">
        <v>71</v>
      </c>
      <c r="D1919" s="18" t="s">
        <v>6</v>
      </c>
      <c r="E1919" s="0" t="s">
        <v>58</v>
      </c>
      <c r="F1919" s="0" t="n">
        <v>10836</v>
      </c>
      <c r="G1919" s="0" t="n">
        <v>7585.2</v>
      </c>
    </row>
    <row r="1920" customFormat="false" ht="12.75" hidden="false" customHeight="false" outlineLevel="0" collapsed="false">
      <c r="A1920" s="0" t="n">
        <v>2015</v>
      </c>
      <c r="B1920" s="18" t="s">
        <v>43</v>
      </c>
      <c r="C1920" s="18" t="s">
        <v>71</v>
      </c>
      <c r="D1920" s="18" t="s">
        <v>7</v>
      </c>
      <c r="E1920" s="0" t="s">
        <v>58</v>
      </c>
      <c r="F1920" s="0" t="n">
        <v>276587</v>
      </c>
      <c r="G1920" s="0" t="n">
        <v>195625.7</v>
      </c>
    </row>
    <row r="1921" customFormat="false" ht="12.75" hidden="false" customHeight="false" outlineLevel="0" collapsed="false">
      <c r="A1921" s="0" t="n">
        <v>2015</v>
      </c>
      <c r="B1921" s="18" t="s">
        <v>43</v>
      </c>
      <c r="C1921" s="18" t="s">
        <v>71</v>
      </c>
      <c r="D1921" s="18" t="s">
        <v>8</v>
      </c>
      <c r="E1921" s="0" t="s">
        <v>58</v>
      </c>
      <c r="F1921" s="0" t="n">
        <v>552018</v>
      </c>
      <c r="G1921" s="0" t="n">
        <v>386412.6</v>
      </c>
    </row>
    <row r="1922" customFormat="false" ht="12.75" hidden="false" customHeight="false" outlineLevel="0" collapsed="false">
      <c r="A1922" s="0" t="n">
        <v>2015</v>
      </c>
      <c r="B1922" s="18" t="s">
        <v>43</v>
      </c>
      <c r="C1922" s="18" t="s">
        <v>71</v>
      </c>
      <c r="D1922" s="18" t="s">
        <v>11</v>
      </c>
      <c r="E1922" s="0" t="s">
        <v>58</v>
      </c>
      <c r="F1922" s="0" t="n">
        <v>16612</v>
      </c>
      <c r="G1922" s="0" t="n">
        <v>11628.4</v>
      </c>
    </row>
    <row r="1923" customFormat="false" ht="12.75" hidden="false" customHeight="false" outlineLevel="0" collapsed="false">
      <c r="A1923" s="0" t="n">
        <v>2015</v>
      </c>
      <c r="B1923" s="18" t="s">
        <v>43</v>
      </c>
      <c r="C1923" s="18" t="s">
        <v>71</v>
      </c>
      <c r="D1923" s="18" t="s">
        <v>12</v>
      </c>
      <c r="E1923" s="0" t="s">
        <v>58</v>
      </c>
      <c r="F1923" s="0" t="n">
        <v>178998</v>
      </c>
      <c r="G1923" s="0" t="n">
        <v>130582.2</v>
      </c>
    </row>
    <row r="1924" customFormat="false" ht="12.75" hidden="false" customHeight="false" outlineLevel="0" collapsed="false">
      <c r="A1924" s="0" t="n">
        <v>2015</v>
      </c>
      <c r="B1924" s="18" t="s">
        <v>43</v>
      </c>
      <c r="C1924" s="18" t="s">
        <v>71</v>
      </c>
      <c r="D1924" s="18" t="s">
        <v>13</v>
      </c>
      <c r="E1924" s="0" t="s">
        <v>58</v>
      </c>
      <c r="F1924" s="0" t="n">
        <v>22731</v>
      </c>
      <c r="G1924" s="0" t="n">
        <v>15911.7</v>
      </c>
    </row>
    <row r="1925" customFormat="false" ht="12.75" hidden="false" customHeight="false" outlineLevel="0" collapsed="false">
      <c r="A1925" s="0" t="n">
        <v>2015</v>
      </c>
      <c r="B1925" s="18" t="s">
        <v>43</v>
      </c>
      <c r="C1925" s="18" t="s">
        <v>71</v>
      </c>
      <c r="D1925" s="18" t="s">
        <v>14</v>
      </c>
      <c r="E1925" s="0" t="s">
        <v>58</v>
      </c>
      <c r="F1925" s="0" t="n">
        <v>30711</v>
      </c>
      <c r="G1925" s="0" t="n">
        <v>21497.7</v>
      </c>
    </row>
    <row r="1926" customFormat="false" ht="12.75" hidden="false" customHeight="false" outlineLevel="0" collapsed="false">
      <c r="A1926" s="0" t="n">
        <v>2015</v>
      </c>
      <c r="B1926" s="18" t="s">
        <v>43</v>
      </c>
      <c r="C1926" s="18" t="s">
        <v>71</v>
      </c>
      <c r="D1926" s="18" t="s">
        <v>15</v>
      </c>
      <c r="E1926" s="0" t="s">
        <v>56</v>
      </c>
      <c r="F1926" s="0" t="n">
        <v>36757</v>
      </c>
      <c r="G1926" s="0" t="n">
        <v>25729.9</v>
      </c>
    </row>
    <row r="1927" customFormat="false" ht="12.75" hidden="false" customHeight="false" outlineLevel="0" collapsed="false">
      <c r="A1927" s="0" t="n">
        <v>2015</v>
      </c>
      <c r="B1927" s="18" t="s">
        <v>43</v>
      </c>
      <c r="C1927" s="18" t="s">
        <v>71</v>
      </c>
      <c r="D1927" s="18" t="s">
        <v>15</v>
      </c>
      <c r="E1927" s="0" t="s">
        <v>58</v>
      </c>
      <c r="F1927" s="0" t="n">
        <v>318832</v>
      </c>
      <c r="G1927" s="0" t="n">
        <v>223182.4</v>
      </c>
    </row>
    <row r="1928" customFormat="false" ht="12.75" hidden="false" customHeight="false" outlineLevel="0" collapsed="false">
      <c r="A1928" s="0" t="n">
        <v>2015</v>
      </c>
      <c r="B1928" s="18" t="s">
        <v>43</v>
      </c>
      <c r="C1928" s="18" t="s">
        <v>71</v>
      </c>
      <c r="D1928" s="18" t="s">
        <v>21</v>
      </c>
      <c r="E1928" s="0" t="s">
        <v>58</v>
      </c>
      <c r="F1928" s="0" t="n">
        <v>11555</v>
      </c>
      <c r="G1928" s="0" t="n">
        <v>8088.5</v>
      </c>
    </row>
    <row r="1929" customFormat="false" ht="12.75" hidden="false" customHeight="false" outlineLevel="0" collapsed="false">
      <c r="A1929" s="0" t="n">
        <v>2015</v>
      </c>
      <c r="B1929" s="18" t="s">
        <v>43</v>
      </c>
      <c r="C1929" s="18" t="s">
        <v>71</v>
      </c>
      <c r="D1929" s="18" t="s">
        <v>22</v>
      </c>
      <c r="E1929" s="0" t="s">
        <v>58</v>
      </c>
      <c r="F1929" s="0" t="n">
        <v>114597</v>
      </c>
      <c r="G1929" s="0" t="n">
        <v>80217.9</v>
      </c>
    </row>
    <row r="1930" customFormat="false" ht="12.75" hidden="false" customHeight="false" outlineLevel="0" collapsed="false">
      <c r="A1930" s="0" t="n">
        <v>2015</v>
      </c>
      <c r="B1930" s="18" t="s">
        <v>43</v>
      </c>
      <c r="C1930" s="18" t="s">
        <v>71</v>
      </c>
      <c r="D1930" s="18" t="s">
        <v>23</v>
      </c>
      <c r="E1930" s="0" t="s">
        <v>56</v>
      </c>
      <c r="F1930" s="0" t="n">
        <v>381855</v>
      </c>
      <c r="G1930" s="0" t="n">
        <v>267298.5</v>
      </c>
    </row>
    <row r="1931" customFormat="false" ht="12.75" hidden="false" customHeight="false" outlineLevel="0" collapsed="false">
      <c r="A1931" s="0" t="n">
        <v>2015</v>
      </c>
      <c r="B1931" s="18" t="s">
        <v>43</v>
      </c>
      <c r="C1931" s="18" t="s">
        <v>71</v>
      </c>
      <c r="D1931" s="18" t="s">
        <v>23</v>
      </c>
      <c r="E1931" s="0" t="s">
        <v>58</v>
      </c>
      <c r="F1931" s="0" t="n">
        <v>171747</v>
      </c>
      <c r="G1931" s="0" t="n">
        <v>120478.5</v>
      </c>
    </row>
    <row r="1932" customFormat="false" ht="12.75" hidden="false" customHeight="false" outlineLevel="0" collapsed="false">
      <c r="A1932" s="0" t="n">
        <v>2015</v>
      </c>
      <c r="B1932" s="18" t="s">
        <v>43</v>
      </c>
      <c r="C1932" s="18" t="s">
        <v>71</v>
      </c>
      <c r="D1932" s="18" t="s">
        <v>24</v>
      </c>
      <c r="E1932" s="0" t="s">
        <v>56</v>
      </c>
      <c r="F1932" s="0" t="n">
        <v>3757</v>
      </c>
      <c r="G1932" s="0" t="n">
        <v>2629.9</v>
      </c>
    </row>
    <row r="1933" customFormat="false" ht="12.75" hidden="false" customHeight="false" outlineLevel="0" collapsed="false">
      <c r="A1933" s="0" t="n">
        <v>2015</v>
      </c>
      <c r="B1933" s="18" t="s">
        <v>43</v>
      </c>
      <c r="C1933" s="18" t="s">
        <v>71</v>
      </c>
      <c r="D1933" s="18" t="s">
        <v>26</v>
      </c>
      <c r="E1933" s="0" t="s">
        <v>58</v>
      </c>
      <c r="F1933" s="0" t="n">
        <v>2760</v>
      </c>
      <c r="G1933" s="0" t="n">
        <v>1932</v>
      </c>
    </row>
    <row r="1934" customFormat="false" ht="12.75" hidden="false" customHeight="false" outlineLevel="0" collapsed="false">
      <c r="A1934" s="0" t="n">
        <v>2015</v>
      </c>
      <c r="B1934" s="18" t="s">
        <v>43</v>
      </c>
      <c r="C1934" s="18" t="s">
        <v>71</v>
      </c>
      <c r="D1934" s="18" t="s">
        <v>30</v>
      </c>
      <c r="E1934" s="0" t="s">
        <v>58</v>
      </c>
      <c r="F1934" s="0" t="n">
        <v>1540</v>
      </c>
      <c r="G1934" s="0" t="n">
        <v>1078</v>
      </c>
    </row>
    <row r="1935" customFormat="false" ht="12.75" hidden="false" customHeight="false" outlineLevel="0" collapsed="false">
      <c r="A1935" s="0" t="n">
        <v>2015</v>
      </c>
      <c r="B1935" s="18" t="s">
        <v>43</v>
      </c>
      <c r="C1935" s="18" t="s">
        <v>71</v>
      </c>
      <c r="D1935" s="18" t="s">
        <v>36</v>
      </c>
      <c r="E1935" s="0" t="s">
        <v>56</v>
      </c>
      <c r="F1935" s="0" t="n">
        <v>1615</v>
      </c>
      <c r="G1935" s="0" t="n">
        <v>1130.5</v>
      </c>
    </row>
    <row r="1936" customFormat="false" ht="12.75" hidden="false" customHeight="false" outlineLevel="0" collapsed="false">
      <c r="A1936" s="0" t="n">
        <v>2015</v>
      </c>
      <c r="B1936" s="18" t="s">
        <v>43</v>
      </c>
      <c r="C1936" s="18" t="s">
        <v>71</v>
      </c>
      <c r="D1936" s="18" t="s">
        <v>36</v>
      </c>
      <c r="E1936" s="0" t="s">
        <v>58</v>
      </c>
      <c r="F1936" s="0" t="n">
        <v>11985</v>
      </c>
      <c r="G1936" s="0" t="n">
        <v>8389.5</v>
      </c>
    </row>
    <row r="1937" customFormat="false" ht="12.75" hidden="false" customHeight="false" outlineLevel="0" collapsed="false">
      <c r="A1937" s="0" t="n">
        <v>2015</v>
      </c>
      <c r="B1937" s="18" t="s">
        <v>43</v>
      </c>
      <c r="C1937" s="18" t="s">
        <v>71</v>
      </c>
      <c r="D1937" s="18" t="s">
        <v>37</v>
      </c>
      <c r="E1937" s="0" t="s">
        <v>56</v>
      </c>
      <c r="F1937" s="0" t="n">
        <v>680</v>
      </c>
      <c r="G1937" s="0" t="n">
        <v>476</v>
      </c>
    </row>
    <row r="1938" customFormat="false" ht="12.75" hidden="false" customHeight="false" outlineLevel="0" collapsed="false">
      <c r="A1938" s="0" t="n">
        <v>2015</v>
      </c>
      <c r="B1938" s="18" t="s">
        <v>43</v>
      </c>
      <c r="C1938" s="18" t="s">
        <v>71</v>
      </c>
      <c r="D1938" s="18" t="s">
        <v>43</v>
      </c>
      <c r="E1938" s="0" t="s">
        <v>56</v>
      </c>
      <c r="F1938" s="0" t="n">
        <v>981661</v>
      </c>
      <c r="G1938" s="0" t="n">
        <v>687476.5</v>
      </c>
    </row>
    <row r="1939" customFormat="false" ht="12.75" hidden="false" customHeight="false" outlineLevel="0" collapsed="false">
      <c r="A1939" s="0" t="n">
        <v>2015</v>
      </c>
      <c r="B1939" s="18" t="s">
        <v>43</v>
      </c>
      <c r="C1939" s="18" t="s">
        <v>71</v>
      </c>
      <c r="D1939" s="18" t="s">
        <v>46</v>
      </c>
      <c r="E1939" s="0" t="s">
        <v>58</v>
      </c>
      <c r="F1939" s="0" t="n">
        <v>10437</v>
      </c>
      <c r="G1939" s="0" t="n">
        <v>7305.9</v>
      </c>
    </row>
    <row r="1940" customFormat="false" ht="12.75" hidden="false" customHeight="false" outlineLevel="0" collapsed="false">
      <c r="A1940" s="0" t="n">
        <v>2015</v>
      </c>
      <c r="B1940" s="18" t="s">
        <v>43</v>
      </c>
      <c r="C1940" s="18" t="s">
        <v>71</v>
      </c>
      <c r="D1940" s="18" t="s">
        <v>48</v>
      </c>
      <c r="E1940" s="0" t="s">
        <v>58</v>
      </c>
      <c r="F1940" s="0" t="n">
        <v>34680</v>
      </c>
      <c r="G1940" s="0" t="n">
        <v>24276</v>
      </c>
    </row>
    <row r="1941" customFormat="false" ht="12.75" hidden="false" customHeight="false" outlineLevel="0" collapsed="false">
      <c r="A1941" s="0" t="n">
        <v>2015</v>
      </c>
      <c r="B1941" s="18" t="s">
        <v>43</v>
      </c>
      <c r="C1941" s="18" t="s">
        <v>71</v>
      </c>
      <c r="D1941" s="18" t="s">
        <v>49</v>
      </c>
      <c r="E1941" s="0" t="s">
        <v>56</v>
      </c>
      <c r="F1941" s="0" t="n">
        <v>543742</v>
      </c>
      <c r="G1941" s="0" t="n">
        <v>381909.4</v>
      </c>
    </row>
    <row r="1942" customFormat="false" ht="12.75" hidden="false" customHeight="false" outlineLevel="0" collapsed="false">
      <c r="A1942" s="0" t="n">
        <v>2015</v>
      </c>
      <c r="B1942" s="18" t="s">
        <v>45</v>
      </c>
      <c r="C1942" s="18" t="s">
        <v>72</v>
      </c>
      <c r="D1942" s="18"/>
      <c r="E1942" s="0" t="s">
        <v>56</v>
      </c>
      <c r="F1942" s="0" t="n">
        <v>1891625</v>
      </c>
      <c r="G1942" s="0" t="n">
        <v>1431467</v>
      </c>
    </row>
    <row r="1943" customFormat="false" ht="12.75" hidden="false" customHeight="false" outlineLevel="0" collapsed="false">
      <c r="A1943" s="0" t="n">
        <v>2015</v>
      </c>
      <c r="B1943" s="18" t="s">
        <v>45</v>
      </c>
      <c r="C1943" s="18" t="s">
        <v>72</v>
      </c>
      <c r="D1943" s="18" t="s">
        <v>6</v>
      </c>
      <c r="E1943" s="0" t="s">
        <v>56</v>
      </c>
      <c r="F1943" s="0" t="n">
        <v>554302</v>
      </c>
      <c r="G1943" s="0" t="n">
        <v>388011.4</v>
      </c>
    </row>
    <row r="1944" customFormat="false" ht="12.75" hidden="false" customHeight="false" outlineLevel="0" collapsed="false">
      <c r="A1944" s="0" t="n">
        <v>2015</v>
      </c>
      <c r="B1944" s="18" t="s">
        <v>45</v>
      </c>
      <c r="C1944" s="18" t="s">
        <v>72</v>
      </c>
      <c r="D1944" s="18" t="s">
        <v>6</v>
      </c>
      <c r="E1944" s="0" t="s">
        <v>58</v>
      </c>
      <c r="F1944" s="0" t="n">
        <v>1166457</v>
      </c>
      <c r="G1944" s="0" t="n">
        <v>887186.1</v>
      </c>
    </row>
    <row r="1945" customFormat="false" ht="12.75" hidden="false" customHeight="false" outlineLevel="0" collapsed="false">
      <c r="A1945" s="0" t="n">
        <v>2015</v>
      </c>
      <c r="B1945" s="18" t="s">
        <v>45</v>
      </c>
      <c r="C1945" s="18" t="s">
        <v>72</v>
      </c>
      <c r="D1945" s="18" t="s">
        <v>7</v>
      </c>
      <c r="E1945" s="0" t="s">
        <v>56</v>
      </c>
      <c r="F1945" s="0" t="n">
        <v>959583</v>
      </c>
      <c r="G1945" s="0" t="n">
        <v>672481.2</v>
      </c>
    </row>
    <row r="1946" customFormat="false" ht="12.75" hidden="false" customHeight="false" outlineLevel="0" collapsed="false">
      <c r="A1946" s="0" t="n">
        <v>2015</v>
      </c>
      <c r="B1946" s="18" t="s">
        <v>45</v>
      </c>
      <c r="C1946" s="18" t="s">
        <v>72</v>
      </c>
      <c r="D1946" s="18" t="s">
        <v>7</v>
      </c>
      <c r="E1946" s="0" t="s">
        <v>58</v>
      </c>
      <c r="F1946" s="0" t="n">
        <v>1641826</v>
      </c>
      <c r="G1946" s="0" t="n">
        <v>1252259.7</v>
      </c>
    </row>
    <row r="1947" customFormat="false" ht="12.75" hidden="false" customHeight="false" outlineLevel="0" collapsed="false">
      <c r="A1947" s="0" t="n">
        <v>2015</v>
      </c>
      <c r="B1947" s="18" t="s">
        <v>45</v>
      </c>
      <c r="C1947" s="18" t="s">
        <v>72</v>
      </c>
      <c r="D1947" s="18" t="s">
        <v>8</v>
      </c>
      <c r="E1947" s="0" t="s">
        <v>56</v>
      </c>
      <c r="F1947" s="0" t="n">
        <v>2191590</v>
      </c>
      <c r="G1947" s="0" t="n">
        <v>1534410</v>
      </c>
    </row>
    <row r="1948" customFormat="false" ht="12.75" hidden="false" customHeight="false" outlineLevel="0" collapsed="false">
      <c r="A1948" s="0" t="n">
        <v>2015</v>
      </c>
      <c r="B1948" s="18" t="s">
        <v>45</v>
      </c>
      <c r="C1948" s="18" t="s">
        <v>72</v>
      </c>
      <c r="D1948" s="18" t="s">
        <v>8</v>
      </c>
      <c r="E1948" s="0" t="s">
        <v>58</v>
      </c>
      <c r="F1948" s="0" t="n">
        <v>2239961</v>
      </c>
      <c r="G1948" s="0" t="n">
        <v>1714839.5</v>
      </c>
    </row>
    <row r="1949" customFormat="false" ht="12.75" hidden="false" customHeight="false" outlineLevel="0" collapsed="false">
      <c r="A1949" s="0" t="n">
        <v>2015</v>
      </c>
      <c r="B1949" s="18" t="s">
        <v>45</v>
      </c>
      <c r="C1949" s="18" t="s">
        <v>72</v>
      </c>
      <c r="D1949" s="18" t="s">
        <v>9</v>
      </c>
      <c r="E1949" s="0" t="s">
        <v>56</v>
      </c>
      <c r="F1949" s="0" t="n">
        <v>182372</v>
      </c>
      <c r="G1949" s="0" t="n">
        <v>127660.4</v>
      </c>
    </row>
    <row r="1950" customFormat="false" ht="12.75" hidden="false" customHeight="false" outlineLevel="0" collapsed="false">
      <c r="A1950" s="0" t="n">
        <v>2015</v>
      </c>
      <c r="B1950" s="18" t="s">
        <v>45</v>
      </c>
      <c r="C1950" s="18" t="s">
        <v>72</v>
      </c>
      <c r="D1950" s="18" t="s">
        <v>9</v>
      </c>
      <c r="E1950" s="0" t="s">
        <v>58</v>
      </c>
      <c r="F1950" s="0" t="n">
        <v>1321616</v>
      </c>
      <c r="G1950" s="0" t="n">
        <v>1070911.6</v>
      </c>
    </row>
    <row r="1951" customFormat="false" ht="12.75" hidden="false" customHeight="false" outlineLevel="0" collapsed="false">
      <c r="A1951" s="0" t="n">
        <v>2015</v>
      </c>
      <c r="B1951" s="18" t="s">
        <v>45</v>
      </c>
      <c r="C1951" s="18" t="s">
        <v>72</v>
      </c>
      <c r="D1951" s="18" t="s">
        <v>10</v>
      </c>
      <c r="E1951" s="0" t="s">
        <v>56</v>
      </c>
      <c r="F1951" s="0" t="n">
        <v>142042</v>
      </c>
      <c r="G1951" s="0" t="n">
        <v>99429.4</v>
      </c>
    </row>
    <row r="1952" customFormat="false" ht="12.75" hidden="false" customHeight="false" outlineLevel="0" collapsed="false">
      <c r="A1952" s="0" t="n">
        <v>2015</v>
      </c>
      <c r="B1952" s="18" t="s">
        <v>45</v>
      </c>
      <c r="C1952" s="18" t="s">
        <v>72</v>
      </c>
      <c r="D1952" s="18" t="s">
        <v>10</v>
      </c>
      <c r="E1952" s="0" t="s">
        <v>58</v>
      </c>
      <c r="F1952" s="0" t="n">
        <v>265799</v>
      </c>
      <c r="G1952" s="0" t="n">
        <v>210783.6</v>
      </c>
    </row>
    <row r="1953" customFormat="false" ht="12.75" hidden="false" customHeight="false" outlineLevel="0" collapsed="false">
      <c r="A1953" s="0" t="n">
        <v>2015</v>
      </c>
      <c r="B1953" s="18" t="s">
        <v>45</v>
      </c>
      <c r="C1953" s="18" t="s">
        <v>72</v>
      </c>
      <c r="D1953" s="18" t="s">
        <v>11</v>
      </c>
      <c r="E1953" s="0" t="s">
        <v>56</v>
      </c>
      <c r="F1953" s="0" t="n">
        <v>17178</v>
      </c>
      <c r="G1953" s="0" t="n">
        <v>12024.6</v>
      </c>
    </row>
    <row r="1954" customFormat="false" ht="12.75" hidden="false" customHeight="false" outlineLevel="0" collapsed="false">
      <c r="A1954" s="0" t="n">
        <v>2015</v>
      </c>
      <c r="B1954" s="18" t="s">
        <v>45</v>
      </c>
      <c r="C1954" s="18" t="s">
        <v>72</v>
      </c>
      <c r="D1954" s="18" t="s">
        <v>11</v>
      </c>
      <c r="E1954" s="0" t="s">
        <v>58</v>
      </c>
      <c r="F1954" s="0" t="n">
        <v>539976</v>
      </c>
      <c r="G1954" s="0" t="n">
        <v>423057.9</v>
      </c>
    </row>
    <row r="1955" customFormat="false" ht="12.75" hidden="false" customHeight="false" outlineLevel="0" collapsed="false">
      <c r="A1955" s="0" t="n">
        <v>2015</v>
      </c>
      <c r="B1955" s="18" t="s">
        <v>45</v>
      </c>
      <c r="C1955" s="18" t="s">
        <v>72</v>
      </c>
      <c r="D1955" s="18" t="s">
        <v>12</v>
      </c>
      <c r="E1955" s="0" t="s">
        <v>56</v>
      </c>
      <c r="F1955" s="0" t="n">
        <v>28816</v>
      </c>
      <c r="G1955" s="0" t="n">
        <v>20171.2</v>
      </c>
    </row>
    <row r="1956" customFormat="false" ht="12.75" hidden="false" customHeight="false" outlineLevel="0" collapsed="false">
      <c r="A1956" s="0" t="n">
        <v>2015</v>
      </c>
      <c r="B1956" s="18" t="s">
        <v>45</v>
      </c>
      <c r="C1956" s="18" t="s">
        <v>72</v>
      </c>
      <c r="D1956" s="18" t="s">
        <v>12</v>
      </c>
      <c r="E1956" s="0" t="s">
        <v>58</v>
      </c>
      <c r="F1956" s="0" t="n">
        <v>1802218</v>
      </c>
      <c r="G1956" s="0" t="n">
        <v>1439513.9</v>
      </c>
    </row>
    <row r="1957" customFormat="false" ht="12.75" hidden="false" customHeight="false" outlineLevel="0" collapsed="false">
      <c r="A1957" s="0" t="n">
        <v>2015</v>
      </c>
      <c r="B1957" s="18" t="s">
        <v>45</v>
      </c>
      <c r="C1957" s="18" t="s">
        <v>72</v>
      </c>
      <c r="D1957" s="18" t="s">
        <v>13</v>
      </c>
      <c r="E1957" s="0" t="s">
        <v>56</v>
      </c>
      <c r="F1957" s="0" t="n">
        <v>1249548</v>
      </c>
      <c r="G1957" s="0" t="n">
        <v>875779.2</v>
      </c>
    </row>
    <row r="1958" customFormat="false" ht="12.75" hidden="false" customHeight="false" outlineLevel="0" collapsed="false">
      <c r="A1958" s="0" t="n">
        <v>2015</v>
      </c>
      <c r="B1958" s="18" t="s">
        <v>45</v>
      </c>
      <c r="C1958" s="18" t="s">
        <v>72</v>
      </c>
      <c r="D1958" s="18" t="s">
        <v>13</v>
      </c>
      <c r="E1958" s="0" t="s">
        <v>58</v>
      </c>
      <c r="F1958" s="0" t="n">
        <v>421491</v>
      </c>
      <c r="G1958" s="0" t="n">
        <v>322426.9</v>
      </c>
    </row>
    <row r="1959" customFormat="false" ht="12.75" hidden="false" customHeight="false" outlineLevel="0" collapsed="false">
      <c r="A1959" s="0" t="n">
        <v>2015</v>
      </c>
      <c r="B1959" s="18" t="s">
        <v>45</v>
      </c>
      <c r="C1959" s="18" t="s">
        <v>72</v>
      </c>
      <c r="D1959" s="18" t="s">
        <v>14</v>
      </c>
      <c r="E1959" s="0" t="s">
        <v>58</v>
      </c>
      <c r="F1959" s="0" t="n">
        <v>779187</v>
      </c>
      <c r="G1959" s="0" t="n">
        <v>620874.3</v>
      </c>
    </row>
    <row r="1960" customFormat="false" ht="12.75" hidden="false" customHeight="false" outlineLevel="0" collapsed="false">
      <c r="A1960" s="0" t="n">
        <v>2015</v>
      </c>
      <c r="B1960" s="18" t="s">
        <v>45</v>
      </c>
      <c r="C1960" s="18" t="s">
        <v>72</v>
      </c>
      <c r="D1960" s="18" t="s">
        <v>15</v>
      </c>
      <c r="E1960" s="0" t="s">
        <v>56</v>
      </c>
      <c r="F1960" s="0" t="n">
        <v>2249828</v>
      </c>
      <c r="G1960" s="0" t="n">
        <v>1576478.6</v>
      </c>
    </row>
    <row r="1961" customFormat="false" ht="12.75" hidden="false" customHeight="false" outlineLevel="0" collapsed="false">
      <c r="A1961" s="0" t="n">
        <v>2015</v>
      </c>
      <c r="B1961" s="18" t="s">
        <v>45</v>
      </c>
      <c r="C1961" s="18" t="s">
        <v>72</v>
      </c>
      <c r="D1961" s="18" t="s">
        <v>15</v>
      </c>
      <c r="E1961" s="0" t="s">
        <v>58</v>
      </c>
      <c r="F1961" s="0" t="n">
        <v>3790257</v>
      </c>
      <c r="G1961" s="0" t="n">
        <v>2856612.9</v>
      </c>
    </row>
    <row r="1962" customFormat="false" ht="12.75" hidden="false" customHeight="false" outlineLevel="0" collapsed="false">
      <c r="A1962" s="0" t="n">
        <v>2015</v>
      </c>
      <c r="B1962" s="18" t="s">
        <v>45</v>
      </c>
      <c r="C1962" s="18" t="s">
        <v>72</v>
      </c>
      <c r="D1962" s="18" t="s">
        <v>16</v>
      </c>
      <c r="E1962" s="0" t="s">
        <v>56</v>
      </c>
      <c r="F1962" s="0" t="n">
        <v>247090</v>
      </c>
      <c r="G1962" s="0" t="n">
        <v>172963</v>
      </c>
    </row>
    <row r="1963" customFormat="false" ht="12.75" hidden="false" customHeight="false" outlineLevel="0" collapsed="false">
      <c r="A1963" s="0" t="n">
        <v>2015</v>
      </c>
      <c r="B1963" s="18" t="s">
        <v>45</v>
      </c>
      <c r="C1963" s="18" t="s">
        <v>72</v>
      </c>
      <c r="D1963" s="18" t="s">
        <v>16</v>
      </c>
      <c r="E1963" s="0" t="s">
        <v>58</v>
      </c>
      <c r="F1963" s="0" t="n">
        <v>759870</v>
      </c>
      <c r="G1963" s="0" t="n">
        <v>587873.7</v>
      </c>
    </row>
    <row r="1964" customFormat="false" ht="12.75" hidden="false" customHeight="false" outlineLevel="0" collapsed="false">
      <c r="A1964" s="0" t="n">
        <v>2015</v>
      </c>
      <c r="B1964" s="18" t="s">
        <v>45</v>
      </c>
      <c r="C1964" s="18" t="s">
        <v>72</v>
      </c>
      <c r="D1964" s="18" t="s">
        <v>17</v>
      </c>
      <c r="E1964" s="0" t="s">
        <v>56</v>
      </c>
      <c r="F1964" s="0" t="n">
        <v>585994</v>
      </c>
      <c r="G1964" s="0" t="n">
        <v>411533.1</v>
      </c>
    </row>
    <row r="1965" customFormat="false" ht="12.75" hidden="false" customHeight="false" outlineLevel="0" collapsed="false">
      <c r="A1965" s="0" t="n">
        <v>2015</v>
      </c>
      <c r="B1965" s="18" t="s">
        <v>45</v>
      </c>
      <c r="C1965" s="18" t="s">
        <v>72</v>
      </c>
      <c r="D1965" s="18" t="s">
        <v>17</v>
      </c>
      <c r="E1965" s="0" t="s">
        <v>58</v>
      </c>
      <c r="F1965" s="0" t="n">
        <v>245322</v>
      </c>
      <c r="G1965" s="0" t="n">
        <v>193645.3</v>
      </c>
    </row>
    <row r="1966" customFormat="false" ht="12.75" hidden="false" customHeight="false" outlineLevel="0" collapsed="false">
      <c r="A1966" s="0" t="n">
        <v>2015</v>
      </c>
      <c r="B1966" s="18" t="s">
        <v>45</v>
      </c>
      <c r="C1966" s="18" t="s">
        <v>72</v>
      </c>
      <c r="D1966" s="18" t="s">
        <v>18</v>
      </c>
      <c r="E1966" s="0" t="s">
        <v>56</v>
      </c>
      <c r="F1966" s="0" t="n">
        <v>660661</v>
      </c>
      <c r="G1966" s="0" t="n">
        <v>462930.4</v>
      </c>
    </row>
    <row r="1967" customFormat="false" ht="12.75" hidden="false" customHeight="false" outlineLevel="0" collapsed="false">
      <c r="A1967" s="0" t="n">
        <v>2015</v>
      </c>
      <c r="B1967" s="18" t="s">
        <v>45</v>
      </c>
      <c r="C1967" s="18" t="s">
        <v>72</v>
      </c>
      <c r="D1967" s="18" t="s">
        <v>18</v>
      </c>
      <c r="E1967" s="0" t="s">
        <v>58</v>
      </c>
      <c r="F1967" s="0" t="n">
        <v>100728</v>
      </c>
      <c r="G1967" s="0" t="n">
        <v>78311.4</v>
      </c>
    </row>
    <row r="1968" customFormat="false" ht="12.75" hidden="false" customHeight="false" outlineLevel="0" collapsed="false">
      <c r="A1968" s="0" t="n">
        <v>2015</v>
      </c>
      <c r="B1968" s="18" t="s">
        <v>45</v>
      </c>
      <c r="C1968" s="18" t="s">
        <v>72</v>
      </c>
      <c r="D1968" s="18" t="s">
        <v>19</v>
      </c>
      <c r="E1968" s="0" t="s">
        <v>56</v>
      </c>
      <c r="F1968" s="0" t="n">
        <v>222293</v>
      </c>
      <c r="G1968" s="0" t="n">
        <v>155672</v>
      </c>
    </row>
    <row r="1969" customFormat="false" ht="12.75" hidden="false" customHeight="false" outlineLevel="0" collapsed="false">
      <c r="A1969" s="0" t="n">
        <v>2015</v>
      </c>
      <c r="B1969" s="18" t="s">
        <v>45</v>
      </c>
      <c r="C1969" s="18" t="s">
        <v>72</v>
      </c>
      <c r="D1969" s="18" t="s">
        <v>19</v>
      </c>
      <c r="E1969" s="0" t="s">
        <v>58</v>
      </c>
      <c r="F1969" s="0" t="n">
        <v>85170</v>
      </c>
      <c r="G1969" s="0" t="n">
        <v>62331.8</v>
      </c>
    </row>
    <row r="1970" customFormat="false" ht="12.75" hidden="false" customHeight="false" outlineLevel="0" collapsed="false">
      <c r="A1970" s="0" t="n">
        <v>2015</v>
      </c>
      <c r="B1970" s="18" t="s">
        <v>45</v>
      </c>
      <c r="C1970" s="18" t="s">
        <v>72</v>
      </c>
      <c r="D1970" s="18" t="s">
        <v>20</v>
      </c>
      <c r="E1970" s="0" t="s">
        <v>56</v>
      </c>
      <c r="F1970" s="0" t="n">
        <v>3367557</v>
      </c>
      <c r="G1970" s="0" t="n">
        <v>2358186</v>
      </c>
    </row>
    <row r="1971" customFormat="false" ht="12.75" hidden="false" customHeight="false" outlineLevel="0" collapsed="false">
      <c r="A1971" s="0" t="n">
        <v>2015</v>
      </c>
      <c r="B1971" s="18" t="s">
        <v>45</v>
      </c>
      <c r="C1971" s="18" t="s">
        <v>72</v>
      </c>
      <c r="D1971" s="18" t="s">
        <v>21</v>
      </c>
      <c r="E1971" s="0" t="s">
        <v>56</v>
      </c>
      <c r="F1971" s="0" t="n">
        <v>2227128</v>
      </c>
      <c r="G1971" s="0" t="n">
        <v>1561504.8</v>
      </c>
    </row>
    <row r="1972" customFormat="false" ht="12.75" hidden="false" customHeight="false" outlineLevel="0" collapsed="false">
      <c r="A1972" s="0" t="n">
        <v>2015</v>
      </c>
      <c r="B1972" s="18" t="s">
        <v>45</v>
      </c>
      <c r="C1972" s="18" t="s">
        <v>72</v>
      </c>
      <c r="D1972" s="18" t="s">
        <v>21</v>
      </c>
      <c r="E1972" s="0" t="s">
        <v>58</v>
      </c>
      <c r="F1972" s="0" t="n">
        <v>4050637</v>
      </c>
      <c r="G1972" s="0" t="n">
        <v>2984620.9</v>
      </c>
    </row>
    <row r="1973" customFormat="false" ht="12.75" hidden="false" customHeight="false" outlineLevel="0" collapsed="false">
      <c r="A1973" s="0" t="n">
        <v>2015</v>
      </c>
      <c r="B1973" s="18" t="s">
        <v>45</v>
      </c>
      <c r="C1973" s="18" t="s">
        <v>72</v>
      </c>
      <c r="D1973" s="18" t="s">
        <v>22</v>
      </c>
      <c r="E1973" s="0" t="s">
        <v>56</v>
      </c>
      <c r="F1973" s="0" t="n">
        <v>613363</v>
      </c>
      <c r="G1973" s="0" t="n">
        <v>429354.1</v>
      </c>
    </row>
    <row r="1974" customFormat="false" ht="12.75" hidden="false" customHeight="false" outlineLevel="0" collapsed="false">
      <c r="A1974" s="0" t="n">
        <v>2015</v>
      </c>
      <c r="B1974" s="18" t="s">
        <v>45</v>
      </c>
      <c r="C1974" s="18" t="s">
        <v>72</v>
      </c>
      <c r="D1974" s="18" t="s">
        <v>22</v>
      </c>
      <c r="E1974" s="0" t="s">
        <v>58</v>
      </c>
      <c r="F1974" s="0" t="n">
        <v>5000917</v>
      </c>
      <c r="G1974" s="0" t="n">
        <v>3564397.7</v>
      </c>
    </row>
    <row r="1975" customFormat="false" ht="12.75" hidden="false" customHeight="false" outlineLevel="0" collapsed="false">
      <c r="A1975" s="0" t="n">
        <v>2015</v>
      </c>
      <c r="B1975" s="18" t="s">
        <v>45</v>
      </c>
      <c r="C1975" s="18" t="s">
        <v>72</v>
      </c>
      <c r="D1975" s="18" t="s">
        <v>23</v>
      </c>
      <c r="E1975" s="0" t="s">
        <v>56</v>
      </c>
      <c r="F1975" s="0" t="n">
        <v>1832</v>
      </c>
      <c r="G1975" s="0" t="n">
        <v>1282.4</v>
      </c>
    </row>
    <row r="1976" customFormat="false" ht="12.75" hidden="false" customHeight="false" outlineLevel="0" collapsed="false">
      <c r="A1976" s="0" t="n">
        <v>2015</v>
      </c>
      <c r="B1976" s="18" t="s">
        <v>45</v>
      </c>
      <c r="C1976" s="18" t="s">
        <v>72</v>
      </c>
      <c r="D1976" s="18" t="s">
        <v>23</v>
      </c>
      <c r="E1976" s="0" t="s">
        <v>58</v>
      </c>
      <c r="F1976" s="0" t="n">
        <v>63552</v>
      </c>
      <c r="G1976" s="0" t="n">
        <v>45859.6</v>
      </c>
    </row>
    <row r="1977" customFormat="false" ht="12.75" hidden="false" customHeight="false" outlineLevel="0" collapsed="false">
      <c r="A1977" s="0" t="n">
        <v>2015</v>
      </c>
      <c r="B1977" s="18" t="s">
        <v>45</v>
      </c>
      <c r="C1977" s="18" t="s">
        <v>72</v>
      </c>
      <c r="D1977" s="18" t="s">
        <v>24</v>
      </c>
      <c r="E1977" s="0" t="s">
        <v>56</v>
      </c>
      <c r="F1977" s="0" t="n">
        <v>532201</v>
      </c>
      <c r="G1977" s="0" t="n">
        <v>372820.9</v>
      </c>
    </row>
    <row r="1978" customFormat="false" ht="12.75" hidden="false" customHeight="false" outlineLevel="0" collapsed="false">
      <c r="A1978" s="0" t="n">
        <v>2015</v>
      </c>
      <c r="B1978" s="18" t="s">
        <v>45</v>
      </c>
      <c r="C1978" s="18" t="s">
        <v>72</v>
      </c>
      <c r="D1978" s="18" t="s">
        <v>25</v>
      </c>
      <c r="E1978" s="0" t="s">
        <v>56</v>
      </c>
      <c r="F1978" s="0" t="n">
        <v>1375903</v>
      </c>
      <c r="G1978" s="0" t="n">
        <v>963132.1</v>
      </c>
    </row>
    <row r="1979" customFormat="false" ht="12.75" hidden="false" customHeight="false" outlineLevel="0" collapsed="false">
      <c r="A1979" s="0" t="n">
        <v>2015</v>
      </c>
      <c r="B1979" s="18" t="s">
        <v>45</v>
      </c>
      <c r="C1979" s="18" t="s">
        <v>72</v>
      </c>
      <c r="D1979" s="18" t="s">
        <v>25</v>
      </c>
      <c r="E1979" s="0" t="s">
        <v>58</v>
      </c>
      <c r="F1979" s="0" t="n">
        <v>1030238</v>
      </c>
      <c r="G1979" s="0" t="n">
        <v>755955</v>
      </c>
    </row>
    <row r="1980" customFormat="false" ht="12.75" hidden="false" customHeight="false" outlineLevel="0" collapsed="false">
      <c r="A1980" s="0" t="n">
        <v>2015</v>
      </c>
      <c r="B1980" s="18" t="s">
        <v>45</v>
      </c>
      <c r="C1980" s="18" t="s">
        <v>72</v>
      </c>
      <c r="D1980" s="18" t="s">
        <v>26</v>
      </c>
      <c r="E1980" s="0" t="s">
        <v>56</v>
      </c>
      <c r="F1980" s="0" t="n">
        <v>189283</v>
      </c>
      <c r="G1980" s="0" t="n">
        <v>132498.1</v>
      </c>
    </row>
    <row r="1981" customFormat="false" ht="12.75" hidden="false" customHeight="false" outlineLevel="0" collapsed="false">
      <c r="A1981" s="0" t="n">
        <v>2015</v>
      </c>
      <c r="B1981" s="18" t="s">
        <v>45</v>
      </c>
      <c r="C1981" s="18" t="s">
        <v>72</v>
      </c>
      <c r="D1981" s="18" t="s">
        <v>26</v>
      </c>
      <c r="E1981" s="0" t="s">
        <v>58</v>
      </c>
      <c r="F1981" s="0" t="n">
        <v>270760</v>
      </c>
      <c r="G1981" s="0" t="n">
        <v>214310.8</v>
      </c>
    </row>
    <row r="1982" customFormat="false" ht="12.75" hidden="false" customHeight="false" outlineLevel="0" collapsed="false">
      <c r="A1982" s="0" t="n">
        <v>2015</v>
      </c>
      <c r="B1982" s="18" t="s">
        <v>45</v>
      </c>
      <c r="C1982" s="18" t="s">
        <v>72</v>
      </c>
      <c r="D1982" s="18" t="s">
        <v>27</v>
      </c>
      <c r="E1982" s="0" t="s">
        <v>56</v>
      </c>
      <c r="F1982" s="0" t="n">
        <v>6519</v>
      </c>
      <c r="G1982" s="0" t="n">
        <v>4563.3</v>
      </c>
    </row>
    <row r="1983" customFormat="false" ht="12.75" hidden="false" customHeight="false" outlineLevel="0" collapsed="false">
      <c r="A1983" s="0" t="n">
        <v>2015</v>
      </c>
      <c r="B1983" s="18" t="s">
        <v>45</v>
      </c>
      <c r="C1983" s="18" t="s">
        <v>72</v>
      </c>
      <c r="D1983" s="18" t="s">
        <v>27</v>
      </c>
      <c r="E1983" s="0" t="s">
        <v>58</v>
      </c>
      <c r="F1983" s="0" t="n">
        <v>185</v>
      </c>
      <c r="G1983" s="0" t="n">
        <v>142.5</v>
      </c>
    </row>
    <row r="1984" customFormat="false" ht="12.75" hidden="false" customHeight="false" outlineLevel="0" collapsed="false">
      <c r="A1984" s="0" t="n">
        <v>2015</v>
      </c>
      <c r="B1984" s="18" t="s">
        <v>45</v>
      </c>
      <c r="C1984" s="18" t="s">
        <v>72</v>
      </c>
      <c r="D1984" s="18" t="s">
        <v>29</v>
      </c>
      <c r="E1984" s="0" t="s">
        <v>56</v>
      </c>
      <c r="F1984" s="0" t="n">
        <v>63991</v>
      </c>
      <c r="G1984" s="0" t="n">
        <v>44793.7</v>
      </c>
    </row>
    <row r="1985" customFormat="false" ht="12.75" hidden="false" customHeight="false" outlineLevel="0" collapsed="false">
      <c r="A1985" s="0" t="n">
        <v>2015</v>
      </c>
      <c r="B1985" s="18" t="s">
        <v>45</v>
      </c>
      <c r="C1985" s="18" t="s">
        <v>72</v>
      </c>
      <c r="D1985" s="18" t="s">
        <v>30</v>
      </c>
      <c r="E1985" s="0" t="s">
        <v>56</v>
      </c>
      <c r="F1985" s="0" t="n">
        <v>73318</v>
      </c>
      <c r="G1985" s="0" t="n">
        <v>51322.6</v>
      </c>
    </row>
    <row r="1986" customFormat="false" ht="12.75" hidden="false" customHeight="false" outlineLevel="0" collapsed="false">
      <c r="A1986" s="0" t="n">
        <v>2015</v>
      </c>
      <c r="B1986" s="18" t="s">
        <v>45</v>
      </c>
      <c r="C1986" s="18" t="s">
        <v>72</v>
      </c>
      <c r="D1986" s="18" t="s">
        <v>30</v>
      </c>
      <c r="E1986" s="0" t="s">
        <v>58</v>
      </c>
      <c r="F1986" s="0" t="n">
        <v>140870</v>
      </c>
      <c r="G1986" s="0" t="n">
        <v>113766.8</v>
      </c>
    </row>
    <row r="1987" customFormat="false" ht="12.75" hidden="false" customHeight="false" outlineLevel="0" collapsed="false">
      <c r="A1987" s="0" t="n">
        <v>2015</v>
      </c>
      <c r="B1987" s="18" t="s">
        <v>45</v>
      </c>
      <c r="C1987" s="18" t="s">
        <v>72</v>
      </c>
      <c r="D1987" s="18" t="s">
        <v>31</v>
      </c>
      <c r="E1987" s="0" t="s">
        <v>56</v>
      </c>
      <c r="F1987" s="0" t="n">
        <v>24888</v>
      </c>
      <c r="G1987" s="0" t="n">
        <v>17421.6</v>
      </c>
    </row>
    <row r="1988" customFormat="false" ht="12.75" hidden="false" customHeight="false" outlineLevel="0" collapsed="false">
      <c r="A1988" s="0" t="n">
        <v>2015</v>
      </c>
      <c r="B1988" s="18" t="s">
        <v>45</v>
      </c>
      <c r="C1988" s="18" t="s">
        <v>72</v>
      </c>
      <c r="D1988" s="18" t="s">
        <v>31</v>
      </c>
      <c r="E1988" s="0" t="s">
        <v>58</v>
      </c>
      <c r="F1988" s="0" t="n">
        <v>37412</v>
      </c>
      <c r="G1988" s="0" t="n">
        <v>30311.8</v>
      </c>
    </row>
    <row r="1989" customFormat="false" ht="12.75" hidden="false" customHeight="false" outlineLevel="0" collapsed="false">
      <c r="A1989" s="0" t="n">
        <v>2015</v>
      </c>
      <c r="B1989" s="18" t="s">
        <v>45</v>
      </c>
      <c r="C1989" s="18" t="s">
        <v>72</v>
      </c>
      <c r="D1989" s="18" t="s">
        <v>32</v>
      </c>
      <c r="E1989" s="0" t="s">
        <v>56</v>
      </c>
      <c r="F1989" s="0" t="n">
        <v>70556</v>
      </c>
      <c r="G1989" s="0" t="n">
        <v>49389.2</v>
      </c>
    </row>
    <row r="1990" customFormat="false" ht="12.75" hidden="false" customHeight="false" outlineLevel="0" collapsed="false">
      <c r="A1990" s="0" t="n">
        <v>2015</v>
      </c>
      <c r="B1990" s="18" t="s">
        <v>45</v>
      </c>
      <c r="C1990" s="18" t="s">
        <v>72</v>
      </c>
      <c r="D1990" s="18" t="s">
        <v>33</v>
      </c>
      <c r="E1990" s="0" t="s">
        <v>56</v>
      </c>
      <c r="F1990" s="0" t="n">
        <v>6207</v>
      </c>
      <c r="G1990" s="0" t="n">
        <v>4344.9</v>
      </c>
    </row>
    <row r="1991" customFormat="false" ht="12.75" hidden="false" customHeight="false" outlineLevel="0" collapsed="false">
      <c r="A1991" s="0" t="n">
        <v>2015</v>
      </c>
      <c r="B1991" s="18" t="s">
        <v>45</v>
      </c>
      <c r="C1991" s="18" t="s">
        <v>72</v>
      </c>
      <c r="D1991" s="18" t="s">
        <v>34</v>
      </c>
      <c r="E1991" s="0" t="s">
        <v>56</v>
      </c>
      <c r="F1991" s="0" t="n">
        <v>153973</v>
      </c>
      <c r="G1991" s="0" t="n">
        <v>107781.1</v>
      </c>
    </row>
    <row r="1992" customFormat="false" ht="12.75" hidden="false" customHeight="false" outlineLevel="0" collapsed="false">
      <c r="A1992" s="0" t="n">
        <v>2015</v>
      </c>
      <c r="B1992" s="18" t="s">
        <v>45</v>
      </c>
      <c r="C1992" s="18" t="s">
        <v>72</v>
      </c>
      <c r="D1992" s="18" t="s">
        <v>35</v>
      </c>
      <c r="E1992" s="0" t="s">
        <v>56</v>
      </c>
      <c r="F1992" s="0" t="n">
        <v>418576</v>
      </c>
      <c r="G1992" s="0" t="n">
        <v>293003.2</v>
      </c>
    </row>
    <row r="1993" customFormat="false" ht="12.75" hidden="false" customHeight="false" outlineLevel="0" collapsed="false">
      <c r="A1993" s="0" t="n">
        <v>2015</v>
      </c>
      <c r="B1993" s="18" t="s">
        <v>45</v>
      </c>
      <c r="C1993" s="18" t="s">
        <v>72</v>
      </c>
      <c r="D1993" s="18" t="s">
        <v>35</v>
      </c>
      <c r="E1993" s="0" t="s">
        <v>58</v>
      </c>
      <c r="F1993" s="0" t="n">
        <v>351689</v>
      </c>
      <c r="G1993" s="0" t="n">
        <v>273196.4</v>
      </c>
    </row>
    <row r="1994" customFormat="false" ht="12.75" hidden="false" customHeight="false" outlineLevel="0" collapsed="false">
      <c r="A1994" s="0" t="n">
        <v>2015</v>
      </c>
      <c r="B1994" s="18" t="s">
        <v>45</v>
      </c>
      <c r="C1994" s="18" t="s">
        <v>72</v>
      </c>
      <c r="D1994" s="18" t="s">
        <v>36</v>
      </c>
      <c r="E1994" s="0" t="s">
        <v>56</v>
      </c>
      <c r="F1994" s="0" t="n">
        <v>99092</v>
      </c>
      <c r="G1994" s="0" t="n">
        <v>69364.4</v>
      </c>
    </row>
    <row r="1995" customFormat="false" ht="12.75" hidden="false" customHeight="false" outlineLevel="0" collapsed="false">
      <c r="A1995" s="0" t="n">
        <v>2015</v>
      </c>
      <c r="B1995" s="18" t="s">
        <v>45</v>
      </c>
      <c r="C1995" s="18" t="s">
        <v>72</v>
      </c>
      <c r="D1995" s="18" t="s">
        <v>36</v>
      </c>
      <c r="E1995" s="0" t="s">
        <v>58</v>
      </c>
      <c r="F1995" s="0" t="n">
        <v>441516</v>
      </c>
      <c r="G1995" s="0" t="n">
        <v>356296</v>
      </c>
    </row>
    <row r="1996" customFormat="false" ht="12.75" hidden="false" customHeight="false" outlineLevel="0" collapsed="false">
      <c r="A1996" s="0" t="n">
        <v>2015</v>
      </c>
      <c r="B1996" s="18" t="s">
        <v>45</v>
      </c>
      <c r="C1996" s="18" t="s">
        <v>72</v>
      </c>
      <c r="D1996" s="18" t="s">
        <v>37</v>
      </c>
      <c r="E1996" s="0" t="s">
        <v>56</v>
      </c>
      <c r="F1996" s="0" t="n">
        <v>2413929</v>
      </c>
      <c r="G1996" s="0" t="n">
        <v>1691103.6</v>
      </c>
    </row>
    <row r="1997" customFormat="false" ht="12.75" hidden="false" customHeight="false" outlineLevel="0" collapsed="false">
      <c r="A1997" s="0" t="n">
        <v>2015</v>
      </c>
      <c r="B1997" s="18" t="s">
        <v>45</v>
      </c>
      <c r="C1997" s="18" t="s">
        <v>72</v>
      </c>
      <c r="D1997" s="18" t="s">
        <v>37</v>
      </c>
      <c r="E1997" s="0" t="s">
        <v>58</v>
      </c>
      <c r="F1997" s="0" t="n">
        <v>3915795</v>
      </c>
      <c r="G1997" s="0" t="n">
        <v>2990047.3</v>
      </c>
    </row>
    <row r="1998" customFormat="false" ht="12.75" hidden="false" customHeight="false" outlineLevel="0" collapsed="false">
      <c r="A1998" s="0" t="n">
        <v>2015</v>
      </c>
      <c r="B1998" s="18" t="s">
        <v>45</v>
      </c>
      <c r="C1998" s="18" t="s">
        <v>72</v>
      </c>
      <c r="D1998" s="18" t="s">
        <v>38</v>
      </c>
      <c r="E1998" s="0" t="s">
        <v>56</v>
      </c>
      <c r="F1998" s="0" t="n">
        <v>28648</v>
      </c>
      <c r="G1998" s="0" t="n">
        <v>20053.6</v>
      </c>
    </row>
    <row r="1999" customFormat="false" ht="12.75" hidden="false" customHeight="false" outlineLevel="0" collapsed="false">
      <c r="A1999" s="0" t="n">
        <v>2015</v>
      </c>
      <c r="B1999" s="18" t="s">
        <v>45</v>
      </c>
      <c r="C1999" s="18" t="s">
        <v>72</v>
      </c>
      <c r="D1999" s="18" t="s">
        <v>39</v>
      </c>
      <c r="E1999" s="0" t="s">
        <v>56</v>
      </c>
      <c r="F1999" s="0" t="n">
        <v>125</v>
      </c>
      <c r="G1999" s="0" t="n">
        <v>87.5</v>
      </c>
    </row>
    <row r="2000" customFormat="false" ht="12.75" hidden="false" customHeight="false" outlineLevel="0" collapsed="false">
      <c r="A2000" s="0" t="n">
        <v>2015</v>
      </c>
      <c r="B2000" s="18" t="s">
        <v>45</v>
      </c>
      <c r="C2000" s="18" t="s">
        <v>72</v>
      </c>
      <c r="D2000" s="18" t="s">
        <v>40</v>
      </c>
      <c r="E2000" s="0" t="s">
        <v>56</v>
      </c>
      <c r="F2000" s="0" t="n">
        <v>44474</v>
      </c>
      <c r="G2000" s="0" t="n">
        <v>31131.8</v>
      </c>
    </row>
    <row r="2001" customFormat="false" ht="12.75" hidden="false" customHeight="false" outlineLevel="0" collapsed="false">
      <c r="A2001" s="0" t="n">
        <v>2015</v>
      </c>
      <c r="B2001" s="18" t="s">
        <v>45</v>
      </c>
      <c r="C2001" s="18" t="s">
        <v>72</v>
      </c>
      <c r="D2001" s="18" t="s">
        <v>42</v>
      </c>
      <c r="E2001" s="0" t="s">
        <v>56</v>
      </c>
      <c r="F2001" s="0" t="n">
        <v>924</v>
      </c>
      <c r="G2001" s="0" t="n">
        <v>646.8</v>
      </c>
    </row>
    <row r="2002" customFormat="false" ht="12.75" hidden="false" customHeight="false" outlineLevel="0" collapsed="false">
      <c r="A2002" s="0" t="n">
        <v>2015</v>
      </c>
      <c r="B2002" s="18" t="s">
        <v>45</v>
      </c>
      <c r="C2002" s="18" t="s">
        <v>72</v>
      </c>
      <c r="D2002" s="18" t="s">
        <v>43</v>
      </c>
      <c r="E2002" s="0" t="s">
        <v>56</v>
      </c>
      <c r="F2002" s="0" t="n">
        <v>1844</v>
      </c>
      <c r="G2002" s="0" t="n">
        <v>1290.8</v>
      </c>
    </row>
    <row r="2003" customFormat="false" ht="12.75" hidden="false" customHeight="false" outlineLevel="0" collapsed="false">
      <c r="A2003" s="0" t="n">
        <v>2015</v>
      </c>
      <c r="B2003" s="18" t="s">
        <v>45</v>
      </c>
      <c r="C2003" s="18" t="s">
        <v>72</v>
      </c>
      <c r="D2003" s="18" t="s">
        <v>45</v>
      </c>
      <c r="E2003" s="0" t="s">
        <v>56</v>
      </c>
      <c r="F2003" s="0" t="n">
        <v>804</v>
      </c>
      <c r="G2003" s="0" t="n">
        <v>562.8</v>
      </c>
    </row>
    <row r="2004" customFormat="false" ht="12.75" hidden="false" customHeight="false" outlineLevel="0" collapsed="false">
      <c r="A2004" s="0" t="n">
        <v>2015</v>
      </c>
      <c r="B2004" s="18" t="s">
        <v>45</v>
      </c>
      <c r="C2004" s="18" t="s">
        <v>72</v>
      </c>
      <c r="D2004" s="18" t="s">
        <v>46</v>
      </c>
      <c r="E2004" s="0" t="s">
        <v>56</v>
      </c>
      <c r="F2004" s="0" t="n">
        <v>75359</v>
      </c>
      <c r="G2004" s="0" t="n">
        <v>52751.3</v>
      </c>
    </row>
    <row r="2005" customFormat="false" ht="12.75" hidden="false" customHeight="false" outlineLevel="0" collapsed="false">
      <c r="A2005" s="0" t="n">
        <v>2015</v>
      </c>
      <c r="B2005" s="18" t="s">
        <v>45</v>
      </c>
      <c r="C2005" s="18" t="s">
        <v>72</v>
      </c>
      <c r="D2005" s="18" t="s">
        <v>46</v>
      </c>
      <c r="E2005" s="0" t="s">
        <v>58</v>
      </c>
      <c r="F2005" s="0" t="n">
        <v>642550</v>
      </c>
      <c r="G2005" s="0" t="n">
        <v>523724.8</v>
      </c>
    </row>
    <row r="2006" customFormat="false" ht="12.75" hidden="false" customHeight="false" outlineLevel="0" collapsed="false">
      <c r="A2006" s="0" t="n">
        <v>2015</v>
      </c>
      <c r="B2006" s="18" t="s">
        <v>45</v>
      </c>
      <c r="C2006" s="18" t="s">
        <v>72</v>
      </c>
      <c r="D2006" s="18" t="s">
        <v>47</v>
      </c>
      <c r="E2006" s="0" t="s">
        <v>56</v>
      </c>
      <c r="F2006" s="0" t="n">
        <v>547</v>
      </c>
      <c r="G2006" s="0" t="n">
        <v>382.9</v>
      </c>
    </row>
    <row r="2007" customFormat="false" ht="12.75" hidden="false" customHeight="false" outlineLevel="0" collapsed="false">
      <c r="A2007" s="0" t="n">
        <v>2015</v>
      </c>
      <c r="B2007" s="18" t="s">
        <v>45</v>
      </c>
      <c r="C2007" s="18" t="s">
        <v>72</v>
      </c>
      <c r="D2007" s="18" t="s">
        <v>48</v>
      </c>
      <c r="E2007" s="0" t="s">
        <v>58</v>
      </c>
      <c r="F2007" s="0" t="n">
        <v>1151455</v>
      </c>
      <c r="G2007" s="0" t="n">
        <v>930367.9</v>
      </c>
    </row>
    <row r="2008" customFormat="false" ht="12.75" hidden="false" customHeight="false" outlineLevel="0" collapsed="false">
      <c r="A2008" s="0" t="n">
        <v>2015</v>
      </c>
      <c r="B2008" s="18" t="s">
        <v>45</v>
      </c>
      <c r="C2008" s="18" t="s">
        <v>72</v>
      </c>
      <c r="D2008" s="18" t="s">
        <v>49</v>
      </c>
      <c r="E2008" s="0" t="s">
        <v>56</v>
      </c>
      <c r="F2008" s="0" t="n">
        <v>719889</v>
      </c>
      <c r="G2008" s="0" t="n">
        <v>504618</v>
      </c>
    </row>
    <row r="2009" customFormat="false" ht="12.75" hidden="false" customHeight="false" outlineLevel="0" collapsed="false">
      <c r="A2009" s="0" t="n">
        <v>2015</v>
      </c>
      <c r="B2009" s="18" t="s">
        <v>73</v>
      </c>
      <c r="C2009" s="18" t="s">
        <v>65</v>
      </c>
      <c r="D2009" s="18"/>
      <c r="E2009" s="0" t="s">
        <v>56</v>
      </c>
      <c r="F2009" s="0" t="n">
        <v>10125463</v>
      </c>
      <c r="G2009" s="0" t="n">
        <v>7089787</v>
      </c>
    </row>
    <row r="2010" customFormat="false" ht="12.75" hidden="false" customHeight="false" outlineLevel="0" collapsed="false">
      <c r="A2010" s="0" t="n">
        <v>2015</v>
      </c>
      <c r="B2010" s="18" t="s">
        <v>73</v>
      </c>
      <c r="C2010" s="18" t="s">
        <v>65</v>
      </c>
      <c r="D2010" s="18" t="s">
        <v>6</v>
      </c>
      <c r="E2010" s="0" t="s">
        <v>56</v>
      </c>
      <c r="F2010" s="0" t="n">
        <v>109748</v>
      </c>
      <c r="G2010" s="0" t="n">
        <v>76823.6</v>
      </c>
    </row>
    <row r="2011" customFormat="false" ht="12.75" hidden="false" customHeight="false" outlineLevel="0" collapsed="false">
      <c r="A2011" s="0" t="n">
        <v>2015</v>
      </c>
      <c r="B2011" s="18" t="s">
        <v>73</v>
      </c>
      <c r="C2011" s="18" t="s">
        <v>65</v>
      </c>
      <c r="D2011" s="18" t="s">
        <v>6</v>
      </c>
      <c r="E2011" s="0" t="s">
        <v>58</v>
      </c>
      <c r="F2011" s="0" t="n">
        <v>208939</v>
      </c>
      <c r="G2011" s="0" t="n">
        <v>146257.3</v>
      </c>
    </row>
    <row r="2012" customFormat="false" ht="12.75" hidden="false" customHeight="false" outlineLevel="0" collapsed="false">
      <c r="A2012" s="0" t="n">
        <v>2015</v>
      </c>
      <c r="B2012" s="18" t="s">
        <v>73</v>
      </c>
      <c r="C2012" s="18" t="s">
        <v>65</v>
      </c>
      <c r="D2012" s="18" t="s">
        <v>7</v>
      </c>
      <c r="E2012" s="0" t="s">
        <v>56</v>
      </c>
      <c r="F2012" s="0" t="n">
        <v>1151055</v>
      </c>
      <c r="G2012" s="0" t="n">
        <v>806615.4</v>
      </c>
    </row>
    <row r="2013" customFormat="false" ht="12.75" hidden="false" customHeight="false" outlineLevel="0" collapsed="false">
      <c r="A2013" s="0" t="n">
        <v>2015</v>
      </c>
      <c r="B2013" s="18" t="s">
        <v>73</v>
      </c>
      <c r="C2013" s="18" t="s">
        <v>65</v>
      </c>
      <c r="D2013" s="18" t="s">
        <v>7</v>
      </c>
      <c r="E2013" s="0" t="s">
        <v>58</v>
      </c>
      <c r="F2013" s="0" t="n">
        <v>216952</v>
      </c>
      <c r="G2013" s="0" t="n">
        <v>151866.4</v>
      </c>
    </row>
    <row r="2014" customFormat="false" ht="12.75" hidden="false" customHeight="false" outlineLevel="0" collapsed="false">
      <c r="A2014" s="0" t="n">
        <v>2015</v>
      </c>
      <c r="B2014" s="18" t="s">
        <v>73</v>
      </c>
      <c r="C2014" s="18" t="s">
        <v>65</v>
      </c>
      <c r="D2014" s="18" t="s">
        <v>8</v>
      </c>
      <c r="E2014" s="0" t="s">
        <v>56</v>
      </c>
      <c r="F2014" s="0" t="n">
        <v>3758852</v>
      </c>
      <c r="G2014" s="0" t="n">
        <v>2631840.5</v>
      </c>
    </row>
    <row r="2015" customFormat="false" ht="12.75" hidden="false" customHeight="false" outlineLevel="0" collapsed="false">
      <c r="A2015" s="0" t="n">
        <v>2015</v>
      </c>
      <c r="B2015" s="18" t="s">
        <v>73</v>
      </c>
      <c r="C2015" s="18" t="s">
        <v>65</v>
      </c>
      <c r="D2015" s="18" t="s">
        <v>8</v>
      </c>
      <c r="E2015" s="0" t="s">
        <v>58</v>
      </c>
      <c r="F2015" s="0" t="n">
        <v>1228673</v>
      </c>
      <c r="G2015" s="0" t="n">
        <v>860576</v>
      </c>
    </row>
    <row r="2016" customFormat="false" ht="12.75" hidden="false" customHeight="false" outlineLevel="0" collapsed="false">
      <c r="A2016" s="0" t="n">
        <v>2015</v>
      </c>
      <c r="B2016" s="18" t="s">
        <v>73</v>
      </c>
      <c r="C2016" s="18" t="s">
        <v>65</v>
      </c>
      <c r="D2016" s="18" t="s">
        <v>9</v>
      </c>
      <c r="E2016" s="0" t="s">
        <v>56</v>
      </c>
      <c r="F2016" s="0" t="n">
        <v>17284</v>
      </c>
      <c r="G2016" s="0" t="n">
        <v>12098.8</v>
      </c>
    </row>
    <row r="2017" customFormat="false" ht="12.75" hidden="false" customHeight="false" outlineLevel="0" collapsed="false">
      <c r="A2017" s="0" t="n">
        <v>2015</v>
      </c>
      <c r="B2017" s="18" t="s">
        <v>73</v>
      </c>
      <c r="C2017" s="18" t="s">
        <v>65</v>
      </c>
      <c r="D2017" s="18" t="s">
        <v>9</v>
      </c>
      <c r="E2017" s="0" t="s">
        <v>58</v>
      </c>
      <c r="F2017" s="0" t="n">
        <v>22292</v>
      </c>
      <c r="G2017" s="0" t="n">
        <v>15604.4</v>
      </c>
    </row>
    <row r="2018" customFormat="false" ht="12.75" hidden="false" customHeight="false" outlineLevel="0" collapsed="false">
      <c r="A2018" s="0" t="n">
        <v>2015</v>
      </c>
      <c r="B2018" s="18" t="s">
        <v>73</v>
      </c>
      <c r="C2018" s="18" t="s">
        <v>65</v>
      </c>
      <c r="D2018" s="18" t="s">
        <v>10</v>
      </c>
      <c r="E2018" s="0" t="s">
        <v>56</v>
      </c>
      <c r="F2018" s="0" t="n">
        <v>8950</v>
      </c>
      <c r="G2018" s="0" t="n">
        <v>6265</v>
      </c>
    </row>
    <row r="2019" customFormat="false" ht="12.75" hidden="false" customHeight="false" outlineLevel="0" collapsed="false">
      <c r="A2019" s="0" t="n">
        <v>2015</v>
      </c>
      <c r="B2019" s="18" t="s">
        <v>73</v>
      </c>
      <c r="C2019" s="18" t="s">
        <v>65</v>
      </c>
      <c r="D2019" s="18" t="s">
        <v>10</v>
      </c>
      <c r="E2019" s="0" t="s">
        <v>58</v>
      </c>
      <c r="F2019" s="0" t="n">
        <v>52435</v>
      </c>
      <c r="G2019" s="0" t="n">
        <v>36704.5</v>
      </c>
    </row>
    <row r="2020" customFormat="false" ht="12.75" hidden="false" customHeight="false" outlineLevel="0" collapsed="false">
      <c r="A2020" s="0" t="n">
        <v>2015</v>
      </c>
      <c r="B2020" s="18" t="s">
        <v>73</v>
      </c>
      <c r="C2020" s="18" t="s">
        <v>65</v>
      </c>
      <c r="D2020" s="18" t="s">
        <v>11</v>
      </c>
      <c r="E2020" s="0" t="s">
        <v>58</v>
      </c>
      <c r="F2020" s="0" t="n">
        <v>13442</v>
      </c>
      <c r="G2020" s="0" t="n">
        <v>9409.4</v>
      </c>
    </row>
    <row r="2021" customFormat="false" ht="12.75" hidden="false" customHeight="false" outlineLevel="0" collapsed="false">
      <c r="A2021" s="0" t="n">
        <v>2015</v>
      </c>
      <c r="B2021" s="18" t="s">
        <v>73</v>
      </c>
      <c r="C2021" s="18" t="s">
        <v>65</v>
      </c>
      <c r="D2021" s="18" t="s">
        <v>12</v>
      </c>
      <c r="E2021" s="0" t="s">
        <v>56</v>
      </c>
      <c r="F2021" s="0" t="n">
        <v>874</v>
      </c>
      <c r="G2021" s="0" t="n">
        <v>611.8</v>
      </c>
    </row>
    <row r="2022" customFormat="false" ht="12.75" hidden="false" customHeight="false" outlineLevel="0" collapsed="false">
      <c r="A2022" s="0" t="n">
        <v>2015</v>
      </c>
      <c r="B2022" s="18" t="s">
        <v>73</v>
      </c>
      <c r="C2022" s="18" t="s">
        <v>65</v>
      </c>
      <c r="D2022" s="18" t="s">
        <v>12</v>
      </c>
      <c r="E2022" s="0" t="s">
        <v>58</v>
      </c>
      <c r="F2022" s="0" t="n">
        <v>20838</v>
      </c>
      <c r="G2022" s="0" t="n">
        <v>14586.6</v>
      </c>
    </row>
    <row r="2023" customFormat="false" ht="12.75" hidden="false" customHeight="false" outlineLevel="0" collapsed="false">
      <c r="A2023" s="0" t="n">
        <v>2015</v>
      </c>
      <c r="B2023" s="18" t="s">
        <v>73</v>
      </c>
      <c r="C2023" s="18" t="s">
        <v>65</v>
      </c>
      <c r="D2023" s="18" t="s">
        <v>13</v>
      </c>
      <c r="E2023" s="0" t="s">
        <v>56</v>
      </c>
      <c r="F2023" s="0" t="n">
        <v>11661</v>
      </c>
      <c r="G2023" s="0" t="n">
        <v>8162.7</v>
      </c>
    </row>
    <row r="2024" customFormat="false" ht="12.75" hidden="false" customHeight="false" outlineLevel="0" collapsed="false">
      <c r="A2024" s="0" t="n">
        <v>2015</v>
      </c>
      <c r="B2024" s="18" t="s">
        <v>73</v>
      </c>
      <c r="C2024" s="18" t="s">
        <v>65</v>
      </c>
      <c r="D2024" s="18" t="s">
        <v>13</v>
      </c>
      <c r="E2024" s="0" t="s">
        <v>58</v>
      </c>
      <c r="F2024" s="0" t="n">
        <v>82040</v>
      </c>
      <c r="G2024" s="0" t="n">
        <v>57428</v>
      </c>
    </row>
    <row r="2025" customFormat="false" ht="12.75" hidden="false" customHeight="false" outlineLevel="0" collapsed="false">
      <c r="A2025" s="0" t="n">
        <v>2015</v>
      </c>
      <c r="B2025" s="18" t="s">
        <v>73</v>
      </c>
      <c r="C2025" s="18" t="s">
        <v>65</v>
      </c>
      <c r="D2025" s="18" t="s">
        <v>14</v>
      </c>
      <c r="E2025" s="0" t="s">
        <v>58</v>
      </c>
      <c r="F2025" s="0" t="n">
        <v>101080</v>
      </c>
      <c r="G2025" s="0" t="n">
        <v>70756</v>
      </c>
    </row>
    <row r="2026" customFormat="false" ht="12.75" hidden="false" customHeight="false" outlineLevel="0" collapsed="false">
      <c r="A2026" s="0" t="n">
        <v>2015</v>
      </c>
      <c r="B2026" s="18" t="s">
        <v>73</v>
      </c>
      <c r="C2026" s="18" t="s">
        <v>65</v>
      </c>
      <c r="D2026" s="18" t="s">
        <v>15</v>
      </c>
      <c r="E2026" s="0" t="s">
        <v>56</v>
      </c>
      <c r="F2026" s="0" t="n">
        <v>4860508</v>
      </c>
      <c r="G2026" s="0" t="n">
        <v>3402355.6</v>
      </c>
    </row>
    <row r="2027" customFormat="false" ht="12.75" hidden="false" customHeight="false" outlineLevel="0" collapsed="false">
      <c r="A2027" s="0" t="n">
        <v>2015</v>
      </c>
      <c r="B2027" s="18" t="s">
        <v>73</v>
      </c>
      <c r="C2027" s="18" t="s">
        <v>65</v>
      </c>
      <c r="D2027" s="18" t="s">
        <v>15</v>
      </c>
      <c r="E2027" s="0" t="s">
        <v>58</v>
      </c>
      <c r="F2027" s="0" t="n">
        <v>1418382</v>
      </c>
      <c r="G2027" s="0" t="n">
        <v>992946.6</v>
      </c>
    </row>
    <row r="2028" customFormat="false" ht="12.75" hidden="false" customHeight="false" outlineLevel="0" collapsed="false">
      <c r="A2028" s="0" t="n">
        <v>2015</v>
      </c>
      <c r="B2028" s="18" t="s">
        <v>73</v>
      </c>
      <c r="C2028" s="18" t="s">
        <v>65</v>
      </c>
      <c r="D2028" s="18" t="s">
        <v>16</v>
      </c>
      <c r="E2028" s="0" t="s">
        <v>56</v>
      </c>
      <c r="F2028" s="0" t="n">
        <v>1090274</v>
      </c>
      <c r="G2028" s="0" t="n">
        <v>763191.8</v>
      </c>
    </row>
    <row r="2029" customFormat="false" ht="12.75" hidden="false" customHeight="false" outlineLevel="0" collapsed="false">
      <c r="A2029" s="0" t="n">
        <v>2015</v>
      </c>
      <c r="B2029" s="18" t="s">
        <v>73</v>
      </c>
      <c r="C2029" s="18" t="s">
        <v>65</v>
      </c>
      <c r="D2029" s="18" t="s">
        <v>16</v>
      </c>
      <c r="E2029" s="0" t="s">
        <v>58</v>
      </c>
      <c r="F2029" s="0" t="n">
        <v>10490</v>
      </c>
      <c r="G2029" s="0" t="n">
        <v>7343</v>
      </c>
    </row>
    <row r="2030" customFormat="false" ht="12.75" hidden="false" customHeight="false" outlineLevel="0" collapsed="false">
      <c r="A2030" s="0" t="n">
        <v>2015</v>
      </c>
      <c r="B2030" s="18" t="s">
        <v>73</v>
      </c>
      <c r="C2030" s="18" t="s">
        <v>65</v>
      </c>
      <c r="D2030" s="18" t="s">
        <v>17</v>
      </c>
      <c r="E2030" s="0" t="s">
        <v>56</v>
      </c>
      <c r="F2030" s="0" t="n">
        <v>2189</v>
      </c>
      <c r="G2030" s="0" t="n">
        <v>1532.3</v>
      </c>
    </row>
    <row r="2031" customFormat="false" ht="12.75" hidden="false" customHeight="false" outlineLevel="0" collapsed="false">
      <c r="A2031" s="0" t="n">
        <v>2015</v>
      </c>
      <c r="B2031" s="18" t="s">
        <v>73</v>
      </c>
      <c r="C2031" s="18" t="s">
        <v>65</v>
      </c>
      <c r="D2031" s="18" t="s">
        <v>17</v>
      </c>
      <c r="E2031" s="0" t="s">
        <v>58</v>
      </c>
      <c r="F2031" s="0" t="n">
        <v>7593</v>
      </c>
      <c r="G2031" s="0" t="n">
        <v>5315.1</v>
      </c>
    </row>
    <row r="2032" customFormat="false" ht="12.75" hidden="false" customHeight="false" outlineLevel="0" collapsed="false">
      <c r="A2032" s="0" t="n">
        <v>2015</v>
      </c>
      <c r="B2032" s="18" t="s">
        <v>73</v>
      </c>
      <c r="C2032" s="18" t="s">
        <v>65</v>
      </c>
      <c r="D2032" s="18" t="s">
        <v>18</v>
      </c>
      <c r="E2032" s="0" t="s">
        <v>58</v>
      </c>
      <c r="F2032" s="0" t="n">
        <v>2293</v>
      </c>
      <c r="G2032" s="0" t="n">
        <v>1605.1</v>
      </c>
    </row>
    <row r="2033" customFormat="false" ht="12.75" hidden="false" customHeight="false" outlineLevel="0" collapsed="false">
      <c r="A2033" s="0" t="n">
        <v>2015</v>
      </c>
      <c r="B2033" s="18" t="s">
        <v>73</v>
      </c>
      <c r="C2033" s="18" t="s">
        <v>65</v>
      </c>
      <c r="D2033" s="18" t="s">
        <v>19</v>
      </c>
      <c r="E2033" s="0" t="s">
        <v>56</v>
      </c>
      <c r="F2033" s="0" t="n">
        <v>73450</v>
      </c>
      <c r="G2033" s="0" t="n">
        <v>51415</v>
      </c>
    </row>
    <row r="2034" customFormat="false" ht="12.75" hidden="false" customHeight="false" outlineLevel="0" collapsed="false">
      <c r="A2034" s="0" t="n">
        <v>2015</v>
      </c>
      <c r="B2034" s="18" t="s">
        <v>73</v>
      </c>
      <c r="C2034" s="18" t="s">
        <v>65</v>
      </c>
      <c r="D2034" s="18" t="s">
        <v>19</v>
      </c>
      <c r="E2034" s="0" t="s">
        <v>58</v>
      </c>
      <c r="F2034" s="0" t="n">
        <v>19640</v>
      </c>
      <c r="G2034" s="0" t="n">
        <v>13748</v>
      </c>
    </row>
    <row r="2035" customFormat="false" ht="12.75" hidden="false" customHeight="false" outlineLevel="0" collapsed="false">
      <c r="A2035" s="0" t="n">
        <v>2015</v>
      </c>
      <c r="B2035" s="18" t="s">
        <v>73</v>
      </c>
      <c r="C2035" s="18" t="s">
        <v>65</v>
      </c>
      <c r="D2035" s="18" t="s">
        <v>20</v>
      </c>
      <c r="E2035" s="0" t="s">
        <v>56</v>
      </c>
      <c r="F2035" s="0" t="n">
        <v>11243951</v>
      </c>
      <c r="G2035" s="0" t="n">
        <v>7875281.9</v>
      </c>
    </row>
    <row r="2036" customFormat="false" ht="12.75" hidden="false" customHeight="false" outlineLevel="0" collapsed="false">
      <c r="A2036" s="0" t="n">
        <v>2015</v>
      </c>
      <c r="B2036" s="18" t="s">
        <v>73</v>
      </c>
      <c r="C2036" s="18" t="s">
        <v>65</v>
      </c>
      <c r="D2036" s="18" t="s">
        <v>21</v>
      </c>
      <c r="E2036" s="0" t="s">
        <v>56</v>
      </c>
      <c r="F2036" s="0" t="n">
        <v>2683159</v>
      </c>
      <c r="G2036" s="0" t="n">
        <v>1878566.5</v>
      </c>
    </row>
    <row r="2037" customFormat="false" ht="12.75" hidden="false" customHeight="false" outlineLevel="0" collapsed="false">
      <c r="A2037" s="0" t="n">
        <v>2015</v>
      </c>
      <c r="B2037" s="18" t="s">
        <v>73</v>
      </c>
      <c r="C2037" s="18" t="s">
        <v>65</v>
      </c>
      <c r="D2037" s="18" t="s">
        <v>21</v>
      </c>
      <c r="E2037" s="0" t="s">
        <v>58</v>
      </c>
      <c r="F2037" s="0" t="n">
        <v>1102421</v>
      </c>
      <c r="G2037" s="0" t="n">
        <v>771694.7</v>
      </c>
    </row>
    <row r="2038" customFormat="false" ht="12.75" hidden="false" customHeight="false" outlineLevel="0" collapsed="false">
      <c r="A2038" s="0" t="n">
        <v>2015</v>
      </c>
      <c r="B2038" s="18" t="s">
        <v>73</v>
      </c>
      <c r="C2038" s="18" t="s">
        <v>65</v>
      </c>
      <c r="D2038" s="18" t="s">
        <v>22</v>
      </c>
      <c r="E2038" s="0" t="s">
        <v>56</v>
      </c>
      <c r="F2038" s="0" t="n">
        <v>183366</v>
      </c>
      <c r="G2038" s="0" t="n">
        <v>128356.2</v>
      </c>
    </row>
    <row r="2039" customFormat="false" ht="12.75" hidden="false" customHeight="false" outlineLevel="0" collapsed="false">
      <c r="A2039" s="0" t="n">
        <v>2015</v>
      </c>
      <c r="B2039" s="18" t="s">
        <v>73</v>
      </c>
      <c r="C2039" s="18" t="s">
        <v>65</v>
      </c>
      <c r="D2039" s="18" t="s">
        <v>22</v>
      </c>
      <c r="E2039" s="0" t="s">
        <v>58</v>
      </c>
      <c r="F2039" s="0" t="n">
        <v>616375</v>
      </c>
      <c r="G2039" s="0" t="n">
        <v>432278.8</v>
      </c>
    </row>
    <row r="2040" customFormat="false" ht="12.75" hidden="false" customHeight="false" outlineLevel="0" collapsed="false">
      <c r="A2040" s="0" t="n">
        <v>2015</v>
      </c>
      <c r="B2040" s="18" t="s">
        <v>73</v>
      </c>
      <c r="C2040" s="18" t="s">
        <v>65</v>
      </c>
      <c r="D2040" s="18" t="s">
        <v>23</v>
      </c>
      <c r="E2040" s="0" t="s">
        <v>56</v>
      </c>
      <c r="F2040" s="0" t="n">
        <v>873</v>
      </c>
      <c r="G2040" s="0" t="n">
        <v>611.1</v>
      </c>
    </row>
    <row r="2041" customFormat="false" ht="12.75" hidden="false" customHeight="false" outlineLevel="0" collapsed="false">
      <c r="A2041" s="0" t="n">
        <v>2015</v>
      </c>
      <c r="B2041" s="18" t="s">
        <v>73</v>
      </c>
      <c r="C2041" s="18" t="s">
        <v>65</v>
      </c>
      <c r="D2041" s="18" t="s">
        <v>24</v>
      </c>
      <c r="E2041" s="0" t="s">
        <v>56</v>
      </c>
      <c r="F2041" s="0" t="n">
        <v>38136</v>
      </c>
      <c r="G2041" s="0" t="n">
        <v>26695.2</v>
      </c>
    </row>
    <row r="2042" customFormat="false" ht="12.75" hidden="false" customHeight="false" outlineLevel="0" collapsed="false">
      <c r="A2042" s="0" t="n">
        <v>2015</v>
      </c>
      <c r="B2042" s="18" t="s">
        <v>73</v>
      </c>
      <c r="C2042" s="18" t="s">
        <v>65</v>
      </c>
      <c r="D2042" s="18" t="s">
        <v>25</v>
      </c>
      <c r="E2042" s="0" t="s">
        <v>56</v>
      </c>
      <c r="F2042" s="0" t="n">
        <v>377223</v>
      </c>
      <c r="G2042" s="0" t="n">
        <v>264056.1</v>
      </c>
    </row>
    <row r="2043" customFormat="false" ht="12.75" hidden="false" customHeight="false" outlineLevel="0" collapsed="false">
      <c r="A2043" s="0" t="n">
        <v>2015</v>
      </c>
      <c r="B2043" s="18" t="s">
        <v>73</v>
      </c>
      <c r="C2043" s="18" t="s">
        <v>65</v>
      </c>
      <c r="D2043" s="18" t="s">
        <v>25</v>
      </c>
      <c r="E2043" s="0" t="s">
        <v>58</v>
      </c>
      <c r="F2043" s="0" t="n">
        <v>514007</v>
      </c>
      <c r="G2043" s="0" t="n">
        <v>359804.9</v>
      </c>
    </row>
    <row r="2044" customFormat="false" ht="12.75" hidden="false" customHeight="false" outlineLevel="0" collapsed="false">
      <c r="A2044" s="0" t="n">
        <v>2015</v>
      </c>
      <c r="B2044" s="18" t="s">
        <v>73</v>
      </c>
      <c r="C2044" s="18" t="s">
        <v>65</v>
      </c>
      <c r="D2044" s="18" t="s">
        <v>26</v>
      </c>
      <c r="E2044" s="0" t="s">
        <v>56</v>
      </c>
      <c r="F2044" s="0" t="n">
        <v>21899</v>
      </c>
      <c r="G2044" s="0" t="n">
        <v>15329.3</v>
      </c>
    </row>
    <row r="2045" customFormat="false" ht="12.75" hidden="false" customHeight="false" outlineLevel="0" collapsed="false">
      <c r="A2045" s="0" t="n">
        <v>2015</v>
      </c>
      <c r="B2045" s="18" t="s">
        <v>73</v>
      </c>
      <c r="C2045" s="18" t="s">
        <v>65</v>
      </c>
      <c r="D2045" s="18" t="s">
        <v>26</v>
      </c>
      <c r="E2045" s="0" t="s">
        <v>58</v>
      </c>
      <c r="F2045" s="0" t="n">
        <v>9362</v>
      </c>
      <c r="G2045" s="0" t="n">
        <v>6553.4</v>
      </c>
    </row>
    <row r="2046" customFormat="false" ht="12.75" hidden="false" customHeight="false" outlineLevel="0" collapsed="false">
      <c r="A2046" s="0" t="n">
        <v>2015</v>
      </c>
      <c r="B2046" s="18" t="s">
        <v>73</v>
      </c>
      <c r="C2046" s="18" t="s">
        <v>65</v>
      </c>
      <c r="D2046" s="18" t="s">
        <v>27</v>
      </c>
      <c r="E2046" s="0" t="s">
        <v>56</v>
      </c>
      <c r="F2046" s="0" t="n">
        <v>164</v>
      </c>
      <c r="G2046" s="0" t="n">
        <v>114.8</v>
      </c>
    </row>
    <row r="2047" customFormat="false" ht="12.75" hidden="false" customHeight="false" outlineLevel="0" collapsed="false">
      <c r="A2047" s="0" t="n">
        <v>2015</v>
      </c>
      <c r="B2047" s="18" t="s">
        <v>73</v>
      </c>
      <c r="C2047" s="18" t="s">
        <v>65</v>
      </c>
      <c r="D2047" s="18" t="s">
        <v>30</v>
      </c>
      <c r="E2047" s="0" t="s">
        <v>56</v>
      </c>
      <c r="F2047" s="0" t="n">
        <v>127</v>
      </c>
      <c r="G2047" s="0" t="n">
        <v>88.9</v>
      </c>
    </row>
    <row r="2048" customFormat="false" ht="12.75" hidden="false" customHeight="false" outlineLevel="0" collapsed="false">
      <c r="A2048" s="0" t="n">
        <v>2015</v>
      </c>
      <c r="B2048" s="18" t="s">
        <v>73</v>
      </c>
      <c r="C2048" s="18" t="s">
        <v>65</v>
      </c>
      <c r="D2048" s="18" t="s">
        <v>30</v>
      </c>
      <c r="E2048" s="0" t="s">
        <v>58</v>
      </c>
      <c r="F2048" s="0" t="n">
        <v>6256</v>
      </c>
      <c r="G2048" s="0" t="n">
        <v>4379.2</v>
      </c>
    </row>
    <row r="2049" customFormat="false" ht="12.75" hidden="false" customHeight="false" outlineLevel="0" collapsed="false">
      <c r="A2049" s="0" t="n">
        <v>2015</v>
      </c>
      <c r="B2049" s="18" t="s">
        <v>73</v>
      </c>
      <c r="C2049" s="18" t="s">
        <v>65</v>
      </c>
      <c r="D2049" s="18" t="s">
        <v>32</v>
      </c>
      <c r="E2049" s="0" t="s">
        <v>56</v>
      </c>
      <c r="F2049" s="0" t="n">
        <v>8622</v>
      </c>
      <c r="G2049" s="0" t="n">
        <v>6035.4</v>
      </c>
    </row>
    <row r="2050" customFormat="false" ht="12.75" hidden="false" customHeight="false" outlineLevel="0" collapsed="false">
      <c r="A2050" s="0" t="n">
        <v>2015</v>
      </c>
      <c r="B2050" s="18" t="s">
        <v>73</v>
      </c>
      <c r="C2050" s="18" t="s">
        <v>65</v>
      </c>
      <c r="D2050" s="18" t="s">
        <v>35</v>
      </c>
      <c r="E2050" s="0" t="s">
        <v>56</v>
      </c>
      <c r="F2050" s="0" t="n">
        <v>33523</v>
      </c>
      <c r="G2050" s="0" t="n">
        <v>23466.1</v>
      </c>
    </row>
    <row r="2051" customFormat="false" ht="12.75" hidden="false" customHeight="false" outlineLevel="0" collapsed="false">
      <c r="A2051" s="0" t="n">
        <v>2015</v>
      </c>
      <c r="B2051" s="18" t="s">
        <v>73</v>
      </c>
      <c r="C2051" s="18" t="s">
        <v>65</v>
      </c>
      <c r="D2051" s="18" t="s">
        <v>35</v>
      </c>
      <c r="E2051" s="0" t="s">
        <v>58</v>
      </c>
      <c r="F2051" s="0" t="n">
        <v>2867</v>
      </c>
      <c r="G2051" s="0" t="n">
        <v>2006.9</v>
      </c>
    </row>
    <row r="2052" customFormat="false" ht="12.75" hidden="false" customHeight="false" outlineLevel="0" collapsed="false">
      <c r="A2052" s="0" t="n">
        <v>2015</v>
      </c>
      <c r="B2052" s="18" t="s">
        <v>73</v>
      </c>
      <c r="C2052" s="18" t="s">
        <v>65</v>
      </c>
      <c r="D2052" s="18" t="s">
        <v>36</v>
      </c>
      <c r="E2052" s="0" t="s">
        <v>58</v>
      </c>
      <c r="F2052" s="0" t="n">
        <v>4546</v>
      </c>
      <c r="G2052" s="0" t="n">
        <v>3182.2</v>
      </c>
    </row>
    <row r="2053" customFormat="false" ht="12.75" hidden="false" customHeight="false" outlineLevel="0" collapsed="false">
      <c r="A2053" s="0" t="n">
        <v>2015</v>
      </c>
      <c r="B2053" s="18" t="s">
        <v>73</v>
      </c>
      <c r="C2053" s="18" t="s">
        <v>65</v>
      </c>
      <c r="D2053" s="18" t="s">
        <v>37</v>
      </c>
      <c r="E2053" s="0" t="s">
        <v>56</v>
      </c>
      <c r="F2053" s="0" t="n">
        <v>8243761</v>
      </c>
      <c r="G2053" s="0" t="n">
        <v>5770632.7</v>
      </c>
    </row>
    <row r="2054" customFormat="false" ht="12.75" hidden="false" customHeight="false" outlineLevel="0" collapsed="false">
      <c r="A2054" s="0" t="n">
        <v>2015</v>
      </c>
      <c r="B2054" s="18" t="s">
        <v>73</v>
      </c>
      <c r="C2054" s="18" t="s">
        <v>65</v>
      </c>
      <c r="D2054" s="18" t="s">
        <v>37</v>
      </c>
      <c r="E2054" s="0" t="s">
        <v>58</v>
      </c>
      <c r="F2054" s="0" t="n">
        <v>3062834</v>
      </c>
      <c r="G2054" s="0" t="n">
        <v>2144207</v>
      </c>
    </row>
    <row r="2055" customFormat="false" ht="12.75" hidden="false" customHeight="false" outlineLevel="0" collapsed="false">
      <c r="A2055" s="0" t="n">
        <v>2015</v>
      </c>
      <c r="B2055" s="18" t="s">
        <v>73</v>
      </c>
      <c r="C2055" s="18" t="s">
        <v>65</v>
      </c>
      <c r="D2055" s="18" t="s">
        <v>40</v>
      </c>
      <c r="E2055" s="0" t="s">
        <v>56</v>
      </c>
      <c r="F2055" s="0" t="n">
        <v>17451</v>
      </c>
      <c r="G2055" s="0" t="n">
        <v>12215.7</v>
      </c>
    </row>
    <row r="2056" customFormat="false" ht="12.75" hidden="false" customHeight="false" outlineLevel="0" collapsed="false">
      <c r="A2056" s="0" t="n">
        <v>2015</v>
      </c>
      <c r="B2056" s="18" t="s">
        <v>73</v>
      </c>
      <c r="C2056" s="18" t="s">
        <v>65</v>
      </c>
      <c r="D2056" s="18" t="s">
        <v>46</v>
      </c>
      <c r="E2056" s="0" t="s">
        <v>56</v>
      </c>
      <c r="F2056" s="0" t="n">
        <v>12300</v>
      </c>
      <c r="G2056" s="0" t="n">
        <v>8610</v>
      </c>
    </row>
    <row r="2057" customFormat="false" ht="12.75" hidden="false" customHeight="false" outlineLevel="0" collapsed="false">
      <c r="A2057" s="0" t="n">
        <v>2015</v>
      </c>
      <c r="B2057" s="18" t="s">
        <v>73</v>
      </c>
      <c r="C2057" s="18" t="s">
        <v>65</v>
      </c>
      <c r="D2057" s="18" t="s">
        <v>48</v>
      </c>
      <c r="E2057" s="0" t="s">
        <v>58</v>
      </c>
      <c r="F2057" s="0" t="n">
        <v>12101</v>
      </c>
      <c r="G2057" s="0" t="n">
        <v>8470.7</v>
      </c>
    </row>
    <row r="2058" customFormat="false" ht="12.75" hidden="false" customHeight="false" outlineLevel="0" collapsed="false">
      <c r="A2058" s="0" t="n">
        <v>2015</v>
      </c>
      <c r="B2058" s="18" t="s">
        <v>73</v>
      </c>
      <c r="C2058" s="18" t="s">
        <v>65</v>
      </c>
      <c r="D2058" s="18" t="s">
        <v>49</v>
      </c>
      <c r="E2058" s="0" t="s">
        <v>56</v>
      </c>
      <c r="F2058" s="0" t="n">
        <v>61876</v>
      </c>
      <c r="G2058" s="0" t="n">
        <v>43313.2</v>
      </c>
    </row>
    <row r="2059" customFormat="false" ht="12.75" hidden="false" customHeight="false" outlineLevel="0" collapsed="false">
      <c r="A2059" s="0" t="n">
        <v>2015</v>
      </c>
      <c r="B2059" s="18" t="s">
        <v>76</v>
      </c>
      <c r="C2059" s="18" t="s">
        <v>57</v>
      </c>
      <c r="D2059" s="18"/>
      <c r="E2059" s="0" t="s">
        <v>56</v>
      </c>
      <c r="F2059" s="0" t="n">
        <v>12810482</v>
      </c>
      <c r="G2059" s="0" t="n">
        <v>6419410</v>
      </c>
    </row>
    <row r="2060" customFormat="false" ht="12.75" hidden="false" customHeight="false" outlineLevel="0" collapsed="false">
      <c r="A2060" s="0" t="n">
        <v>2015</v>
      </c>
      <c r="B2060" s="18" t="s">
        <v>76</v>
      </c>
      <c r="C2060" s="18" t="s">
        <v>57</v>
      </c>
      <c r="D2060" s="18" t="s">
        <v>8</v>
      </c>
      <c r="E2060" s="0" t="s">
        <v>58</v>
      </c>
      <c r="F2060" s="0" t="n">
        <v>75568</v>
      </c>
      <c r="G2060" s="0" t="n">
        <v>37784</v>
      </c>
    </row>
    <row r="2061" customFormat="false" ht="12.75" hidden="false" customHeight="false" outlineLevel="0" collapsed="false">
      <c r="A2061" s="0" t="n">
        <v>2015</v>
      </c>
      <c r="B2061" s="18" t="s">
        <v>76</v>
      </c>
      <c r="C2061" s="18" t="s">
        <v>57</v>
      </c>
      <c r="D2061" s="18" t="s">
        <v>9</v>
      </c>
      <c r="E2061" s="0" t="s">
        <v>56</v>
      </c>
      <c r="F2061" s="0" t="n">
        <v>0</v>
      </c>
      <c r="G2061" s="0" t="n">
        <v>0</v>
      </c>
    </row>
    <row r="2062" customFormat="false" ht="12.75" hidden="false" customHeight="false" outlineLevel="0" collapsed="false">
      <c r="A2062" s="0" t="n">
        <v>2015</v>
      </c>
      <c r="B2062" s="18" t="s">
        <v>76</v>
      </c>
      <c r="C2062" s="18" t="s">
        <v>57</v>
      </c>
      <c r="D2062" s="18" t="s">
        <v>9</v>
      </c>
      <c r="E2062" s="0" t="s">
        <v>58</v>
      </c>
      <c r="F2062" s="0" t="n">
        <v>1184264</v>
      </c>
      <c r="G2062" s="0" t="n">
        <v>592132</v>
      </c>
    </row>
    <row r="2063" customFormat="false" ht="12.75" hidden="false" customHeight="false" outlineLevel="0" collapsed="false">
      <c r="A2063" s="0" t="n">
        <v>2015</v>
      </c>
      <c r="B2063" s="18" t="s">
        <v>76</v>
      </c>
      <c r="C2063" s="18" t="s">
        <v>57</v>
      </c>
      <c r="D2063" s="18" t="s">
        <v>11</v>
      </c>
      <c r="E2063" s="0" t="s">
        <v>56</v>
      </c>
      <c r="F2063" s="0" t="n">
        <v>75568</v>
      </c>
      <c r="G2063" s="0" t="n">
        <v>37784</v>
      </c>
    </row>
    <row r="2064" customFormat="false" ht="12.75" hidden="false" customHeight="false" outlineLevel="0" collapsed="false">
      <c r="A2064" s="0" t="n">
        <v>2015</v>
      </c>
      <c r="B2064" s="18" t="s">
        <v>76</v>
      </c>
      <c r="C2064" s="18" t="s">
        <v>57</v>
      </c>
      <c r="D2064" s="18" t="s">
        <v>11</v>
      </c>
      <c r="E2064" s="0" t="s">
        <v>58</v>
      </c>
      <c r="F2064" s="0" t="n">
        <v>2290596</v>
      </c>
      <c r="G2064" s="0" t="n">
        <v>1145298</v>
      </c>
    </row>
    <row r="2065" customFormat="false" ht="12.75" hidden="false" customHeight="false" outlineLevel="0" collapsed="false">
      <c r="A2065" s="0" t="n">
        <v>2015</v>
      </c>
      <c r="B2065" s="18" t="s">
        <v>76</v>
      </c>
      <c r="C2065" s="18" t="s">
        <v>57</v>
      </c>
      <c r="D2065" s="18" t="s">
        <v>13</v>
      </c>
      <c r="E2065" s="0" t="s">
        <v>56</v>
      </c>
      <c r="F2065" s="0" t="n">
        <v>332610</v>
      </c>
      <c r="G2065" s="0" t="n">
        <v>166305</v>
      </c>
    </row>
    <row r="2066" customFormat="false" ht="12.75" hidden="false" customHeight="false" outlineLevel="0" collapsed="false">
      <c r="A2066" s="0" t="n">
        <v>2015</v>
      </c>
      <c r="B2066" s="18" t="s">
        <v>76</v>
      </c>
      <c r="C2066" s="18" t="s">
        <v>57</v>
      </c>
      <c r="D2066" s="18" t="s">
        <v>13</v>
      </c>
      <c r="E2066" s="0" t="s">
        <v>58</v>
      </c>
      <c r="F2066" s="0" t="n">
        <v>91024</v>
      </c>
      <c r="G2066" s="0" t="n">
        <v>45512</v>
      </c>
    </row>
    <row r="2067" customFormat="false" ht="12.75" hidden="false" customHeight="false" outlineLevel="0" collapsed="false">
      <c r="A2067" s="0" t="n">
        <v>2015</v>
      </c>
      <c r="B2067" s="18" t="s">
        <v>76</v>
      </c>
      <c r="C2067" s="18" t="s">
        <v>57</v>
      </c>
      <c r="D2067" s="18" t="s">
        <v>15</v>
      </c>
      <c r="E2067" s="0" t="s">
        <v>56</v>
      </c>
      <c r="F2067" s="0" t="n">
        <v>16120</v>
      </c>
      <c r="G2067" s="0" t="n">
        <v>8060</v>
      </c>
    </row>
    <row r="2068" customFormat="false" ht="12.75" hidden="false" customHeight="false" outlineLevel="0" collapsed="false">
      <c r="A2068" s="0" t="n">
        <v>2015</v>
      </c>
      <c r="B2068" s="18" t="s">
        <v>76</v>
      </c>
      <c r="C2068" s="18" t="s">
        <v>57</v>
      </c>
      <c r="D2068" s="18" t="s">
        <v>15</v>
      </c>
      <c r="E2068" s="0" t="s">
        <v>58</v>
      </c>
      <c r="F2068" s="0" t="n">
        <v>353612</v>
      </c>
      <c r="G2068" s="0" t="n">
        <v>176806</v>
      </c>
    </row>
    <row r="2069" customFormat="false" ht="12.75" hidden="false" customHeight="false" outlineLevel="0" collapsed="false">
      <c r="A2069" s="0" t="n">
        <v>2015</v>
      </c>
      <c r="B2069" s="18" t="s">
        <v>76</v>
      </c>
      <c r="C2069" s="18" t="s">
        <v>57</v>
      </c>
      <c r="D2069" s="18" t="s">
        <v>17</v>
      </c>
      <c r="E2069" s="0" t="s">
        <v>58</v>
      </c>
      <c r="F2069" s="0" t="n">
        <v>63172</v>
      </c>
      <c r="G2069" s="0" t="n">
        <v>31586</v>
      </c>
    </row>
    <row r="2070" customFormat="false" ht="12.75" hidden="false" customHeight="false" outlineLevel="0" collapsed="false">
      <c r="A2070" s="0" t="n">
        <v>2015</v>
      </c>
      <c r="B2070" s="18" t="s">
        <v>76</v>
      </c>
      <c r="C2070" s="18" t="s">
        <v>57</v>
      </c>
      <c r="D2070" s="18" t="s">
        <v>21</v>
      </c>
      <c r="E2070" s="0" t="s">
        <v>56</v>
      </c>
      <c r="F2070" s="0" t="n">
        <v>1234207</v>
      </c>
      <c r="G2070" s="0" t="n">
        <v>617103.5</v>
      </c>
    </row>
    <row r="2071" customFormat="false" ht="12.75" hidden="false" customHeight="false" outlineLevel="0" collapsed="false">
      <c r="A2071" s="0" t="n">
        <v>2015</v>
      </c>
      <c r="B2071" s="18" t="s">
        <v>76</v>
      </c>
      <c r="C2071" s="18" t="s">
        <v>57</v>
      </c>
      <c r="D2071" s="18" t="s">
        <v>21</v>
      </c>
      <c r="E2071" s="0" t="s">
        <v>58</v>
      </c>
      <c r="F2071" s="0" t="n">
        <v>642636</v>
      </c>
      <c r="G2071" s="0" t="n">
        <v>321318</v>
      </c>
    </row>
    <row r="2072" customFormat="false" ht="12.75" hidden="false" customHeight="false" outlineLevel="0" collapsed="false">
      <c r="A2072" s="0" t="n">
        <v>2015</v>
      </c>
      <c r="B2072" s="18" t="s">
        <v>76</v>
      </c>
      <c r="C2072" s="18" t="s">
        <v>57</v>
      </c>
      <c r="D2072" s="18" t="s">
        <v>26</v>
      </c>
      <c r="E2072" s="0" t="s">
        <v>56</v>
      </c>
      <c r="F2072" s="0" t="n">
        <v>1242690</v>
      </c>
      <c r="G2072" s="0" t="n">
        <v>621345</v>
      </c>
    </row>
    <row r="2073" customFormat="false" ht="12.75" hidden="false" customHeight="false" outlineLevel="0" collapsed="false">
      <c r="A2073" s="0" t="n">
        <v>2015</v>
      </c>
      <c r="B2073" s="18" t="s">
        <v>76</v>
      </c>
      <c r="C2073" s="18" t="s">
        <v>57</v>
      </c>
      <c r="D2073" s="18" t="s">
        <v>26</v>
      </c>
      <c r="E2073" s="0" t="s">
        <v>58</v>
      </c>
      <c r="F2073" s="0" t="n">
        <v>130483</v>
      </c>
      <c r="G2073" s="0" t="n">
        <v>65241.5</v>
      </c>
    </row>
    <row r="2074" customFormat="false" ht="12.75" hidden="false" customHeight="false" outlineLevel="0" collapsed="false">
      <c r="A2074" s="0" t="n">
        <v>2015</v>
      </c>
      <c r="B2074" s="18" t="s">
        <v>76</v>
      </c>
      <c r="C2074" s="18" t="s">
        <v>57</v>
      </c>
      <c r="D2074" s="18" t="s">
        <v>27</v>
      </c>
      <c r="E2074" s="0" t="s">
        <v>56</v>
      </c>
      <c r="F2074" s="0" t="n">
        <v>3804</v>
      </c>
      <c r="G2074" s="0" t="n">
        <v>1902</v>
      </c>
    </row>
    <row r="2075" customFormat="false" ht="12.75" hidden="false" customHeight="false" outlineLevel="0" collapsed="false">
      <c r="A2075" s="0" t="n">
        <v>2015</v>
      </c>
      <c r="B2075" s="18" t="s">
        <v>76</v>
      </c>
      <c r="C2075" s="18" t="s">
        <v>57</v>
      </c>
      <c r="D2075" s="18" t="s">
        <v>33</v>
      </c>
      <c r="E2075" s="0" t="s">
        <v>56</v>
      </c>
      <c r="F2075" s="0" t="n">
        <v>478770</v>
      </c>
      <c r="G2075" s="0" t="n">
        <v>239385</v>
      </c>
    </row>
    <row r="2076" customFormat="false" ht="12.75" hidden="false" customHeight="false" outlineLevel="0" collapsed="false">
      <c r="A2076" s="0" t="n">
        <v>2015</v>
      </c>
      <c r="B2076" s="18" t="s">
        <v>76</v>
      </c>
      <c r="C2076" s="18" t="s">
        <v>57</v>
      </c>
      <c r="D2076" s="18" t="s">
        <v>34</v>
      </c>
      <c r="E2076" s="0" t="s">
        <v>56</v>
      </c>
      <c r="F2076" s="0" t="n">
        <v>1268</v>
      </c>
      <c r="G2076" s="0" t="n">
        <v>634</v>
      </c>
    </row>
    <row r="2077" customFormat="false" ht="12.75" hidden="false" customHeight="false" outlineLevel="0" collapsed="false">
      <c r="A2077" s="0" t="n">
        <v>2015</v>
      </c>
      <c r="B2077" s="18" t="s">
        <v>76</v>
      </c>
      <c r="C2077" s="18" t="s">
        <v>57</v>
      </c>
      <c r="D2077" s="18" t="s">
        <v>42</v>
      </c>
      <c r="E2077" s="0" t="s">
        <v>56</v>
      </c>
      <c r="F2077" s="0" t="n">
        <v>1110538</v>
      </c>
      <c r="G2077" s="0" t="n">
        <v>555269</v>
      </c>
    </row>
    <row r="2078" customFormat="false" ht="12.75" hidden="false" customHeight="false" outlineLevel="0" collapsed="false">
      <c r="A2078" s="0" t="n">
        <v>2015</v>
      </c>
      <c r="B2078" s="18" t="s">
        <v>74</v>
      </c>
      <c r="C2078" s="18" t="s">
        <v>75</v>
      </c>
      <c r="D2078" s="18"/>
      <c r="E2078" s="0" t="s">
        <v>58</v>
      </c>
      <c r="F2078" s="0" t="n">
        <v>2462669</v>
      </c>
      <c r="G2078" s="0" t="n">
        <v>1994761.89</v>
      </c>
    </row>
    <row r="2079" customFormat="false" ht="12.75" hidden="false" customHeight="false" outlineLevel="0" collapsed="false">
      <c r="B2079" s="18"/>
      <c r="C2079" s="18"/>
      <c r="D207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6:58:18Z</dcterms:created>
  <dc:creator>Jiri Vesely</dc:creator>
  <dc:description/>
  <dc:language>en-US</dc:language>
  <cp:lastModifiedBy>Jiri Vesely</cp:lastModifiedBy>
  <dcterms:modified xsi:type="dcterms:W3CDTF">2015-09-10T07:01:14Z</dcterms:modified>
  <cp:revision>0</cp:revision>
  <dc:subject/>
  <dc:title/>
</cp:coreProperties>
</file>