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8 hal.</t>
  </si>
  <si>
    <t xml:space="preserve">Limit</t>
  </si>
  <si>
    <t xml:space="preserve">8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9" min="9" style="0" width="11.13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3</v>
      </c>
      <c r="B2" s="0" t="n">
        <v>207</v>
      </c>
      <c r="C2" s="3" t="n">
        <v>49235709</v>
      </c>
      <c r="D2" s="3" t="n">
        <v>1900</v>
      </c>
      <c r="E2" s="3" t="n">
        <v>30410322.82</v>
      </c>
      <c r="F2" s="3" t="n">
        <v>355660</v>
      </c>
      <c r="G2" s="3" t="n">
        <v>72637315.09</v>
      </c>
    </row>
    <row r="3" customFormat="false" ht="13.5" hidden="false" customHeight="false" outlineLevel="0" collapsed="false">
      <c r="A3" s="0" t="n">
        <v>2014</v>
      </c>
      <c r="B3" s="0" t="n">
        <v>207</v>
      </c>
      <c r="C3" s="3" t="n">
        <v>62700595</v>
      </c>
      <c r="D3" s="3" t="n">
        <v>541975</v>
      </c>
      <c r="E3" s="3" t="n">
        <v>42620872.08</v>
      </c>
      <c r="F3" s="3" t="n">
        <v>406405</v>
      </c>
      <c r="G3" s="3" t="n">
        <v>95538255.33</v>
      </c>
    </row>
    <row r="4" customFormat="false" ht="13.5" hidden="false" customHeight="false" outlineLevel="0" collapsed="false">
      <c r="A4" s="0" t="n">
        <v>2015</v>
      </c>
      <c r="B4" s="0" t="n">
        <v>207</v>
      </c>
      <c r="C4" s="3" t="n">
        <v>68159582</v>
      </c>
      <c r="D4" s="3" t="n">
        <v>515215</v>
      </c>
      <c r="E4" s="3" t="n">
        <v>35458220.2</v>
      </c>
      <c r="F4" s="3" t="n">
        <v>451715</v>
      </c>
      <c r="G4" s="3" t="n">
        <v>95406838.07</v>
      </c>
      <c r="I4" s="4" t="n">
        <f aca="false">C4*0.88+E4+F4+D4</f>
        <v>96405582.36</v>
      </c>
      <c r="J4" s="5" t="n">
        <f aca="false">I4-I6</f>
        <v>-8261084.30666666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57000000</v>
      </c>
      <c r="H6" s="8" t="s">
        <v>9</v>
      </c>
      <c r="I6" s="4" t="n">
        <f aca="false">G6*8/12</f>
        <v>104666666.666667</v>
      </c>
      <c r="J6" s="5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5-09-10T05:58:46Z</dcterms:modified>
  <cp:revision>0</cp:revision>
  <dc:subject/>
  <dc:title/>
</cp:coreProperties>
</file>