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  <si>
    <t xml:space="preserve">0510</t>
  </si>
  <si>
    <t xml:space="preserve">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Q81" sheet="List1"/>
  </cacheSource>
  <cacheFields count="17">
    <cacheField name="rok" numFmtId="0">
      <sharedItems containsSemiMixedTypes="0" containsString="0" containsNumber="1" containsInteger="1" minValue="2014" maxValue="2015" count="2">
        <n v="2014"/>
        <n v="2015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38">
        <n v="1"/>
        <n v="2"/>
        <n v="3"/>
        <n v="4"/>
        <n v="5"/>
        <n v="6"/>
        <n v="7"/>
        <n v="8"/>
        <n v="10"/>
        <n v="12"/>
        <n v="14"/>
        <n v="16"/>
        <n v="17"/>
        <n v="18"/>
        <n v="20"/>
        <n v="23"/>
        <n v="24"/>
        <n v="25"/>
        <n v="26"/>
        <n v="30"/>
        <n v="32"/>
        <n v="35"/>
        <n v="40"/>
        <n v="43"/>
        <n v="47"/>
        <n v="49"/>
        <n v="53"/>
        <n v="56"/>
        <n v="89"/>
        <n v="100"/>
        <n v="101"/>
        <n v="111"/>
        <n v="120"/>
        <n v="122"/>
        <n v="151"/>
        <n v="161"/>
        <n v="236"/>
        <n v="243"/>
      </sharedItems>
    </cacheField>
    <cacheField name="CM" numFmtId="0">
      <sharedItems containsSemiMixedTypes="0" containsString="0" containsNumber="1" minValue="2.4443" maxValue="775.4594" count="75">
        <n v="2.4443"/>
        <n v="2.9366"/>
        <n v="3.2821"/>
        <n v="4.2257"/>
        <n v="4.982"/>
        <n v="5.3242"/>
        <n v="5.486"/>
        <n v="5.9347"/>
        <n v="5.948"/>
        <n v="6.1971"/>
        <n v="6.5642"/>
        <n v="6.7752"/>
        <n v="8.8098"/>
        <n v="8.8817"/>
        <n v="9.0273"/>
        <n v="9.8463"/>
        <n v="11.4888"/>
        <n v="11.8361"/>
        <n v="11.896"/>
        <n v="12.1008"/>
        <n v="14.6924"/>
        <n v="16.5151"/>
        <n v="17.1488"/>
        <n v="18.5913"/>
        <n v="19.6926"/>
        <n v="22.9747"/>
        <n v="24.0728"/>
        <n v="24.6192"/>
        <n v="25.0239"/>
        <n v="25.1702"/>
        <n v="27.1819"/>
        <n v="30.9"/>
        <n v="30.9892"/>
        <n v="31.2342"/>
        <n v="31.9064"/>
        <n v="33.4224"/>
        <n v="41.6505"/>
        <n v="41.8443"/>
        <n v="42.8469"/>
        <n v="43.0061"/>
        <n v="43.9524"/>
        <n v="45.4653"/>
        <n v="47.584"/>
        <n v="49.4143"/>
        <n v="55.0373"/>
        <n v="59.8966"/>
        <n v="66.3803"/>
        <n v="69.1123"/>
        <n v="74.8988"/>
        <n v="76.7961"/>
        <n v="76.9337"/>
        <n v="78.4905"/>
        <n v="79.9777"/>
        <n v="86.0504"/>
        <n v="86.1345"/>
        <n v="92.1715"/>
        <n v="98.1714"/>
        <n v="99.847"/>
        <n v="103.5189"/>
        <n v="103.7333"/>
        <n v="111.4214"/>
        <n v="113.4487"/>
        <n v="123.9509"/>
        <n v="169.9409"/>
        <n v="176.4043"/>
        <n v="269.7064"/>
        <n v="304.1195"/>
        <n v="312.762"/>
        <n v="323.4926"/>
        <n v="374.1528"/>
        <n v="391.755"/>
        <n v="435.2058"/>
        <n v="486.8591"/>
        <n v="550.086"/>
        <n v="775.4594"/>
      </sharedItems>
    </cacheField>
    <cacheField name="Body" numFmtId="0">
      <sharedItems containsSemiMixedTypes="0" containsString="0" containsNumber="1" containsInteger="1" minValue="17450" maxValue="10511632" count="80">
        <n v="17450"/>
        <n v="19517"/>
        <n v="22515"/>
        <n v="24236"/>
        <n v="27753"/>
        <n v="28913"/>
        <n v="29677"/>
        <n v="30762"/>
        <n v="38567"/>
        <n v="44158"/>
        <n v="45946"/>
        <n v="48322"/>
        <n v="59936"/>
        <n v="61948"/>
        <n v="65836"/>
        <n v="66084"/>
        <n v="73538"/>
        <n v="75633"/>
        <n v="76356"/>
        <n v="78406"/>
        <n v="80573"/>
        <n v="91108"/>
        <n v="99292"/>
        <n v="104743"/>
        <n v="106999"/>
        <n v="115952"/>
        <n v="116727"/>
        <n v="134032"/>
        <n v="156917"/>
        <n v="176044"/>
        <n v="189364"/>
        <n v="199514"/>
        <n v="217002"/>
        <n v="223208"/>
        <n v="226285"/>
        <n v="236592"/>
        <n v="246184"/>
        <n v="256203"/>
        <n v="305452"/>
        <n v="324992"/>
        <n v="334095"/>
        <n v="343462"/>
        <n v="354020"/>
        <n v="360793"/>
        <n v="371307"/>
        <n v="378146"/>
        <n v="387498"/>
        <n v="388267"/>
        <n v="408707"/>
        <n v="470392"/>
        <n v="570826"/>
        <n v="571044"/>
        <n v="610374"/>
        <n v="658789"/>
        <n v="691008"/>
        <n v="767505"/>
        <n v="943695"/>
        <n v="1029715"/>
        <n v="1061349"/>
        <n v="1101865"/>
        <n v="1150783"/>
        <n v="1169957"/>
        <n v="1178130"/>
        <n v="1216431"/>
        <n v="1240917"/>
        <n v="1348116"/>
        <n v="1439069"/>
        <n v="1579863"/>
        <n v="2012755"/>
        <n v="2129143"/>
        <n v="2241342"/>
        <n v="2571977"/>
        <n v="3312296"/>
        <n v="4478191"/>
        <n v="4681968"/>
        <n v="4990457"/>
        <n v="5086157"/>
        <n v="5820612"/>
        <n v="6272160"/>
        <n v="10511632"/>
      </sharedItems>
    </cacheField>
    <cacheField name="OD" numFmtId="0">
      <sharedItems containsSemiMixedTypes="0" containsString="0" containsNumber="1" containsInteger="1" minValue="-69095" maxValue="940494" count="75">
        <n v="-69095"/>
        <n v="-66522"/>
        <n v="-39045"/>
        <n v="-30141"/>
        <n v="0"/>
        <n v="933"/>
        <n v="1434"/>
        <n v="1466"/>
        <n v="2597"/>
        <n v="2868"/>
        <n v="2932"/>
        <n v="4302"/>
        <n v="4377"/>
        <n v="5768"/>
        <n v="5800"/>
        <n v="5993"/>
        <n v="7146"/>
        <n v="7330"/>
        <n v="8182"/>
        <n v="8425"/>
        <n v="9325"/>
        <n v="9744"/>
        <n v="10038"/>
        <n v="11468"/>
        <n v="11590"/>
        <n v="13950"/>
        <n v="14413"/>
        <n v="14574"/>
        <n v="17107"/>
        <n v="18576"/>
        <n v="19319"/>
        <n v="22926"/>
        <n v="24697"/>
        <n v="24931"/>
        <n v="25266"/>
        <n v="27207"/>
        <n v="28219"/>
        <n v="28831"/>
        <n v="31673"/>
        <n v="32284"/>
        <n v="35013"/>
        <n v="36379"/>
        <n v="36573"/>
        <n v="38603"/>
        <n v="39689"/>
        <n v="42745"/>
        <n v="44735"/>
        <n v="48641"/>
        <n v="57006"/>
        <n v="62707"/>
        <n v="65465"/>
        <n v="66445"/>
        <n v="89921"/>
        <n v="90644"/>
        <n v="101234"/>
        <n v="105789"/>
        <n v="105990"/>
        <n v="111080"/>
        <n v="120391"/>
        <n v="120543"/>
        <n v="126072"/>
        <n v="132235"/>
        <n v="146642"/>
        <n v="190595"/>
        <n v="227061"/>
        <n v="240715"/>
        <n v="281803"/>
        <n v="419314"/>
        <n v="450110"/>
        <n v="456354"/>
        <n v="501124"/>
        <n v="537614"/>
        <n v="626069"/>
        <n v="662670"/>
        <n v="940494"/>
      </sharedItems>
    </cacheField>
    <cacheField name="TISS" numFmtId="0">
      <sharedItems containsString="0" containsBlank="1" containsNumber="1" containsInteger="1" minValue="5476" maxValue="3134446" count="40">
        <n v="5476"/>
        <n v="5788"/>
        <n v="6676"/>
        <n v="13352"/>
        <n v="16428"/>
        <n v="17115"/>
        <n v="17628"/>
        <n v="18573"/>
        <n v="23794"/>
        <n v="25249"/>
        <n v="25504"/>
        <n v="26704"/>
        <n v="30470"/>
        <n v="30725"/>
        <n v="38332"/>
        <n v="44389"/>
        <n v="45277"/>
        <n v="57174"/>
        <n v="62650"/>
        <n v="71382"/>
        <n v="72837"/>
        <n v="76002"/>
        <n v="90465"/>
        <n v="110238"/>
        <n v="125646"/>
        <n v="166032"/>
        <n v="168612"/>
        <n v="182317"/>
        <n v="226208"/>
        <n v="267208"/>
        <n v="313339"/>
        <n v="327638"/>
        <n v="437186"/>
        <n v="575583"/>
        <n v="1176144"/>
        <n v="1233789"/>
        <n v="1277182"/>
        <n v="1348518"/>
        <n v="3134446"/>
        <m/>
      </sharedItems>
    </cacheField>
    <cacheField name="Vyzadana" numFmtId="0">
      <sharedItems containsSemiMixedTypes="0" containsString="0" containsNumber="1" containsInteger="1" minValue="0" maxValue="63975" count="61">
        <n v="0"/>
        <n v="75"/>
        <n v="150"/>
        <n v="225"/>
        <n v="300"/>
        <n v="375"/>
        <n v="450"/>
        <n v="525"/>
        <n v="600"/>
        <n v="675"/>
        <n v="750"/>
        <n v="900"/>
        <n v="975"/>
        <n v="1275"/>
        <n v="1500"/>
        <n v="1575"/>
        <n v="1650"/>
        <n v="1725"/>
        <n v="1800"/>
        <n v="1875"/>
        <n v="2025"/>
        <n v="2100"/>
        <n v="2175"/>
        <n v="2250"/>
        <n v="2475"/>
        <n v="2550"/>
        <n v="2700"/>
        <n v="2775"/>
        <n v="3000"/>
        <n v="3225"/>
        <n v="3525"/>
        <n v="3750"/>
        <n v="3900"/>
        <n v="4650"/>
        <n v="4725"/>
        <n v="5100"/>
        <n v="5175"/>
        <n v="6225"/>
        <n v="6375"/>
        <n v="6675"/>
        <n v="7200"/>
        <n v="7425"/>
        <n v="7500"/>
        <n v="7575"/>
        <n v="8025"/>
        <n v="8550"/>
        <n v="9225"/>
        <n v="10800"/>
        <n v="10875"/>
        <n v="12975"/>
        <n v="15000"/>
        <n v="17475"/>
        <n v="19200"/>
        <n v="29100"/>
        <n v="31575"/>
        <n v="32625"/>
        <n v="33150"/>
        <n v="36975"/>
        <n v="38775"/>
        <n v="43650"/>
        <n v="63975"/>
      </sharedItems>
    </cacheField>
    <cacheField name="KcBody" numFmtId="0">
      <sharedItems containsSemiMixedTypes="0" containsString="0" containsNumber="1" containsInteger="1" minValue="15705" maxValue="9341801" count="80">
        <n v="15705"/>
        <n v="17438"/>
        <n v="20246"/>
        <n v="24236"/>
        <n v="24948"/>
        <n v="26003"/>
        <n v="26830"/>
        <n v="26851"/>
        <n v="34834"/>
        <n v="39296"/>
        <n v="40912"/>
        <n v="43090"/>
        <n v="55438"/>
        <n v="58034"/>
        <n v="59536"/>
        <n v="61860"/>
        <n v="65899"/>
        <n v="67350"/>
        <n v="68720"/>
        <n v="70655"/>
        <n v="72430"/>
        <n v="80312"/>
        <n v="88757"/>
        <n v="94039"/>
        <n v="103482"/>
        <n v="104482"/>
        <n v="104752"/>
        <n v="119462"/>
        <n v="138315"/>
        <n v="158737"/>
        <n v="170029"/>
        <n v="178143"/>
        <n v="194877"/>
        <n v="198985"/>
        <n v="201461"/>
        <n v="209320"/>
        <n v="223550"/>
        <n v="228200"/>
        <n v="272896"/>
        <n v="287884"/>
        <n v="300474"/>
        <n v="308187"/>
        <n v="312874"/>
        <n v="320045"/>
        <n v="332637"/>
        <n v="337015"/>
        <n v="340131"/>
        <n v="348628"/>
        <n v="365419"/>
        <n v="423438"/>
        <n v="508792"/>
        <n v="510947"/>
        <n v="546961"/>
        <n v="585114"/>
        <n v="620263"/>
        <n v="684175"/>
        <n v="845965"/>
        <n v="921640"/>
        <n v="945200"/>
        <n v="981098"/>
        <n v="1020505"/>
        <n v="1048545"/>
        <n v="1054379"/>
        <n v="1089776"/>
        <n v="1101349"/>
        <n v="1195595"/>
        <n v="1272839"/>
        <n v="1418606"/>
        <n v="1790557"/>
        <n v="1889859"/>
        <n v="2023746"/>
        <n v="2302170"/>
        <n v="2969404"/>
        <n v="3975733"/>
        <n v="4165583"/>
        <n v="4482681"/>
        <n v="4530010"/>
        <n v="5220824"/>
        <n v="5576408"/>
        <n v="9341801"/>
      </sharedItems>
    </cacheField>
    <cacheField name="HVLP" numFmtId="0">
      <sharedItems containsSemiMixedTypes="0" containsString="0" containsNumber="1" containsInteger="1" minValue="0" maxValue="546479" count="70">
        <n v="0"/>
        <n v="1328"/>
        <n v="1771"/>
        <n v="2184"/>
        <n v="2213"/>
        <n v="2656"/>
        <n v="2730"/>
        <n v="2966"/>
        <n v="3276"/>
        <n v="4427"/>
        <n v="4428"/>
        <n v="4870"/>
        <n v="5313"/>
        <n v="5460"/>
        <n v="5833"/>
        <n v="6433"/>
        <n v="6641"/>
        <n v="7098"/>
        <n v="8412"/>
        <n v="9282"/>
        <n v="9828"/>
        <n v="10182"/>
        <n v="10374"/>
        <n v="10375"/>
        <n v="11038"/>
        <n v="12396"/>
        <n v="13281"/>
        <n v="14742"/>
        <n v="15053"/>
        <n v="15931"/>
        <n v="19040"/>
        <n v="20023"/>
        <n v="20825"/>
        <n v="21294"/>
        <n v="23480"/>
        <n v="24616"/>
        <n v="25120"/>
        <n v="27006"/>
        <n v="29632"/>
        <n v="30104"/>
        <n v="31647"/>
        <n v="32760"/>
        <n v="36038"/>
        <n v="37187"/>
        <n v="39629"/>
        <n v="40995"/>
        <n v="41415"/>
        <n v="41455"/>
        <n v="46325"/>
        <n v="49257"/>
        <n v="50025"/>
        <n v="52962"/>
        <n v="55148"/>
        <n v="57648"/>
        <n v="63359"/>
        <n v="64475"/>
        <n v="67211"/>
        <n v="73288"/>
        <n v="90995"/>
        <n v="125851"/>
        <n v="137440"/>
        <n v="146895"/>
        <n v="166868"/>
        <n v="228875"/>
        <n v="233361"/>
        <n v="266828"/>
        <n v="268589"/>
        <n v="268595"/>
        <n v="287980"/>
        <n v="546479"/>
      </sharedItems>
    </cacheField>
    <cacheField name="IVLP" numFmtId="0">
      <sharedItems containsSemiMixedTypes="0" containsString="0" containsNumber="1" containsInteger="1" minValue="0" maxValue="39229" count="38">
        <n v="0"/>
        <n v="1402"/>
        <n v="1518"/>
        <n v="1554"/>
        <n v="1688"/>
        <n v="1694"/>
        <n v="1759"/>
        <n v="1866"/>
        <n v="1951"/>
        <n v="2003"/>
        <n v="2085"/>
        <n v="2155"/>
        <n v="2375"/>
        <n v="2682"/>
        <n v="2686"/>
        <n v="2772"/>
        <n v="2992"/>
        <n v="3603"/>
        <n v="3632"/>
        <n v="3885"/>
        <n v="4257"/>
        <n v="5269"/>
        <n v="5395"/>
        <n v="5402"/>
        <n v="5827"/>
        <n v="6083"/>
        <n v="6306"/>
        <n v="6555"/>
        <n v="7055"/>
        <n v="7160"/>
        <n v="12317"/>
        <n v="13510"/>
        <n v="15806"/>
        <n v="18378"/>
        <n v="22898"/>
        <n v="23519"/>
        <n v="26459"/>
        <n v="39229"/>
      </sharedItems>
    </cacheField>
    <cacheField name="PZT" numFmtId="0">
      <sharedItems containsSemiMixedTypes="0" containsString="0" containsNumber="1" containsInteger="1" minValue="35255" maxValue="15201880" count="80">
        <n v="35255"/>
        <n v="35314"/>
        <n v="36866"/>
        <n v="41255"/>
        <n v="49959"/>
        <n v="53233"/>
        <n v="96426"/>
        <n v="107487"/>
        <n v="115792"/>
        <n v="125139"/>
        <n v="126724"/>
        <n v="138558"/>
        <n v="147531"/>
        <n v="151240"/>
        <n v="161651"/>
        <n v="183209"/>
        <n v="185682"/>
        <n v="194721"/>
        <n v="202384"/>
        <n v="206397"/>
        <n v="212417"/>
        <n v="215300"/>
        <n v="230060"/>
        <n v="270809"/>
        <n v="271582"/>
        <n v="283203"/>
        <n v="303916"/>
        <n v="305734"/>
        <n v="354967"/>
        <n v="381863"/>
        <n v="386085"/>
        <n v="414853"/>
        <n v="424123"/>
        <n v="430510"/>
        <n v="477384"/>
        <n v="485612"/>
        <n v="485795"/>
        <n v="487214"/>
        <n v="544612"/>
        <n v="781347"/>
        <n v="869825"/>
        <n v="902449"/>
        <n v="922127"/>
        <n v="948803"/>
        <n v="950727"/>
        <n v="964976"/>
        <n v="992299"/>
        <n v="1044234"/>
        <n v="1057020"/>
        <n v="1111836"/>
        <n v="1207226"/>
        <n v="1220425"/>
        <n v="1260869"/>
        <n v="1289592"/>
        <n v="1495088"/>
        <n v="1699762"/>
        <n v="1730322"/>
        <n v="1773792"/>
        <n v="1804128"/>
        <n v="1838765"/>
        <n v="1840668"/>
        <n v="1895826"/>
        <n v="2096613"/>
        <n v="2154049"/>
        <n v="2294736"/>
        <n v="2349442"/>
        <n v="2457684"/>
        <n v="2692537"/>
        <n v="2971673"/>
        <n v="4714786"/>
        <n v="5353259"/>
        <n v="6005589"/>
        <n v="6106467"/>
        <n v="6396079"/>
        <n v="7263729"/>
        <n v="7349649"/>
        <n v="10540320"/>
        <n v="10793438"/>
        <n v="12609147"/>
        <n v="15201880"/>
      </sharedItems>
    </cacheField>
    <cacheField name="Centra" numFmtId="0">
      <sharedItems containsSemiMixedTypes="0" containsString="0" containsNumber="1" containsInteger="1" minValue="0" maxValue="0" count="1">
        <n v="0"/>
      </sharedItems>
    </cacheField>
    <cacheField name="Pausal" numFmtId="0">
      <sharedItems containsSemiMixedTypes="0" containsString="0" containsNumber="1" containsInteger="1" minValue="80" maxValue="55585" count="60">
        <n v="80"/>
        <n v="160"/>
        <n v="240"/>
        <n v="320"/>
        <n v="380"/>
        <n v="400"/>
        <n v="480"/>
        <n v="560"/>
        <n v="640"/>
        <n v="680"/>
        <n v="720"/>
        <n v="800"/>
        <n v="960"/>
        <n v="1040"/>
        <n v="1120"/>
        <n v="1440"/>
        <n v="1480"/>
        <n v="1520"/>
        <n v="1600"/>
        <n v="1760"/>
        <n v="1840"/>
        <n v="1920"/>
        <n v="2080"/>
        <n v="2160"/>
        <n v="2240"/>
        <n v="2320"/>
        <n v="2400"/>
        <n v="2560"/>
        <n v="2800"/>
        <n v="3120"/>
        <n v="3360"/>
        <n v="3600"/>
        <n v="3920"/>
        <n v="4240"/>
        <n v="4640"/>
        <n v="5120"/>
        <n v="5680"/>
        <n v="5920"/>
        <n v="6000"/>
        <n v="6240"/>
        <n v="6475"/>
        <n v="6720"/>
        <n v="6800"/>
        <n v="7360"/>
        <n v="7840"/>
        <n v="8000"/>
        <n v="8400"/>
        <n v="8930"/>
        <n v="11040"/>
        <n v="12640"/>
        <n v="13720"/>
        <n v="16080"/>
        <n v="24560"/>
        <n v="26480"/>
        <n v="29600"/>
        <n v="30890"/>
        <n v="31200"/>
        <n v="37720"/>
        <n v="38430"/>
        <n v="55585"/>
      </sharedItems>
    </cacheField>
    <cacheField name="Celkem" numFmtId="0">
      <sharedItems containsSemiMixedTypes="0" containsString="0" containsNumber="1" containsInteger="1" minValue="54160" maxValue="25184974" count="80">
        <n v="54160"/>
        <n v="61059"/>
        <n v="79186"/>
        <n v="82359"/>
        <n v="88147"/>
        <n v="121212"/>
        <n v="129997"/>
        <n v="144200"/>
        <n v="156990"/>
        <n v="166752"/>
        <n v="175977"/>
        <n v="177818"/>
        <n v="203624"/>
        <n v="234701"/>
        <n v="236380"/>
        <n v="240621"/>
        <n v="255795"/>
        <n v="272448"/>
        <n v="301592"/>
        <n v="312379"/>
        <n v="327015"/>
        <n v="332187"/>
        <n v="334547"/>
        <n v="338459"/>
        <n v="351908"/>
        <n v="381563"/>
        <n v="421841"/>
        <n v="513938"/>
        <n v="573739"/>
        <n v="579147"/>
        <n v="597219"/>
        <n v="600483"/>
        <n v="646309"/>
        <n v="699460"/>
        <n v="701122"/>
        <n v="709412"/>
        <n v="726665"/>
        <n v="754528"/>
        <n v="841974"/>
        <n v="897274"/>
        <n v="1102851"/>
        <n v="1313882"/>
        <n v="1319738"/>
        <n v="1353078"/>
        <n v="1395155"/>
        <n v="1425487"/>
        <n v="1473078"/>
        <n v="1536980"/>
        <n v="1633632"/>
        <n v="1639741"/>
        <n v="1834504"/>
        <n v="1835602"/>
        <n v="1990473"/>
        <n v="1999378"/>
        <n v="2144336"/>
        <n v="2327857"/>
        <n v="2378380"/>
        <n v="2888496"/>
        <n v="2928288"/>
        <n v="3129785"/>
        <n v="3143818"/>
        <n v="3198407"/>
        <n v="3271947"/>
        <n v="3295580"/>
        <n v="3342371"/>
        <n v="3429140"/>
        <n v="3433984"/>
        <n v="3737214"/>
        <n v="3994752"/>
        <n v="6894961"/>
        <n v="7386564"/>
        <n v="10282703"/>
        <n v="10522007"/>
        <n v="11100407"/>
        <n v="12007772"/>
        <n v="12060744"/>
        <n v="13348652"/>
        <n v="15015938"/>
        <n v="18179279"/>
        <n v="25184974"/>
      </sharedItems>
    </cacheField>
    <cacheField name="Prum_PZT" numFmtId="0">
      <sharedItems containsSemiMixedTypes="0" containsString="0" containsNumber="1" containsInteger="1" minValue="16653" maxValue="305734" count="80">
        <n v="16653"/>
        <n v="23600"/>
        <n v="30534"/>
        <n v="32835"/>
        <n v="33947"/>
        <n v="34040"/>
        <n v="34869"/>
        <n v="35255"/>
        <n v="35314"/>
        <n v="36097"/>
        <n v="36866"/>
        <n v="39533"/>
        <n v="39727"/>
        <n v="40440"/>
        <n v="41255"/>
        <n v="42412"/>
        <n v="47738"/>
        <n v="48213"/>
        <n v="48289"/>
        <n v="48758"/>
        <n v="48824"/>
        <n v="49614"/>
        <n v="49836"/>
        <n v="52975"/>
        <n v="53233"/>
        <n v="53428"/>
        <n v="53883"/>
        <n v="54072"/>
        <n v="55155"/>
        <n v="58736"/>
        <n v="59126"/>
        <n v="59461"/>
        <n v="59538"/>
        <n v="60311"/>
        <n v="61247"/>
        <n v="61355"/>
        <n v="61768"/>
        <n v="62559"/>
        <n v="63643"/>
        <n v="65866"/>
        <n v="67314"/>
        <n v="67461"/>
        <n v="69399"/>
        <n v="70805"/>
        <n v="71766"/>
        <n v="75620"/>
        <n v="75858"/>
        <n v="76686"/>
        <n v="90062"/>
        <n v="92841"/>
        <n v="94957"/>
        <n v="95072"/>
        <n v="97122"/>
        <n v="97442"/>
        <n v="103559"/>
        <n v="103713"/>
        <n v="105702"/>
        <n v="106855"/>
        <n v="107487"/>
        <n v="107627"/>
        <n v="107934"/>
        <n v="109250"/>
        <n v="115792"/>
        <n v="118322"/>
        <n v="118866"/>
        <n v="125139"/>
        <n v="126724"/>
        <n v="135404"/>
        <n v="138558"/>
        <n v="144970"/>
        <n v="147531"/>
        <n v="149176"/>
        <n v="151958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  <x v="0"/>
    <x v="0"/>
    <x v="37"/>
    <x v="74"/>
    <x v="79"/>
    <x v="74"/>
    <x v="38"/>
    <x v="60"/>
    <x v="79"/>
    <x v="69"/>
    <x v="37"/>
    <x v="79"/>
    <x v="0"/>
    <x v="59"/>
    <x v="79"/>
    <x v="37"/>
  </r>
  <r>
    <x v="0"/>
    <x v="0"/>
    <x v="1"/>
    <x v="19"/>
    <x v="56"/>
    <x v="66"/>
    <x v="61"/>
    <x v="32"/>
    <x v="48"/>
    <x v="66"/>
    <x v="57"/>
    <x v="7"/>
    <x v="57"/>
    <x v="0"/>
    <x v="45"/>
    <x v="59"/>
    <x v="30"/>
  </r>
  <r>
    <x v="0"/>
    <x v="0"/>
    <x v="2"/>
    <x v="30"/>
    <x v="68"/>
    <x v="73"/>
    <x v="68"/>
    <x v="35"/>
    <x v="56"/>
    <x v="73"/>
    <x v="67"/>
    <x v="26"/>
    <x v="71"/>
    <x v="0"/>
    <x v="53"/>
    <x v="71"/>
    <x v="31"/>
  </r>
  <r>
    <x v="0"/>
    <x v="0"/>
    <x v="3"/>
    <x v="8"/>
    <x v="32"/>
    <x v="45"/>
    <x v="43"/>
    <x v="18"/>
    <x v="23"/>
    <x v="45"/>
    <x v="33"/>
    <x v="14"/>
    <x v="44"/>
    <x v="0"/>
    <x v="23"/>
    <x v="41"/>
    <x v="51"/>
  </r>
  <r>
    <x v="0"/>
    <x v="0"/>
    <x v="4"/>
    <x v="20"/>
    <x v="57"/>
    <x v="65"/>
    <x v="56"/>
    <x v="30"/>
    <x v="47"/>
    <x v="65"/>
    <x v="56"/>
    <x v="19"/>
    <x v="63"/>
    <x v="0"/>
    <x v="46"/>
    <x v="65"/>
    <x v="40"/>
  </r>
  <r>
    <x v="0"/>
    <x v="0"/>
    <x v="5"/>
    <x v="8"/>
    <x v="35"/>
    <x v="47"/>
    <x v="40"/>
    <x v="22"/>
    <x v="25"/>
    <x v="46"/>
    <x v="32"/>
    <x v="3"/>
    <x v="34"/>
    <x v="0"/>
    <x v="22"/>
    <x v="38"/>
    <x v="16"/>
  </r>
  <r>
    <x v="0"/>
    <x v="0"/>
    <x v="6"/>
    <x v="2"/>
    <x v="14"/>
    <x v="27"/>
    <x v="30"/>
    <x v="5"/>
    <x v="14"/>
    <x v="27"/>
    <x v="13"/>
    <x v="0"/>
    <x v="20"/>
    <x v="0"/>
    <x v="14"/>
    <x v="23"/>
    <x v="43"/>
  </r>
  <r>
    <x v="0"/>
    <x v="1"/>
    <x v="0"/>
    <x v="36"/>
    <x v="73"/>
    <x v="77"/>
    <x v="73"/>
    <x v="25"/>
    <x v="58"/>
    <x v="77"/>
    <x v="68"/>
    <x v="34"/>
    <x v="78"/>
    <x v="0"/>
    <x v="58"/>
    <x v="78"/>
    <x v="25"/>
  </r>
  <r>
    <x v="0"/>
    <x v="1"/>
    <x v="1"/>
    <x v="23"/>
    <x v="55"/>
    <x v="62"/>
    <x v="55"/>
    <x v="39"/>
    <x v="37"/>
    <x v="62"/>
    <x v="46"/>
    <x v="0"/>
    <x v="62"/>
    <x v="0"/>
    <x v="38"/>
    <x v="61"/>
    <x v="19"/>
  </r>
  <r>
    <x v="0"/>
    <x v="1"/>
    <x v="2"/>
    <x v="32"/>
    <x v="66"/>
    <x v="72"/>
    <x v="69"/>
    <x v="24"/>
    <x v="54"/>
    <x v="72"/>
    <x v="61"/>
    <x v="36"/>
    <x v="75"/>
    <x v="0"/>
    <x v="54"/>
    <x v="72"/>
    <x v="34"/>
  </r>
  <r>
    <x v="0"/>
    <x v="1"/>
    <x v="3"/>
    <x v="13"/>
    <x v="39"/>
    <x v="46"/>
    <x v="5"/>
    <x v="39"/>
    <x v="24"/>
    <x v="47"/>
    <x v="22"/>
    <x v="0"/>
    <x v="49"/>
    <x v="0"/>
    <x v="24"/>
    <x v="46"/>
    <x v="36"/>
  </r>
  <r>
    <x v="0"/>
    <x v="1"/>
    <x v="4"/>
    <x v="24"/>
    <x v="59"/>
    <x v="63"/>
    <x v="0"/>
    <x v="12"/>
    <x v="45"/>
    <x v="63"/>
    <x v="44"/>
    <x v="9"/>
    <x v="64"/>
    <x v="0"/>
    <x v="44"/>
    <x v="66"/>
    <x v="20"/>
  </r>
  <r>
    <x v="0"/>
    <x v="1"/>
    <x v="5"/>
    <x v="5"/>
    <x v="16"/>
    <x v="29"/>
    <x v="24"/>
    <x v="7"/>
    <x v="8"/>
    <x v="29"/>
    <x v="19"/>
    <x v="0"/>
    <x v="15"/>
    <x v="0"/>
    <x v="9"/>
    <x v="24"/>
    <x v="2"/>
  </r>
  <r>
    <x v="0"/>
    <x v="1"/>
    <x v="6"/>
    <x v="0"/>
    <x v="0"/>
    <x v="8"/>
    <x v="7"/>
    <x v="39"/>
    <x v="1"/>
    <x v="8"/>
    <x v="0"/>
    <x v="0"/>
    <x v="5"/>
    <x v="0"/>
    <x v="0"/>
    <x v="4"/>
    <x v="24"/>
  </r>
  <r>
    <x v="0"/>
    <x v="2"/>
    <x v="0"/>
    <x v="6"/>
    <x v="40"/>
    <x v="38"/>
    <x v="35"/>
    <x v="16"/>
    <x v="18"/>
    <x v="38"/>
    <x v="36"/>
    <x v="0"/>
    <x v="55"/>
    <x v="0"/>
    <x v="18"/>
    <x v="53"/>
    <x v="78"/>
  </r>
  <r>
    <x v="0"/>
    <x v="2"/>
    <x v="1"/>
    <x v="0"/>
    <x v="13"/>
    <x v="11"/>
    <x v="4"/>
    <x v="7"/>
    <x v="0"/>
    <x v="11"/>
    <x v="6"/>
    <x v="0"/>
    <x v="17"/>
    <x v="0"/>
    <x v="0"/>
    <x v="15"/>
    <x v="74"/>
  </r>
  <r>
    <x v="0"/>
    <x v="2"/>
    <x v="2"/>
    <x v="2"/>
    <x v="23"/>
    <x v="23"/>
    <x v="22"/>
    <x v="6"/>
    <x v="7"/>
    <x v="23"/>
    <x v="17"/>
    <x v="0"/>
    <x v="38"/>
    <x v="0"/>
    <x v="7"/>
    <x v="32"/>
    <x v="73"/>
  </r>
  <r>
    <x v="0"/>
    <x v="2"/>
    <x v="4"/>
    <x v="0"/>
    <x v="9"/>
    <x v="5"/>
    <x v="6"/>
    <x v="39"/>
    <x v="1"/>
    <x v="5"/>
    <x v="6"/>
    <x v="0"/>
    <x v="27"/>
    <x v="0"/>
    <x v="0"/>
    <x v="22"/>
    <x v="79"/>
  </r>
  <r>
    <x v="0"/>
    <x v="3"/>
    <x v="0"/>
    <x v="31"/>
    <x v="70"/>
    <x v="74"/>
    <x v="70"/>
    <x v="34"/>
    <x v="57"/>
    <x v="74"/>
    <x v="65"/>
    <x v="30"/>
    <x v="76"/>
    <x v="0"/>
    <x v="55"/>
    <x v="77"/>
    <x v="50"/>
  </r>
  <r>
    <x v="0"/>
    <x v="3"/>
    <x v="1"/>
    <x v="17"/>
    <x v="54"/>
    <x v="58"/>
    <x v="60"/>
    <x v="27"/>
    <x v="42"/>
    <x v="58"/>
    <x v="54"/>
    <x v="29"/>
    <x v="68"/>
    <x v="0"/>
    <x v="43"/>
    <x v="68"/>
    <x v="64"/>
  </r>
  <r>
    <x v="0"/>
    <x v="3"/>
    <x v="2"/>
    <x v="25"/>
    <x v="63"/>
    <x v="69"/>
    <x v="63"/>
    <x v="33"/>
    <x v="49"/>
    <x v="69"/>
    <x v="59"/>
    <x v="27"/>
    <x v="70"/>
    <x v="0"/>
    <x v="48"/>
    <x v="70"/>
    <x v="61"/>
  </r>
  <r>
    <x v="0"/>
    <x v="3"/>
    <x v="3"/>
    <x v="4"/>
    <x v="22"/>
    <x v="34"/>
    <x v="26"/>
    <x v="21"/>
    <x v="10"/>
    <x v="34"/>
    <x v="20"/>
    <x v="6"/>
    <x v="35"/>
    <x v="0"/>
    <x v="11"/>
    <x v="33"/>
    <x v="52"/>
  </r>
  <r>
    <x v="0"/>
    <x v="3"/>
    <x v="4"/>
    <x v="12"/>
    <x v="44"/>
    <x v="50"/>
    <x v="44"/>
    <x v="23"/>
    <x v="32"/>
    <x v="50"/>
    <x v="41"/>
    <x v="0"/>
    <x v="53"/>
    <x v="0"/>
    <x v="30"/>
    <x v="50"/>
    <x v="46"/>
  </r>
  <r>
    <x v="0"/>
    <x v="3"/>
    <x v="5"/>
    <x v="6"/>
    <x v="25"/>
    <x v="33"/>
    <x v="37"/>
    <x v="12"/>
    <x v="17"/>
    <x v="33"/>
    <x v="27"/>
    <x v="0"/>
    <x v="36"/>
    <x v="0"/>
    <x v="18"/>
    <x v="34"/>
    <x v="42"/>
  </r>
  <r>
    <x v="0"/>
    <x v="3"/>
    <x v="6"/>
    <x v="2"/>
    <x v="15"/>
    <x v="25"/>
    <x v="27"/>
    <x v="12"/>
    <x v="12"/>
    <x v="25"/>
    <x v="15"/>
    <x v="0"/>
    <x v="21"/>
    <x v="0"/>
    <x v="11"/>
    <x v="20"/>
    <x v="44"/>
  </r>
  <r>
    <x v="0"/>
    <x v="4"/>
    <x v="0"/>
    <x v="6"/>
    <x v="41"/>
    <x v="39"/>
    <x v="38"/>
    <x v="20"/>
    <x v="22"/>
    <x v="39"/>
    <x v="30"/>
    <x v="0"/>
    <x v="47"/>
    <x v="0"/>
    <x v="21"/>
    <x v="43"/>
    <x v="71"/>
  </r>
  <r>
    <x v="0"/>
    <x v="4"/>
    <x v="1"/>
    <x v="1"/>
    <x v="19"/>
    <x v="13"/>
    <x v="19"/>
    <x v="39"/>
    <x v="6"/>
    <x v="12"/>
    <x v="13"/>
    <x v="0"/>
    <x v="23"/>
    <x v="0"/>
    <x v="6"/>
    <x v="21"/>
    <x v="67"/>
  </r>
  <r>
    <x v="0"/>
    <x v="4"/>
    <x v="2"/>
    <x v="3"/>
    <x v="28"/>
    <x v="28"/>
    <x v="29"/>
    <x v="3"/>
    <x v="11"/>
    <x v="28"/>
    <x v="19"/>
    <x v="0"/>
    <x v="33"/>
    <x v="0"/>
    <x v="13"/>
    <x v="29"/>
    <x v="59"/>
  </r>
  <r>
    <x v="0"/>
    <x v="5"/>
    <x v="0"/>
    <x v="7"/>
    <x v="42"/>
    <x v="36"/>
    <x v="32"/>
    <x v="39"/>
    <x v="15"/>
    <x v="36"/>
    <x v="34"/>
    <x v="0"/>
    <x v="61"/>
    <x v="0"/>
    <x v="16"/>
    <x v="54"/>
    <x v="77"/>
  </r>
  <r>
    <x v="0"/>
    <x v="5"/>
    <x v="2"/>
    <x v="3"/>
    <x v="27"/>
    <x v="26"/>
    <x v="25"/>
    <x v="39"/>
    <x v="10"/>
    <x v="26"/>
    <x v="23"/>
    <x v="0"/>
    <x v="39"/>
    <x v="0"/>
    <x v="11"/>
    <x v="39"/>
    <x v="75"/>
  </r>
  <r>
    <x v="0"/>
    <x v="5"/>
    <x v="4"/>
    <x v="0"/>
    <x v="8"/>
    <x v="7"/>
    <x v="10"/>
    <x v="39"/>
    <x v="2"/>
    <x v="7"/>
    <x v="8"/>
    <x v="0"/>
    <x v="12"/>
    <x v="0"/>
    <x v="1"/>
    <x v="11"/>
    <x v="70"/>
  </r>
  <r>
    <x v="0"/>
    <x v="5"/>
    <x v="5"/>
    <x v="0"/>
    <x v="8"/>
    <x v="4"/>
    <x v="6"/>
    <x v="39"/>
    <x v="1"/>
    <x v="4"/>
    <x v="8"/>
    <x v="0"/>
    <x v="19"/>
    <x v="0"/>
    <x v="0"/>
    <x v="13"/>
    <x v="76"/>
  </r>
  <r>
    <x v="0"/>
    <x v="6"/>
    <x v="0"/>
    <x v="29"/>
    <x v="67"/>
    <x v="71"/>
    <x v="66"/>
    <x v="39"/>
    <x v="51"/>
    <x v="71"/>
    <x v="64"/>
    <x v="17"/>
    <x v="77"/>
    <x v="0"/>
    <x v="51"/>
    <x v="76"/>
    <x v="60"/>
  </r>
  <r>
    <x v="0"/>
    <x v="6"/>
    <x v="1"/>
    <x v="10"/>
    <x v="37"/>
    <x v="44"/>
    <x v="45"/>
    <x v="39"/>
    <x v="24"/>
    <x v="44"/>
    <x v="42"/>
    <x v="4"/>
    <x v="52"/>
    <x v="0"/>
    <x v="26"/>
    <x v="48"/>
    <x v="48"/>
  </r>
  <r>
    <x v="0"/>
    <x v="6"/>
    <x v="2"/>
    <x v="18"/>
    <x v="52"/>
    <x v="52"/>
    <x v="48"/>
    <x v="2"/>
    <x v="30"/>
    <x v="52"/>
    <x v="51"/>
    <x v="0"/>
    <x v="67"/>
    <x v="0"/>
    <x v="29"/>
    <x v="63"/>
    <x v="54"/>
  </r>
  <r>
    <x v="0"/>
    <x v="6"/>
    <x v="3"/>
    <x v="2"/>
    <x v="12"/>
    <x v="15"/>
    <x v="11"/>
    <x v="39"/>
    <x v="3"/>
    <x v="14"/>
    <x v="17"/>
    <x v="0"/>
    <x v="28"/>
    <x v="0"/>
    <x v="2"/>
    <x v="26"/>
    <x v="63"/>
  </r>
  <r>
    <x v="0"/>
    <x v="6"/>
    <x v="4"/>
    <x v="15"/>
    <x v="48"/>
    <x v="54"/>
    <x v="41"/>
    <x v="13"/>
    <x v="39"/>
    <x v="54"/>
    <x v="52"/>
    <x v="25"/>
    <x v="66"/>
    <x v="0"/>
    <x v="34"/>
    <x v="60"/>
    <x v="57"/>
  </r>
  <r>
    <x v="0"/>
    <x v="6"/>
    <x v="5"/>
    <x v="0"/>
    <x v="1"/>
    <x v="2"/>
    <x v="6"/>
    <x v="39"/>
    <x v="1"/>
    <x v="2"/>
    <x v="3"/>
    <x v="0"/>
    <x v="7"/>
    <x v="0"/>
    <x v="0"/>
    <x v="6"/>
    <x v="58"/>
  </r>
  <r>
    <x v="0"/>
    <x v="6"/>
    <x v="6"/>
    <x v="0"/>
    <x v="1"/>
    <x v="0"/>
    <x v="7"/>
    <x v="39"/>
    <x v="1"/>
    <x v="0"/>
    <x v="8"/>
    <x v="0"/>
    <x v="9"/>
    <x v="0"/>
    <x v="0"/>
    <x v="7"/>
    <x v="65"/>
  </r>
  <r>
    <x v="0"/>
    <x v="7"/>
    <x v="0"/>
    <x v="5"/>
    <x v="31"/>
    <x v="32"/>
    <x v="42"/>
    <x v="39"/>
    <x v="22"/>
    <x v="32"/>
    <x v="31"/>
    <x v="32"/>
    <x v="40"/>
    <x v="0"/>
    <x v="25"/>
    <x v="40"/>
    <x v="69"/>
  </r>
  <r>
    <x v="0"/>
    <x v="7"/>
    <x v="4"/>
    <x v="0"/>
    <x v="4"/>
    <x v="6"/>
    <x v="9"/>
    <x v="39"/>
    <x v="2"/>
    <x v="6"/>
    <x v="8"/>
    <x v="0"/>
    <x v="10"/>
    <x v="0"/>
    <x v="1"/>
    <x v="8"/>
    <x v="66"/>
  </r>
  <r>
    <x v="1"/>
    <x v="0"/>
    <x v="0"/>
    <x v="34"/>
    <x v="72"/>
    <x v="78"/>
    <x v="72"/>
    <x v="37"/>
    <x v="59"/>
    <x v="78"/>
    <x v="66"/>
    <x v="33"/>
    <x v="72"/>
    <x v="0"/>
    <x v="57"/>
    <x v="74"/>
    <x v="13"/>
  </r>
  <r>
    <x v="1"/>
    <x v="0"/>
    <x v="1"/>
    <x v="17"/>
    <x v="51"/>
    <x v="55"/>
    <x v="58"/>
    <x v="6"/>
    <x v="44"/>
    <x v="55"/>
    <x v="45"/>
    <x v="23"/>
    <x v="41"/>
    <x v="0"/>
    <x v="41"/>
    <x v="49"/>
    <x v="9"/>
  </r>
  <r>
    <x v="1"/>
    <x v="0"/>
    <x v="2"/>
    <x v="27"/>
    <x v="64"/>
    <x v="68"/>
    <x v="64"/>
    <x v="31"/>
    <x v="50"/>
    <x v="68"/>
    <x v="58"/>
    <x v="20"/>
    <x v="59"/>
    <x v="0"/>
    <x v="49"/>
    <x v="67"/>
    <x v="3"/>
  </r>
  <r>
    <x v="1"/>
    <x v="0"/>
    <x v="3"/>
    <x v="8"/>
    <x v="34"/>
    <x v="42"/>
    <x v="34"/>
    <x v="15"/>
    <x v="19"/>
    <x v="42"/>
    <x v="29"/>
    <x v="0"/>
    <x v="32"/>
    <x v="0"/>
    <x v="18"/>
    <x v="37"/>
    <x v="15"/>
  </r>
  <r>
    <x v="1"/>
    <x v="0"/>
    <x v="4"/>
    <x v="16"/>
    <x v="50"/>
    <x v="59"/>
    <x v="54"/>
    <x v="28"/>
    <x v="38"/>
    <x v="59"/>
    <x v="49"/>
    <x v="22"/>
    <x v="43"/>
    <x v="0"/>
    <x v="37"/>
    <x v="52"/>
    <x v="11"/>
  </r>
  <r>
    <x v="1"/>
    <x v="0"/>
    <x v="5"/>
    <x v="7"/>
    <x v="26"/>
    <x v="37"/>
    <x v="39"/>
    <x v="8"/>
    <x v="20"/>
    <x v="37"/>
    <x v="25"/>
    <x v="0"/>
    <x v="24"/>
    <x v="0"/>
    <x v="19"/>
    <x v="27"/>
    <x v="4"/>
  </r>
  <r>
    <x v="1"/>
    <x v="0"/>
    <x v="6"/>
    <x v="0"/>
    <x v="3"/>
    <x v="10"/>
    <x v="7"/>
    <x v="3"/>
    <x v="1"/>
    <x v="10"/>
    <x v="1"/>
    <x v="0"/>
    <x v="2"/>
    <x v="0"/>
    <x v="0"/>
    <x v="2"/>
    <x v="10"/>
  </r>
  <r>
    <x v="1"/>
    <x v="1"/>
    <x v="0"/>
    <x v="35"/>
    <x v="69"/>
    <x v="75"/>
    <x v="71"/>
    <x v="17"/>
    <x v="55"/>
    <x v="75"/>
    <x v="62"/>
    <x v="35"/>
    <x v="73"/>
    <x v="0"/>
    <x v="56"/>
    <x v="73"/>
    <x v="12"/>
  </r>
  <r>
    <x v="1"/>
    <x v="1"/>
    <x v="1"/>
    <x v="21"/>
    <x v="53"/>
    <x v="61"/>
    <x v="62"/>
    <x v="14"/>
    <x v="52"/>
    <x v="61"/>
    <x v="48"/>
    <x v="18"/>
    <x v="51"/>
    <x v="0"/>
    <x v="47"/>
    <x v="55"/>
    <x v="6"/>
  </r>
  <r>
    <x v="1"/>
    <x v="1"/>
    <x v="2"/>
    <x v="26"/>
    <x v="61"/>
    <x v="67"/>
    <x v="53"/>
    <x v="0"/>
    <x v="41"/>
    <x v="67"/>
    <x v="47"/>
    <x v="2"/>
    <x v="58"/>
    <x v="0"/>
    <x v="39"/>
    <x v="62"/>
    <x v="5"/>
  </r>
  <r>
    <x v="1"/>
    <x v="1"/>
    <x v="3"/>
    <x v="9"/>
    <x v="30"/>
    <x v="40"/>
    <x v="20"/>
    <x v="39"/>
    <x v="21"/>
    <x v="40"/>
    <x v="26"/>
    <x v="10"/>
    <x v="25"/>
    <x v="0"/>
    <x v="15"/>
    <x v="31"/>
    <x v="1"/>
  </r>
  <r>
    <x v="1"/>
    <x v="1"/>
    <x v="4"/>
    <x v="19"/>
    <x v="47"/>
    <x v="56"/>
    <x v="49"/>
    <x v="6"/>
    <x v="43"/>
    <x v="56"/>
    <x v="40"/>
    <x v="0"/>
    <x v="54"/>
    <x v="0"/>
    <x v="36"/>
    <x v="56"/>
    <x v="22"/>
  </r>
  <r>
    <x v="1"/>
    <x v="1"/>
    <x v="5"/>
    <x v="2"/>
    <x v="7"/>
    <x v="18"/>
    <x v="13"/>
    <x v="39"/>
    <x v="4"/>
    <x v="18"/>
    <x v="4"/>
    <x v="0"/>
    <x v="4"/>
    <x v="0"/>
    <x v="3"/>
    <x v="5"/>
    <x v="0"/>
  </r>
  <r>
    <x v="1"/>
    <x v="2"/>
    <x v="0"/>
    <x v="3"/>
    <x v="29"/>
    <x v="30"/>
    <x v="33"/>
    <x v="10"/>
    <x v="16"/>
    <x v="30"/>
    <x v="18"/>
    <x v="12"/>
    <x v="31"/>
    <x v="0"/>
    <x v="17"/>
    <x v="30"/>
    <x v="55"/>
  </r>
  <r>
    <x v="1"/>
    <x v="2"/>
    <x v="2"/>
    <x v="1"/>
    <x v="17"/>
    <x v="21"/>
    <x v="17"/>
    <x v="11"/>
    <x v="5"/>
    <x v="21"/>
    <x v="10"/>
    <x v="0"/>
    <x v="13"/>
    <x v="0"/>
    <x v="5"/>
    <x v="14"/>
    <x v="45"/>
  </r>
  <r>
    <x v="1"/>
    <x v="3"/>
    <x v="0"/>
    <x v="33"/>
    <x v="71"/>
    <x v="76"/>
    <x v="67"/>
    <x v="36"/>
    <x v="53"/>
    <x v="76"/>
    <x v="63"/>
    <x v="31"/>
    <x v="74"/>
    <x v="0"/>
    <x v="52"/>
    <x v="75"/>
    <x v="32"/>
  </r>
  <r>
    <x v="1"/>
    <x v="3"/>
    <x v="1"/>
    <x v="14"/>
    <x v="46"/>
    <x v="51"/>
    <x v="51"/>
    <x v="8"/>
    <x v="33"/>
    <x v="51"/>
    <x v="39"/>
    <x v="0"/>
    <x v="46"/>
    <x v="0"/>
    <x v="31"/>
    <x v="47"/>
    <x v="21"/>
  </r>
  <r>
    <x v="1"/>
    <x v="3"/>
    <x v="2"/>
    <x v="20"/>
    <x v="60"/>
    <x v="64"/>
    <x v="59"/>
    <x v="29"/>
    <x v="46"/>
    <x v="64"/>
    <x v="50"/>
    <x v="0"/>
    <x v="56"/>
    <x v="0"/>
    <x v="42"/>
    <x v="57"/>
    <x v="27"/>
  </r>
  <r>
    <x v="1"/>
    <x v="3"/>
    <x v="3"/>
    <x v="5"/>
    <x v="24"/>
    <x v="31"/>
    <x v="36"/>
    <x v="1"/>
    <x v="15"/>
    <x v="31"/>
    <x v="21"/>
    <x v="8"/>
    <x v="29"/>
    <x v="0"/>
    <x v="18"/>
    <x v="28"/>
    <x v="38"/>
  </r>
  <r>
    <x v="1"/>
    <x v="3"/>
    <x v="4"/>
    <x v="19"/>
    <x v="58"/>
    <x v="60"/>
    <x v="57"/>
    <x v="26"/>
    <x v="40"/>
    <x v="60"/>
    <x v="53"/>
    <x v="16"/>
    <x v="60"/>
    <x v="0"/>
    <x v="40"/>
    <x v="58"/>
    <x v="35"/>
  </r>
  <r>
    <x v="1"/>
    <x v="3"/>
    <x v="5"/>
    <x v="1"/>
    <x v="10"/>
    <x v="17"/>
    <x v="15"/>
    <x v="7"/>
    <x v="7"/>
    <x v="17"/>
    <x v="5"/>
    <x v="0"/>
    <x v="6"/>
    <x v="0"/>
    <x v="3"/>
    <x v="9"/>
    <x v="17"/>
  </r>
  <r>
    <x v="1"/>
    <x v="3"/>
    <x v="6"/>
    <x v="0"/>
    <x v="2"/>
    <x v="3"/>
    <x v="12"/>
    <x v="39"/>
    <x v="4"/>
    <x v="3"/>
    <x v="1"/>
    <x v="0"/>
    <x v="0"/>
    <x v="0"/>
    <x v="2"/>
    <x v="1"/>
    <x v="7"/>
  </r>
  <r>
    <x v="1"/>
    <x v="4"/>
    <x v="0"/>
    <x v="6"/>
    <x v="36"/>
    <x v="43"/>
    <x v="47"/>
    <x v="18"/>
    <x v="31"/>
    <x v="43"/>
    <x v="28"/>
    <x v="13"/>
    <x v="30"/>
    <x v="0"/>
    <x v="28"/>
    <x v="36"/>
    <x v="28"/>
  </r>
  <r>
    <x v="1"/>
    <x v="4"/>
    <x v="1"/>
    <x v="0"/>
    <x v="5"/>
    <x v="9"/>
    <x v="18"/>
    <x v="39"/>
    <x v="6"/>
    <x v="9"/>
    <x v="1"/>
    <x v="0"/>
    <x v="3"/>
    <x v="0"/>
    <x v="6"/>
    <x v="3"/>
    <x v="14"/>
  </r>
  <r>
    <x v="1"/>
    <x v="4"/>
    <x v="2"/>
    <x v="2"/>
    <x v="21"/>
    <x v="22"/>
    <x v="28"/>
    <x v="39"/>
    <x v="13"/>
    <x v="22"/>
    <x v="9"/>
    <x v="0"/>
    <x v="14"/>
    <x v="0"/>
    <x v="12"/>
    <x v="16"/>
    <x v="26"/>
  </r>
  <r>
    <x v="1"/>
    <x v="4"/>
    <x v="4"/>
    <x v="1"/>
    <x v="19"/>
    <x v="20"/>
    <x v="3"/>
    <x v="39"/>
    <x v="26"/>
    <x v="20"/>
    <x v="16"/>
    <x v="28"/>
    <x v="16"/>
    <x v="0"/>
    <x v="8"/>
    <x v="17"/>
    <x v="49"/>
  </r>
  <r>
    <x v="1"/>
    <x v="5"/>
    <x v="0"/>
    <x v="8"/>
    <x v="45"/>
    <x v="41"/>
    <x v="46"/>
    <x v="9"/>
    <x v="27"/>
    <x v="41"/>
    <x v="35"/>
    <x v="15"/>
    <x v="48"/>
    <x v="0"/>
    <x v="27"/>
    <x v="44"/>
    <x v="56"/>
  </r>
  <r>
    <x v="1"/>
    <x v="5"/>
    <x v="1"/>
    <x v="1"/>
    <x v="18"/>
    <x v="19"/>
    <x v="23"/>
    <x v="39"/>
    <x v="9"/>
    <x v="19"/>
    <x v="11"/>
    <x v="1"/>
    <x v="26"/>
    <x v="0"/>
    <x v="10"/>
    <x v="25"/>
    <x v="72"/>
  </r>
  <r>
    <x v="1"/>
    <x v="5"/>
    <x v="4"/>
    <x v="4"/>
    <x v="33"/>
    <x v="35"/>
    <x v="1"/>
    <x v="39"/>
    <x v="28"/>
    <x v="35"/>
    <x v="24"/>
    <x v="0"/>
    <x v="37"/>
    <x v="0"/>
    <x v="20"/>
    <x v="35"/>
    <x v="53"/>
  </r>
  <r>
    <x v="1"/>
    <x v="5"/>
    <x v="5"/>
    <x v="0"/>
    <x v="11"/>
    <x v="14"/>
    <x v="16"/>
    <x v="4"/>
    <x v="7"/>
    <x v="13"/>
    <x v="2"/>
    <x v="0"/>
    <x v="8"/>
    <x v="0"/>
    <x v="4"/>
    <x v="10"/>
    <x v="62"/>
  </r>
  <r>
    <x v="1"/>
    <x v="6"/>
    <x v="0"/>
    <x v="28"/>
    <x v="65"/>
    <x v="70"/>
    <x v="65"/>
    <x v="12"/>
    <x v="50"/>
    <x v="70"/>
    <x v="60"/>
    <x v="21"/>
    <x v="69"/>
    <x v="0"/>
    <x v="50"/>
    <x v="69"/>
    <x v="23"/>
  </r>
  <r>
    <x v="1"/>
    <x v="6"/>
    <x v="1"/>
    <x v="11"/>
    <x v="43"/>
    <x v="49"/>
    <x v="50"/>
    <x v="2"/>
    <x v="34"/>
    <x v="49"/>
    <x v="37"/>
    <x v="24"/>
    <x v="45"/>
    <x v="0"/>
    <x v="33"/>
    <x v="45"/>
    <x v="33"/>
  </r>
  <r>
    <x v="1"/>
    <x v="6"/>
    <x v="2"/>
    <x v="22"/>
    <x v="62"/>
    <x v="57"/>
    <x v="52"/>
    <x v="19"/>
    <x v="35"/>
    <x v="57"/>
    <x v="55"/>
    <x v="5"/>
    <x v="65"/>
    <x v="0"/>
    <x v="35"/>
    <x v="64"/>
    <x v="29"/>
  </r>
  <r>
    <x v="1"/>
    <x v="6"/>
    <x v="3"/>
    <x v="10"/>
    <x v="38"/>
    <x v="48"/>
    <x v="31"/>
    <x v="39"/>
    <x v="29"/>
    <x v="48"/>
    <x v="38"/>
    <x v="0"/>
    <x v="42"/>
    <x v="0"/>
    <x v="27"/>
    <x v="42"/>
    <x v="39"/>
  </r>
  <r>
    <x v="1"/>
    <x v="6"/>
    <x v="4"/>
    <x v="17"/>
    <x v="49"/>
    <x v="53"/>
    <x v="2"/>
    <x v="39"/>
    <x v="36"/>
    <x v="53"/>
    <x v="43"/>
    <x v="11"/>
    <x v="50"/>
    <x v="0"/>
    <x v="32"/>
    <x v="51"/>
    <x v="18"/>
  </r>
  <r>
    <x v="1"/>
    <x v="6"/>
    <x v="5"/>
    <x v="2"/>
    <x v="12"/>
    <x v="16"/>
    <x v="14"/>
    <x v="39"/>
    <x v="4"/>
    <x v="16"/>
    <x v="12"/>
    <x v="0"/>
    <x v="22"/>
    <x v="0"/>
    <x v="3"/>
    <x v="18"/>
    <x v="47"/>
  </r>
  <r>
    <x v="1"/>
    <x v="6"/>
    <x v="6"/>
    <x v="0"/>
    <x v="1"/>
    <x v="1"/>
    <x v="6"/>
    <x v="39"/>
    <x v="1"/>
    <x v="1"/>
    <x v="1"/>
    <x v="0"/>
    <x v="1"/>
    <x v="0"/>
    <x v="0"/>
    <x v="0"/>
    <x v="8"/>
  </r>
  <r>
    <x v="1"/>
    <x v="7"/>
    <x v="0"/>
    <x v="2"/>
    <x v="20"/>
    <x v="24"/>
    <x v="21"/>
    <x v="39"/>
    <x v="7"/>
    <x v="24"/>
    <x v="14"/>
    <x v="0"/>
    <x v="18"/>
    <x v="0"/>
    <x v="9"/>
    <x v="19"/>
    <x v="41"/>
  </r>
  <r>
    <x v="1"/>
    <x v="7"/>
    <x v="2"/>
    <x v="0"/>
    <x v="6"/>
    <x v="12"/>
    <x v="8"/>
    <x v="39"/>
    <x v="1"/>
    <x v="15"/>
    <x v="7"/>
    <x v="0"/>
    <x v="11"/>
    <x v="0"/>
    <x v="2"/>
    <x v="12"/>
    <x v="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2" firstHeaderRow="2" firstDataRow="3" firstDataCol="1" rowPageCount="1" colPageCount="1"/>
  <pivotFields count="17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h="1" x="0"/>
        <item h="1"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6.99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/>
      <c r="B4" s="5" t="s">
        <v>4</v>
      </c>
      <c r="C4" s="7"/>
      <c r="D4" s="5" t="s">
        <v>5</v>
      </c>
      <c r="E4" s="7"/>
      <c r="F4" s="5" t="s">
        <v>6</v>
      </c>
      <c r="G4" s="7"/>
      <c r="H4" s="5" t="s">
        <v>7</v>
      </c>
      <c r="I4" s="8"/>
    </row>
    <row r="5" customFormat="false" ht="12.75" hidden="false" customHeight="false" outlineLevel="0" collapsed="false">
      <c r="A5" s="10" t="s">
        <v>8</v>
      </c>
      <c r="B5" s="5" t="n">
        <v>2014</v>
      </c>
      <c r="C5" s="11" t="n">
        <v>2015</v>
      </c>
      <c r="D5" s="5" t="n">
        <v>2014</v>
      </c>
      <c r="E5" s="11" t="n">
        <v>2015</v>
      </c>
      <c r="F5" s="5" t="n">
        <v>2014</v>
      </c>
      <c r="G5" s="11" t="n">
        <v>2015</v>
      </c>
      <c r="H5" s="5" t="n">
        <v>2014</v>
      </c>
      <c r="I5" s="12" t="n">
        <v>2015</v>
      </c>
    </row>
    <row r="6" customFormat="false" ht="12.75" hidden="false" customHeight="false" outlineLevel="0" collapsed="false">
      <c r="A6" s="4" t="s">
        <v>9</v>
      </c>
      <c r="B6" s="5" t="n">
        <v>12</v>
      </c>
      <c r="C6" s="11" t="n">
        <v>6</v>
      </c>
      <c r="D6" s="5" t="n">
        <v>77.6225</v>
      </c>
      <c r="E6" s="11" t="n">
        <v>37.0063</v>
      </c>
      <c r="F6" s="5" t="n">
        <v>2744829</v>
      </c>
      <c r="G6" s="11" t="n">
        <v>566093</v>
      </c>
      <c r="H6" s="5" t="n">
        <v>231203.75</v>
      </c>
      <c r="I6" s="12" t="n">
        <v>89666.5</v>
      </c>
    </row>
    <row r="7" customFormat="false" ht="12.75" hidden="false" customHeight="false" outlineLevel="0" collapsed="false">
      <c r="A7" s="13" t="s">
        <v>10</v>
      </c>
      <c r="B7" s="14" t="n">
        <v>217</v>
      </c>
      <c r="C7" s="1" t="n">
        <v>213</v>
      </c>
      <c r="D7" s="14" t="n">
        <v>752.8375</v>
      </c>
      <c r="E7" s="1" t="n">
        <v>746.0653</v>
      </c>
      <c r="F7" s="14" t="n">
        <v>21341551</v>
      </c>
      <c r="G7" s="1" t="n">
        <v>12340562</v>
      </c>
      <c r="H7" s="14" t="n">
        <v>91031.1428571429</v>
      </c>
      <c r="I7" s="15" t="n">
        <v>53098.5714285714</v>
      </c>
    </row>
    <row r="8" customFormat="false" ht="12.75" hidden="false" customHeight="false" outlineLevel="0" collapsed="false">
      <c r="A8" s="13" t="s">
        <v>11</v>
      </c>
      <c r="B8" s="14" t="n">
        <v>13</v>
      </c>
      <c r="C8" s="1" t="n">
        <v>13</v>
      </c>
      <c r="D8" s="14" t="n">
        <v>82.59</v>
      </c>
      <c r="E8" s="1" t="n">
        <v>75.5906</v>
      </c>
      <c r="F8" s="14" t="n">
        <v>1745553</v>
      </c>
      <c r="G8" s="1" t="n">
        <v>774673</v>
      </c>
      <c r="H8" s="14" t="n">
        <v>130735.666666667</v>
      </c>
      <c r="I8" s="15" t="n">
        <v>60783.5</v>
      </c>
    </row>
    <row r="9" customFormat="false" ht="12.75" hidden="false" customHeight="false" outlineLevel="0" collapsed="false">
      <c r="A9" s="13" t="s">
        <v>12</v>
      </c>
      <c r="B9" s="14" t="n">
        <v>14</v>
      </c>
      <c r="C9" s="1" t="n">
        <v>18</v>
      </c>
      <c r="D9" s="14" t="n">
        <v>84.0992</v>
      </c>
      <c r="E9" s="1" t="n">
        <v>109.802</v>
      </c>
      <c r="F9" s="14" t="n">
        <v>3031101</v>
      </c>
      <c r="G9" s="1" t="n">
        <v>1963942</v>
      </c>
      <c r="H9" s="14" t="n">
        <v>196560.5</v>
      </c>
      <c r="I9" s="15" t="n">
        <v>117723.5</v>
      </c>
    </row>
    <row r="10" customFormat="false" ht="12.75" hidden="false" customHeight="false" outlineLevel="0" collapsed="false">
      <c r="A10" s="13" t="s">
        <v>13</v>
      </c>
      <c r="B10" s="14" t="n">
        <v>168</v>
      </c>
      <c r="C10" s="1" t="n">
        <v>188</v>
      </c>
      <c r="D10" s="14" t="n">
        <v>524.1658</v>
      </c>
      <c r="E10" s="1" t="n">
        <v>574.461</v>
      </c>
      <c r="F10" s="14" t="n">
        <v>17792121</v>
      </c>
      <c r="G10" s="1" t="n">
        <v>10423931</v>
      </c>
      <c r="H10" s="14" t="n">
        <v>108479.714285714</v>
      </c>
      <c r="I10" s="15" t="n">
        <v>56882.4285714286</v>
      </c>
    </row>
    <row r="11" customFormat="false" ht="12.75" hidden="false" customHeight="false" outlineLevel="0" collapsed="false">
      <c r="A11" s="13" t="s">
        <v>14</v>
      </c>
      <c r="B11" s="14" t="n">
        <v>7</v>
      </c>
      <c r="C11" s="1" t="n">
        <v>4</v>
      </c>
      <c r="D11" s="14" t="n">
        <v>35.882</v>
      </c>
      <c r="E11" s="1" t="n">
        <v>20.1784</v>
      </c>
      <c r="F11" s="14" t="n">
        <v>996549</v>
      </c>
      <c r="G11" s="1" t="n">
        <v>340942</v>
      </c>
      <c r="H11" s="14" t="n">
        <v>135847</v>
      </c>
      <c r="I11" s="15" t="n">
        <v>103009.5</v>
      </c>
    </row>
    <row r="12" customFormat="false" ht="12.75" hidden="false" customHeight="false" outlineLevel="0" collapsed="false">
      <c r="A12" s="16" t="s">
        <v>15</v>
      </c>
      <c r="B12" s="17" t="n">
        <v>431</v>
      </c>
      <c r="C12" s="18" t="n">
        <v>442</v>
      </c>
      <c r="D12" s="17" t="n">
        <v>1557.197</v>
      </c>
      <c r="E12" s="18" t="n">
        <v>1563.1036</v>
      </c>
      <c r="F12" s="17" t="n">
        <v>47651704</v>
      </c>
      <c r="G12" s="18" t="n">
        <v>26410143</v>
      </c>
      <c r="H12" s="17" t="n">
        <v>139686.444444444</v>
      </c>
      <c r="I12" s="19" t="n">
        <v>71894.1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3</v>
      </c>
      <c r="B1" s="20" t="s">
        <v>8</v>
      </c>
      <c r="C1" s="0" t="s">
        <v>0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</row>
    <row r="2" customFormat="false" ht="12.75" hidden="false" customHeight="false" outlineLevel="0" collapsed="false">
      <c r="A2" s="0" t="n">
        <v>2014</v>
      </c>
      <c r="B2" s="20" t="s">
        <v>30</v>
      </c>
      <c r="C2" s="0" t="n">
        <v>111</v>
      </c>
      <c r="D2" s="0" t="n">
        <v>243</v>
      </c>
      <c r="E2" s="0" t="n">
        <v>775.4594</v>
      </c>
      <c r="F2" s="0" t="n">
        <v>10511632</v>
      </c>
      <c r="G2" s="0" t="n">
        <v>940494</v>
      </c>
      <c r="H2" s="0" t="n">
        <v>3134446</v>
      </c>
      <c r="I2" s="0" t="n">
        <v>63975</v>
      </c>
      <c r="J2" s="0" t="n">
        <v>9341801</v>
      </c>
      <c r="K2" s="0" t="n">
        <v>546479</v>
      </c>
      <c r="L2" s="0" t="n">
        <v>39229</v>
      </c>
      <c r="M2" s="0" t="n">
        <v>15201880</v>
      </c>
      <c r="N2" s="0" t="n">
        <v>0</v>
      </c>
      <c r="O2" s="0" t="n">
        <v>55585</v>
      </c>
      <c r="P2" s="0" t="n">
        <v>25184974</v>
      </c>
      <c r="Q2" s="0" t="n">
        <v>62559</v>
      </c>
    </row>
    <row r="3" customFormat="false" ht="12.75" hidden="false" customHeight="false" outlineLevel="0" collapsed="false">
      <c r="A3" s="0" t="n">
        <v>2014</v>
      </c>
      <c r="B3" s="20" t="s">
        <v>30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20" t="s">
        <v>30</v>
      </c>
      <c r="C4" s="0" t="n">
        <v>205</v>
      </c>
      <c r="D4" s="0" t="n">
        <v>101</v>
      </c>
      <c r="E4" s="0" t="n">
        <v>323.4926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20" t="s">
        <v>30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20" t="s">
        <v>30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20" t="s">
        <v>30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20" t="s">
        <v>30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20" t="s">
        <v>31</v>
      </c>
      <c r="C9" s="0" t="n">
        <v>111</v>
      </c>
      <c r="D9" s="0" t="n">
        <v>236</v>
      </c>
      <c r="E9" s="0" t="n">
        <v>550.086</v>
      </c>
      <c r="F9" s="0" t="n">
        <v>5820612</v>
      </c>
      <c r="G9" s="0" t="n">
        <v>662670</v>
      </c>
      <c r="H9" s="0" t="n">
        <v>166032</v>
      </c>
      <c r="I9" s="0" t="n">
        <v>38775</v>
      </c>
      <c r="J9" s="0" t="n">
        <v>5220824</v>
      </c>
      <c r="K9" s="0" t="n">
        <v>287980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9279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20" t="s">
        <v>31</v>
      </c>
      <c r="C10" s="0" t="n">
        <v>201</v>
      </c>
      <c r="D10" s="0" t="n">
        <v>43</v>
      </c>
      <c r="E10" s="0" t="n">
        <v>92.1715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20" t="s">
        <v>31</v>
      </c>
      <c r="C11" s="0" t="n">
        <v>205</v>
      </c>
      <c r="D11" s="0" t="n">
        <v>120</v>
      </c>
      <c r="E11" s="0" t="n">
        <v>304.1195</v>
      </c>
      <c r="F11" s="0" t="n">
        <v>3312296</v>
      </c>
      <c r="G11" s="0" t="n">
        <v>456354</v>
      </c>
      <c r="H11" s="0" t="n">
        <v>125646</v>
      </c>
      <c r="I11" s="0" t="n">
        <v>31575</v>
      </c>
      <c r="J11" s="0" t="n">
        <v>2969404</v>
      </c>
      <c r="K11" s="0" t="n">
        <v>146895</v>
      </c>
      <c r="L11" s="0" t="n">
        <v>26459</v>
      </c>
      <c r="M11" s="0" t="n">
        <v>7349649</v>
      </c>
      <c r="N11" s="0" t="n">
        <v>0</v>
      </c>
      <c r="O11" s="0" t="n">
        <v>29600</v>
      </c>
      <c r="P11" s="0" t="n">
        <v>10522007</v>
      </c>
      <c r="Q11" s="0" t="n">
        <v>61247</v>
      </c>
    </row>
    <row r="12" customFormat="false" ht="12.75" hidden="false" customHeight="false" outlineLevel="0" collapsed="false">
      <c r="A12" s="0" t="n">
        <v>2014</v>
      </c>
      <c r="B12" s="20" t="s">
        <v>31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20" t="s">
        <v>31</v>
      </c>
      <c r="C13" s="0" t="n">
        <v>211</v>
      </c>
      <c r="D13" s="0" t="n">
        <v>47</v>
      </c>
      <c r="E13" s="0" t="n">
        <v>103.7333</v>
      </c>
      <c r="F13" s="0" t="n">
        <v>1216431</v>
      </c>
      <c r="G13" s="0" t="n">
        <v>-69095</v>
      </c>
      <c r="H13" s="0" t="n">
        <v>30470</v>
      </c>
      <c r="I13" s="0" t="n">
        <v>8550</v>
      </c>
      <c r="J13" s="0" t="n">
        <v>1089776</v>
      </c>
      <c r="K13" s="0" t="n">
        <v>39629</v>
      </c>
      <c r="L13" s="0" t="n">
        <v>2003</v>
      </c>
      <c r="M13" s="0" t="n">
        <v>2294736</v>
      </c>
      <c r="N13" s="0" t="n">
        <v>0</v>
      </c>
      <c r="O13" s="0" t="n">
        <v>7840</v>
      </c>
      <c r="P13" s="0" t="n">
        <v>3433984</v>
      </c>
      <c r="Q13" s="0" t="n">
        <v>48824</v>
      </c>
    </row>
    <row r="14" customFormat="false" ht="12.75" hidden="false" customHeight="false" outlineLevel="0" collapsed="false">
      <c r="A14" s="0" t="n">
        <v>2014</v>
      </c>
      <c r="B14" s="20" t="s">
        <v>31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20" t="s">
        <v>31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20" t="s">
        <v>9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5120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378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20" t="s">
        <v>9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20" t="s">
        <v>9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20" t="s">
        <v>9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20" t="s">
        <v>10</v>
      </c>
      <c r="C20" s="0" t="n">
        <v>111</v>
      </c>
      <c r="D20" s="0" t="n">
        <v>111</v>
      </c>
      <c r="E20" s="0" t="n">
        <v>391.755</v>
      </c>
      <c r="F20" s="0" t="n">
        <v>4681968</v>
      </c>
      <c r="G20" s="0" t="n">
        <v>501124</v>
      </c>
      <c r="H20" s="0" t="n">
        <v>1176144</v>
      </c>
      <c r="I20" s="0" t="n">
        <v>36975</v>
      </c>
      <c r="J20" s="0" t="n">
        <v>4165583</v>
      </c>
      <c r="K20" s="0" t="n">
        <v>266828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15938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20" t="s">
        <v>10</v>
      </c>
      <c r="C21" s="0" t="n">
        <v>201</v>
      </c>
      <c r="D21" s="0" t="n">
        <v>25</v>
      </c>
      <c r="E21" s="0" t="n">
        <v>86.1345</v>
      </c>
      <c r="F21" s="0" t="n">
        <v>1061349</v>
      </c>
      <c r="G21" s="0" t="n">
        <v>126072</v>
      </c>
      <c r="H21" s="0" t="n">
        <v>182317</v>
      </c>
      <c r="I21" s="0" t="n">
        <v>7500</v>
      </c>
      <c r="J21" s="0" t="n">
        <v>945200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4752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20" t="s">
        <v>10</v>
      </c>
      <c r="C22" s="0" t="n">
        <v>205</v>
      </c>
      <c r="D22" s="0" t="n">
        <v>49</v>
      </c>
      <c r="E22" s="0" t="n">
        <v>169.9409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20" t="s">
        <v>10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20" t="s">
        <v>10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20" t="s">
        <v>10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20" t="s">
        <v>10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20" t="s">
        <v>11</v>
      </c>
      <c r="C27" s="0" t="n">
        <v>111</v>
      </c>
      <c r="D27" s="0" t="n">
        <v>7</v>
      </c>
      <c r="E27" s="0" t="n">
        <v>45.4653</v>
      </c>
      <c r="F27" s="0" t="n">
        <v>324992</v>
      </c>
      <c r="G27" s="0" t="n">
        <v>31673</v>
      </c>
      <c r="H27" s="0" t="n">
        <v>72837</v>
      </c>
      <c r="I27" s="0" t="n">
        <v>2175</v>
      </c>
      <c r="J27" s="0" t="n">
        <v>287884</v>
      </c>
      <c r="K27" s="0" t="n">
        <v>19040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3078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20" t="s">
        <v>11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20" t="s">
        <v>11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20" t="s">
        <v>12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3480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4336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20" t="s">
        <v>12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20" t="s">
        <v>12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20" t="s">
        <v>12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20" t="s">
        <v>13</v>
      </c>
      <c r="C34" s="0" t="n">
        <v>111</v>
      </c>
      <c r="D34" s="0" t="n">
        <v>100</v>
      </c>
      <c r="E34" s="0" t="n">
        <v>312.762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3361</v>
      </c>
      <c r="L34" s="0" t="n">
        <v>3603</v>
      </c>
      <c r="M34" s="0" t="n">
        <v>10793438</v>
      </c>
      <c r="N34" s="0" t="n">
        <v>0</v>
      </c>
      <c r="O34" s="0" t="n">
        <v>16080</v>
      </c>
      <c r="P34" s="0" t="n">
        <v>13348652</v>
      </c>
      <c r="Q34" s="0" t="n">
        <v>107934</v>
      </c>
    </row>
    <row r="35" customFormat="false" ht="12.75" hidden="false" customHeight="false" outlineLevel="0" collapsed="false">
      <c r="A35" s="0" t="n">
        <v>2014</v>
      </c>
      <c r="B35" s="20" t="s">
        <v>13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20" t="s">
        <v>13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20" t="s">
        <v>13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20" t="s">
        <v>13</v>
      </c>
      <c r="C38" s="0" t="n">
        <v>211</v>
      </c>
      <c r="D38" s="0" t="n">
        <v>23</v>
      </c>
      <c r="E38" s="0" t="n">
        <v>74.8988</v>
      </c>
      <c r="F38" s="0" t="n">
        <v>691008</v>
      </c>
      <c r="G38" s="0" t="n">
        <v>36379</v>
      </c>
      <c r="H38" s="0" t="n">
        <v>30725</v>
      </c>
      <c r="I38" s="0" t="n">
        <v>6675</v>
      </c>
      <c r="J38" s="0" t="n">
        <v>620263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43818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20" t="s">
        <v>13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20" t="s">
        <v>13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20" t="s">
        <v>14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20" t="s">
        <v>14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20" t="s">
        <v>30</v>
      </c>
      <c r="C43" s="0" t="n">
        <v>111</v>
      </c>
      <c r="D43" s="0" t="n">
        <v>151</v>
      </c>
      <c r="E43" s="0" t="n">
        <v>486.8591</v>
      </c>
      <c r="F43" s="0" t="n">
        <v>6272160</v>
      </c>
      <c r="G43" s="0" t="n">
        <v>626069</v>
      </c>
      <c r="H43" s="0" t="n">
        <v>1348518</v>
      </c>
      <c r="I43" s="0" t="n">
        <v>43650</v>
      </c>
      <c r="J43" s="0" t="n">
        <v>5576408</v>
      </c>
      <c r="K43" s="0" t="n">
        <v>268589</v>
      </c>
      <c r="L43" s="0" t="n">
        <v>18378</v>
      </c>
      <c r="M43" s="0" t="n">
        <v>6106467</v>
      </c>
      <c r="N43" s="0" t="n">
        <v>0</v>
      </c>
      <c r="O43" s="0" t="n">
        <v>37720</v>
      </c>
      <c r="P43" s="0" t="n">
        <v>12007772</v>
      </c>
      <c r="Q43" s="0" t="n">
        <v>40440</v>
      </c>
    </row>
    <row r="44" customFormat="false" ht="12.75" hidden="false" customHeight="false" outlineLevel="0" collapsed="false">
      <c r="A44" s="0" t="n">
        <v>2015</v>
      </c>
      <c r="B44" s="20" t="s">
        <v>30</v>
      </c>
      <c r="C44" s="0" t="n">
        <v>201</v>
      </c>
      <c r="D44" s="0" t="n">
        <v>25</v>
      </c>
      <c r="E44" s="0" t="n">
        <v>78.4905</v>
      </c>
      <c r="F44" s="0" t="n">
        <v>767505</v>
      </c>
      <c r="G44" s="0" t="n">
        <v>120391</v>
      </c>
      <c r="H44" s="0" t="n">
        <v>17628</v>
      </c>
      <c r="I44" s="0" t="n">
        <v>8025</v>
      </c>
      <c r="J44" s="0" t="n">
        <v>684175</v>
      </c>
      <c r="K44" s="0" t="n">
        <v>40995</v>
      </c>
      <c r="L44" s="0" t="n">
        <v>5402</v>
      </c>
      <c r="M44" s="0" t="n">
        <v>902449</v>
      </c>
      <c r="N44" s="0" t="n">
        <v>0</v>
      </c>
      <c r="O44" s="0" t="n">
        <v>6720</v>
      </c>
      <c r="P44" s="0" t="n">
        <v>1639741</v>
      </c>
      <c r="Q44" s="0" t="n">
        <v>36097</v>
      </c>
    </row>
    <row r="45" customFormat="false" ht="12.75" hidden="false" customHeight="false" outlineLevel="0" collapsed="false">
      <c r="A45" s="0" t="n">
        <v>2015</v>
      </c>
      <c r="B45" s="20" t="s">
        <v>30</v>
      </c>
      <c r="C45" s="0" t="n">
        <v>205</v>
      </c>
      <c r="D45" s="0" t="n">
        <v>56</v>
      </c>
      <c r="E45" s="0" t="n">
        <v>176.4043</v>
      </c>
      <c r="F45" s="0" t="n">
        <v>2012755</v>
      </c>
      <c r="G45" s="0" t="n">
        <v>227061</v>
      </c>
      <c r="H45" s="0" t="n">
        <v>327638</v>
      </c>
      <c r="I45" s="0" t="n">
        <v>15000</v>
      </c>
      <c r="J45" s="0" t="n">
        <v>1790557</v>
      </c>
      <c r="K45" s="0" t="n">
        <v>90995</v>
      </c>
      <c r="L45" s="0" t="n">
        <v>4257</v>
      </c>
      <c r="M45" s="0" t="n">
        <v>1838765</v>
      </c>
      <c r="N45" s="0" t="n">
        <v>0</v>
      </c>
      <c r="O45" s="0" t="n">
        <v>12640</v>
      </c>
      <c r="P45" s="0" t="n">
        <v>3737214</v>
      </c>
      <c r="Q45" s="0" t="n">
        <v>32835</v>
      </c>
    </row>
    <row r="46" customFormat="false" ht="12.75" hidden="false" customHeight="false" outlineLevel="0" collapsed="false">
      <c r="A46" s="0" t="n">
        <v>2015</v>
      </c>
      <c r="B46" s="20" t="s">
        <v>30</v>
      </c>
      <c r="C46" s="0" t="n">
        <v>207</v>
      </c>
      <c r="D46" s="0" t="n">
        <v>10</v>
      </c>
      <c r="E46" s="0" t="n">
        <v>31.9064</v>
      </c>
      <c r="F46" s="0" t="n">
        <v>354020</v>
      </c>
      <c r="G46" s="0" t="n">
        <v>25266</v>
      </c>
      <c r="H46" s="0" t="n">
        <v>44389</v>
      </c>
      <c r="I46" s="0" t="n">
        <v>1875</v>
      </c>
      <c r="J46" s="0" t="n">
        <v>312874</v>
      </c>
      <c r="K46" s="0" t="n">
        <v>15931</v>
      </c>
      <c r="L46" s="0" t="n">
        <v>0</v>
      </c>
      <c r="M46" s="0" t="n">
        <v>424123</v>
      </c>
      <c r="N46" s="0" t="n">
        <v>0</v>
      </c>
      <c r="O46" s="0" t="n">
        <v>1600</v>
      </c>
      <c r="P46" s="0" t="n">
        <v>754528</v>
      </c>
      <c r="Q46" s="0" t="n">
        <v>42412</v>
      </c>
    </row>
    <row r="47" customFormat="false" ht="12.75" hidden="false" customHeight="false" outlineLevel="0" collapsed="false">
      <c r="A47" s="0" t="n">
        <v>2015</v>
      </c>
      <c r="B47" s="20" t="s">
        <v>30</v>
      </c>
      <c r="C47" s="0" t="n">
        <v>211</v>
      </c>
      <c r="D47" s="0" t="n">
        <v>24</v>
      </c>
      <c r="E47" s="0" t="n">
        <v>76.9337</v>
      </c>
      <c r="F47" s="0" t="n">
        <v>1101865</v>
      </c>
      <c r="G47" s="0" t="n">
        <v>101234</v>
      </c>
      <c r="H47" s="0" t="n">
        <v>226208</v>
      </c>
      <c r="I47" s="0" t="n">
        <v>6375</v>
      </c>
      <c r="J47" s="0" t="n">
        <v>981098</v>
      </c>
      <c r="K47" s="0" t="n">
        <v>49257</v>
      </c>
      <c r="L47" s="0" t="n">
        <v>5395</v>
      </c>
      <c r="M47" s="0" t="n">
        <v>948803</v>
      </c>
      <c r="N47" s="0" t="n">
        <v>0</v>
      </c>
      <c r="O47" s="0" t="n">
        <v>5920</v>
      </c>
      <c r="P47" s="0" t="n">
        <v>1990473</v>
      </c>
      <c r="Q47" s="0" t="n">
        <v>39533</v>
      </c>
    </row>
    <row r="48" customFormat="false" ht="12.75" hidden="false" customHeight="false" outlineLevel="0" collapsed="false">
      <c r="A48" s="0" t="n">
        <v>2015</v>
      </c>
      <c r="B48" s="20" t="s">
        <v>30</v>
      </c>
      <c r="C48" s="0" t="n">
        <v>213</v>
      </c>
      <c r="D48" s="0" t="n">
        <v>8</v>
      </c>
      <c r="E48" s="0" t="n">
        <v>24.0728</v>
      </c>
      <c r="F48" s="0" t="n">
        <v>256203</v>
      </c>
      <c r="G48" s="0" t="n">
        <v>32284</v>
      </c>
      <c r="H48" s="0" t="n">
        <v>23794</v>
      </c>
      <c r="I48" s="0" t="n">
        <v>2025</v>
      </c>
      <c r="J48" s="0" t="n">
        <v>228200</v>
      </c>
      <c r="K48" s="0" t="n">
        <v>12396</v>
      </c>
      <c r="L48" s="0" t="n">
        <v>0</v>
      </c>
      <c r="M48" s="0" t="n">
        <v>271582</v>
      </c>
      <c r="N48" s="0" t="n">
        <v>0</v>
      </c>
      <c r="O48" s="0" t="n">
        <v>1760</v>
      </c>
      <c r="P48" s="0" t="n">
        <v>513938</v>
      </c>
      <c r="Q48" s="0" t="n">
        <v>33947</v>
      </c>
    </row>
    <row r="49" customFormat="false" ht="12.75" hidden="false" customHeight="false" outlineLevel="0" collapsed="false">
      <c r="A49" s="0" t="n">
        <v>2015</v>
      </c>
      <c r="B49" s="20" t="s">
        <v>30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20" t="s">
        <v>31</v>
      </c>
      <c r="C50" s="0" t="n">
        <v>111</v>
      </c>
      <c r="D50" s="0" t="n">
        <v>161</v>
      </c>
      <c r="E50" s="0" t="n">
        <v>374.1528</v>
      </c>
      <c r="F50" s="0" t="n">
        <v>4990457</v>
      </c>
      <c r="G50" s="0" t="n">
        <v>537614</v>
      </c>
      <c r="H50" s="0" t="n">
        <v>57174</v>
      </c>
      <c r="I50" s="0" t="n">
        <v>32625</v>
      </c>
      <c r="J50" s="0" t="n">
        <v>4482681</v>
      </c>
      <c r="K50" s="0" t="n">
        <v>166868</v>
      </c>
      <c r="L50" s="0" t="n">
        <v>23519</v>
      </c>
      <c r="M50" s="0" t="n">
        <v>6396079</v>
      </c>
      <c r="N50" s="0" t="n">
        <v>0</v>
      </c>
      <c r="O50" s="0" t="n">
        <v>31200</v>
      </c>
      <c r="P50" s="0" t="n">
        <v>11100407</v>
      </c>
      <c r="Q50" s="0" t="n">
        <v>39727</v>
      </c>
    </row>
    <row r="51" customFormat="false" ht="12.75" hidden="false" customHeight="false" outlineLevel="0" collapsed="false">
      <c r="A51" s="0" t="n">
        <v>2015</v>
      </c>
      <c r="B51" s="20" t="s">
        <v>31</v>
      </c>
      <c r="C51" s="0" t="n">
        <v>201</v>
      </c>
      <c r="D51" s="0" t="n">
        <v>35</v>
      </c>
      <c r="E51" s="0" t="n">
        <v>86.0504</v>
      </c>
      <c r="F51" s="0" t="n">
        <v>1169957</v>
      </c>
      <c r="G51" s="0" t="n">
        <v>146642</v>
      </c>
      <c r="H51" s="0" t="n">
        <v>38332</v>
      </c>
      <c r="I51" s="0" t="n">
        <v>19200</v>
      </c>
      <c r="J51" s="0" t="n">
        <v>1048545</v>
      </c>
      <c r="K51" s="0" t="n">
        <v>46325</v>
      </c>
      <c r="L51" s="0" t="n">
        <v>3632</v>
      </c>
      <c r="M51" s="0" t="n">
        <v>1220425</v>
      </c>
      <c r="N51" s="0" t="n">
        <v>0</v>
      </c>
      <c r="O51" s="0" t="n">
        <v>8930</v>
      </c>
      <c r="P51" s="0" t="n">
        <v>2327857</v>
      </c>
      <c r="Q51" s="0" t="n">
        <v>34869</v>
      </c>
    </row>
    <row r="52" customFormat="false" ht="12.75" hidden="false" customHeight="false" outlineLevel="0" collapsed="false">
      <c r="A52" s="0" t="n">
        <v>2015</v>
      </c>
      <c r="B52" s="20" t="s">
        <v>31</v>
      </c>
      <c r="C52" s="0" t="n">
        <v>205</v>
      </c>
      <c r="D52" s="0" t="n">
        <v>53</v>
      </c>
      <c r="E52" s="0" t="n">
        <v>113.4487</v>
      </c>
      <c r="F52" s="0" t="n">
        <v>1579863</v>
      </c>
      <c r="G52" s="0" t="n">
        <v>90644</v>
      </c>
      <c r="H52" s="0" t="n">
        <v>5476</v>
      </c>
      <c r="I52" s="0" t="n">
        <v>7425</v>
      </c>
      <c r="J52" s="0" t="n">
        <v>1418606</v>
      </c>
      <c r="K52" s="0" t="n">
        <v>41455</v>
      </c>
      <c r="L52" s="0" t="n">
        <v>1518</v>
      </c>
      <c r="M52" s="0" t="n">
        <v>1804128</v>
      </c>
      <c r="N52" s="0" t="n">
        <v>0</v>
      </c>
      <c r="O52" s="0" t="n">
        <v>6240</v>
      </c>
      <c r="P52" s="0" t="n">
        <v>3271947</v>
      </c>
      <c r="Q52" s="0" t="n">
        <v>34040</v>
      </c>
    </row>
    <row r="53" customFormat="false" ht="12.75" hidden="false" customHeight="false" outlineLevel="0" collapsed="false">
      <c r="A53" s="0" t="n">
        <v>2015</v>
      </c>
      <c r="B53" s="20" t="s">
        <v>31</v>
      </c>
      <c r="C53" s="0" t="n">
        <v>207</v>
      </c>
      <c r="D53" s="0" t="n">
        <v>12</v>
      </c>
      <c r="E53" s="0" t="n">
        <v>27.1819</v>
      </c>
      <c r="F53" s="0" t="n">
        <v>334095</v>
      </c>
      <c r="G53" s="0" t="n">
        <v>9325</v>
      </c>
      <c r="I53" s="0" t="n">
        <v>2100</v>
      </c>
      <c r="J53" s="0" t="n">
        <v>300474</v>
      </c>
      <c r="K53" s="0" t="n">
        <v>13281</v>
      </c>
      <c r="L53" s="0" t="n">
        <v>2085</v>
      </c>
      <c r="M53" s="0" t="n">
        <v>283203</v>
      </c>
      <c r="N53" s="0" t="n">
        <v>0</v>
      </c>
      <c r="O53" s="0" t="n">
        <v>1440</v>
      </c>
      <c r="P53" s="0" t="n">
        <v>600483</v>
      </c>
      <c r="Q53" s="0" t="n">
        <v>23600</v>
      </c>
    </row>
    <row r="54" customFormat="false" ht="12.75" hidden="false" customHeight="false" outlineLevel="0" collapsed="false">
      <c r="A54" s="0" t="n">
        <v>2015</v>
      </c>
      <c r="B54" s="20" t="s">
        <v>31</v>
      </c>
      <c r="C54" s="0" t="n">
        <v>211</v>
      </c>
      <c r="D54" s="0" t="n">
        <v>30</v>
      </c>
      <c r="E54" s="0" t="n">
        <v>69.1123</v>
      </c>
      <c r="F54" s="0" t="n">
        <v>943695</v>
      </c>
      <c r="G54" s="0" t="n">
        <v>62707</v>
      </c>
      <c r="H54" s="0" t="n">
        <v>17628</v>
      </c>
      <c r="I54" s="0" t="n">
        <v>7575</v>
      </c>
      <c r="J54" s="0" t="n">
        <v>845965</v>
      </c>
      <c r="K54" s="0" t="n">
        <v>31647</v>
      </c>
      <c r="L54" s="0" t="n">
        <v>0</v>
      </c>
      <c r="M54" s="0" t="n">
        <v>1495088</v>
      </c>
      <c r="N54" s="0" t="n">
        <v>0</v>
      </c>
      <c r="O54" s="0" t="n">
        <v>5680</v>
      </c>
      <c r="P54" s="0" t="n">
        <v>2378380</v>
      </c>
      <c r="Q54" s="0" t="n">
        <v>49836</v>
      </c>
    </row>
    <row r="55" customFormat="false" ht="12.75" hidden="false" customHeight="false" outlineLevel="0" collapsed="false">
      <c r="A55" s="0" t="n">
        <v>2015</v>
      </c>
      <c r="B55" s="20" t="s">
        <v>31</v>
      </c>
      <c r="C55" s="0" t="n">
        <v>213</v>
      </c>
      <c r="D55" s="0" t="n">
        <v>3</v>
      </c>
      <c r="E55" s="0" t="n">
        <v>5.9347</v>
      </c>
      <c r="F55" s="0" t="n">
        <v>76356</v>
      </c>
      <c r="G55" s="0" t="n">
        <v>5768</v>
      </c>
      <c r="I55" s="0" t="n">
        <v>300</v>
      </c>
      <c r="J55" s="0" t="n">
        <v>68720</v>
      </c>
      <c r="K55" s="0" t="n">
        <v>2213</v>
      </c>
      <c r="L55" s="0" t="n">
        <v>0</v>
      </c>
      <c r="M55" s="0" t="n">
        <v>49959</v>
      </c>
      <c r="N55" s="0" t="n">
        <v>0</v>
      </c>
      <c r="O55" s="0" t="n">
        <v>320</v>
      </c>
      <c r="P55" s="0" t="n">
        <v>121212</v>
      </c>
      <c r="Q55" s="0" t="n">
        <v>16653</v>
      </c>
    </row>
    <row r="56" customFormat="false" ht="12.75" hidden="false" customHeight="false" outlineLevel="0" collapsed="false">
      <c r="A56" s="0" t="n">
        <v>2015</v>
      </c>
      <c r="B56" s="20" t="s">
        <v>9</v>
      </c>
      <c r="C56" s="0" t="n">
        <v>111</v>
      </c>
      <c r="D56" s="0" t="n">
        <v>4</v>
      </c>
      <c r="E56" s="0" t="n">
        <v>25.1702</v>
      </c>
      <c r="F56" s="0" t="n">
        <v>189364</v>
      </c>
      <c r="G56" s="0" t="n">
        <v>24931</v>
      </c>
      <c r="H56" s="0" t="n">
        <v>25504</v>
      </c>
      <c r="I56" s="0" t="n">
        <v>1650</v>
      </c>
      <c r="J56" s="0" t="n">
        <v>170029</v>
      </c>
      <c r="K56" s="0" t="n">
        <v>8412</v>
      </c>
      <c r="L56" s="0" t="n">
        <v>2375</v>
      </c>
      <c r="M56" s="0" t="n">
        <v>414853</v>
      </c>
      <c r="N56" s="0" t="n">
        <v>0</v>
      </c>
      <c r="O56" s="0" t="n">
        <v>1520</v>
      </c>
      <c r="P56" s="0" t="n">
        <v>597219</v>
      </c>
      <c r="Q56" s="0" t="n">
        <v>103713</v>
      </c>
    </row>
    <row r="57" customFormat="false" ht="12.75" hidden="false" customHeight="false" outlineLevel="0" collapsed="false">
      <c r="A57" s="0" t="n">
        <v>2015</v>
      </c>
      <c r="B57" s="20" t="s">
        <v>9</v>
      </c>
      <c r="C57" s="0" t="n">
        <v>205</v>
      </c>
      <c r="D57" s="0" t="n">
        <v>2</v>
      </c>
      <c r="E57" s="0" t="n">
        <v>11.8361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20" t="s">
        <v>10</v>
      </c>
      <c r="C58" s="0" t="n">
        <v>111</v>
      </c>
      <c r="D58" s="0" t="n">
        <v>122</v>
      </c>
      <c r="E58" s="0" t="n">
        <v>435.2058</v>
      </c>
      <c r="F58" s="0" t="n">
        <v>5086157</v>
      </c>
      <c r="G58" s="0" t="n">
        <v>419314</v>
      </c>
      <c r="H58" s="0" t="n">
        <v>1277182</v>
      </c>
      <c r="I58" s="0" t="n">
        <v>29100</v>
      </c>
      <c r="J58" s="0" t="n">
        <v>4530010</v>
      </c>
      <c r="K58" s="0" t="n">
        <v>228875</v>
      </c>
      <c r="L58" s="0" t="n">
        <v>13510</v>
      </c>
      <c r="M58" s="0" t="n">
        <v>7263729</v>
      </c>
      <c r="N58" s="0" t="n">
        <v>0</v>
      </c>
      <c r="O58" s="0" t="n">
        <v>24560</v>
      </c>
      <c r="P58" s="0" t="n">
        <v>12060744</v>
      </c>
      <c r="Q58" s="0" t="n">
        <v>59538</v>
      </c>
    </row>
    <row r="59" customFormat="false" ht="12.75" hidden="false" customHeight="false" outlineLevel="0" collapsed="false">
      <c r="A59" s="0" t="n">
        <v>2015</v>
      </c>
      <c r="B59" s="20" t="s">
        <v>10</v>
      </c>
      <c r="C59" s="0" t="n">
        <v>201</v>
      </c>
      <c r="D59" s="0" t="n">
        <v>20</v>
      </c>
      <c r="E59" s="0" t="n">
        <v>66.3803</v>
      </c>
      <c r="F59" s="0" t="n">
        <v>571044</v>
      </c>
      <c r="G59" s="0" t="n">
        <v>66445</v>
      </c>
      <c r="H59" s="0" t="n">
        <v>23794</v>
      </c>
      <c r="I59" s="0" t="n">
        <v>4650</v>
      </c>
      <c r="J59" s="0" t="n">
        <v>510947</v>
      </c>
      <c r="K59" s="0" t="n">
        <v>30104</v>
      </c>
      <c r="L59" s="0" t="n">
        <v>0</v>
      </c>
      <c r="M59" s="0" t="n">
        <v>992299</v>
      </c>
      <c r="N59" s="0" t="n">
        <v>0</v>
      </c>
      <c r="O59" s="0" t="n">
        <v>3600</v>
      </c>
      <c r="P59" s="0" t="n">
        <v>1536980</v>
      </c>
      <c r="Q59" s="0" t="n">
        <v>49614</v>
      </c>
    </row>
    <row r="60" customFormat="false" ht="12.75" hidden="false" customHeight="false" outlineLevel="0" collapsed="false">
      <c r="A60" s="0" t="n">
        <v>2015</v>
      </c>
      <c r="B60" s="20" t="s">
        <v>10</v>
      </c>
      <c r="C60" s="0" t="n">
        <v>205</v>
      </c>
      <c r="D60" s="0" t="n">
        <v>32</v>
      </c>
      <c r="E60" s="0" t="n">
        <v>111.4214</v>
      </c>
      <c r="F60" s="0" t="n">
        <v>1240917</v>
      </c>
      <c r="G60" s="0" t="n">
        <v>120543</v>
      </c>
      <c r="H60" s="0" t="n">
        <v>267208</v>
      </c>
      <c r="I60" s="0" t="n">
        <v>9225</v>
      </c>
      <c r="J60" s="0" t="n">
        <v>1101349</v>
      </c>
      <c r="K60" s="0" t="n">
        <v>50025</v>
      </c>
      <c r="L60" s="0" t="n">
        <v>0</v>
      </c>
      <c r="M60" s="0" t="n">
        <v>1730322</v>
      </c>
      <c r="N60" s="0" t="n">
        <v>0</v>
      </c>
      <c r="O60" s="0" t="n">
        <v>6800</v>
      </c>
      <c r="P60" s="0" t="n">
        <v>2888496</v>
      </c>
      <c r="Q60" s="0" t="n">
        <v>54072</v>
      </c>
    </row>
    <row r="61" customFormat="false" ht="12.75" hidden="false" customHeight="false" outlineLevel="0" collapsed="false">
      <c r="A61" s="0" t="n">
        <v>2015</v>
      </c>
      <c r="B61" s="20" t="s">
        <v>10</v>
      </c>
      <c r="C61" s="0" t="n">
        <v>207</v>
      </c>
      <c r="D61" s="0" t="n">
        <v>6</v>
      </c>
      <c r="E61" s="0" t="n">
        <v>19.6926</v>
      </c>
      <c r="F61" s="0" t="n">
        <v>199514</v>
      </c>
      <c r="G61" s="0" t="n">
        <v>28219</v>
      </c>
      <c r="H61" s="0" t="n">
        <v>5788</v>
      </c>
      <c r="I61" s="0" t="n">
        <v>1575</v>
      </c>
      <c r="J61" s="0" t="n">
        <v>178143</v>
      </c>
      <c r="K61" s="0" t="n">
        <v>10182</v>
      </c>
      <c r="L61" s="0" t="n">
        <v>1951</v>
      </c>
      <c r="M61" s="0" t="n">
        <v>381863</v>
      </c>
      <c r="N61" s="0" t="n">
        <v>0</v>
      </c>
      <c r="O61" s="0" t="n">
        <v>1600</v>
      </c>
      <c r="P61" s="0" t="n">
        <v>573739</v>
      </c>
      <c r="Q61" s="0" t="n">
        <v>63643</v>
      </c>
    </row>
    <row r="62" customFormat="false" ht="12.75" hidden="false" customHeight="false" outlineLevel="0" collapsed="false">
      <c r="A62" s="0" t="n">
        <v>2015</v>
      </c>
      <c r="B62" s="20" t="s">
        <v>10</v>
      </c>
      <c r="C62" s="0" t="n">
        <v>211</v>
      </c>
      <c r="D62" s="0" t="n">
        <v>30</v>
      </c>
      <c r="E62" s="0" t="n">
        <v>103.5189</v>
      </c>
      <c r="F62" s="0" t="n">
        <v>1150783</v>
      </c>
      <c r="G62" s="0" t="n">
        <v>111080</v>
      </c>
      <c r="H62" s="0" t="n">
        <v>168612</v>
      </c>
      <c r="I62" s="0" t="n">
        <v>7200</v>
      </c>
      <c r="J62" s="0" t="n">
        <v>1020505</v>
      </c>
      <c r="K62" s="0" t="n">
        <v>57648</v>
      </c>
      <c r="L62" s="0" t="n">
        <v>2992</v>
      </c>
      <c r="M62" s="0" t="n">
        <v>1840668</v>
      </c>
      <c r="N62" s="0" t="n">
        <v>0</v>
      </c>
      <c r="O62" s="0" t="n">
        <v>6475</v>
      </c>
      <c r="P62" s="0" t="n">
        <v>2928288</v>
      </c>
      <c r="Q62" s="0" t="n">
        <v>61355</v>
      </c>
    </row>
    <row r="63" customFormat="false" ht="12.75" hidden="false" customHeight="false" outlineLevel="0" collapsed="false">
      <c r="A63" s="0" t="n">
        <v>2015</v>
      </c>
      <c r="B63" s="20" t="s">
        <v>10</v>
      </c>
      <c r="C63" s="0" t="n">
        <v>213</v>
      </c>
      <c r="D63" s="0" t="n">
        <v>2</v>
      </c>
      <c r="E63" s="0" t="n">
        <v>6.5642</v>
      </c>
      <c r="F63" s="0" t="n">
        <v>75633</v>
      </c>
      <c r="G63" s="0" t="n">
        <v>5993</v>
      </c>
      <c r="H63" s="0" t="n">
        <v>18573</v>
      </c>
      <c r="I63" s="0" t="n">
        <v>525</v>
      </c>
      <c r="J63" s="0" t="n">
        <v>67350</v>
      </c>
      <c r="K63" s="0" t="n">
        <v>2656</v>
      </c>
      <c r="L63" s="0" t="n">
        <v>0</v>
      </c>
      <c r="M63" s="0" t="n">
        <v>96426</v>
      </c>
      <c r="N63" s="0" t="n">
        <v>0</v>
      </c>
      <c r="O63" s="0" t="n">
        <v>320</v>
      </c>
      <c r="P63" s="0" t="n">
        <v>166752</v>
      </c>
      <c r="Q63" s="0" t="n">
        <v>48213</v>
      </c>
    </row>
    <row r="64" customFormat="false" ht="12.75" hidden="false" customHeight="false" outlineLevel="0" collapsed="false">
      <c r="A64" s="0" t="n">
        <v>2015</v>
      </c>
      <c r="B64" s="20" t="s">
        <v>10</v>
      </c>
      <c r="C64" s="0" t="n">
        <v>333</v>
      </c>
      <c r="D64" s="0" t="n">
        <v>1</v>
      </c>
      <c r="E64" s="0" t="n">
        <v>3.2821</v>
      </c>
      <c r="F64" s="0" t="n">
        <v>24236</v>
      </c>
      <c r="G64" s="0" t="n">
        <v>4377</v>
      </c>
      <c r="I64" s="0" t="n">
        <v>300</v>
      </c>
      <c r="J64" s="0" t="n">
        <v>24236</v>
      </c>
      <c r="K64" s="0" t="n">
        <v>1328</v>
      </c>
      <c r="L64" s="0" t="n">
        <v>0</v>
      </c>
      <c r="M64" s="0" t="n">
        <v>35255</v>
      </c>
      <c r="N64" s="0" t="n">
        <v>0</v>
      </c>
      <c r="O64" s="0" t="n">
        <v>240</v>
      </c>
      <c r="P64" s="0" t="n">
        <v>61059</v>
      </c>
      <c r="Q64" s="0" t="n">
        <v>35255</v>
      </c>
    </row>
    <row r="65" customFormat="false" ht="12.75" hidden="false" customHeight="false" outlineLevel="0" collapsed="false">
      <c r="A65" s="0" t="n">
        <v>2015</v>
      </c>
      <c r="B65" s="20" t="s">
        <v>11</v>
      </c>
      <c r="C65" s="0" t="n">
        <v>111</v>
      </c>
      <c r="D65" s="0" t="n">
        <v>7</v>
      </c>
      <c r="E65" s="0" t="n">
        <v>41.6505</v>
      </c>
      <c r="F65" s="0" t="n">
        <v>360793</v>
      </c>
      <c r="G65" s="0" t="n">
        <v>48641</v>
      </c>
      <c r="H65" s="0" t="n">
        <v>62650</v>
      </c>
      <c r="I65" s="0" t="n">
        <v>3750</v>
      </c>
      <c r="J65" s="0" t="n">
        <v>320045</v>
      </c>
      <c r="K65" s="0" t="n">
        <v>15053</v>
      </c>
      <c r="L65" s="0" t="n">
        <v>2682</v>
      </c>
      <c r="M65" s="0" t="n">
        <v>386085</v>
      </c>
      <c r="N65" s="0" t="n">
        <v>0</v>
      </c>
      <c r="O65" s="0" t="n">
        <v>2800</v>
      </c>
      <c r="P65" s="0" t="n">
        <v>726665</v>
      </c>
      <c r="Q65" s="0" t="n">
        <v>55155</v>
      </c>
    </row>
    <row r="66" customFormat="false" ht="12.75" hidden="false" customHeight="false" outlineLevel="0" collapsed="false">
      <c r="A66" s="0" t="n">
        <v>2015</v>
      </c>
      <c r="B66" s="20" t="s">
        <v>11</v>
      </c>
      <c r="C66" s="0" t="n">
        <v>201</v>
      </c>
      <c r="D66" s="0" t="n">
        <v>1</v>
      </c>
      <c r="E66" s="0" t="n">
        <v>5.3242</v>
      </c>
      <c r="F66" s="0" t="n">
        <v>44158</v>
      </c>
      <c r="G66" s="0" t="n">
        <v>8182</v>
      </c>
      <c r="I66" s="0" t="n">
        <v>450</v>
      </c>
      <c r="J66" s="0" t="n">
        <v>39296</v>
      </c>
      <c r="K66" s="0" t="n">
        <v>1328</v>
      </c>
      <c r="L66" s="0" t="n">
        <v>0</v>
      </c>
      <c r="M66" s="0" t="n">
        <v>41255</v>
      </c>
      <c r="N66" s="0" t="n">
        <v>0</v>
      </c>
      <c r="O66" s="0" t="n">
        <v>480</v>
      </c>
      <c r="P66" s="0" t="n">
        <v>82359</v>
      </c>
      <c r="Q66" s="0" t="n">
        <v>41255</v>
      </c>
    </row>
    <row r="67" customFormat="false" ht="12.75" hidden="false" customHeight="false" outlineLevel="0" collapsed="false">
      <c r="A67" s="0" t="n">
        <v>2015</v>
      </c>
      <c r="B67" s="20" t="s">
        <v>11</v>
      </c>
      <c r="C67" s="0" t="n">
        <v>205</v>
      </c>
      <c r="D67" s="0" t="n">
        <v>3</v>
      </c>
      <c r="E67" s="0" t="n">
        <v>16.5151</v>
      </c>
      <c r="F67" s="0" t="n">
        <v>99292</v>
      </c>
      <c r="G67" s="0" t="n">
        <v>17107</v>
      </c>
      <c r="I67" s="0" t="n">
        <v>1275</v>
      </c>
      <c r="J67" s="0" t="n">
        <v>88757</v>
      </c>
      <c r="K67" s="0" t="n">
        <v>4427</v>
      </c>
      <c r="L67" s="0" t="n">
        <v>0</v>
      </c>
      <c r="M67" s="0" t="n">
        <v>161651</v>
      </c>
      <c r="N67" s="0" t="n">
        <v>0</v>
      </c>
      <c r="O67" s="0" t="n">
        <v>960</v>
      </c>
      <c r="P67" s="0" t="n">
        <v>255795</v>
      </c>
      <c r="Q67" s="0" t="n">
        <v>53883</v>
      </c>
    </row>
    <row r="68" customFormat="false" ht="12.75" hidden="false" customHeight="false" outlineLevel="0" collapsed="false">
      <c r="A68" s="0" t="n">
        <v>2015</v>
      </c>
      <c r="B68" s="20" t="s">
        <v>11</v>
      </c>
      <c r="C68" s="0" t="n">
        <v>211</v>
      </c>
      <c r="D68" s="0" t="n">
        <v>2</v>
      </c>
      <c r="E68" s="0" t="n">
        <v>12.1008</v>
      </c>
      <c r="F68" s="0" t="n">
        <v>80573</v>
      </c>
      <c r="G68" s="0" t="n">
        <v>-30141</v>
      </c>
      <c r="I68" s="0" t="n">
        <v>2700</v>
      </c>
      <c r="J68" s="0" t="n">
        <v>72430</v>
      </c>
      <c r="K68" s="0" t="n">
        <v>6641</v>
      </c>
      <c r="L68" s="0" t="n">
        <v>7055</v>
      </c>
      <c r="M68" s="0" t="n">
        <v>185682</v>
      </c>
      <c r="N68" s="0" t="n">
        <v>0</v>
      </c>
      <c r="O68" s="0" t="n">
        <v>640</v>
      </c>
      <c r="P68" s="0" t="n">
        <v>272448</v>
      </c>
      <c r="Q68" s="0" t="n">
        <v>92841</v>
      </c>
    </row>
    <row r="69" customFormat="false" ht="12.75" hidden="false" customHeight="false" outlineLevel="0" collapsed="false">
      <c r="A69" s="0" t="n">
        <v>2015</v>
      </c>
      <c r="B69" s="20" t="s">
        <v>12</v>
      </c>
      <c r="C69" s="0" t="n">
        <v>111</v>
      </c>
      <c r="D69" s="0" t="n">
        <v>10</v>
      </c>
      <c r="E69" s="0" t="n">
        <v>59.8966</v>
      </c>
      <c r="F69" s="0" t="n">
        <v>343462</v>
      </c>
      <c r="G69" s="0" t="n">
        <v>44735</v>
      </c>
      <c r="H69" s="0" t="n">
        <v>25249</v>
      </c>
      <c r="I69" s="0" t="n">
        <v>2775</v>
      </c>
      <c r="J69" s="0" t="n">
        <v>308187</v>
      </c>
      <c r="K69" s="0" t="n">
        <v>24616</v>
      </c>
      <c r="L69" s="0" t="n">
        <v>2772</v>
      </c>
      <c r="M69" s="0" t="n">
        <v>1057020</v>
      </c>
      <c r="N69" s="0" t="n">
        <v>0</v>
      </c>
      <c r="O69" s="0" t="n">
        <v>2560</v>
      </c>
      <c r="P69" s="0" t="n">
        <v>1395155</v>
      </c>
      <c r="Q69" s="0" t="n">
        <v>105702</v>
      </c>
    </row>
    <row r="70" customFormat="false" ht="12.75" hidden="false" customHeight="false" outlineLevel="0" collapsed="false">
      <c r="A70" s="0" t="n">
        <v>2015</v>
      </c>
      <c r="B70" s="20" t="s">
        <v>12</v>
      </c>
      <c r="C70" s="0" t="n">
        <v>201</v>
      </c>
      <c r="D70" s="0" t="n">
        <v>2</v>
      </c>
      <c r="E70" s="0" t="n">
        <v>11.896</v>
      </c>
      <c r="F70" s="0" t="n">
        <v>78406</v>
      </c>
      <c r="G70" s="0" t="n">
        <v>11468</v>
      </c>
      <c r="I70" s="0" t="n">
        <v>675</v>
      </c>
      <c r="J70" s="0" t="n">
        <v>70655</v>
      </c>
      <c r="K70" s="0" t="n">
        <v>4870</v>
      </c>
      <c r="L70" s="0" t="n">
        <v>1402</v>
      </c>
      <c r="M70" s="0" t="n">
        <v>303916</v>
      </c>
      <c r="N70" s="0" t="n">
        <v>0</v>
      </c>
      <c r="O70" s="0" t="n">
        <v>720</v>
      </c>
      <c r="P70" s="0" t="n">
        <v>381563</v>
      </c>
      <c r="Q70" s="0" t="n">
        <v>151958</v>
      </c>
    </row>
    <row r="71" customFormat="false" ht="12.75" hidden="false" customHeight="false" outlineLevel="0" collapsed="false">
      <c r="A71" s="0" t="n">
        <v>2015</v>
      </c>
      <c r="B71" s="20" t="s">
        <v>12</v>
      </c>
      <c r="C71" s="0" t="n">
        <v>211</v>
      </c>
      <c r="D71" s="0" t="n">
        <v>5</v>
      </c>
      <c r="E71" s="0" t="n">
        <v>31.2342</v>
      </c>
      <c r="F71" s="0" t="n">
        <v>236592</v>
      </c>
      <c r="G71" s="0" t="n">
        <v>-66522</v>
      </c>
      <c r="I71" s="0" t="n">
        <v>3000</v>
      </c>
      <c r="J71" s="0" t="n">
        <v>209320</v>
      </c>
      <c r="K71" s="0" t="n">
        <v>11038</v>
      </c>
      <c r="L71" s="0" t="n">
        <v>0</v>
      </c>
      <c r="M71" s="0" t="n">
        <v>487214</v>
      </c>
      <c r="N71" s="0" t="n">
        <v>0</v>
      </c>
      <c r="O71" s="0" t="n">
        <v>1840</v>
      </c>
      <c r="P71" s="0" t="n">
        <v>709412</v>
      </c>
      <c r="Q71" s="0" t="n">
        <v>97442</v>
      </c>
    </row>
    <row r="72" customFormat="false" ht="12.75" hidden="false" customHeight="false" outlineLevel="0" collapsed="false">
      <c r="A72" s="0" t="n">
        <v>2015</v>
      </c>
      <c r="B72" s="20" t="s">
        <v>12</v>
      </c>
      <c r="C72" s="0" t="n">
        <v>213</v>
      </c>
      <c r="D72" s="0" t="n">
        <v>1</v>
      </c>
      <c r="E72" s="0" t="n">
        <v>6.7752</v>
      </c>
      <c r="F72" s="0" t="n">
        <v>65836</v>
      </c>
      <c r="G72" s="0" t="n">
        <v>7146</v>
      </c>
      <c r="H72" s="0" t="n">
        <v>16428</v>
      </c>
      <c r="I72" s="0" t="n">
        <v>525</v>
      </c>
      <c r="J72" s="0" t="n">
        <v>58034</v>
      </c>
      <c r="K72" s="0" t="n">
        <v>1771</v>
      </c>
      <c r="L72" s="0" t="n">
        <v>0</v>
      </c>
      <c r="M72" s="0" t="n">
        <v>115792</v>
      </c>
      <c r="N72" s="0" t="n">
        <v>0</v>
      </c>
      <c r="O72" s="0" t="n">
        <v>380</v>
      </c>
      <c r="P72" s="0" t="n">
        <v>175977</v>
      </c>
      <c r="Q72" s="0" t="n">
        <v>115792</v>
      </c>
    </row>
    <row r="73" customFormat="false" ht="12.75" hidden="false" customHeight="false" outlineLevel="0" collapsed="false">
      <c r="A73" s="0" t="n">
        <v>2015</v>
      </c>
      <c r="B73" s="20" t="s">
        <v>13</v>
      </c>
      <c r="C73" s="0" t="n">
        <v>111</v>
      </c>
      <c r="D73" s="0" t="n">
        <v>89</v>
      </c>
      <c r="E73" s="0" t="n">
        <v>269.7064</v>
      </c>
      <c r="F73" s="0" t="n">
        <v>2241342</v>
      </c>
      <c r="G73" s="0" t="n">
        <v>240715</v>
      </c>
      <c r="H73" s="0" t="n">
        <v>30470</v>
      </c>
      <c r="I73" s="0" t="n">
        <v>15000</v>
      </c>
      <c r="J73" s="0" t="n">
        <v>2023746</v>
      </c>
      <c r="K73" s="0" t="n">
        <v>137440</v>
      </c>
      <c r="L73" s="0" t="n">
        <v>5269</v>
      </c>
      <c r="M73" s="0" t="n">
        <v>4714786</v>
      </c>
      <c r="N73" s="0" t="n">
        <v>0</v>
      </c>
      <c r="O73" s="0" t="n">
        <v>13720</v>
      </c>
      <c r="P73" s="0" t="n">
        <v>6894961</v>
      </c>
      <c r="Q73" s="0" t="n">
        <v>52975</v>
      </c>
    </row>
    <row r="74" customFormat="false" ht="12.75" hidden="false" customHeight="false" outlineLevel="0" collapsed="false">
      <c r="A74" s="0" t="n">
        <v>2015</v>
      </c>
      <c r="B74" s="20" t="s">
        <v>13</v>
      </c>
      <c r="C74" s="0" t="n">
        <v>201</v>
      </c>
      <c r="D74" s="0" t="n">
        <v>16</v>
      </c>
      <c r="E74" s="0" t="n">
        <v>49.4143</v>
      </c>
      <c r="F74" s="0" t="n">
        <v>470392</v>
      </c>
      <c r="G74" s="0" t="n">
        <v>65465</v>
      </c>
      <c r="H74" s="0" t="n">
        <v>6676</v>
      </c>
      <c r="I74" s="0" t="n">
        <v>4725</v>
      </c>
      <c r="J74" s="0" t="n">
        <v>423438</v>
      </c>
      <c r="K74" s="0" t="n">
        <v>27006</v>
      </c>
      <c r="L74" s="0" t="n">
        <v>5827</v>
      </c>
      <c r="M74" s="0" t="n">
        <v>964976</v>
      </c>
      <c r="N74" s="0" t="n">
        <v>0</v>
      </c>
      <c r="O74" s="0" t="n">
        <v>4240</v>
      </c>
      <c r="P74" s="0" t="n">
        <v>1425487</v>
      </c>
      <c r="Q74" s="0" t="n">
        <v>60311</v>
      </c>
    </row>
    <row r="75" customFormat="false" ht="12.75" hidden="false" customHeight="false" outlineLevel="0" collapsed="false">
      <c r="A75" s="0" t="n">
        <v>2015</v>
      </c>
      <c r="B75" s="20" t="s">
        <v>13</v>
      </c>
      <c r="C75" s="0" t="n">
        <v>205</v>
      </c>
      <c r="D75" s="0" t="n">
        <v>40</v>
      </c>
      <c r="E75" s="0" t="n">
        <v>123.9509</v>
      </c>
      <c r="F75" s="0" t="n">
        <v>1029715</v>
      </c>
      <c r="G75" s="0" t="n">
        <v>89921</v>
      </c>
      <c r="H75" s="0" t="n">
        <v>71382</v>
      </c>
      <c r="I75" s="0" t="n">
        <v>5100</v>
      </c>
      <c r="J75" s="0" t="n">
        <v>921640</v>
      </c>
      <c r="K75" s="0" t="n">
        <v>64475</v>
      </c>
      <c r="L75" s="0" t="n">
        <v>1694</v>
      </c>
      <c r="M75" s="0" t="n">
        <v>2349442</v>
      </c>
      <c r="N75" s="0" t="n">
        <v>0</v>
      </c>
      <c r="O75" s="0" t="n">
        <v>5120</v>
      </c>
      <c r="P75" s="0" t="n">
        <v>3342371</v>
      </c>
      <c r="Q75" s="0" t="n">
        <v>58736</v>
      </c>
    </row>
    <row r="76" customFormat="false" ht="12.75" hidden="false" customHeight="false" outlineLevel="0" collapsed="false">
      <c r="A76" s="0" t="n">
        <v>2015</v>
      </c>
      <c r="B76" s="20" t="s">
        <v>13</v>
      </c>
      <c r="C76" s="0" t="n">
        <v>207</v>
      </c>
      <c r="D76" s="0" t="n">
        <v>14</v>
      </c>
      <c r="E76" s="0" t="n">
        <v>42.8469</v>
      </c>
      <c r="F76" s="0" t="n">
        <v>408707</v>
      </c>
      <c r="G76" s="0" t="n">
        <v>22926</v>
      </c>
      <c r="I76" s="0" t="n">
        <v>3225</v>
      </c>
      <c r="J76" s="0" t="n">
        <v>365419</v>
      </c>
      <c r="K76" s="0" t="n">
        <v>29632</v>
      </c>
      <c r="L76" s="0" t="n">
        <v>0</v>
      </c>
      <c r="M76" s="0" t="n">
        <v>922127</v>
      </c>
      <c r="N76" s="0" t="n">
        <v>0</v>
      </c>
      <c r="O76" s="0" t="n">
        <v>2560</v>
      </c>
      <c r="P76" s="0" t="n">
        <v>1319738</v>
      </c>
      <c r="Q76" s="0" t="n">
        <v>65866</v>
      </c>
    </row>
    <row r="77" customFormat="false" ht="12.75" hidden="false" customHeight="false" outlineLevel="0" collapsed="false">
      <c r="A77" s="0" t="n">
        <v>2015</v>
      </c>
      <c r="B77" s="20" t="s">
        <v>13</v>
      </c>
      <c r="C77" s="0" t="n">
        <v>211</v>
      </c>
      <c r="D77" s="0" t="n">
        <v>25</v>
      </c>
      <c r="E77" s="0" t="n">
        <v>76.7961</v>
      </c>
      <c r="F77" s="0" t="n">
        <v>658789</v>
      </c>
      <c r="G77" s="0" t="n">
        <v>-39045</v>
      </c>
      <c r="I77" s="0" t="n">
        <v>5175</v>
      </c>
      <c r="J77" s="0" t="n">
        <v>585114</v>
      </c>
      <c r="K77" s="0" t="n">
        <v>37187</v>
      </c>
      <c r="L77" s="0" t="n">
        <v>2155</v>
      </c>
      <c r="M77" s="0" t="n">
        <v>1207226</v>
      </c>
      <c r="N77" s="0" t="n">
        <v>0</v>
      </c>
      <c r="O77" s="0" t="n">
        <v>3920</v>
      </c>
      <c r="P77" s="0" t="n">
        <v>1835602</v>
      </c>
      <c r="Q77" s="0" t="n">
        <v>48289</v>
      </c>
    </row>
    <row r="78" customFormat="false" ht="12.75" hidden="false" customHeight="false" outlineLevel="0" collapsed="false">
      <c r="A78" s="0" t="n">
        <v>2015</v>
      </c>
      <c r="B78" s="20" t="s">
        <v>13</v>
      </c>
      <c r="C78" s="0" t="n">
        <v>213</v>
      </c>
      <c r="D78" s="0" t="n">
        <v>3</v>
      </c>
      <c r="E78" s="0" t="n">
        <v>8.8098</v>
      </c>
      <c r="F78" s="0" t="n">
        <v>73538</v>
      </c>
      <c r="G78" s="0" t="n">
        <v>5800</v>
      </c>
      <c r="I78" s="0" t="n">
        <v>300</v>
      </c>
      <c r="J78" s="0" t="n">
        <v>65899</v>
      </c>
      <c r="K78" s="0" t="n">
        <v>5313</v>
      </c>
      <c r="L78" s="0" t="n">
        <v>0</v>
      </c>
      <c r="M78" s="0" t="n">
        <v>230060</v>
      </c>
      <c r="N78" s="0" t="n">
        <v>0</v>
      </c>
      <c r="O78" s="0" t="n">
        <v>320</v>
      </c>
      <c r="P78" s="0" t="n">
        <v>301592</v>
      </c>
      <c r="Q78" s="0" t="n">
        <v>76686</v>
      </c>
    </row>
    <row r="79" customFormat="false" ht="12.75" hidden="false" customHeight="false" outlineLevel="0" collapsed="false">
      <c r="A79" s="0" t="n">
        <v>2015</v>
      </c>
      <c r="B79" s="20" t="s">
        <v>13</v>
      </c>
      <c r="C79" s="0" t="n">
        <v>333</v>
      </c>
      <c r="D79" s="0" t="n">
        <v>1</v>
      </c>
      <c r="E79" s="0" t="n">
        <v>2.9366</v>
      </c>
      <c r="F79" s="0" t="n">
        <v>19517</v>
      </c>
      <c r="G79" s="0" t="n">
        <v>1434</v>
      </c>
      <c r="I79" s="0" t="n">
        <v>75</v>
      </c>
      <c r="J79" s="0" t="n">
        <v>17438</v>
      </c>
      <c r="K79" s="0" t="n">
        <v>1328</v>
      </c>
      <c r="L79" s="0" t="n">
        <v>0</v>
      </c>
      <c r="M79" s="0" t="n">
        <v>35314</v>
      </c>
      <c r="N79" s="0" t="n">
        <v>0</v>
      </c>
      <c r="O79" s="0" t="n">
        <v>80</v>
      </c>
      <c r="P79" s="0" t="n">
        <v>54160</v>
      </c>
      <c r="Q79" s="0" t="n">
        <v>35314</v>
      </c>
    </row>
    <row r="80" customFormat="false" ht="12.75" hidden="false" customHeight="false" outlineLevel="0" collapsed="false">
      <c r="A80" s="0" t="n">
        <v>2015</v>
      </c>
      <c r="B80" s="20" t="s">
        <v>14</v>
      </c>
      <c r="C80" s="0" t="n">
        <v>111</v>
      </c>
      <c r="D80" s="0" t="n">
        <v>3</v>
      </c>
      <c r="E80" s="0" t="n">
        <v>14.6924</v>
      </c>
      <c r="F80" s="0" t="n">
        <v>106999</v>
      </c>
      <c r="G80" s="0" t="n">
        <v>9744</v>
      </c>
      <c r="I80" s="0" t="n">
        <v>525</v>
      </c>
      <c r="J80" s="0" t="n">
        <v>103482</v>
      </c>
      <c r="K80" s="0" t="n">
        <v>5833</v>
      </c>
      <c r="L80" s="0" t="n">
        <v>0</v>
      </c>
      <c r="M80" s="0" t="n">
        <v>202384</v>
      </c>
      <c r="N80" s="0" t="n">
        <v>0</v>
      </c>
      <c r="O80" s="0" t="n">
        <v>680</v>
      </c>
      <c r="P80" s="0" t="n">
        <v>312379</v>
      </c>
      <c r="Q80" s="0" t="n">
        <v>67461</v>
      </c>
    </row>
    <row r="81" customFormat="false" ht="12.75" hidden="false" customHeight="false" outlineLevel="0" collapsed="false">
      <c r="A81" s="0" t="n">
        <v>2015</v>
      </c>
      <c r="B81" s="20" t="s">
        <v>14</v>
      </c>
      <c r="C81" s="0" t="n">
        <v>205</v>
      </c>
      <c r="D81" s="0" t="n">
        <v>1</v>
      </c>
      <c r="E81" s="0" t="n">
        <v>5.486</v>
      </c>
      <c r="F81" s="0" t="n">
        <v>59936</v>
      </c>
      <c r="G81" s="0" t="n">
        <v>2597</v>
      </c>
      <c r="I81" s="0" t="n">
        <v>75</v>
      </c>
      <c r="J81" s="0" t="n">
        <v>61860</v>
      </c>
      <c r="K81" s="0" t="n">
        <v>2966</v>
      </c>
      <c r="L81" s="0" t="n">
        <v>0</v>
      </c>
      <c r="M81" s="0" t="n">
        <v>138558</v>
      </c>
      <c r="N81" s="0" t="n">
        <v>0</v>
      </c>
      <c r="O81" s="0" t="n">
        <v>240</v>
      </c>
      <c r="P81" s="0" t="n">
        <v>203624</v>
      </c>
      <c r="Q81" s="0" t="n">
        <v>138558</v>
      </c>
    </row>
    <row r="82" customFormat="false" ht="12.75" hidden="false" customHeight="false" outlineLevel="0" collapsed="false">
      <c r="B8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53:17Z</dcterms:created>
  <dc:creator>Jiri Vesely</dc:creator>
  <dc:description/>
  <dc:language>en-US</dc:language>
  <cp:lastModifiedBy>Jiri Vesely</cp:lastModifiedBy>
  <dcterms:modified xsi:type="dcterms:W3CDTF">2015-11-09T07:23:28Z</dcterms:modified>
  <cp:revision>0</cp:revision>
  <dc:subject/>
  <dc:title/>
</cp:coreProperties>
</file>