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2" uniqueCount="217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015</t>
  </si>
  <si>
    <t xml:space="preserve">Pracoviště čelistní ortopedie</t>
  </si>
  <si>
    <t xml:space="preserve">6I6</t>
  </si>
  <si>
    <t xml:space="preserve">Prac. resusc. a intenz. úst. lůž. péče ortopedické - I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7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24</t>
  </si>
  <si>
    <t xml:space="preserve">43</t>
  </si>
  <si>
    <t xml:space="preserve">211</t>
  </si>
  <si>
    <t xml:space="preserve">213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5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2"/>
        <s v="003"/>
        <s v="015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6I6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. resusc. a intenz. úst. lůž. péče ortopedické - I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916" maxValue="52659098" count="1925">
        <n v="-916"/>
        <n v="0"/>
        <n v="30"/>
        <n v="34"/>
        <n v="35"/>
        <n v="36"/>
        <n v="57"/>
        <n v="72"/>
        <n v="97"/>
        <n v="112"/>
        <n v="146"/>
        <n v="159"/>
        <n v="161"/>
        <n v="176"/>
        <n v="184"/>
        <n v="186"/>
        <n v="219"/>
        <n v="227"/>
        <n v="232"/>
        <n v="234"/>
        <n v="235"/>
        <n v="236"/>
        <n v="266"/>
        <n v="303"/>
        <n v="326"/>
        <n v="327"/>
        <n v="330"/>
        <n v="336"/>
        <n v="338"/>
        <n v="340"/>
        <n v="343"/>
        <n v="361"/>
        <n v="376"/>
        <n v="389"/>
        <n v="392"/>
        <n v="396"/>
        <n v="402"/>
        <n v="411"/>
        <n v="420"/>
        <n v="432"/>
        <n v="435"/>
        <n v="448"/>
        <n v="450"/>
        <n v="452"/>
        <n v="463"/>
        <n v="464"/>
        <n v="468"/>
        <n v="470"/>
        <n v="490"/>
        <n v="492"/>
        <n v="504"/>
        <n v="523"/>
        <n v="527"/>
        <n v="528"/>
        <n v="530"/>
        <n v="536"/>
        <n v="557"/>
        <n v="576"/>
        <n v="638"/>
        <n v="645"/>
        <n v="654"/>
        <n v="656"/>
        <n v="660"/>
        <n v="665"/>
        <n v="672"/>
        <n v="675"/>
        <n v="699"/>
        <n v="710"/>
        <n v="742"/>
        <n v="771"/>
        <n v="790"/>
        <n v="827"/>
        <n v="838"/>
        <n v="849"/>
        <n v="857"/>
        <n v="862"/>
        <n v="899"/>
        <n v="910"/>
        <n v="913"/>
        <n v="920"/>
        <n v="938"/>
        <n v="940"/>
        <n v="1000"/>
        <n v="1004"/>
        <n v="1029"/>
        <n v="1059"/>
        <n v="1072"/>
        <n v="1075"/>
        <n v="1093"/>
        <n v="1106"/>
        <n v="1114"/>
        <n v="1127"/>
        <n v="1145"/>
        <n v="1148"/>
        <n v="1158"/>
        <n v="1160"/>
        <n v="1170"/>
        <n v="1227"/>
        <n v="1238"/>
        <n v="1258"/>
        <n v="1261"/>
        <n v="1270"/>
        <n v="1281"/>
        <n v="1291"/>
        <n v="1304"/>
        <n v="1308"/>
        <n v="1322"/>
        <n v="1366"/>
        <n v="1389"/>
        <n v="1410"/>
        <n v="1445"/>
        <n v="1450"/>
        <n v="1475"/>
        <n v="1528"/>
        <n v="1568"/>
        <n v="1599"/>
        <n v="1606"/>
        <n v="1625"/>
        <n v="1626"/>
        <n v="1652"/>
        <n v="1700"/>
        <n v="1705"/>
        <n v="1733"/>
        <n v="1737"/>
        <n v="1843"/>
        <n v="1845"/>
        <n v="1855"/>
        <n v="1857"/>
        <n v="1903"/>
        <n v="1952"/>
        <n v="1960"/>
        <n v="1976"/>
        <n v="1980"/>
        <n v="1994"/>
        <n v="1998"/>
        <n v="2009"/>
        <n v="2016"/>
        <n v="2072"/>
        <n v="2087"/>
        <n v="2092"/>
        <n v="2252"/>
        <n v="2260"/>
        <n v="2339"/>
        <n v="2360"/>
        <n v="2426"/>
        <n v="2439"/>
        <n v="2446"/>
        <n v="2457"/>
        <n v="2507"/>
        <n v="2511"/>
        <n v="2618"/>
        <n v="2628"/>
        <n v="2642"/>
        <n v="2645"/>
        <n v="2775"/>
        <n v="2797"/>
        <n v="2823"/>
        <n v="2834"/>
        <n v="2885"/>
        <n v="2940"/>
        <n v="2964"/>
        <n v="3031"/>
        <n v="3052"/>
        <n v="3063"/>
        <n v="3243"/>
        <n v="3276"/>
        <n v="3395"/>
        <n v="3397"/>
        <n v="3405"/>
        <n v="3416"/>
        <n v="3458"/>
        <n v="3515"/>
        <n v="3552"/>
        <n v="3608"/>
        <n v="3616"/>
        <n v="3631"/>
        <n v="3638"/>
        <n v="3651"/>
        <n v="3691"/>
        <n v="3695"/>
        <n v="3728"/>
        <n v="3760"/>
        <n v="3820"/>
        <n v="3833"/>
        <n v="3882"/>
        <n v="3929"/>
        <n v="4057"/>
        <n v="4063"/>
        <n v="4174"/>
        <n v="4208"/>
        <n v="4244"/>
        <n v="4248"/>
        <n v="4270"/>
        <n v="4305"/>
        <n v="4446"/>
        <n v="4447"/>
        <n v="4469"/>
        <n v="4516"/>
        <n v="4525"/>
        <n v="4593"/>
        <n v="4817"/>
        <n v="4818"/>
        <n v="4862"/>
        <n v="4882"/>
        <n v="4903"/>
        <n v="4906"/>
        <n v="4920"/>
        <n v="4926"/>
        <n v="4948"/>
        <n v="5072"/>
        <n v="5258"/>
        <n v="5389"/>
        <n v="5400"/>
        <n v="5465"/>
        <n v="5515"/>
        <n v="5534"/>
        <n v="5570"/>
        <n v="5610"/>
        <n v="5687"/>
        <n v="5840"/>
        <n v="5899"/>
        <n v="5979"/>
        <n v="5984"/>
        <n v="6056"/>
        <n v="6068"/>
        <n v="6225"/>
        <n v="6440"/>
        <n v="6468"/>
        <n v="6469"/>
        <n v="6665"/>
        <n v="6679"/>
        <n v="6690"/>
        <n v="6693"/>
        <n v="6771"/>
        <n v="6880"/>
        <n v="7003"/>
        <n v="7007"/>
        <n v="7020"/>
        <n v="7236"/>
        <n v="7319"/>
        <n v="7365"/>
        <n v="7498"/>
        <n v="7556"/>
        <n v="7566"/>
        <n v="7583"/>
        <n v="7608"/>
        <n v="7716"/>
        <n v="7724"/>
        <n v="7770"/>
        <n v="7845"/>
        <n v="8023"/>
        <n v="8121"/>
        <n v="8158"/>
        <n v="8310"/>
        <n v="8361"/>
        <n v="8418"/>
        <n v="8499"/>
        <n v="8565"/>
        <n v="8588"/>
        <n v="8891"/>
        <n v="8960"/>
        <n v="9042"/>
        <n v="9051"/>
        <n v="9093"/>
        <n v="9173"/>
        <n v="9360"/>
        <n v="9417"/>
        <n v="9529"/>
        <n v="9540"/>
        <n v="9624"/>
        <n v="9690"/>
        <n v="9702"/>
        <n v="9758"/>
        <n v="9828"/>
        <n v="9838"/>
        <n v="9887"/>
        <n v="9963"/>
        <n v="10113"/>
        <n v="10252"/>
        <n v="10324"/>
        <n v="10395"/>
        <n v="10412"/>
        <n v="10532"/>
        <n v="10650"/>
        <n v="10675"/>
        <n v="10678"/>
        <n v="10685"/>
        <n v="10724"/>
        <n v="11095"/>
        <n v="11188"/>
        <n v="11312"/>
        <n v="11397"/>
        <n v="11415"/>
        <n v="11443"/>
        <n v="11496"/>
        <n v="11598"/>
        <n v="11872"/>
        <n v="11909"/>
        <n v="12186"/>
        <n v="12240"/>
        <n v="12279"/>
        <n v="12293"/>
        <n v="12321"/>
        <n v="12335"/>
        <n v="12635"/>
        <n v="12647"/>
        <n v="12682"/>
        <n v="12792"/>
        <n v="12794"/>
        <n v="12802"/>
        <n v="12814"/>
        <n v="12850"/>
        <n v="12862"/>
        <n v="12984"/>
        <n v="13017"/>
        <n v="13048"/>
        <n v="13167"/>
        <n v="13308"/>
        <n v="13400"/>
        <n v="13436"/>
        <n v="13437"/>
        <n v="13457"/>
        <n v="13514"/>
        <n v="13524"/>
        <n v="13621"/>
        <n v="13839"/>
        <n v="13923"/>
        <n v="13966"/>
        <n v="14136"/>
        <n v="14151"/>
        <n v="14358"/>
        <n v="14367"/>
        <n v="14385"/>
        <n v="14492"/>
        <n v="14593"/>
        <n v="14597"/>
        <n v="14631"/>
        <n v="14632"/>
        <n v="14635"/>
        <n v="14793"/>
        <n v="14910"/>
        <n v="15084"/>
        <n v="15187"/>
        <n v="15192"/>
        <n v="15243"/>
        <n v="15271"/>
        <n v="15316"/>
        <n v="15667"/>
        <n v="15942"/>
        <n v="16029"/>
        <n v="16166"/>
        <n v="16267"/>
        <n v="16304"/>
        <n v="16322"/>
        <n v="16484"/>
        <n v="16590"/>
        <n v="16593"/>
        <n v="16618"/>
        <n v="17026"/>
        <n v="17108"/>
        <n v="17226"/>
        <n v="17310"/>
        <n v="17311"/>
        <n v="17542"/>
        <n v="17577"/>
        <n v="17652"/>
        <n v="17665"/>
        <n v="17724"/>
        <n v="17927"/>
        <n v="17951"/>
        <n v="18019"/>
        <n v="18044"/>
        <n v="18079"/>
        <n v="18102"/>
        <n v="18144"/>
        <n v="18196"/>
        <n v="18439"/>
        <n v="18483"/>
        <n v="18502"/>
        <n v="18535"/>
        <n v="18550"/>
        <n v="18734"/>
        <n v="18769"/>
        <n v="18819"/>
        <n v="18943"/>
        <n v="18968"/>
        <n v="18977"/>
        <n v="19096"/>
        <n v="19210"/>
        <n v="19238"/>
        <n v="19262"/>
        <n v="19271"/>
        <n v="19276"/>
        <n v="19344"/>
        <n v="19380"/>
        <n v="19390"/>
        <n v="19520"/>
        <n v="19677"/>
        <n v="19717"/>
        <n v="19981"/>
        <n v="20040"/>
        <n v="20053"/>
        <n v="20090"/>
        <n v="20265"/>
        <n v="20283"/>
        <n v="20468"/>
        <n v="20475"/>
        <n v="20487"/>
        <n v="20647"/>
        <n v="20691"/>
        <n v="20806"/>
        <n v="21074"/>
        <n v="21075"/>
        <n v="21504"/>
        <n v="21516"/>
        <n v="21593"/>
        <n v="21668"/>
        <n v="21747"/>
        <n v="21834"/>
        <n v="21904"/>
        <n v="21914"/>
        <n v="21992"/>
        <n v="22220"/>
        <n v="22325"/>
        <n v="22394"/>
        <n v="22700"/>
        <n v="22709"/>
        <n v="22716"/>
        <n v="22934"/>
        <n v="23387"/>
        <n v="23467"/>
        <n v="23754"/>
        <n v="23825"/>
        <n v="23963"/>
        <n v="23992"/>
        <n v="24020"/>
        <n v="24092"/>
        <n v="24164"/>
        <n v="24260"/>
        <n v="24283"/>
        <n v="24494"/>
        <n v="24540"/>
        <n v="24548"/>
        <n v="24613"/>
        <n v="24663"/>
        <n v="24822"/>
        <n v="25059"/>
        <n v="25142"/>
        <n v="25264"/>
        <n v="25479"/>
        <n v="25500"/>
        <n v="25659"/>
        <n v="25660"/>
        <n v="25690"/>
        <n v="25854"/>
        <n v="25903"/>
        <n v="26178"/>
        <n v="26207"/>
        <n v="26250"/>
        <n v="26268"/>
        <n v="26503"/>
        <n v="26621"/>
        <n v="26784"/>
        <n v="26982"/>
        <n v="27312"/>
        <n v="27382"/>
        <n v="27512"/>
        <n v="27851"/>
        <n v="27938"/>
        <n v="28041"/>
        <n v="28164"/>
        <n v="28236"/>
        <n v="28286"/>
        <n v="28297"/>
        <n v="28364"/>
        <n v="28388"/>
        <n v="28418"/>
        <n v="28454"/>
        <n v="28581"/>
        <n v="28696"/>
        <n v="28873"/>
        <n v="29012"/>
        <n v="29022"/>
        <n v="29050"/>
        <n v="29172"/>
        <n v="29232"/>
        <n v="29308"/>
        <n v="29346"/>
        <n v="29395"/>
        <n v="29512"/>
        <n v="29520"/>
        <n v="29534"/>
        <n v="29711"/>
        <n v="29747"/>
        <n v="29814"/>
        <n v="30236"/>
        <n v="30244"/>
        <n v="30356"/>
        <n v="30367"/>
        <n v="30773"/>
        <n v="30949"/>
        <n v="31004"/>
        <n v="31041"/>
        <n v="31086"/>
        <n v="31526"/>
        <n v="31619"/>
        <n v="31781"/>
        <n v="31874"/>
        <n v="31941"/>
        <n v="31968"/>
        <n v="32055"/>
        <n v="32100"/>
        <n v="32262"/>
        <n v="32538"/>
        <n v="32610"/>
        <n v="32664"/>
        <n v="32830"/>
        <n v="32877"/>
        <n v="32892"/>
        <n v="32940"/>
        <n v="32961"/>
        <n v="33446"/>
        <n v="33505"/>
        <n v="33944"/>
        <n v="34042"/>
        <n v="34437"/>
        <n v="34550"/>
        <n v="34816"/>
        <n v="35046"/>
        <n v="35257"/>
        <n v="35700"/>
        <n v="35938"/>
        <n v="35955"/>
        <n v="35980"/>
        <n v="36067"/>
        <n v="36080"/>
        <n v="36625"/>
        <n v="36676"/>
        <n v="36746"/>
        <n v="36861"/>
        <n v="37187"/>
        <n v="37308"/>
        <n v="37675"/>
        <n v="38109"/>
        <n v="38151"/>
        <n v="38159"/>
        <n v="38309"/>
        <n v="38410"/>
        <n v="38447"/>
        <n v="38478"/>
        <n v="38665"/>
        <n v="38676"/>
        <n v="38889"/>
        <n v="38930"/>
        <n v="39045"/>
        <n v="39150"/>
        <n v="39501"/>
        <n v="39533"/>
        <n v="39653"/>
        <n v="39701"/>
        <n v="39868"/>
        <n v="40144"/>
        <n v="40365"/>
        <n v="40429"/>
        <n v="40432"/>
        <n v="41730"/>
        <n v="41787"/>
        <n v="41988"/>
        <n v="42310"/>
        <n v="42505"/>
        <n v="42723"/>
        <n v="42893"/>
        <n v="43181"/>
        <n v="43197"/>
        <n v="43212"/>
        <n v="43316"/>
        <n v="43366"/>
        <n v="44065"/>
        <n v="44107"/>
        <n v="44284"/>
        <n v="44547"/>
        <n v="44856"/>
        <n v="45118"/>
        <n v="45315"/>
        <n v="45511"/>
        <n v="45512"/>
        <n v="45576"/>
        <n v="45614"/>
        <n v="45690"/>
        <n v="45703"/>
        <n v="45805"/>
        <n v="45847"/>
        <n v="45933"/>
        <n v="46048"/>
        <n v="46463"/>
        <n v="46636"/>
        <n v="46701"/>
        <n v="47023"/>
        <n v="47026"/>
        <n v="47122"/>
        <n v="47778"/>
        <n v="47870"/>
        <n v="48124"/>
        <n v="48406"/>
        <n v="48470"/>
        <n v="48891"/>
        <n v="49200"/>
        <n v="49354"/>
        <n v="49638"/>
        <n v="50096"/>
        <n v="50292"/>
        <n v="50523"/>
        <n v="51015"/>
        <n v="51307"/>
        <n v="51342"/>
        <n v="51641"/>
        <n v="51778"/>
        <n v="51903"/>
        <n v="51945"/>
        <n v="52008"/>
        <n v="52009"/>
        <n v="52086"/>
        <n v="52202"/>
        <n v="52218"/>
        <n v="52266"/>
        <n v="52636"/>
        <n v="52774"/>
        <n v="53620"/>
        <n v="53765"/>
        <n v="53911"/>
        <n v="54080"/>
        <n v="54119"/>
        <n v="54147"/>
        <n v="54289"/>
        <n v="54794"/>
        <n v="54843"/>
        <n v="54856"/>
        <n v="55026"/>
        <n v="55112"/>
        <n v="55124"/>
        <n v="55251"/>
        <n v="55646"/>
        <n v="55673"/>
        <n v="55951"/>
        <n v="56058"/>
        <n v="56190"/>
        <n v="56218"/>
        <n v="56256"/>
        <n v="56417"/>
        <n v="56657"/>
        <n v="56763"/>
        <n v="57321"/>
        <n v="57539"/>
        <n v="57817"/>
        <n v="57916"/>
        <n v="58674"/>
        <n v="58738"/>
        <n v="58787"/>
        <n v="58839"/>
        <n v="58912"/>
        <n v="59128"/>
        <n v="59480"/>
        <n v="59578"/>
        <n v="59694"/>
        <n v="60048"/>
        <n v="60328"/>
        <n v="60420"/>
        <n v="61616"/>
        <n v="61956"/>
        <n v="61988"/>
        <n v="62038"/>
        <n v="62055"/>
        <n v="62221"/>
        <n v="62296"/>
        <n v="62588"/>
        <n v="62951"/>
        <n v="63129"/>
        <n v="63203"/>
        <n v="63385"/>
        <n v="63927"/>
        <n v="64130"/>
        <n v="64477"/>
        <n v="64619"/>
        <n v="66034"/>
        <n v="66159"/>
        <n v="66261"/>
        <n v="66274"/>
        <n v="66301"/>
        <n v="66574"/>
        <n v="66752"/>
        <n v="66773"/>
        <n v="66792"/>
        <n v="67074"/>
        <n v="67231"/>
        <n v="67643"/>
        <n v="67678"/>
        <n v="67962"/>
        <n v="68002"/>
        <n v="68019"/>
        <n v="68401"/>
        <n v="68654"/>
        <n v="68787"/>
        <n v="69115"/>
        <n v="69203"/>
        <n v="69234"/>
        <n v="69244"/>
        <n v="69668"/>
        <n v="69895"/>
        <n v="69910"/>
        <n v="70283"/>
        <n v="70417"/>
        <n v="71322"/>
        <n v="71388"/>
        <n v="71496"/>
        <n v="71680"/>
        <n v="72451"/>
        <n v="72499"/>
        <n v="73124"/>
        <n v="73656"/>
        <n v="73838"/>
        <n v="73913"/>
        <n v="74285"/>
        <n v="74289"/>
        <n v="74420"/>
        <n v="74513"/>
        <n v="74862"/>
        <n v="75368"/>
        <n v="75452"/>
        <n v="75632"/>
        <n v="75724"/>
        <n v="76223"/>
        <n v="76269"/>
        <n v="76273"/>
        <n v="76594"/>
        <n v="77078"/>
        <n v="77090"/>
        <n v="77240"/>
        <n v="77424"/>
        <n v="77793"/>
        <n v="78607"/>
        <n v="78678"/>
        <n v="79047"/>
        <n v="79598"/>
        <n v="80207"/>
        <n v="80728"/>
        <n v="81147"/>
        <n v="81224"/>
        <n v="81513"/>
        <n v="81692"/>
        <n v="81751"/>
        <n v="82268"/>
        <n v="82494"/>
        <n v="82656"/>
        <n v="82768"/>
        <n v="82829"/>
        <n v="82906"/>
        <n v="84258"/>
        <n v="84393"/>
        <n v="84637"/>
        <n v="86533"/>
        <n v="86554"/>
        <n v="86585"/>
        <n v="86865"/>
        <n v="87214"/>
        <n v="87217"/>
        <n v="87417"/>
        <n v="87891"/>
        <n v="88036"/>
        <n v="88359"/>
        <n v="88532"/>
        <n v="88740"/>
        <n v="89114"/>
        <n v="89545"/>
        <n v="89970"/>
        <n v="90172"/>
        <n v="90300"/>
        <n v="90763"/>
        <n v="90798"/>
        <n v="91344"/>
        <n v="91706"/>
        <n v="92043"/>
        <n v="92136"/>
        <n v="92424"/>
        <n v="92441"/>
        <n v="92929"/>
        <n v="93157"/>
        <n v="93296"/>
        <n v="93563"/>
        <n v="94021"/>
        <n v="94180"/>
        <n v="94335"/>
        <n v="94371"/>
        <n v="94816"/>
        <n v="95070"/>
        <n v="95120"/>
        <n v="95199"/>
        <n v="95644"/>
        <n v="95902"/>
        <n v="96243"/>
        <n v="96959"/>
        <n v="96974"/>
        <n v="97372"/>
        <n v="97478"/>
        <n v="97685"/>
        <n v="98036"/>
        <n v="98241"/>
        <n v="98297"/>
        <n v="98515"/>
        <n v="99390"/>
        <n v="99681"/>
        <n v="99707"/>
        <n v="100210"/>
        <n v="100258"/>
        <n v="100331"/>
        <n v="100424"/>
        <n v="101666"/>
        <n v="101680"/>
        <n v="102018"/>
        <n v="102567"/>
        <n v="103207"/>
        <n v="103678"/>
        <n v="103683"/>
        <n v="103788"/>
        <n v="103839"/>
        <n v="104238"/>
        <n v="105364"/>
        <n v="105621"/>
        <n v="105665"/>
        <n v="105956"/>
        <n v="106516"/>
        <n v="106526"/>
        <n v="106549"/>
        <n v="106558"/>
        <n v="106889"/>
        <n v="107184"/>
        <n v="107423"/>
        <n v="107471"/>
        <n v="107810"/>
        <n v="108446"/>
        <n v="109275"/>
        <n v="109520"/>
        <n v="109688"/>
        <n v="110721"/>
        <n v="110779"/>
        <n v="111199"/>
        <n v="111547"/>
        <n v="111877"/>
        <n v="112429"/>
        <n v="112877"/>
        <n v="113184"/>
        <n v="113454"/>
        <n v="113690"/>
        <n v="113830"/>
        <n v="114210"/>
        <n v="114945"/>
        <n v="115062"/>
        <n v="115326"/>
        <n v="115973"/>
        <n v="117134"/>
        <n v="117312"/>
        <n v="117977"/>
        <n v="118932"/>
        <n v="120324"/>
        <n v="120420"/>
        <n v="120449"/>
        <n v="120902"/>
        <n v="121094"/>
        <n v="121852"/>
        <n v="121877"/>
        <n v="122389"/>
        <n v="122811"/>
        <n v="123577"/>
        <n v="123767"/>
        <n v="124062"/>
        <n v="125352"/>
        <n v="126921"/>
        <n v="127899"/>
        <n v="128550"/>
        <n v="128946"/>
        <n v="129175"/>
        <n v="130099"/>
        <n v="130135"/>
        <n v="130929"/>
        <n v="131476"/>
        <n v="132862"/>
        <n v="132974"/>
        <n v="133446"/>
        <n v="133465"/>
        <n v="133638"/>
        <n v="133825"/>
        <n v="134160"/>
        <n v="134173"/>
        <n v="134206"/>
        <n v="134280"/>
        <n v="135664"/>
        <n v="135733"/>
        <n v="136842"/>
        <n v="137063"/>
        <n v="137222"/>
        <n v="137298"/>
        <n v="137848"/>
        <n v="137854"/>
        <n v="137997"/>
        <n v="138385"/>
        <n v="138801"/>
        <n v="138852"/>
        <n v="139083"/>
        <n v="139223"/>
        <n v="139303"/>
        <n v="139506"/>
        <n v="139677"/>
        <n v="140276"/>
        <n v="141085"/>
        <n v="141799"/>
        <n v="141873"/>
        <n v="141930"/>
        <n v="142044"/>
        <n v="142046"/>
        <n v="142990"/>
        <n v="143398"/>
        <n v="143754"/>
        <n v="144137"/>
        <n v="145798"/>
        <n v="146013"/>
        <n v="146224"/>
        <n v="147377"/>
        <n v="148195"/>
        <n v="148711"/>
        <n v="149258"/>
        <n v="149343"/>
        <n v="149596"/>
        <n v="151290"/>
        <n v="152181"/>
        <n v="152515"/>
        <n v="152853"/>
        <n v="153887"/>
        <n v="154169"/>
        <n v="154532"/>
        <n v="154844"/>
        <n v="154871"/>
        <n v="155047"/>
        <n v="155146"/>
        <n v="156354"/>
        <n v="157453"/>
        <n v="158416"/>
        <n v="158985"/>
        <n v="159046"/>
        <n v="159296"/>
        <n v="161173"/>
        <n v="161439"/>
        <n v="161912"/>
        <n v="162532"/>
        <n v="165692"/>
        <n v="166142"/>
        <n v="166537"/>
        <n v="167211"/>
        <n v="168839"/>
        <n v="168973"/>
        <n v="170568"/>
        <n v="171040"/>
        <n v="171364"/>
        <n v="171468"/>
        <n v="171777"/>
        <n v="172256"/>
        <n v="172444"/>
        <n v="172645"/>
        <n v="172803"/>
        <n v="172903"/>
        <n v="173057"/>
        <n v="173191"/>
        <n v="173380"/>
        <n v="173478"/>
        <n v="173505"/>
        <n v="173602"/>
        <n v="173715"/>
        <n v="173934"/>
        <n v="174193"/>
        <n v="174216"/>
        <n v="174268"/>
        <n v="174665"/>
        <n v="175005"/>
        <n v="176943"/>
        <n v="177218"/>
        <n v="177520"/>
        <n v="179087"/>
        <n v="179400"/>
        <n v="179495"/>
        <n v="180084"/>
        <n v="180300"/>
        <n v="181169"/>
        <n v="181618"/>
        <n v="181836"/>
        <n v="182770"/>
        <n v="182996"/>
        <n v="185098"/>
        <n v="185583"/>
        <n v="185916"/>
        <n v="187770"/>
        <n v="188233"/>
        <n v="188943"/>
        <n v="192424"/>
        <n v="192510"/>
        <n v="194231"/>
        <n v="194834"/>
        <n v="195297"/>
        <n v="195696"/>
        <n v="196281"/>
        <n v="197430"/>
        <n v="197527"/>
        <n v="198478"/>
        <n v="199247"/>
        <n v="199372"/>
        <n v="199600"/>
        <n v="199949"/>
        <n v="200059"/>
        <n v="200238"/>
        <n v="200418"/>
        <n v="202101"/>
        <n v="202229"/>
        <n v="202734"/>
        <n v="203963"/>
        <n v="206013"/>
        <n v="206870"/>
        <n v="207720"/>
        <n v="208135"/>
        <n v="208143"/>
        <n v="209102"/>
        <n v="209514"/>
        <n v="210461"/>
        <n v="210822"/>
        <n v="213415"/>
        <n v="215220"/>
        <n v="215740"/>
        <n v="216917"/>
        <n v="217120"/>
        <n v="217212"/>
        <n v="217234"/>
        <n v="217701"/>
        <n v="218954"/>
        <n v="219507"/>
        <n v="219581"/>
        <n v="220045"/>
        <n v="220491"/>
        <n v="221562"/>
        <n v="222483"/>
        <n v="223118"/>
        <n v="225811"/>
        <n v="225877"/>
        <n v="226012"/>
        <n v="226830"/>
        <n v="227601"/>
        <n v="228015"/>
        <n v="229232"/>
        <n v="229710"/>
        <n v="229991"/>
        <n v="230018"/>
        <n v="230433"/>
        <n v="232575"/>
        <n v="233357"/>
        <n v="233489"/>
        <n v="233490"/>
        <n v="233995"/>
        <n v="234113"/>
        <n v="234620"/>
        <n v="237748"/>
        <n v="237758"/>
        <n v="237804"/>
        <n v="237818"/>
        <n v="238021"/>
        <n v="238847"/>
        <n v="240137"/>
        <n v="240927"/>
        <n v="241055"/>
        <n v="242710"/>
        <n v="243387"/>
        <n v="243766"/>
        <n v="245548"/>
        <n v="246736"/>
        <n v="246806"/>
        <n v="247000"/>
        <n v="247657"/>
        <n v="249232"/>
        <n v="249577"/>
        <n v="253387"/>
        <n v="253708"/>
        <n v="255464"/>
        <n v="256530"/>
        <n v="258144"/>
        <n v="258979"/>
        <n v="261101"/>
        <n v="261967"/>
        <n v="262077"/>
        <n v="262859"/>
        <n v="264836"/>
        <n v="265798"/>
        <n v="266528"/>
        <n v="266833"/>
        <n v="268246"/>
        <n v="268813"/>
        <n v="268960"/>
        <n v="268989"/>
        <n v="270792"/>
        <n v="272440"/>
        <n v="272552"/>
        <n v="272792"/>
        <n v="272862"/>
        <n v="273432"/>
        <n v="273996"/>
        <n v="274799"/>
        <n v="277160"/>
        <n v="278176"/>
        <n v="278189"/>
        <n v="278769"/>
        <n v="278850"/>
        <n v="280034"/>
        <n v="281057"/>
        <n v="281415"/>
        <n v="281724"/>
        <n v="283739"/>
        <n v="284296"/>
        <n v="284898"/>
        <n v="285030"/>
        <n v="285459"/>
        <n v="286486"/>
        <n v="286772"/>
        <n v="287482"/>
        <n v="287575"/>
        <n v="287583"/>
        <n v="287637"/>
        <n v="288582"/>
        <n v="288712"/>
        <n v="288787"/>
        <n v="289470"/>
        <n v="289529"/>
        <n v="292285"/>
        <n v="292939"/>
        <n v="293135"/>
        <n v="293683"/>
        <n v="294642"/>
        <n v="296514"/>
        <n v="296582"/>
        <n v="296610"/>
        <n v="298583"/>
        <n v="298955"/>
        <n v="299475"/>
        <n v="302089"/>
        <n v="302222"/>
        <n v="302444"/>
        <n v="302804"/>
        <n v="303506"/>
        <n v="304306"/>
        <n v="305408"/>
        <n v="306528"/>
        <n v="308174"/>
        <n v="308913"/>
        <n v="309236"/>
        <n v="310990"/>
        <n v="312857"/>
        <n v="313143"/>
        <n v="313613"/>
        <n v="314318"/>
        <n v="314733"/>
        <n v="315240"/>
        <n v="315446"/>
        <n v="316015"/>
        <n v="316998"/>
        <n v="319267"/>
        <n v="320458"/>
        <n v="322379"/>
        <n v="322674"/>
        <n v="323010"/>
        <n v="323809"/>
        <n v="323867"/>
        <n v="324273"/>
        <n v="324544"/>
        <n v="325497"/>
        <n v="325953"/>
        <n v="326108"/>
        <n v="326648"/>
        <n v="327935"/>
        <n v="328579"/>
        <n v="329118"/>
        <n v="329357"/>
        <n v="330531"/>
        <n v="331998"/>
        <n v="333095"/>
        <n v="333222"/>
        <n v="335115"/>
        <n v="335277"/>
        <n v="339040"/>
        <n v="339233"/>
        <n v="340004"/>
        <n v="341364"/>
        <n v="341590"/>
        <n v="342224"/>
        <n v="344577"/>
        <n v="345570"/>
        <n v="346834"/>
        <n v="349891"/>
        <n v="350119"/>
        <n v="352546"/>
        <n v="352605"/>
        <n v="355270"/>
        <n v="357352"/>
        <n v="361297"/>
        <n v="363644"/>
        <n v="364008"/>
        <n v="365192"/>
        <n v="365751"/>
        <n v="366434"/>
        <n v="367044"/>
        <n v="369238"/>
        <n v="369659"/>
        <n v="373362"/>
        <n v="374071"/>
        <n v="376035"/>
        <n v="376072"/>
        <n v="378268"/>
        <n v="379761"/>
        <n v="380469"/>
        <n v="382977"/>
        <n v="383257"/>
        <n v="384855"/>
        <n v="385762"/>
        <n v="385963"/>
        <n v="388682"/>
        <n v="389009"/>
        <n v="391905"/>
        <n v="393714"/>
        <n v="398188"/>
        <n v="399992"/>
        <n v="400060"/>
        <n v="400317"/>
        <n v="400456"/>
        <n v="401140"/>
        <n v="402127"/>
        <n v="402254"/>
        <n v="402607"/>
        <n v="404358"/>
        <n v="404385"/>
        <n v="405484"/>
        <n v="406890"/>
        <n v="406995"/>
        <n v="407841"/>
        <n v="408169"/>
        <n v="408231"/>
        <n v="409562"/>
        <n v="410215"/>
        <n v="411099"/>
        <n v="413313"/>
        <n v="414166"/>
        <n v="415320"/>
        <n v="415878"/>
        <n v="416023"/>
        <n v="416269"/>
        <n v="418101"/>
        <n v="419145"/>
        <n v="422594"/>
        <n v="423577"/>
        <n v="424367"/>
        <n v="429000"/>
        <n v="430537"/>
        <n v="432170"/>
        <n v="434197"/>
        <n v="434852"/>
        <n v="435909"/>
        <n v="437353"/>
        <n v="440333"/>
        <n v="441934"/>
        <n v="442005"/>
        <n v="443284"/>
        <n v="444869"/>
        <n v="447863"/>
        <n v="450356"/>
        <n v="450823"/>
        <n v="452396"/>
        <n v="453852"/>
        <n v="454972"/>
        <n v="456360"/>
        <n v="457799"/>
        <n v="461037"/>
        <n v="461385"/>
        <n v="465780"/>
        <n v="466343"/>
        <n v="470245"/>
        <n v="470718"/>
        <n v="472847"/>
        <n v="475112"/>
        <n v="475146"/>
        <n v="475605"/>
        <n v="477326"/>
        <n v="481010"/>
        <n v="482177"/>
        <n v="484059"/>
        <n v="484271"/>
        <n v="488146"/>
        <n v="490328"/>
        <n v="493463"/>
        <n v="496508"/>
        <n v="497182"/>
        <n v="500872"/>
        <n v="502809"/>
        <n v="503595"/>
        <n v="504414"/>
        <n v="504483"/>
        <n v="508051"/>
        <n v="509379"/>
        <n v="510368"/>
        <n v="511680"/>
        <n v="511748"/>
        <n v="512571"/>
        <n v="513895"/>
        <n v="514324"/>
        <n v="515139"/>
        <n v="520782"/>
        <n v="523180"/>
        <n v="524094"/>
        <n v="526280"/>
        <n v="529437"/>
        <n v="532305"/>
        <n v="533161"/>
        <n v="537289"/>
        <n v="538418"/>
        <n v="540662"/>
        <n v="542539"/>
        <n v="546302"/>
        <n v="547709"/>
        <n v="547886"/>
        <n v="550728"/>
        <n v="553222"/>
        <n v="553442"/>
        <n v="555290"/>
        <n v="556348"/>
        <n v="556453"/>
        <n v="556967"/>
        <n v="557109"/>
        <n v="559910"/>
        <n v="563412"/>
        <n v="565065"/>
        <n v="567901"/>
        <n v="568328"/>
        <n v="568590"/>
        <n v="569163"/>
        <n v="569557"/>
        <n v="571031"/>
        <n v="573821"/>
        <n v="573955"/>
        <n v="581550"/>
        <n v="581630"/>
        <n v="581924"/>
        <n v="582444"/>
        <n v="583497"/>
        <n v="584219"/>
        <n v="584228"/>
        <n v="585900"/>
        <n v="589985"/>
        <n v="590993"/>
        <n v="595810"/>
        <n v="596275"/>
        <n v="597010"/>
        <n v="598722"/>
        <n v="600783"/>
        <n v="602995"/>
        <n v="604721"/>
        <n v="606279"/>
        <n v="606734"/>
        <n v="607975"/>
        <n v="608514"/>
        <n v="610276"/>
        <n v="610930"/>
        <n v="613319"/>
        <n v="616060"/>
        <n v="624437"/>
        <n v="626108"/>
        <n v="626344"/>
        <n v="630752"/>
        <n v="636340"/>
        <n v="636541"/>
        <n v="637822"/>
        <n v="637845"/>
        <n v="639499"/>
        <n v="641187"/>
        <n v="643310"/>
        <n v="648675"/>
        <n v="649584"/>
        <n v="649801"/>
        <n v="653872"/>
        <n v="661265"/>
        <n v="670939"/>
        <n v="671766"/>
        <n v="674845"/>
        <n v="677143"/>
        <n v="677517"/>
        <n v="679623"/>
        <n v="680162"/>
        <n v="684465"/>
        <n v="689738"/>
        <n v="690506"/>
        <n v="692215"/>
        <n v="696830"/>
        <n v="701471"/>
        <n v="703300"/>
        <n v="706285"/>
        <n v="708783"/>
        <n v="709917"/>
        <n v="714535"/>
        <n v="715838"/>
        <n v="722417"/>
        <n v="723977"/>
        <n v="725895"/>
        <n v="726451"/>
        <n v="729419"/>
        <n v="729756"/>
        <n v="730767"/>
        <n v="732034"/>
        <n v="747242"/>
        <n v="749455"/>
        <n v="749809"/>
        <n v="750418"/>
        <n v="752058"/>
        <n v="752610"/>
        <n v="760556"/>
        <n v="766282"/>
        <n v="771813"/>
        <n v="773449"/>
        <n v="777148"/>
        <n v="779024"/>
        <n v="779755"/>
        <n v="796271"/>
        <n v="796934"/>
        <n v="799955"/>
        <n v="801444"/>
        <n v="805395"/>
        <n v="810858"/>
        <n v="811204"/>
        <n v="817381"/>
        <n v="821035"/>
        <n v="823608"/>
        <n v="824447"/>
        <n v="827744"/>
        <n v="830278"/>
        <n v="831042"/>
        <n v="832838"/>
        <n v="837066"/>
        <n v="839848"/>
        <n v="841094"/>
        <n v="843224"/>
        <n v="844290"/>
        <n v="847870"/>
        <n v="849878"/>
        <n v="852383"/>
        <n v="858000"/>
        <n v="859335"/>
        <n v="862685"/>
        <n v="864619"/>
        <n v="866581"/>
        <n v="869156"/>
        <n v="870595"/>
        <n v="870955"/>
        <n v="872189"/>
        <n v="873111"/>
        <n v="873565"/>
        <n v="874495"/>
        <n v="874496"/>
        <n v="876973"/>
        <n v="883612"/>
        <n v="884188"/>
        <n v="885993"/>
        <n v="890478"/>
        <n v="892159"/>
        <n v="893237"/>
        <n v="899067"/>
        <n v="905441"/>
        <n v="909379"/>
        <n v="910948"/>
        <n v="914264"/>
        <n v="926624"/>
        <n v="931438"/>
        <n v="933370"/>
        <n v="938257"/>
        <n v="941568"/>
        <n v="942452"/>
        <n v="943230"/>
        <n v="947564"/>
        <n v="950282"/>
        <n v="953550"/>
        <n v="954014"/>
        <n v="954336"/>
        <n v="954525"/>
        <n v="954685"/>
        <n v="958847"/>
        <n v="961800"/>
        <n v="962715"/>
        <n v="965038"/>
        <n v="967587"/>
        <n v="967994"/>
        <n v="968434"/>
        <n v="968685"/>
        <n v="968734"/>
        <n v="972792"/>
        <n v="976528"/>
        <n v="979496"/>
        <n v="982039"/>
        <n v="983300"/>
        <n v="987320"/>
        <n v="996482"/>
        <n v="1003787"/>
        <n v="1006145"/>
        <n v="1012170"/>
        <n v="1012506"/>
        <n v="1016904"/>
        <n v="1022723"/>
        <n v="1025971"/>
        <n v="1027010"/>
        <n v="1029836"/>
        <n v="1033334"/>
        <n v="1038586"/>
        <n v="1038988"/>
        <n v="1040176"/>
        <n v="1040908"/>
        <n v="1042160"/>
        <n v="1044461"/>
        <n v="1047047"/>
        <n v="1048314"/>
        <n v="1048929"/>
        <n v="1053912"/>
        <n v="1058253"/>
        <n v="1067054"/>
        <n v="1067773"/>
        <n v="1072485"/>
        <n v="1080521"/>
        <n v="1082928"/>
        <n v="1083207"/>
        <n v="1084681"/>
        <n v="1085214"/>
        <n v="1103918"/>
        <n v="1108590"/>
        <n v="1123438"/>
        <n v="1124273"/>
        <n v="1137238"/>
        <n v="1143165"/>
        <n v="1149605"/>
        <n v="1154720"/>
        <n v="1156104"/>
        <n v="1159279"/>
        <n v="1168386"/>
        <n v="1168735"/>
        <n v="1175718"/>
        <n v="1183005"/>
        <n v="1189090"/>
        <n v="1202790"/>
        <n v="1210304"/>
        <n v="1211965"/>
        <n v="1222323"/>
        <n v="1222576"/>
        <n v="1232101"/>
        <n v="1234438"/>
        <n v="1234527"/>
        <n v="1239945"/>
        <n v="1241286"/>
        <n v="1248766"/>
        <n v="1253686"/>
        <n v="1256344"/>
        <n v="1263443"/>
        <n v="1263966"/>
        <n v="1271147"/>
        <n v="1275470"/>
        <n v="1276646"/>
        <n v="1280844"/>
        <n v="1282022"/>
        <n v="1288652"/>
        <n v="1288966"/>
        <n v="1305472"/>
        <n v="1309298"/>
        <n v="1311709"/>
        <n v="1328252"/>
        <n v="1331281"/>
        <n v="1334903"/>
        <n v="1337137"/>
        <n v="1338001"/>
        <n v="1341020"/>
        <n v="1342628"/>
        <n v="1343845"/>
        <n v="1347674"/>
        <n v="1349281"/>
        <n v="1349813"/>
        <n v="1384105"/>
        <n v="1388148"/>
        <n v="1390986"/>
        <n v="1391437"/>
        <n v="1391650"/>
        <n v="1412929"/>
        <n v="1414657"/>
        <n v="1421405"/>
        <n v="1426179"/>
        <n v="1429351"/>
        <n v="1439108"/>
        <n v="1439485"/>
        <n v="1444005"/>
        <n v="1453315"/>
        <n v="1459849"/>
        <n v="1463735"/>
        <n v="1466067"/>
        <n v="1466780"/>
        <n v="1473284"/>
        <n v="1474759"/>
        <n v="1481514"/>
        <n v="1486888"/>
        <n v="1486964"/>
        <n v="1509758"/>
        <n v="1516954"/>
        <n v="1522696"/>
        <n v="1524610"/>
        <n v="1532840"/>
        <n v="1538721"/>
        <n v="1543054"/>
        <n v="1545251"/>
        <n v="1554330"/>
        <n v="1559787"/>
        <n v="1563027"/>
        <n v="1574231"/>
        <n v="1599283"/>
        <n v="1602845"/>
        <n v="1606341"/>
        <n v="1616191"/>
        <n v="1625896"/>
        <n v="1627732"/>
        <n v="1655165"/>
        <n v="1657376"/>
        <n v="1665407"/>
        <n v="1682205"/>
        <n v="1722166"/>
        <n v="1723860"/>
        <n v="1725904"/>
        <n v="1739330"/>
        <n v="1759785"/>
        <n v="1769625"/>
        <n v="1785441"/>
        <n v="1806219"/>
        <n v="1819411"/>
        <n v="1828007"/>
        <n v="1844874"/>
        <n v="1848031"/>
        <n v="1848085"/>
        <n v="1857088"/>
        <n v="1887446"/>
        <n v="1895924"/>
        <n v="1898590"/>
        <n v="1908241"/>
        <n v="1912204"/>
        <n v="1914978"/>
        <n v="1956185"/>
        <n v="1962621"/>
        <n v="1970359"/>
        <n v="1992708"/>
        <n v="2003440"/>
        <n v="2007351"/>
        <n v="2010420"/>
        <n v="2036385"/>
        <n v="2040804"/>
        <n v="2045189"/>
        <n v="2078972"/>
        <n v="2099356"/>
        <n v="2116878"/>
        <n v="2132054"/>
        <n v="2178456"/>
        <n v="2186618"/>
        <n v="2199719"/>
        <n v="2201526"/>
        <n v="2212107"/>
        <n v="2216186"/>
        <n v="2218770"/>
        <n v="2222165"/>
        <n v="2227815"/>
        <n v="2241645"/>
        <n v="2246140"/>
        <n v="2266794"/>
        <n v="2284782"/>
        <n v="2303767"/>
        <n v="2306020"/>
        <n v="2311039"/>
        <n v="2325449"/>
        <n v="2358298"/>
        <n v="2361642"/>
        <n v="2363395"/>
        <n v="2363890"/>
        <n v="2372041"/>
        <n v="2373808"/>
        <n v="2375089"/>
        <n v="2382241"/>
        <n v="2416516"/>
        <n v="2436695"/>
        <n v="2436845"/>
        <n v="2441048"/>
        <n v="2466775"/>
        <n v="2502090"/>
        <n v="2530819"/>
        <n v="2531150"/>
        <n v="2539494"/>
        <n v="2563635"/>
        <n v="2575668"/>
        <n v="2583093"/>
        <n v="2587919"/>
        <n v="2610287"/>
        <n v="2616363"/>
        <n v="2617459"/>
        <n v="2671404"/>
        <n v="2711827"/>
        <n v="2748807"/>
        <n v="2750923"/>
        <n v="2754939"/>
        <n v="2789136"/>
        <n v="2792847"/>
        <n v="2830007"/>
        <n v="2858811"/>
        <n v="2867923"/>
        <n v="2904787"/>
        <n v="2923868"/>
        <n v="2927478"/>
        <n v="2929530"/>
        <n v="2934541"/>
        <n v="2950122"/>
        <n v="2953785"/>
        <n v="2955760"/>
        <n v="2972974"/>
        <n v="2973733"/>
        <n v="2984737"/>
        <n v="3016357"/>
        <n v="3078721"/>
        <n v="3102178"/>
        <n v="3121510"/>
        <n v="3136087"/>
        <n v="3139894"/>
        <n v="3152205"/>
        <n v="3157671"/>
        <n v="3218238"/>
        <n v="3225337"/>
        <n v="3239804"/>
        <n v="3250949"/>
        <n v="3280558"/>
        <n v="3316604"/>
        <n v="3317288"/>
        <n v="3367670"/>
        <n v="3370431"/>
        <n v="3372191"/>
        <n v="3394178"/>
        <n v="3395156"/>
        <n v="3412492"/>
        <n v="3424328"/>
        <n v="3447070"/>
        <n v="3510111"/>
        <n v="3515533"/>
        <n v="3539397"/>
        <n v="3555492"/>
        <n v="3584522"/>
        <n v="3598017"/>
        <n v="3607741"/>
        <n v="3608444"/>
        <n v="3616122"/>
        <n v="3631937"/>
        <n v="3640215"/>
        <n v="3732745"/>
        <n v="3734184"/>
        <n v="3756247"/>
        <n v="3769088"/>
        <n v="3823409"/>
        <n v="3908181"/>
        <n v="3937893"/>
        <n v="3990968"/>
        <n v="3991712"/>
        <n v="3993995"/>
        <n v="3997056"/>
        <n v="3998534"/>
        <n v="4019022"/>
        <n v="4021930"/>
        <n v="4030702"/>
        <n v="4038062"/>
        <n v="4142797"/>
        <n v="4172243"/>
        <n v="4192068"/>
        <n v="4213744"/>
        <n v="4270921"/>
        <n v="4317873"/>
        <n v="4330804"/>
        <n v="4340452"/>
        <n v="4414658"/>
        <n v="4457316"/>
        <n v="4497839"/>
        <n v="4504572"/>
        <n v="4510573"/>
        <n v="4533728"/>
        <n v="4534490"/>
        <n v="4627811"/>
        <n v="4695924"/>
        <n v="4796052"/>
        <n v="4817336"/>
        <n v="4920472"/>
        <n v="4956036"/>
        <n v="4962369"/>
        <n v="5062392"/>
        <n v="5106430"/>
        <n v="5113251"/>
        <n v="5227551"/>
        <n v="5287774"/>
        <n v="5343693"/>
        <n v="5381287"/>
        <n v="5450396"/>
        <n v="5573087"/>
        <n v="5708080"/>
        <n v="5744897"/>
        <n v="5758688"/>
        <n v="5807224"/>
        <n v="5846528"/>
        <n v="5979120"/>
        <n v="6095607"/>
        <n v="6244518"/>
        <n v="6273852"/>
        <n v="6312184"/>
        <n v="6335950"/>
        <n v="6434030"/>
        <n v="6439393"/>
        <n v="6718469"/>
        <n v="6759021"/>
        <n v="7037350"/>
        <n v="7084526"/>
        <n v="7235094"/>
        <n v="7248044"/>
        <n v="7453159"/>
        <n v="7470486"/>
        <n v="7549050"/>
        <n v="7553349"/>
        <n v="7681640"/>
        <n v="8163764"/>
        <n v="8172450"/>
        <n v="8233629"/>
        <n v="8330027"/>
        <n v="8491986"/>
        <n v="8569609"/>
        <n v="8614352"/>
        <n v="8615719"/>
        <n v="8624330"/>
        <n v="8710189"/>
        <n v="8805245"/>
        <n v="8832496"/>
        <n v="8961677"/>
        <n v="9135714"/>
        <n v="9332382"/>
        <n v="9353337"/>
        <n v="9484499"/>
        <n v="9752309"/>
        <n v="9882702"/>
        <n v="9918079"/>
        <n v="9943684"/>
        <n v="10109168"/>
        <n v="10429668"/>
        <n v="10590242"/>
        <n v="10950589"/>
        <n v="11018761"/>
        <n v="11143737"/>
        <n v="11358197"/>
        <n v="11963267"/>
        <n v="11965779"/>
        <n v="12239648"/>
        <n v="12471211"/>
        <n v="12483441"/>
        <n v="12512856"/>
        <n v="12535759"/>
        <n v="12751679"/>
        <n v="12754509"/>
        <n v="12879049"/>
        <n v="12932382"/>
        <n v="13072185"/>
        <n v="13214510"/>
        <n v="13474832"/>
        <n v="13563426"/>
        <n v="13820668"/>
        <n v="14231765"/>
        <n v="14250284"/>
        <n v="14259069"/>
        <n v="14522252"/>
        <n v="14526290"/>
        <n v="14554411"/>
        <n v="15218188"/>
        <n v="15394571"/>
        <n v="15779472"/>
        <n v="16198141"/>
        <n v="16999373"/>
        <n v="17177006"/>
        <n v="17341751"/>
        <n v="17771725"/>
        <n v="17905470"/>
        <n v="18557705"/>
        <n v="19256871"/>
        <n v="19895487"/>
        <n v="20344887"/>
        <n v="20451220"/>
        <n v="21100024"/>
        <n v="21824918"/>
        <n v="22068950"/>
        <n v="22644231"/>
        <n v="22952738"/>
        <n v="23295320"/>
        <n v="24640592"/>
        <n v="25416432"/>
        <n v="27556832"/>
        <n v="28653462"/>
        <n v="28686666"/>
        <n v="28901561"/>
        <n v="28924402"/>
        <n v="29178757"/>
        <n v="30581676"/>
        <n v="32299512"/>
        <n v="33923144"/>
        <n v="35647624"/>
        <n v="36290843"/>
        <n v="40347680"/>
        <n v="42181043"/>
        <n v="42706772"/>
        <n v="43139660"/>
        <n v="43180748"/>
        <n v="43670709"/>
        <n v="45971757"/>
        <n v="49872291"/>
        <n v="52659098"/>
        <m/>
      </sharedItems>
    </cacheField>
    <cacheField name="zum" numFmtId="0">
      <sharedItems containsString="0" containsBlank="1" containsNumber="1" containsInteger="1" minValue="-525199" maxValue="30641170" count="837">
        <n v="-525199"/>
        <n v="-261849"/>
        <n v="-56285"/>
        <n v="0"/>
        <n v="3"/>
        <n v="5"/>
        <n v="8"/>
        <n v="13"/>
        <n v="14"/>
        <n v="15"/>
        <n v="18"/>
        <n v="22"/>
        <n v="24"/>
        <n v="29"/>
        <n v="37"/>
        <n v="42"/>
        <n v="47"/>
        <n v="49"/>
        <n v="50"/>
        <n v="52"/>
        <n v="53"/>
        <n v="55"/>
        <n v="59"/>
        <n v="63"/>
        <n v="70"/>
        <n v="71"/>
        <n v="75"/>
        <n v="76"/>
        <n v="78"/>
        <n v="87"/>
        <n v="90"/>
        <n v="101"/>
        <n v="110"/>
        <n v="112"/>
        <n v="122"/>
        <n v="124"/>
        <n v="126"/>
        <n v="135"/>
        <n v="142"/>
        <n v="147"/>
        <n v="155"/>
        <n v="156"/>
        <n v="157"/>
        <n v="159"/>
        <n v="179"/>
        <n v="183"/>
        <n v="193"/>
        <n v="198"/>
        <n v="220"/>
        <n v="225"/>
        <n v="237"/>
        <n v="252"/>
        <n v="270"/>
        <n v="271"/>
        <n v="274"/>
        <n v="277"/>
        <n v="284"/>
        <n v="288"/>
        <n v="298"/>
        <n v="303"/>
        <n v="305"/>
        <n v="306"/>
        <n v="317"/>
        <n v="330"/>
        <n v="332"/>
        <n v="341"/>
        <n v="348"/>
        <n v="352"/>
        <n v="353"/>
        <n v="357"/>
        <n v="359"/>
        <n v="377"/>
        <n v="380"/>
        <n v="383"/>
        <n v="386"/>
        <n v="392"/>
        <n v="402"/>
        <n v="413"/>
        <n v="433"/>
        <n v="439"/>
        <n v="440"/>
        <n v="442"/>
        <n v="457"/>
        <n v="489"/>
        <n v="490"/>
        <n v="494"/>
        <n v="517"/>
        <n v="521"/>
        <n v="527"/>
        <n v="546"/>
        <n v="548"/>
        <n v="552"/>
        <n v="559"/>
        <n v="583"/>
        <n v="606"/>
        <n v="610"/>
        <n v="625"/>
        <n v="632"/>
        <n v="641"/>
        <n v="651"/>
        <n v="659"/>
        <n v="666"/>
        <n v="673"/>
        <n v="691"/>
        <n v="696"/>
        <n v="698"/>
        <n v="711"/>
        <n v="715"/>
        <n v="719"/>
        <n v="736"/>
        <n v="754"/>
        <n v="768"/>
        <n v="790"/>
        <n v="814"/>
        <n v="816"/>
        <n v="820"/>
        <n v="861"/>
        <n v="885"/>
        <n v="897"/>
        <n v="916"/>
        <n v="917"/>
        <n v="942"/>
        <n v="959"/>
        <n v="998"/>
        <n v="999"/>
        <n v="1012"/>
        <n v="1030"/>
        <n v="1044"/>
        <n v="1047"/>
        <n v="1051"/>
        <n v="1084"/>
        <n v="1107"/>
        <n v="1132"/>
        <n v="1139"/>
        <n v="1146"/>
        <n v="1167"/>
        <n v="1182"/>
        <n v="1211"/>
        <n v="1231"/>
        <n v="1245"/>
        <n v="1256"/>
        <n v="1298"/>
        <n v="1302"/>
        <n v="1305"/>
        <n v="1317"/>
        <n v="1328"/>
        <n v="1336"/>
        <n v="1354"/>
        <n v="1370"/>
        <n v="1376"/>
        <n v="1389"/>
        <n v="1396"/>
        <n v="1404"/>
        <n v="1409"/>
        <n v="1425"/>
        <n v="1463"/>
        <n v="1474"/>
        <n v="1493"/>
        <n v="1567"/>
        <n v="1575"/>
        <n v="1583"/>
        <n v="1592"/>
        <n v="1608"/>
        <n v="1630"/>
        <n v="1634"/>
        <n v="1645"/>
        <n v="1661"/>
        <n v="1669"/>
        <n v="1684"/>
        <n v="1691"/>
        <n v="1721"/>
        <n v="1785"/>
        <n v="1803"/>
        <n v="1806"/>
        <n v="1826"/>
        <n v="1842"/>
        <n v="1867"/>
        <n v="1889"/>
        <n v="1903"/>
        <n v="1905"/>
        <n v="1907"/>
        <n v="1919"/>
        <n v="1924"/>
        <n v="1949"/>
        <n v="1954"/>
        <n v="2005"/>
        <n v="2031"/>
        <n v="2039"/>
        <n v="2057"/>
        <n v="2083"/>
        <n v="2112"/>
        <n v="2150"/>
        <n v="2151"/>
        <n v="2163"/>
        <n v="2178"/>
        <n v="2184"/>
        <n v="2193"/>
        <n v="2213"/>
        <n v="2244"/>
        <n v="2260"/>
        <n v="2345"/>
        <n v="2354"/>
        <n v="2391"/>
        <n v="2408"/>
        <n v="2418"/>
        <n v="2446"/>
        <n v="2462"/>
        <n v="2522"/>
        <n v="2555"/>
        <n v="2583"/>
        <n v="2591"/>
        <n v="2606"/>
        <n v="2629"/>
        <n v="2659"/>
        <n v="2690"/>
        <n v="2721"/>
        <n v="2722"/>
        <n v="2752"/>
        <n v="2819"/>
        <n v="2856"/>
        <n v="2943"/>
        <n v="3016"/>
        <n v="3028"/>
        <n v="3034"/>
        <n v="3103"/>
        <n v="3134"/>
        <n v="3142"/>
        <n v="3215"/>
        <n v="3252"/>
        <n v="3268"/>
        <n v="3270"/>
        <n v="3275"/>
        <n v="3280"/>
        <n v="3289"/>
        <n v="3290"/>
        <n v="3291"/>
        <n v="3303"/>
        <n v="3311"/>
        <n v="3335"/>
        <n v="3341"/>
        <n v="3355"/>
        <n v="3401"/>
        <n v="3437"/>
        <n v="3482"/>
        <n v="3551"/>
        <n v="3567"/>
        <n v="3598"/>
        <n v="3704"/>
        <n v="3732"/>
        <n v="3898"/>
        <n v="3904"/>
        <n v="3918"/>
        <n v="3925"/>
        <n v="3932"/>
        <n v="3953"/>
        <n v="3994"/>
        <n v="4027"/>
        <n v="4047"/>
        <n v="4088"/>
        <n v="4128"/>
        <n v="4146"/>
        <n v="4246"/>
        <n v="4303"/>
        <n v="4417"/>
        <n v="4449"/>
        <n v="4485"/>
        <n v="4511"/>
        <n v="4720"/>
        <n v="4853"/>
        <n v="4869"/>
        <n v="4889"/>
        <n v="4890"/>
        <n v="4919"/>
        <n v="4954"/>
        <n v="5060"/>
        <n v="5095"/>
        <n v="5121"/>
        <n v="5139"/>
        <n v="5146"/>
        <n v="5157"/>
        <n v="5175"/>
        <n v="5179"/>
        <n v="5217"/>
        <n v="5218"/>
        <n v="5235"/>
        <n v="5278"/>
        <n v="5400"/>
        <n v="5402"/>
        <n v="5460"/>
        <n v="5521"/>
        <n v="5574"/>
        <n v="5662"/>
        <n v="5694"/>
        <n v="5871"/>
        <n v="6071"/>
        <n v="6105"/>
        <n v="6144"/>
        <n v="6159"/>
        <n v="6223"/>
        <n v="6291"/>
        <n v="6323"/>
        <n v="6348"/>
        <n v="6381"/>
        <n v="6417"/>
        <n v="6421"/>
        <n v="6517"/>
        <n v="6522"/>
        <n v="6586"/>
        <n v="6705"/>
        <n v="6752"/>
        <n v="6845"/>
        <n v="6877"/>
        <n v="6907"/>
        <n v="6931"/>
        <n v="6983"/>
        <n v="7072"/>
        <n v="7211"/>
        <n v="7344"/>
        <n v="7356"/>
        <n v="7376"/>
        <n v="7446"/>
        <n v="7556"/>
        <n v="7586"/>
        <n v="7665"/>
        <n v="7760"/>
        <n v="7825"/>
        <n v="8014"/>
        <n v="8041"/>
        <n v="8083"/>
        <n v="8163"/>
        <n v="8203"/>
        <n v="8213"/>
        <n v="8256"/>
        <n v="8304"/>
        <n v="8638"/>
        <n v="8654"/>
        <n v="8753"/>
        <n v="8826"/>
        <n v="8843"/>
        <n v="8849"/>
        <n v="8861"/>
        <n v="9008"/>
        <n v="9011"/>
        <n v="9030"/>
        <n v="9091"/>
        <n v="9198"/>
        <n v="9207"/>
        <n v="9256"/>
        <n v="9339"/>
        <n v="9514"/>
        <n v="9727"/>
        <n v="9827"/>
        <n v="9963"/>
        <n v="9968"/>
        <n v="10005"/>
        <n v="10019"/>
        <n v="10026"/>
        <n v="10121"/>
        <n v="10191"/>
        <n v="10263"/>
        <n v="10470"/>
        <n v="10500"/>
        <n v="10732"/>
        <n v="11151"/>
        <n v="11246"/>
        <n v="11325"/>
        <n v="11345"/>
        <n v="11482"/>
        <n v="11571"/>
        <n v="11623"/>
        <n v="11706"/>
        <n v="11733"/>
        <n v="11767"/>
        <n v="11784"/>
        <n v="12020"/>
        <n v="12057"/>
        <n v="12118"/>
        <n v="12242"/>
        <n v="12299"/>
        <n v="12343"/>
        <n v="12818"/>
        <n v="12889"/>
        <n v="12993"/>
        <n v="13072"/>
        <n v="13272"/>
        <n v="13280"/>
        <n v="13528"/>
        <n v="13565"/>
        <n v="13934"/>
        <n v="14334"/>
        <n v="14425"/>
        <n v="14721"/>
        <n v="14820"/>
        <n v="14837"/>
        <n v="14964"/>
        <n v="15061"/>
        <n v="15120"/>
        <n v="15174"/>
        <n v="15484"/>
        <n v="15733"/>
        <n v="15810"/>
        <n v="15826"/>
        <n v="16034"/>
        <n v="16375"/>
        <n v="16414"/>
        <n v="16763"/>
        <n v="16936"/>
        <n v="17620"/>
        <n v="17629"/>
        <n v="17749"/>
        <n v="17952"/>
        <n v="17992"/>
        <n v="18104"/>
        <n v="18111"/>
        <n v="18253"/>
        <n v="18292"/>
        <n v="18817"/>
        <n v="18827"/>
        <n v="19116"/>
        <n v="19118"/>
        <n v="19530"/>
        <n v="19584"/>
        <n v="19654"/>
        <n v="19827"/>
        <n v="19968"/>
        <n v="20204"/>
        <n v="20548"/>
        <n v="20756"/>
        <n v="21040"/>
        <n v="21201"/>
        <n v="21604"/>
        <n v="21939"/>
        <n v="22009"/>
        <n v="22294"/>
        <n v="22397"/>
        <n v="22452"/>
        <n v="22651"/>
        <n v="22985"/>
        <n v="23630"/>
        <n v="23996"/>
        <n v="24244"/>
        <n v="24335"/>
        <n v="24376"/>
        <n v="24384"/>
        <n v="24397"/>
        <n v="24503"/>
        <n v="24901"/>
        <n v="24944"/>
        <n v="25099"/>
        <n v="25550"/>
        <n v="26149"/>
        <n v="26291"/>
        <n v="26533"/>
        <n v="26808"/>
        <n v="26819"/>
        <n v="26862"/>
        <n v="26933"/>
        <n v="27048"/>
        <n v="27059"/>
        <n v="28239"/>
        <n v="28779"/>
        <n v="29185"/>
        <n v="29481"/>
        <n v="29935"/>
        <n v="30181"/>
        <n v="30242"/>
        <n v="30479"/>
        <n v="30779"/>
        <n v="31669"/>
        <n v="32622"/>
        <n v="32892"/>
        <n v="33174"/>
        <n v="33427"/>
        <n v="33742"/>
        <n v="33832"/>
        <n v="34278"/>
        <n v="35331"/>
        <n v="36185"/>
        <n v="36450"/>
        <n v="36783"/>
        <n v="36985"/>
        <n v="37255"/>
        <n v="37417"/>
        <n v="38370"/>
        <n v="39156"/>
        <n v="39207"/>
        <n v="39308"/>
        <n v="40356"/>
        <n v="41096"/>
        <n v="42650"/>
        <n v="43015"/>
        <n v="43248"/>
        <n v="43732"/>
        <n v="44211"/>
        <n v="44251"/>
        <n v="44951"/>
        <n v="45032"/>
        <n v="45136"/>
        <n v="45174"/>
        <n v="45272"/>
        <n v="45607"/>
        <n v="45718"/>
        <n v="45994"/>
        <n v="47628"/>
        <n v="48465"/>
        <n v="49010"/>
        <n v="49603"/>
        <n v="49644"/>
        <n v="49656"/>
        <n v="50014"/>
        <n v="50337"/>
        <n v="50523"/>
        <n v="51671"/>
        <n v="52605"/>
        <n v="52712"/>
        <n v="52865"/>
        <n v="53397"/>
        <n v="53652"/>
        <n v="54661"/>
        <n v="54761"/>
        <n v="55056"/>
        <n v="57043"/>
        <n v="58096"/>
        <n v="58170"/>
        <n v="58962"/>
        <n v="59518"/>
        <n v="59973"/>
        <n v="60608"/>
        <n v="60850"/>
        <n v="61914"/>
        <n v="63704"/>
        <n v="63711"/>
        <n v="64454"/>
        <n v="64629"/>
        <n v="64883"/>
        <n v="66056"/>
        <n v="66127"/>
        <n v="66497"/>
        <n v="67201"/>
        <n v="68121"/>
        <n v="68452"/>
        <n v="69708"/>
        <n v="69934"/>
        <n v="70122"/>
        <n v="70752"/>
        <n v="71490"/>
        <n v="72946"/>
        <n v="74130"/>
        <n v="74147"/>
        <n v="74248"/>
        <n v="74967"/>
        <n v="75379"/>
        <n v="76009"/>
        <n v="77881"/>
        <n v="77961"/>
        <n v="78561"/>
        <n v="80567"/>
        <n v="83084"/>
        <n v="83597"/>
        <n v="85396"/>
        <n v="85752"/>
        <n v="89248"/>
        <n v="90194"/>
        <n v="95154"/>
        <n v="96578"/>
        <n v="98587"/>
        <n v="99963"/>
        <n v="100579"/>
        <n v="103427"/>
        <n v="105560"/>
        <n v="105867"/>
        <n v="108098"/>
        <n v="108803"/>
        <n v="109371"/>
        <n v="113854"/>
        <n v="115308"/>
        <n v="116052"/>
        <n v="116116"/>
        <n v="116995"/>
        <n v="117406"/>
        <n v="119351"/>
        <n v="119922"/>
        <n v="119932"/>
        <n v="120773"/>
        <n v="122086"/>
        <n v="122278"/>
        <n v="122902"/>
        <n v="125133"/>
        <n v="126795"/>
        <n v="131049"/>
        <n v="133446"/>
        <n v="134828"/>
        <n v="137407"/>
        <n v="139388"/>
        <n v="144412"/>
        <n v="144876"/>
        <n v="147596"/>
        <n v="148824"/>
        <n v="149624"/>
        <n v="150757"/>
        <n v="151565"/>
        <n v="153535"/>
        <n v="154545"/>
        <n v="155994"/>
        <n v="157242"/>
        <n v="161958"/>
        <n v="162604"/>
        <n v="166748"/>
        <n v="167611"/>
        <n v="168411"/>
        <n v="176526"/>
        <n v="186359"/>
        <n v="187158"/>
        <n v="196542"/>
        <n v="198282"/>
        <n v="199123"/>
        <n v="200793"/>
        <n v="202174"/>
        <n v="204761"/>
        <n v="205114"/>
        <n v="205269"/>
        <n v="206384"/>
        <n v="219942"/>
        <n v="220934"/>
        <n v="225464"/>
        <n v="226626"/>
        <n v="231280"/>
        <n v="239462"/>
        <n v="244075"/>
        <n v="248026"/>
        <n v="250837"/>
        <n v="252871"/>
        <n v="254747"/>
        <n v="258878"/>
        <n v="261127"/>
        <n v="268188"/>
        <n v="270025"/>
        <n v="271560"/>
        <n v="272120"/>
        <n v="274197"/>
        <n v="277205"/>
        <n v="278555"/>
        <n v="287654"/>
        <n v="293032"/>
        <n v="293750"/>
        <n v="298483"/>
        <n v="299539"/>
        <n v="301533"/>
        <n v="306450"/>
        <n v="307497"/>
        <n v="316934"/>
        <n v="317498"/>
        <n v="318019"/>
        <n v="320605"/>
        <n v="326640"/>
        <n v="336605"/>
        <n v="339035"/>
        <n v="353771"/>
        <n v="355685"/>
        <n v="361019"/>
        <n v="375896"/>
        <n v="380448"/>
        <n v="393876"/>
        <n v="394458"/>
        <n v="396856"/>
        <n v="397809"/>
        <n v="402858"/>
        <n v="415415"/>
        <n v="421436"/>
        <n v="434650"/>
        <n v="437942"/>
        <n v="438011"/>
        <n v="438186"/>
        <n v="444257"/>
        <n v="456352"/>
        <n v="484411"/>
        <n v="487361"/>
        <n v="491566"/>
        <n v="499226"/>
        <n v="502247"/>
        <n v="503941"/>
        <n v="507531"/>
        <n v="517950"/>
        <n v="522878"/>
        <n v="524273"/>
        <n v="526886"/>
        <n v="535949"/>
        <n v="549691"/>
        <n v="550179"/>
        <n v="554507"/>
        <n v="569724"/>
        <n v="569892"/>
        <n v="570722"/>
        <n v="571498"/>
        <n v="578410"/>
        <n v="597491"/>
        <n v="600936"/>
        <n v="624098"/>
        <n v="629715"/>
        <n v="634616"/>
        <n v="636540"/>
        <n v="638676"/>
        <n v="642757"/>
        <n v="649719"/>
        <n v="651354"/>
        <n v="652580"/>
        <n v="656044"/>
        <n v="656399"/>
        <n v="659907"/>
        <n v="670877"/>
        <n v="690381"/>
        <n v="695742"/>
        <n v="705262"/>
        <n v="723539"/>
        <n v="760517"/>
        <n v="791963"/>
        <n v="812825"/>
        <n v="843037"/>
        <n v="847776"/>
        <n v="865286"/>
        <n v="865470"/>
        <n v="869460"/>
        <n v="892935"/>
        <n v="893397"/>
        <n v="918325"/>
        <n v="929714"/>
        <n v="962838"/>
        <n v="990739"/>
        <n v="999306"/>
        <n v="1012671"/>
        <n v="1032035"/>
        <n v="1040244"/>
        <n v="1045546"/>
        <n v="1049420"/>
        <n v="1056304"/>
        <n v="1063025"/>
        <n v="1081754"/>
        <n v="1128097"/>
        <n v="1217379"/>
        <n v="1218500"/>
        <n v="1227614"/>
        <n v="1258414"/>
        <n v="1282256"/>
        <n v="1314736"/>
        <n v="1319453"/>
        <n v="1348817"/>
        <n v="1449921"/>
        <n v="1467378"/>
        <n v="1517090"/>
        <n v="1524256"/>
        <n v="1525423"/>
        <n v="1558582"/>
        <n v="1589065"/>
        <n v="1596742"/>
        <n v="1638317"/>
        <n v="1677869"/>
        <n v="1709713"/>
        <n v="1712653"/>
        <n v="1955623"/>
        <n v="1985896"/>
        <n v="1990972"/>
        <n v="2016651"/>
        <n v="2172129"/>
        <n v="2296797"/>
        <n v="2301123"/>
        <n v="2354767"/>
        <n v="2358395"/>
        <n v="2400279"/>
        <n v="2408764"/>
        <n v="2546958"/>
        <n v="2550265"/>
        <n v="2552464"/>
        <n v="2603645"/>
        <n v="2790126"/>
        <n v="2890670"/>
        <n v="2932943"/>
        <n v="2935464"/>
        <n v="2940458"/>
        <n v="2978347"/>
        <n v="3028621"/>
        <n v="3273191"/>
        <n v="3323892"/>
        <n v="3386713"/>
        <n v="3516088"/>
        <n v="3576716"/>
        <n v="3589392"/>
        <n v="3668167"/>
        <n v="3755816"/>
        <n v="3760008"/>
        <n v="3766631"/>
        <n v="4021692"/>
        <n v="4107821"/>
        <n v="4262302"/>
        <n v="4398166"/>
        <n v="4484159"/>
        <n v="4587514"/>
        <n v="4625875"/>
        <n v="4693444"/>
        <n v="4738921"/>
        <n v="4794011"/>
        <n v="4868390"/>
        <n v="4981514"/>
        <n v="5148137"/>
        <n v="5194742"/>
        <n v="5451633"/>
        <n v="5494342"/>
        <n v="5546717"/>
        <n v="5601821"/>
        <n v="5687205"/>
        <n v="5834168"/>
        <n v="5879583"/>
        <n v="6496157"/>
        <n v="6699066"/>
        <n v="6845417"/>
        <n v="7043921"/>
        <n v="7050399"/>
        <n v="7121157"/>
        <n v="7299766"/>
        <n v="7320011"/>
        <n v="9702498"/>
        <n v="9955102"/>
        <n v="10642999"/>
        <n v="10716741"/>
        <n v="11043531"/>
        <n v="12423366"/>
        <n v="12938641"/>
        <n v="13403544"/>
        <n v="14172448"/>
        <n v="14370332"/>
        <n v="14890057"/>
        <n v="15379342"/>
        <n v="19352328"/>
        <n v="27071801"/>
        <n v="27574086"/>
        <n v="29941268"/>
        <n v="30641170"/>
        <m/>
      </sharedItems>
    </cacheField>
    <cacheField name="kc" numFmtId="0">
      <sharedItems containsString="0" containsBlank="1" containsNumber="1" containsInteger="1" minValue="-204879" maxValue="60409777" count="1926">
        <n v="-204879"/>
        <n v="-82696"/>
        <n v="-824"/>
        <n v="0"/>
        <n v="30"/>
        <n v="32"/>
        <n v="35"/>
        <n v="36"/>
        <n v="58"/>
        <n v="74"/>
        <n v="99"/>
        <n v="115"/>
        <n v="150"/>
        <n v="163"/>
        <n v="165"/>
        <n v="167"/>
        <n v="181"/>
        <n v="189"/>
        <n v="204"/>
        <n v="211"/>
        <n v="229"/>
        <n v="238"/>
        <n v="241"/>
        <n v="242"/>
        <n v="243"/>
        <n v="273"/>
        <n v="294"/>
        <n v="312"/>
        <n v="335"/>
        <n v="336"/>
        <n v="339"/>
        <n v="342"/>
        <n v="346"/>
        <n v="348"/>
        <n v="350"/>
        <n v="352"/>
        <n v="367"/>
        <n v="371"/>
        <n v="387"/>
        <n v="414"/>
        <n v="415"/>
        <n v="423"/>
        <n v="432"/>
        <n v="438"/>
        <n v="448"/>
        <n v="461"/>
        <n v="463"/>
        <n v="465"/>
        <n v="477"/>
        <n v="482"/>
        <n v="484"/>
        <n v="489"/>
        <n v="495"/>
        <n v="504"/>
        <n v="506"/>
        <n v="538"/>
        <n v="542"/>
        <n v="543"/>
        <n v="545"/>
        <n v="552"/>
        <n v="556"/>
        <n v="573"/>
        <n v="580"/>
        <n v="593"/>
        <n v="651"/>
        <n v="673"/>
        <n v="675"/>
        <n v="679"/>
        <n v="684"/>
        <n v="692"/>
        <n v="759"/>
        <n v="764"/>
        <n v="794"/>
        <n v="813"/>
        <n v="851"/>
        <n v="857"/>
        <n v="863"/>
        <n v="874"/>
        <n v="882"/>
        <n v="887"/>
        <n v="925"/>
        <n v="937"/>
        <n v="940"/>
        <n v="966"/>
        <n v="968"/>
        <n v="1030"/>
        <n v="1034"/>
        <n v="1042"/>
        <n v="1059"/>
        <n v="1090"/>
        <n v="1104"/>
        <n v="1107"/>
        <n v="1139"/>
        <n v="1169"/>
        <n v="1179"/>
        <n v="1182"/>
        <n v="1184"/>
        <n v="1205"/>
        <n v="1213"/>
        <n v="1263"/>
        <n v="1275"/>
        <n v="1308"/>
        <n v="1327"/>
        <n v="1329"/>
        <n v="1343"/>
        <n v="1347"/>
        <n v="1361"/>
        <n v="1366"/>
        <n v="1370"/>
        <n v="1405"/>
        <n v="1408"/>
        <n v="1430"/>
        <n v="1450"/>
        <n v="1452"/>
        <n v="1464"/>
        <n v="1488"/>
        <n v="1493"/>
        <n v="1519"/>
        <n v="1568"/>
        <n v="1615"/>
        <n v="1646"/>
        <n v="1701"/>
        <n v="1734"/>
        <n v="1751"/>
        <n v="1756"/>
        <n v="1757"/>
        <n v="1784"/>
        <n v="1888"/>
        <n v="1898"/>
        <n v="1900"/>
        <n v="1910"/>
        <n v="1912"/>
        <n v="1960"/>
        <n v="1971"/>
        <n v="1983"/>
        <n v="2026"/>
        <n v="2035"/>
        <n v="2039"/>
        <n v="2053"/>
        <n v="2057"/>
        <n v="2069"/>
        <n v="2094"/>
        <n v="2116"/>
        <n v="2144"/>
        <n v="2150"/>
        <n v="2233"/>
        <n v="2440"/>
        <n v="2486"/>
        <n v="2498"/>
        <n v="2512"/>
        <n v="2519"/>
        <n v="2526"/>
        <n v="2530"/>
        <n v="2536"/>
        <n v="2582"/>
        <n v="2586"/>
        <n v="2706"/>
        <n v="2708"/>
        <n v="2721"/>
        <n v="2753"/>
        <n v="2858"/>
        <n v="2871"/>
        <n v="2907"/>
        <n v="2971"/>
        <n v="3028"/>
        <n v="3052"/>
        <n v="3112"/>
        <n v="3121"/>
        <n v="3143"/>
        <n v="3285"/>
        <n v="3496"/>
        <n v="3498"/>
        <n v="3502"/>
        <n v="3518"/>
        <n v="3538"/>
        <n v="3556"/>
        <n v="3638"/>
        <n v="3700"/>
        <n v="3724"/>
        <n v="3727"/>
        <n v="3739"/>
        <n v="3783"/>
        <n v="3804"/>
        <n v="3872"/>
        <n v="3873"/>
        <n v="3934"/>
        <n v="3940"/>
        <n v="3949"/>
        <n v="3953"/>
        <n v="3998"/>
        <n v="4011"/>
        <n v="4026"/>
        <n v="4046"/>
        <n v="4106"/>
        <n v="4178"/>
        <n v="4245"/>
        <n v="4299"/>
        <n v="4375"/>
        <n v="4398"/>
        <n v="4434"/>
        <n v="4456"/>
        <n v="4484"/>
        <n v="4544"/>
        <n v="4546"/>
        <n v="4580"/>
        <n v="4583"/>
        <n v="4603"/>
        <n v="4651"/>
        <n v="4660"/>
        <n v="4730"/>
        <n v="4851"/>
        <n v="4961"/>
        <n v="5004"/>
        <n v="5007"/>
        <n v="5028"/>
        <n v="5050"/>
        <n v="5053"/>
        <n v="5067"/>
        <n v="5096"/>
        <n v="5162"/>
        <n v="5203"/>
        <n v="5352"/>
        <n v="5401"/>
        <n v="5415"/>
        <n v="5550"/>
        <n v="5562"/>
        <n v="5680"/>
        <n v="5778"/>
        <n v="5857"/>
        <n v="5958"/>
        <n v="6015"/>
        <n v="6075"/>
        <n v="6250"/>
        <n v="6391"/>
        <n v="6393"/>
        <n v="6462"/>
        <n v="6468"/>
        <n v="6536"/>
        <n v="6663"/>
        <n v="6718"/>
        <n v="6864"/>
        <n v="6879"/>
        <n v="6955"/>
        <n v="6974"/>
        <n v="7086"/>
        <n v="7147"/>
        <n v="7213"/>
        <n v="7217"/>
        <n v="7244"/>
        <n v="7538"/>
        <n v="7722"/>
        <n v="7770"/>
        <n v="7797"/>
        <n v="7806"/>
        <n v="7856"/>
        <n v="7934"/>
        <n v="7955"/>
        <n v="7962"/>
        <n v="8080"/>
        <n v="8242"/>
        <n v="8402"/>
        <n v="8424"/>
        <n v="8442"/>
        <n v="8475"/>
        <n v="8670"/>
        <n v="8753"/>
        <n v="8852"/>
        <n v="8864"/>
        <n v="9029"/>
        <n v="9164"/>
        <n v="9228"/>
        <n v="9313"/>
        <n v="9448"/>
        <n v="9459"/>
        <n v="9585"/>
        <n v="9681"/>
        <n v="9775"/>
        <n v="9814"/>
        <n v="9826"/>
        <n v="9912"/>
        <n v="9980"/>
        <n v="10122"/>
        <n v="10167"/>
        <n v="10183"/>
        <n v="10261"/>
        <n v="10438"/>
        <n v="10492"/>
        <n v="10558"/>
        <n v="10706"/>
        <n v="10724"/>
        <n v="10969"/>
        <n v="10995"/>
        <n v="11005"/>
        <n v="11197"/>
        <n v="11249"/>
        <n v="11260"/>
        <n v="11427"/>
        <n v="11442"/>
        <n v="11743"/>
        <n v="11757"/>
        <n v="11840"/>
        <n v="11945"/>
        <n v="12046"/>
        <n v="12186"/>
        <n v="12266"/>
        <n v="12542"/>
        <n v="12661"/>
        <n v="12705"/>
        <n v="13014"/>
        <n v="13132"/>
        <n v="13175"/>
        <n v="13177"/>
        <n v="13198"/>
        <n v="13199"/>
        <n v="13219"/>
        <n v="13373"/>
        <n v="13518"/>
        <n v="13707"/>
        <n v="13734"/>
        <n v="13802"/>
        <n v="13860"/>
        <n v="13929"/>
        <n v="14020"/>
        <n v="14058"/>
        <n v="14118"/>
        <n v="14209"/>
        <n v="14254"/>
        <n v="14340"/>
        <n v="14384"/>
        <n v="14601"/>
        <n v="14673"/>
        <n v="14710"/>
        <n v="14729"/>
        <n v="14798"/>
        <n v="14820"/>
        <n v="14827"/>
        <n v="15034"/>
        <n v="15070"/>
        <n v="15074"/>
        <n v="15170"/>
        <n v="15195"/>
        <n v="15281"/>
        <n v="15345"/>
        <n v="15349"/>
        <n v="15357"/>
        <n v="15390"/>
        <n v="15474"/>
        <n v="15535"/>
        <n v="15536"/>
        <n v="15642"/>
        <n v="15647"/>
        <n v="15729"/>
        <n v="15984"/>
        <n v="16032"/>
        <n v="16212"/>
        <n v="16310"/>
        <n v="16374"/>
        <n v="16509"/>
        <n v="16650"/>
        <n v="16920"/>
        <n v="16998"/>
        <n v="17090"/>
        <n v="17116"/>
        <n v="17260"/>
        <n v="17917"/>
        <n v="18068"/>
        <n v="18104"/>
        <n v="18172"/>
        <n v="18176"/>
        <n v="18255"/>
        <n v="18476"/>
        <n v="18489"/>
        <n v="18559"/>
        <n v="18604"/>
        <n v="18621"/>
        <n v="18645"/>
        <n v="18688"/>
        <n v="18819"/>
        <n v="18873"/>
        <n v="18988"/>
        <n v="19037"/>
        <n v="19057"/>
        <n v="19091"/>
        <n v="19153"/>
        <n v="19223"/>
        <n v="19332"/>
        <n v="19455"/>
        <n v="19511"/>
        <n v="19537"/>
        <n v="19668"/>
        <n v="19713"/>
        <n v="19786"/>
        <n v="19848"/>
        <n v="19889"/>
        <n v="19971"/>
        <n v="20153"/>
        <n v="20308"/>
        <n v="20554"/>
        <n v="20580"/>
        <n v="20779"/>
        <n v="20797"/>
        <n v="20873"/>
        <n v="20930"/>
        <n v="21089"/>
        <n v="21101"/>
        <n v="21140"/>
        <n v="21266"/>
        <n v="21311"/>
        <n v="21417"/>
        <n v="21430"/>
        <n v="21669"/>
        <n v="21725"/>
        <n v="21848"/>
        <n v="22044"/>
        <n v="22142"/>
        <n v="22149"/>
        <n v="22161"/>
        <n v="22240"/>
        <n v="22399"/>
        <n v="22805"/>
        <n v="22886"/>
        <n v="22894"/>
        <n v="22994"/>
        <n v="23381"/>
        <n v="23390"/>
        <n v="23433"/>
        <n v="23751"/>
        <n v="23851"/>
        <n v="23901"/>
        <n v="24445"/>
        <n v="24539"/>
        <n v="24711"/>
        <n v="24740"/>
        <n v="24751"/>
        <n v="24987"/>
        <n v="25144"/>
        <n v="25276"/>
        <n v="25344"/>
        <n v="25457"/>
        <n v="25566"/>
        <n v="25810"/>
        <n v="25880"/>
        <n v="26021"/>
        <n v="26072"/>
        <n v="26119"/>
        <n v="26243"/>
        <n v="26264"/>
        <n v="26265"/>
        <n v="26301"/>
        <n v="26428"/>
        <n v="26511"/>
        <n v="26560"/>
        <n v="26580"/>
        <n v="26798"/>
        <n v="26963"/>
        <n v="27015"/>
        <n v="27056"/>
        <n v="27233"/>
        <n v="27406"/>
        <n v="27419"/>
        <n v="27475"/>
        <n v="27556"/>
        <n v="27792"/>
        <n v="27977"/>
        <n v="28071"/>
        <n v="28131"/>
        <n v="28203"/>
        <n v="28337"/>
        <n v="28381"/>
        <n v="28602"/>
        <n v="28686"/>
        <n v="28689"/>
        <n v="28926"/>
        <n v="29008"/>
        <n v="29145"/>
        <n v="29152"/>
        <n v="29214"/>
        <n v="29239"/>
        <n v="29406"/>
        <n v="29438"/>
        <n v="29874"/>
        <n v="29882"/>
        <n v="29921"/>
        <n v="30046"/>
        <n v="30047"/>
        <n v="30075"/>
        <n v="30145"/>
        <n v="30226"/>
        <n v="30405"/>
        <n v="30639"/>
        <n v="30730"/>
        <n v="30757"/>
        <n v="31112"/>
        <n v="31151"/>
        <n v="31266"/>
        <n v="31505"/>
        <n v="31648"/>
        <n v="31934"/>
        <n v="32055"/>
        <n v="32145"/>
        <n v="32471"/>
        <n v="32648"/>
        <n v="32830"/>
        <n v="32899"/>
        <n v="33063"/>
        <n v="33391"/>
        <n v="33517"/>
        <n v="33928"/>
        <n v="33949"/>
        <n v="33971"/>
        <n v="34557"/>
        <n v="34569"/>
        <n v="34962"/>
        <n v="35141"/>
        <n v="35523"/>
        <n v="35586"/>
        <n v="35922"/>
        <n v="36489"/>
        <n v="36562"/>
        <n v="37033"/>
        <n v="37047"/>
        <n v="37162"/>
        <n v="37191"/>
        <n v="37464"/>
        <n v="37575"/>
        <n v="37601"/>
        <n v="37723"/>
        <n v="37776"/>
        <n v="37813"/>
        <n v="37848"/>
        <n v="37966"/>
        <n v="38077"/>
        <n v="38136"/>
        <n v="38427"/>
        <n v="38591"/>
        <n v="38805"/>
        <n v="38858"/>
        <n v="39252"/>
        <n v="39458"/>
        <n v="39696"/>
        <n v="40055"/>
        <n v="40097"/>
        <n v="40161"/>
        <n v="40306"/>
        <n v="40324"/>
        <n v="40370"/>
        <n v="40718"/>
        <n v="40842"/>
        <n v="41064"/>
        <n v="41203"/>
        <n v="41209"/>
        <n v="41398"/>
        <n v="41411"/>
        <n v="41482"/>
        <n v="41556"/>
        <n v="41575"/>
        <n v="41644"/>
        <n v="41668"/>
        <n v="42505"/>
        <n v="42870"/>
        <n v="42981"/>
        <n v="42991"/>
        <n v="43264"/>
        <n v="43579"/>
        <n v="43663"/>
        <n v="44179"/>
        <n v="44528"/>
        <n v="44653"/>
        <n v="45129"/>
        <n v="45386"/>
        <n v="45512"/>
        <n v="46020"/>
        <n v="46476"/>
        <n v="46600"/>
        <n v="46807"/>
        <n v="46876"/>
        <n v="46982"/>
        <n v="47060"/>
        <n v="47074"/>
        <n v="47163"/>
        <n v="47179"/>
        <n v="47222"/>
        <n v="47310"/>
        <n v="48035"/>
        <n v="48373"/>
        <n v="48436"/>
        <n v="48529"/>
        <n v="48535"/>
        <n v="48685"/>
        <n v="49211"/>
        <n v="49523"/>
        <n v="49609"/>
        <n v="49731"/>
        <n v="49924"/>
        <n v="50630"/>
        <n v="50676"/>
        <n v="50834"/>
        <n v="51127"/>
        <n v="52038"/>
        <n v="52278"/>
        <n v="52545"/>
        <n v="52723"/>
        <n v="52846"/>
        <n v="53040"/>
        <n v="53503"/>
        <n v="53726"/>
        <n v="54009"/>
        <n v="54103"/>
        <n v="54215"/>
        <n v="54354"/>
        <n v="54357"/>
        <n v="54794"/>
        <n v="54923"/>
        <n v="55035"/>
        <n v="55156"/>
        <n v="55228"/>
        <n v="55528"/>
        <n v="55571"/>
        <n v="55771"/>
        <n v="55917"/>
        <n v="55935"/>
        <n v="56226"/>
        <n v="56488"/>
        <n v="56777"/>
        <n v="56908"/>
        <n v="57110"/>
        <n v="57629"/>
        <n v="57829"/>
        <n v="57916"/>
        <n v="58107"/>
        <n v="58109"/>
        <n v="58356"/>
        <n v="58457"/>
        <n v="58555"/>
        <n v="58656"/>
        <n v="59040"/>
        <n v="59265"/>
        <n v="60434"/>
        <n v="60587"/>
        <n v="60604"/>
        <n v="60901"/>
        <n v="61264"/>
        <n v="61365"/>
        <n v="61442"/>
        <n v="61484"/>
        <n v="61731"/>
        <n v="62232"/>
        <n v="62296"/>
        <n v="62442"/>
        <n v="62720"/>
        <n v="63847"/>
        <n v="63899"/>
        <n v="63916"/>
        <n v="64444"/>
        <n v="64465"/>
        <n v="64619"/>
        <n v="64851"/>
        <n v="65049"/>
        <n v="65099"/>
        <n v="65286"/>
        <n v="66066"/>
        <n v="66482"/>
        <n v="66928"/>
        <n v="67318"/>
        <n v="67406"/>
        <n v="67686"/>
        <n v="68234"/>
        <n v="68262"/>
        <n v="68571"/>
        <n v="68754"/>
        <n v="68795"/>
        <n v="68959"/>
        <n v="68960"/>
        <n v="69086"/>
        <n v="69343"/>
        <n v="69400"/>
        <n v="69672"/>
        <n v="69708"/>
        <n v="70042"/>
        <n v="70059"/>
        <n v="70106"/>
        <n v="70453"/>
        <n v="70666"/>
        <n v="71266"/>
        <n v="71276"/>
        <n v="71311"/>
        <n v="71505"/>
        <n v="72000"/>
        <n v="72163"/>
        <n v="72391"/>
        <n v="72529"/>
        <n v="73307"/>
        <n v="73329"/>
        <n v="73640"/>
        <n v="74471"/>
        <n v="74525"/>
        <n v="74673"/>
        <n v="74783"/>
        <n v="75467"/>
        <n v="75502"/>
        <n v="76130"/>
        <n v="76513"/>
        <n v="76749"/>
        <n v="77027"/>
        <n v="77107"/>
        <n v="77338"/>
        <n v="77900"/>
        <n v="77913"/>
        <n v="77995"/>
        <n v="79126"/>
        <n v="79402"/>
        <n v="79744"/>
        <n v="79746"/>
        <n v="80112"/>
        <n v="81137"/>
        <n v="81736"/>
        <n v="81985"/>
        <n v="82370"/>
        <n v="82390"/>
        <n v="82613"/>
        <n v="82892"/>
        <n v="82993"/>
        <n v="83300"/>
        <n v="83308"/>
        <n v="83432"/>
        <n v="83660"/>
        <n v="84294"/>
        <n v="84968"/>
        <n v="85135"/>
        <n v="85239"/>
        <n v="85251"/>
        <n v="85296"/>
        <n v="86225"/>
        <n v="86476"/>
        <n v="87137"/>
        <n v="87309"/>
        <n v="87473"/>
        <n v="88933"/>
        <n v="89128"/>
        <n v="89700"/>
        <n v="89708"/>
        <n v="89806"/>
        <n v="89880"/>
        <n v="90011"/>
        <n v="90039"/>
        <n v="90663"/>
        <n v="90838"/>
        <n v="91171"/>
        <n v="91402"/>
        <n v="91787"/>
        <n v="91841"/>
        <n v="93009"/>
        <n v="93521"/>
        <n v="93803"/>
        <n v="93921"/>
        <n v="94519"/>
        <n v="94922"/>
        <n v="95136"/>
        <n v="95214"/>
        <n v="95347"/>
        <n v="95534"/>
        <n v="95716"/>
        <n v="95890"/>
        <n v="96094"/>
        <n v="96359"/>
        <n v="96369"/>
        <n v="96708"/>
        <n v="97165"/>
        <n v="97202"/>
        <n v="97535"/>
        <n v="97922"/>
        <n v="97973"/>
        <n v="98513"/>
        <n v="98861"/>
        <n v="99142"/>
        <n v="99211"/>
        <n v="99776"/>
        <n v="99883"/>
        <n v="100293"/>
        <n v="100498"/>
        <n v="100971"/>
        <n v="101188"/>
        <n v="101662"/>
        <n v="101675"/>
        <n v="101966"/>
        <n v="102526"/>
        <n v="102698"/>
        <n v="103265"/>
        <n v="103340"/>
        <n v="103436"/>
        <n v="103942"/>
        <n v="104323"/>
        <n v="104480"/>
        <n v="104540"/>
        <n v="104730"/>
        <n v="104922"/>
        <n v="105225"/>
        <n v="105956"/>
        <n v="106526"/>
        <n v="106788"/>
        <n v="107365"/>
        <n v="108524"/>
        <n v="108834"/>
        <n v="108977"/>
        <n v="109799"/>
        <n v="110095"/>
        <n v="110160"/>
        <n v="110245"/>
        <n v="110399"/>
        <n v="110486"/>
        <n v="110572"/>
        <n v="110921"/>
        <n v="111977"/>
        <n v="112553"/>
        <n v="113257"/>
        <n v="113690"/>
        <n v="114070"/>
        <n v="114546"/>
        <n v="114775"/>
        <n v="114832"/>
        <n v="115233"/>
        <n v="115796"/>
        <n v="116138"/>
        <n v="116556"/>
        <n v="116857"/>
        <n v="117121"/>
        <n v="117244"/>
        <n v="118355"/>
        <n v="118463"/>
        <n v="118513"/>
        <n v="119208"/>
        <n v="119452"/>
        <n v="120802"/>
        <n v="121375"/>
        <n v="121516"/>
        <n v="122065"/>
        <n v="122282"/>
        <n v="122389"/>
        <n v="122798"/>
        <n v="123933"/>
        <n v="124130"/>
        <n v="124479"/>
        <n v="124529"/>
        <n v="125352"/>
        <n v="125533"/>
        <n v="126495"/>
        <n v="127841"/>
        <n v="130728"/>
        <n v="131735"/>
        <n v="132406"/>
        <n v="132814"/>
        <n v="134001"/>
        <n v="135124"/>
        <n v="135622"/>
        <n v="135733"/>
        <n v="136698"/>
        <n v="136987"/>
        <n v="137468"/>
        <n v="137970"/>
        <n v="137997"/>
        <n v="138308"/>
        <n v="138335"/>
        <n v="138385"/>
        <n v="138852"/>
        <n v="139118"/>
        <n v="139186"/>
        <n v="139331"/>
        <n v="139518"/>
        <n v="139560"/>
        <n v="139733"/>
        <n v="140041"/>
        <n v="140896"/>
        <n v="141085"/>
        <n v="141338"/>
        <n v="141416"/>
        <n v="142065"/>
        <n v="142317"/>
        <n v="142510"/>
        <n v="143103"/>
        <n v="143255"/>
        <n v="143399"/>
        <n v="143917"/>
        <n v="144484"/>
        <n v="145873"/>
        <n v="146052"/>
        <n v="146187"/>
        <n v="146234"/>
        <n v="146305"/>
        <n v="147279"/>
        <n v="148461"/>
        <n v="148523"/>
        <n v="148691"/>
        <n v="150474"/>
        <n v="151798"/>
        <n v="152390"/>
        <n v="152640"/>
        <n v="153172"/>
        <n v="153518"/>
        <n v="155950"/>
        <n v="156773"/>
        <n v="157090"/>
        <n v="157461"/>
        <n v="158147"/>
        <n v="158781"/>
        <n v="159489"/>
        <n v="159517"/>
        <n v="159610"/>
        <n v="159698"/>
        <n v="160666"/>
        <n v="161044"/>
        <n v="161680"/>
        <n v="161912"/>
        <n v="162176"/>
        <n v="163576"/>
        <n v="163787"/>
        <n v="163839"/>
        <n v="164044"/>
        <n v="166008"/>
        <n v="166472"/>
        <n v="166782"/>
        <n v="167712"/>
        <n v="168406"/>
        <n v="169323"/>
        <n v="170662"/>
        <n v="171126"/>
        <n v="171679"/>
        <n v="171703"/>
        <n v="172039"/>
        <n v="172227"/>
        <n v="172764"/>
        <n v="173135"/>
        <n v="173191"/>
        <n v="174232"/>
        <n v="174665"/>
        <n v="175273"/>
        <n v="176504"/>
        <n v="177218"/>
        <n v="177617"/>
        <n v="177824"/>
        <n v="178248"/>
        <n v="178581"/>
        <n v="178682"/>
        <n v="179589"/>
        <n v="179903"/>
        <n v="180112"/>
        <n v="182427"/>
        <n v="182460"/>
        <n v="184118"/>
        <n v="185519"/>
        <n v="186411"/>
        <n v="186569"/>
        <n v="187066"/>
        <n v="187770"/>
        <n v="188010"/>
        <n v="188253"/>
        <n v="188485"/>
        <n v="189012"/>
        <n v="189808"/>
        <n v="191098"/>
        <n v="191150"/>
        <n v="191721"/>
        <n v="193126"/>
        <n v="193513"/>
        <n v="194611"/>
        <n v="194709"/>
        <n v="197621"/>
        <n v="198970"/>
        <n v="199905"/>
        <n v="200418"/>
        <n v="202135"/>
        <n v="202629"/>
        <n v="204638"/>
        <n v="205224"/>
        <n v="206335"/>
        <n v="207559"/>
        <n v="207607"/>
        <n v="209632"/>
        <n v="211487"/>
        <n v="213224"/>
        <n v="213582"/>
        <n v="214897"/>
        <n v="214998"/>
        <n v="215262"/>
        <n v="215383"/>
        <n v="216445"/>
        <n v="217146"/>
        <n v="219365"/>
        <n v="219595"/>
        <n v="220762"/>
        <n v="223419"/>
        <n v="223437"/>
        <n v="223728"/>
        <n v="223877"/>
        <n v="224082"/>
        <n v="224337"/>
        <n v="225522"/>
        <n v="226012"/>
        <n v="226275"/>
        <n v="227105"/>
        <n v="227297"/>
        <n v="228625"/>
        <n v="228653"/>
        <n v="229157"/>
        <n v="230005"/>
        <n v="230841"/>
        <n v="233113"/>
        <n v="233145"/>
        <n v="234489"/>
        <n v="234620"/>
        <n v="235808"/>
        <n v="236213"/>
        <n v="236890"/>
        <n v="237008"/>
        <n v="237067"/>
        <n v="237791"/>
        <n v="238844"/>
        <n v="238989"/>
        <n v="239950"/>
        <n v="240357"/>
        <n v="240494"/>
        <n v="240587"/>
        <n v="240597"/>
        <n v="241136"/>
        <n v="242356"/>
        <n v="242973"/>
        <n v="244880"/>
        <n v="244890"/>
        <n v="246012"/>
        <n v="247130"/>
        <n v="247572"/>
        <n v="248286"/>
        <n v="248760"/>
        <n v="249232"/>
        <n v="250756"/>
        <n v="251078"/>
        <n v="251181"/>
        <n v="251296"/>
        <n v="251404"/>
        <n v="251521"/>
        <n v="252914"/>
        <n v="253585"/>
        <n v="254079"/>
        <n v="255086"/>
        <n v="256828"/>
        <n v="256930"/>
        <n v="257062"/>
        <n v="257064"/>
        <n v="258466"/>
        <n v="259538"/>
        <n v="260117"/>
        <n v="261839"/>
        <n v="264225"/>
        <n v="264557"/>
        <n v="266947"/>
        <n v="268246"/>
        <n v="268934"/>
        <n v="269398"/>
        <n v="269826"/>
        <n v="270932"/>
        <n v="273152"/>
        <n v="273821"/>
        <n v="274333"/>
        <n v="275520"/>
        <n v="276082"/>
        <n v="277028"/>
        <n v="277254"/>
        <n v="278174"/>
        <n v="278253"/>
        <n v="278795"/>
        <n v="278850"/>
        <n v="281634"/>
        <n v="283127"/>
        <n v="283733"/>
        <n v="284778"/>
        <n v="285121"/>
        <n v="285459"/>
        <n v="285474"/>
        <n v="286505"/>
        <n v="286521"/>
        <n v="287106"/>
        <n v="287150"/>
        <n v="288085"/>
        <n v="288690"/>
        <n v="288996"/>
        <n v="291705"/>
        <n v="292285"/>
        <n v="292365"/>
        <n v="292962"/>
        <n v="294782"/>
        <n v="295375"/>
        <n v="296013"/>
        <n v="296016"/>
        <n v="296067"/>
        <n v="296210"/>
        <n v="298602"/>
        <n v="298684"/>
        <n v="300676"/>
        <n v="301727"/>
        <n v="302170"/>
        <n v="303139"/>
        <n v="303440"/>
        <n v="303481"/>
        <n v="303961"/>
        <n v="304109"/>
        <n v="307039"/>
        <n v="307540"/>
        <n v="307923"/>
        <n v="308233"/>
        <n v="310209"/>
        <n v="310325"/>
        <n v="310543"/>
        <n v="311517"/>
        <n v="311537"/>
        <n v="313144"/>
        <n v="313935"/>
        <n v="314158"/>
        <n v="314384"/>
        <n v="314570"/>
        <n v="315240"/>
        <n v="315616"/>
        <n v="316569"/>
        <n v="322537"/>
        <n v="322540"/>
        <n v="324101"/>
        <n v="324909"/>
        <n v="325674"/>
        <n v="328657"/>
        <n v="330788"/>
        <n v="331512"/>
        <n v="332215"/>
        <n v="332660"/>
        <n v="333865"/>
        <n v="334519"/>
        <n v="335891"/>
        <n v="337651"/>
        <n v="337773"/>
        <n v="339040"/>
        <n v="339237"/>
        <n v="340333"/>
        <n v="341164"/>
        <n v="343218"/>
        <n v="344808"/>
        <n v="344960"/>
        <n v="346038"/>
        <n v="349409"/>
        <n v="350459"/>
        <n v="351604"/>
        <n v="352605"/>
        <n v="353019"/>
        <n v="353705"/>
        <n v="358584"/>
        <n v="363036"/>
        <n v="363225"/>
        <n v="365497"/>
        <n v="367204"/>
        <n v="369150"/>
        <n v="369158"/>
        <n v="369828"/>
        <n v="369895"/>
        <n v="370405"/>
        <n v="372098"/>
        <n v="374325"/>
        <n v="374991"/>
        <n v="379163"/>
        <n v="379191"/>
        <n v="380695"/>
        <n v="381641"/>
        <n v="383110"/>
        <n v="384021"/>
        <n v="385991"/>
        <n v="386331"/>
        <n v="387409"/>
        <n v="390717"/>
        <n v="394456"/>
        <n v="395408"/>
        <n v="396804"/>
        <n v="398680"/>
        <n v="401054"/>
        <n v="402113"/>
        <n v="402499"/>
        <n v="403531"/>
        <n v="406181"/>
        <n v="407566"/>
        <n v="408353"/>
        <n v="410228"/>
        <n v="412061"/>
        <n v="412539"/>
        <n v="413174"/>
        <n v="414314"/>
        <n v="416625"/>
        <n v="416837"/>
        <n v="418294"/>
        <n v="419096"/>
        <n v="420177"/>
        <n v="421004"/>
        <n v="421152"/>
        <n v="422096"/>
        <n v="422559"/>
        <n v="423029"/>
        <n v="423775"/>
        <n v="426637"/>
        <n v="429000"/>
        <n v="434251"/>
        <n v="434498"/>
        <n v="436666"/>
        <n v="437098"/>
        <n v="440129"/>
        <n v="442996"/>
        <n v="447059"/>
        <n v="447299"/>
        <n v="447712"/>
        <n v="450292"/>
        <n v="451549"/>
        <n v="452904"/>
        <n v="456305"/>
        <n v="457059"/>
        <n v="457911"/>
        <n v="458268"/>
        <n v="462122"/>
        <n v="462738"/>
        <n v="465967"/>
        <n v="466545"/>
        <n v="469640"/>
        <n v="469657"/>
        <n v="470159"/>
        <n v="471695"/>
        <n v="474235"/>
        <n v="477020"/>
        <n v="477288"/>
        <n v="478654"/>
        <n v="478742"/>
        <n v="479125"/>
        <n v="479317"/>
        <n v="480842"/>
        <n v="481030"/>
        <n v="482205"/>
        <n v="483336"/>
        <n v="484095"/>
        <n v="486257"/>
        <n v="486888"/>
        <n v="491059"/>
        <n v="495704"/>
        <n v="495782"/>
        <n v="496791"/>
        <n v="497217"/>
        <n v="498295"/>
        <n v="498799"/>
        <n v="500174"/>
        <n v="500241"/>
        <n v="502722"/>
        <n v="503042"/>
        <n v="503142"/>
        <n v="511403"/>
        <n v="511536"/>
        <n v="515141"/>
        <n v="516114"/>
        <n v="516667"/>
        <n v="517764"/>
        <n v="518292"/>
        <n v="518702"/>
        <n v="519718"/>
        <n v="520044"/>
        <n v="523292"/>
        <n v="524618"/>
        <n v="525679"/>
        <n v="526487"/>
        <n v="529753"/>
        <n v="532055"/>
        <n v="536956"/>
        <n v="541061"/>
        <n v="543966"/>
        <n v="545316"/>
        <n v="545320"/>
        <n v="549155"/>
        <n v="549380"/>
        <n v="549867"/>
        <n v="553407"/>
        <n v="554374"/>
        <n v="559464"/>
        <n v="563776"/>
        <n v="565034"/>
        <n v="570775"/>
        <n v="571299"/>
        <n v="573146"/>
        <n v="573822"/>
        <n v="575492"/>
        <n v="576073"/>
        <n v="579541"/>
        <n v="581990"/>
        <n v="582251"/>
        <n v="583603"/>
        <n v="584938"/>
        <n v="585647"/>
        <n v="586237"/>
        <n v="590488"/>
        <n v="594786"/>
        <n v="597811"/>
        <n v="599381"/>
        <n v="600791"/>
        <n v="601001"/>
        <n v="602565"/>
        <n v="603967"/>
        <n v="610511"/>
        <n v="611485"/>
        <n v="612944"/>
        <n v="614697"/>
        <n v="615195"/>
        <n v="618859"/>
        <n v="624881"/>
        <n v="625212"/>
        <n v="626614"/>
        <n v="626843"/>
        <n v="627744"/>
        <n v="628172"/>
        <n v="629257"/>
        <n v="630851"/>
        <n v="630966"/>
        <n v="631477"/>
        <n v="633921"/>
        <n v="638323"/>
        <n v="640854"/>
        <n v="643144"/>
        <n v="645189"/>
        <n v="649338"/>
        <n v="650533"/>
        <n v="652698"/>
        <n v="654439"/>
        <n v="654669"/>
        <n v="656509"/>
        <n v="657867"/>
        <n v="659716"/>
        <n v="662609"/>
        <n v="663443"/>
        <n v="664925"/>
        <n v="668035"/>
        <n v="669071"/>
        <n v="671922"/>
        <n v="672694"/>
        <n v="675324"/>
        <n v="680238"/>
        <n v="681108"/>
        <n v="681200"/>
        <n v="681471"/>
        <n v="683569"/>
        <n v="685909"/>
        <n v="687427"/>
        <n v="690612"/>
        <n v="690777"/>
        <n v="692346"/>
        <n v="694074"/>
        <n v="696211"/>
        <n v="696830"/>
        <n v="699246"/>
        <n v="700179"/>
        <n v="702934"/>
        <n v="706181"/>
        <n v="708519"/>
        <n v="708754"/>
        <n v="711221"/>
        <n v="711837"/>
        <n v="712560"/>
        <n v="712674"/>
        <n v="714924"/>
        <n v="722515"/>
        <n v="723804"/>
        <n v="724141"/>
        <n v="726464"/>
        <n v="727291"/>
        <n v="728635"/>
        <n v="729924"/>
        <n v="731669"/>
        <n v="731867"/>
        <n v="733819"/>
        <n v="734134"/>
        <n v="737952"/>
        <n v="738842"/>
        <n v="739735"/>
        <n v="739868"/>
        <n v="739981"/>
        <n v="740777"/>
        <n v="742122"/>
        <n v="744184"/>
        <n v="746937"/>
        <n v="753357"/>
        <n v="754107"/>
        <n v="755378"/>
        <n v="763517"/>
        <n v="765523"/>
        <n v="770831"/>
        <n v="777193"/>
        <n v="779755"/>
        <n v="782831"/>
        <n v="784748"/>
        <n v="786406"/>
        <n v="788953"/>
        <n v="796066"/>
        <n v="796652"/>
        <n v="797303"/>
        <n v="800477"/>
        <n v="800493"/>
        <n v="809211"/>
        <n v="809793"/>
        <n v="821035"/>
        <n v="824266"/>
        <n v="827629"/>
        <n v="828688"/>
        <n v="830278"/>
        <n v="837357"/>
        <n v="840906"/>
        <n v="841457"/>
        <n v="846247"/>
        <n v="857823"/>
        <n v="858000"/>
        <n v="860688"/>
        <n v="860781"/>
        <n v="863691"/>
        <n v="866177"/>
        <n v="873534"/>
        <n v="875765"/>
        <n v="881160"/>
        <n v="882506"/>
        <n v="883355"/>
        <n v="883524"/>
        <n v="883569"/>
        <n v="885021"/>
        <n v="886672"/>
        <n v="887915"/>
        <n v="897388"/>
        <n v="898412"/>
        <n v="899463"/>
        <n v="902056"/>
        <n v="903529"/>
        <n v="905006"/>
        <n v="906661"/>
        <n v="909705"/>
        <n v="914216"/>
        <n v="918466"/>
        <n v="922437"/>
        <n v="927549"/>
        <n v="928544"/>
        <n v="928605"/>
        <n v="929220"/>
        <n v="932164"/>
        <n v="932977"/>
        <n v="933786"/>
        <n v="934432"/>
        <n v="937208"/>
        <n v="937878"/>
        <n v="938734"/>
        <n v="943281"/>
        <n v="950989"/>
        <n v="953550"/>
        <n v="953805"/>
        <n v="954525"/>
        <n v="959075"/>
        <n v="963271"/>
        <n v="964271"/>
        <n v="967339"/>
        <n v="974005"/>
        <n v="977898"/>
        <n v="980143"/>
        <n v="982918"/>
        <n v="985447"/>
        <n v="990911"/>
        <n v="991878"/>
        <n v="994009"/>
        <n v="996354"/>
        <n v="996851"/>
        <n v="1001526"/>
        <n v="1003675"/>
        <n v="1009004"/>
        <n v="1018192"/>
        <n v="1028345"/>
        <n v="1036258"/>
        <n v="1046518"/>
        <n v="1049407"/>
        <n v="1058198"/>
        <n v="1064021"/>
        <n v="1065576"/>
        <n v="1066305"/>
        <n v="1067209"/>
        <n v="1067227"/>
        <n v="1068320"/>
        <n v="1069788"/>
        <n v="1072006"/>
        <n v="1078519"/>
        <n v="1081407"/>
        <n v="1086593"/>
        <n v="1091985"/>
        <n v="1094922"/>
        <n v="1098375"/>
        <n v="1107411"/>
        <n v="1109145"/>
        <n v="1109385"/>
        <n v="1114027"/>
        <n v="1117437"/>
        <n v="1119498"/>
        <n v="1123741"/>
        <n v="1130810"/>
        <n v="1133152"/>
        <n v="1136329"/>
        <n v="1138224"/>
        <n v="1140204"/>
        <n v="1147226"/>
        <n v="1149367"/>
        <n v="1151314"/>
        <n v="1151378"/>
        <n v="1159703"/>
        <n v="1163993"/>
        <n v="1165992"/>
        <n v="1178148"/>
        <n v="1178546"/>
        <n v="1186020"/>
        <n v="1196737"/>
        <n v="1202736"/>
        <n v="1215666"/>
        <n v="1228204"/>
        <n v="1233358"/>
        <n v="1234443"/>
        <n v="1236694"/>
        <n v="1240822"/>
        <n v="1248819"/>
        <n v="1250667"/>
        <n v="1250915"/>
        <n v="1259060"/>
        <n v="1264353"/>
        <n v="1265627"/>
        <n v="1269724"/>
        <n v="1269747"/>
        <n v="1271471"/>
        <n v="1273156"/>
        <n v="1282276"/>
        <n v="1286626"/>
        <n v="1292644"/>
        <n v="1297136"/>
        <n v="1302185"/>
        <n v="1310690"/>
        <n v="1316455"/>
        <n v="1319269"/>
        <n v="1330287"/>
        <n v="1332325"/>
        <n v="1337106"/>
        <n v="1340588"/>
        <n v="1350851"/>
        <n v="1352151"/>
        <n v="1379088"/>
        <n v="1381476"/>
        <n v="1389020"/>
        <n v="1392335"/>
        <n v="1394543"/>
        <n v="1398220"/>
        <n v="1402408"/>
        <n v="1407213"/>
        <n v="1415003"/>
        <n v="1431632"/>
        <n v="1432715"/>
        <n v="1435456"/>
        <n v="1440802"/>
        <n v="1445655"/>
        <n v="1450242"/>
        <n v="1450770"/>
        <n v="1463306"/>
        <n v="1464568"/>
        <n v="1466554"/>
        <n v="1472580"/>
        <n v="1478468"/>
        <n v="1481576"/>
        <n v="1482257"/>
        <n v="1487325"/>
        <n v="1492437"/>
        <n v="1508681"/>
        <n v="1512619"/>
        <n v="1513582"/>
        <n v="1522673"/>
        <n v="1524919"/>
        <n v="1531494"/>
        <n v="1531572"/>
        <n v="1539360"/>
        <n v="1551330"/>
        <n v="1554764"/>
        <n v="1557686"/>
        <n v="1558377"/>
        <n v="1559470"/>
        <n v="1585139"/>
        <n v="1589295"/>
        <n v="1589999"/>
        <n v="1594963"/>
        <n v="1599273"/>
        <n v="1619528"/>
        <n v="1621171"/>
        <n v="1635709"/>
        <n v="1644506"/>
        <n v="1654376"/>
        <n v="1662386"/>
        <n v="1662562"/>
        <n v="1685215"/>
        <n v="1688069"/>
        <n v="1705791"/>
        <n v="1714017"/>
        <n v="1723068"/>
        <n v="1728270"/>
        <n v="1732756"/>
        <n v="1745486"/>
        <n v="1755055"/>
        <n v="1757766"/>
        <n v="1759785"/>
        <n v="1764170"/>
        <n v="1768030"/>
        <n v="1769625"/>
        <n v="1786419"/>
        <n v="1796362"/>
        <n v="1807973"/>
        <n v="1815968"/>
        <n v="1827200"/>
        <n v="1845463"/>
        <n v="1854202"/>
        <n v="1859993"/>
        <n v="1882063"/>
        <n v="1884105"/>
        <n v="1928457"/>
        <n v="1935197"/>
        <n v="1939494"/>
        <n v="1951624"/>
        <n v="1955528"/>
        <n v="1981895"/>
        <n v="1985716"/>
        <n v="1995484"/>
        <n v="1996997"/>
        <n v="1999267"/>
        <n v="1999307"/>
        <n v="2012296"/>
        <n v="2028389"/>
        <n v="2032460"/>
        <n v="2039143"/>
        <n v="2041750"/>
        <n v="2059130"/>
        <n v="2061927"/>
        <n v="2067649"/>
        <n v="2071752"/>
        <n v="2086121"/>
        <n v="2108896"/>
        <n v="2109078"/>
        <n v="2111449"/>
        <n v="2116492"/>
        <n v="2130178"/>
        <n v="2158936"/>
        <n v="2170226"/>
        <n v="2170821"/>
        <n v="2184571"/>
        <n v="2187542"/>
        <n v="2203190"/>
        <n v="2206543"/>
        <n v="2211170"/>
        <n v="2231308"/>
        <n v="2234277"/>
        <n v="2246140"/>
        <n v="2255286"/>
        <n v="2257735"/>
        <n v="2261514"/>
        <n v="2263456"/>
        <n v="2273960"/>
        <n v="2301759"/>
        <n v="2343053"/>
        <n v="2357369"/>
        <n v="2359057"/>
        <n v="2360097"/>
        <n v="2368364"/>
        <n v="2385781"/>
        <n v="2394341"/>
        <n v="2419292"/>
        <n v="2424027"/>
        <n v="2431517"/>
        <n v="2444942"/>
        <n v="2445928"/>
        <n v="2478018"/>
        <n v="2479346"/>
        <n v="2486623"/>
        <n v="2488844"/>
        <n v="2525418"/>
        <n v="2525910"/>
        <n v="2529928"/>
        <n v="2535055"/>
        <n v="2567776"/>
        <n v="2569768"/>
        <n v="2570802"/>
        <n v="2582554"/>
        <n v="2586754"/>
        <n v="2591843"/>
        <n v="2605273"/>
        <n v="2606443"/>
        <n v="2610641"/>
        <n v="2613775"/>
        <n v="2613928"/>
        <n v="2623226"/>
        <n v="2627380"/>
        <n v="2629372"/>
        <n v="2634727"/>
        <n v="2638361"/>
        <n v="2653283"/>
        <n v="2669465"/>
        <n v="2670673"/>
        <n v="2672318"/>
        <n v="2701274"/>
        <n v="2720821"/>
        <n v="2725198"/>
        <n v="2739462"/>
        <n v="2751415"/>
        <n v="2766843"/>
        <n v="2768590"/>
        <n v="2793175"/>
        <n v="2796420"/>
        <n v="2813315"/>
        <n v="2826643"/>
        <n v="2843004"/>
        <n v="2884739"/>
        <n v="2899957"/>
        <n v="2931493"/>
        <n v="2934447"/>
        <n v="2969561"/>
        <n v="2979149"/>
        <n v="2989560"/>
        <n v="3047803"/>
        <n v="3061830"/>
        <n v="3078730"/>
        <n v="3106005"/>
        <n v="3111280"/>
        <n v="3120567"/>
        <n v="3136143"/>
        <n v="3148487"/>
        <n v="3188680"/>
        <n v="3208876"/>
        <n v="3209324"/>
        <n v="3217221"/>
        <n v="3241646"/>
        <n v="3287146"/>
        <n v="3358050"/>
        <n v="3377277"/>
        <n v="3424982"/>
        <n v="3479291"/>
        <n v="3495146"/>
        <n v="3512144"/>
        <n v="3574501"/>
        <n v="3586800"/>
        <n v="3630422"/>
        <n v="3667628"/>
        <n v="3685660"/>
        <n v="3695991"/>
        <n v="3702278"/>
        <n v="3718257"/>
        <n v="3735243"/>
        <n v="3854181"/>
        <n v="3882707"/>
        <n v="3900325"/>
        <n v="3918201"/>
        <n v="3924219"/>
        <n v="3947826"/>
        <n v="3949165"/>
        <n v="3979006"/>
        <n v="3985662"/>
        <n v="4069571"/>
        <n v="4086034"/>
        <n v="4113075"/>
        <n v="4116814"/>
        <n v="4121861"/>
        <n v="4126987"/>
        <n v="4172304"/>
        <n v="4227826"/>
        <n v="4366291"/>
        <n v="4387799"/>
        <n v="4391696"/>
        <n v="4418528"/>
        <n v="4428013"/>
        <n v="4435165"/>
        <n v="4467169"/>
        <n v="4507575"/>
        <n v="4617675"/>
        <n v="4654288"/>
        <n v="4686938"/>
        <n v="4702928"/>
        <n v="4712428"/>
        <n v="4731314"/>
        <n v="4748374"/>
        <n v="4818477"/>
        <n v="4893259"/>
        <n v="4937411"/>
        <n v="4941351"/>
        <n v="4959168"/>
        <n v="5008387"/>
        <n v="5125639"/>
        <n v="5175156"/>
        <n v="5217211"/>
        <n v="5239560"/>
        <n v="5256614"/>
        <n v="5263262"/>
        <n v="5299397"/>
        <n v="5305199"/>
        <n v="5322319"/>
        <n v="5475294"/>
        <n v="5484917"/>
        <n v="5534799"/>
        <n v="5629620"/>
        <n v="5679098"/>
        <n v="5886903"/>
        <n v="5944390"/>
        <n v="6014041"/>
        <n v="6031003"/>
        <n v="6119824"/>
        <n v="6163671"/>
        <n v="6182747"/>
        <n v="6209849"/>
        <n v="6235605"/>
        <n v="6256428"/>
        <n v="6298656"/>
        <n v="6394999"/>
        <n v="6409290"/>
        <n v="6425564"/>
        <n v="6532667"/>
        <n v="6547335"/>
        <n v="6704956"/>
        <n v="6824960"/>
        <n v="6830158"/>
        <n v="6910334"/>
        <n v="6942655"/>
        <n v="6944535"/>
        <n v="6960578"/>
        <n v="7076417"/>
        <n v="7125142"/>
        <n v="7135961"/>
        <n v="7146288"/>
        <n v="7300767"/>
        <n v="7326435"/>
        <n v="7516052"/>
        <n v="7549050"/>
        <n v="7713132"/>
        <n v="7767204"/>
        <n v="7922410"/>
        <n v="8076154"/>
        <n v="8140170"/>
        <n v="8172450"/>
        <n v="8345919"/>
        <n v="8430823"/>
        <n v="8573849"/>
        <n v="8624330"/>
        <n v="8670875"/>
        <n v="8738408"/>
        <n v="8885862"/>
        <n v="8911148"/>
        <n v="9052667"/>
        <n v="9067459"/>
        <n v="9109752"/>
        <n v="9563630"/>
        <n v="9600382"/>
        <n v="9650075"/>
        <n v="9799456"/>
        <n v="9947743"/>
        <n v="10112562"/>
        <n v="10153026"/>
        <n v="10165576"/>
        <n v="10225610"/>
        <n v="10248162"/>
        <n v="10259377"/>
        <n v="10627921"/>
        <n v="10701277"/>
        <n v="10815877"/>
        <n v="10870231"/>
        <n v="11034475"/>
        <n v="11089442"/>
        <n v="11206933"/>
        <n v="11322115"/>
        <n v="11338698"/>
        <n v="11363545"/>
        <n v="11476369"/>
        <n v="11623744"/>
        <n v="11640486"/>
        <n v="11667986"/>
        <n v="11713490"/>
        <n v="11728932"/>
        <n v="11774534"/>
        <n v="11899561"/>
        <n v="12458490"/>
        <n v="12668865"/>
        <n v="12698062"/>
        <n v="12738096"/>
        <n v="12990393"/>
        <n v="13394888"/>
        <n v="13479809"/>
        <n v="13607459"/>
        <n v="13611483"/>
        <n v="14122447"/>
        <n v="14241420"/>
        <n v="14288667"/>
        <n v="14297563"/>
        <n v="14393957"/>
        <n v="14468650"/>
        <n v="14770016"/>
        <n v="17668171"/>
        <n v="19749662"/>
        <n v="21572316"/>
        <n v="21771863"/>
        <n v="23255372"/>
        <n v="23264864"/>
        <n v="23804559"/>
        <n v="24115790"/>
        <n v="24214148"/>
        <n v="25416925"/>
        <n v="25706528"/>
        <n v="26634387"/>
        <n v="26962967"/>
        <n v="28394587"/>
        <n v="29332410"/>
        <n v="29548774"/>
        <n v="29626187"/>
        <n v="30270068"/>
        <n v="32782682"/>
        <n v="34926659"/>
        <n v="35513479"/>
        <n v="36587807"/>
        <n v="36644698"/>
        <n v="37319151"/>
        <n v="37591240"/>
        <n v="38984167"/>
        <n v="41945877"/>
        <n v="56619066"/>
        <n v="59995387"/>
        <n v="60409777"/>
        <m/>
      </sharedItems>
    </cacheField>
    <cacheField name="urc" numFmtId="0">
      <sharedItems containsString="0" containsBlank="1" containsNumber="1" containsInteger="1" minValue="0" maxValue="29871" count="76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6"/>
        <n v="57"/>
        <n v="58"/>
        <n v="59"/>
        <n v="60"/>
        <n v="62"/>
        <n v="63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7"/>
        <n v="118"/>
        <n v="119"/>
        <n v="120"/>
        <n v="121"/>
        <n v="122"/>
        <n v="125"/>
        <n v="126"/>
        <n v="127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4"/>
        <n v="146"/>
        <n v="147"/>
        <n v="148"/>
        <n v="149"/>
        <n v="150"/>
        <n v="151"/>
        <n v="152"/>
        <n v="153"/>
        <n v="155"/>
        <n v="156"/>
        <n v="157"/>
        <n v="159"/>
        <n v="160"/>
        <n v="161"/>
        <n v="162"/>
        <n v="163"/>
        <n v="164"/>
        <n v="165"/>
        <n v="166"/>
        <n v="167"/>
        <n v="170"/>
        <n v="171"/>
        <n v="172"/>
        <n v="173"/>
        <n v="175"/>
        <n v="176"/>
        <n v="177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5"/>
        <n v="198"/>
        <n v="199"/>
        <n v="200"/>
        <n v="202"/>
        <n v="203"/>
        <n v="204"/>
        <n v="205"/>
        <n v="208"/>
        <n v="210"/>
        <n v="213"/>
        <n v="215"/>
        <n v="217"/>
        <n v="220"/>
        <n v="221"/>
        <n v="222"/>
        <n v="223"/>
        <n v="224"/>
        <n v="231"/>
        <n v="232"/>
        <n v="233"/>
        <n v="235"/>
        <n v="239"/>
        <n v="240"/>
        <n v="241"/>
        <n v="242"/>
        <n v="243"/>
        <n v="246"/>
        <n v="247"/>
        <n v="249"/>
        <n v="253"/>
        <n v="254"/>
        <n v="255"/>
        <n v="257"/>
        <n v="259"/>
        <n v="261"/>
        <n v="263"/>
        <n v="264"/>
        <n v="265"/>
        <n v="266"/>
        <n v="267"/>
        <n v="268"/>
        <n v="269"/>
        <n v="271"/>
        <n v="274"/>
        <n v="275"/>
        <n v="276"/>
        <n v="277"/>
        <n v="278"/>
        <n v="280"/>
        <n v="283"/>
        <n v="285"/>
        <n v="286"/>
        <n v="288"/>
        <n v="291"/>
        <n v="292"/>
        <n v="293"/>
        <n v="294"/>
        <n v="296"/>
        <n v="298"/>
        <n v="302"/>
        <n v="303"/>
        <n v="304"/>
        <n v="305"/>
        <n v="306"/>
        <n v="307"/>
        <n v="308"/>
        <n v="309"/>
        <n v="310"/>
        <n v="311"/>
        <n v="314"/>
        <n v="316"/>
        <n v="317"/>
        <n v="320"/>
        <n v="321"/>
        <n v="322"/>
        <n v="323"/>
        <n v="324"/>
        <n v="326"/>
        <n v="328"/>
        <n v="329"/>
        <n v="333"/>
        <n v="335"/>
        <n v="339"/>
        <n v="340"/>
        <n v="342"/>
        <n v="347"/>
        <n v="349"/>
        <n v="351"/>
        <n v="353"/>
        <n v="355"/>
        <n v="357"/>
        <n v="359"/>
        <n v="360"/>
        <n v="362"/>
        <n v="364"/>
        <n v="365"/>
        <n v="366"/>
        <n v="369"/>
        <n v="370"/>
        <n v="372"/>
        <n v="373"/>
        <n v="374"/>
        <n v="378"/>
        <n v="379"/>
        <n v="382"/>
        <n v="386"/>
        <n v="390"/>
        <n v="395"/>
        <n v="396"/>
        <n v="397"/>
        <n v="400"/>
        <n v="401"/>
        <n v="402"/>
        <n v="405"/>
        <n v="409"/>
        <n v="411"/>
        <n v="414"/>
        <n v="417"/>
        <n v="418"/>
        <n v="419"/>
        <n v="420"/>
        <n v="425"/>
        <n v="428"/>
        <n v="430"/>
        <n v="436"/>
        <n v="437"/>
        <n v="439"/>
        <n v="442"/>
        <n v="450"/>
        <n v="452"/>
        <n v="453"/>
        <n v="455"/>
        <n v="456"/>
        <n v="457"/>
        <n v="461"/>
        <n v="468"/>
        <n v="470"/>
        <n v="472"/>
        <n v="473"/>
        <n v="474"/>
        <n v="477"/>
        <n v="479"/>
        <n v="480"/>
        <n v="481"/>
        <n v="483"/>
        <n v="486"/>
        <n v="489"/>
        <n v="490"/>
        <n v="491"/>
        <n v="496"/>
        <n v="500"/>
        <n v="501"/>
        <n v="504"/>
        <n v="506"/>
        <n v="510"/>
        <n v="512"/>
        <n v="513"/>
        <n v="516"/>
        <n v="517"/>
        <n v="518"/>
        <n v="519"/>
        <n v="530"/>
        <n v="532"/>
        <n v="536"/>
        <n v="538"/>
        <n v="546"/>
        <n v="548"/>
        <n v="551"/>
        <n v="552"/>
        <n v="558"/>
        <n v="560"/>
        <n v="561"/>
        <n v="563"/>
        <n v="564"/>
        <n v="568"/>
        <n v="569"/>
        <n v="573"/>
        <n v="575"/>
        <n v="576"/>
        <n v="577"/>
        <n v="581"/>
        <n v="582"/>
        <n v="585"/>
        <n v="586"/>
        <n v="588"/>
        <n v="589"/>
        <n v="590"/>
        <n v="594"/>
        <n v="599"/>
        <n v="608"/>
        <n v="622"/>
        <n v="627"/>
        <n v="629"/>
        <n v="631"/>
        <n v="637"/>
        <n v="641"/>
        <n v="642"/>
        <n v="646"/>
        <n v="647"/>
        <n v="648"/>
        <n v="655"/>
        <n v="657"/>
        <n v="662"/>
        <n v="664"/>
        <n v="666"/>
        <n v="674"/>
        <n v="675"/>
        <n v="688"/>
        <n v="689"/>
        <n v="690"/>
        <n v="691"/>
        <n v="696"/>
        <n v="699"/>
        <n v="709"/>
        <n v="710"/>
        <n v="716"/>
        <n v="724"/>
        <n v="725"/>
        <n v="727"/>
        <n v="729"/>
        <n v="731"/>
        <n v="733"/>
        <n v="735"/>
        <n v="737"/>
        <n v="740"/>
        <n v="741"/>
        <n v="743"/>
        <n v="756"/>
        <n v="762"/>
        <n v="763"/>
        <n v="764"/>
        <n v="765"/>
        <n v="767"/>
        <n v="773"/>
        <n v="781"/>
        <n v="782"/>
        <n v="785"/>
        <n v="788"/>
        <n v="793"/>
        <n v="800"/>
        <n v="802"/>
        <n v="809"/>
        <n v="810"/>
        <n v="811"/>
        <n v="812"/>
        <n v="818"/>
        <n v="828"/>
        <n v="836"/>
        <n v="840"/>
        <n v="843"/>
        <n v="848"/>
        <n v="849"/>
        <n v="862"/>
        <n v="870"/>
        <n v="873"/>
        <n v="880"/>
        <n v="881"/>
        <n v="883"/>
        <n v="887"/>
        <n v="898"/>
        <n v="899"/>
        <n v="900"/>
        <n v="912"/>
        <n v="915"/>
        <n v="918"/>
        <n v="922"/>
        <n v="930"/>
        <n v="932"/>
        <n v="937"/>
        <n v="946"/>
        <n v="947"/>
        <n v="956"/>
        <n v="959"/>
        <n v="960"/>
        <n v="963"/>
        <n v="985"/>
        <n v="1003"/>
        <n v="1008"/>
        <n v="1016"/>
        <n v="1018"/>
        <n v="1021"/>
        <n v="1023"/>
        <n v="1031"/>
        <n v="1032"/>
        <n v="1041"/>
        <n v="1042"/>
        <n v="1057"/>
        <n v="1062"/>
        <n v="1064"/>
        <n v="1077"/>
        <n v="1114"/>
        <n v="1124"/>
        <n v="1126"/>
        <n v="1129"/>
        <n v="1133"/>
        <n v="1142"/>
        <n v="1152"/>
        <n v="1153"/>
        <n v="1155"/>
        <n v="1160"/>
        <n v="1165"/>
        <n v="1171"/>
        <n v="1173"/>
        <n v="1175"/>
        <n v="1179"/>
        <n v="1203"/>
        <n v="1212"/>
        <n v="1218"/>
        <n v="1222"/>
        <n v="1225"/>
        <n v="1228"/>
        <n v="1238"/>
        <n v="1244"/>
        <n v="1248"/>
        <n v="1259"/>
        <n v="1263"/>
        <n v="1269"/>
        <n v="1271"/>
        <n v="1273"/>
        <n v="1276"/>
        <n v="1278"/>
        <n v="1280"/>
        <n v="1284"/>
        <n v="1294"/>
        <n v="1312"/>
        <n v="1327"/>
        <n v="1329"/>
        <n v="1335"/>
        <n v="1341"/>
        <n v="1353"/>
        <n v="1356"/>
        <n v="1366"/>
        <n v="1370"/>
        <n v="1371"/>
        <n v="1375"/>
        <n v="1381"/>
        <n v="1389"/>
        <n v="1394"/>
        <n v="1398"/>
        <n v="1401"/>
        <n v="1404"/>
        <n v="1405"/>
        <n v="1415"/>
        <n v="1417"/>
        <n v="1419"/>
        <n v="1431"/>
        <n v="1436"/>
        <n v="1444"/>
        <n v="1451"/>
        <n v="1452"/>
        <n v="1479"/>
        <n v="1486"/>
        <n v="1488"/>
        <n v="1494"/>
        <n v="1498"/>
        <n v="1500"/>
        <n v="1510"/>
        <n v="1522"/>
        <n v="1523"/>
        <n v="1532"/>
        <n v="1534"/>
        <n v="1537"/>
        <n v="1539"/>
        <n v="1546"/>
        <n v="1548"/>
        <n v="1558"/>
        <n v="1559"/>
        <n v="1566"/>
        <n v="1573"/>
        <n v="1574"/>
        <n v="1594"/>
        <n v="1601"/>
        <n v="1611"/>
        <n v="1619"/>
        <n v="1621"/>
        <n v="1622"/>
        <n v="1635"/>
        <n v="1653"/>
        <n v="1655"/>
        <n v="1656"/>
        <n v="1658"/>
        <n v="1671"/>
        <n v="1673"/>
        <n v="1683"/>
        <n v="1692"/>
        <n v="1702"/>
        <n v="1703"/>
        <n v="1720"/>
        <n v="1721"/>
        <n v="1731"/>
        <n v="1732"/>
        <n v="1735"/>
        <n v="1761"/>
        <n v="1765"/>
        <n v="1767"/>
        <n v="1768"/>
        <n v="1794"/>
        <n v="1798"/>
        <n v="1799"/>
        <n v="1800"/>
        <n v="1810"/>
        <n v="1816"/>
        <n v="1817"/>
        <n v="1822"/>
        <n v="1826"/>
        <n v="1832"/>
        <n v="1842"/>
        <n v="1844"/>
        <n v="1855"/>
        <n v="1863"/>
        <n v="1866"/>
        <n v="1874"/>
        <n v="1882"/>
        <n v="1885"/>
        <n v="1888"/>
        <n v="1895"/>
        <n v="1900"/>
        <n v="1910"/>
        <n v="1913"/>
        <n v="1914"/>
        <n v="1932"/>
        <n v="1938"/>
        <n v="1955"/>
        <n v="1958"/>
        <n v="1959"/>
        <n v="1962"/>
        <n v="1972"/>
        <n v="1974"/>
        <n v="1975"/>
        <n v="1976"/>
        <n v="1985"/>
        <n v="1986"/>
        <n v="1991"/>
        <n v="2003"/>
        <n v="2005"/>
        <n v="2008"/>
        <n v="2013"/>
        <n v="2042"/>
        <n v="2067"/>
        <n v="2078"/>
        <n v="2093"/>
        <n v="2098"/>
        <n v="2109"/>
        <n v="2112"/>
        <n v="2115"/>
        <n v="2124"/>
        <n v="2130"/>
        <n v="2151"/>
        <n v="2156"/>
        <n v="2160"/>
        <n v="2212"/>
        <n v="2240"/>
        <n v="2241"/>
        <n v="2258"/>
        <n v="2277"/>
        <n v="2304"/>
        <n v="2313"/>
        <n v="2338"/>
        <n v="2343"/>
        <n v="2351"/>
        <n v="2424"/>
        <n v="2427"/>
        <n v="2432"/>
        <n v="2437"/>
        <n v="2443"/>
        <n v="2452"/>
        <n v="2492"/>
        <n v="2519"/>
        <n v="2522"/>
        <n v="2529"/>
        <n v="2543"/>
        <n v="2546"/>
        <n v="2562"/>
        <n v="2563"/>
        <n v="2627"/>
        <n v="2655"/>
        <n v="2668"/>
        <n v="2694"/>
        <n v="2864"/>
        <n v="2915"/>
        <n v="2991"/>
        <n v="3011"/>
        <n v="3095"/>
        <n v="3157"/>
        <n v="3163"/>
        <n v="3209"/>
        <n v="3220"/>
        <n v="3222"/>
        <n v="3290"/>
        <n v="3321"/>
        <n v="3325"/>
        <n v="3346"/>
        <n v="3355"/>
        <n v="3356"/>
        <n v="3385"/>
        <n v="3429"/>
        <n v="3450"/>
        <n v="3473"/>
        <n v="3511"/>
        <n v="3531"/>
        <n v="3538"/>
        <n v="3539"/>
        <n v="3551"/>
        <n v="3561"/>
        <n v="3573"/>
        <n v="3578"/>
        <n v="3599"/>
        <n v="3654"/>
        <n v="3662"/>
        <n v="3684"/>
        <n v="3754"/>
        <n v="3787"/>
        <n v="3804"/>
        <n v="3820"/>
        <n v="3839"/>
        <n v="3855"/>
        <n v="3867"/>
        <n v="3875"/>
        <n v="3884"/>
        <n v="3904"/>
        <n v="3982"/>
        <n v="4019"/>
        <n v="4024"/>
        <n v="4030"/>
        <n v="4060"/>
        <n v="4093"/>
        <n v="4098"/>
        <n v="4115"/>
        <n v="4166"/>
        <n v="4202"/>
        <n v="4214"/>
        <n v="4220"/>
        <n v="4244"/>
        <n v="4267"/>
        <n v="4353"/>
        <n v="4357"/>
        <n v="4369"/>
        <n v="4424"/>
        <n v="4473"/>
        <n v="4474"/>
        <n v="4520"/>
        <n v="4602"/>
        <n v="4676"/>
        <n v="4690"/>
        <n v="4692"/>
        <n v="4699"/>
        <n v="4731"/>
        <n v="4740"/>
        <n v="4742"/>
        <n v="4829"/>
        <n v="4836"/>
        <n v="4846"/>
        <n v="4896"/>
        <n v="4925"/>
        <n v="4930"/>
        <n v="5002"/>
        <n v="5091"/>
        <n v="5092"/>
        <n v="5127"/>
        <n v="5232"/>
        <n v="5347"/>
        <n v="5416"/>
        <n v="5438"/>
        <n v="5573"/>
        <n v="5607"/>
        <n v="5636"/>
        <n v="5758"/>
        <n v="5827"/>
        <n v="6124"/>
        <n v="6433"/>
        <n v="6590"/>
        <n v="7051"/>
        <n v="7109"/>
        <n v="7176"/>
        <n v="7303"/>
        <n v="7616"/>
        <n v="7846"/>
        <n v="9532"/>
        <n v="10123"/>
        <n v="10172"/>
        <n v="10174"/>
        <n v="10792"/>
        <n v="11195"/>
        <n v="13125"/>
        <n v="13467"/>
        <n v="13823"/>
        <n v="15258"/>
        <n v="16418"/>
        <n v="17604"/>
        <n v="17982"/>
        <n v="18050"/>
        <n v="18751"/>
        <n v="22085"/>
        <n v="22089"/>
        <n v="22671"/>
        <n v="28463"/>
        <n v="29597"/>
        <n v="2987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85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2"/>
        <s v="003"/>
        <s v="015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6I6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. resusc. a intenz. úst. lůž. péče ortopedické - I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916" maxValue="52659098" count="1925">
        <n v="-916"/>
        <n v="0"/>
        <n v="30"/>
        <n v="34"/>
        <n v="35"/>
        <n v="36"/>
        <n v="57"/>
        <n v="72"/>
        <n v="97"/>
        <n v="112"/>
        <n v="146"/>
        <n v="159"/>
        <n v="161"/>
        <n v="176"/>
        <n v="184"/>
        <n v="186"/>
        <n v="219"/>
        <n v="227"/>
        <n v="232"/>
        <n v="234"/>
        <n v="235"/>
        <n v="236"/>
        <n v="266"/>
        <n v="303"/>
        <n v="326"/>
        <n v="327"/>
        <n v="330"/>
        <n v="336"/>
        <n v="338"/>
        <n v="340"/>
        <n v="343"/>
        <n v="361"/>
        <n v="376"/>
        <n v="389"/>
        <n v="392"/>
        <n v="396"/>
        <n v="402"/>
        <n v="411"/>
        <n v="420"/>
        <n v="432"/>
        <n v="435"/>
        <n v="448"/>
        <n v="450"/>
        <n v="452"/>
        <n v="463"/>
        <n v="464"/>
        <n v="468"/>
        <n v="470"/>
        <n v="490"/>
        <n v="492"/>
        <n v="504"/>
        <n v="523"/>
        <n v="527"/>
        <n v="528"/>
        <n v="530"/>
        <n v="536"/>
        <n v="557"/>
        <n v="576"/>
        <n v="638"/>
        <n v="645"/>
        <n v="654"/>
        <n v="656"/>
        <n v="660"/>
        <n v="665"/>
        <n v="672"/>
        <n v="675"/>
        <n v="699"/>
        <n v="710"/>
        <n v="742"/>
        <n v="771"/>
        <n v="790"/>
        <n v="827"/>
        <n v="838"/>
        <n v="849"/>
        <n v="857"/>
        <n v="862"/>
        <n v="899"/>
        <n v="910"/>
        <n v="913"/>
        <n v="920"/>
        <n v="938"/>
        <n v="940"/>
        <n v="1000"/>
        <n v="1004"/>
        <n v="1029"/>
        <n v="1059"/>
        <n v="1072"/>
        <n v="1075"/>
        <n v="1093"/>
        <n v="1106"/>
        <n v="1114"/>
        <n v="1127"/>
        <n v="1145"/>
        <n v="1148"/>
        <n v="1158"/>
        <n v="1160"/>
        <n v="1170"/>
        <n v="1227"/>
        <n v="1238"/>
        <n v="1258"/>
        <n v="1261"/>
        <n v="1270"/>
        <n v="1281"/>
        <n v="1291"/>
        <n v="1304"/>
        <n v="1308"/>
        <n v="1322"/>
        <n v="1366"/>
        <n v="1389"/>
        <n v="1410"/>
        <n v="1445"/>
        <n v="1450"/>
        <n v="1475"/>
        <n v="1528"/>
        <n v="1568"/>
        <n v="1599"/>
        <n v="1606"/>
        <n v="1625"/>
        <n v="1626"/>
        <n v="1652"/>
        <n v="1700"/>
        <n v="1705"/>
        <n v="1733"/>
        <n v="1737"/>
        <n v="1843"/>
        <n v="1845"/>
        <n v="1855"/>
        <n v="1857"/>
        <n v="1903"/>
        <n v="1952"/>
        <n v="1960"/>
        <n v="1976"/>
        <n v="1980"/>
        <n v="1994"/>
        <n v="1998"/>
        <n v="2009"/>
        <n v="2016"/>
        <n v="2072"/>
        <n v="2087"/>
        <n v="2092"/>
        <n v="2252"/>
        <n v="2260"/>
        <n v="2339"/>
        <n v="2360"/>
        <n v="2426"/>
        <n v="2439"/>
        <n v="2446"/>
        <n v="2457"/>
        <n v="2507"/>
        <n v="2511"/>
        <n v="2618"/>
        <n v="2628"/>
        <n v="2642"/>
        <n v="2645"/>
        <n v="2775"/>
        <n v="2797"/>
        <n v="2823"/>
        <n v="2834"/>
        <n v="2885"/>
        <n v="2940"/>
        <n v="2964"/>
        <n v="3031"/>
        <n v="3052"/>
        <n v="3063"/>
        <n v="3243"/>
        <n v="3276"/>
        <n v="3395"/>
        <n v="3397"/>
        <n v="3405"/>
        <n v="3416"/>
        <n v="3458"/>
        <n v="3515"/>
        <n v="3552"/>
        <n v="3608"/>
        <n v="3616"/>
        <n v="3631"/>
        <n v="3638"/>
        <n v="3651"/>
        <n v="3691"/>
        <n v="3695"/>
        <n v="3728"/>
        <n v="3760"/>
        <n v="3820"/>
        <n v="3833"/>
        <n v="3882"/>
        <n v="3929"/>
        <n v="4057"/>
        <n v="4063"/>
        <n v="4174"/>
        <n v="4208"/>
        <n v="4244"/>
        <n v="4248"/>
        <n v="4270"/>
        <n v="4305"/>
        <n v="4446"/>
        <n v="4447"/>
        <n v="4469"/>
        <n v="4516"/>
        <n v="4525"/>
        <n v="4593"/>
        <n v="4817"/>
        <n v="4818"/>
        <n v="4862"/>
        <n v="4882"/>
        <n v="4903"/>
        <n v="4906"/>
        <n v="4920"/>
        <n v="4926"/>
        <n v="4948"/>
        <n v="5072"/>
        <n v="5258"/>
        <n v="5389"/>
        <n v="5400"/>
        <n v="5465"/>
        <n v="5515"/>
        <n v="5534"/>
        <n v="5570"/>
        <n v="5610"/>
        <n v="5687"/>
        <n v="5840"/>
        <n v="5899"/>
        <n v="5979"/>
        <n v="5984"/>
        <n v="6056"/>
        <n v="6068"/>
        <n v="6225"/>
        <n v="6440"/>
        <n v="6468"/>
        <n v="6469"/>
        <n v="6665"/>
        <n v="6679"/>
        <n v="6690"/>
        <n v="6693"/>
        <n v="6771"/>
        <n v="6880"/>
        <n v="7003"/>
        <n v="7007"/>
        <n v="7020"/>
        <n v="7236"/>
        <n v="7319"/>
        <n v="7365"/>
        <n v="7498"/>
        <n v="7556"/>
        <n v="7566"/>
        <n v="7583"/>
        <n v="7608"/>
        <n v="7716"/>
        <n v="7724"/>
        <n v="7770"/>
        <n v="7845"/>
        <n v="8023"/>
        <n v="8121"/>
        <n v="8158"/>
        <n v="8310"/>
        <n v="8361"/>
        <n v="8418"/>
        <n v="8499"/>
        <n v="8565"/>
        <n v="8588"/>
        <n v="8891"/>
        <n v="8960"/>
        <n v="9042"/>
        <n v="9051"/>
        <n v="9093"/>
        <n v="9173"/>
        <n v="9360"/>
        <n v="9417"/>
        <n v="9529"/>
        <n v="9540"/>
        <n v="9624"/>
        <n v="9690"/>
        <n v="9702"/>
        <n v="9758"/>
        <n v="9828"/>
        <n v="9838"/>
        <n v="9887"/>
        <n v="9963"/>
        <n v="10113"/>
        <n v="10252"/>
        <n v="10324"/>
        <n v="10395"/>
        <n v="10412"/>
        <n v="10532"/>
        <n v="10650"/>
        <n v="10675"/>
        <n v="10678"/>
        <n v="10685"/>
        <n v="10724"/>
        <n v="11095"/>
        <n v="11188"/>
        <n v="11312"/>
        <n v="11397"/>
        <n v="11415"/>
        <n v="11443"/>
        <n v="11496"/>
        <n v="11598"/>
        <n v="11872"/>
        <n v="11909"/>
        <n v="12186"/>
        <n v="12240"/>
        <n v="12279"/>
        <n v="12293"/>
        <n v="12321"/>
        <n v="12335"/>
        <n v="12635"/>
        <n v="12647"/>
        <n v="12682"/>
        <n v="12792"/>
        <n v="12794"/>
        <n v="12802"/>
        <n v="12814"/>
        <n v="12850"/>
        <n v="12862"/>
        <n v="12984"/>
        <n v="13017"/>
        <n v="13048"/>
        <n v="13167"/>
        <n v="13308"/>
        <n v="13400"/>
        <n v="13436"/>
        <n v="13437"/>
        <n v="13457"/>
        <n v="13514"/>
        <n v="13524"/>
        <n v="13621"/>
        <n v="13839"/>
        <n v="13923"/>
        <n v="13966"/>
        <n v="14136"/>
        <n v="14151"/>
        <n v="14358"/>
        <n v="14367"/>
        <n v="14385"/>
        <n v="14492"/>
        <n v="14593"/>
        <n v="14597"/>
        <n v="14631"/>
        <n v="14632"/>
        <n v="14635"/>
        <n v="14793"/>
        <n v="14910"/>
        <n v="15084"/>
        <n v="15187"/>
        <n v="15192"/>
        <n v="15243"/>
        <n v="15271"/>
        <n v="15316"/>
        <n v="15667"/>
        <n v="15942"/>
        <n v="16029"/>
        <n v="16166"/>
        <n v="16267"/>
        <n v="16304"/>
        <n v="16322"/>
        <n v="16484"/>
        <n v="16590"/>
        <n v="16593"/>
        <n v="16618"/>
        <n v="17026"/>
        <n v="17108"/>
        <n v="17226"/>
        <n v="17310"/>
        <n v="17311"/>
        <n v="17542"/>
        <n v="17577"/>
        <n v="17652"/>
        <n v="17665"/>
        <n v="17724"/>
        <n v="17927"/>
        <n v="17951"/>
        <n v="18019"/>
        <n v="18044"/>
        <n v="18079"/>
        <n v="18102"/>
        <n v="18144"/>
        <n v="18196"/>
        <n v="18439"/>
        <n v="18483"/>
        <n v="18502"/>
        <n v="18535"/>
        <n v="18550"/>
        <n v="18734"/>
        <n v="18769"/>
        <n v="18819"/>
        <n v="18943"/>
        <n v="18968"/>
        <n v="18977"/>
        <n v="19096"/>
        <n v="19210"/>
        <n v="19238"/>
        <n v="19262"/>
        <n v="19271"/>
        <n v="19276"/>
        <n v="19344"/>
        <n v="19380"/>
        <n v="19390"/>
        <n v="19520"/>
        <n v="19677"/>
        <n v="19717"/>
        <n v="19981"/>
        <n v="20040"/>
        <n v="20053"/>
        <n v="20090"/>
        <n v="20265"/>
        <n v="20283"/>
        <n v="20468"/>
        <n v="20475"/>
        <n v="20487"/>
        <n v="20647"/>
        <n v="20691"/>
        <n v="20806"/>
        <n v="21074"/>
        <n v="21075"/>
        <n v="21504"/>
        <n v="21516"/>
        <n v="21593"/>
        <n v="21668"/>
        <n v="21747"/>
        <n v="21834"/>
        <n v="21904"/>
        <n v="21914"/>
        <n v="21992"/>
        <n v="22220"/>
        <n v="22325"/>
        <n v="22394"/>
        <n v="22700"/>
        <n v="22709"/>
        <n v="22716"/>
        <n v="22934"/>
        <n v="23387"/>
        <n v="23467"/>
        <n v="23754"/>
        <n v="23825"/>
        <n v="23963"/>
        <n v="23992"/>
        <n v="24020"/>
        <n v="24092"/>
        <n v="24164"/>
        <n v="24260"/>
        <n v="24283"/>
        <n v="24494"/>
        <n v="24540"/>
        <n v="24548"/>
        <n v="24613"/>
        <n v="24663"/>
        <n v="24822"/>
        <n v="25059"/>
        <n v="25142"/>
        <n v="25264"/>
        <n v="25479"/>
        <n v="25500"/>
        <n v="25659"/>
        <n v="25660"/>
        <n v="25690"/>
        <n v="25854"/>
        <n v="25903"/>
        <n v="26178"/>
        <n v="26207"/>
        <n v="26250"/>
        <n v="26268"/>
        <n v="26503"/>
        <n v="26621"/>
        <n v="26784"/>
        <n v="26982"/>
        <n v="27312"/>
        <n v="27382"/>
        <n v="27512"/>
        <n v="27851"/>
        <n v="27938"/>
        <n v="28041"/>
        <n v="28164"/>
        <n v="28236"/>
        <n v="28286"/>
        <n v="28297"/>
        <n v="28364"/>
        <n v="28388"/>
        <n v="28418"/>
        <n v="28454"/>
        <n v="28581"/>
        <n v="28696"/>
        <n v="28873"/>
        <n v="29012"/>
        <n v="29022"/>
        <n v="29050"/>
        <n v="29172"/>
        <n v="29232"/>
        <n v="29308"/>
        <n v="29346"/>
        <n v="29395"/>
        <n v="29512"/>
        <n v="29520"/>
        <n v="29534"/>
        <n v="29711"/>
        <n v="29747"/>
        <n v="29814"/>
        <n v="30236"/>
        <n v="30244"/>
        <n v="30356"/>
        <n v="30367"/>
        <n v="30773"/>
        <n v="30949"/>
        <n v="31004"/>
        <n v="31041"/>
        <n v="31086"/>
        <n v="31526"/>
        <n v="31619"/>
        <n v="31781"/>
        <n v="31874"/>
        <n v="31941"/>
        <n v="31968"/>
        <n v="32055"/>
        <n v="32100"/>
        <n v="32262"/>
        <n v="32538"/>
        <n v="32610"/>
        <n v="32664"/>
        <n v="32830"/>
        <n v="32877"/>
        <n v="32892"/>
        <n v="32940"/>
        <n v="32961"/>
        <n v="33446"/>
        <n v="33505"/>
        <n v="33944"/>
        <n v="34042"/>
        <n v="34437"/>
        <n v="34550"/>
        <n v="34816"/>
        <n v="35046"/>
        <n v="35257"/>
        <n v="35700"/>
        <n v="35938"/>
        <n v="35955"/>
        <n v="35980"/>
        <n v="36067"/>
        <n v="36080"/>
        <n v="36625"/>
        <n v="36676"/>
        <n v="36746"/>
        <n v="36861"/>
        <n v="37187"/>
        <n v="37308"/>
        <n v="37675"/>
        <n v="38109"/>
        <n v="38151"/>
        <n v="38159"/>
        <n v="38309"/>
        <n v="38410"/>
        <n v="38447"/>
        <n v="38478"/>
        <n v="38665"/>
        <n v="38676"/>
        <n v="38889"/>
        <n v="38930"/>
        <n v="39045"/>
        <n v="39150"/>
        <n v="39501"/>
        <n v="39533"/>
        <n v="39653"/>
        <n v="39701"/>
        <n v="39868"/>
        <n v="40144"/>
        <n v="40365"/>
        <n v="40429"/>
        <n v="40432"/>
        <n v="41730"/>
        <n v="41787"/>
        <n v="41988"/>
        <n v="42310"/>
        <n v="42505"/>
        <n v="42723"/>
        <n v="42893"/>
        <n v="43181"/>
        <n v="43197"/>
        <n v="43212"/>
        <n v="43316"/>
        <n v="43366"/>
        <n v="44065"/>
        <n v="44107"/>
        <n v="44284"/>
        <n v="44547"/>
        <n v="44856"/>
        <n v="45118"/>
        <n v="45315"/>
        <n v="45511"/>
        <n v="45512"/>
        <n v="45576"/>
        <n v="45614"/>
        <n v="45690"/>
        <n v="45703"/>
        <n v="45805"/>
        <n v="45847"/>
        <n v="45933"/>
        <n v="46048"/>
        <n v="46463"/>
        <n v="46636"/>
        <n v="46701"/>
        <n v="47023"/>
        <n v="47026"/>
        <n v="47122"/>
        <n v="47778"/>
        <n v="47870"/>
        <n v="48124"/>
        <n v="48406"/>
        <n v="48470"/>
        <n v="48891"/>
        <n v="49200"/>
        <n v="49354"/>
        <n v="49638"/>
        <n v="50096"/>
        <n v="50292"/>
        <n v="50523"/>
        <n v="51015"/>
        <n v="51307"/>
        <n v="51342"/>
        <n v="51641"/>
        <n v="51778"/>
        <n v="51903"/>
        <n v="51945"/>
        <n v="52008"/>
        <n v="52009"/>
        <n v="52086"/>
        <n v="52202"/>
        <n v="52218"/>
        <n v="52266"/>
        <n v="52636"/>
        <n v="52774"/>
        <n v="53620"/>
        <n v="53765"/>
        <n v="53911"/>
        <n v="54080"/>
        <n v="54119"/>
        <n v="54147"/>
        <n v="54289"/>
        <n v="54794"/>
        <n v="54843"/>
        <n v="54856"/>
        <n v="55026"/>
        <n v="55112"/>
        <n v="55124"/>
        <n v="55251"/>
        <n v="55646"/>
        <n v="55673"/>
        <n v="55951"/>
        <n v="56058"/>
        <n v="56190"/>
        <n v="56218"/>
        <n v="56256"/>
        <n v="56417"/>
        <n v="56657"/>
        <n v="56763"/>
        <n v="57321"/>
        <n v="57539"/>
        <n v="57817"/>
        <n v="57916"/>
        <n v="58674"/>
        <n v="58738"/>
        <n v="58787"/>
        <n v="58839"/>
        <n v="58912"/>
        <n v="59128"/>
        <n v="59480"/>
        <n v="59578"/>
        <n v="59694"/>
        <n v="60048"/>
        <n v="60328"/>
        <n v="60420"/>
        <n v="61616"/>
        <n v="61956"/>
        <n v="61988"/>
        <n v="62038"/>
        <n v="62055"/>
        <n v="62221"/>
        <n v="62296"/>
        <n v="62588"/>
        <n v="62951"/>
        <n v="63129"/>
        <n v="63203"/>
        <n v="63385"/>
        <n v="63927"/>
        <n v="64130"/>
        <n v="64477"/>
        <n v="64619"/>
        <n v="66034"/>
        <n v="66159"/>
        <n v="66261"/>
        <n v="66274"/>
        <n v="66301"/>
        <n v="66574"/>
        <n v="66752"/>
        <n v="66773"/>
        <n v="66792"/>
        <n v="67074"/>
        <n v="67231"/>
        <n v="67643"/>
        <n v="67678"/>
        <n v="67962"/>
        <n v="68002"/>
        <n v="68019"/>
        <n v="68401"/>
        <n v="68654"/>
        <n v="68787"/>
        <n v="69115"/>
        <n v="69203"/>
        <n v="69234"/>
        <n v="69244"/>
        <n v="69668"/>
        <n v="69895"/>
        <n v="69910"/>
        <n v="70283"/>
        <n v="70417"/>
        <n v="71322"/>
        <n v="71388"/>
        <n v="71496"/>
        <n v="71680"/>
        <n v="72451"/>
        <n v="72499"/>
        <n v="73124"/>
        <n v="73656"/>
        <n v="73838"/>
        <n v="73913"/>
        <n v="74285"/>
        <n v="74289"/>
        <n v="74420"/>
        <n v="74513"/>
        <n v="74862"/>
        <n v="75368"/>
        <n v="75452"/>
        <n v="75632"/>
        <n v="75724"/>
        <n v="76223"/>
        <n v="76269"/>
        <n v="76273"/>
        <n v="76594"/>
        <n v="77078"/>
        <n v="77090"/>
        <n v="77240"/>
        <n v="77424"/>
        <n v="77793"/>
        <n v="78607"/>
        <n v="78678"/>
        <n v="79047"/>
        <n v="79598"/>
        <n v="80207"/>
        <n v="80728"/>
        <n v="81147"/>
        <n v="81224"/>
        <n v="81513"/>
        <n v="81692"/>
        <n v="81751"/>
        <n v="82268"/>
        <n v="82494"/>
        <n v="82656"/>
        <n v="82768"/>
        <n v="82829"/>
        <n v="82906"/>
        <n v="84258"/>
        <n v="84393"/>
        <n v="84637"/>
        <n v="86533"/>
        <n v="86554"/>
        <n v="86585"/>
        <n v="86865"/>
        <n v="87214"/>
        <n v="87217"/>
        <n v="87417"/>
        <n v="87891"/>
        <n v="88036"/>
        <n v="88359"/>
        <n v="88532"/>
        <n v="88740"/>
        <n v="89114"/>
        <n v="89545"/>
        <n v="89970"/>
        <n v="90172"/>
        <n v="90300"/>
        <n v="90763"/>
        <n v="90798"/>
        <n v="91344"/>
        <n v="91706"/>
        <n v="92043"/>
        <n v="92136"/>
        <n v="92424"/>
        <n v="92441"/>
        <n v="92929"/>
        <n v="93157"/>
        <n v="93296"/>
        <n v="93563"/>
        <n v="94021"/>
        <n v="94180"/>
        <n v="94335"/>
        <n v="94371"/>
        <n v="94816"/>
        <n v="95070"/>
        <n v="95120"/>
        <n v="95199"/>
        <n v="95644"/>
        <n v="95902"/>
        <n v="96243"/>
        <n v="96959"/>
        <n v="96974"/>
        <n v="97372"/>
        <n v="97478"/>
        <n v="97685"/>
        <n v="98036"/>
        <n v="98241"/>
        <n v="98297"/>
        <n v="98515"/>
        <n v="99390"/>
        <n v="99681"/>
        <n v="99707"/>
        <n v="100210"/>
        <n v="100258"/>
        <n v="100331"/>
        <n v="100424"/>
        <n v="101666"/>
        <n v="101680"/>
        <n v="102018"/>
        <n v="102567"/>
        <n v="103207"/>
        <n v="103678"/>
        <n v="103683"/>
        <n v="103788"/>
        <n v="103839"/>
        <n v="104238"/>
        <n v="105364"/>
        <n v="105621"/>
        <n v="105665"/>
        <n v="105956"/>
        <n v="106516"/>
        <n v="106526"/>
        <n v="106549"/>
        <n v="106558"/>
        <n v="106889"/>
        <n v="107184"/>
        <n v="107423"/>
        <n v="107471"/>
        <n v="107810"/>
        <n v="108446"/>
        <n v="109275"/>
        <n v="109520"/>
        <n v="109688"/>
        <n v="110721"/>
        <n v="110779"/>
        <n v="111199"/>
        <n v="111547"/>
        <n v="111877"/>
        <n v="112429"/>
        <n v="112877"/>
        <n v="113184"/>
        <n v="113454"/>
        <n v="113690"/>
        <n v="113830"/>
        <n v="114210"/>
        <n v="114945"/>
        <n v="115062"/>
        <n v="115326"/>
        <n v="115973"/>
        <n v="117134"/>
        <n v="117312"/>
        <n v="117977"/>
        <n v="118932"/>
        <n v="120324"/>
        <n v="120420"/>
        <n v="120449"/>
        <n v="120902"/>
        <n v="121094"/>
        <n v="121852"/>
        <n v="121877"/>
        <n v="122389"/>
        <n v="122811"/>
        <n v="123577"/>
        <n v="123767"/>
        <n v="124062"/>
        <n v="125352"/>
        <n v="126921"/>
        <n v="127899"/>
        <n v="128550"/>
        <n v="128946"/>
        <n v="129175"/>
        <n v="130099"/>
        <n v="130135"/>
        <n v="130929"/>
        <n v="131476"/>
        <n v="132862"/>
        <n v="132974"/>
        <n v="133446"/>
        <n v="133465"/>
        <n v="133638"/>
        <n v="133825"/>
        <n v="134160"/>
        <n v="134173"/>
        <n v="134206"/>
        <n v="134280"/>
        <n v="135664"/>
        <n v="135733"/>
        <n v="136842"/>
        <n v="137063"/>
        <n v="137222"/>
        <n v="137298"/>
        <n v="137848"/>
        <n v="137854"/>
        <n v="137997"/>
        <n v="138385"/>
        <n v="138801"/>
        <n v="138852"/>
        <n v="139083"/>
        <n v="139223"/>
        <n v="139303"/>
        <n v="139506"/>
        <n v="139677"/>
        <n v="140276"/>
        <n v="141085"/>
        <n v="141799"/>
        <n v="141873"/>
        <n v="141930"/>
        <n v="142044"/>
        <n v="142046"/>
        <n v="142990"/>
        <n v="143398"/>
        <n v="143754"/>
        <n v="144137"/>
        <n v="145798"/>
        <n v="146013"/>
        <n v="146224"/>
        <n v="147377"/>
        <n v="148195"/>
        <n v="148711"/>
        <n v="149258"/>
        <n v="149343"/>
        <n v="149596"/>
        <n v="151290"/>
        <n v="152181"/>
        <n v="152515"/>
        <n v="152853"/>
        <n v="153887"/>
        <n v="154169"/>
        <n v="154532"/>
        <n v="154844"/>
        <n v="154871"/>
        <n v="155047"/>
        <n v="155146"/>
        <n v="156354"/>
        <n v="157453"/>
        <n v="158416"/>
        <n v="158985"/>
        <n v="159046"/>
        <n v="159296"/>
        <n v="161173"/>
        <n v="161439"/>
        <n v="161912"/>
        <n v="162532"/>
        <n v="165692"/>
        <n v="166142"/>
        <n v="166537"/>
        <n v="167211"/>
        <n v="168839"/>
        <n v="168973"/>
        <n v="170568"/>
        <n v="171040"/>
        <n v="171364"/>
        <n v="171468"/>
        <n v="171777"/>
        <n v="172256"/>
        <n v="172444"/>
        <n v="172645"/>
        <n v="172803"/>
        <n v="172903"/>
        <n v="173057"/>
        <n v="173191"/>
        <n v="173380"/>
        <n v="173478"/>
        <n v="173505"/>
        <n v="173602"/>
        <n v="173715"/>
        <n v="173934"/>
        <n v="174193"/>
        <n v="174216"/>
        <n v="174268"/>
        <n v="174665"/>
        <n v="175005"/>
        <n v="176943"/>
        <n v="177218"/>
        <n v="177520"/>
        <n v="179087"/>
        <n v="179400"/>
        <n v="179495"/>
        <n v="180084"/>
        <n v="180300"/>
        <n v="181169"/>
        <n v="181618"/>
        <n v="181836"/>
        <n v="182770"/>
        <n v="182996"/>
        <n v="185098"/>
        <n v="185583"/>
        <n v="185916"/>
        <n v="187770"/>
        <n v="188233"/>
        <n v="188943"/>
        <n v="192424"/>
        <n v="192510"/>
        <n v="194231"/>
        <n v="194834"/>
        <n v="195297"/>
        <n v="195696"/>
        <n v="196281"/>
        <n v="197430"/>
        <n v="197527"/>
        <n v="198478"/>
        <n v="199247"/>
        <n v="199372"/>
        <n v="199600"/>
        <n v="199949"/>
        <n v="200059"/>
        <n v="200238"/>
        <n v="200418"/>
        <n v="202101"/>
        <n v="202229"/>
        <n v="202734"/>
        <n v="203963"/>
        <n v="206013"/>
        <n v="206870"/>
        <n v="207720"/>
        <n v="208135"/>
        <n v="208143"/>
        <n v="209102"/>
        <n v="209514"/>
        <n v="210461"/>
        <n v="210822"/>
        <n v="213415"/>
        <n v="215220"/>
        <n v="215740"/>
        <n v="216917"/>
        <n v="217120"/>
        <n v="217212"/>
        <n v="217234"/>
        <n v="217701"/>
        <n v="218954"/>
        <n v="219507"/>
        <n v="219581"/>
        <n v="220045"/>
        <n v="220491"/>
        <n v="221562"/>
        <n v="222483"/>
        <n v="223118"/>
        <n v="225811"/>
        <n v="225877"/>
        <n v="226012"/>
        <n v="226830"/>
        <n v="227601"/>
        <n v="228015"/>
        <n v="229232"/>
        <n v="229710"/>
        <n v="229991"/>
        <n v="230018"/>
        <n v="230433"/>
        <n v="232575"/>
        <n v="233357"/>
        <n v="233489"/>
        <n v="233490"/>
        <n v="233995"/>
        <n v="234113"/>
        <n v="234620"/>
        <n v="237748"/>
        <n v="237758"/>
        <n v="237804"/>
        <n v="237818"/>
        <n v="238021"/>
        <n v="238847"/>
        <n v="240137"/>
        <n v="240927"/>
        <n v="241055"/>
        <n v="242710"/>
        <n v="243387"/>
        <n v="243766"/>
        <n v="245548"/>
        <n v="246736"/>
        <n v="246806"/>
        <n v="247000"/>
        <n v="247657"/>
        <n v="249232"/>
        <n v="249577"/>
        <n v="253387"/>
        <n v="253708"/>
        <n v="255464"/>
        <n v="256530"/>
        <n v="258144"/>
        <n v="258979"/>
        <n v="261101"/>
        <n v="261967"/>
        <n v="262077"/>
        <n v="262859"/>
        <n v="264836"/>
        <n v="265798"/>
        <n v="266528"/>
        <n v="266833"/>
        <n v="268246"/>
        <n v="268813"/>
        <n v="268960"/>
        <n v="268989"/>
        <n v="270792"/>
        <n v="272440"/>
        <n v="272552"/>
        <n v="272792"/>
        <n v="272862"/>
        <n v="273432"/>
        <n v="273996"/>
        <n v="274799"/>
        <n v="277160"/>
        <n v="278176"/>
        <n v="278189"/>
        <n v="278769"/>
        <n v="278850"/>
        <n v="280034"/>
        <n v="281057"/>
        <n v="281415"/>
        <n v="281724"/>
        <n v="283739"/>
        <n v="284296"/>
        <n v="284898"/>
        <n v="285030"/>
        <n v="285459"/>
        <n v="286486"/>
        <n v="286772"/>
        <n v="287482"/>
        <n v="287575"/>
        <n v="287583"/>
        <n v="287637"/>
        <n v="288582"/>
        <n v="288712"/>
        <n v="288787"/>
        <n v="289470"/>
        <n v="289529"/>
        <n v="292285"/>
        <n v="292939"/>
        <n v="293135"/>
        <n v="293683"/>
        <n v="294642"/>
        <n v="296514"/>
        <n v="296582"/>
        <n v="296610"/>
        <n v="298583"/>
        <n v="298955"/>
        <n v="299475"/>
        <n v="302089"/>
        <n v="302222"/>
        <n v="302444"/>
        <n v="302804"/>
        <n v="303506"/>
        <n v="304306"/>
        <n v="305408"/>
        <n v="306528"/>
        <n v="308174"/>
        <n v="308913"/>
        <n v="309236"/>
        <n v="310990"/>
        <n v="312857"/>
        <n v="313143"/>
        <n v="313613"/>
        <n v="314318"/>
        <n v="314733"/>
        <n v="315240"/>
        <n v="315446"/>
        <n v="316015"/>
        <n v="316998"/>
        <n v="319267"/>
        <n v="320458"/>
        <n v="322379"/>
        <n v="322674"/>
        <n v="323010"/>
        <n v="323809"/>
        <n v="323867"/>
        <n v="324273"/>
        <n v="324544"/>
        <n v="325497"/>
        <n v="325953"/>
        <n v="326108"/>
        <n v="326648"/>
        <n v="327935"/>
        <n v="328579"/>
        <n v="329118"/>
        <n v="329357"/>
        <n v="330531"/>
        <n v="331998"/>
        <n v="333095"/>
        <n v="333222"/>
        <n v="335115"/>
        <n v="335277"/>
        <n v="339040"/>
        <n v="339233"/>
        <n v="340004"/>
        <n v="341364"/>
        <n v="341590"/>
        <n v="342224"/>
        <n v="344577"/>
        <n v="345570"/>
        <n v="346834"/>
        <n v="349891"/>
        <n v="350119"/>
        <n v="352546"/>
        <n v="352605"/>
        <n v="355270"/>
        <n v="357352"/>
        <n v="361297"/>
        <n v="363644"/>
        <n v="364008"/>
        <n v="365192"/>
        <n v="365751"/>
        <n v="366434"/>
        <n v="367044"/>
        <n v="369238"/>
        <n v="369659"/>
        <n v="373362"/>
        <n v="374071"/>
        <n v="376035"/>
        <n v="376072"/>
        <n v="378268"/>
        <n v="379761"/>
        <n v="380469"/>
        <n v="382977"/>
        <n v="383257"/>
        <n v="384855"/>
        <n v="385762"/>
        <n v="385963"/>
        <n v="388682"/>
        <n v="389009"/>
        <n v="391905"/>
        <n v="393714"/>
        <n v="398188"/>
        <n v="399992"/>
        <n v="400060"/>
        <n v="400317"/>
        <n v="400456"/>
        <n v="401140"/>
        <n v="402127"/>
        <n v="402254"/>
        <n v="402607"/>
        <n v="404358"/>
        <n v="404385"/>
        <n v="405484"/>
        <n v="406890"/>
        <n v="406995"/>
        <n v="407841"/>
        <n v="408169"/>
        <n v="408231"/>
        <n v="409562"/>
        <n v="410215"/>
        <n v="411099"/>
        <n v="413313"/>
        <n v="414166"/>
        <n v="415320"/>
        <n v="415878"/>
        <n v="416023"/>
        <n v="416269"/>
        <n v="418101"/>
        <n v="419145"/>
        <n v="422594"/>
        <n v="423577"/>
        <n v="424367"/>
        <n v="429000"/>
        <n v="430537"/>
        <n v="432170"/>
        <n v="434197"/>
        <n v="434852"/>
        <n v="435909"/>
        <n v="437353"/>
        <n v="440333"/>
        <n v="441934"/>
        <n v="442005"/>
        <n v="443284"/>
        <n v="444869"/>
        <n v="447863"/>
        <n v="450356"/>
        <n v="450823"/>
        <n v="452396"/>
        <n v="453852"/>
        <n v="454972"/>
        <n v="456360"/>
        <n v="457799"/>
        <n v="461037"/>
        <n v="461385"/>
        <n v="465780"/>
        <n v="466343"/>
        <n v="470245"/>
        <n v="470718"/>
        <n v="472847"/>
        <n v="475112"/>
        <n v="475146"/>
        <n v="475605"/>
        <n v="477326"/>
        <n v="481010"/>
        <n v="482177"/>
        <n v="484059"/>
        <n v="484271"/>
        <n v="488146"/>
        <n v="490328"/>
        <n v="493463"/>
        <n v="496508"/>
        <n v="497182"/>
        <n v="500872"/>
        <n v="502809"/>
        <n v="503595"/>
        <n v="504414"/>
        <n v="504483"/>
        <n v="508051"/>
        <n v="509379"/>
        <n v="510368"/>
        <n v="511680"/>
        <n v="511748"/>
        <n v="512571"/>
        <n v="513895"/>
        <n v="514324"/>
        <n v="515139"/>
        <n v="520782"/>
        <n v="523180"/>
        <n v="524094"/>
        <n v="526280"/>
        <n v="529437"/>
        <n v="532305"/>
        <n v="533161"/>
        <n v="537289"/>
        <n v="538418"/>
        <n v="540662"/>
        <n v="542539"/>
        <n v="546302"/>
        <n v="547709"/>
        <n v="547886"/>
        <n v="550728"/>
        <n v="553222"/>
        <n v="553442"/>
        <n v="555290"/>
        <n v="556348"/>
        <n v="556453"/>
        <n v="556967"/>
        <n v="557109"/>
        <n v="559910"/>
        <n v="563412"/>
        <n v="565065"/>
        <n v="567901"/>
        <n v="568328"/>
        <n v="568590"/>
        <n v="569163"/>
        <n v="569557"/>
        <n v="571031"/>
        <n v="573821"/>
        <n v="573955"/>
        <n v="581550"/>
        <n v="581630"/>
        <n v="581924"/>
        <n v="582444"/>
        <n v="583497"/>
        <n v="584219"/>
        <n v="584228"/>
        <n v="585900"/>
        <n v="589985"/>
        <n v="590993"/>
        <n v="595810"/>
        <n v="596275"/>
        <n v="597010"/>
        <n v="598722"/>
        <n v="600783"/>
        <n v="602995"/>
        <n v="604721"/>
        <n v="606279"/>
        <n v="606734"/>
        <n v="607975"/>
        <n v="608514"/>
        <n v="610276"/>
        <n v="610930"/>
        <n v="613319"/>
        <n v="616060"/>
        <n v="624437"/>
        <n v="626108"/>
        <n v="626344"/>
        <n v="630752"/>
        <n v="636340"/>
        <n v="636541"/>
        <n v="637822"/>
        <n v="637845"/>
        <n v="639499"/>
        <n v="641187"/>
        <n v="643310"/>
        <n v="648675"/>
        <n v="649584"/>
        <n v="649801"/>
        <n v="653872"/>
        <n v="661265"/>
        <n v="670939"/>
        <n v="671766"/>
        <n v="674845"/>
        <n v="677143"/>
        <n v="677517"/>
        <n v="679623"/>
        <n v="680162"/>
        <n v="684465"/>
        <n v="689738"/>
        <n v="690506"/>
        <n v="692215"/>
        <n v="696830"/>
        <n v="701471"/>
        <n v="703300"/>
        <n v="706285"/>
        <n v="708783"/>
        <n v="709917"/>
        <n v="714535"/>
        <n v="715838"/>
        <n v="722417"/>
        <n v="723977"/>
        <n v="725895"/>
        <n v="726451"/>
        <n v="729419"/>
        <n v="729756"/>
        <n v="730767"/>
        <n v="732034"/>
        <n v="747242"/>
        <n v="749455"/>
        <n v="749809"/>
        <n v="750418"/>
        <n v="752058"/>
        <n v="752610"/>
        <n v="760556"/>
        <n v="766282"/>
        <n v="771813"/>
        <n v="773449"/>
        <n v="777148"/>
        <n v="779024"/>
        <n v="779755"/>
        <n v="796271"/>
        <n v="796934"/>
        <n v="799955"/>
        <n v="801444"/>
        <n v="805395"/>
        <n v="810858"/>
        <n v="811204"/>
        <n v="817381"/>
        <n v="821035"/>
        <n v="823608"/>
        <n v="824447"/>
        <n v="827744"/>
        <n v="830278"/>
        <n v="831042"/>
        <n v="832838"/>
        <n v="837066"/>
        <n v="839848"/>
        <n v="841094"/>
        <n v="843224"/>
        <n v="844290"/>
        <n v="847870"/>
        <n v="849878"/>
        <n v="852383"/>
        <n v="858000"/>
        <n v="859335"/>
        <n v="862685"/>
        <n v="864619"/>
        <n v="866581"/>
        <n v="869156"/>
        <n v="870595"/>
        <n v="870955"/>
        <n v="872189"/>
        <n v="873111"/>
        <n v="873565"/>
        <n v="874495"/>
        <n v="874496"/>
        <n v="876973"/>
        <n v="883612"/>
        <n v="884188"/>
        <n v="885993"/>
        <n v="890478"/>
        <n v="892159"/>
        <n v="893237"/>
        <n v="899067"/>
        <n v="905441"/>
        <n v="909379"/>
        <n v="910948"/>
        <n v="914264"/>
        <n v="926624"/>
        <n v="931438"/>
        <n v="933370"/>
        <n v="938257"/>
        <n v="941568"/>
        <n v="942452"/>
        <n v="943230"/>
        <n v="947564"/>
        <n v="950282"/>
        <n v="953550"/>
        <n v="954014"/>
        <n v="954336"/>
        <n v="954525"/>
        <n v="954685"/>
        <n v="958847"/>
        <n v="961800"/>
        <n v="962715"/>
        <n v="965038"/>
        <n v="967587"/>
        <n v="967994"/>
        <n v="968434"/>
        <n v="968685"/>
        <n v="968734"/>
        <n v="972792"/>
        <n v="976528"/>
        <n v="979496"/>
        <n v="982039"/>
        <n v="983300"/>
        <n v="987320"/>
        <n v="996482"/>
        <n v="1003787"/>
        <n v="1006145"/>
        <n v="1012170"/>
        <n v="1012506"/>
        <n v="1016904"/>
        <n v="1022723"/>
        <n v="1025971"/>
        <n v="1027010"/>
        <n v="1029836"/>
        <n v="1033334"/>
        <n v="1038586"/>
        <n v="1038988"/>
        <n v="1040176"/>
        <n v="1040908"/>
        <n v="1042160"/>
        <n v="1044461"/>
        <n v="1047047"/>
        <n v="1048314"/>
        <n v="1048929"/>
        <n v="1053912"/>
        <n v="1058253"/>
        <n v="1067054"/>
        <n v="1067773"/>
        <n v="1072485"/>
        <n v="1080521"/>
        <n v="1082928"/>
        <n v="1083207"/>
        <n v="1084681"/>
        <n v="1085214"/>
        <n v="1103918"/>
        <n v="1108590"/>
        <n v="1123438"/>
        <n v="1124273"/>
        <n v="1137238"/>
        <n v="1143165"/>
        <n v="1149605"/>
        <n v="1154720"/>
        <n v="1156104"/>
        <n v="1159279"/>
        <n v="1168386"/>
        <n v="1168735"/>
        <n v="1175718"/>
        <n v="1183005"/>
        <n v="1189090"/>
        <n v="1202790"/>
        <n v="1210304"/>
        <n v="1211965"/>
        <n v="1222323"/>
        <n v="1222576"/>
        <n v="1232101"/>
        <n v="1234438"/>
        <n v="1234527"/>
        <n v="1239945"/>
        <n v="1241286"/>
        <n v="1248766"/>
        <n v="1253686"/>
        <n v="1256344"/>
        <n v="1263443"/>
        <n v="1263966"/>
        <n v="1271147"/>
        <n v="1275470"/>
        <n v="1276646"/>
        <n v="1280844"/>
        <n v="1282022"/>
        <n v="1288652"/>
        <n v="1288966"/>
        <n v="1305472"/>
        <n v="1309298"/>
        <n v="1311709"/>
        <n v="1328252"/>
        <n v="1331281"/>
        <n v="1334903"/>
        <n v="1337137"/>
        <n v="1338001"/>
        <n v="1341020"/>
        <n v="1342628"/>
        <n v="1343845"/>
        <n v="1347674"/>
        <n v="1349281"/>
        <n v="1349813"/>
        <n v="1384105"/>
        <n v="1388148"/>
        <n v="1390986"/>
        <n v="1391437"/>
        <n v="1391650"/>
        <n v="1412929"/>
        <n v="1414657"/>
        <n v="1421405"/>
        <n v="1426179"/>
        <n v="1429351"/>
        <n v="1439108"/>
        <n v="1439485"/>
        <n v="1444005"/>
        <n v="1453315"/>
        <n v="1459849"/>
        <n v="1463735"/>
        <n v="1466067"/>
        <n v="1466780"/>
        <n v="1473284"/>
        <n v="1474759"/>
        <n v="1481514"/>
        <n v="1486888"/>
        <n v="1486964"/>
        <n v="1509758"/>
        <n v="1516954"/>
        <n v="1522696"/>
        <n v="1524610"/>
        <n v="1532840"/>
        <n v="1538721"/>
        <n v="1543054"/>
        <n v="1545251"/>
        <n v="1554330"/>
        <n v="1559787"/>
        <n v="1563027"/>
        <n v="1574231"/>
        <n v="1599283"/>
        <n v="1602845"/>
        <n v="1606341"/>
        <n v="1616191"/>
        <n v="1625896"/>
        <n v="1627732"/>
        <n v="1655165"/>
        <n v="1657376"/>
        <n v="1665407"/>
        <n v="1682205"/>
        <n v="1722166"/>
        <n v="1723860"/>
        <n v="1725904"/>
        <n v="1739330"/>
        <n v="1759785"/>
        <n v="1769625"/>
        <n v="1785441"/>
        <n v="1806219"/>
        <n v="1819411"/>
        <n v="1828007"/>
        <n v="1844874"/>
        <n v="1848031"/>
        <n v="1848085"/>
        <n v="1857088"/>
        <n v="1887446"/>
        <n v="1895924"/>
        <n v="1898590"/>
        <n v="1908241"/>
        <n v="1912204"/>
        <n v="1914978"/>
        <n v="1956185"/>
        <n v="1962621"/>
        <n v="1970359"/>
        <n v="1992708"/>
        <n v="2003440"/>
        <n v="2007351"/>
        <n v="2010420"/>
        <n v="2036385"/>
        <n v="2040804"/>
        <n v="2045189"/>
        <n v="2078972"/>
        <n v="2099356"/>
        <n v="2116878"/>
        <n v="2132054"/>
        <n v="2178456"/>
        <n v="2186618"/>
        <n v="2199719"/>
        <n v="2201526"/>
        <n v="2212107"/>
        <n v="2216186"/>
        <n v="2218770"/>
        <n v="2222165"/>
        <n v="2227815"/>
        <n v="2241645"/>
        <n v="2246140"/>
        <n v="2266794"/>
        <n v="2284782"/>
        <n v="2303767"/>
        <n v="2306020"/>
        <n v="2311039"/>
        <n v="2325449"/>
        <n v="2358298"/>
        <n v="2361642"/>
        <n v="2363395"/>
        <n v="2363890"/>
        <n v="2372041"/>
        <n v="2373808"/>
        <n v="2375089"/>
        <n v="2382241"/>
        <n v="2416516"/>
        <n v="2436695"/>
        <n v="2436845"/>
        <n v="2441048"/>
        <n v="2466775"/>
        <n v="2502090"/>
        <n v="2530819"/>
        <n v="2531150"/>
        <n v="2539494"/>
        <n v="2563635"/>
        <n v="2575668"/>
        <n v="2583093"/>
        <n v="2587919"/>
        <n v="2610287"/>
        <n v="2616363"/>
        <n v="2617459"/>
        <n v="2671404"/>
        <n v="2711827"/>
        <n v="2748807"/>
        <n v="2750923"/>
        <n v="2754939"/>
        <n v="2789136"/>
        <n v="2792847"/>
        <n v="2830007"/>
        <n v="2858811"/>
        <n v="2867923"/>
        <n v="2904787"/>
        <n v="2923868"/>
        <n v="2927478"/>
        <n v="2929530"/>
        <n v="2934541"/>
        <n v="2950122"/>
        <n v="2953785"/>
        <n v="2955760"/>
        <n v="2972974"/>
        <n v="2973733"/>
        <n v="2984737"/>
        <n v="3016357"/>
        <n v="3078721"/>
        <n v="3102178"/>
        <n v="3121510"/>
        <n v="3136087"/>
        <n v="3139894"/>
        <n v="3152205"/>
        <n v="3157671"/>
        <n v="3218238"/>
        <n v="3225337"/>
        <n v="3239804"/>
        <n v="3250949"/>
        <n v="3280558"/>
        <n v="3316604"/>
        <n v="3317288"/>
        <n v="3367670"/>
        <n v="3370431"/>
        <n v="3372191"/>
        <n v="3394178"/>
        <n v="3395156"/>
        <n v="3412492"/>
        <n v="3424328"/>
        <n v="3447070"/>
        <n v="3510111"/>
        <n v="3515533"/>
        <n v="3539397"/>
        <n v="3555492"/>
        <n v="3584522"/>
        <n v="3598017"/>
        <n v="3607741"/>
        <n v="3608444"/>
        <n v="3616122"/>
        <n v="3631937"/>
        <n v="3640215"/>
        <n v="3732745"/>
        <n v="3734184"/>
        <n v="3756247"/>
        <n v="3769088"/>
        <n v="3823409"/>
        <n v="3908181"/>
        <n v="3937893"/>
        <n v="3990968"/>
        <n v="3991712"/>
        <n v="3993995"/>
        <n v="3997056"/>
        <n v="3998534"/>
        <n v="4019022"/>
        <n v="4021930"/>
        <n v="4030702"/>
        <n v="4038062"/>
        <n v="4142797"/>
        <n v="4172243"/>
        <n v="4192068"/>
        <n v="4213744"/>
        <n v="4270921"/>
        <n v="4317873"/>
        <n v="4330804"/>
        <n v="4340452"/>
        <n v="4414658"/>
        <n v="4457316"/>
        <n v="4497839"/>
        <n v="4504572"/>
        <n v="4510573"/>
        <n v="4533728"/>
        <n v="4534490"/>
        <n v="4627811"/>
        <n v="4695924"/>
        <n v="4796052"/>
        <n v="4817336"/>
        <n v="4920472"/>
        <n v="4956036"/>
        <n v="4962369"/>
        <n v="5062392"/>
        <n v="5106430"/>
        <n v="5113251"/>
        <n v="5227551"/>
        <n v="5287774"/>
        <n v="5343693"/>
        <n v="5381287"/>
        <n v="5450396"/>
        <n v="5573087"/>
        <n v="5708080"/>
        <n v="5744897"/>
        <n v="5758688"/>
        <n v="5807224"/>
        <n v="5846528"/>
        <n v="5979120"/>
        <n v="6095607"/>
        <n v="6244518"/>
        <n v="6273852"/>
        <n v="6312184"/>
        <n v="6335950"/>
        <n v="6434030"/>
        <n v="6439393"/>
        <n v="6718469"/>
        <n v="6759021"/>
        <n v="7037350"/>
        <n v="7084526"/>
        <n v="7235094"/>
        <n v="7248044"/>
        <n v="7453159"/>
        <n v="7470486"/>
        <n v="7549050"/>
        <n v="7553349"/>
        <n v="7681640"/>
        <n v="8163764"/>
        <n v="8172450"/>
        <n v="8233629"/>
        <n v="8330027"/>
        <n v="8491986"/>
        <n v="8569609"/>
        <n v="8614352"/>
        <n v="8615719"/>
        <n v="8624330"/>
        <n v="8710189"/>
        <n v="8805245"/>
        <n v="8832496"/>
        <n v="8961677"/>
        <n v="9135714"/>
        <n v="9332382"/>
        <n v="9353337"/>
        <n v="9484499"/>
        <n v="9752309"/>
        <n v="9882702"/>
        <n v="9918079"/>
        <n v="9943684"/>
        <n v="10109168"/>
        <n v="10429668"/>
        <n v="10590242"/>
        <n v="10950589"/>
        <n v="11018761"/>
        <n v="11143737"/>
        <n v="11358197"/>
        <n v="11963267"/>
        <n v="11965779"/>
        <n v="12239648"/>
        <n v="12471211"/>
        <n v="12483441"/>
        <n v="12512856"/>
        <n v="12535759"/>
        <n v="12751679"/>
        <n v="12754509"/>
        <n v="12879049"/>
        <n v="12932382"/>
        <n v="13072185"/>
        <n v="13214510"/>
        <n v="13474832"/>
        <n v="13563426"/>
        <n v="13820668"/>
        <n v="14231765"/>
        <n v="14250284"/>
        <n v="14259069"/>
        <n v="14522252"/>
        <n v="14526290"/>
        <n v="14554411"/>
        <n v="15218188"/>
        <n v="15394571"/>
        <n v="15779472"/>
        <n v="16198141"/>
        <n v="16999373"/>
        <n v="17177006"/>
        <n v="17341751"/>
        <n v="17771725"/>
        <n v="17905470"/>
        <n v="18557705"/>
        <n v="19256871"/>
        <n v="19895487"/>
        <n v="20344887"/>
        <n v="20451220"/>
        <n v="21100024"/>
        <n v="21824918"/>
        <n v="22068950"/>
        <n v="22644231"/>
        <n v="22952738"/>
        <n v="23295320"/>
        <n v="24640592"/>
        <n v="25416432"/>
        <n v="27556832"/>
        <n v="28653462"/>
        <n v="28686666"/>
        <n v="28901561"/>
        <n v="28924402"/>
        <n v="29178757"/>
        <n v="30581676"/>
        <n v="32299512"/>
        <n v="33923144"/>
        <n v="35647624"/>
        <n v="36290843"/>
        <n v="40347680"/>
        <n v="42181043"/>
        <n v="42706772"/>
        <n v="43139660"/>
        <n v="43180748"/>
        <n v="43670709"/>
        <n v="45971757"/>
        <n v="49872291"/>
        <n v="52659098"/>
        <m/>
      </sharedItems>
    </cacheField>
    <cacheField name="zum" numFmtId="0">
      <sharedItems containsString="0" containsBlank="1" containsNumber="1" containsInteger="1" minValue="-525199" maxValue="30641170" count="837">
        <n v="-525199"/>
        <n v="-261849"/>
        <n v="-56285"/>
        <n v="0"/>
        <n v="3"/>
        <n v="5"/>
        <n v="8"/>
        <n v="13"/>
        <n v="14"/>
        <n v="15"/>
        <n v="18"/>
        <n v="22"/>
        <n v="24"/>
        <n v="29"/>
        <n v="37"/>
        <n v="42"/>
        <n v="47"/>
        <n v="49"/>
        <n v="50"/>
        <n v="52"/>
        <n v="53"/>
        <n v="55"/>
        <n v="59"/>
        <n v="63"/>
        <n v="70"/>
        <n v="71"/>
        <n v="75"/>
        <n v="76"/>
        <n v="78"/>
        <n v="87"/>
        <n v="90"/>
        <n v="101"/>
        <n v="110"/>
        <n v="112"/>
        <n v="122"/>
        <n v="124"/>
        <n v="126"/>
        <n v="135"/>
        <n v="142"/>
        <n v="147"/>
        <n v="155"/>
        <n v="156"/>
        <n v="157"/>
        <n v="159"/>
        <n v="179"/>
        <n v="183"/>
        <n v="193"/>
        <n v="198"/>
        <n v="220"/>
        <n v="225"/>
        <n v="237"/>
        <n v="252"/>
        <n v="270"/>
        <n v="271"/>
        <n v="274"/>
        <n v="277"/>
        <n v="284"/>
        <n v="288"/>
        <n v="298"/>
        <n v="303"/>
        <n v="305"/>
        <n v="306"/>
        <n v="317"/>
        <n v="330"/>
        <n v="332"/>
        <n v="341"/>
        <n v="348"/>
        <n v="352"/>
        <n v="353"/>
        <n v="357"/>
        <n v="359"/>
        <n v="377"/>
        <n v="380"/>
        <n v="383"/>
        <n v="386"/>
        <n v="392"/>
        <n v="402"/>
        <n v="413"/>
        <n v="433"/>
        <n v="439"/>
        <n v="440"/>
        <n v="442"/>
        <n v="457"/>
        <n v="489"/>
        <n v="490"/>
        <n v="494"/>
        <n v="517"/>
        <n v="521"/>
        <n v="527"/>
        <n v="546"/>
        <n v="548"/>
        <n v="552"/>
        <n v="559"/>
        <n v="583"/>
        <n v="606"/>
        <n v="610"/>
        <n v="625"/>
        <n v="632"/>
        <n v="641"/>
        <n v="651"/>
        <n v="659"/>
        <n v="666"/>
        <n v="673"/>
        <n v="691"/>
        <n v="696"/>
        <n v="698"/>
        <n v="711"/>
        <n v="715"/>
        <n v="719"/>
        <n v="736"/>
        <n v="754"/>
        <n v="768"/>
        <n v="790"/>
        <n v="814"/>
        <n v="816"/>
        <n v="820"/>
        <n v="861"/>
        <n v="885"/>
        <n v="897"/>
        <n v="916"/>
        <n v="917"/>
        <n v="942"/>
        <n v="959"/>
        <n v="998"/>
        <n v="999"/>
        <n v="1012"/>
        <n v="1030"/>
        <n v="1044"/>
        <n v="1047"/>
        <n v="1051"/>
        <n v="1084"/>
        <n v="1107"/>
        <n v="1132"/>
        <n v="1139"/>
        <n v="1146"/>
        <n v="1167"/>
        <n v="1182"/>
        <n v="1211"/>
        <n v="1231"/>
        <n v="1245"/>
        <n v="1256"/>
        <n v="1298"/>
        <n v="1302"/>
        <n v="1305"/>
        <n v="1317"/>
        <n v="1328"/>
        <n v="1336"/>
        <n v="1354"/>
        <n v="1370"/>
        <n v="1376"/>
        <n v="1389"/>
        <n v="1396"/>
        <n v="1404"/>
        <n v="1409"/>
        <n v="1425"/>
        <n v="1463"/>
        <n v="1474"/>
        <n v="1493"/>
        <n v="1567"/>
        <n v="1575"/>
        <n v="1583"/>
        <n v="1592"/>
        <n v="1608"/>
        <n v="1630"/>
        <n v="1634"/>
        <n v="1645"/>
        <n v="1661"/>
        <n v="1669"/>
        <n v="1684"/>
        <n v="1691"/>
        <n v="1721"/>
        <n v="1785"/>
        <n v="1803"/>
        <n v="1806"/>
        <n v="1826"/>
        <n v="1842"/>
        <n v="1867"/>
        <n v="1889"/>
        <n v="1903"/>
        <n v="1905"/>
        <n v="1907"/>
        <n v="1919"/>
        <n v="1924"/>
        <n v="1949"/>
        <n v="1954"/>
        <n v="2005"/>
        <n v="2031"/>
        <n v="2039"/>
        <n v="2057"/>
        <n v="2083"/>
        <n v="2112"/>
        <n v="2150"/>
        <n v="2151"/>
        <n v="2163"/>
        <n v="2178"/>
        <n v="2184"/>
        <n v="2193"/>
        <n v="2213"/>
        <n v="2244"/>
        <n v="2260"/>
        <n v="2345"/>
        <n v="2354"/>
        <n v="2391"/>
        <n v="2408"/>
        <n v="2418"/>
        <n v="2446"/>
        <n v="2462"/>
        <n v="2522"/>
        <n v="2555"/>
        <n v="2583"/>
        <n v="2591"/>
        <n v="2606"/>
        <n v="2629"/>
        <n v="2659"/>
        <n v="2690"/>
        <n v="2721"/>
        <n v="2722"/>
        <n v="2752"/>
        <n v="2819"/>
        <n v="2856"/>
        <n v="2943"/>
        <n v="3016"/>
        <n v="3028"/>
        <n v="3034"/>
        <n v="3103"/>
        <n v="3134"/>
        <n v="3142"/>
        <n v="3215"/>
        <n v="3252"/>
        <n v="3268"/>
        <n v="3270"/>
        <n v="3275"/>
        <n v="3280"/>
        <n v="3289"/>
        <n v="3290"/>
        <n v="3291"/>
        <n v="3303"/>
        <n v="3311"/>
        <n v="3335"/>
        <n v="3341"/>
        <n v="3355"/>
        <n v="3401"/>
        <n v="3437"/>
        <n v="3482"/>
        <n v="3551"/>
        <n v="3567"/>
        <n v="3598"/>
        <n v="3704"/>
        <n v="3732"/>
        <n v="3898"/>
        <n v="3904"/>
        <n v="3918"/>
        <n v="3925"/>
        <n v="3932"/>
        <n v="3953"/>
        <n v="3994"/>
        <n v="4027"/>
        <n v="4047"/>
        <n v="4088"/>
        <n v="4128"/>
        <n v="4146"/>
        <n v="4246"/>
        <n v="4303"/>
        <n v="4417"/>
        <n v="4449"/>
        <n v="4485"/>
        <n v="4511"/>
        <n v="4720"/>
        <n v="4853"/>
        <n v="4869"/>
        <n v="4889"/>
        <n v="4890"/>
        <n v="4919"/>
        <n v="4954"/>
        <n v="5060"/>
        <n v="5095"/>
        <n v="5121"/>
        <n v="5139"/>
        <n v="5146"/>
        <n v="5157"/>
        <n v="5175"/>
        <n v="5179"/>
        <n v="5217"/>
        <n v="5218"/>
        <n v="5235"/>
        <n v="5278"/>
        <n v="5400"/>
        <n v="5402"/>
        <n v="5460"/>
        <n v="5521"/>
        <n v="5574"/>
        <n v="5662"/>
        <n v="5694"/>
        <n v="5871"/>
        <n v="6071"/>
        <n v="6105"/>
        <n v="6144"/>
        <n v="6159"/>
        <n v="6223"/>
        <n v="6291"/>
        <n v="6323"/>
        <n v="6348"/>
        <n v="6381"/>
        <n v="6417"/>
        <n v="6421"/>
        <n v="6517"/>
        <n v="6522"/>
        <n v="6586"/>
        <n v="6705"/>
        <n v="6752"/>
        <n v="6845"/>
        <n v="6877"/>
        <n v="6907"/>
        <n v="6931"/>
        <n v="6983"/>
        <n v="7072"/>
        <n v="7211"/>
        <n v="7344"/>
        <n v="7356"/>
        <n v="7376"/>
        <n v="7446"/>
        <n v="7556"/>
        <n v="7586"/>
        <n v="7665"/>
        <n v="7760"/>
        <n v="7825"/>
        <n v="8014"/>
        <n v="8041"/>
        <n v="8083"/>
        <n v="8163"/>
        <n v="8203"/>
        <n v="8213"/>
        <n v="8256"/>
        <n v="8304"/>
        <n v="8638"/>
        <n v="8654"/>
        <n v="8753"/>
        <n v="8826"/>
        <n v="8843"/>
        <n v="8849"/>
        <n v="8861"/>
        <n v="9008"/>
        <n v="9011"/>
        <n v="9030"/>
        <n v="9091"/>
        <n v="9198"/>
        <n v="9207"/>
        <n v="9256"/>
        <n v="9339"/>
        <n v="9514"/>
        <n v="9727"/>
        <n v="9827"/>
        <n v="9963"/>
        <n v="9968"/>
        <n v="10005"/>
        <n v="10019"/>
        <n v="10026"/>
        <n v="10121"/>
        <n v="10191"/>
        <n v="10263"/>
        <n v="10470"/>
        <n v="10500"/>
        <n v="10732"/>
        <n v="11151"/>
        <n v="11246"/>
        <n v="11325"/>
        <n v="11345"/>
        <n v="11482"/>
        <n v="11571"/>
        <n v="11623"/>
        <n v="11706"/>
        <n v="11733"/>
        <n v="11767"/>
        <n v="11784"/>
        <n v="12020"/>
        <n v="12057"/>
        <n v="12118"/>
        <n v="12242"/>
        <n v="12299"/>
        <n v="12343"/>
        <n v="12818"/>
        <n v="12889"/>
        <n v="12993"/>
        <n v="13072"/>
        <n v="13272"/>
        <n v="13280"/>
        <n v="13528"/>
        <n v="13565"/>
        <n v="13934"/>
        <n v="14334"/>
        <n v="14425"/>
        <n v="14721"/>
        <n v="14820"/>
        <n v="14837"/>
        <n v="14964"/>
        <n v="15061"/>
        <n v="15120"/>
        <n v="15174"/>
        <n v="15484"/>
        <n v="15733"/>
        <n v="15810"/>
        <n v="15826"/>
        <n v="16034"/>
        <n v="16375"/>
        <n v="16414"/>
        <n v="16763"/>
        <n v="16936"/>
        <n v="17620"/>
        <n v="17629"/>
        <n v="17749"/>
        <n v="17952"/>
        <n v="17992"/>
        <n v="18104"/>
        <n v="18111"/>
        <n v="18253"/>
        <n v="18292"/>
        <n v="18817"/>
        <n v="18827"/>
        <n v="19116"/>
        <n v="19118"/>
        <n v="19530"/>
        <n v="19584"/>
        <n v="19654"/>
        <n v="19827"/>
        <n v="19968"/>
        <n v="20204"/>
        <n v="20548"/>
        <n v="20756"/>
        <n v="21040"/>
        <n v="21201"/>
        <n v="21604"/>
        <n v="21939"/>
        <n v="22009"/>
        <n v="22294"/>
        <n v="22397"/>
        <n v="22452"/>
        <n v="22651"/>
        <n v="22985"/>
        <n v="23630"/>
        <n v="23996"/>
        <n v="24244"/>
        <n v="24335"/>
        <n v="24376"/>
        <n v="24384"/>
        <n v="24397"/>
        <n v="24503"/>
        <n v="24901"/>
        <n v="24944"/>
        <n v="25099"/>
        <n v="25550"/>
        <n v="26149"/>
        <n v="26291"/>
        <n v="26533"/>
        <n v="26808"/>
        <n v="26819"/>
        <n v="26862"/>
        <n v="26933"/>
        <n v="27048"/>
        <n v="27059"/>
        <n v="28239"/>
        <n v="28779"/>
        <n v="29185"/>
        <n v="29481"/>
        <n v="29935"/>
        <n v="30181"/>
        <n v="30242"/>
        <n v="30479"/>
        <n v="30779"/>
        <n v="31669"/>
        <n v="32622"/>
        <n v="32892"/>
        <n v="33174"/>
        <n v="33427"/>
        <n v="33742"/>
        <n v="33832"/>
        <n v="34278"/>
        <n v="35331"/>
        <n v="36185"/>
        <n v="36450"/>
        <n v="36783"/>
        <n v="36985"/>
        <n v="37255"/>
        <n v="37417"/>
        <n v="38370"/>
        <n v="39156"/>
        <n v="39207"/>
        <n v="39308"/>
        <n v="40356"/>
        <n v="41096"/>
        <n v="42650"/>
        <n v="43015"/>
        <n v="43248"/>
        <n v="43732"/>
        <n v="44211"/>
        <n v="44251"/>
        <n v="44951"/>
        <n v="45032"/>
        <n v="45136"/>
        <n v="45174"/>
        <n v="45272"/>
        <n v="45607"/>
        <n v="45718"/>
        <n v="45994"/>
        <n v="47628"/>
        <n v="48465"/>
        <n v="49010"/>
        <n v="49603"/>
        <n v="49644"/>
        <n v="49656"/>
        <n v="50014"/>
        <n v="50337"/>
        <n v="50523"/>
        <n v="51671"/>
        <n v="52605"/>
        <n v="52712"/>
        <n v="52865"/>
        <n v="53397"/>
        <n v="53652"/>
        <n v="54661"/>
        <n v="54761"/>
        <n v="55056"/>
        <n v="57043"/>
        <n v="58096"/>
        <n v="58170"/>
        <n v="58962"/>
        <n v="59518"/>
        <n v="59973"/>
        <n v="60608"/>
        <n v="60850"/>
        <n v="61914"/>
        <n v="63704"/>
        <n v="63711"/>
        <n v="64454"/>
        <n v="64629"/>
        <n v="64883"/>
        <n v="66056"/>
        <n v="66127"/>
        <n v="66497"/>
        <n v="67201"/>
        <n v="68121"/>
        <n v="68452"/>
        <n v="69708"/>
        <n v="69934"/>
        <n v="70122"/>
        <n v="70752"/>
        <n v="71490"/>
        <n v="72946"/>
        <n v="74130"/>
        <n v="74147"/>
        <n v="74248"/>
        <n v="74967"/>
        <n v="75379"/>
        <n v="76009"/>
        <n v="77881"/>
        <n v="77961"/>
        <n v="78561"/>
        <n v="80567"/>
        <n v="83084"/>
        <n v="83597"/>
        <n v="85396"/>
        <n v="85752"/>
        <n v="89248"/>
        <n v="90194"/>
        <n v="95154"/>
        <n v="96578"/>
        <n v="98587"/>
        <n v="99963"/>
        <n v="100579"/>
        <n v="103427"/>
        <n v="105560"/>
        <n v="105867"/>
        <n v="108098"/>
        <n v="108803"/>
        <n v="109371"/>
        <n v="113854"/>
        <n v="115308"/>
        <n v="116052"/>
        <n v="116116"/>
        <n v="116995"/>
        <n v="117406"/>
        <n v="119351"/>
        <n v="119922"/>
        <n v="119932"/>
        <n v="120773"/>
        <n v="122086"/>
        <n v="122278"/>
        <n v="122902"/>
        <n v="125133"/>
        <n v="126795"/>
        <n v="131049"/>
        <n v="133446"/>
        <n v="134828"/>
        <n v="137407"/>
        <n v="139388"/>
        <n v="144412"/>
        <n v="144876"/>
        <n v="147596"/>
        <n v="148824"/>
        <n v="149624"/>
        <n v="150757"/>
        <n v="151565"/>
        <n v="153535"/>
        <n v="154545"/>
        <n v="155994"/>
        <n v="157242"/>
        <n v="161958"/>
        <n v="162604"/>
        <n v="166748"/>
        <n v="167611"/>
        <n v="168411"/>
        <n v="176526"/>
        <n v="186359"/>
        <n v="187158"/>
        <n v="196542"/>
        <n v="198282"/>
        <n v="199123"/>
        <n v="200793"/>
        <n v="202174"/>
        <n v="204761"/>
        <n v="205114"/>
        <n v="205269"/>
        <n v="206384"/>
        <n v="219942"/>
        <n v="220934"/>
        <n v="225464"/>
        <n v="226626"/>
        <n v="231280"/>
        <n v="239462"/>
        <n v="244075"/>
        <n v="248026"/>
        <n v="250837"/>
        <n v="252871"/>
        <n v="254747"/>
        <n v="258878"/>
        <n v="261127"/>
        <n v="268188"/>
        <n v="270025"/>
        <n v="271560"/>
        <n v="272120"/>
        <n v="274197"/>
        <n v="277205"/>
        <n v="278555"/>
        <n v="287654"/>
        <n v="293032"/>
        <n v="293750"/>
        <n v="298483"/>
        <n v="299539"/>
        <n v="301533"/>
        <n v="306450"/>
        <n v="307497"/>
        <n v="316934"/>
        <n v="317498"/>
        <n v="318019"/>
        <n v="320605"/>
        <n v="326640"/>
        <n v="336605"/>
        <n v="339035"/>
        <n v="353771"/>
        <n v="355685"/>
        <n v="361019"/>
        <n v="375896"/>
        <n v="380448"/>
        <n v="393876"/>
        <n v="394458"/>
        <n v="396856"/>
        <n v="397809"/>
        <n v="402858"/>
        <n v="415415"/>
        <n v="421436"/>
        <n v="434650"/>
        <n v="437942"/>
        <n v="438011"/>
        <n v="438186"/>
        <n v="444257"/>
        <n v="456352"/>
        <n v="484411"/>
        <n v="487361"/>
        <n v="491566"/>
        <n v="499226"/>
        <n v="502247"/>
        <n v="503941"/>
        <n v="507531"/>
        <n v="517950"/>
        <n v="522878"/>
        <n v="524273"/>
        <n v="526886"/>
        <n v="535949"/>
        <n v="549691"/>
        <n v="550179"/>
        <n v="554507"/>
        <n v="569724"/>
        <n v="569892"/>
        <n v="570722"/>
        <n v="571498"/>
        <n v="578410"/>
        <n v="597491"/>
        <n v="600936"/>
        <n v="624098"/>
        <n v="629715"/>
        <n v="634616"/>
        <n v="636540"/>
        <n v="638676"/>
        <n v="642757"/>
        <n v="649719"/>
        <n v="651354"/>
        <n v="652580"/>
        <n v="656044"/>
        <n v="656399"/>
        <n v="659907"/>
        <n v="670877"/>
        <n v="690381"/>
        <n v="695742"/>
        <n v="705262"/>
        <n v="723539"/>
        <n v="760517"/>
        <n v="791963"/>
        <n v="812825"/>
        <n v="843037"/>
        <n v="847776"/>
        <n v="865286"/>
        <n v="865470"/>
        <n v="869460"/>
        <n v="892935"/>
        <n v="893397"/>
        <n v="918325"/>
        <n v="929714"/>
        <n v="962838"/>
        <n v="990739"/>
        <n v="999306"/>
        <n v="1012671"/>
        <n v="1032035"/>
        <n v="1040244"/>
        <n v="1045546"/>
        <n v="1049420"/>
        <n v="1056304"/>
        <n v="1063025"/>
        <n v="1081754"/>
        <n v="1128097"/>
        <n v="1217379"/>
        <n v="1218500"/>
        <n v="1227614"/>
        <n v="1258414"/>
        <n v="1282256"/>
        <n v="1314736"/>
        <n v="1319453"/>
        <n v="1348817"/>
        <n v="1449921"/>
        <n v="1467378"/>
        <n v="1517090"/>
        <n v="1524256"/>
        <n v="1525423"/>
        <n v="1558582"/>
        <n v="1589065"/>
        <n v="1596742"/>
        <n v="1638317"/>
        <n v="1677869"/>
        <n v="1709713"/>
        <n v="1712653"/>
        <n v="1955623"/>
        <n v="1985896"/>
        <n v="1990972"/>
        <n v="2016651"/>
        <n v="2172129"/>
        <n v="2296797"/>
        <n v="2301123"/>
        <n v="2354767"/>
        <n v="2358395"/>
        <n v="2400279"/>
        <n v="2408764"/>
        <n v="2546958"/>
        <n v="2550265"/>
        <n v="2552464"/>
        <n v="2603645"/>
        <n v="2790126"/>
        <n v="2890670"/>
        <n v="2932943"/>
        <n v="2935464"/>
        <n v="2940458"/>
        <n v="2978347"/>
        <n v="3028621"/>
        <n v="3273191"/>
        <n v="3323892"/>
        <n v="3386713"/>
        <n v="3516088"/>
        <n v="3576716"/>
        <n v="3589392"/>
        <n v="3668167"/>
        <n v="3755816"/>
        <n v="3760008"/>
        <n v="3766631"/>
        <n v="4021692"/>
        <n v="4107821"/>
        <n v="4262302"/>
        <n v="4398166"/>
        <n v="4484159"/>
        <n v="4587514"/>
        <n v="4625875"/>
        <n v="4693444"/>
        <n v="4738921"/>
        <n v="4794011"/>
        <n v="4868390"/>
        <n v="4981514"/>
        <n v="5148137"/>
        <n v="5194742"/>
        <n v="5451633"/>
        <n v="5494342"/>
        <n v="5546717"/>
        <n v="5601821"/>
        <n v="5687205"/>
        <n v="5834168"/>
        <n v="5879583"/>
        <n v="6496157"/>
        <n v="6699066"/>
        <n v="6845417"/>
        <n v="7043921"/>
        <n v="7050399"/>
        <n v="7121157"/>
        <n v="7299766"/>
        <n v="7320011"/>
        <n v="9702498"/>
        <n v="9955102"/>
        <n v="10642999"/>
        <n v="10716741"/>
        <n v="11043531"/>
        <n v="12423366"/>
        <n v="12938641"/>
        <n v="13403544"/>
        <n v="14172448"/>
        <n v="14370332"/>
        <n v="14890057"/>
        <n v="15379342"/>
        <n v="19352328"/>
        <n v="27071801"/>
        <n v="27574086"/>
        <n v="29941268"/>
        <n v="30641170"/>
        <m/>
      </sharedItems>
    </cacheField>
    <cacheField name="kc" numFmtId="0">
      <sharedItems containsString="0" containsBlank="1" containsNumber="1" containsInteger="1" minValue="-204879" maxValue="60409777" count="1926">
        <n v="-204879"/>
        <n v="-82696"/>
        <n v="-824"/>
        <n v="0"/>
        <n v="30"/>
        <n v="32"/>
        <n v="35"/>
        <n v="36"/>
        <n v="58"/>
        <n v="74"/>
        <n v="99"/>
        <n v="115"/>
        <n v="150"/>
        <n v="163"/>
        <n v="165"/>
        <n v="167"/>
        <n v="181"/>
        <n v="189"/>
        <n v="204"/>
        <n v="211"/>
        <n v="229"/>
        <n v="238"/>
        <n v="241"/>
        <n v="242"/>
        <n v="243"/>
        <n v="273"/>
        <n v="294"/>
        <n v="312"/>
        <n v="335"/>
        <n v="336"/>
        <n v="339"/>
        <n v="342"/>
        <n v="346"/>
        <n v="348"/>
        <n v="350"/>
        <n v="352"/>
        <n v="367"/>
        <n v="371"/>
        <n v="387"/>
        <n v="414"/>
        <n v="415"/>
        <n v="423"/>
        <n v="432"/>
        <n v="438"/>
        <n v="448"/>
        <n v="461"/>
        <n v="463"/>
        <n v="465"/>
        <n v="477"/>
        <n v="482"/>
        <n v="484"/>
        <n v="489"/>
        <n v="495"/>
        <n v="504"/>
        <n v="506"/>
        <n v="538"/>
        <n v="542"/>
        <n v="543"/>
        <n v="545"/>
        <n v="552"/>
        <n v="556"/>
        <n v="573"/>
        <n v="580"/>
        <n v="593"/>
        <n v="651"/>
        <n v="673"/>
        <n v="675"/>
        <n v="679"/>
        <n v="684"/>
        <n v="692"/>
        <n v="759"/>
        <n v="764"/>
        <n v="794"/>
        <n v="813"/>
        <n v="851"/>
        <n v="857"/>
        <n v="863"/>
        <n v="874"/>
        <n v="882"/>
        <n v="887"/>
        <n v="925"/>
        <n v="937"/>
        <n v="940"/>
        <n v="966"/>
        <n v="968"/>
        <n v="1030"/>
        <n v="1034"/>
        <n v="1042"/>
        <n v="1059"/>
        <n v="1090"/>
        <n v="1104"/>
        <n v="1107"/>
        <n v="1139"/>
        <n v="1169"/>
        <n v="1179"/>
        <n v="1182"/>
        <n v="1184"/>
        <n v="1205"/>
        <n v="1213"/>
        <n v="1263"/>
        <n v="1275"/>
        <n v="1308"/>
        <n v="1327"/>
        <n v="1329"/>
        <n v="1343"/>
        <n v="1347"/>
        <n v="1361"/>
        <n v="1366"/>
        <n v="1370"/>
        <n v="1405"/>
        <n v="1408"/>
        <n v="1430"/>
        <n v="1450"/>
        <n v="1452"/>
        <n v="1464"/>
        <n v="1488"/>
        <n v="1493"/>
        <n v="1519"/>
        <n v="1568"/>
        <n v="1615"/>
        <n v="1646"/>
        <n v="1701"/>
        <n v="1734"/>
        <n v="1751"/>
        <n v="1756"/>
        <n v="1757"/>
        <n v="1784"/>
        <n v="1888"/>
        <n v="1898"/>
        <n v="1900"/>
        <n v="1910"/>
        <n v="1912"/>
        <n v="1960"/>
        <n v="1971"/>
        <n v="1983"/>
        <n v="2026"/>
        <n v="2035"/>
        <n v="2039"/>
        <n v="2053"/>
        <n v="2057"/>
        <n v="2069"/>
        <n v="2094"/>
        <n v="2116"/>
        <n v="2144"/>
        <n v="2150"/>
        <n v="2233"/>
        <n v="2440"/>
        <n v="2486"/>
        <n v="2498"/>
        <n v="2512"/>
        <n v="2519"/>
        <n v="2526"/>
        <n v="2530"/>
        <n v="2536"/>
        <n v="2582"/>
        <n v="2586"/>
        <n v="2706"/>
        <n v="2708"/>
        <n v="2721"/>
        <n v="2753"/>
        <n v="2858"/>
        <n v="2871"/>
        <n v="2907"/>
        <n v="2971"/>
        <n v="3028"/>
        <n v="3052"/>
        <n v="3112"/>
        <n v="3121"/>
        <n v="3143"/>
        <n v="3285"/>
        <n v="3496"/>
        <n v="3498"/>
        <n v="3502"/>
        <n v="3518"/>
        <n v="3538"/>
        <n v="3556"/>
        <n v="3638"/>
        <n v="3700"/>
        <n v="3724"/>
        <n v="3727"/>
        <n v="3739"/>
        <n v="3783"/>
        <n v="3804"/>
        <n v="3872"/>
        <n v="3873"/>
        <n v="3934"/>
        <n v="3940"/>
        <n v="3949"/>
        <n v="3953"/>
        <n v="3998"/>
        <n v="4011"/>
        <n v="4026"/>
        <n v="4046"/>
        <n v="4106"/>
        <n v="4178"/>
        <n v="4245"/>
        <n v="4299"/>
        <n v="4375"/>
        <n v="4398"/>
        <n v="4434"/>
        <n v="4456"/>
        <n v="4484"/>
        <n v="4544"/>
        <n v="4546"/>
        <n v="4580"/>
        <n v="4583"/>
        <n v="4603"/>
        <n v="4651"/>
        <n v="4660"/>
        <n v="4730"/>
        <n v="4851"/>
        <n v="4961"/>
        <n v="5004"/>
        <n v="5007"/>
        <n v="5028"/>
        <n v="5050"/>
        <n v="5053"/>
        <n v="5067"/>
        <n v="5096"/>
        <n v="5162"/>
        <n v="5203"/>
        <n v="5352"/>
        <n v="5401"/>
        <n v="5415"/>
        <n v="5550"/>
        <n v="5562"/>
        <n v="5680"/>
        <n v="5778"/>
        <n v="5857"/>
        <n v="5958"/>
        <n v="6015"/>
        <n v="6075"/>
        <n v="6250"/>
        <n v="6391"/>
        <n v="6393"/>
        <n v="6462"/>
        <n v="6468"/>
        <n v="6536"/>
        <n v="6663"/>
        <n v="6718"/>
        <n v="6864"/>
        <n v="6879"/>
        <n v="6955"/>
        <n v="6974"/>
        <n v="7086"/>
        <n v="7147"/>
        <n v="7213"/>
        <n v="7217"/>
        <n v="7244"/>
        <n v="7538"/>
        <n v="7722"/>
        <n v="7770"/>
        <n v="7797"/>
        <n v="7806"/>
        <n v="7856"/>
        <n v="7934"/>
        <n v="7955"/>
        <n v="7962"/>
        <n v="8080"/>
        <n v="8242"/>
        <n v="8402"/>
        <n v="8424"/>
        <n v="8442"/>
        <n v="8475"/>
        <n v="8670"/>
        <n v="8753"/>
        <n v="8852"/>
        <n v="8864"/>
        <n v="9029"/>
        <n v="9164"/>
        <n v="9228"/>
        <n v="9313"/>
        <n v="9448"/>
        <n v="9459"/>
        <n v="9585"/>
        <n v="9681"/>
        <n v="9775"/>
        <n v="9814"/>
        <n v="9826"/>
        <n v="9912"/>
        <n v="9980"/>
        <n v="10122"/>
        <n v="10167"/>
        <n v="10183"/>
        <n v="10261"/>
        <n v="10438"/>
        <n v="10492"/>
        <n v="10558"/>
        <n v="10706"/>
        <n v="10724"/>
        <n v="10969"/>
        <n v="10995"/>
        <n v="11005"/>
        <n v="11197"/>
        <n v="11249"/>
        <n v="11260"/>
        <n v="11427"/>
        <n v="11442"/>
        <n v="11743"/>
        <n v="11757"/>
        <n v="11840"/>
        <n v="11945"/>
        <n v="12046"/>
        <n v="12186"/>
        <n v="12266"/>
        <n v="12542"/>
        <n v="12661"/>
        <n v="12705"/>
        <n v="13014"/>
        <n v="13132"/>
        <n v="13175"/>
        <n v="13177"/>
        <n v="13198"/>
        <n v="13199"/>
        <n v="13219"/>
        <n v="13373"/>
        <n v="13518"/>
        <n v="13707"/>
        <n v="13734"/>
        <n v="13802"/>
        <n v="13860"/>
        <n v="13929"/>
        <n v="14020"/>
        <n v="14058"/>
        <n v="14118"/>
        <n v="14209"/>
        <n v="14254"/>
        <n v="14340"/>
        <n v="14384"/>
        <n v="14601"/>
        <n v="14673"/>
        <n v="14710"/>
        <n v="14729"/>
        <n v="14798"/>
        <n v="14820"/>
        <n v="14827"/>
        <n v="15034"/>
        <n v="15070"/>
        <n v="15074"/>
        <n v="15170"/>
        <n v="15195"/>
        <n v="15281"/>
        <n v="15345"/>
        <n v="15349"/>
        <n v="15357"/>
        <n v="15390"/>
        <n v="15474"/>
        <n v="15535"/>
        <n v="15536"/>
        <n v="15642"/>
        <n v="15647"/>
        <n v="15729"/>
        <n v="15984"/>
        <n v="16032"/>
        <n v="16212"/>
        <n v="16310"/>
        <n v="16374"/>
        <n v="16509"/>
        <n v="16650"/>
        <n v="16920"/>
        <n v="16998"/>
        <n v="17090"/>
        <n v="17116"/>
        <n v="17260"/>
        <n v="17917"/>
        <n v="18068"/>
        <n v="18104"/>
        <n v="18172"/>
        <n v="18176"/>
        <n v="18255"/>
        <n v="18476"/>
        <n v="18489"/>
        <n v="18559"/>
        <n v="18604"/>
        <n v="18621"/>
        <n v="18645"/>
        <n v="18688"/>
        <n v="18819"/>
        <n v="18873"/>
        <n v="18988"/>
        <n v="19037"/>
        <n v="19057"/>
        <n v="19091"/>
        <n v="19153"/>
        <n v="19223"/>
        <n v="19332"/>
        <n v="19455"/>
        <n v="19511"/>
        <n v="19537"/>
        <n v="19668"/>
        <n v="19713"/>
        <n v="19786"/>
        <n v="19848"/>
        <n v="19889"/>
        <n v="19971"/>
        <n v="20153"/>
        <n v="20308"/>
        <n v="20554"/>
        <n v="20580"/>
        <n v="20779"/>
        <n v="20797"/>
        <n v="20873"/>
        <n v="20930"/>
        <n v="21089"/>
        <n v="21101"/>
        <n v="21140"/>
        <n v="21266"/>
        <n v="21311"/>
        <n v="21417"/>
        <n v="21430"/>
        <n v="21669"/>
        <n v="21725"/>
        <n v="21848"/>
        <n v="22044"/>
        <n v="22142"/>
        <n v="22149"/>
        <n v="22161"/>
        <n v="22240"/>
        <n v="22399"/>
        <n v="22805"/>
        <n v="22886"/>
        <n v="22894"/>
        <n v="22994"/>
        <n v="23381"/>
        <n v="23390"/>
        <n v="23433"/>
        <n v="23751"/>
        <n v="23851"/>
        <n v="23901"/>
        <n v="24445"/>
        <n v="24539"/>
        <n v="24711"/>
        <n v="24740"/>
        <n v="24751"/>
        <n v="24987"/>
        <n v="25144"/>
        <n v="25276"/>
        <n v="25344"/>
        <n v="25457"/>
        <n v="25566"/>
        <n v="25810"/>
        <n v="25880"/>
        <n v="26021"/>
        <n v="26072"/>
        <n v="26119"/>
        <n v="26243"/>
        <n v="26264"/>
        <n v="26265"/>
        <n v="26301"/>
        <n v="26428"/>
        <n v="26511"/>
        <n v="26560"/>
        <n v="26580"/>
        <n v="26798"/>
        <n v="26963"/>
        <n v="27015"/>
        <n v="27056"/>
        <n v="27233"/>
        <n v="27406"/>
        <n v="27419"/>
        <n v="27475"/>
        <n v="27556"/>
        <n v="27792"/>
        <n v="27977"/>
        <n v="28071"/>
        <n v="28131"/>
        <n v="28203"/>
        <n v="28337"/>
        <n v="28381"/>
        <n v="28602"/>
        <n v="28686"/>
        <n v="28689"/>
        <n v="28926"/>
        <n v="29008"/>
        <n v="29145"/>
        <n v="29152"/>
        <n v="29214"/>
        <n v="29239"/>
        <n v="29406"/>
        <n v="29438"/>
        <n v="29874"/>
        <n v="29882"/>
        <n v="29921"/>
        <n v="30046"/>
        <n v="30047"/>
        <n v="30075"/>
        <n v="30145"/>
        <n v="30226"/>
        <n v="30405"/>
        <n v="30639"/>
        <n v="30730"/>
        <n v="30757"/>
        <n v="31112"/>
        <n v="31151"/>
        <n v="31266"/>
        <n v="31505"/>
        <n v="31648"/>
        <n v="31934"/>
        <n v="32055"/>
        <n v="32145"/>
        <n v="32471"/>
        <n v="32648"/>
        <n v="32830"/>
        <n v="32899"/>
        <n v="33063"/>
        <n v="33391"/>
        <n v="33517"/>
        <n v="33928"/>
        <n v="33949"/>
        <n v="33971"/>
        <n v="34557"/>
        <n v="34569"/>
        <n v="34962"/>
        <n v="35141"/>
        <n v="35523"/>
        <n v="35586"/>
        <n v="35922"/>
        <n v="36489"/>
        <n v="36562"/>
        <n v="37033"/>
        <n v="37047"/>
        <n v="37162"/>
        <n v="37191"/>
        <n v="37464"/>
        <n v="37575"/>
        <n v="37601"/>
        <n v="37723"/>
        <n v="37776"/>
        <n v="37813"/>
        <n v="37848"/>
        <n v="37966"/>
        <n v="38077"/>
        <n v="38136"/>
        <n v="38427"/>
        <n v="38591"/>
        <n v="38805"/>
        <n v="38858"/>
        <n v="39252"/>
        <n v="39458"/>
        <n v="39696"/>
        <n v="40055"/>
        <n v="40097"/>
        <n v="40161"/>
        <n v="40306"/>
        <n v="40324"/>
        <n v="40370"/>
        <n v="40718"/>
        <n v="40842"/>
        <n v="41064"/>
        <n v="41203"/>
        <n v="41209"/>
        <n v="41398"/>
        <n v="41411"/>
        <n v="41482"/>
        <n v="41556"/>
        <n v="41575"/>
        <n v="41644"/>
        <n v="41668"/>
        <n v="42505"/>
        <n v="42870"/>
        <n v="42981"/>
        <n v="42991"/>
        <n v="43264"/>
        <n v="43579"/>
        <n v="43663"/>
        <n v="44179"/>
        <n v="44528"/>
        <n v="44653"/>
        <n v="45129"/>
        <n v="45386"/>
        <n v="45512"/>
        <n v="46020"/>
        <n v="46476"/>
        <n v="46600"/>
        <n v="46807"/>
        <n v="46876"/>
        <n v="46982"/>
        <n v="47060"/>
        <n v="47074"/>
        <n v="47163"/>
        <n v="47179"/>
        <n v="47222"/>
        <n v="47310"/>
        <n v="48035"/>
        <n v="48373"/>
        <n v="48436"/>
        <n v="48529"/>
        <n v="48535"/>
        <n v="48685"/>
        <n v="49211"/>
        <n v="49523"/>
        <n v="49609"/>
        <n v="49731"/>
        <n v="49924"/>
        <n v="50630"/>
        <n v="50676"/>
        <n v="50834"/>
        <n v="51127"/>
        <n v="52038"/>
        <n v="52278"/>
        <n v="52545"/>
        <n v="52723"/>
        <n v="52846"/>
        <n v="53040"/>
        <n v="53503"/>
        <n v="53726"/>
        <n v="54009"/>
        <n v="54103"/>
        <n v="54215"/>
        <n v="54354"/>
        <n v="54357"/>
        <n v="54794"/>
        <n v="54923"/>
        <n v="55035"/>
        <n v="55156"/>
        <n v="55228"/>
        <n v="55528"/>
        <n v="55571"/>
        <n v="55771"/>
        <n v="55917"/>
        <n v="55935"/>
        <n v="56226"/>
        <n v="56488"/>
        <n v="56777"/>
        <n v="56908"/>
        <n v="57110"/>
        <n v="57629"/>
        <n v="57829"/>
        <n v="57916"/>
        <n v="58107"/>
        <n v="58109"/>
        <n v="58356"/>
        <n v="58457"/>
        <n v="58555"/>
        <n v="58656"/>
        <n v="59040"/>
        <n v="59265"/>
        <n v="60434"/>
        <n v="60587"/>
        <n v="60604"/>
        <n v="60901"/>
        <n v="61264"/>
        <n v="61365"/>
        <n v="61442"/>
        <n v="61484"/>
        <n v="61731"/>
        <n v="62232"/>
        <n v="62296"/>
        <n v="62442"/>
        <n v="62720"/>
        <n v="63847"/>
        <n v="63899"/>
        <n v="63916"/>
        <n v="64444"/>
        <n v="64465"/>
        <n v="64619"/>
        <n v="64851"/>
        <n v="65049"/>
        <n v="65099"/>
        <n v="65286"/>
        <n v="66066"/>
        <n v="66482"/>
        <n v="66928"/>
        <n v="67318"/>
        <n v="67406"/>
        <n v="67686"/>
        <n v="68234"/>
        <n v="68262"/>
        <n v="68571"/>
        <n v="68754"/>
        <n v="68795"/>
        <n v="68959"/>
        <n v="68960"/>
        <n v="69086"/>
        <n v="69343"/>
        <n v="69400"/>
        <n v="69672"/>
        <n v="69708"/>
        <n v="70042"/>
        <n v="70059"/>
        <n v="70106"/>
        <n v="70453"/>
        <n v="70666"/>
        <n v="71266"/>
        <n v="71276"/>
        <n v="71311"/>
        <n v="71505"/>
        <n v="72000"/>
        <n v="72163"/>
        <n v="72391"/>
        <n v="72529"/>
        <n v="73307"/>
        <n v="73329"/>
        <n v="73640"/>
        <n v="74471"/>
        <n v="74525"/>
        <n v="74673"/>
        <n v="74783"/>
        <n v="75467"/>
        <n v="75502"/>
        <n v="76130"/>
        <n v="76513"/>
        <n v="76749"/>
        <n v="77027"/>
        <n v="77107"/>
        <n v="77338"/>
        <n v="77900"/>
        <n v="77913"/>
        <n v="77995"/>
        <n v="79126"/>
        <n v="79402"/>
        <n v="79744"/>
        <n v="79746"/>
        <n v="80112"/>
        <n v="81137"/>
        <n v="81736"/>
        <n v="81985"/>
        <n v="82370"/>
        <n v="82390"/>
        <n v="82613"/>
        <n v="82892"/>
        <n v="82993"/>
        <n v="83300"/>
        <n v="83308"/>
        <n v="83432"/>
        <n v="83660"/>
        <n v="84294"/>
        <n v="84968"/>
        <n v="85135"/>
        <n v="85239"/>
        <n v="85251"/>
        <n v="85296"/>
        <n v="86225"/>
        <n v="86476"/>
        <n v="87137"/>
        <n v="87309"/>
        <n v="87473"/>
        <n v="88933"/>
        <n v="89128"/>
        <n v="89700"/>
        <n v="89708"/>
        <n v="89806"/>
        <n v="89880"/>
        <n v="90011"/>
        <n v="90039"/>
        <n v="90663"/>
        <n v="90838"/>
        <n v="91171"/>
        <n v="91402"/>
        <n v="91787"/>
        <n v="91841"/>
        <n v="93009"/>
        <n v="93521"/>
        <n v="93803"/>
        <n v="93921"/>
        <n v="94519"/>
        <n v="94922"/>
        <n v="95136"/>
        <n v="95214"/>
        <n v="95347"/>
        <n v="95534"/>
        <n v="95716"/>
        <n v="95890"/>
        <n v="96094"/>
        <n v="96359"/>
        <n v="96369"/>
        <n v="96708"/>
        <n v="97165"/>
        <n v="97202"/>
        <n v="97535"/>
        <n v="97922"/>
        <n v="97973"/>
        <n v="98513"/>
        <n v="98861"/>
        <n v="99142"/>
        <n v="99211"/>
        <n v="99776"/>
        <n v="99883"/>
        <n v="100293"/>
        <n v="100498"/>
        <n v="100971"/>
        <n v="101188"/>
        <n v="101662"/>
        <n v="101675"/>
        <n v="101966"/>
        <n v="102526"/>
        <n v="102698"/>
        <n v="103265"/>
        <n v="103340"/>
        <n v="103436"/>
        <n v="103942"/>
        <n v="104323"/>
        <n v="104480"/>
        <n v="104540"/>
        <n v="104730"/>
        <n v="104922"/>
        <n v="105225"/>
        <n v="105956"/>
        <n v="106526"/>
        <n v="106788"/>
        <n v="107365"/>
        <n v="108524"/>
        <n v="108834"/>
        <n v="108977"/>
        <n v="109799"/>
        <n v="110095"/>
        <n v="110160"/>
        <n v="110245"/>
        <n v="110399"/>
        <n v="110486"/>
        <n v="110572"/>
        <n v="110921"/>
        <n v="111977"/>
        <n v="112553"/>
        <n v="113257"/>
        <n v="113690"/>
        <n v="114070"/>
        <n v="114546"/>
        <n v="114775"/>
        <n v="114832"/>
        <n v="115233"/>
        <n v="115796"/>
        <n v="116138"/>
        <n v="116556"/>
        <n v="116857"/>
        <n v="117121"/>
        <n v="117244"/>
        <n v="118355"/>
        <n v="118463"/>
        <n v="118513"/>
        <n v="119208"/>
        <n v="119452"/>
        <n v="120802"/>
        <n v="121375"/>
        <n v="121516"/>
        <n v="122065"/>
        <n v="122282"/>
        <n v="122389"/>
        <n v="122798"/>
        <n v="123933"/>
        <n v="124130"/>
        <n v="124479"/>
        <n v="124529"/>
        <n v="125352"/>
        <n v="125533"/>
        <n v="126495"/>
        <n v="127841"/>
        <n v="130728"/>
        <n v="131735"/>
        <n v="132406"/>
        <n v="132814"/>
        <n v="134001"/>
        <n v="135124"/>
        <n v="135622"/>
        <n v="135733"/>
        <n v="136698"/>
        <n v="136987"/>
        <n v="137468"/>
        <n v="137970"/>
        <n v="137997"/>
        <n v="138308"/>
        <n v="138335"/>
        <n v="138385"/>
        <n v="138852"/>
        <n v="139118"/>
        <n v="139186"/>
        <n v="139331"/>
        <n v="139518"/>
        <n v="139560"/>
        <n v="139733"/>
        <n v="140041"/>
        <n v="140896"/>
        <n v="141085"/>
        <n v="141338"/>
        <n v="141416"/>
        <n v="142065"/>
        <n v="142317"/>
        <n v="142510"/>
        <n v="143103"/>
        <n v="143255"/>
        <n v="143399"/>
        <n v="143917"/>
        <n v="144484"/>
        <n v="145873"/>
        <n v="146052"/>
        <n v="146187"/>
        <n v="146234"/>
        <n v="146305"/>
        <n v="147279"/>
        <n v="148461"/>
        <n v="148523"/>
        <n v="148691"/>
        <n v="150474"/>
        <n v="151798"/>
        <n v="152390"/>
        <n v="152640"/>
        <n v="153172"/>
        <n v="153518"/>
        <n v="155950"/>
        <n v="156773"/>
        <n v="157090"/>
        <n v="157461"/>
        <n v="158147"/>
        <n v="158781"/>
        <n v="159489"/>
        <n v="159517"/>
        <n v="159610"/>
        <n v="159698"/>
        <n v="160666"/>
        <n v="161044"/>
        <n v="161680"/>
        <n v="161912"/>
        <n v="162176"/>
        <n v="163576"/>
        <n v="163787"/>
        <n v="163839"/>
        <n v="164044"/>
        <n v="166008"/>
        <n v="166472"/>
        <n v="166782"/>
        <n v="167712"/>
        <n v="168406"/>
        <n v="169323"/>
        <n v="170662"/>
        <n v="171126"/>
        <n v="171679"/>
        <n v="171703"/>
        <n v="172039"/>
        <n v="172227"/>
        <n v="172764"/>
        <n v="173135"/>
        <n v="173191"/>
        <n v="174232"/>
        <n v="174665"/>
        <n v="175273"/>
        <n v="176504"/>
        <n v="177218"/>
        <n v="177617"/>
        <n v="177824"/>
        <n v="178248"/>
        <n v="178581"/>
        <n v="178682"/>
        <n v="179589"/>
        <n v="179903"/>
        <n v="180112"/>
        <n v="182427"/>
        <n v="182460"/>
        <n v="184118"/>
        <n v="185519"/>
        <n v="186411"/>
        <n v="186569"/>
        <n v="187066"/>
        <n v="187770"/>
        <n v="188010"/>
        <n v="188253"/>
        <n v="188485"/>
        <n v="189012"/>
        <n v="189808"/>
        <n v="191098"/>
        <n v="191150"/>
        <n v="191721"/>
        <n v="193126"/>
        <n v="193513"/>
        <n v="194611"/>
        <n v="194709"/>
        <n v="197621"/>
        <n v="198970"/>
        <n v="199905"/>
        <n v="200418"/>
        <n v="202135"/>
        <n v="202629"/>
        <n v="204638"/>
        <n v="205224"/>
        <n v="206335"/>
        <n v="207559"/>
        <n v="207607"/>
        <n v="209632"/>
        <n v="211487"/>
        <n v="213224"/>
        <n v="213582"/>
        <n v="214897"/>
        <n v="214998"/>
        <n v="215262"/>
        <n v="215383"/>
        <n v="216445"/>
        <n v="217146"/>
        <n v="219365"/>
        <n v="219595"/>
        <n v="220762"/>
        <n v="223419"/>
        <n v="223437"/>
        <n v="223728"/>
        <n v="223877"/>
        <n v="224082"/>
        <n v="224337"/>
        <n v="225522"/>
        <n v="226012"/>
        <n v="226275"/>
        <n v="227105"/>
        <n v="227297"/>
        <n v="228625"/>
        <n v="228653"/>
        <n v="229157"/>
        <n v="230005"/>
        <n v="230841"/>
        <n v="233113"/>
        <n v="233145"/>
        <n v="234489"/>
        <n v="234620"/>
        <n v="235808"/>
        <n v="236213"/>
        <n v="236890"/>
        <n v="237008"/>
        <n v="237067"/>
        <n v="237791"/>
        <n v="238844"/>
        <n v="238989"/>
        <n v="239950"/>
        <n v="240357"/>
        <n v="240494"/>
        <n v="240587"/>
        <n v="240597"/>
        <n v="241136"/>
        <n v="242356"/>
        <n v="242973"/>
        <n v="244880"/>
        <n v="244890"/>
        <n v="246012"/>
        <n v="247130"/>
        <n v="247572"/>
        <n v="248286"/>
        <n v="248760"/>
        <n v="249232"/>
        <n v="250756"/>
        <n v="251078"/>
        <n v="251181"/>
        <n v="251296"/>
        <n v="251404"/>
        <n v="251521"/>
        <n v="252914"/>
        <n v="253585"/>
        <n v="254079"/>
        <n v="255086"/>
        <n v="256828"/>
        <n v="256930"/>
        <n v="257062"/>
        <n v="257064"/>
        <n v="258466"/>
        <n v="259538"/>
        <n v="260117"/>
        <n v="261839"/>
        <n v="264225"/>
        <n v="264557"/>
        <n v="266947"/>
        <n v="268246"/>
        <n v="268934"/>
        <n v="269398"/>
        <n v="269826"/>
        <n v="270932"/>
        <n v="273152"/>
        <n v="273821"/>
        <n v="274333"/>
        <n v="275520"/>
        <n v="276082"/>
        <n v="277028"/>
        <n v="277254"/>
        <n v="278174"/>
        <n v="278253"/>
        <n v="278795"/>
        <n v="278850"/>
        <n v="281634"/>
        <n v="283127"/>
        <n v="283733"/>
        <n v="284778"/>
        <n v="285121"/>
        <n v="285459"/>
        <n v="285474"/>
        <n v="286505"/>
        <n v="286521"/>
        <n v="287106"/>
        <n v="287150"/>
        <n v="288085"/>
        <n v="288690"/>
        <n v="288996"/>
        <n v="291705"/>
        <n v="292285"/>
        <n v="292365"/>
        <n v="292962"/>
        <n v="294782"/>
        <n v="295375"/>
        <n v="296013"/>
        <n v="296016"/>
        <n v="296067"/>
        <n v="296210"/>
        <n v="298602"/>
        <n v="298684"/>
        <n v="300676"/>
        <n v="301727"/>
        <n v="302170"/>
        <n v="303139"/>
        <n v="303440"/>
        <n v="303481"/>
        <n v="303961"/>
        <n v="304109"/>
        <n v="307039"/>
        <n v="307540"/>
        <n v="307923"/>
        <n v="308233"/>
        <n v="310209"/>
        <n v="310325"/>
        <n v="310543"/>
        <n v="311517"/>
        <n v="311537"/>
        <n v="313144"/>
        <n v="313935"/>
        <n v="314158"/>
        <n v="314384"/>
        <n v="314570"/>
        <n v="315240"/>
        <n v="315616"/>
        <n v="316569"/>
        <n v="322537"/>
        <n v="322540"/>
        <n v="324101"/>
        <n v="324909"/>
        <n v="325674"/>
        <n v="328657"/>
        <n v="330788"/>
        <n v="331512"/>
        <n v="332215"/>
        <n v="332660"/>
        <n v="333865"/>
        <n v="334519"/>
        <n v="335891"/>
        <n v="337651"/>
        <n v="337773"/>
        <n v="339040"/>
        <n v="339237"/>
        <n v="340333"/>
        <n v="341164"/>
        <n v="343218"/>
        <n v="344808"/>
        <n v="344960"/>
        <n v="346038"/>
        <n v="349409"/>
        <n v="350459"/>
        <n v="351604"/>
        <n v="352605"/>
        <n v="353019"/>
        <n v="353705"/>
        <n v="358584"/>
        <n v="363036"/>
        <n v="363225"/>
        <n v="365497"/>
        <n v="367204"/>
        <n v="369150"/>
        <n v="369158"/>
        <n v="369828"/>
        <n v="369895"/>
        <n v="370405"/>
        <n v="372098"/>
        <n v="374325"/>
        <n v="374991"/>
        <n v="379163"/>
        <n v="379191"/>
        <n v="380695"/>
        <n v="381641"/>
        <n v="383110"/>
        <n v="384021"/>
        <n v="385991"/>
        <n v="386331"/>
        <n v="387409"/>
        <n v="390717"/>
        <n v="394456"/>
        <n v="395408"/>
        <n v="396804"/>
        <n v="398680"/>
        <n v="401054"/>
        <n v="402113"/>
        <n v="402499"/>
        <n v="403531"/>
        <n v="406181"/>
        <n v="407566"/>
        <n v="408353"/>
        <n v="410228"/>
        <n v="412061"/>
        <n v="412539"/>
        <n v="413174"/>
        <n v="414314"/>
        <n v="416625"/>
        <n v="416837"/>
        <n v="418294"/>
        <n v="419096"/>
        <n v="420177"/>
        <n v="421004"/>
        <n v="421152"/>
        <n v="422096"/>
        <n v="422559"/>
        <n v="423029"/>
        <n v="423775"/>
        <n v="426637"/>
        <n v="429000"/>
        <n v="434251"/>
        <n v="434498"/>
        <n v="436666"/>
        <n v="437098"/>
        <n v="440129"/>
        <n v="442996"/>
        <n v="447059"/>
        <n v="447299"/>
        <n v="447712"/>
        <n v="450292"/>
        <n v="451549"/>
        <n v="452904"/>
        <n v="456305"/>
        <n v="457059"/>
        <n v="457911"/>
        <n v="458268"/>
        <n v="462122"/>
        <n v="462738"/>
        <n v="465967"/>
        <n v="466545"/>
        <n v="469640"/>
        <n v="469657"/>
        <n v="470159"/>
        <n v="471695"/>
        <n v="474235"/>
        <n v="477020"/>
        <n v="477288"/>
        <n v="478654"/>
        <n v="478742"/>
        <n v="479125"/>
        <n v="479317"/>
        <n v="480842"/>
        <n v="481030"/>
        <n v="482205"/>
        <n v="483336"/>
        <n v="484095"/>
        <n v="486257"/>
        <n v="486888"/>
        <n v="491059"/>
        <n v="495704"/>
        <n v="495782"/>
        <n v="496791"/>
        <n v="497217"/>
        <n v="498295"/>
        <n v="498799"/>
        <n v="500174"/>
        <n v="500241"/>
        <n v="502722"/>
        <n v="503042"/>
        <n v="503142"/>
        <n v="511403"/>
        <n v="511536"/>
        <n v="515141"/>
        <n v="516114"/>
        <n v="516667"/>
        <n v="517764"/>
        <n v="518292"/>
        <n v="518702"/>
        <n v="519718"/>
        <n v="520044"/>
        <n v="523292"/>
        <n v="524618"/>
        <n v="525679"/>
        <n v="526487"/>
        <n v="529753"/>
        <n v="532055"/>
        <n v="536956"/>
        <n v="541061"/>
        <n v="543966"/>
        <n v="545316"/>
        <n v="545320"/>
        <n v="549155"/>
        <n v="549380"/>
        <n v="549867"/>
        <n v="553407"/>
        <n v="554374"/>
        <n v="559464"/>
        <n v="563776"/>
        <n v="565034"/>
        <n v="570775"/>
        <n v="571299"/>
        <n v="573146"/>
        <n v="573822"/>
        <n v="575492"/>
        <n v="576073"/>
        <n v="579541"/>
        <n v="581990"/>
        <n v="582251"/>
        <n v="583603"/>
        <n v="584938"/>
        <n v="585647"/>
        <n v="586237"/>
        <n v="590488"/>
        <n v="594786"/>
        <n v="597811"/>
        <n v="599381"/>
        <n v="600791"/>
        <n v="601001"/>
        <n v="602565"/>
        <n v="603967"/>
        <n v="610511"/>
        <n v="611485"/>
        <n v="612944"/>
        <n v="614697"/>
        <n v="615195"/>
        <n v="618859"/>
        <n v="624881"/>
        <n v="625212"/>
        <n v="626614"/>
        <n v="626843"/>
        <n v="627744"/>
        <n v="628172"/>
        <n v="629257"/>
        <n v="630851"/>
        <n v="630966"/>
        <n v="631477"/>
        <n v="633921"/>
        <n v="638323"/>
        <n v="640854"/>
        <n v="643144"/>
        <n v="645189"/>
        <n v="649338"/>
        <n v="650533"/>
        <n v="652698"/>
        <n v="654439"/>
        <n v="654669"/>
        <n v="656509"/>
        <n v="657867"/>
        <n v="659716"/>
        <n v="662609"/>
        <n v="663443"/>
        <n v="664925"/>
        <n v="668035"/>
        <n v="669071"/>
        <n v="671922"/>
        <n v="672694"/>
        <n v="675324"/>
        <n v="680238"/>
        <n v="681108"/>
        <n v="681200"/>
        <n v="681471"/>
        <n v="683569"/>
        <n v="685909"/>
        <n v="687427"/>
        <n v="690612"/>
        <n v="690777"/>
        <n v="692346"/>
        <n v="694074"/>
        <n v="696211"/>
        <n v="696830"/>
        <n v="699246"/>
        <n v="700179"/>
        <n v="702934"/>
        <n v="706181"/>
        <n v="708519"/>
        <n v="708754"/>
        <n v="711221"/>
        <n v="711837"/>
        <n v="712560"/>
        <n v="712674"/>
        <n v="714924"/>
        <n v="722515"/>
        <n v="723804"/>
        <n v="724141"/>
        <n v="726464"/>
        <n v="727291"/>
        <n v="728635"/>
        <n v="729924"/>
        <n v="731669"/>
        <n v="731867"/>
        <n v="733819"/>
        <n v="734134"/>
        <n v="737952"/>
        <n v="738842"/>
        <n v="739735"/>
        <n v="739868"/>
        <n v="739981"/>
        <n v="740777"/>
        <n v="742122"/>
        <n v="744184"/>
        <n v="746937"/>
        <n v="753357"/>
        <n v="754107"/>
        <n v="755378"/>
        <n v="763517"/>
        <n v="765523"/>
        <n v="770831"/>
        <n v="777193"/>
        <n v="779755"/>
        <n v="782831"/>
        <n v="784748"/>
        <n v="786406"/>
        <n v="788953"/>
        <n v="796066"/>
        <n v="796652"/>
        <n v="797303"/>
        <n v="800477"/>
        <n v="800493"/>
        <n v="809211"/>
        <n v="809793"/>
        <n v="821035"/>
        <n v="824266"/>
        <n v="827629"/>
        <n v="828688"/>
        <n v="830278"/>
        <n v="837357"/>
        <n v="840906"/>
        <n v="841457"/>
        <n v="846247"/>
        <n v="857823"/>
        <n v="858000"/>
        <n v="860688"/>
        <n v="860781"/>
        <n v="863691"/>
        <n v="866177"/>
        <n v="873534"/>
        <n v="875765"/>
        <n v="881160"/>
        <n v="882506"/>
        <n v="883355"/>
        <n v="883524"/>
        <n v="883569"/>
        <n v="885021"/>
        <n v="886672"/>
        <n v="887915"/>
        <n v="897388"/>
        <n v="898412"/>
        <n v="899463"/>
        <n v="902056"/>
        <n v="903529"/>
        <n v="905006"/>
        <n v="906661"/>
        <n v="909705"/>
        <n v="914216"/>
        <n v="918466"/>
        <n v="922437"/>
        <n v="927549"/>
        <n v="928544"/>
        <n v="928605"/>
        <n v="929220"/>
        <n v="932164"/>
        <n v="932977"/>
        <n v="933786"/>
        <n v="934432"/>
        <n v="937208"/>
        <n v="937878"/>
        <n v="938734"/>
        <n v="943281"/>
        <n v="950989"/>
        <n v="953550"/>
        <n v="953805"/>
        <n v="954525"/>
        <n v="959075"/>
        <n v="963271"/>
        <n v="964271"/>
        <n v="967339"/>
        <n v="974005"/>
        <n v="977898"/>
        <n v="980143"/>
        <n v="982918"/>
        <n v="985447"/>
        <n v="990911"/>
        <n v="991878"/>
        <n v="994009"/>
        <n v="996354"/>
        <n v="996851"/>
        <n v="1001526"/>
        <n v="1003675"/>
        <n v="1009004"/>
        <n v="1018192"/>
        <n v="1028345"/>
        <n v="1036258"/>
        <n v="1046518"/>
        <n v="1049407"/>
        <n v="1058198"/>
        <n v="1064021"/>
        <n v="1065576"/>
        <n v="1066305"/>
        <n v="1067209"/>
        <n v="1067227"/>
        <n v="1068320"/>
        <n v="1069788"/>
        <n v="1072006"/>
        <n v="1078519"/>
        <n v="1081407"/>
        <n v="1086593"/>
        <n v="1091985"/>
        <n v="1094922"/>
        <n v="1098375"/>
        <n v="1107411"/>
        <n v="1109145"/>
        <n v="1109385"/>
        <n v="1114027"/>
        <n v="1117437"/>
        <n v="1119498"/>
        <n v="1123741"/>
        <n v="1130810"/>
        <n v="1133152"/>
        <n v="1136329"/>
        <n v="1138224"/>
        <n v="1140204"/>
        <n v="1147226"/>
        <n v="1149367"/>
        <n v="1151314"/>
        <n v="1151378"/>
        <n v="1159703"/>
        <n v="1163993"/>
        <n v="1165992"/>
        <n v="1178148"/>
        <n v="1178546"/>
        <n v="1186020"/>
        <n v="1196737"/>
        <n v="1202736"/>
        <n v="1215666"/>
        <n v="1228204"/>
        <n v="1233358"/>
        <n v="1234443"/>
        <n v="1236694"/>
        <n v="1240822"/>
        <n v="1248819"/>
        <n v="1250667"/>
        <n v="1250915"/>
        <n v="1259060"/>
        <n v="1264353"/>
        <n v="1265627"/>
        <n v="1269724"/>
        <n v="1269747"/>
        <n v="1271471"/>
        <n v="1273156"/>
        <n v="1282276"/>
        <n v="1286626"/>
        <n v="1292644"/>
        <n v="1297136"/>
        <n v="1302185"/>
        <n v="1310690"/>
        <n v="1316455"/>
        <n v="1319269"/>
        <n v="1330287"/>
        <n v="1332325"/>
        <n v="1337106"/>
        <n v="1340588"/>
        <n v="1350851"/>
        <n v="1352151"/>
        <n v="1379088"/>
        <n v="1381476"/>
        <n v="1389020"/>
        <n v="1392335"/>
        <n v="1394543"/>
        <n v="1398220"/>
        <n v="1402408"/>
        <n v="1407213"/>
        <n v="1415003"/>
        <n v="1431632"/>
        <n v="1432715"/>
        <n v="1435456"/>
        <n v="1440802"/>
        <n v="1445655"/>
        <n v="1450242"/>
        <n v="1450770"/>
        <n v="1463306"/>
        <n v="1464568"/>
        <n v="1466554"/>
        <n v="1472580"/>
        <n v="1478468"/>
        <n v="1481576"/>
        <n v="1482257"/>
        <n v="1487325"/>
        <n v="1492437"/>
        <n v="1508681"/>
        <n v="1512619"/>
        <n v="1513582"/>
        <n v="1522673"/>
        <n v="1524919"/>
        <n v="1531494"/>
        <n v="1531572"/>
        <n v="1539360"/>
        <n v="1551330"/>
        <n v="1554764"/>
        <n v="1557686"/>
        <n v="1558377"/>
        <n v="1559470"/>
        <n v="1585139"/>
        <n v="1589295"/>
        <n v="1589999"/>
        <n v="1594963"/>
        <n v="1599273"/>
        <n v="1619528"/>
        <n v="1621171"/>
        <n v="1635709"/>
        <n v="1644506"/>
        <n v="1654376"/>
        <n v="1662386"/>
        <n v="1662562"/>
        <n v="1685215"/>
        <n v="1688069"/>
        <n v="1705791"/>
        <n v="1714017"/>
        <n v="1723068"/>
        <n v="1728270"/>
        <n v="1732756"/>
        <n v="1745486"/>
        <n v="1755055"/>
        <n v="1757766"/>
        <n v="1759785"/>
        <n v="1764170"/>
        <n v="1768030"/>
        <n v="1769625"/>
        <n v="1786419"/>
        <n v="1796362"/>
        <n v="1807973"/>
        <n v="1815968"/>
        <n v="1827200"/>
        <n v="1845463"/>
        <n v="1854202"/>
        <n v="1859993"/>
        <n v="1882063"/>
        <n v="1884105"/>
        <n v="1928457"/>
        <n v="1935197"/>
        <n v="1939494"/>
        <n v="1951624"/>
        <n v="1955528"/>
        <n v="1981895"/>
        <n v="1985716"/>
        <n v="1995484"/>
        <n v="1996997"/>
        <n v="1999267"/>
        <n v="1999307"/>
        <n v="2012296"/>
        <n v="2028389"/>
        <n v="2032460"/>
        <n v="2039143"/>
        <n v="2041750"/>
        <n v="2059130"/>
        <n v="2061927"/>
        <n v="2067649"/>
        <n v="2071752"/>
        <n v="2086121"/>
        <n v="2108896"/>
        <n v="2109078"/>
        <n v="2111449"/>
        <n v="2116492"/>
        <n v="2130178"/>
        <n v="2158936"/>
        <n v="2170226"/>
        <n v="2170821"/>
        <n v="2184571"/>
        <n v="2187542"/>
        <n v="2203190"/>
        <n v="2206543"/>
        <n v="2211170"/>
        <n v="2231308"/>
        <n v="2234277"/>
        <n v="2246140"/>
        <n v="2255286"/>
        <n v="2257735"/>
        <n v="2261514"/>
        <n v="2263456"/>
        <n v="2273960"/>
        <n v="2301759"/>
        <n v="2343053"/>
        <n v="2357369"/>
        <n v="2359057"/>
        <n v="2360097"/>
        <n v="2368364"/>
        <n v="2385781"/>
        <n v="2394341"/>
        <n v="2419292"/>
        <n v="2424027"/>
        <n v="2431517"/>
        <n v="2444942"/>
        <n v="2445928"/>
        <n v="2478018"/>
        <n v="2479346"/>
        <n v="2486623"/>
        <n v="2488844"/>
        <n v="2525418"/>
        <n v="2525910"/>
        <n v="2529928"/>
        <n v="2535055"/>
        <n v="2567776"/>
        <n v="2569768"/>
        <n v="2570802"/>
        <n v="2582554"/>
        <n v="2586754"/>
        <n v="2591843"/>
        <n v="2605273"/>
        <n v="2606443"/>
        <n v="2610641"/>
        <n v="2613775"/>
        <n v="2613928"/>
        <n v="2623226"/>
        <n v="2627380"/>
        <n v="2629372"/>
        <n v="2634727"/>
        <n v="2638361"/>
        <n v="2653283"/>
        <n v="2669465"/>
        <n v="2670673"/>
        <n v="2672318"/>
        <n v="2701274"/>
        <n v="2720821"/>
        <n v="2725198"/>
        <n v="2739462"/>
        <n v="2751415"/>
        <n v="2766843"/>
        <n v="2768590"/>
        <n v="2793175"/>
        <n v="2796420"/>
        <n v="2813315"/>
        <n v="2826643"/>
        <n v="2843004"/>
        <n v="2884739"/>
        <n v="2899957"/>
        <n v="2931493"/>
        <n v="2934447"/>
        <n v="2969561"/>
        <n v="2979149"/>
        <n v="2989560"/>
        <n v="3047803"/>
        <n v="3061830"/>
        <n v="3078730"/>
        <n v="3106005"/>
        <n v="3111280"/>
        <n v="3120567"/>
        <n v="3136143"/>
        <n v="3148487"/>
        <n v="3188680"/>
        <n v="3208876"/>
        <n v="3209324"/>
        <n v="3217221"/>
        <n v="3241646"/>
        <n v="3287146"/>
        <n v="3358050"/>
        <n v="3377277"/>
        <n v="3424982"/>
        <n v="3479291"/>
        <n v="3495146"/>
        <n v="3512144"/>
        <n v="3574501"/>
        <n v="3586800"/>
        <n v="3630422"/>
        <n v="3667628"/>
        <n v="3685660"/>
        <n v="3695991"/>
        <n v="3702278"/>
        <n v="3718257"/>
        <n v="3735243"/>
        <n v="3854181"/>
        <n v="3882707"/>
        <n v="3900325"/>
        <n v="3918201"/>
        <n v="3924219"/>
        <n v="3947826"/>
        <n v="3949165"/>
        <n v="3979006"/>
        <n v="3985662"/>
        <n v="4069571"/>
        <n v="4086034"/>
        <n v="4113075"/>
        <n v="4116814"/>
        <n v="4121861"/>
        <n v="4126987"/>
        <n v="4172304"/>
        <n v="4227826"/>
        <n v="4366291"/>
        <n v="4387799"/>
        <n v="4391696"/>
        <n v="4418528"/>
        <n v="4428013"/>
        <n v="4435165"/>
        <n v="4467169"/>
        <n v="4507575"/>
        <n v="4617675"/>
        <n v="4654288"/>
        <n v="4686938"/>
        <n v="4702928"/>
        <n v="4712428"/>
        <n v="4731314"/>
        <n v="4748374"/>
        <n v="4818477"/>
        <n v="4893259"/>
        <n v="4937411"/>
        <n v="4941351"/>
        <n v="4959168"/>
        <n v="5008387"/>
        <n v="5125639"/>
        <n v="5175156"/>
        <n v="5217211"/>
        <n v="5239560"/>
        <n v="5256614"/>
        <n v="5263262"/>
        <n v="5299397"/>
        <n v="5305199"/>
        <n v="5322319"/>
        <n v="5475294"/>
        <n v="5484917"/>
        <n v="5534799"/>
        <n v="5629620"/>
        <n v="5679098"/>
        <n v="5886903"/>
        <n v="5944390"/>
        <n v="6014041"/>
        <n v="6031003"/>
        <n v="6119824"/>
        <n v="6163671"/>
        <n v="6182747"/>
        <n v="6209849"/>
        <n v="6235605"/>
        <n v="6256428"/>
        <n v="6298656"/>
        <n v="6394999"/>
        <n v="6409290"/>
        <n v="6425564"/>
        <n v="6532667"/>
        <n v="6547335"/>
        <n v="6704956"/>
        <n v="6824960"/>
        <n v="6830158"/>
        <n v="6910334"/>
        <n v="6942655"/>
        <n v="6944535"/>
        <n v="6960578"/>
        <n v="7076417"/>
        <n v="7125142"/>
        <n v="7135961"/>
        <n v="7146288"/>
        <n v="7300767"/>
        <n v="7326435"/>
        <n v="7516052"/>
        <n v="7549050"/>
        <n v="7713132"/>
        <n v="7767204"/>
        <n v="7922410"/>
        <n v="8076154"/>
        <n v="8140170"/>
        <n v="8172450"/>
        <n v="8345919"/>
        <n v="8430823"/>
        <n v="8573849"/>
        <n v="8624330"/>
        <n v="8670875"/>
        <n v="8738408"/>
        <n v="8885862"/>
        <n v="8911148"/>
        <n v="9052667"/>
        <n v="9067459"/>
        <n v="9109752"/>
        <n v="9563630"/>
        <n v="9600382"/>
        <n v="9650075"/>
        <n v="9799456"/>
        <n v="9947743"/>
        <n v="10112562"/>
        <n v="10153026"/>
        <n v="10165576"/>
        <n v="10225610"/>
        <n v="10248162"/>
        <n v="10259377"/>
        <n v="10627921"/>
        <n v="10701277"/>
        <n v="10815877"/>
        <n v="10870231"/>
        <n v="11034475"/>
        <n v="11089442"/>
        <n v="11206933"/>
        <n v="11322115"/>
        <n v="11338698"/>
        <n v="11363545"/>
        <n v="11476369"/>
        <n v="11623744"/>
        <n v="11640486"/>
        <n v="11667986"/>
        <n v="11713490"/>
        <n v="11728932"/>
        <n v="11774534"/>
        <n v="11899561"/>
        <n v="12458490"/>
        <n v="12668865"/>
        <n v="12698062"/>
        <n v="12738096"/>
        <n v="12990393"/>
        <n v="13394888"/>
        <n v="13479809"/>
        <n v="13607459"/>
        <n v="13611483"/>
        <n v="14122447"/>
        <n v="14241420"/>
        <n v="14288667"/>
        <n v="14297563"/>
        <n v="14393957"/>
        <n v="14468650"/>
        <n v="14770016"/>
        <n v="17668171"/>
        <n v="19749662"/>
        <n v="21572316"/>
        <n v="21771863"/>
        <n v="23255372"/>
        <n v="23264864"/>
        <n v="23804559"/>
        <n v="24115790"/>
        <n v="24214148"/>
        <n v="25416925"/>
        <n v="25706528"/>
        <n v="26634387"/>
        <n v="26962967"/>
        <n v="28394587"/>
        <n v="29332410"/>
        <n v="29548774"/>
        <n v="29626187"/>
        <n v="30270068"/>
        <n v="32782682"/>
        <n v="34926659"/>
        <n v="35513479"/>
        <n v="36587807"/>
        <n v="36644698"/>
        <n v="37319151"/>
        <n v="37591240"/>
        <n v="38984167"/>
        <n v="41945877"/>
        <n v="56619066"/>
        <n v="59995387"/>
        <n v="60409777"/>
        <m/>
      </sharedItems>
    </cacheField>
    <cacheField name="urc" numFmtId="0">
      <sharedItems containsString="0" containsBlank="1" containsNumber="1" containsInteger="1" minValue="0" maxValue="29871" count="76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6"/>
        <n v="57"/>
        <n v="58"/>
        <n v="59"/>
        <n v="60"/>
        <n v="62"/>
        <n v="63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7"/>
        <n v="118"/>
        <n v="119"/>
        <n v="120"/>
        <n v="121"/>
        <n v="122"/>
        <n v="125"/>
        <n v="126"/>
        <n v="127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4"/>
        <n v="146"/>
        <n v="147"/>
        <n v="148"/>
        <n v="149"/>
        <n v="150"/>
        <n v="151"/>
        <n v="152"/>
        <n v="153"/>
        <n v="155"/>
        <n v="156"/>
        <n v="157"/>
        <n v="159"/>
        <n v="160"/>
        <n v="161"/>
        <n v="162"/>
        <n v="163"/>
        <n v="164"/>
        <n v="165"/>
        <n v="166"/>
        <n v="167"/>
        <n v="170"/>
        <n v="171"/>
        <n v="172"/>
        <n v="173"/>
        <n v="175"/>
        <n v="176"/>
        <n v="177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5"/>
        <n v="198"/>
        <n v="199"/>
        <n v="200"/>
        <n v="202"/>
        <n v="203"/>
        <n v="204"/>
        <n v="205"/>
        <n v="208"/>
        <n v="210"/>
        <n v="213"/>
        <n v="215"/>
        <n v="217"/>
        <n v="220"/>
        <n v="221"/>
        <n v="222"/>
        <n v="223"/>
        <n v="224"/>
        <n v="231"/>
        <n v="232"/>
        <n v="233"/>
        <n v="235"/>
        <n v="239"/>
        <n v="240"/>
        <n v="241"/>
        <n v="242"/>
        <n v="243"/>
        <n v="246"/>
        <n v="247"/>
        <n v="249"/>
        <n v="253"/>
        <n v="254"/>
        <n v="255"/>
        <n v="257"/>
        <n v="259"/>
        <n v="261"/>
        <n v="263"/>
        <n v="264"/>
        <n v="265"/>
        <n v="266"/>
        <n v="267"/>
        <n v="268"/>
        <n v="269"/>
        <n v="271"/>
        <n v="274"/>
        <n v="275"/>
        <n v="276"/>
        <n v="277"/>
        <n v="278"/>
        <n v="280"/>
        <n v="283"/>
        <n v="285"/>
        <n v="286"/>
        <n v="288"/>
        <n v="291"/>
        <n v="292"/>
        <n v="293"/>
        <n v="294"/>
        <n v="296"/>
        <n v="298"/>
        <n v="302"/>
        <n v="303"/>
        <n v="304"/>
        <n v="305"/>
        <n v="306"/>
        <n v="307"/>
        <n v="308"/>
        <n v="309"/>
        <n v="310"/>
        <n v="311"/>
        <n v="314"/>
        <n v="316"/>
        <n v="317"/>
        <n v="320"/>
        <n v="321"/>
        <n v="322"/>
        <n v="323"/>
        <n v="324"/>
        <n v="326"/>
        <n v="328"/>
        <n v="329"/>
        <n v="333"/>
        <n v="335"/>
        <n v="339"/>
        <n v="340"/>
        <n v="342"/>
        <n v="347"/>
        <n v="349"/>
        <n v="351"/>
        <n v="353"/>
        <n v="355"/>
        <n v="357"/>
        <n v="359"/>
        <n v="360"/>
        <n v="362"/>
        <n v="364"/>
        <n v="365"/>
        <n v="366"/>
        <n v="369"/>
        <n v="370"/>
        <n v="372"/>
        <n v="373"/>
        <n v="374"/>
        <n v="378"/>
        <n v="379"/>
        <n v="382"/>
        <n v="386"/>
        <n v="390"/>
        <n v="395"/>
        <n v="396"/>
        <n v="397"/>
        <n v="400"/>
        <n v="401"/>
        <n v="402"/>
        <n v="405"/>
        <n v="409"/>
        <n v="411"/>
        <n v="414"/>
        <n v="417"/>
        <n v="418"/>
        <n v="419"/>
        <n v="420"/>
        <n v="425"/>
        <n v="428"/>
        <n v="430"/>
        <n v="436"/>
        <n v="437"/>
        <n v="439"/>
        <n v="442"/>
        <n v="450"/>
        <n v="452"/>
        <n v="453"/>
        <n v="455"/>
        <n v="456"/>
        <n v="457"/>
        <n v="461"/>
        <n v="468"/>
        <n v="470"/>
        <n v="472"/>
        <n v="473"/>
        <n v="474"/>
        <n v="477"/>
        <n v="479"/>
        <n v="480"/>
        <n v="481"/>
        <n v="483"/>
        <n v="486"/>
        <n v="489"/>
        <n v="490"/>
        <n v="491"/>
        <n v="496"/>
        <n v="500"/>
        <n v="501"/>
        <n v="504"/>
        <n v="506"/>
        <n v="510"/>
        <n v="512"/>
        <n v="513"/>
        <n v="516"/>
        <n v="517"/>
        <n v="518"/>
        <n v="519"/>
        <n v="530"/>
        <n v="532"/>
        <n v="536"/>
        <n v="538"/>
        <n v="546"/>
        <n v="548"/>
        <n v="551"/>
        <n v="552"/>
        <n v="558"/>
        <n v="560"/>
        <n v="561"/>
        <n v="563"/>
        <n v="564"/>
        <n v="568"/>
        <n v="569"/>
        <n v="573"/>
        <n v="575"/>
        <n v="576"/>
        <n v="577"/>
        <n v="581"/>
        <n v="582"/>
        <n v="585"/>
        <n v="586"/>
        <n v="588"/>
        <n v="589"/>
        <n v="590"/>
        <n v="594"/>
        <n v="599"/>
        <n v="608"/>
        <n v="622"/>
        <n v="627"/>
        <n v="629"/>
        <n v="631"/>
        <n v="637"/>
        <n v="641"/>
        <n v="642"/>
        <n v="646"/>
        <n v="647"/>
        <n v="648"/>
        <n v="655"/>
        <n v="657"/>
        <n v="662"/>
        <n v="664"/>
        <n v="666"/>
        <n v="674"/>
        <n v="675"/>
        <n v="688"/>
        <n v="689"/>
        <n v="690"/>
        <n v="691"/>
        <n v="696"/>
        <n v="699"/>
        <n v="709"/>
        <n v="710"/>
        <n v="716"/>
        <n v="724"/>
        <n v="725"/>
        <n v="727"/>
        <n v="729"/>
        <n v="731"/>
        <n v="733"/>
        <n v="735"/>
        <n v="737"/>
        <n v="740"/>
        <n v="741"/>
        <n v="743"/>
        <n v="756"/>
        <n v="762"/>
        <n v="763"/>
        <n v="764"/>
        <n v="765"/>
        <n v="767"/>
        <n v="773"/>
        <n v="781"/>
        <n v="782"/>
        <n v="785"/>
        <n v="788"/>
        <n v="793"/>
        <n v="800"/>
        <n v="802"/>
        <n v="809"/>
        <n v="810"/>
        <n v="811"/>
        <n v="812"/>
        <n v="818"/>
        <n v="828"/>
        <n v="836"/>
        <n v="840"/>
        <n v="843"/>
        <n v="848"/>
        <n v="849"/>
        <n v="862"/>
        <n v="870"/>
        <n v="873"/>
        <n v="880"/>
        <n v="881"/>
        <n v="883"/>
        <n v="887"/>
        <n v="898"/>
        <n v="899"/>
        <n v="900"/>
        <n v="912"/>
        <n v="915"/>
        <n v="918"/>
        <n v="922"/>
        <n v="930"/>
        <n v="932"/>
        <n v="937"/>
        <n v="946"/>
        <n v="947"/>
        <n v="956"/>
        <n v="959"/>
        <n v="960"/>
        <n v="963"/>
        <n v="985"/>
        <n v="1003"/>
        <n v="1008"/>
        <n v="1016"/>
        <n v="1018"/>
        <n v="1021"/>
        <n v="1023"/>
        <n v="1031"/>
        <n v="1032"/>
        <n v="1041"/>
        <n v="1042"/>
        <n v="1057"/>
        <n v="1062"/>
        <n v="1064"/>
        <n v="1077"/>
        <n v="1114"/>
        <n v="1124"/>
        <n v="1126"/>
        <n v="1129"/>
        <n v="1133"/>
        <n v="1142"/>
        <n v="1152"/>
        <n v="1153"/>
        <n v="1155"/>
        <n v="1160"/>
        <n v="1165"/>
        <n v="1171"/>
        <n v="1173"/>
        <n v="1175"/>
        <n v="1179"/>
        <n v="1203"/>
        <n v="1212"/>
        <n v="1218"/>
        <n v="1222"/>
        <n v="1225"/>
        <n v="1228"/>
        <n v="1238"/>
        <n v="1244"/>
        <n v="1248"/>
        <n v="1259"/>
        <n v="1263"/>
        <n v="1269"/>
        <n v="1271"/>
        <n v="1273"/>
        <n v="1276"/>
        <n v="1278"/>
        <n v="1280"/>
        <n v="1284"/>
        <n v="1294"/>
        <n v="1312"/>
        <n v="1327"/>
        <n v="1329"/>
        <n v="1335"/>
        <n v="1341"/>
        <n v="1353"/>
        <n v="1356"/>
        <n v="1366"/>
        <n v="1370"/>
        <n v="1371"/>
        <n v="1375"/>
        <n v="1381"/>
        <n v="1389"/>
        <n v="1394"/>
        <n v="1398"/>
        <n v="1401"/>
        <n v="1404"/>
        <n v="1405"/>
        <n v="1415"/>
        <n v="1417"/>
        <n v="1419"/>
        <n v="1431"/>
        <n v="1436"/>
        <n v="1444"/>
        <n v="1451"/>
        <n v="1452"/>
        <n v="1479"/>
        <n v="1486"/>
        <n v="1488"/>
        <n v="1494"/>
        <n v="1498"/>
        <n v="1500"/>
        <n v="1510"/>
        <n v="1522"/>
        <n v="1523"/>
        <n v="1532"/>
        <n v="1534"/>
        <n v="1537"/>
        <n v="1539"/>
        <n v="1546"/>
        <n v="1548"/>
        <n v="1558"/>
        <n v="1559"/>
        <n v="1566"/>
        <n v="1573"/>
        <n v="1574"/>
        <n v="1594"/>
        <n v="1601"/>
        <n v="1611"/>
        <n v="1619"/>
        <n v="1621"/>
        <n v="1622"/>
        <n v="1635"/>
        <n v="1653"/>
        <n v="1655"/>
        <n v="1656"/>
        <n v="1658"/>
        <n v="1671"/>
        <n v="1673"/>
        <n v="1683"/>
        <n v="1692"/>
        <n v="1702"/>
        <n v="1703"/>
        <n v="1720"/>
        <n v="1721"/>
        <n v="1731"/>
        <n v="1732"/>
        <n v="1735"/>
        <n v="1761"/>
        <n v="1765"/>
        <n v="1767"/>
        <n v="1768"/>
        <n v="1794"/>
        <n v="1798"/>
        <n v="1799"/>
        <n v="1800"/>
        <n v="1810"/>
        <n v="1816"/>
        <n v="1817"/>
        <n v="1822"/>
        <n v="1826"/>
        <n v="1832"/>
        <n v="1842"/>
        <n v="1844"/>
        <n v="1855"/>
        <n v="1863"/>
        <n v="1866"/>
        <n v="1874"/>
        <n v="1882"/>
        <n v="1885"/>
        <n v="1888"/>
        <n v="1895"/>
        <n v="1900"/>
        <n v="1910"/>
        <n v="1913"/>
        <n v="1914"/>
        <n v="1932"/>
        <n v="1938"/>
        <n v="1955"/>
        <n v="1958"/>
        <n v="1959"/>
        <n v="1962"/>
        <n v="1972"/>
        <n v="1974"/>
        <n v="1975"/>
        <n v="1976"/>
        <n v="1985"/>
        <n v="1986"/>
        <n v="1991"/>
        <n v="2003"/>
        <n v="2005"/>
        <n v="2008"/>
        <n v="2013"/>
        <n v="2042"/>
        <n v="2067"/>
        <n v="2078"/>
        <n v="2093"/>
        <n v="2098"/>
        <n v="2109"/>
        <n v="2112"/>
        <n v="2115"/>
        <n v="2124"/>
        <n v="2130"/>
        <n v="2151"/>
        <n v="2156"/>
        <n v="2160"/>
        <n v="2212"/>
        <n v="2240"/>
        <n v="2241"/>
        <n v="2258"/>
        <n v="2277"/>
        <n v="2304"/>
        <n v="2313"/>
        <n v="2338"/>
        <n v="2343"/>
        <n v="2351"/>
        <n v="2424"/>
        <n v="2427"/>
        <n v="2432"/>
        <n v="2437"/>
        <n v="2443"/>
        <n v="2452"/>
        <n v="2492"/>
        <n v="2519"/>
        <n v="2522"/>
        <n v="2529"/>
        <n v="2543"/>
        <n v="2546"/>
        <n v="2562"/>
        <n v="2563"/>
        <n v="2627"/>
        <n v="2655"/>
        <n v="2668"/>
        <n v="2694"/>
        <n v="2864"/>
        <n v="2915"/>
        <n v="2991"/>
        <n v="3011"/>
        <n v="3095"/>
        <n v="3157"/>
        <n v="3163"/>
        <n v="3209"/>
        <n v="3220"/>
        <n v="3222"/>
        <n v="3290"/>
        <n v="3321"/>
        <n v="3325"/>
        <n v="3346"/>
        <n v="3355"/>
        <n v="3356"/>
        <n v="3385"/>
        <n v="3429"/>
        <n v="3450"/>
        <n v="3473"/>
        <n v="3511"/>
        <n v="3531"/>
        <n v="3538"/>
        <n v="3539"/>
        <n v="3551"/>
        <n v="3561"/>
        <n v="3573"/>
        <n v="3578"/>
        <n v="3599"/>
        <n v="3654"/>
        <n v="3662"/>
        <n v="3684"/>
        <n v="3754"/>
        <n v="3787"/>
        <n v="3804"/>
        <n v="3820"/>
        <n v="3839"/>
        <n v="3855"/>
        <n v="3867"/>
        <n v="3875"/>
        <n v="3884"/>
        <n v="3904"/>
        <n v="3982"/>
        <n v="4019"/>
        <n v="4024"/>
        <n v="4030"/>
        <n v="4060"/>
        <n v="4093"/>
        <n v="4098"/>
        <n v="4115"/>
        <n v="4166"/>
        <n v="4202"/>
        <n v="4214"/>
        <n v="4220"/>
        <n v="4244"/>
        <n v="4267"/>
        <n v="4353"/>
        <n v="4357"/>
        <n v="4369"/>
        <n v="4424"/>
        <n v="4473"/>
        <n v="4474"/>
        <n v="4520"/>
        <n v="4602"/>
        <n v="4676"/>
        <n v="4690"/>
        <n v="4692"/>
        <n v="4699"/>
        <n v="4731"/>
        <n v="4740"/>
        <n v="4742"/>
        <n v="4829"/>
        <n v="4836"/>
        <n v="4846"/>
        <n v="4896"/>
        <n v="4925"/>
        <n v="4930"/>
        <n v="5002"/>
        <n v="5091"/>
        <n v="5092"/>
        <n v="5127"/>
        <n v="5232"/>
        <n v="5347"/>
        <n v="5416"/>
        <n v="5438"/>
        <n v="5573"/>
        <n v="5607"/>
        <n v="5636"/>
        <n v="5758"/>
        <n v="5827"/>
        <n v="6124"/>
        <n v="6433"/>
        <n v="6590"/>
        <n v="7051"/>
        <n v="7109"/>
        <n v="7176"/>
        <n v="7303"/>
        <n v="7616"/>
        <n v="7846"/>
        <n v="9532"/>
        <n v="10123"/>
        <n v="10172"/>
        <n v="10174"/>
        <n v="10792"/>
        <n v="11195"/>
        <n v="13125"/>
        <n v="13467"/>
        <n v="13823"/>
        <n v="15258"/>
        <n v="16418"/>
        <n v="17604"/>
        <n v="17982"/>
        <n v="18050"/>
        <n v="18751"/>
        <n v="22085"/>
        <n v="22089"/>
        <n v="22671"/>
        <n v="28463"/>
        <n v="29597"/>
        <n v="298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5">
  <r>
    <x v="0"/>
    <x v="0"/>
    <x v="0"/>
    <x v="4"/>
    <x v="30"/>
    <x v="46"/>
    <x v="1"/>
    <x v="3"/>
    <x v="3"/>
    <x v="725"/>
  </r>
  <r>
    <x v="0"/>
    <x v="0"/>
    <x v="0"/>
    <x v="4"/>
    <x v="30"/>
    <x v="0"/>
    <x v="3"/>
    <x v="3"/>
    <x v="6"/>
    <x v="0"/>
  </r>
  <r>
    <x v="0"/>
    <x v="0"/>
    <x v="0"/>
    <x v="4"/>
    <x v="30"/>
    <x v="1"/>
    <x v="1348"/>
    <x v="270"/>
    <x v="1301"/>
    <x v="0"/>
  </r>
  <r>
    <x v="0"/>
    <x v="0"/>
    <x v="0"/>
    <x v="4"/>
    <x v="30"/>
    <x v="2"/>
    <x v="1376"/>
    <x v="466"/>
    <x v="1344"/>
    <x v="0"/>
  </r>
  <r>
    <x v="0"/>
    <x v="0"/>
    <x v="0"/>
    <x v="4"/>
    <x v="30"/>
    <x v="25"/>
    <x v="933"/>
    <x v="3"/>
    <x v="900"/>
    <x v="0"/>
  </r>
  <r>
    <x v="0"/>
    <x v="0"/>
    <x v="0"/>
    <x v="4"/>
    <x v="30"/>
    <x v="28"/>
    <x v="452"/>
    <x v="199"/>
    <x v="471"/>
    <x v="0"/>
  </r>
  <r>
    <x v="0"/>
    <x v="0"/>
    <x v="0"/>
    <x v="4"/>
    <x v="30"/>
    <x v="45"/>
    <x v="1404"/>
    <x v="401"/>
    <x v="1381"/>
    <x v="0"/>
  </r>
  <r>
    <x v="0"/>
    <x v="0"/>
    <x v="0"/>
    <x v="5"/>
    <x v="10"/>
    <x v="46"/>
    <x v="1"/>
    <x v="3"/>
    <x v="3"/>
    <x v="177"/>
  </r>
  <r>
    <x v="0"/>
    <x v="0"/>
    <x v="0"/>
    <x v="5"/>
    <x v="10"/>
    <x v="0"/>
    <x v="862"/>
    <x v="3"/>
    <x v="839"/>
    <x v="0"/>
  </r>
  <r>
    <x v="0"/>
    <x v="0"/>
    <x v="0"/>
    <x v="5"/>
    <x v="10"/>
    <x v="4"/>
    <x v="329"/>
    <x v="51"/>
    <x v="335"/>
    <x v="0"/>
  </r>
  <r>
    <x v="0"/>
    <x v="0"/>
    <x v="0"/>
    <x v="6"/>
    <x v="22"/>
    <x v="46"/>
    <x v="1"/>
    <x v="3"/>
    <x v="3"/>
    <x v="378"/>
  </r>
  <r>
    <x v="0"/>
    <x v="0"/>
    <x v="0"/>
    <x v="6"/>
    <x v="22"/>
    <x v="1"/>
    <x v="1275"/>
    <x v="3"/>
    <x v="1220"/>
    <x v="0"/>
  </r>
  <r>
    <x v="0"/>
    <x v="0"/>
    <x v="0"/>
    <x v="6"/>
    <x v="22"/>
    <x v="9"/>
    <x v="793"/>
    <x v="3"/>
    <x v="770"/>
    <x v="0"/>
  </r>
  <r>
    <x v="0"/>
    <x v="0"/>
    <x v="0"/>
    <x v="7"/>
    <x v="23"/>
    <x v="46"/>
    <x v="1"/>
    <x v="3"/>
    <x v="3"/>
    <x v="379"/>
  </r>
  <r>
    <x v="0"/>
    <x v="0"/>
    <x v="0"/>
    <x v="7"/>
    <x v="23"/>
    <x v="2"/>
    <x v="1220"/>
    <x v="734"/>
    <x v="1560"/>
    <x v="0"/>
  </r>
  <r>
    <x v="0"/>
    <x v="0"/>
    <x v="0"/>
    <x v="7"/>
    <x v="23"/>
    <x v="9"/>
    <x v="2"/>
    <x v="3"/>
    <x v="4"/>
    <x v="0"/>
  </r>
  <r>
    <x v="0"/>
    <x v="0"/>
    <x v="0"/>
    <x v="8"/>
    <x v="26"/>
    <x v="46"/>
    <x v="1"/>
    <x v="3"/>
    <x v="3"/>
    <x v="575"/>
  </r>
  <r>
    <x v="0"/>
    <x v="0"/>
    <x v="0"/>
    <x v="8"/>
    <x v="26"/>
    <x v="1"/>
    <x v="1716"/>
    <x v="676"/>
    <x v="1738"/>
    <x v="0"/>
  </r>
  <r>
    <x v="0"/>
    <x v="0"/>
    <x v="0"/>
    <x v="8"/>
    <x v="26"/>
    <x v="9"/>
    <x v="999"/>
    <x v="3"/>
    <x v="963"/>
    <x v="0"/>
  </r>
  <r>
    <x v="0"/>
    <x v="0"/>
    <x v="0"/>
    <x v="9"/>
    <x v="27"/>
    <x v="46"/>
    <x v="1"/>
    <x v="3"/>
    <x v="3"/>
    <x v="100"/>
  </r>
  <r>
    <x v="0"/>
    <x v="0"/>
    <x v="0"/>
    <x v="9"/>
    <x v="27"/>
    <x v="28"/>
    <x v="614"/>
    <x v="339"/>
    <x v="645"/>
    <x v="0"/>
  </r>
  <r>
    <x v="0"/>
    <x v="0"/>
    <x v="0"/>
    <x v="10"/>
    <x v="32"/>
    <x v="46"/>
    <x v="1"/>
    <x v="3"/>
    <x v="3"/>
    <x v="694"/>
  </r>
  <r>
    <x v="0"/>
    <x v="0"/>
    <x v="0"/>
    <x v="10"/>
    <x v="32"/>
    <x v="0"/>
    <x v="1790"/>
    <x v="705"/>
    <x v="1796"/>
    <x v="0"/>
  </r>
  <r>
    <x v="0"/>
    <x v="0"/>
    <x v="0"/>
    <x v="10"/>
    <x v="32"/>
    <x v="2"/>
    <x v="911"/>
    <x v="3"/>
    <x v="882"/>
    <x v="0"/>
  </r>
  <r>
    <x v="0"/>
    <x v="0"/>
    <x v="0"/>
    <x v="10"/>
    <x v="32"/>
    <x v="25"/>
    <x v="833"/>
    <x v="3"/>
    <x v="805"/>
    <x v="0"/>
  </r>
  <r>
    <x v="0"/>
    <x v="0"/>
    <x v="0"/>
    <x v="10"/>
    <x v="32"/>
    <x v="42"/>
    <x v="1333"/>
    <x v="3"/>
    <x v="1283"/>
    <x v="0"/>
  </r>
  <r>
    <x v="0"/>
    <x v="0"/>
    <x v="0"/>
    <x v="11"/>
    <x v="43"/>
    <x v="46"/>
    <x v="1"/>
    <x v="3"/>
    <x v="3"/>
    <x v="430"/>
  </r>
  <r>
    <x v="0"/>
    <x v="0"/>
    <x v="0"/>
    <x v="11"/>
    <x v="43"/>
    <x v="2"/>
    <x v="1375"/>
    <x v="547"/>
    <x v="1364"/>
    <x v="0"/>
  </r>
  <r>
    <x v="0"/>
    <x v="0"/>
    <x v="0"/>
    <x v="11"/>
    <x v="43"/>
    <x v="9"/>
    <x v="671"/>
    <x v="3"/>
    <x v="652"/>
    <x v="0"/>
  </r>
  <r>
    <x v="0"/>
    <x v="0"/>
    <x v="0"/>
    <x v="12"/>
    <x v="59"/>
    <x v="46"/>
    <x v="1"/>
    <x v="3"/>
    <x v="3"/>
    <x v="466"/>
  </r>
  <r>
    <x v="0"/>
    <x v="0"/>
    <x v="0"/>
    <x v="12"/>
    <x v="59"/>
    <x v="2"/>
    <x v="1470"/>
    <x v="626"/>
    <x v="1505"/>
    <x v="0"/>
  </r>
  <r>
    <x v="0"/>
    <x v="0"/>
    <x v="0"/>
    <x v="13"/>
    <x v="29"/>
    <x v="46"/>
    <x v="1"/>
    <x v="3"/>
    <x v="3"/>
    <x v="63"/>
  </r>
  <r>
    <x v="0"/>
    <x v="0"/>
    <x v="0"/>
    <x v="13"/>
    <x v="29"/>
    <x v="2"/>
    <x v="1903"/>
    <x v="768"/>
    <x v="1899"/>
    <x v="0"/>
  </r>
  <r>
    <x v="0"/>
    <x v="0"/>
    <x v="0"/>
    <x v="14"/>
    <x v="25"/>
    <x v="46"/>
    <x v="1"/>
    <x v="3"/>
    <x v="3"/>
    <x v="299"/>
  </r>
  <r>
    <x v="0"/>
    <x v="0"/>
    <x v="0"/>
    <x v="14"/>
    <x v="25"/>
    <x v="24"/>
    <x v="1295"/>
    <x v="67"/>
    <x v="1251"/>
    <x v="0"/>
  </r>
  <r>
    <x v="0"/>
    <x v="0"/>
    <x v="0"/>
    <x v="15"/>
    <x v="35"/>
    <x v="46"/>
    <x v="1"/>
    <x v="3"/>
    <x v="3"/>
    <x v="621"/>
  </r>
  <r>
    <x v="0"/>
    <x v="0"/>
    <x v="0"/>
    <x v="15"/>
    <x v="35"/>
    <x v="2"/>
    <x v="1223"/>
    <x v="831"/>
    <x v="1896"/>
    <x v="0"/>
  </r>
  <r>
    <x v="0"/>
    <x v="0"/>
    <x v="0"/>
    <x v="15"/>
    <x v="35"/>
    <x v="9"/>
    <x v="1003"/>
    <x v="776"/>
    <x v="1727"/>
    <x v="0"/>
  </r>
  <r>
    <x v="0"/>
    <x v="0"/>
    <x v="0"/>
    <x v="15"/>
    <x v="35"/>
    <x v="30"/>
    <x v="1646"/>
    <x v="777"/>
    <x v="1783"/>
    <x v="0"/>
  </r>
  <r>
    <x v="0"/>
    <x v="0"/>
    <x v="0"/>
    <x v="15"/>
    <x v="35"/>
    <x v="33"/>
    <x v="1298"/>
    <x v="3"/>
    <x v="1252"/>
    <x v="0"/>
  </r>
  <r>
    <x v="0"/>
    <x v="0"/>
    <x v="0"/>
    <x v="16"/>
    <x v="63"/>
    <x v="46"/>
    <x v="1"/>
    <x v="3"/>
    <x v="3"/>
    <x v="132"/>
  </r>
  <r>
    <x v="0"/>
    <x v="0"/>
    <x v="0"/>
    <x v="16"/>
    <x v="63"/>
    <x v="25"/>
    <x v="589"/>
    <x v="3"/>
    <x v="578"/>
    <x v="0"/>
  </r>
  <r>
    <x v="0"/>
    <x v="0"/>
    <x v="0"/>
    <x v="17"/>
    <x v="65"/>
    <x v="46"/>
    <x v="1"/>
    <x v="3"/>
    <x v="3"/>
    <x v="622"/>
  </r>
  <r>
    <x v="0"/>
    <x v="0"/>
    <x v="0"/>
    <x v="17"/>
    <x v="65"/>
    <x v="9"/>
    <x v="667"/>
    <x v="656"/>
    <x v="1179"/>
    <x v="0"/>
  </r>
  <r>
    <x v="0"/>
    <x v="0"/>
    <x v="0"/>
    <x v="17"/>
    <x v="65"/>
    <x v="14"/>
    <x v="260"/>
    <x v="3"/>
    <x v="270"/>
    <x v="0"/>
  </r>
  <r>
    <x v="0"/>
    <x v="0"/>
    <x v="0"/>
    <x v="17"/>
    <x v="65"/>
    <x v="15"/>
    <x v="1765"/>
    <x v="728"/>
    <x v="1784"/>
    <x v="0"/>
  </r>
  <r>
    <x v="0"/>
    <x v="0"/>
    <x v="0"/>
    <x v="19"/>
    <x v="8"/>
    <x v="46"/>
    <x v="1"/>
    <x v="3"/>
    <x v="3"/>
    <x v="641"/>
  </r>
  <r>
    <x v="0"/>
    <x v="0"/>
    <x v="0"/>
    <x v="19"/>
    <x v="8"/>
    <x v="9"/>
    <x v="1058"/>
    <x v="3"/>
    <x v="1018"/>
    <x v="0"/>
  </r>
  <r>
    <x v="0"/>
    <x v="0"/>
    <x v="0"/>
    <x v="19"/>
    <x v="8"/>
    <x v="14"/>
    <x v="1714"/>
    <x v="756"/>
    <x v="1776"/>
    <x v="0"/>
  </r>
  <r>
    <x v="0"/>
    <x v="0"/>
    <x v="0"/>
    <x v="20"/>
    <x v="40"/>
    <x v="46"/>
    <x v="1"/>
    <x v="3"/>
    <x v="3"/>
    <x v="616"/>
  </r>
  <r>
    <x v="0"/>
    <x v="0"/>
    <x v="0"/>
    <x v="20"/>
    <x v="40"/>
    <x v="26"/>
    <x v="1732"/>
    <x v="321"/>
    <x v="1733"/>
    <x v="0"/>
  </r>
  <r>
    <x v="0"/>
    <x v="0"/>
    <x v="0"/>
    <x v="21"/>
    <x v="45"/>
    <x v="46"/>
    <x v="1"/>
    <x v="3"/>
    <x v="3"/>
    <x v="677"/>
  </r>
  <r>
    <x v="0"/>
    <x v="0"/>
    <x v="0"/>
    <x v="21"/>
    <x v="45"/>
    <x v="16"/>
    <x v="1724"/>
    <x v="815"/>
    <x v="1855"/>
    <x v="0"/>
  </r>
  <r>
    <x v="0"/>
    <x v="0"/>
    <x v="0"/>
    <x v="21"/>
    <x v="45"/>
    <x v="24"/>
    <x v="643"/>
    <x v="3"/>
    <x v="626"/>
    <x v="0"/>
  </r>
  <r>
    <x v="0"/>
    <x v="0"/>
    <x v="0"/>
    <x v="21"/>
    <x v="45"/>
    <x v="45"/>
    <x v="1285"/>
    <x v="378"/>
    <x v="1241"/>
    <x v="0"/>
  </r>
  <r>
    <x v="0"/>
    <x v="0"/>
    <x v="0"/>
    <x v="23"/>
    <x v="51"/>
    <x v="46"/>
    <x v="1"/>
    <x v="3"/>
    <x v="3"/>
    <x v="462"/>
  </r>
  <r>
    <x v="0"/>
    <x v="0"/>
    <x v="0"/>
    <x v="23"/>
    <x v="51"/>
    <x v="9"/>
    <x v="1373"/>
    <x v="681"/>
    <x v="1506"/>
    <x v="0"/>
  </r>
  <r>
    <x v="0"/>
    <x v="0"/>
    <x v="0"/>
    <x v="23"/>
    <x v="51"/>
    <x v="25"/>
    <x v="432"/>
    <x v="3"/>
    <x v="430"/>
    <x v="0"/>
  </r>
  <r>
    <x v="0"/>
    <x v="0"/>
    <x v="0"/>
    <x v="23"/>
    <x v="51"/>
    <x v="26"/>
    <x v="191"/>
    <x v="3"/>
    <x v="197"/>
    <x v="0"/>
  </r>
  <r>
    <x v="0"/>
    <x v="0"/>
    <x v="0"/>
    <x v="24"/>
    <x v="18"/>
    <x v="46"/>
    <x v="1"/>
    <x v="3"/>
    <x v="3"/>
    <x v="203"/>
  </r>
  <r>
    <x v="0"/>
    <x v="0"/>
    <x v="0"/>
    <x v="24"/>
    <x v="18"/>
    <x v="9"/>
    <x v="1351"/>
    <x v="3"/>
    <x v="1299"/>
    <x v="0"/>
  </r>
  <r>
    <x v="0"/>
    <x v="0"/>
    <x v="0"/>
    <x v="25"/>
    <x v="56"/>
    <x v="46"/>
    <x v="1"/>
    <x v="3"/>
    <x v="3"/>
    <x v="427"/>
  </r>
  <r>
    <x v="0"/>
    <x v="0"/>
    <x v="0"/>
    <x v="25"/>
    <x v="56"/>
    <x v="17"/>
    <x v="1625"/>
    <x v="713"/>
    <x v="1675"/>
    <x v="0"/>
  </r>
  <r>
    <x v="0"/>
    <x v="0"/>
    <x v="0"/>
    <x v="26"/>
    <x v="20"/>
    <x v="46"/>
    <x v="1"/>
    <x v="3"/>
    <x v="3"/>
    <x v="102"/>
  </r>
  <r>
    <x v="0"/>
    <x v="0"/>
    <x v="0"/>
    <x v="26"/>
    <x v="20"/>
    <x v="17"/>
    <x v="1119"/>
    <x v="3"/>
    <x v="1104"/>
    <x v="0"/>
  </r>
  <r>
    <x v="0"/>
    <x v="0"/>
    <x v="0"/>
    <x v="27"/>
    <x v="39"/>
    <x v="46"/>
    <x v="1"/>
    <x v="3"/>
    <x v="3"/>
    <x v="177"/>
  </r>
  <r>
    <x v="0"/>
    <x v="0"/>
    <x v="0"/>
    <x v="27"/>
    <x v="39"/>
    <x v="17"/>
    <x v="1381"/>
    <x v="595"/>
    <x v="1407"/>
    <x v="0"/>
  </r>
  <r>
    <x v="0"/>
    <x v="0"/>
    <x v="0"/>
    <x v="28"/>
    <x v="61"/>
    <x v="46"/>
    <x v="1"/>
    <x v="3"/>
    <x v="3"/>
    <x v="17"/>
  </r>
  <r>
    <x v="0"/>
    <x v="0"/>
    <x v="0"/>
    <x v="28"/>
    <x v="61"/>
    <x v="17"/>
    <x v="421"/>
    <x v="3"/>
    <x v="426"/>
    <x v="0"/>
  </r>
  <r>
    <x v="0"/>
    <x v="0"/>
    <x v="0"/>
    <x v="29"/>
    <x v="53"/>
    <x v="46"/>
    <x v="1"/>
    <x v="3"/>
    <x v="3"/>
    <x v="365"/>
  </r>
  <r>
    <x v="0"/>
    <x v="0"/>
    <x v="0"/>
    <x v="29"/>
    <x v="53"/>
    <x v="18"/>
    <x v="1326"/>
    <x v="413"/>
    <x v="1289"/>
    <x v="0"/>
  </r>
  <r>
    <x v="0"/>
    <x v="0"/>
    <x v="0"/>
    <x v="30"/>
    <x v="37"/>
    <x v="46"/>
    <x v="1"/>
    <x v="3"/>
    <x v="3"/>
    <x v="546"/>
  </r>
  <r>
    <x v="0"/>
    <x v="0"/>
    <x v="0"/>
    <x v="30"/>
    <x v="37"/>
    <x v="20"/>
    <x v="1623"/>
    <x v="823"/>
    <x v="1881"/>
    <x v="0"/>
  </r>
  <r>
    <x v="0"/>
    <x v="0"/>
    <x v="0"/>
    <x v="31"/>
    <x v="58"/>
    <x v="46"/>
    <x v="1"/>
    <x v="3"/>
    <x v="3"/>
    <x v="634"/>
  </r>
  <r>
    <x v="0"/>
    <x v="0"/>
    <x v="0"/>
    <x v="31"/>
    <x v="58"/>
    <x v="20"/>
    <x v="1916"/>
    <x v="822"/>
    <x v="1921"/>
    <x v="0"/>
  </r>
  <r>
    <x v="0"/>
    <x v="0"/>
    <x v="0"/>
    <x v="32"/>
    <x v="15"/>
    <x v="46"/>
    <x v="1"/>
    <x v="3"/>
    <x v="3"/>
    <x v="652"/>
  </r>
  <r>
    <x v="0"/>
    <x v="0"/>
    <x v="0"/>
    <x v="32"/>
    <x v="15"/>
    <x v="19"/>
    <x v="1637"/>
    <x v="308"/>
    <x v="1614"/>
    <x v="0"/>
  </r>
  <r>
    <x v="0"/>
    <x v="0"/>
    <x v="0"/>
    <x v="33"/>
    <x v="46"/>
    <x v="46"/>
    <x v="1"/>
    <x v="3"/>
    <x v="3"/>
    <x v="662"/>
  </r>
  <r>
    <x v="0"/>
    <x v="0"/>
    <x v="0"/>
    <x v="33"/>
    <x v="46"/>
    <x v="21"/>
    <x v="1909"/>
    <x v="834"/>
    <x v="1923"/>
    <x v="0"/>
  </r>
  <r>
    <x v="0"/>
    <x v="0"/>
    <x v="0"/>
    <x v="34"/>
    <x v="19"/>
    <x v="46"/>
    <x v="1"/>
    <x v="3"/>
    <x v="3"/>
    <x v="249"/>
  </r>
  <r>
    <x v="0"/>
    <x v="0"/>
    <x v="0"/>
    <x v="34"/>
    <x v="19"/>
    <x v="9"/>
    <x v="1187"/>
    <x v="461"/>
    <x v="1127"/>
    <x v="0"/>
  </r>
  <r>
    <x v="0"/>
    <x v="0"/>
    <x v="0"/>
    <x v="35"/>
    <x v="14"/>
    <x v="46"/>
    <x v="1"/>
    <x v="3"/>
    <x v="3"/>
    <x v="691"/>
  </r>
  <r>
    <x v="0"/>
    <x v="0"/>
    <x v="0"/>
    <x v="35"/>
    <x v="14"/>
    <x v="3"/>
    <x v="1553"/>
    <x v="362"/>
    <x v="1527"/>
    <x v="0"/>
  </r>
  <r>
    <x v="0"/>
    <x v="0"/>
    <x v="0"/>
    <x v="35"/>
    <x v="14"/>
    <x v="4"/>
    <x v="1093"/>
    <x v="421"/>
    <x v="1086"/>
    <x v="0"/>
  </r>
  <r>
    <x v="0"/>
    <x v="0"/>
    <x v="0"/>
    <x v="35"/>
    <x v="14"/>
    <x v="45"/>
    <x v="1521"/>
    <x v="551"/>
    <x v="1504"/>
    <x v="0"/>
  </r>
  <r>
    <x v="0"/>
    <x v="0"/>
    <x v="0"/>
    <x v="36"/>
    <x v="16"/>
    <x v="46"/>
    <x v="1"/>
    <x v="3"/>
    <x v="3"/>
    <x v="134"/>
  </r>
  <r>
    <x v="0"/>
    <x v="0"/>
    <x v="0"/>
    <x v="36"/>
    <x v="16"/>
    <x v="3"/>
    <x v="669"/>
    <x v="3"/>
    <x v="650"/>
    <x v="0"/>
  </r>
  <r>
    <x v="0"/>
    <x v="0"/>
    <x v="0"/>
    <x v="37"/>
    <x v="66"/>
    <x v="46"/>
    <x v="1"/>
    <x v="3"/>
    <x v="3"/>
    <x v="690"/>
  </r>
  <r>
    <x v="0"/>
    <x v="0"/>
    <x v="0"/>
    <x v="37"/>
    <x v="66"/>
    <x v="29"/>
    <x v="1430"/>
    <x v="433"/>
    <x v="1410"/>
    <x v="0"/>
  </r>
  <r>
    <x v="0"/>
    <x v="0"/>
    <x v="0"/>
    <x v="37"/>
    <x v="66"/>
    <x v="45"/>
    <x v="1610"/>
    <x v="485"/>
    <x v="1585"/>
    <x v="0"/>
  </r>
  <r>
    <x v="0"/>
    <x v="0"/>
    <x v="0"/>
    <x v="38"/>
    <x v="13"/>
    <x v="46"/>
    <x v="1"/>
    <x v="3"/>
    <x v="3"/>
    <x v="472"/>
  </r>
  <r>
    <x v="0"/>
    <x v="0"/>
    <x v="0"/>
    <x v="38"/>
    <x v="13"/>
    <x v="4"/>
    <x v="1188"/>
    <x v="169"/>
    <x v="1100"/>
    <x v="0"/>
  </r>
  <r>
    <x v="0"/>
    <x v="0"/>
    <x v="0"/>
    <x v="39"/>
    <x v="31"/>
    <x v="46"/>
    <x v="1"/>
    <x v="3"/>
    <x v="3"/>
    <x v="187"/>
  </r>
  <r>
    <x v="0"/>
    <x v="0"/>
    <x v="0"/>
    <x v="39"/>
    <x v="31"/>
    <x v="42"/>
    <x v="241"/>
    <x v="3"/>
    <x v="250"/>
    <x v="0"/>
  </r>
  <r>
    <x v="0"/>
    <x v="0"/>
    <x v="0"/>
    <x v="40"/>
    <x v="44"/>
    <x v="46"/>
    <x v="1"/>
    <x v="3"/>
    <x v="3"/>
    <x v="602"/>
  </r>
  <r>
    <x v="0"/>
    <x v="0"/>
    <x v="0"/>
    <x v="40"/>
    <x v="44"/>
    <x v="5"/>
    <x v="1425"/>
    <x v="9"/>
    <x v="1398"/>
    <x v="0"/>
  </r>
  <r>
    <x v="0"/>
    <x v="0"/>
    <x v="0"/>
    <x v="41"/>
    <x v="52"/>
    <x v="46"/>
    <x v="1"/>
    <x v="3"/>
    <x v="3"/>
    <x v="437"/>
  </r>
  <r>
    <x v="0"/>
    <x v="0"/>
    <x v="0"/>
    <x v="41"/>
    <x v="52"/>
    <x v="27"/>
    <x v="1586"/>
    <x v="397"/>
    <x v="1557"/>
    <x v="0"/>
  </r>
  <r>
    <x v="0"/>
    <x v="0"/>
    <x v="0"/>
    <x v="44"/>
    <x v="11"/>
    <x v="46"/>
    <x v="1"/>
    <x v="3"/>
    <x v="3"/>
    <x v="313"/>
  </r>
  <r>
    <x v="0"/>
    <x v="0"/>
    <x v="0"/>
    <x v="44"/>
    <x v="11"/>
    <x v="23"/>
    <x v="760"/>
    <x v="116"/>
    <x v="743"/>
    <x v="0"/>
  </r>
  <r>
    <x v="0"/>
    <x v="0"/>
    <x v="0"/>
    <x v="45"/>
    <x v="48"/>
    <x v="46"/>
    <x v="1"/>
    <x v="3"/>
    <x v="3"/>
    <x v="716"/>
  </r>
  <r>
    <x v="0"/>
    <x v="0"/>
    <x v="0"/>
    <x v="45"/>
    <x v="48"/>
    <x v="10"/>
    <x v="1674"/>
    <x v="525"/>
    <x v="1666"/>
    <x v="0"/>
  </r>
  <r>
    <x v="0"/>
    <x v="0"/>
    <x v="0"/>
    <x v="45"/>
    <x v="48"/>
    <x v="27"/>
    <x v="1"/>
    <x v="3"/>
    <x v="3"/>
    <x v="0"/>
  </r>
  <r>
    <x v="0"/>
    <x v="0"/>
    <x v="0"/>
    <x v="48"/>
    <x v="49"/>
    <x v="46"/>
    <x v="1"/>
    <x v="3"/>
    <x v="3"/>
    <x v="663"/>
  </r>
  <r>
    <x v="0"/>
    <x v="0"/>
    <x v="0"/>
    <x v="48"/>
    <x v="49"/>
    <x v="12"/>
    <x v="1690"/>
    <x v="204"/>
    <x v="1676"/>
    <x v="0"/>
  </r>
  <r>
    <x v="0"/>
    <x v="0"/>
    <x v="0"/>
    <x v="49"/>
    <x v="24"/>
    <x v="46"/>
    <x v="1"/>
    <x v="3"/>
    <x v="3"/>
    <x v="584"/>
  </r>
  <r>
    <x v="0"/>
    <x v="0"/>
    <x v="0"/>
    <x v="49"/>
    <x v="24"/>
    <x v="12"/>
    <x v="1707"/>
    <x v="3"/>
    <x v="1709"/>
    <x v="0"/>
  </r>
  <r>
    <x v="0"/>
    <x v="0"/>
    <x v="0"/>
    <x v="50"/>
    <x v="47"/>
    <x v="46"/>
    <x v="1"/>
    <x v="3"/>
    <x v="3"/>
    <x v="731"/>
  </r>
  <r>
    <x v="0"/>
    <x v="0"/>
    <x v="0"/>
    <x v="50"/>
    <x v="47"/>
    <x v="13"/>
    <x v="1868"/>
    <x v="727"/>
    <x v="1888"/>
    <x v="0"/>
  </r>
  <r>
    <x v="0"/>
    <x v="0"/>
    <x v="0"/>
    <x v="51"/>
    <x v="67"/>
    <x v="46"/>
    <x v="1"/>
    <x v="3"/>
    <x v="3"/>
    <x v="673"/>
  </r>
  <r>
    <x v="0"/>
    <x v="0"/>
    <x v="0"/>
    <x v="51"/>
    <x v="67"/>
    <x v="11"/>
    <x v="1734"/>
    <x v="721"/>
    <x v="1763"/>
    <x v="0"/>
  </r>
  <r>
    <x v="0"/>
    <x v="0"/>
    <x v="0"/>
    <x v="51"/>
    <x v="67"/>
    <x v="45"/>
    <x v="1357"/>
    <x v="125"/>
    <x v="1304"/>
    <x v="0"/>
  </r>
  <r>
    <x v="0"/>
    <x v="0"/>
    <x v="0"/>
    <x v="52"/>
    <x v="21"/>
    <x v="46"/>
    <x v="1"/>
    <x v="3"/>
    <x v="3"/>
    <x v="351"/>
  </r>
  <r>
    <x v="0"/>
    <x v="0"/>
    <x v="0"/>
    <x v="52"/>
    <x v="21"/>
    <x v="11"/>
    <x v="1096"/>
    <x v="139"/>
    <x v="1063"/>
    <x v="0"/>
  </r>
  <r>
    <x v="0"/>
    <x v="0"/>
    <x v="0"/>
    <x v="53"/>
    <x v="9"/>
    <x v="46"/>
    <x v="1"/>
    <x v="3"/>
    <x v="3"/>
    <x v="596"/>
  </r>
  <r>
    <x v="0"/>
    <x v="0"/>
    <x v="0"/>
    <x v="53"/>
    <x v="9"/>
    <x v="5"/>
    <x v="255"/>
    <x v="3"/>
    <x v="264"/>
    <x v="0"/>
  </r>
  <r>
    <x v="0"/>
    <x v="0"/>
    <x v="0"/>
    <x v="53"/>
    <x v="9"/>
    <x v="6"/>
    <x v="1439"/>
    <x v="467"/>
    <x v="1421"/>
    <x v="0"/>
  </r>
  <r>
    <x v="0"/>
    <x v="0"/>
    <x v="0"/>
    <x v="53"/>
    <x v="9"/>
    <x v="43"/>
    <x v="414"/>
    <x v="3"/>
    <x v="416"/>
    <x v="0"/>
  </r>
  <r>
    <x v="0"/>
    <x v="0"/>
    <x v="0"/>
    <x v="53"/>
    <x v="9"/>
    <x v="44"/>
    <x v="1163"/>
    <x v="3"/>
    <x v="1124"/>
    <x v="0"/>
  </r>
  <r>
    <x v="0"/>
    <x v="0"/>
    <x v="0"/>
    <x v="66"/>
    <x v="38"/>
    <x v="46"/>
    <x v="1"/>
    <x v="3"/>
    <x v="3"/>
    <x v="237"/>
  </r>
  <r>
    <x v="0"/>
    <x v="0"/>
    <x v="0"/>
    <x v="66"/>
    <x v="38"/>
    <x v="7"/>
    <x v="299"/>
    <x v="3"/>
    <x v="314"/>
    <x v="0"/>
  </r>
  <r>
    <x v="0"/>
    <x v="0"/>
    <x v="0"/>
    <x v="66"/>
    <x v="38"/>
    <x v="17"/>
    <x v="766"/>
    <x v="3"/>
    <x v="756"/>
    <x v="0"/>
  </r>
  <r>
    <x v="0"/>
    <x v="0"/>
    <x v="0"/>
    <x v="66"/>
    <x v="38"/>
    <x v="37"/>
    <x v="1504"/>
    <x v="3"/>
    <x v="1479"/>
    <x v="0"/>
  </r>
  <r>
    <x v="0"/>
    <x v="0"/>
    <x v="0"/>
    <x v="68"/>
    <x v="36"/>
    <x v="46"/>
    <x v="1"/>
    <x v="3"/>
    <x v="3"/>
    <x v="32"/>
  </r>
  <r>
    <x v="0"/>
    <x v="0"/>
    <x v="0"/>
    <x v="68"/>
    <x v="36"/>
    <x v="34"/>
    <x v="979"/>
    <x v="3"/>
    <x v="933"/>
    <x v="0"/>
  </r>
  <r>
    <x v="0"/>
    <x v="0"/>
    <x v="0"/>
    <x v="69"/>
    <x v="68"/>
    <x v="46"/>
    <x v="1"/>
    <x v="3"/>
    <x v="3"/>
    <x v="40"/>
  </r>
  <r>
    <x v="0"/>
    <x v="0"/>
    <x v="0"/>
    <x v="69"/>
    <x v="68"/>
    <x v="13"/>
    <x v="969"/>
    <x v="3"/>
    <x v="931"/>
    <x v="0"/>
  </r>
  <r>
    <x v="0"/>
    <x v="0"/>
    <x v="1"/>
    <x v="42"/>
    <x v="28"/>
    <x v="46"/>
    <x v="1"/>
    <x v="3"/>
    <x v="3"/>
    <x v="653"/>
  </r>
  <r>
    <x v="0"/>
    <x v="0"/>
    <x v="1"/>
    <x v="42"/>
    <x v="28"/>
    <x v="7"/>
    <x v="1682"/>
    <x v="615"/>
    <x v="1703"/>
    <x v="0"/>
  </r>
  <r>
    <x v="0"/>
    <x v="0"/>
    <x v="1"/>
    <x v="42"/>
    <x v="28"/>
    <x v="26"/>
    <x v="1649"/>
    <x v="383"/>
    <x v="1635"/>
    <x v="0"/>
  </r>
  <r>
    <x v="0"/>
    <x v="0"/>
    <x v="1"/>
    <x v="43"/>
    <x v="17"/>
    <x v="46"/>
    <x v="1"/>
    <x v="3"/>
    <x v="3"/>
    <x v="26"/>
  </r>
  <r>
    <x v="0"/>
    <x v="0"/>
    <x v="1"/>
    <x v="43"/>
    <x v="17"/>
    <x v="7"/>
    <x v="344"/>
    <x v="3"/>
    <x v="355"/>
    <x v="0"/>
  </r>
  <r>
    <x v="0"/>
    <x v="0"/>
    <x v="2"/>
    <x v="22"/>
    <x v="64"/>
    <x v="46"/>
    <x v="1"/>
    <x v="3"/>
    <x v="3"/>
    <x v="594"/>
  </r>
  <r>
    <x v="0"/>
    <x v="0"/>
    <x v="2"/>
    <x v="22"/>
    <x v="64"/>
    <x v="33"/>
    <x v="1807"/>
    <x v="609"/>
    <x v="1759"/>
    <x v="0"/>
  </r>
  <r>
    <x v="0"/>
    <x v="0"/>
    <x v="2"/>
    <x v="54"/>
    <x v="33"/>
    <x v="46"/>
    <x v="1"/>
    <x v="3"/>
    <x v="3"/>
    <x v="767"/>
  </r>
  <r>
    <x v="0"/>
    <x v="0"/>
    <x v="2"/>
    <x v="54"/>
    <x v="33"/>
    <x v="31"/>
    <x v="1921"/>
    <x v="3"/>
    <x v="1913"/>
    <x v="0"/>
  </r>
  <r>
    <x v="0"/>
    <x v="0"/>
    <x v="2"/>
    <x v="55"/>
    <x v="41"/>
    <x v="46"/>
    <x v="1"/>
    <x v="3"/>
    <x v="3"/>
    <x v="717"/>
  </r>
  <r>
    <x v="0"/>
    <x v="0"/>
    <x v="2"/>
    <x v="55"/>
    <x v="41"/>
    <x v="38"/>
    <x v="1845"/>
    <x v="3"/>
    <x v="1813"/>
    <x v="0"/>
  </r>
  <r>
    <x v="0"/>
    <x v="0"/>
    <x v="2"/>
    <x v="57"/>
    <x v="50"/>
    <x v="46"/>
    <x v="1"/>
    <x v="3"/>
    <x v="3"/>
    <x v="703"/>
  </r>
  <r>
    <x v="0"/>
    <x v="0"/>
    <x v="2"/>
    <x v="57"/>
    <x v="50"/>
    <x v="35"/>
    <x v="1879"/>
    <x v="3"/>
    <x v="1857"/>
    <x v="0"/>
  </r>
  <r>
    <x v="0"/>
    <x v="0"/>
    <x v="2"/>
    <x v="58"/>
    <x v="62"/>
    <x v="46"/>
    <x v="1"/>
    <x v="3"/>
    <x v="3"/>
    <x v="414"/>
  </r>
  <r>
    <x v="0"/>
    <x v="0"/>
    <x v="2"/>
    <x v="58"/>
    <x v="62"/>
    <x v="36"/>
    <x v="1840"/>
    <x v="3"/>
    <x v="1842"/>
    <x v="0"/>
  </r>
  <r>
    <x v="0"/>
    <x v="0"/>
    <x v="2"/>
    <x v="59"/>
    <x v="57"/>
    <x v="46"/>
    <x v="1"/>
    <x v="3"/>
    <x v="3"/>
    <x v="758"/>
  </r>
  <r>
    <x v="0"/>
    <x v="0"/>
    <x v="2"/>
    <x v="59"/>
    <x v="57"/>
    <x v="11"/>
    <x v="854"/>
    <x v="425"/>
    <x v="871"/>
    <x v="0"/>
  </r>
  <r>
    <x v="0"/>
    <x v="0"/>
    <x v="2"/>
    <x v="59"/>
    <x v="57"/>
    <x v="15"/>
    <x v="287"/>
    <x v="3"/>
    <x v="295"/>
    <x v="0"/>
  </r>
  <r>
    <x v="0"/>
    <x v="0"/>
    <x v="2"/>
    <x v="59"/>
    <x v="57"/>
    <x v="32"/>
    <x v="1915"/>
    <x v="792"/>
    <x v="1914"/>
    <x v="0"/>
  </r>
  <r>
    <x v="0"/>
    <x v="0"/>
    <x v="2"/>
    <x v="60"/>
    <x v="1"/>
    <x v="46"/>
    <x v="1"/>
    <x v="3"/>
    <x v="3"/>
    <x v="685"/>
  </r>
  <r>
    <x v="0"/>
    <x v="0"/>
    <x v="2"/>
    <x v="60"/>
    <x v="1"/>
    <x v="31"/>
    <x v="1621"/>
    <x v="3"/>
    <x v="1496"/>
    <x v="0"/>
  </r>
  <r>
    <x v="0"/>
    <x v="0"/>
    <x v="2"/>
    <x v="60"/>
    <x v="1"/>
    <x v="35"/>
    <x v="1211"/>
    <x v="3"/>
    <x v="1047"/>
    <x v="0"/>
  </r>
  <r>
    <x v="0"/>
    <x v="0"/>
    <x v="2"/>
    <x v="60"/>
    <x v="1"/>
    <x v="39"/>
    <x v="1885"/>
    <x v="3"/>
    <x v="1869"/>
    <x v="0"/>
  </r>
  <r>
    <x v="0"/>
    <x v="0"/>
    <x v="2"/>
    <x v="61"/>
    <x v="5"/>
    <x v="46"/>
    <x v="1"/>
    <x v="3"/>
    <x v="3"/>
    <x v="438"/>
  </r>
  <r>
    <x v="0"/>
    <x v="0"/>
    <x v="2"/>
    <x v="61"/>
    <x v="5"/>
    <x v="36"/>
    <x v="1660"/>
    <x v="3"/>
    <x v="1554"/>
    <x v="0"/>
  </r>
  <r>
    <x v="0"/>
    <x v="0"/>
    <x v="2"/>
    <x v="62"/>
    <x v="3"/>
    <x v="46"/>
    <x v="1"/>
    <x v="3"/>
    <x v="3"/>
    <x v="547"/>
  </r>
  <r>
    <x v="0"/>
    <x v="0"/>
    <x v="2"/>
    <x v="62"/>
    <x v="3"/>
    <x v="9"/>
    <x v="1863"/>
    <x v="3"/>
    <x v="1810"/>
    <x v="0"/>
  </r>
  <r>
    <x v="0"/>
    <x v="0"/>
    <x v="2"/>
    <x v="62"/>
    <x v="3"/>
    <x v="26"/>
    <x v="1875"/>
    <x v="3"/>
    <x v="1821"/>
    <x v="0"/>
  </r>
  <r>
    <x v="0"/>
    <x v="0"/>
    <x v="2"/>
    <x v="62"/>
    <x v="3"/>
    <x v="30"/>
    <x v="1895"/>
    <x v="3"/>
    <x v="1858"/>
    <x v="0"/>
  </r>
  <r>
    <x v="0"/>
    <x v="0"/>
    <x v="2"/>
    <x v="62"/>
    <x v="3"/>
    <x v="35"/>
    <x v="717"/>
    <x v="3"/>
    <x v="518"/>
    <x v="0"/>
  </r>
  <r>
    <x v="0"/>
    <x v="0"/>
    <x v="2"/>
    <x v="63"/>
    <x v="2"/>
    <x v="46"/>
    <x v="1"/>
    <x v="3"/>
    <x v="3"/>
    <x v="753"/>
  </r>
  <r>
    <x v="0"/>
    <x v="0"/>
    <x v="2"/>
    <x v="63"/>
    <x v="2"/>
    <x v="30"/>
    <x v="1843"/>
    <x v="3"/>
    <x v="1808"/>
    <x v="0"/>
  </r>
  <r>
    <x v="0"/>
    <x v="0"/>
    <x v="2"/>
    <x v="65"/>
    <x v="0"/>
    <x v="46"/>
    <x v="1"/>
    <x v="3"/>
    <x v="3"/>
    <x v="154"/>
  </r>
  <r>
    <x v="0"/>
    <x v="0"/>
    <x v="2"/>
    <x v="65"/>
    <x v="0"/>
    <x v="31"/>
    <x v="637"/>
    <x v="3"/>
    <x v="590"/>
    <x v="0"/>
  </r>
  <r>
    <x v="0"/>
    <x v="0"/>
    <x v="3"/>
    <x v="67"/>
    <x v="69"/>
    <x v="46"/>
    <x v="1"/>
    <x v="3"/>
    <x v="3"/>
    <x v="342"/>
  </r>
  <r>
    <x v="0"/>
    <x v="0"/>
    <x v="3"/>
    <x v="67"/>
    <x v="69"/>
    <x v="18"/>
    <x v="517"/>
    <x v="3"/>
    <x v="448"/>
    <x v="0"/>
  </r>
  <r>
    <x v="0"/>
    <x v="0"/>
    <x v="3"/>
    <x v="67"/>
    <x v="69"/>
    <x v="24"/>
    <x v="1711"/>
    <x v="3"/>
    <x v="1653"/>
    <x v="0"/>
  </r>
  <r>
    <x v="0"/>
    <x v="0"/>
    <x v="3"/>
    <x v="67"/>
    <x v="69"/>
    <x v="25"/>
    <x v="630"/>
    <x v="3"/>
    <x v="562"/>
    <x v="0"/>
  </r>
  <r>
    <x v="0"/>
    <x v="0"/>
    <x v="4"/>
    <x v="2"/>
    <x v="42"/>
    <x v="46"/>
    <x v="1"/>
    <x v="3"/>
    <x v="3"/>
    <x v="607"/>
  </r>
  <r>
    <x v="0"/>
    <x v="0"/>
    <x v="4"/>
    <x v="2"/>
    <x v="42"/>
    <x v="45"/>
    <x v="1367"/>
    <x v="508"/>
    <x v="1312"/>
    <x v="0"/>
  </r>
  <r>
    <x v="0"/>
    <x v="1"/>
    <x v="5"/>
    <x v="3"/>
    <x v="12"/>
    <x v="22"/>
    <x v="1"/>
    <x v="3"/>
    <x v="3"/>
    <x v="0"/>
  </r>
  <r>
    <x v="0"/>
    <x v="1"/>
    <x v="0"/>
    <x v="4"/>
    <x v="30"/>
    <x v="46"/>
    <x v="1"/>
    <x v="3"/>
    <x v="3"/>
    <x v="564"/>
  </r>
  <r>
    <x v="0"/>
    <x v="1"/>
    <x v="0"/>
    <x v="4"/>
    <x v="30"/>
    <x v="0"/>
    <x v="3"/>
    <x v="3"/>
    <x v="6"/>
    <x v="0"/>
  </r>
  <r>
    <x v="0"/>
    <x v="1"/>
    <x v="0"/>
    <x v="4"/>
    <x v="30"/>
    <x v="1"/>
    <x v="1050"/>
    <x v="289"/>
    <x v="1017"/>
    <x v="0"/>
  </r>
  <r>
    <x v="0"/>
    <x v="1"/>
    <x v="0"/>
    <x v="4"/>
    <x v="30"/>
    <x v="2"/>
    <x v="992"/>
    <x v="3"/>
    <x v="954"/>
    <x v="0"/>
  </r>
  <r>
    <x v="0"/>
    <x v="1"/>
    <x v="0"/>
    <x v="4"/>
    <x v="30"/>
    <x v="25"/>
    <x v="725"/>
    <x v="3"/>
    <x v="704"/>
    <x v="0"/>
  </r>
  <r>
    <x v="0"/>
    <x v="1"/>
    <x v="0"/>
    <x v="4"/>
    <x v="30"/>
    <x v="28"/>
    <x v="282"/>
    <x v="76"/>
    <x v="294"/>
    <x v="0"/>
  </r>
  <r>
    <x v="0"/>
    <x v="1"/>
    <x v="0"/>
    <x v="4"/>
    <x v="30"/>
    <x v="45"/>
    <x v="1083"/>
    <x v="311"/>
    <x v="1053"/>
    <x v="0"/>
  </r>
  <r>
    <x v="0"/>
    <x v="1"/>
    <x v="0"/>
    <x v="5"/>
    <x v="10"/>
    <x v="46"/>
    <x v="1"/>
    <x v="3"/>
    <x v="3"/>
    <x v="76"/>
  </r>
  <r>
    <x v="0"/>
    <x v="1"/>
    <x v="0"/>
    <x v="5"/>
    <x v="10"/>
    <x v="0"/>
    <x v="608"/>
    <x v="3"/>
    <x v="597"/>
    <x v="0"/>
  </r>
  <r>
    <x v="0"/>
    <x v="1"/>
    <x v="0"/>
    <x v="5"/>
    <x v="10"/>
    <x v="4"/>
    <x v="218"/>
    <x v="3"/>
    <x v="228"/>
    <x v="0"/>
  </r>
  <r>
    <x v="0"/>
    <x v="1"/>
    <x v="0"/>
    <x v="6"/>
    <x v="22"/>
    <x v="46"/>
    <x v="1"/>
    <x v="3"/>
    <x v="3"/>
    <x v="178"/>
  </r>
  <r>
    <x v="0"/>
    <x v="1"/>
    <x v="0"/>
    <x v="6"/>
    <x v="22"/>
    <x v="1"/>
    <x v="927"/>
    <x v="3"/>
    <x v="896"/>
    <x v="0"/>
  </r>
  <r>
    <x v="0"/>
    <x v="1"/>
    <x v="0"/>
    <x v="6"/>
    <x v="22"/>
    <x v="9"/>
    <x v="438"/>
    <x v="3"/>
    <x v="434"/>
    <x v="0"/>
  </r>
  <r>
    <x v="0"/>
    <x v="1"/>
    <x v="0"/>
    <x v="7"/>
    <x v="23"/>
    <x v="46"/>
    <x v="1"/>
    <x v="3"/>
    <x v="3"/>
    <x v="200"/>
  </r>
  <r>
    <x v="0"/>
    <x v="1"/>
    <x v="0"/>
    <x v="7"/>
    <x v="23"/>
    <x v="2"/>
    <x v="901"/>
    <x v="27"/>
    <x v="875"/>
    <x v="0"/>
  </r>
  <r>
    <x v="0"/>
    <x v="1"/>
    <x v="0"/>
    <x v="8"/>
    <x v="26"/>
    <x v="46"/>
    <x v="1"/>
    <x v="3"/>
    <x v="3"/>
    <x v="364"/>
  </r>
  <r>
    <x v="0"/>
    <x v="1"/>
    <x v="0"/>
    <x v="8"/>
    <x v="26"/>
    <x v="1"/>
    <x v="1543"/>
    <x v="482"/>
    <x v="1516"/>
    <x v="0"/>
  </r>
  <r>
    <x v="0"/>
    <x v="1"/>
    <x v="0"/>
    <x v="8"/>
    <x v="26"/>
    <x v="9"/>
    <x v="663"/>
    <x v="3"/>
    <x v="644"/>
    <x v="0"/>
  </r>
  <r>
    <x v="0"/>
    <x v="1"/>
    <x v="0"/>
    <x v="9"/>
    <x v="27"/>
    <x v="46"/>
    <x v="1"/>
    <x v="3"/>
    <x v="3"/>
    <x v="32"/>
  </r>
  <r>
    <x v="0"/>
    <x v="1"/>
    <x v="0"/>
    <x v="9"/>
    <x v="27"/>
    <x v="28"/>
    <x v="316"/>
    <x v="162"/>
    <x v="339"/>
    <x v="0"/>
  </r>
  <r>
    <x v="0"/>
    <x v="1"/>
    <x v="0"/>
    <x v="10"/>
    <x v="32"/>
    <x v="46"/>
    <x v="1"/>
    <x v="3"/>
    <x v="3"/>
    <x v="469"/>
  </r>
  <r>
    <x v="0"/>
    <x v="1"/>
    <x v="0"/>
    <x v="10"/>
    <x v="32"/>
    <x v="0"/>
    <x v="1583"/>
    <x v="119"/>
    <x v="1547"/>
    <x v="0"/>
  </r>
  <r>
    <x v="0"/>
    <x v="1"/>
    <x v="0"/>
    <x v="10"/>
    <x v="32"/>
    <x v="2"/>
    <x v="588"/>
    <x v="3"/>
    <x v="577"/>
    <x v="0"/>
  </r>
  <r>
    <x v="0"/>
    <x v="1"/>
    <x v="0"/>
    <x v="10"/>
    <x v="32"/>
    <x v="25"/>
    <x v="649"/>
    <x v="3"/>
    <x v="631"/>
    <x v="0"/>
  </r>
  <r>
    <x v="0"/>
    <x v="1"/>
    <x v="0"/>
    <x v="10"/>
    <x v="32"/>
    <x v="42"/>
    <x v="692"/>
    <x v="3"/>
    <x v="673"/>
    <x v="0"/>
  </r>
  <r>
    <x v="0"/>
    <x v="1"/>
    <x v="0"/>
    <x v="11"/>
    <x v="43"/>
    <x v="46"/>
    <x v="1"/>
    <x v="3"/>
    <x v="3"/>
    <x v="224"/>
  </r>
  <r>
    <x v="0"/>
    <x v="1"/>
    <x v="0"/>
    <x v="11"/>
    <x v="43"/>
    <x v="2"/>
    <x v="946"/>
    <x v="11"/>
    <x v="915"/>
    <x v="0"/>
  </r>
  <r>
    <x v="0"/>
    <x v="1"/>
    <x v="0"/>
    <x v="11"/>
    <x v="43"/>
    <x v="9"/>
    <x v="445"/>
    <x v="3"/>
    <x v="439"/>
    <x v="0"/>
  </r>
  <r>
    <x v="0"/>
    <x v="1"/>
    <x v="0"/>
    <x v="12"/>
    <x v="59"/>
    <x v="46"/>
    <x v="1"/>
    <x v="3"/>
    <x v="3"/>
    <x v="277"/>
  </r>
  <r>
    <x v="0"/>
    <x v="1"/>
    <x v="0"/>
    <x v="12"/>
    <x v="59"/>
    <x v="2"/>
    <x v="1176"/>
    <x v="472"/>
    <x v="1156"/>
    <x v="0"/>
  </r>
  <r>
    <x v="0"/>
    <x v="1"/>
    <x v="0"/>
    <x v="13"/>
    <x v="29"/>
    <x v="46"/>
    <x v="1"/>
    <x v="3"/>
    <x v="3"/>
    <x v="15"/>
  </r>
  <r>
    <x v="0"/>
    <x v="1"/>
    <x v="0"/>
    <x v="13"/>
    <x v="29"/>
    <x v="2"/>
    <x v="1826"/>
    <x v="712"/>
    <x v="1818"/>
    <x v="0"/>
  </r>
  <r>
    <x v="0"/>
    <x v="1"/>
    <x v="0"/>
    <x v="14"/>
    <x v="25"/>
    <x v="46"/>
    <x v="1"/>
    <x v="3"/>
    <x v="3"/>
    <x v="212"/>
  </r>
  <r>
    <x v="0"/>
    <x v="1"/>
    <x v="0"/>
    <x v="14"/>
    <x v="25"/>
    <x v="24"/>
    <x v="1164"/>
    <x v="44"/>
    <x v="1125"/>
    <x v="0"/>
  </r>
  <r>
    <x v="0"/>
    <x v="1"/>
    <x v="0"/>
    <x v="15"/>
    <x v="35"/>
    <x v="46"/>
    <x v="1"/>
    <x v="3"/>
    <x v="3"/>
    <x v="303"/>
  </r>
  <r>
    <x v="0"/>
    <x v="1"/>
    <x v="0"/>
    <x v="15"/>
    <x v="35"/>
    <x v="2"/>
    <x v="733"/>
    <x v="774"/>
    <x v="1718"/>
    <x v="0"/>
  </r>
  <r>
    <x v="0"/>
    <x v="1"/>
    <x v="0"/>
    <x v="15"/>
    <x v="35"/>
    <x v="9"/>
    <x v="485"/>
    <x v="318"/>
    <x v="523"/>
    <x v="0"/>
  </r>
  <r>
    <x v="0"/>
    <x v="1"/>
    <x v="0"/>
    <x v="15"/>
    <x v="35"/>
    <x v="30"/>
    <x v="1156"/>
    <x v="0"/>
    <x v="0"/>
    <x v="0"/>
  </r>
  <r>
    <x v="0"/>
    <x v="1"/>
    <x v="0"/>
    <x v="15"/>
    <x v="35"/>
    <x v="33"/>
    <x v="753"/>
    <x v="3"/>
    <x v="730"/>
    <x v="0"/>
  </r>
  <r>
    <x v="0"/>
    <x v="1"/>
    <x v="0"/>
    <x v="16"/>
    <x v="63"/>
    <x v="46"/>
    <x v="1"/>
    <x v="3"/>
    <x v="3"/>
    <x v="63"/>
  </r>
  <r>
    <x v="0"/>
    <x v="1"/>
    <x v="0"/>
    <x v="16"/>
    <x v="63"/>
    <x v="25"/>
    <x v="388"/>
    <x v="3"/>
    <x v="391"/>
    <x v="0"/>
  </r>
  <r>
    <x v="0"/>
    <x v="1"/>
    <x v="0"/>
    <x v="17"/>
    <x v="65"/>
    <x v="46"/>
    <x v="1"/>
    <x v="3"/>
    <x v="3"/>
    <x v="386"/>
  </r>
  <r>
    <x v="0"/>
    <x v="1"/>
    <x v="0"/>
    <x v="17"/>
    <x v="65"/>
    <x v="9"/>
    <x v="417"/>
    <x v="3"/>
    <x v="418"/>
    <x v="0"/>
  </r>
  <r>
    <x v="0"/>
    <x v="1"/>
    <x v="0"/>
    <x v="17"/>
    <x v="65"/>
    <x v="15"/>
    <x v="1533"/>
    <x v="590"/>
    <x v="1522"/>
    <x v="0"/>
  </r>
  <r>
    <x v="0"/>
    <x v="1"/>
    <x v="0"/>
    <x v="19"/>
    <x v="8"/>
    <x v="46"/>
    <x v="1"/>
    <x v="3"/>
    <x v="3"/>
    <x v="506"/>
  </r>
  <r>
    <x v="0"/>
    <x v="1"/>
    <x v="0"/>
    <x v="19"/>
    <x v="8"/>
    <x v="9"/>
    <x v="918"/>
    <x v="3"/>
    <x v="888"/>
    <x v="0"/>
  </r>
  <r>
    <x v="0"/>
    <x v="1"/>
    <x v="0"/>
    <x v="19"/>
    <x v="8"/>
    <x v="14"/>
    <x v="1595"/>
    <x v="630"/>
    <x v="1599"/>
    <x v="0"/>
  </r>
  <r>
    <x v="0"/>
    <x v="1"/>
    <x v="0"/>
    <x v="20"/>
    <x v="40"/>
    <x v="46"/>
    <x v="1"/>
    <x v="3"/>
    <x v="3"/>
    <x v="356"/>
  </r>
  <r>
    <x v="0"/>
    <x v="1"/>
    <x v="0"/>
    <x v="20"/>
    <x v="40"/>
    <x v="26"/>
    <x v="1442"/>
    <x v="3"/>
    <x v="1411"/>
    <x v="0"/>
  </r>
  <r>
    <x v="0"/>
    <x v="1"/>
    <x v="0"/>
    <x v="21"/>
    <x v="45"/>
    <x v="46"/>
    <x v="1"/>
    <x v="3"/>
    <x v="3"/>
    <x v="468"/>
  </r>
  <r>
    <x v="0"/>
    <x v="1"/>
    <x v="0"/>
    <x v="21"/>
    <x v="45"/>
    <x v="16"/>
    <x v="1453"/>
    <x v="742"/>
    <x v="1647"/>
    <x v="0"/>
  </r>
  <r>
    <x v="0"/>
    <x v="1"/>
    <x v="0"/>
    <x v="21"/>
    <x v="45"/>
    <x v="24"/>
    <x v="435"/>
    <x v="3"/>
    <x v="432"/>
    <x v="0"/>
  </r>
  <r>
    <x v="0"/>
    <x v="1"/>
    <x v="0"/>
    <x v="21"/>
    <x v="45"/>
    <x v="45"/>
    <x v="1025"/>
    <x v="291"/>
    <x v="986"/>
    <x v="0"/>
  </r>
  <r>
    <x v="0"/>
    <x v="1"/>
    <x v="0"/>
    <x v="23"/>
    <x v="51"/>
    <x v="46"/>
    <x v="1"/>
    <x v="3"/>
    <x v="3"/>
    <x v="341"/>
  </r>
  <r>
    <x v="0"/>
    <x v="1"/>
    <x v="0"/>
    <x v="23"/>
    <x v="51"/>
    <x v="9"/>
    <x v="1152"/>
    <x v="556"/>
    <x v="1174"/>
    <x v="0"/>
  </r>
  <r>
    <x v="0"/>
    <x v="1"/>
    <x v="0"/>
    <x v="23"/>
    <x v="51"/>
    <x v="25"/>
    <x v="308"/>
    <x v="3"/>
    <x v="311"/>
    <x v="0"/>
  </r>
  <r>
    <x v="0"/>
    <x v="1"/>
    <x v="0"/>
    <x v="23"/>
    <x v="51"/>
    <x v="26"/>
    <x v="60"/>
    <x v="3"/>
    <x v="65"/>
    <x v="0"/>
  </r>
  <r>
    <x v="0"/>
    <x v="1"/>
    <x v="0"/>
    <x v="24"/>
    <x v="18"/>
    <x v="46"/>
    <x v="1"/>
    <x v="3"/>
    <x v="3"/>
    <x v="93"/>
  </r>
  <r>
    <x v="0"/>
    <x v="1"/>
    <x v="0"/>
    <x v="24"/>
    <x v="18"/>
    <x v="9"/>
    <x v="1042"/>
    <x v="3"/>
    <x v="998"/>
    <x v="0"/>
  </r>
  <r>
    <x v="0"/>
    <x v="1"/>
    <x v="0"/>
    <x v="25"/>
    <x v="56"/>
    <x v="46"/>
    <x v="1"/>
    <x v="3"/>
    <x v="3"/>
    <x v="235"/>
  </r>
  <r>
    <x v="0"/>
    <x v="1"/>
    <x v="0"/>
    <x v="25"/>
    <x v="56"/>
    <x v="17"/>
    <x v="1288"/>
    <x v="625"/>
    <x v="1376"/>
    <x v="0"/>
  </r>
  <r>
    <x v="0"/>
    <x v="1"/>
    <x v="0"/>
    <x v="26"/>
    <x v="20"/>
    <x v="46"/>
    <x v="1"/>
    <x v="3"/>
    <x v="3"/>
    <x v="73"/>
  </r>
  <r>
    <x v="0"/>
    <x v="1"/>
    <x v="0"/>
    <x v="26"/>
    <x v="20"/>
    <x v="17"/>
    <x v="1066"/>
    <x v="3"/>
    <x v="1043"/>
    <x v="0"/>
  </r>
  <r>
    <x v="0"/>
    <x v="1"/>
    <x v="0"/>
    <x v="27"/>
    <x v="39"/>
    <x v="46"/>
    <x v="1"/>
    <x v="3"/>
    <x v="3"/>
    <x v="80"/>
  </r>
  <r>
    <x v="0"/>
    <x v="1"/>
    <x v="0"/>
    <x v="27"/>
    <x v="39"/>
    <x v="17"/>
    <x v="1087"/>
    <x v="3"/>
    <x v="1068"/>
    <x v="0"/>
  </r>
  <r>
    <x v="0"/>
    <x v="1"/>
    <x v="0"/>
    <x v="28"/>
    <x v="61"/>
    <x v="46"/>
    <x v="1"/>
    <x v="3"/>
    <x v="3"/>
    <x v="5"/>
  </r>
  <r>
    <x v="0"/>
    <x v="1"/>
    <x v="0"/>
    <x v="28"/>
    <x v="61"/>
    <x v="17"/>
    <x v="254"/>
    <x v="3"/>
    <x v="268"/>
    <x v="0"/>
  </r>
  <r>
    <x v="0"/>
    <x v="1"/>
    <x v="0"/>
    <x v="29"/>
    <x v="53"/>
    <x v="46"/>
    <x v="1"/>
    <x v="3"/>
    <x v="3"/>
    <x v="149"/>
  </r>
  <r>
    <x v="0"/>
    <x v="1"/>
    <x v="0"/>
    <x v="29"/>
    <x v="53"/>
    <x v="18"/>
    <x v="1041"/>
    <x v="379"/>
    <x v="1016"/>
    <x v="0"/>
  </r>
  <r>
    <x v="0"/>
    <x v="1"/>
    <x v="0"/>
    <x v="30"/>
    <x v="37"/>
    <x v="46"/>
    <x v="1"/>
    <x v="3"/>
    <x v="3"/>
    <x v="295"/>
  </r>
  <r>
    <x v="0"/>
    <x v="1"/>
    <x v="0"/>
    <x v="30"/>
    <x v="37"/>
    <x v="20"/>
    <x v="1233"/>
    <x v="780"/>
    <x v="1745"/>
    <x v="0"/>
  </r>
  <r>
    <x v="0"/>
    <x v="1"/>
    <x v="0"/>
    <x v="31"/>
    <x v="58"/>
    <x v="46"/>
    <x v="1"/>
    <x v="3"/>
    <x v="3"/>
    <x v="389"/>
  </r>
  <r>
    <x v="0"/>
    <x v="1"/>
    <x v="0"/>
    <x v="31"/>
    <x v="58"/>
    <x v="20"/>
    <x v="1841"/>
    <x v="786"/>
    <x v="1856"/>
    <x v="0"/>
  </r>
  <r>
    <x v="0"/>
    <x v="1"/>
    <x v="0"/>
    <x v="32"/>
    <x v="15"/>
    <x v="46"/>
    <x v="1"/>
    <x v="3"/>
    <x v="3"/>
    <x v="496"/>
  </r>
  <r>
    <x v="0"/>
    <x v="1"/>
    <x v="0"/>
    <x v="32"/>
    <x v="15"/>
    <x v="19"/>
    <x v="1431"/>
    <x v="198"/>
    <x v="1404"/>
    <x v="0"/>
  </r>
  <r>
    <x v="0"/>
    <x v="1"/>
    <x v="0"/>
    <x v="33"/>
    <x v="46"/>
    <x v="46"/>
    <x v="1"/>
    <x v="3"/>
    <x v="3"/>
    <x v="385"/>
  </r>
  <r>
    <x v="0"/>
    <x v="1"/>
    <x v="0"/>
    <x v="33"/>
    <x v="46"/>
    <x v="21"/>
    <x v="1801"/>
    <x v="801"/>
    <x v="1859"/>
    <x v="0"/>
  </r>
  <r>
    <x v="0"/>
    <x v="1"/>
    <x v="0"/>
    <x v="34"/>
    <x v="19"/>
    <x v="46"/>
    <x v="1"/>
    <x v="3"/>
    <x v="3"/>
    <x v="150"/>
  </r>
  <r>
    <x v="0"/>
    <x v="1"/>
    <x v="0"/>
    <x v="34"/>
    <x v="19"/>
    <x v="9"/>
    <x v="917"/>
    <x v="3"/>
    <x v="846"/>
    <x v="0"/>
  </r>
  <r>
    <x v="0"/>
    <x v="1"/>
    <x v="0"/>
    <x v="35"/>
    <x v="14"/>
    <x v="46"/>
    <x v="1"/>
    <x v="3"/>
    <x v="3"/>
    <x v="498"/>
  </r>
  <r>
    <x v="0"/>
    <x v="1"/>
    <x v="0"/>
    <x v="35"/>
    <x v="14"/>
    <x v="3"/>
    <x v="1232"/>
    <x v="266"/>
    <x v="1190"/>
    <x v="0"/>
  </r>
  <r>
    <x v="0"/>
    <x v="1"/>
    <x v="0"/>
    <x v="35"/>
    <x v="14"/>
    <x v="4"/>
    <x v="782"/>
    <x v="394"/>
    <x v="806"/>
    <x v="0"/>
  </r>
  <r>
    <x v="0"/>
    <x v="1"/>
    <x v="0"/>
    <x v="35"/>
    <x v="14"/>
    <x v="45"/>
    <x v="1253"/>
    <x v="465"/>
    <x v="1216"/>
    <x v="0"/>
  </r>
  <r>
    <x v="0"/>
    <x v="1"/>
    <x v="0"/>
    <x v="36"/>
    <x v="16"/>
    <x v="46"/>
    <x v="1"/>
    <x v="3"/>
    <x v="3"/>
    <x v="72"/>
  </r>
  <r>
    <x v="0"/>
    <x v="1"/>
    <x v="0"/>
    <x v="36"/>
    <x v="16"/>
    <x v="3"/>
    <x v="497"/>
    <x v="3"/>
    <x v="494"/>
    <x v="0"/>
  </r>
  <r>
    <x v="0"/>
    <x v="1"/>
    <x v="0"/>
    <x v="37"/>
    <x v="66"/>
    <x v="46"/>
    <x v="1"/>
    <x v="3"/>
    <x v="3"/>
    <x v="610"/>
  </r>
  <r>
    <x v="0"/>
    <x v="1"/>
    <x v="0"/>
    <x v="37"/>
    <x v="66"/>
    <x v="29"/>
    <x v="1213"/>
    <x v="377"/>
    <x v="1175"/>
    <x v="0"/>
  </r>
  <r>
    <x v="0"/>
    <x v="1"/>
    <x v="0"/>
    <x v="37"/>
    <x v="66"/>
    <x v="45"/>
    <x v="1469"/>
    <x v="456"/>
    <x v="1448"/>
    <x v="0"/>
  </r>
  <r>
    <x v="0"/>
    <x v="1"/>
    <x v="0"/>
    <x v="38"/>
    <x v="13"/>
    <x v="46"/>
    <x v="1"/>
    <x v="3"/>
    <x v="3"/>
    <x v="198"/>
  </r>
  <r>
    <x v="0"/>
    <x v="1"/>
    <x v="0"/>
    <x v="38"/>
    <x v="13"/>
    <x v="4"/>
    <x v="734"/>
    <x v="109"/>
    <x v="680"/>
    <x v="0"/>
  </r>
  <r>
    <x v="0"/>
    <x v="1"/>
    <x v="0"/>
    <x v="39"/>
    <x v="31"/>
    <x v="46"/>
    <x v="1"/>
    <x v="3"/>
    <x v="3"/>
    <x v="71"/>
  </r>
  <r>
    <x v="0"/>
    <x v="1"/>
    <x v="0"/>
    <x v="39"/>
    <x v="31"/>
    <x v="42"/>
    <x v="678"/>
    <x v="3"/>
    <x v="659"/>
    <x v="0"/>
  </r>
  <r>
    <x v="0"/>
    <x v="1"/>
    <x v="0"/>
    <x v="40"/>
    <x v="44"/>
    <x v="46"/>
    <x v="1"/>
    <x v="3"/>
    <x v="3"/>
    <x v="296"/>
  </r>
  <r>
    <x v="0"/>
    <x v="1"/>
    <x v="0"/>
    <x v="40"/>
    <x v="44"/>
    <x v="5"/>
    <x v="920"/>
    <x v="82"/>
    <x v="890"/>
    <x v="0"/>
  </r>
  <r>
    <x v="0"/>
    <x v="1"/>
    <x v="0"/>
    <x v="41"/>
    <x v="52"/>
    <x v="46"/>
    <x v="1"/>
    <x v="3"/>
    <x v="3"/>
    <x v="219"/>
  </r>
  <r>
    <x v="0"/>
    <x v="1"/>
    <x v="0"/>
    <x v="41"/>
    <x v="52"/>
    <x v="27"/>
    <x v="1218"/>
    <x v="236"/>
    <x v="1173"/>
    <x v="0"/>
  </r>
  <r>
    <x v="0"/>
    <x v="1"/>
    <x v="0"/>
    <x v="44"/>
    <x v="11"/>
    <x v="46"/>
    <x v="1"/>
    <x v="3"/>
    <x v="3"/>
    <x v="97"/>
  </r>
  <r>
    <x v="0"/>
    <x v="1"/>
    <x v="0"/>
    <x v="44"/>
    <x v="11"/>
    <x v="23"/>
    <x v="512"/>
    <x v="57"/>
    <x v="506"/>
    <x v="0"/>
  </r>
  <r>
    <x v="0"/>
    <x v="1"/>
    <x v="0"/>
    <x v="45"/>
    <x v="48"/>
    <x v="46"/>
    <x v="1"/>
    <x v="3"/>
    <x v="3"/>
    <x v="550"/>
  </r>
  <r>
    <x v="0"/>
    <x v="1"/>
    <x v="0"/>
    <x v="45"/>
    <x v="48"/>
    <x v="10"/>
    <x v="1435"/>
    <x v="441"/>
    <x v="1416"/>
    <x v="0"/>
  </r>
  <r>
    <x v="0"/>
    <x v="1"/>
    <x v="0"/>
    <x v="48"/>
    <x v="49"/>
    <x v="46"/>
    <x v="1"/>
    <x v="3"/>
    <x v="3"/>
    <x v="545"/>
  </r>
  <r>
    <x v="0"/>
    <x v="1"/>
    <x v="0"/>
    <x v="48"/>
    <x v="49"/>
    <x v="12"/>
    <x v="1536"/>
    <x v="129"/>
    <x v="1502"/>
    <x v="0"/>
  </r>
  <r>
    <x v="0"/>
    <x v="1"/>
    <x v="0"/>
    <x v="49"/>
    <x v="24"/>
    <x v="46"/>
    <x v="1"/>
    <x v="3"/>
    <x v="3"/>
    <x v="361"/>
  </r>
  <r>
    <x v="0"/>
    <x v="1"/>
    <x v="0"/>
    <x v="49"/>
    <x v="24"/>
    <x v="12"/>
    <x v="1397"/>
    <x v="3"/>
    <x v="1358"/>
    <x v="0"/>
  </r>
  <r>
    <x v="0"/>
    <x v="1"/>
    <x v="0"/>
    <x v="50"/>
    <x v="47"/>
    <x v="46"/>
    <x v="1"/>
    <x v="3"/>
    <x v="3"/>
    <x v="567"/>
  </r>
  <r>
    <x v="0"/>
    <x v="1"/>
    <x v="0"/>
    <x v="50"/>
    <x v="47"/>
    <x v="13"/>
    <x v="1746"/>
    <x v="645"/>
    <x v="1732"/>
    <x v="0"/>
  </r>
  <r>
    <x v="0"/>
    <x v="1"/>
    <x v="0"/>
    <x v="51"/>
    <x v="67"/>
    <x v="46"/>
    <x v="1"/>
    <x v="3"/>
    <x v="3"/>
    <x v="465"/>
  </r>
  <r>
    <x v="0"/>
    <x v="1"/>
    <x v="0"/>
    <x v="51"/>
    <x v="67"/>
    <x v="11"/>
    <x v="1455"/>
    <x v="537"/>
    <x v="1454"/>
    <x v="0"/>
  </r>
  <r>
    <x v="0"/>
    <x v="1"/>
    <x v="0"/>
    <x v="51"/>
    <x v="67"/>
    <x v="45"/>
    <x v="1055"/>
    <x v="114"/>
    <x v="1012"/>
    <x v="0"/>
  </r>
  <r>
    <x v="0"/>
    <x v="1"/>
    <x v="0"/>
    <x v="52"/>
    <x v="21"/>
    <x v="46"/>
    <x v="1"/>
    <x v="3"/>
    <x v="3"/>
    <x v="158"/>
  </r>
  <r>
    <x v="0"/>
    <x v="1"/>
    <x v="0"/>
    <x v="52"/>
    <x v="21"/>
    <x v="11"/>
    <x v="814"/>
    <x v="3"/>
    <x v="789"/>
    <x v="0"/>
  </r>
  <r>
    <x v="0"/>
    <x v="1"/>
    <x v="0"/>
    <x v="53"/>
    <x v="9"/>
    <x v="46"/>
    <x v="1"/>
    <x v="3"/>
    <x v="3"/>
    <x v="384"/>
  </r>
  <r>
    <x v="0"/>
    <x v="1"/>
    <x v="0"/>
    <x v="53"/>
    <x v="9"/>
    <x v="6"/>
    <x v="1157"/>
    <x v="369"/>
    <x v="1131"/>
    <x v="0"/>
  </r>
  <r>
    <x v="0"/>
    <x v="1"/>
    <x v="0"/>
    <x v="53"/>
    <x v="9"/>
    <x v="44"/>
    <x v="592"/>
    <x v="3"/>
    <x v="582"/>
    <x v="0"/>
  </r>
  <r>
    <x v="0"/>
    <x v="1"/>
    <x v="0"/>
    <x v="66"/>
    <x v="38"/>
    <x v="46"/>
    <x v="1"/>
    <x v="3"/>
    <x v="3"/>
    <x v="137"/>
  </r>
  <r>
    <x v="0"/>
    <x v="1"/>
    <x v="0"/>
    <x v="66"/>
    <x v="38"/>
    <x v="7"/>
    <x v="513"/>
    <x v="3"/>
    <x v="513"/>
    <x v="0"/>
  </r>
  <r>
    <x v="0"/>
    <x v="1"/>
    <x v="0"/>
    <x v="66"/>
    <x v="38"/>
    <x v="17"/>
    <x v="981"/>
    <x v="3"/>
    <x v="958"/>
    <x v="0"/>
  </r>
  <r>
    <x v="0"/>
    <x v="1"/>
    <x v="0"/>
    <x v="66"/>
    <x v="38"/>
    <x v="37"/>
    <x v="1268"/>
    <x v="3"/>
    <x v="1228"/>
    <x v="0"/>
  </r>
  <r>
    <x v="0"/>
    <x v="1"/>
    <x v="0"/>
    <x v="68"/>
    <x v="36"/>
    <x v="46"/>
    <x v="1"/>
    <x v="3"/>
    <x v="3"/>
    <x v="19"/>
  </r>
  <r>
    <x v="0"/>
    <x v="1"/>
    <x v="0"/>
    <x v="68"/>
    <x v="36"/>
    <x v="34"/>
    <x v="874"/>
    <x v="3"/>
    <x v="843"/>
    <x v="0"/>
  </r>
  <r>
    <x v="0"/>
    <x v="1"/>
    <x v="0"/>
    <x v="69"/>
    <x v="68"/>
    <x v="46"/>
    <x v="1"/>
    <x v="3"/>
    <x v="3"/>
    <x v="25"/>
  </r>
  <r>
    <x v="0"/>
    <x v="1"/>
    <x v="0"/>
    <x v="69"/>
    <x v="68"/>
    <x v="13"/>
    <x v="905"/>
    <x v="3"/>
    <x v="863"/>
    <x v="0"/>
  </r>
  <r>
    <x v="0"/>
    <x v="1"/>
    <x v="1"/>
    <x v="42"/>
    <x v="28"/>
    <x v="46"/>
    <x v="1"/>
    <x v="3"/>
    <x v="3"/>
    <x v="463"/>
  </r>
  <r>
    <x v="0"/>
    <x v="1"/>
    <x v="1"/>
    <x v="42"/>
    <x v="28"/>
    <x v="7"/>
    <x v="1530"/>
    <x v="437"/>
    <x v="1510"/>
    <x v="0"/>
  </r>
  <r>
    <x v="0"/>
    <x v="1"/>
    <x v="1"/>
    <x v="42"/>
    <x v="28"/>
    <x v="26"/>
    <x v="1366"/>
    <x v="3"/>
    <x v="1324"/>
    <x v="0"/>
  </r>
  <r>
    <x v="0"/>
    <x v="1"/>
    <x v="1"/>
    <x v="43"/>
    <x v="17"/>
    <x v="46"/>
    <x v="1"/>
    <x v="3"/>
    <x v="3"/>
    <x v="11"/>
  </r>
  <r>
    <x v="0"/>
    <x v="1"/>
    <x v="1"/>
    <x v="43"/>
    <x v="17"/>
    <x v="7"/>
    <x v="257"/>
    <x v="3"/>
    <x v="269"/>
    <x v="0"/>
  </r>
  <r>
    <x v="0"/>
    <x v="1"/>
    <x v="2"/>
    <x v="22"/>
    <x v="64"/>
    <x v="46"/>
    <x v="1"/>
    <x v="3"/>
    <x v="3"/>
    <x v="330"/>
  </r>
  <r>
    <x v="0"/>
    <x v="1"/>
    <x v="2"/>
    <x v="22"/>
    <x v="64"/>
    <x v="33"/>
    <x v="1503"/>
    <x v="512"/>
    <x v="1378"/>
    <x v="0"/>
  </r>
  <r>
    <x v="0"/>
    <x v="1"/>
    <x v="2"/>
    <x v="54"/>
    <x v="33"/>
    <x v="46"/>
    <x v="1"/>
    <x v="3"/>
    <x v="3"/>
    <x v="742"/>
  </r>
  <r>
    <x v="0"/>
    <x v="1"/>
    <x v="2"/>
    <x v="54"/>
    <x v="33"/>
    <x v="31"/>
    <x v="1861"/>
    <x v="3"/>
    <x v="1840"/>
    <x v="0"/>
  </r>
  <r>
    <x v="0"/>
    <x v="1"/>
    <x v="2"/>
    <x v="55"/>
    <x v="41"/>
    <x v="46"/>
    <x v="1"/>
    <x v="3"/>
    <x v="3"/>
    <x v="573"/>
  </r>
  <r>
    <x v="0"/>
    <x v="1"/>
    <x v="2"/>
    <x v="55"/>
    <x v="41"/>
    <x v="38"/>
    <x v="1753"/>
    <x v="3"/>
    <x v="1677"/>
    <x v="0"/>
  </r>
  <r>
    <x v="0"/>
    <x v="1"/>
    <x v="2"/>
    <x v="56"/>
    <x v="60"/>
    <x v="46"/>
    <x v="1"/>
    <x v="3"/>
    <x v="3"/>
    <x v="423"/>
  </r>
  <r>
    <x v="0"/>
    <x v="1"/>
    <x v="2"/>
    <x v="56"/>
    <x v="60"/>
    <x v="32"/>
    <x v="1403"/>
    <x v="258"/>
    <x v="1373"/>
    <x v="0"/>
  </r>
  <r>
    <x v="0"/>
    <x v="1"/>
    <x v="2"/>
    <x v="57"/>
    <x v="50"/>
    <x v="46"/>
    <x v="1"/>
    <x v="3"/>
    <x v="3"/>
    <x v="553"/>
  </r>
  <r>
    <x v="0"/>
    <x v="1"/>
    <x v="2"/>
    <x v="57"/>
    <x v="50"/>
    <x v="35"/>
    <x v="1763"/>
    <x v="3"/>
    <x v="1695"/>
    <x v="0"/>
  </r>
  <r>
    <x v="0"/>
    <x v="1"/>
    <x v="2"/>
    <x v="59"/>
    <x v="57"/>
    <x v="46"/>
    <x v="1"/>
    <x v="3"/>
    <x v="3"/>
    <x v="738"/>
  </r>
  <r>
    <x v="0"/>
    <x v="1"/>
    <x v="2"/>
    <x v="59"/>
    <x v="57"/>
    <x v="15"/>
    <x v="24"/>
    <x v="3"/>
    <x v="31"/>
    <x v="0"/>
  </r>
  <r>
    <x v="0"/>
    <x v="1"/>
    <x v="2"/>
    <x v="59"/>
    <x v="57"/>
    <x v="32"/>
    <x v="1858"/>
    <x v="725"/>
    <x v="1850"/>
    <x v="0"/>
  </r>
  <r>
    <x v="0"/>
    <x v="1"/>
    <x v="2"/>
    <x v="60"/>
    <x v="1"/>
    <x v="46"/>
    <x v="1"/>
    <x v="3"/>
    <x v="3"/>
    <x v="481"/>
  </r>
  <r>
    <x v="0"/>
    <x v="1"/>
    <x v="2"/>
    <x v="60"/>
    <x v="1"/>
    <x v="31"/>
    <x v="1144"/>
    <x v="3"/>
    <x v="976"/>
    <x v="0"/>
  </r>
  <r>
    <x v="0"/>
    <x v="1"/>
    <x v="2"/>
    <x v="60"/>
    <x v="1"/>
    <x v="35"/>
    <x v="891"/>
    <x v="3"/>
    <x v="754"/>
    <x v="0"/>
  </r>
  <r>
    <x v="0"/>
    <x v="1"/>
    <x v="2"/>
    <x v="60"/>
    <x v="1"/>
    <x v="39"/>
    <x v="1800"/>
    <x v="3"/>
    <x v="1741"/>
    <x v="0"/>
  </r>
  <r>
    <x v="0"/>
    <x v="1"/>
    <x v="2"/>
    <x v="61"/>
    <x v="5"/>
    <x v="46"/>
    <x v="1"/>
    <x v="3"/>
    <x v="3"/>
    <x v="97"/>
  </r>
  <r>
    <x v="0"/>
    <x v="1"/>
    <x v="2"/>
    <x v="61"/>
    <x v="5"/>
    <x v="36"/>
    <x v="1267"/>
    <x v="3"/>
    <x v="1107"/>
    <x v="0"/>
  </r>
  <r>
    <x v="0"/>
    <x v="1"/>
    <x v="2"/>
    <x v="62"/>
    <x v="3"/>
    <x v="46"/>
    <x v="1"/>
    <x v="3"/>
    <x v="3"/>
    <x v="206"/>
  </r>
  <r>
    <x v="0"/>
    <x v="1"/>
    <x v="2"/>
    <x v="62"/>
    <x v="3"/>
    <x v="9"/>
    <x v="1628"/>
    <x v="3"/>
    <x v="1405"/>
    <x v="0"/>
  </r>
  <r>
    <x v="0"/>
    <x v="1"/>
    <x v="2"/>
    <x v="62"/>
    <x v="3"/>
    <x v="26"/>
    <x v="1750"/>
    <x v="3"/>
    <x v="1603"/>
    <x v="0"/>
  </r>
  <r>
    <x v="0"/>
    <x v="1"/>
    <x v="2"/>
    <x v="62"/>
    <x v="3"/>
    <x v="30"/>
    <x v="1671"/>
    <x v="3"/>
    <x v="1493"/>
    <x v="0"/>
  </r>
  <r>
    <x v="0"/>
    <x v="1"/>
    <x v="2"/>
    <x v="63"/>
    <x v="2"/>
    <x v="46"/>
    <x v="1"/>
    <x v="3"/>
    <x v="3"/>
    <x v="699"/>
  </r>
  <r>
    <x v="0"/>
    <x v="1"/>
    <x v="2"/>
    <x v="63"/>
    <x v="2"/>
    <x v="30"/>
    <x v="1688"/>
    <x v="3"/>
    <x v="1594"/>
    <x v="0"/>
  </r>
  <r>
    <x v="0"/>
    <x v="1"/>
    <x v="2"/>
    <x v="65"/>
    <x v="0"/>
    <x v="46"/>
    <x v="1"/>
    <x v="3"/>
    <x v="3"/>
    <x v="84"/>
  </r>
  <r>
    <x v="0"/>
    <x v="1"/>
    <x v="2"/>
    <x v="65"/>
    <x v="0"/>
    <x v="31"/>
    <x v="472"/>
    <x v="3"/>
    <x v="438"/>
    <x v="0"/>
  </r>
  <r>
    <x v="0"/>
    <x v="1"/>
    <x v="3"/>
    <x v="67"/>
    <x v="69"/>
    <x v="46"/>
    <x v="1"/>
    <x v="3"/>
    <x v="3"/>
    <x v="224"/>
  </r>
  <r>
    <x v="0"/>
    <x v="1"/>
    <x v="3"/>
    <x v="67"/>
    <x v="69"/>
    <x v="24"/>
    <x v="1626"/>
    <x v="3"/>
    <x v="1535"/>
    <x v="0"/>
  </r>
  <r>
    <x v="0"/>
    <x v="1"/>
    <x v="3"/>
    <x v="67"/>
    <x v="69"/>
    <x v="25"/>
    <x v="687"/>
    <x v="3"/>
    <x v="603"/>
    <x v="0"/>
  </r>
  <r>
    <x v="0"/>
    <x v="1"/>
    <x v="4"/>
    <x v="2"/>
    <x v="42"/>
    <x v="46"/>
    <x v="1"/>
    <x v="3"/>
    <x v="3"/>
    <x v="454"/>
  </r>
  <r>
    <x v="0"/>
    <x v="1"/>
    <x v="4"/>
    <x v="2"/>
    <x v="42"/>
    <x v="45"/>
    <x v="1149"/>
    <x v="459"/>
    <x v="1120"/>
    <x v="0"/>
  </r>
  <r>
    <x v="0"/>
    <x v="2"/>
    <x v="5"/>
    <x v="0"/>
    <x v="55"/>
    <x v="14"/>
    <x v="59"/>
    <x v="3"/>
    <x v="62"/>
    <x v="0"/>
  </r>
  <r>
    <x v="0"/>
    <x v="2"/>
    <x v="5"/>
    <x v="0"/>
    <x v="55"/>
    <x v="29"/>
    <x v="15"/>
    <x v="3"/>
    <x v="15"/>
    <x v="0"/>
  </r>
  <r>
    <x v="0"/>
    <x v="2"/>
    <x v="0"/>
    <x v="4"/>
    <x v="30"/>
    <x v="46"/>
    <x v="1"/>
    <x v="3"/>
    <x v="3"/>
    <x v="684"/>
  </r>
  <r>
    <x v="0"/>
    <x v="2"/>
    <x v="0"/>
    <x v="4"/>
    <x v="30"/>
    <x v="1"/>
    <x v="1310"/>
    <x v="341"/>
    <x v="1268"/>
    <x v="0"/>
  </r>
  <r>
    <x v="0"/>
    <x v="2"/>
    <x v="0"/>
    <x v="4"/>
    <x v="30"/>
    <x v="2"/>
    <x v="1219"/>
    <x v="637"/>
    <x v="1332"/>
    <x v="0"/>
  </r>
  <r>
    <x v="0"/>
    <x v="2"/>
    <x v="0"/>
    <x v="4"/>
    <x v="30"/>
    <x v="25"/>
    <x v="1076"/>
    <x v="3"/>
    <x v="1039"/>
    <x v="0"/>
  </r>
  <r>
    <x v="0"/>
    <x v="2"/>
    <x v="0"/>
    <x v="4"/>
    <x v="30"/>
    <x v="28"/>
    <x v="325"/>
    <x v="3"/>
    <x v="326"/>
    <x v="0"/>
  </r>
  <r>
    <x v="0"/>
    <x v="2"/>
    <x v="0"/>
    <x v="4"/>
    <x v="30"/>
    <x v="45"/>
    <x v="1257"/>
    <x v="386"/>
    <x v="1208"/>
    <x v="0"/>
  </r>
  <r>
    <x v="0"/>
    <x v="2"/>
    <x v="0"/>
    <x v="5"/>
    <x v="10"/>
    <x v="46"/>
    <x v="1"/>
    <x v="3"/>
    <x v="3"/>
    <x v="141"/>
  </r>
  <r>
    <x v="0"/>
    <x v="2"/>
    <x v="0"/>
    <x v="5"/>
    <x v="10"/>
    <x v="0"/>
    <x v="770"/>
    <x v="3"/>
    <x v="748"/>
    <x v="0"/>
  </r>
  <r>
    <x v="0"/>
    <x v="2"/>
    <x v="0"/>
    <x v="5"/>
    <x v="10"/>
    <x v="4"/>
    <x v="292"/>
    <x v="3"/>
    <x v="299"/>
    <x v="0"/>
  </r>
  <r>
    <x v="0"/>
    <x v="2"/>
    <x v="0"/>
    <x v="6"/>
    <x v="22"/>
    <x v="46"/>
    <x v="1"/>
    <x v="3"/>
    <x v="3"/>
    <x v="336"/>
  </r>
  <r>
    <x v="0"/>
    <x v="2"/>
    <x v="0"/>
    <x v="6"/>
    <x v="22"/>
    <x v="1"/>
    <x v="1135"/>
    <x v="3"/>
    <x v="1097"/>
    <x v="0"/>
  </r>
  <r>
    <x v="0"/>
    <x v="2"/>
    <x v="0"/>
    <x v="6"/>
    <x v="22"/>
    <x v="9"/>
    <x v="720"/>
    <x v="3"/>
    <x v="700"/>
    <x v="0"/>
  </r>
  <r>
    <x v="0"/>
    <x v="2"/>
    <x v="0"/>
    <x v="7"/>
    <x v="23"/>
    <x v="46"/>
    <x v="1"/>
    <x v="3"/>
    <x v="3"/>
    <x v="344"/>
  </r>
  <r>
    <x v="0"/>
    <x v="2"/>
    <x v="0"/>
    <x v="7"/>
    <x v="23"/>
    <x v="2"/>
    <x v="1170"/>
    <x v="677"/>
    <x v="1403"/>
    <x v="0"/>
  </r>
  <r>
    <x v="0"/>
    <x v="2"/>
    <x v="0"/>
    <x v="8"/>
    <x v="26"/>
    <x v="46"/>
    <x v="1"/>
    <x v="3"/>
    <x v="3"/>
    <x v="561"/>
  </r>
  <r>
    <x v="0"/>
    <x v="2"/>
    <x v="0"/>
    <x v="8"/>
    <x v="26"/>
    <x v="1"/>
    <x v="1689"/>
    <x v="600"/>
    <x v="1688"/>
    <x v="0"/>
  </r>
  <r>
    <x v="0"/>
    <x v="2"/>
    <x v="0"/>
    <x v="8"/>
    <x v="26"/>
    <x v="9"/>
    <x v="1143"/>
    <x v="3"/>
    <x v="1106"/>
    <x v="0"/>
  </r>
  <r>
    <x v="0"/>
    <x v="2"/>
    <x v="0"/>
    <x v="9"/>
    <x v="27"/>
    <x v="46"/>
    <x v="1"/>
    <x v="3"/>
    <x v="3"/>
    <x v="42"/>
  </r>
  <r>
    <x v="0"/>
    <x v="2"/>
    <x v="0"/>
    <x v="9"/>
    <x v="27"/>
    <x v="28"/>
    <x v="361"/>
    <x v="237"/>
    <x v="405"/>
    <x v="0"/>
  </r>
  <r>
    <x v="0"/>
    <x v="2"/>
    <x v="0"/>
    <x v="10"/>
    <x v="32"/>
    <x v="46"/>
    <x v="1"/>
    <x v="3"/>
    <x v="3"/>
    <x v="626"/>
  </r>
  <r>
    <x v="0"/>
    <x v="2"/>
    <x v="0"/>
    <x v="10"/>
    <x v="32"/>
    <x v="0"/>
    <x v="1691"/>
    <x v="526"/>
    <x v="1683"/>
    <x v="0"/>
  </r>
  <r>
    <x v="0"/>
    <x v="2"/>
    <x v="0"/>
    <x v="10"/>
    <x v="32"/>
    <x v="2"/>
    <x v="751"/>
    <x v="3"/>
    <x v="727"/>
    <x v="0"/>
  </r>
  <r>
    <x v="0"/>
    <x v="2"/>
    <x v="0"/>
    <x v="10"/>
    <x v="32"/>
    <x v="25"/>
    <x v="965"/>
    <x v="3"/>
    <x v="938"/>
    <x v="0"/>
  </r>
  <r>
    <x v="0"/>
    <x v="2"/>
    <x v="0"/>
    <x v="10"/>
    <x v="32"/>
    <x v="42"/>
    <x v="827"/>
    <x v="3"/>
    <x v="802"/>
    <x v="0"/>
  </r>
  <r>
    <x v="0"/>
    <x v="2"/>
    <x v="0"/>
    <x v="11"/>
    <x v="43"/>
    <x v="46"/>
    <x v="1"/>
    <x v="3"/>
    <x v="3"/>
    <x v="382"/>
  </r>
  <r>
    <x v="0"/>
    <x v="2"/>
    <x v="0"/>
    <x v="11"/>
    <x v="43"/>
    <x v="2"/>
    <x v="1107"/>
    <x v="545"/>
    <x v="1149"/>
    <x v="0"/>
  </r>
  <r>
    <x v="0"/>
    <x v="2"/>
    <x v="0"/>
    <x v="11"/>
    <x v="43"/>
    <x v="9"/>
    <x v="872"/>
    <x v="370"/>
    <x v="865"/>
    <x v="0"/>
  </r>
  <r>
    <x v="0"/>
    <x v="2"/>
    <x v="0"/>
    <x v="12"/>
    <x v="59"/>
    <x v="46"/>
    <x v="1"/>
    <x v="3"/>
    <x v="3"/>
    <x v="419"/>
  </r>
  <r>
    <x v="0"/>
    <x v="2"/>
    <x v="0"/>
    <x v="12"/>
    <x v="59"/>
    <x v="2"/>
    <x v="1394"/>
    <x v="700"/>
    <x v="1541"/>
    <x v="0"/>
  </r>
  <r>
    <x v="0"/>
    <x v="2"/>
    <x v="0"/>
    <x v="13"/>
    <x v="29"/>
    <x v="46"/>
    <x v="1"/>
    <x v="3"/>
    <x v="3"/>
    <x v="21"/>
  </r>
  <r>
    <x v="0"/>
    <x v="2"/>
    <x v="0"/>
    <x v="13"/>
    <x v="29"/>
    <x v="2"/>
    <x v="1838"/>
    <x v="680"/>
    <x v="1834"/>
    <x v="0"/>
  </r>
  <r>
    <x v="0"/>
    <x v="2"/>
    <x v="0"/>
    <x v="14"/>
    <x v="25"/>
    <x v="46"/>
    <x v="1"/>
    <x v="3"/>
    <x v="3"/>
    <x v="339"/>
  </r>
  <r>
    <x v="0"/>
    <x v="2"/>
    <x v="0"/>
    <x v="14"/>
    <x v="25"/>
    <x v="24"/>
    <x v="1361"/>
    <x v="20"/>
    <x v="1307"/>
    <x v="0"/>
  </r>
  <r>
    <x v="0"/>
    <x v="2"/>
    <x v="0"/>
    <x v="15"/>
    <x v="35"/>
    <x v="46"/>
    <x v="1"/>
    <x v="3"/>
    <x v="3"/>
    <x v="517"/>
  </r>
  <r>
    <x v="0"/>
    <x v="2"/>
    <x v="0"/>
    <x v="15"/>
    <x v="35"/>
    <x v="2"/>
    <x v="966"/>
    <x v="804"/>
    <x v="1800"/>
    <x v="0"/>
  </r>
  <r>
    <x v="0"/>
    <x v="2"/>
    <x v="0"/>
    <x v="15"/>
    <x v="35"/>
    <x v="9"/>
    <x v="980"/>
    <x v="779"/>
    <x v="1730"/>
    <x v="0"/>
  </r>
  <r>
    <x v="0"/>
    <x v="2"/>
    <x v="0"/>
    <x v="15"/>
    <x v="35"/>
    <x v="30"/>
    <x v="1492"/>
    <x v="755"/>
    <x v="1699"/>
    <x v="0"/>
  </r>
  <r>
    <x v="0"/>
    <x v="2"/>
    <x v="0"/>
    <x v="15"/>
    <x v="35"/>
    <x v="33"/>
    <x v="1190"/>
    <x v="3"/>
    <x v="1144"/>
    <x v="0"/>
  </r>
  <r>
    <x v="0"/>
    <x v="2"/>
    <x v="0"/>
    <x v="16"/>
    <x v="63"/>
    <x v="46"/>
    <x v="1"/>
    <x v="3"/>
    <x v="3"/>
    <x v="176"/>
  </r>
  <r>
    <x v="0"/>
    <x v="2"/>
    <x v="0"/>
    <x v="16"/>
    <x v="63"/>
    <x v="25"/>
    <x v="699"/>
    <x v="3"/>
    <x v="681"/>
    <x v="0"/>
  </r>
  <r>
    <x v="0"/>
    <x v="2"/>
    <x v="0"/>
    <x v="17"/>
    <x v="65"/>
    <x v="46"/>
    <x v="1"/>
    <x v="3"/>
    <x v="3"/>
    <x v="520"/>
  </r>
  <r>
    <x v="0"/>
    <x v="2"/>
    <x v="0"/>
    <x v="17"/>
    <x v="65"/>
    <x v="9"/>
    <x v="743"/>
    <x v="3"/>
    <x v="719"/>
    <x v="0"/>
  </r>
  <r>
    <x v="0"/>
    <x v="2"/>
    <x v="0"/>
    <x v="17"/>
    <x v="65"/>
    <x v="15"/>
    <x v="1669"/>
    <x v="682"/>
    <x v="1710"/>
    <x v="0"/>
  </r>
  <r>
    <x v="0"/>
    <x v="2"/>
    <x v="0"/>
    <x v="18"/>
    <x v="34"/>
    <x v="46"/>
    <x v="1"/>
    <x v="3"/>
    <x v="3"/>
    <x v="1"/>
  </r>
  <r>
    <x v="0"/>
    <x v="2"/>
    <x v="0"/>
    <x v="18"/>
    <x v="34"/>
    <x v="40"/>
    <x v="25"/>
    <x v="3"/>
    <x v="29"/>
    <x v="0"/>
  </r>
  <r>
    <x v="0"/>
    <x v="2"/>
    <x v="0"/>
    <x v="19"/>
    <x v="8"/>
    <x v="46"/>
    <x v="1"/>
    <x v="3"/>
    <x v="3"/>
    <x v="672"/>
  </r>
  <r>
    <x v="0"/>
    <x v="2"/>
    <x v="0"/>
    <x v="19"/>
    <x v="8"/>
    <x v="9"/>
    <x v="1384"/>
    <x v="3"/>
    <x v="1335"/>
    <x v="0"/>
  </r>
  <r>
    <x v="0"/>
    <x v="2"/>
    <x v="0"/>
    <x v="19"/>
    <x v="8"/>
    <x v="14"/>
    <x v="1738"/>
    <x v="690"/>
    <x v="1753"/>
    <x v="0"/>
  </r>
  <r>
    <x v="0"/>
    <x v="2"/>
    <x v="0"/>
    <x v="20"/>
    <x v="40"/>
    <x v="46"/>
    <x v="1"/>
    <x v="3"/>
    <x v="3"/>
    <x v="576"/>
  </r>
  <r>
    <x v="0"/>
    <x v="2"/>
    <x v="0"/>
    <x v="20"/>
    <x v="40"/>
    <x v="26"/>
    <x v="1704"/>
    <x v="304"/>
    <x v="1702"/>
    <x v="0"/>
  </r>
  <r>
    <x v="0"/>
    <x v="2"/>
    <x v="0"/>
    <x v="21"/>
    <x v="45"/>
    <x v="46"/>
    <x v="1"/>
    <x v="3"/>
    <x v="3"/>
    <x v="646"/>
  </r>
  <r>
    <x v="0"/>
    <x v="2"/>
    <x v="0"/>
    <x v="21"/>
    <x v="45"/>
    <x v="16"/>
    <x v="1659"/>
    <x v="791"/>
    <x v="1809"/>
    <x v="0"/>
  </r>
  <r>
    <x v="0"/>
    <x v="2"/>
    <x v="0"/>
    <x v="21"/>
    <x v="45"/>
    <x v="24"/>
    <x v="729"/>
    <x v="3"/>
    <x v="708"/>
    <x v="0"/>
  </r>
  <r>
    <x v="0"/>
    <x v="2"/>
    <x v="0"/>
    <x v="21"/>
    <x v="45"/>
    <x v="45"/>
    <x v="1248"/>
    <x v="374"/>
    <x v="1202"/>
    <x v="0"/>
  </r>
  <r>
    <x v="0"/>
    <x v="2"/>
    <x v="0"/>
    <x v="23"/>
    <x v="51"/>
    <x v="46"/>
    <x v="1"/>
    <x v="3"/>
    <x v="3"/>
    <x v="627"/>
  </r>
  <r>
    <x v="0"/>
    <x v="2"/>
    <x v="0"/>
    <x v="23"/>
    <x v="51"/>
    <x v="9"/>
    <x v="1571"/>
    <x v="604"/>
    <x v="1566"/>
    <x v="0"/>
  </r>
  <r>
    <x v="0"/>
    <x v="2"/>
    <x v="0"/>
    <x v="23"/>
    <x v="51"/>
    <x v="25"/>
    <x v="633"/>
    <x v="3"/>
    <x v="619"/>
    <x v="0"/>
  </r>
  <r>
    <x v="0"/>
    <x v="2"/>
    <x v="0"/>
    <x v="23"/>
    <x v="51"/>
    <x v="26"/>
    <x v="122"/>
    <x v="3"/>
    <x v="126"/>
    <x v="0"/>
  </r>
  <r>
    <x v="0"/>
    <x v="2"/>
    <x v="0"/>
    <x v="24"/>
    <x v="18"/>
    <x v="46"/>
    <x v="1"/>
    <x v="3"/>
    <x v="3"/>
    <x v="358"/>
  </r>
  <r>
    <x v="0"/>
    <x v="2"/>
    <x v="0"/>
    <x v="24"/>
    <x v="18"/>
    <x v="9"/>
    <x v="1568"/>
    <x v="3"/>
    <x v="1538"/>
    <x v="0"/>
  </r>
  <r>
    <x v="0"/>
    <x v="2"/>
    <x v="0"/>
    <x v="25"/>
    <x v="56"/>
    <x v="46"/>
    <x v="1"/>
    <x v="3"/>
    <x v="3"/>
    <x v="399"/>
  </r>
  <r>
    <x v="0"/>
    <x v="2"/>
    <x v="0"/>
    <x v="25"/>
    <x v="56"/>
    <x v="17"/>
    <x v="1555"/>
    <x v="665"/>
    <x v="1600"/>
    <x v="0"/>
  </r>
  <r>
    <x v="0"/>
    <x v="2"/>
    <x v="0"/>
    <x v="26"/>
    <x v="20"/>
    <x v="46"/>
    <x v="1"/>
    <x v="3"/>
    <x v="3"/>
    <x v="207"/>
  </r>
  <r>
    <x v="0"/>
    <x v="2"/>
    <x v="0"/>
    <x v="26"/>
    <x v="20"/>
    <x v="17"/>
    <x v="1417"/>
    <x v="3"/>
    <x v="1401"/>
    <x v="0"/>
  </r>
  <r>
    <x v="0"/>
    <x v="2"/>
    <x v="0"/>
    <x v="27"/>
    <x v="39"/>
    <x v="46"/>
    <x v="1"/>
    <x v="3"/>
    <x v="3"/>
    <x v="135"/>
  </r>
  <r>
    <x v="0"/>
    <x v="2"/>
    <x v="0"/>
    <x v="27"/>
    <x v="39"/>
    <x v="17"/>
    <x v="1250"/>
    <x v="3"/>
    <x v="1209"/>
    <x v="0"/>
  </r>
  <r>
    <x v="0"/>
    <x v="2"/>
    <x v="0"/>
    <x v="28"/>
    <x v="61"/>
    <x v="46"/>
    <x v="1"/>
    <x v="3"/>
    <x v="3"/>
    <x v="19"/>
  </r>
  <r>
    <x v="0"/>
    <x v="2"/>
    <x v="0"/>
    <x v="28"/>
    <x v="61"/>
    <x v="17"/>
    <x v="462"/>
    <x v="3"/>
    <x v="472"/>
    <x v="0"/>
  </r>
  <r>
    <x v="0"/>
    <x v="2"/>
    <x v="0"/>
    <x v="29"/>
    <x v="53"/>
    <x v="46"/>
    <x v="1"/>
    <x v="3"/>
    <x v="3"/>
    <x v="350"/>
  </r>
  <r>
    <x v="0"/>
    <x v="2"/>
    <x v="0"/>
    <x v="29"/>
    <x v="53"/>
    <x v="18"/>
    <x v="1370"/>
    <x v="450"/>
    <x v="1329"/>
    <x v="0"/>
  </r>
  <r>
    <x v="0"/>
    <x v="2"/>
    <x v="0"/>
    <x v="30"/>
    <x v="37"/>
    <x v="46"/>
    <x v="1"/>
    <x v="3"/>
    <x v="3"/>
    <x v="434"/>
  </r>
  <r>
    <x v="0"/>
    <x v="2"/>
    <x v="0"/>
    <x v="30"/>
    <x v="37"/>
    <x v="20"/>
    <x v="1428"/>
    <x v="818"/>
    <x v="1837"/>
    <x v="0"/>
  </r>
  <r>
    <x v="0"/>
    <x v="2"/>
    <x v="0"/>
    <x v="31"/>
    <x v="58"/>
    <x v="46"/>
    <x v="1"/>
    <x v="3"/>
    <x v="3"/>
    <x v="537"/>
  </r>
  <r>
    <x v="0"/>
    <x v="2"/>
    <x v="0"/>
    <x v="31"/>
    <x v="58"/>
    <x v="20"/>
    <x v="1897"/>
    <x v="814"/>
    <x v="1900"/>
    <x v="0"/>
  </r>
  <r>
    <x v="0"/>
    <x v="2"/>
    <x v="0"/>
    <x v="32"/>
    <x v="15"/>
    <x v="46"/>
    <x v="1"/>
    <x v="3"/>
    <x v="3"/>
    <x v="654"/>
  </r>
  <r>
    <x v="0"/>
    <x v="2"/>
    <x v="0"/>
    <x v="32"/>
    <x v="15"/>
    <x v="19"/>
    <x v="1645"/>
    <x v="325"/>
    <x v="1622"/>
    <x v="0"/>
  </r>
  <r>
    <x v="0"/>
    <x v="2"/>
    <x v="0"/>
    <x v="33"/>
    <x v="46"/>
    <x v="46"/>
    <x v="1"/>
    <x v="3"/>
    <x v="3"/>
    <x v="582"/>
  </r>
  <r>
    <x v="0"/>
    <x v="2"/>
    <x v="0"/>
    <x v="33"/>
    <x v="46"/>
    <x v="21"/>
    <x v="1880"/>
    <x v="828"/>
    <x v="1909"/>
    <x v="0"/>
  </r>
  <r>
    <x v="0"/>
    <x v="2"/>
    <x v="0"/>
    <x v="34"/>
    <x v="19"/>
    <x v="46"/>
    <x v="1"/>
    <x v="3"/>
    <x v="3"/>
    <x v="390"/>
  </r>
  <r>
    <x v="0"/>
    <x v="2"/>
    <x v="0"/>
    <x v="34"/>
    <x v="19"/>
    <x v="9"/>
    <x v="1412"/>
    <x v="474"/>
    <x v="1346"/>
    <x v="0"/>
  </r>
  <r>
    <x v="0"/>
    <x v="2"/>
    <x v="0"/>
    <x v="35"/>
    <x v="14"/>
    <x v="46"/>
    <x v="1"/>
    <x v="3"/>
    <x v="3"/>
    <x v="657"/>
  </r>
  <r>
    <x v="0"/>
    <x v="2"/>
    <x v="0"/>
    <x v="35"/>
    <x v="14"/>
    <x v="3"/>
    <x v="1489"/>
    <x v="322"/>
    <x v="1463"/>
    <x v="0"/>
  </r>
  <r>
    <x v="0"/>
    <x v="2"/>
    <x v="0"/>
    <x v="35"/>
    <x v="14"/>
    <x v="4"/>
    <x v="959"/>
    <x v="248"/>
    <x v="943"/>
    <x v="0"/>
  </r>
  <r>
    <x v="0"/>
    <x v="2"/>
    <x v="0"/>
    <x v="35"/>
    <x v="14"/>
    <x v="45"/>
    <x v="1449"/>
    <x v="532"/>
    <x v="1447"/>
    <x v="0"/>
  </r>
  <r>
    <x v="0"/>
    <x v="2"/>
    <x v="0"/>
    <x v="36"/>
    <x v="16"/>
    <x v="46"/>
    <x v="1"/>
    <x v="3"/>
    <x v="3"/>
    <x v="258"/>
  </r>
  <r>
    <x v="0"/>
    <x v="2"/>
    <x v="0"/>
    <x v="36"/>
    <x v="16"/>
    <x v="3"/>
    <x v="893"/>
    <x v="3"/>
    <x v="860"/>
    <x v="0"/>
  </r>
  <r>
    <x v="0"/>
    <x v="2"/>
    <x v="0"/>
    <x v="37"/>
    <x v="66"/>
    <x v="46"/>
    <x v="1"/>
    <x v="3"/>
    <x v="3"/>
    <x v="727"/>
  </r>
  <r>
    <x v="0"/>
    <x v="2"/>
    <x v="0"/>
    <x v="37"/>
    <x v="66"/>
    <x v="29"/>
    <x v="1463"/>
    <x v="454"/>
    <x v="1438"/>
    <x v="0"/>
  </r>
  <r>
    <x v="0"/>
    <x v="2"/>
    <x v="0"/>
    <x v="37"/>
    <x v="66"/>
    <x v="45"/>
    <x v="1662"/>
    <x v="523"/>
    <x v="1650"/>
    <x v="0"/>
  </r>
  <r>
    <x v="0"/>
    <x v="2"/>
    <x v="0"/>
    <x v="38"/>
    <x v="13"/>
    <x v="46"/>
    <x v="1"/>
    <x v="3"/>
    <x v="3"/>
    <x v="346"/>
  </r>
  <r>
    <x v="0"/>
    <x v="2"/>
    <x v="0"/>
    <x v="38"/>
    <x v="13"/>
    <x v="4"/>
    <x v="937"/>
    <x v="80"/>
    <x v="867"/>
    <x v="0"/>
  </r>
  <r>
    <x v="0"/>
    <x v="2"/>
    <x v="0"/>
    <x v="39"/>
    <x v="31"/>
    <x v="46"/>
    <x v="1"/>
    <x v="3"/>
    <x v="3"/>
    <x v="145"/>
  </r>
  <r>
    <x v="0"/>
    <x v="2"/>
    <x v="0"/>
    <x v="39"/>
    <x v="31"/>
    <x v="42"/>
    <x v="898"/>
    <x v="3"/>
    <x v="873"/>
    <x v="0"/>
  </r>
  <r>
    <x v="0"/>
    <x v="2"/>
    <x v="0"/>
    <x v="40"/>
    <x v="44"/>
    <x v="46"/>
    <x v="1"/>
    <x v="3"/>
    <x v="3"/>
    <x v="471"/>
  </r>
  <r>
    <x v="0"/>
    <x v="2"/>
    <x v="0"/>
    <x v="40"/>
    <x v="44"/>
    <x v="5"/>
    <x v="1207"/>
    <x v="221"/>
    <x v="1163"/>
    <x v="0"/>
  </r>
  <r>
    <x v="0"/>
    <x v="2"/>
    <x v="0"/>
    <x v="41"/>
    <x v="52"/>
    <x v="46"/>
    <x v="1"/>
    <x v="3"/>
    <x v="3"/>
    <x v="435"/>
  </r>
  <r>
    <x v="0"/>
    <x v="2"/>
    <x v="0"/>
    <x v="41"/>
    <x v="52"/>
    <x v="27"/>
    <x v="1518"/>
    <x v="356"/>
    <x v="1486"/>
    <x v="0"/>
  </r>
  <r>
    <x v="0"/>
    <x v="2"/>
    <x v="0"/>
    <x v="44"/>
    <x v="11"/>
    <x v="46"/>
    <x v="1"/>
    <x v="3"/>
    <x v="3"/>
    <x v="234"/>
  </r>
  <r>
    <x v="0"/>
    <x v="2"/>
    <x v="0"/>
    <x v="44"/>
    <x v="11"/>
    <x v="23"/>
    <x v="714"/>
    <x v="98"/>
    <x v="694"/>
    <x v="0"/>
  </r>
  <r>
    <x v="0"/>
    <x v="2"/>
    <x v="0"/>
    <x v="45"/>
    <x v="48"/>
    <x v="46"/>
    <x v="1"/>
    <x v="3"/>
    <x v="3"/>
    <x v="700"/>
  </r>
  <r>
    <x v="0"/>
    <x v="2"/>
    <x v="0"/>
    <x v="45"/>
    <x v="48"/>
    <x v="10"/>
    <x v="1652"/>
    <x v="510"/>
    <x v="1638"/>
    <x v="0"/>
  </r>
  <r>
    <x v="0"/>
    <x v="2"/>
    <x v="0"/>
    <x v="45"/>
    <x v="48"/>
    <x v="27"/>
    <x v="160"/>
    <x v="3"/>
    <x v="165"/>
    <x v="0"/>
  </r>
  <r>
    <x v="0"/>
    <x v="2"/>
    <x v="0"/>
    <x v="48"/>
    <x v="49"/>
    <x v="46"/>
    <x v="1"/>
    <x v="3"/>
    <x v="3"/>
    <x v="714"/>
  </r>
  <r>
    <x v="0"/>
    <x v="2"/>
    <x v="0"/>
    <x v="48"/>
    <x v="49"/>
    <x v="9"/>
    <x v="86"/>
    <x v="3"/>
    <x v="90"/>
    <x v="0"/>
  </r>
  <r>
    <x v="0"/>
    <x v="2"/>
    <x v="0"/>
    <x v="48"/>
    <x v="49"/>
    <x v="12"/>
    <x v="1729"/>
    <x v="189"/>
    <x v="1729"/>
    <x v="0"/>
  </r>
  <r>
    <x v="0"/>
    <x v="2"/>
    <x v="0"/>
    <x v="49"/>
    <x v="24"/>
    <x v="46"/>
    <x v="1"/>
    <x v="3"/>
    <x v="3"/>
    <x v="499"/>
  </r>
  <r>
    <x v="0"/>
    <x v="2"/>
    <x v="0"/>
    <x v="49"/>
    <x v="24"/>
    <x v="12"/>
    <x v="1556"/>
    <x v="3"/>
    <x v="1529"/>
    <x v="0"/>
  </r>
  <r>
    <x v="0"/>
    <x v="2"/>
    <x v="0"/>
    <x v="50"/>
    <x v="47"/>
    <x v="46"/>
    <x v="1"/>
    <x v="3"/>
    <x v="3"/>
    <x v="705"/>
  </r>
  <r>
    <x v="0"/>
    <x v="2"/>
    <x v="0"/>
    <x v="50"/>
    <x v="47"/>
    <x v="13"/>
    <x v="1815"/>
    <x v="674"/>
    <x v="1804"/>
    <x v="0"/>
  </r>
  <r>
    <x v="0"/>
    <x v="2"/>
    <x v="0"/>
    <x v="51"/>
    <x v="67"/>
    <x v="46"/>
    <x v="1"/>
    <x v="3"/>
    <x v="3"/>
    <x v="630"/>
  </r>
  <r>
    <x v="0"/>
    <x v="2"/>
    <x v="0"/>
    <x v="51"/>
    <x v="67"/>
    <x v="11"/>
    <x v="1651"/>
    <x v="575"/>
    <x v="1644"/>
    <x v="0"/>
  </r>
  <r>
    <x v="0"/>
    <x v="2"/>
    <x v="0"/>
    <x v="51"/>
    <x v="67"/>
    <x v="45"/>
    <x v="1309"/>
    <x v="120"/>
    <x v="1265"/>
    <x v="0"/>
  </r>
  <r>
    <x v="0"/>
    <x v="2"/>
    <x v="0"/>
    <x v="52"/>
    <x v="21"/>
    <x v="46"/>
    <x v="1"/>
    <x v="3"/>
    <x v="3"/>
    <x v="425"/>
  </r>
  <r>
    <x v="0"/>
    <x v="2"/>
    <x v="0"/>
    <x v="52"/>
    <x v="21"/>
    <x v="9"/>
    <x v="45"/>
    <x v="3"/>
    <x v="48"/>
    <x v="0"/>
  </r>
  <r>
    <x v="0"/>
    <x v="2"/>
    <x v="0"/>
    <x v="52"/>
    <x v="21"/>
    <x v="11"/>
    <x v="1305"/>
    <x v="3"/>
    <x v="1262"/>
    <x v="0"/>
  </r>
  <r>
    <x v="0"/>
    <x v="2"/>
    <x v="0"/>
    <x v="53"/>
    <x v="9"/>
    <x v="46"/>
    <x v="1"/>
    <x v="3"/>
    <x v="3"/>
    <x v="608"/>
  </r>
  <r>
    <x v="0"/>
    <x v="2"/>
    <x v="0"/>
    <x v="53"/>
    <x v="9"/>
    <x v="5"/>
    <x v="264"/>
    <x v="3"/>
    <x v="272"/>
    <x v="0"/>
  </r>
  <r>
    <x v="0"/>
    <x v="2"/>
    <x v="0"/>
    <x v="53"/>
    <x v="9"/>
    <x v="6"/>
    <x v="1472"/>
    <x v="429"/>
    <x v="1452"/>
    <x v="0"/>
  </r>
  <r>
    <x v="0"/>
    <x v="2"/>
    <x v="0"/>
    <x v="53"/>
    <x v="9"/>
    <x v="44"/>
    <x v="670"/>
    <x v="3"/>
    <x v="651"/>
    <x v="0"/>
  </r>
  <r>
    <x v="0"/>
    <x v="2"/>
    <x v="0"/>
    <x v="66"/>
    <x v="38"/>
    <x v="46"/>
    <x v="1"/>
    <x v="3"/>
    <x v="3"/>
    <x v="318"/>
  </r>
  <r>
    <x v="0"/>
    <x v="2"/>
    <x v="0"/>
    <x v="66"/>
    <x v="38"/>
    <x v="7"/>
    <x v="360"/>
    <x v="3"/>
    <x v="373"/>
    <x v="0"/>
  </r>
  <r>
    <x v="0"/>
    <x v="2"/>
    <x v="0"/>
    <x v="66"/>
    <x v="38"/>
    <x v="17"/>
    <x v="1328"/>
    <x v="3"/>
    <x v="1295"/>
    <x v="0"/>
  </r>
  <r>
    <x v="0"/>
    <x v="2"/>
    <x v="0"/>
    <x v="66"/>
    <x v="38"/>
    <x v="37"/>
    <x v="1559"/>
    <x v="3"/>
    <x v="1542"/>
    <x v="0"/>
  </r>
  <r>
    <x v="0"/>
    <x v="2"/>
    <x v="0"/>
    <x v="68"/>
    <x v="36"/>
    <x v="46"/>
    <x v="1"/>
    <x v="3"/>
    <x v="3"/>
    <x v="55"/>
  </r>
  <r>
    <x v="0"/>
    <x v="2"/>
    <x v="0"/>
    <x v="68"/>
    <x v="36"/>
    <x v="34"/>
    <x v="1162"/>
    <x v="3"/>
    <x v="1118"/>
    <x v="0"/>
  </r>
  <r>
    <x v="0"/>
    <x v="2"/>
    <x v="0"/>
    <x v="69"/>
    <x v="68"/>
    <x v="46"/>
    <x v="1"/>
    <x v="3"/>
    <x v="3"/>
    <x v="110"/>
  </r>
  <r>
    <x v="0"/>
    <x v="2"/>
    <x v="0"/>
    <x v="69"/>
    <x v="68"/>
    <x v="13"/>
    <x v="1440"/>
    <x v="3"/>
    <x v="1406"/>
    <x v="0"/>
  </r>
  <r>
    <x v="0"/>
    <x v="2"/>
    <x v="1"/>
    <x v="42"/>
    <x v="28"/>
    <x v="46"/>
    <x v="1"/>
    <x v="3"/>
    <x v="3"/>
    <x v="666"/>
  </r>
  <r>
    <x v="0"/>
    <x v="2"/>
    <x v="1"/>
    <x v="42"/>
    <x v="28"/>
    <x v="7"/>
    <x v="1749"/>
    <x v="644"/>
    <x v="1757"/>
    <x v="0"/>
  </r>
  <r>
    <x v="0"/>
    <x v="2"/>
    <x v="1"/>
    <x v="42"/>
    <x v="28"/>
    <x v="26"/>
    <x v="1630"/>
    <x v="326"/>
    <x v="1611"/>
    <x v="0"/>
  </r>
  <r>
    <x v="0"/>
    <x v="2"/>
    <x v="1"/>
    <x v="43"/>
    <x v="17"/>
    <x v="46"/>
    <x v="1"/>
    <x v="3"/>
    <x v="3"/>
    <x v="53"/>
  </r>
  <r>
    <x v="0"/>
    <x v="2"/>
    <x v="1"/>
    <x v="43"/>
    <x v="17"/>
    <x v="7"/>
    <x v="534"/>
    <x v="3"/>
    <x v="534"/>
    <x v="0"/>
  </r>
  <r>
    <x v="0"/>
    <x v="2"/>
    <x v="2"/>
    <x v="22"/>
    <x v="64"/>
    <x v="46"/>
    <x v="1"/>
    <x v="3"/>
    <x v="3"/>
    <x v="565"/>
  </r>
  <r>
    <x v="0"/>
    <x v="2"/>
    <x v="2"/>
    <x v="22"/>
    <x v="64"/>
    <x v="33"/>
    <x v="1758"/>
    <x v="593"/>
    <x v="1700"/>
    <x v="0"/>
  </r>
  <r>
    <x v="0"/>
    <x v="2"/>
    <x v="2"/>
    <x v="54"/>
    <x v="33"/>
    <x v="46"/>
    <x v="1"/>
    <x v="3"/>
    <x v="3"/>
    <x v="762"/>
  </r>
  <r>
    <x v="0"/>
    <x v="2"/>
    <x v="2"/>
    <x v="54"/>
    <x v="33"/>
    <x v="31"/>
    <x v="1910"/>
    <x v="3"/>
    <x v="1898"/>
    <x v="0"/>
  </r>
  <r>
    <x v="0"/>
    <x v="2"/>
    <x v="2"/>
    <x v="55"/>
    <x v="41"/>
    <x v="46"/>
    <x v="1"/>
    <x v="3"/>
    <x v="3"/>
    <x v="723"/>
  </r>
  <r>
    <x v="0"/>
    <x v="2"/>
    <x v="2"/>
    <x v="55"/>
    <x v="41"/>
    <x v="38"/>
    <x v="1851"/>
    <x v="3"/>
    <x v="1822"/>
    <x v="0"/>
  </r>
  <r>
    <x v="0"/>
    <x v="2"/>
    <x v="2"/>
    <x v="56"/>
    <x v="60"/>
    <x v="46"/>
    <x v="1"/>
    <x v="3"/>
    <x v="3"/>
    <x v="600"/>
  </r>
  <r>
    <x v="0"/>
    <x v="2"/>
    <x v="2"/>
    <x v="56"/>
    <x v="60"/>
    <x v="32"/>
    <x v="1627"/>
    <x v="345"/>
    <x v="1598"/>
    <x v="0"/>
  </r>
  <r>
    <x v="0"/>
    <x v="2"/>
    <x v="2"/>
    <x v="57"/>
    <x v="50"/>
    <x v="46"/>
    <x v="1"/>
    <x v="3"/>
    <x v="3"/>
    <x v="671"/>
  </r>
  <r>
    <x v="0"/>
    <x v="2"/>
    <x v="2"/>
    <x v="57"/>
    <x v="50"/>
    <x v="35"/>
    <x v="1839"/>
    <x v="3"/>
    <x v="1805"/>
    <x v="0"/>
  </r>
  <r>
    <x v="0"/>
    <x v="2"/>
    <x v="2"/>
    <x v="58"/>
    <x v="62"/>
    <x v="46"/>
    <x v="1"/>
    <x v="3"/>
    <x v="3"/>
    <x v="179"/>
  </r>
  <r>
    <x v="0"/>
    <x v="2"/>
    <x v="2"/>
    <x v="58"/>
    <x v="62"/>
    <x v="36"/>
    <x v="1675"/>
    <x v="3"/>
    <x v="1655"/>
    <x v="0"/>
  </r>
  <r>
    <x v="0"/>
    <x v="2"/>
    <x v="2"/>
    <x v="59"/>
    <x v="57"/>
    <x v="46"/>
    <x v="1"/>
    <x v="3"/>
    <x v="3"/>
    <x v="756"/>
  </r>
  <r>
    <x v="0"/>
    <x v="2"/>
    <x v="2"/>
    <x v="59"/>
    <x v="57"/>
    <x v="15"/>
    <x v="79"/>
    <x v="3"/>
    <x v="83"/>
    <x v="0"/>
  </r>
  <r>
    <x v="0"/>
    <x v="2"/>
    <x v="2"/>
    <x v="59"/>
    <x v="57"/>
    <x v="32"/>
    <x v="1908"/>
    <x v="759"/>
    <x v="1903"/>
    <x v="0"/>
  </r>
  <r>
    <x v="0"/>
    <x v="2"/>
    <x v="2"/>
    <x v="60"/>
    <x v="1"/>
    <x v="46"/>
    <x v="1"/>
    <x v="3"/>
    <x v="3"/>
    <x v="688"/>
  </r>
  <r>
    <x v="0"/>
    <x v="2"/>
    <x v="2"/>
    <x v="60"/>
    <x v="1"/>
    <x v="31"/>
    <x v="1519"/>
    <x v="3"/>
    <x v="1368"/>
    <x v="0"/>
  </r>
  <r>
    <x v="0"/>
    <x v="2"/>
    <x v="2"/>
    <x v="60"/>
    <x v="1"/>
    <x v="35"/>
    <x v="1011"/>
    <x v="3"/>
    <x v="868"/>
    <x v="0"/>
  </r>
  <r>
    <x v="0"/>
    <x v="2"/>
    <x v="2"/>
    <x v="60"/>
    <x v="1"/>
    <x v="39"/>
    <x v="1886"/>
    <x v="3"/>
    <x v="1878"/>
    <x v="0"/>
  </r>
  <r>
    <x v="0"/>
    <x v="2"/>
    <x v="2"/>
    <x v="61"/>
    <x v="5"/>
    <x v="46"/>
    <x v="1"/>
    <x v="3"/>
    <x v="3"/>
    <x v="250"/>
  </r>
  <r>
    <x v="0"/>
    <x v="2"/>
    <x v="2"/>
    <x v="61"/>
    <x v="5"/>
    <x v="36"/>
    <x v="1577"/>
    <x v="3"/>
    <x v="1445"/>
    <x v="0"/>
  </r>
  <r>
    <x v="0"/>
    <x v="2"/>
    <x v="2"/>
    <x v="62"/>
    <x v="3"/>
    <x v="46"/>
    <x v="1"/>
    <x v="3"/>
    <x v="3"/>
    <x v="442"/>
  </r>
  <r>
    <x v="0"/>
    <x v="2"/>
    <x v="2"/>
    <x v="62"/>
    <x v="3"/>
    <x v="9"/>
    <x v="1789"/>
    <x v="3"/>
    <x v="1656"/>
    <x v="0"/>
  </r>
  <r>
    <x v="0"/>
    <x v="2"/>
    <x v="2"/>
    <x v="62"/>
    <x v="3"/>
    <x v="26"/>
    <x v="1859"/>
    <x v="3"/>
    <x v="1801"/>
    <x v="0"/>
  </r>
  <r>
    <x v="0"/>
    <x v="2"/>
    <x v="2"/>
    <x v="62"/>
    <x v="3"/>
    <x v="30"/>
    <x v="1850"/>
    <x v="3"/>
    <x v="1785"/>
    <x v="0"/>
  </r>
  <r>
    <x v="0"/>
    <x v="2"/>
    <x v="2"/>
    <x v="62"/>
    <x v="3"/>
    <x v="35"/>
    <x v="225"/>
    <x v="3"/>
    <x v="166"/>
    <x v="0"/>
  </r>
  <r>
    <x v="0"/>
    <x v="2"/>
    <x v="2"/>
    <x v="63"/>
    <x v="2"/>
    <x v="46"/>
    <x v="1"/>
    <x v="3"/>
    <x v="3"/>
    <x v="749"/>
  </r>
  <r>
    <x v="0"/>
    <x v="2"/>
    <x v="2"/>
    <x v="63"/>
    <x v="2"/>
    <x v="30"/>
    <x v="1818"/>
    <x v="3"/>
    <x v="1772"/>
    <x v="0"/>
  </r>
  <r>
    <x v="0"/>
    <x v="2"/>
    <x v="2"/>
    <x v="65"/>
    <x v="0"/>
    <x v="46"/>
    <x v="1"/>
    <x v="3"/>
    <x v="3"/>
    <x v="149"/>
  </r>
  <r>
    <x v="0"/>
    <x v="2"/>
    <x v="2"/>
    <x v="65"/>
    <x v="0"/>
    <x v="31"/>
    <x v="578"/>
    <x v="3"/>
    <x v="539"/>
    <x v="0"/>
  </r>
  <r>
    <x v="0"/>
    <x v="2"/>
    <x v="3"/>
    <x v="67"/>
    <x v="69"/>
    <x v="46"/>
    <x v="1"/>
    <x v="3"/>
    <x v="3"/>
    <x v="371"/>
  </r>
  <r>
    <x v="0"/>
    <x v="2"/>
    <x v="3"/>
    <x v="67"/>
    <x v="69"/>
    <x v="24"/>
    <x v="1748"/>
    <x v="3"/>
    <x v="1705"/>
    <x v="0"/>
  </r>
  <r>
    <x v="0"/>
    <x v="2"/>
    <x v="3"/>
    <x v="67"/>
    <x v="69"/>
    <x v="25"/>
    <x v="831"/>
    <x v="3"/>
    <x v="729"/>
    <x v="0"/>
  </r>
  <r>
    <x v="0"/>
    <x v="2"/>
    <x v="4"/>
    <x v="2"/>
    <x v="42"/>
    <x v="46"/>
    <x v="1"/>
    <x v="3"/>
    <x v="3"/>
    <x v="639"/>
  </r>
  <r>
    <x v="0"/>
    <x v="2"/>
    <x v="4"/>
    <x v="2"/>
    <x v="42"/>
    <x v="45"/>
    <x v="1418"/>
    <x v="542"/>
    <x v="1391"/>
    <x v="0"/>
  </r>
  <r>
    <x v="0"/>
    <x v="3"/>
    <x v="0"/>
    <x v="4"/>
    <x v="30"/>
    <x v="46"/>
    <x v="1"/>
    <x v="3"/>
    <x v="3"/>
    <x v="297"/>
  </r>
  <r>
    <x v="0"/>
    <x v="3"/>
    <x v="0"/>
    <x v="4"/>
    <x v="30"/>
    <x v="1"/>
    <x v="631"/>
    <x v="46"/>
    <x v="620"/>
    <x v="0"/>
  </r>
  <r>
    <x v="0"/>
    <x v="3"/>
    <x v="0"/>
    <x v="4"/>
    <x v="30"/>
    <x v="2"/>
    <x v="710"/>
    <x v="3"/>
    <x v="690"/>
    <x v="0"/>
  </r>
  <r>
    <x v="0"/>
    <x v="3"/>
    <x v="0"/>
    <x v="4"/>
    <x v="30"/>
    <x v="25"/>
    <x v="422"/>
    <x v="3"/>
    <x v="420"/>
    <x v="0"/>
  </r>
  <r>
    <x v="0"/>
    <x v="3"/>
    <x v="0"/>
    <x v="4"/>
    <x v="30"/>
    <x v="28"/>
    <x v="146"/>
    <x v="3"/>
    <x v="150"/>
    <x v="0"/>
  </r>
  <r>
    <x v="0"/>
    <x v="3"/>
    <x v="0"/>
    <x v="4"/>
    <x v="30"/>
    <x v="45"/>
    <x v="622"/>
    <x v="161"/>
    <x v="614"/>
    <x v="0"/>
  </r>
  <r>
    <x v="0"/>
    <x v="3"/>
    <x v="0"/>
    <x v="5"/>
    <x v="10"/>
    <x v="46"/>
    <x v="1"/>
    <x v="3"/>
    <x v="3"/>
    <x v="24"/>
  </r>
  <r>
    <x v="0"/>
    <x v="3"/>
    <x v="0"/>
    <x v="5"/>
    <x v="10"/>
    <x v="0"/>
    <x v="335"/>
    <x v="3"/>
    <x v="336"/>
    <x v="0"/>
  </r>
  <r>
    <x v="0"/>
    <x v="3"/>
    <x v="0"/>
    <x v="5"/>
    <x v="10"/>
    <x v="4"/>
    <x v="88"/>
    <x v="22"/>
    <x v="96"/>
    <x v="0"/>
  </r>
  <r>
    <x v="0"/>
    <x v="3"/>
    <x v="0"/>
    <x v="6"/>
    <x v="22"/>
    <x v="46"/>
    <x v="1"/>
    <x v="3"/>
    <x v="3"/>
    <x v="51"/>
  </r>
  <r>
    <x v="0"/>
    <x v="3"/>
    <x v="0"/>
    <x v="6"/>
    <x v="22"/>
    <x v="1"/>
    <x v="423"/>
    <x v="3"/>
    <x v="422"/>
    <x v="0"/>
  </r>
  <r>
    <x v="0"/>
    <x v="3"/>
    <x v="0"/>
    <x v="6"/>
    <x v="22"/>
    <x v="9"/>
    <x v="275"/>
    <x v="3"/>
    <x v="283"/>
    <x v="0"/>
  </r>
  <r>
    <x v="0"/>
    <x v="3"/>
    <x v="0"/>
    <x v="7"/>
    <x v="23"/>
    <x v="46"/>
    <x v="1"/>
    <x v="3"/>
    <x v="3"/>
    <x v="69"/>
  </r>
  <r>
    <x v="0"/>
    <x v="3"/>
    <x v="0"/>
    <x v="7"/>
    <x v="23"/>
    <x v="2"/>
    <x v="613"/>
    <x v="3"/>
    <x v="602"/>
    <x v="0"/>
  </r>
  <r>
    <x v="0"/>
    <x v="3"/>
    <x v="0"/>
    <x v="8"/>
    <x v="26"/>
    <x v="46"/>
    <x v="1"/>
    <x v="3"/>
    <x v="3"/>
    <x v="167"/>
  </r>
  <r>
    <x v="0"/>
    <x v="3"/>
    <x v="0"/>
    <x v="8"/>
    <x v="26"/>
    <x v="1"/>
    <x v="1116"/>
    <x v="297"/>
    <x v="1091"/>
    <x v="0"/>
  </r>
  <r>
    <x v="0"/>
    <x v="3"/>
    <x v="0"/>
    <x v="8"/>
    <x v="26"/>
    <x v="9"/>
    <x v="407"/>
    <x v="3"/>
    <x v="404"/>
    <x v="0"/>
  </r>
  <r>
    <x v="0"/>
    <x v="3"/>
    <x v="0"/>
    <x v="9"/>
    <x v="27"/>
    <x v="46"/>
    <x v="1"/>
    <x v="3"/>
    <x v="3"/>
    <x v="6"/>
  </r>
  <r>
    <x v="0"/>
    <x v="3"/>
    <x v="0"/>
    <x v="9"/>
    <x v="27"/>
    <x v="28"/>
    <x v="73"/>
    <x v="3"/>
    <x v="77"/>
    <x v="0"/>
  </r>
  <r>
    <x v="0"/>
    <x v="3"/>
    <x v="0"/>
    <x v="10"/>
    <x v="32"/>
    <x v="46"/>
    <x v="1"/>
    <x v="3"/>
    <x v="3"/>
    <x v="224"/>
  </r>
  <r>
    <x v="0"/>
    <x v="3"/>
    <x v="0"/>
    <x v="10"/>
    <x v="32"/>
    <x v="0"/>
    <x v="1186"/>
    <x v="3"/>
    <x v="1140"/>
    <x v="0"/>
  </r>
  <r>
    <x v="0"/>
    <x v="3"/>
    <x v="0"/>
    <x v="10"/>
    <x v="32"/>
    <x v="2"/>
    <x v="256"/>
    <x v="3"/>
    <x v="265"/>
    <x v="0"/>
  </r>
  <r>
    <x v="0"/>
    <x v="3"/>
    <x v="0"/>
    <x v="10"/>
    <x v="32"/>
    <x v="25"/>
    <x v="379"/>
    <x v="3"/>
    <x v="382"/>
    <x v="0"/>
  </r>
  <r>
    <x v="0"/>
    <x v="3"/>
    <x v="0"/>
    <x v="10"/>
    <x v="32"/>
    <x v="42"/>
    <x v="281"/>
    <x v="3"/>
    <x v="289"/>
    <x v="0"/>
  </r>
  <r>
    <x v="0"/>
    <x v="3"/>
    <x v="0"/>
    <x v="11"/>
    <x v="43"/>
    <x v="46"/>
    <x v="1"/>
    <x v="3"/>
    <x v="3"/>
    <x v="69"/>
  </r>
  <r>
    <x v="0"/>
    <x v="3"/>
    <x v="0"/>
    <x v="11"/>
    <x v="43"/>
    <x v="2"/>
    <x v="536"/>
    <x v="3"/>
    <x v="526"/>
    <x v="0"/>
  </r>
  <r>
    <x v="0"/>
    <x v="3"/>
    <x v="0"/>
    <x v="11"/>
    <x v="43"/>
    <x v="9"/>
    <x v="276"/>
    <x v="3"/>
    <x v="284"/>
    <x v="0"/>
  </r>
  <r>
    <x v="0"/>
    <x v="3"/>
    <x v="0"/>
    <x v="12"/>
    <x v="59"/>
    <x v="46"/>
    <x v="1"/>
    <x v="3"/>
    <x v="3"/>
    <x v="112"/>
  </r>
  <r>
    <x v="0"/>
    <x v="3"/>
    <x v="0"/>
    <x v="12"/>
    <x v="59"/>
    <x v="2"/>
    <x v="781"/>
    <x v="294"/>
    <x v="780"/>
    <x v="0"/>
  </r>
  <r>
    <x v="0"/>
    <x v="3"/>
    <x v="0"/>
    <x v="14"/>
    <x v="25"/>
    <x v="46"/>
    <x v="1"/>
    <x v="3"/>
    <x v="3"/>
    <x v="82"/>
  </r>
  <r>
    <x v="0"/>
    <x v="3"/>
    <x v="0"/>
    <x v="14"/>
    <x v="25"/>
    <x v="24"/>
    <x v="765"/>
    <x v="3"/>
    <x v="744"/>
    <x v="0"/>
  </r>
  <r>
    <x v="0"/>
    <x v="3"/>
    <x v="0"/>
    <x v="15"/>
    <x v="35"/>
    <x v="46"/>
    <x v="1"/>
    <x v="3"/>
    <x v="3"/>
    <x v="149"/>
  </r>
  <r>
    <x v="0"/>
    <x v="3"/>
    <x v="0"/>
    <x v="15"/>
    <x v="35"/>
    <x v="2"/>
    <x v="453"/>
    <x v="732"/>
    <x v="1484"/>
    <x v="0"/>
  </r>
  <r>
    <x v="0"/>
    <x v="3"/>
    <x v="0"/>
    <x v="15"/>
    <x v="35"/>
    <x v="9"/>
    <x v="312"/>
    <x v="458"/>
    <x v="543"/>
    <x v="0"/>
  </r>
  <r>
    <x v="0"/>
    <x v="3"/>
    <x v="0"/>
    <x v="15"/>
    <x v="35"/>
    <x v="30"/>
    <x v="941"/>
    <x v="671"/>
    <x v="1296"/>
    <x v="0"/>
  </r>
  <r>
    <x v="0"/>
    <x v="3"/>
    <x v="0"/>
    <x v="15"/>
    <x v="35"/>
    <x v="33"/>
    <x v="538"/>
    <x v="3"/>
    <x v="529"/>
    <x v="0"/>
  </r>
  <r>
    <x v="0"/>
    <x v="3"/>
    <x v="0"/>
    <x v="16"/>
    <x v="63"/>
    <x v="46"/>
    <x v="1"/>
    <x v="3"/>
    <x v="3"/>
    <x v="20"/>
  </r>
  <r>
    <x v="0"/>
    <x v="3"/>
    <x v="0"/>
    <x v="16"/>
    <x v="63"/>
    <x v="25"/>
    <x v="239"/>
    <x v="3"/>
    <x v="249"/>
    <x v="0"/>
  </r>
  <r>
    <x v="0"/>
    <x v="3"/>
    <x v="0"/>
    <x v="17"/>
    <x v="65"/>
    <x v="46"/>
    <x v="1"/>
    <x v="3"/>
    <x v="3"/>
    <x v="171"/>
  </r>
  <r>
    <x v="0"/>
    <x v="3"/>
    <x v="0"/>
    <x v="17"/>
    <x v="65"/>
    <x v="9"/>
    <x v="249"/>
    <x v="3"/>
    <x v="258"/>
    <x v="0"/>
  </r>
  <r>
    <x v="0"/>
    <x v="3"/>
    <x v="0"/>
    <x v="17"/>
    <x v="65"/>
    <x v="15"/>
    <x v="1175"/>
    <x v="550"/>
    <x v="1184"/>
    <x v="0"/>
  </r>
  <r>
    <x v="0"/>
    <x v="3"/>
    <x v="0"/>
    <x v="19"/>
    <x v="8"/>
    <x v="46"/>
    <x v="1"/>
    <x v="3"/>
    <x v="3"/>
    <x v="254"/>
  </r>
  <r>
    <x v="0"/>
    <x v="3"/>
    <x v="0"/>
    <x v="19"/>
    <x v="8"/>
    <x v="9"/>
    <x v="635"/>
    <x v="3"/>
    <x v="622"/>
    <x v="0"/>
  </r>
  <r>
    <x v="0"/>
    <x v="3"/>
    <x v="0"/>
    <x v="19"/>
    <x v="8"/>
    <x v="14"/>
    <x v="1159"/>
    <x v="431"/>
    <x v="1142"/>
    <x v="0"/>
  </r>
  <r>
    <x v="0"/>
    <x v="3"/>
    <x v="0"/>
    <x v="20"/>
    <x v="40"/>
    <x v="46"/>
    <x v="1"/>
    <x v="3"/>
    <x v="3"/>
    <x v="173"/>
  </r>
  <r>
    <x v="0"/>
    <x v="3"/>
    <x v="0"/>
    <x v="20"/>
    <x v="40"/>
    <x v="26"/>
    <x v="1110"/>
    <x v="3"/>
    <x v="1078"/>
    <x v="0"/>
  </r>
  <r>
    <x v="0"/>
    <x v="3"/>
    <x v="0"/>
    <x v="21"/>
    <x v="45"/>
    <x v="46"/>
    <x v="1"/>
    <x v="3"/>
    <x v="3"/>
    <x v="233"/>
  </r>
  <r>
    <x v="0"/>
    <x v="3"/>
    <x v="0"/>
    <x v="21"/>
    <x v="45"/>
    <x v="16"/>
    <x v="1102"/>
    <x v="660"/>
    <x v="1328"/>
    <x v="0"/>
  </r>
  <r>
    <x v="0"/>
    <x v="3"/>
    <x v="0"/>
    <x v="21"/>
    <x v="45"/>
    <x v="24"/>
    <x v="206"/>
    <x v="3"/>
    <x v="217"/>
    <x v="0"/>
  </r>
  <r>
    <x v="0"/>
    <x v="3"/>
    <x v="0"/>
    <x v="21"/>
    <x v="45"/>
    <x v="45"/>
    <x v="554"/>
    <x v="142"/>
    <x v="551"/>
    <x v="0"/>
  </r>
  <r>
    <x v="0"/>
    <x v="3"/>
    <x v="0"/>
    <x v="23"/>
    <x v="51"/>
    <x v="46"/>
    <x v="1"/>
    <x v="3"/>
    <x v="3"/>
    <x v="163"/>
  </r>
  <r>
    <x v="0"/>
    <x v="3"/>
    <x v="0"/>
    <x v="23"/>
    <x v="51"/>
    <x v="9"/>
    <x v="830"/>
    <x v="479"/>
    <x v="886"/>
    <x v="0"/>
  </r>
  <r>
    <x v="0"/>
    <x v="3"/>
    <x v="0"/>
    <x v="23"/>
    <x v="51"/>
    <x v="25"/>
    <x v="210"/>
    <x v="3"/>
    <x v="223"/>
    <x v="0"/>
  </r>
  <r>
    <x v="0"/>
    <x v="3"/>
    <x v="0"/>
    <x v="24"/>
    <x v="18"/>
    <x v="46"/>
    <x v="1"/>
    <x v="3"/>
    <x v="3"/>
    <x v="24"/>
  </r>
  <r>
    <x v="0"/>
    <x v="3"/>
    <x v="0"/>
    <x v="24"/>
    <x v="18"/>
    <x v="9"/>
    <x v="618"/>
    <x v="3"/>
    <x v="604"/>
    <x v="0"/>
  </r>
  <r>
    <x v="0"/>
    <x v="3"/>
    <x v="0"/>
    <x v="25"/>
    <x v="56"/>
    <x v="46"/>
    <x v="1"/>
    <x v="3"/>
    <x v="3"/>
    <x v="77"/>
  </r>
  <r>
    <x v="0"/>
    <x v="3"/>
    <x v="0"/>
    <x v="25"/>
    <x v="56"/>
    <x v="17"/>
    <x v="900"/>
    <x v="544"/>
    <x v="987"/>
    <x v="0"/>
  </r>
  <r>
    <x v="0"/>
    <x v="3"/>
    <x v="0"/>
    <x v="26"/>
    <x v="20"/>
    <x v="46"/>
    <x v="1"/>
    <x v="3"/>
    <x v="3"/>
    <x v="18"/>
  </r>
  <r>
    <x v="0"/>
    <x v="3"/>
    <x v="0"/>
    <x v="26"/>
    <x v="20"/>
    <x v="17"/>
    <x v="593"/>
    <x v="3"/>
    <x v="592"/>
    <x v="0"/>
  </r>
  <r>
    <x v="0"/>
    <x v="3"/>
    <x v="0"/>
    <x v="27"/>
    <x v="39"/>
    <x v="46"/>
    <x v="1"/>
    <x v="3"/>
    <x v="3"/>
    <x v="18"/>
  </r>
  <r>
    <x v="0"/>
    <x v="3"/>
    <x v="0"/>
    <x v="27"/>
    <x v="39"/>
    <x v="17"/>
    <x v="609"/>
    <x v="3"/>
    <x v="607"/>
    <x v="0"/>
  </r>
  <r>
    <x v="0"/>
    <x v="3"/>
    <x v="0"/>
    <x v="28"/>
    <x v="61"/>
    <x v="46"/>
    <x v="1"/>
    <x v="3"/>
    <x v="3"/>
    <x v="1"/>
  </r>
  <r>
    <x v="0"/>
    <x v="3"/>
    <x v="0"/>
    <x v="28"/>
    <x v="61"/>
    <x v="17"/>
    <x v="116"/>
    <x v="3"/>
    <x v="122"/>
    <x v="0"/>
  </r>
  <r>
    <x v="0"/>
    <x v="3"/>
    <x v="0"/>
    <x v="29"/>
    <x v="53"/>
    <x v="46"/>
    <x v="1"/>
    <x v="3"/>
    <x v="3"/>
    <x v="54"/>
  </r>
  <r>
    <x v="0"/>
    <x v="3"/>
    <x v="0"/>
    <x v="29"/>
    <x v="53"/>
    <x v="18"/>
    <x v="723"/>
    <x v="265"/>
    <x v="714"/>
    <x v="0"/>
  </r>
  <r>
    <x v="0"/>
    <x v="3"/>
    <x v="0"/>
    <x v="30"/>
    <x v="37"/>
    <x v="46"/>
    <x v="1"/>
    <x v="3"/>
    <x v="3"/>
    <x v="128"/>
  </r>
  <r>
    <x v="0"/>
    <x v="3"/>
    <x v="0"/>
    <x v="30"/>
    <x v="37"/>
    <x v="20"/>
    <x v="885"/>
    <x v="750"/>
    <x v="1593"/>
    <x v="0"/>
  </r>
  <r>
    <x v="0"/>
    <x v="3"/>
    <x v="0"/>
    <x v="31"/>
    <x v="58"/>
    <x v="46"/>
    <x v="1"/>
    <x v="3"/>
    <x v="3"/>
    <x v="183"/>
  </r>
  <r>
    <x v="0"/>
    <x v="3"/>
    <x v="0"/>
    <x v="31"/>
    <x v="58"/>
    <x v="20"/>
    <x v="1726"/>
    <x v="723"/>
    <x v="1724"/>
    <x v="0"/>
  </r>
  <r>
    <x v="0"/>
    <x v="3"/>
    <x v="0"/>
    <x v="32"/>
    <x v="15"/>
    <x v="46"/>
    <x v="1"/>
    <x v="3"/>
    <x v="3"/>
    <x v="243"/>
  </r>
  <r>
    <x v="0"/>
    <x v="3"/>
    <x v="0"/>
    <x v="32"/>
    <x v="15"/>
    <x v="19"/>
    <x v="1047"/>
    <x v="84"/>
    <x v="1005"/>
    <x v="0"/>
  </r>
  <r>
    <x v="0"/>
    <x v="3"/>
    <x v="0"/>
    <x v="33"/>
    <x v="46"/>
    <x v="46"/>
    <x v="1"/>
    <x v="3"/>
    <x v="3"/>
    <x v="144"/>
  </r>
  <r>
    <x v="0"/>
    <x v="3"/>
    <x v="0"/>
    <x v="33"/>
    <x v="46"/>
    <x v="21"/>
    <x v="1283"/>
    <x v="661"/>
    <x v="1414"/>
    <x v="0"/>
  </r>
  <r>
    <x v="0"/>
    <x v="3"/>
    <x v="0"/>
    <x v="34"/>
    <x v="19"/>
    <x v="46"/>
    <x v="1"/>
    <x v="3"/>
    <x v="3"/>
    <x v="33"/>
  </r>
  <r>
    <x v="0"/>
    <x v="3"/>
    <x v="0"/>
    <x v="34"/>
    <x v="19"/>
    <x v="9"/>
    <x v="506"/>
    <x v="3"/>
    <x v="469"/>
    <x v="0"/>
  </r>
  <r>
    <x v="0"/>
    <x v="3"/>
    <x v="0"/>
    <x v="35"/>
    <x v="14"/>
    <x v="46"/>
    <x v="1"/>
    <x v="3"/>
    <x v="3"/>
    <x v="273"/>
  </r>
  <r>
    <x v="0"/>
    <x v="3"/>
    <x v="0"/>
    <x v="35"/>
    <x v="14"/>
    <x v="3"/>
    <x v="896"/>
    <x v="148"/>
    <x v="876"/>
    <x v="0"/>
  </r>
  <r>
    <x v="0"/>
    <x v="3"/>
    <x v="0"/>
    <x v="35"/>
    <x v="14"/>
    <x v="4"/>
    <x v="444"/>
    <x v="151"/>
    <x v="453"/>
    <x v="0"/>
  </r>
  <r>
    <x v="0"/>
    <x v="3"/>
    <x v="0"/>
    <x v="35"/>
    <x v="14"/>
    <x v="45"/>
    <x v="797"/>
    <x v="300"/>
    <x v="795"/>
    <x v="0"/>
  </r>
  <r>
    <x v="0"/>
    <x v="3"/>
    <x v="0"/>
    <x v="36"/>
    <x v="16"/>
    <x v="46"/>
    <x v="1"/>
    <x v="3"/>
    <x v="3"/>
    <x v="26"/>
  </r>
  <r>
    <x v="0"/>
    <x v="3"/>
    <x v="0"/>
    <x v="36"/>
    <x v="16"/>
    <x v="3"/>
    <x v="269"/>
    <x v="3"/>
    <x v="279"/>
    <x v="0"/>
  </r>
  <r>
    <x v="0"/>
    <x v="3"/>
    <x v="0"/>
    <x v="37"/>
    <x v="66"/>
    <x v="46"/>
    <x v="1"/>
    <x v="3"/>
    <x v="3"/>
    <x v="312"/>
  </r>
  <r>
    <x v="0"/>
    <x v="3"/>
    <x v="0"/>
    <x v="37"/>
    <x v="66"/>
    <x v="29"/>
    <x v="778"/>
    <x v="173"/>
    <x v="762"/>
    <x v="0"/>
  </r>
  <r>
    <x v="0"/>
    <x v="3"/>
    <x v="0"/>
    <x v="37"/>
    <x v="66"/>
    <x v="45"/>
    <x v="972"/>
    <x v="277"/>
    <x v="945"/>
    <x v="0"/>
  </r>
  <r>
    <x v="0"/>
    <x v="3"/>
    <x v="0"/>
    <x v="38"/>
    <x v="13"/>
    <x v="46"/>
    <x v="1"/>
    <x v="3"/>
    <x v="3"/>
    <x v="85"/>
  </r>
  <r>
    <x v="0"/>
    <x v="3"/>
    <x v="0"/>
    <x v="38"/>
    <x v="13"/>
    <x v="4"/>
    <x v="460"/>
    <x v="17"/>
    <x v="428"/>
    <x v="0"/>
  </r>
  <r>
    <x v="0"/>
    <x v="3"/>
    <x v="0"/>
    <x v="39"/>
    <x v="31"/>
    <x v="46"/>
    <x v="1"/>
    <x v="3"/>
    <x v="3"/>
    <x v="17"/>
  </r>
  <r>
    <x v="0"/>
    <x v="3"/>
    <x v="0"/>
    <x v="39"/>
    <x v="31"/>
    <x v="42"/>
    <x v="384"/>
    <x v="3"/>
    <x v="387"/>
    <x v="0"/>
  </r>
  <r>
    <x v="0"/>
    <x v="3"/>
    <x v="0"/>
    <x v="40"/>
    <x v="44"/>
    <x v="46"/>
    <x v="1"/>
    <x v="3"/>
    <x v="3"/>
    <x v="131"/>
  </r>
  <r>
    <x v="0"/>
    <x v="3"/>
    <x v="0"/>
    <x v="40"/>
    <x v="44"/>
    <x v="5"/>
    <x v="583"/>
    <x v="83"/>
    <x v="579"/>
    <x v="0"/>
  </r>
  <r>
    <x v="0"/>
    <x v="3"/>
    <x v="0"/>
    <x v="41"/>
    <x v="52"/>
    <x v="46"/>
    <x v="1"/>
    <x v="3"/>
    <x v="3"/>
    <x v="82"/>
  </r>
  <r>
    <x v="0"/>
    <x v="3"/>
    <x v="0"/>
    <x v="41"/>
    <x v="52"/>
    <x v="27"/>
    <x v="804"/>
    <x v="105"/>
    <x v="783"/>
    <x v="0"/>
  </r>
  <r>
    <x v="0"/>
    <x v="3"/>
    <x v="0"/>
    <x v="44"/>
    <x v="11"/>
    <x v="46"/>
    <x v="1"/>
    <x v="3"/>
    <x v="3"/>
    <x v="41"/>
  </r>
  <r>
    <x v="0"/>
    <x v="3"/>
    <x v="0"/>
    <x v="44"/>
    <x v="11"/>
    <x v="23"/>
    <x v="306"/>
    <x v="24"/>
    <x v="309"/>
    <x v="0"/>
  </r>
  <r>
    <x v="0"/>
    <x v="3"/>
    <x v="0"/>
    <x v="45"/>
    <x v="48"/>
    <x v="46"/>
    <x v="1"/>
    <x v="3"/>
    <x v="3"/>
    <x v="306"/>
  </r>
  <r>
    <x v="0"/>
    <x v="3"/>
    <x v="0"/>
    <x v="45"/>
    <x v="48"/>
    <x v="10"/>
    <x v="1040"/>
    <x v="314"/>
    <x v="1006"/>
    <x v="0"/>
  </r>
  <r>
    <x v="0"/>
    <x v="3"/>
    <x v="0"/>
    <x v="48"/>
    <x v="49"/>
    <x v="46"/>
    <x v="1"/>
    <x v="3"/>
    <x v="3"/>
    <x v="285"/>
  </r>
  <r>
    <x v="0"/>
    <x v="3"/>
    <x v="0"/>
    <x v="48"/>
    <x v="49"/>
    <x v="12"/>
    <x v="1133"/>
    <x v="130"/>
    <x v="1094"/>
    <x v="0"/>
  </r>
  <r>
    <x v="0"/>
    <x v="3"/>
    <x v="0"/>
    <x v="49"/>
    <x v="24"/>
    <x v="46"/>
    <x v="1"/>
    <x v="3"/>
    <x v="3"/>
    <x v="160"/>
  </r>
  <r>
    <x v="0"/>
    <x v="3"/>
    <x v="0"/>
    <x v="49"/>
    <x v="24"/>
    <x v="12"/>
    <x v="1044"/>
    <x v="3"/>
    <x v="1002"/>
    <x v="0"/>
  </r>
  <r>
    <x v="0"/>
    <x v="3"/>
    <x v="0"/>
    <x v="50"/>
    <x v="47"/>
    <x v="46"/>
    <x v="1"/>
    <x v="3"/>
    <x v="3"/>
    <x v="300"/>
  </r>
  <r>
    <x v="0"/>
    <x v="3"/>
    <x v="0"/>
    <x v="50"/>
    <x v="47"/>
    <x v="13"/>
    <x v="1444"/>
    <x v="541"/>
    <x v="1397"/>
    <x v="0"/>
  </r>
  <r>
    <x v="0"/>
    <x v="3"/>
    <x v="0"/>
    <x v="51"/>
    <x v="67"/>
    <x v="46"/>
    <x v="1"/>
    <x v="3"/>
    <x v="3"/>
    <x v="256"/>
  </r>
  <r>
    <x v="0"/>
    <x v="3"/>
    <x v="0"/>
    <x v="51"/>
    <x v="67"/>
    <x v="11"/>
    <x v="1131"/>
    <x v="267"/>
    <x v="1098"/>
    <x v="0"/>
  </r>
  <r>
    <x v="0"/>
    <x v="3"/>
    <x v="0"/>
    <x v="51"/>
    <x v="67"/>
    <x v="45"/>
    <x v="703"/>
    <x v="40"/>
    <x v="683"/>
    <x v="0"/>
  </r>
  <r>
    <x v="0"/>
    <x v="3"/>
    <x v="0"/>
    <x v="52"/>
    <x v="21"/>
    <x v="46"/>
    <x v="1"/>
    <x v="3"/>
    <x v="3"/>
    <x v="68"/>
  </r>
  <r>
    <x v="0"/>
    <x v="3"/>
    <x v="0"/>
    <x v="52"/>
    <x v="21"/>
    <x v="11"/>
    <x v="532"/>
    <x v="3"/>
    <x v="519"/>
    <x v="0"/>
  </r>
  <r>
    <x v="0"/>
    <x v="3"/>
    <x v="0"/>
    <x v="53"/>
    <x v="9"/>
    <x v="46"/>
    <x v="1"/>
    <x v="3"/>
    <x v="3"/>
    <x v="186"/>
  </r>
  <r>
    <x v="0"/>
    <x v="3"/>
    <x v="0"/>
    <x v="53"/>
    <x v="9"/>
    <x v="5"/>
    <x v="119"/>
    <x v="3"/>
    <x v="121"/>
    <x v="0"/>
  </r>
  <r>
    <x v="0"/>
    <x v="3"/>
    <x v="0"/>
    <x v="53"/>
    <x v="9"/>
    <x v="6"/>
    <x v="849"/>
    <x v="212"/>
    <x v="830"/>
    <x v="0"/>
  </r>
  <r>
    <x v="0"/>
    <x v="3"/>
    <x v="0"/>
    <x v="53"/>
    <x v="9"/>
    <x v="44"/>
    <x v="786"/>
    <x v="3"/>
    <x v="763"/>
    <x v="0"/>
  </r>
  <r>
    <x v="0"/>
    <x v="3"/>
    <x v="0"/>
    <x v="66"/>
    <x v="38"/>
    <x v="46"/>
    <x v="1"/>
    <x v="3"/>
    <x v="3"/>
    <x v="38"/>
  </r>
  <r>
    <x v="0"/>
    <x v="3"/>
    <x v="0"/>
    <x v="66"/>
    <x v="38"/>
    <x v="17"/>
    <x v="359"/>
    <x v="3"/>
    <x v="370"/>
    <x v="0"/>
  </r>
  <r>
    <x v="0"/>
    <x v="3"/>
    <x v="0"/>
    <x v="66"/>
    <x v="38"/>
    <x v="37"/>
    <x v="962"/>
    <x v="3"/>
    <x v="948"/>
    <x v="0"/>
  </r>
  <r>
    <x v="0"/>
    <x v="3"/>
    <x v="0"/>
    <x v="68"/>
    <x v="36"/>
    <x v="46"/>
    <x v="1"/>
    <x v="3"/>
    <x v="3"/>
    <x v="10"/>
  </r>
  <r>
    <x v="0"/>
    <x v="3"/>
    <x v="0"/>
    <x v="68"/>
    <x v="36"/>
    <x v="34"/>
    <x v="682"/>
    <x v="3"/>
    <x v="655"/>
    <x v="0"/>
  </r>
  <r>
    <x v="0"/>
    <x v="3"/>
    <x v="0"/>
    <x v="69"/>
    <x v="68"/>
    <x v="46"/>
    <x v="1"/>
    <x v="3"/>
    <x v="3"/>
    <x v="9"/>
  </r>
  <r>
    <x v="0"/>
    <x v="3"/>
    <x v="0"/>
    <x v="69"/>
    <x v="68"/>
    <x v="13"/>
    <x v="634"/>
    <x v="3"/>
    <x v="611"/>
    <x v="0"/>
  </r>
  <r>
    <x v="0"/>
    <x v="3"/>
    <x v="1"/>
    <x v="42"/>
    <x v="28"/>
    <x v="46"/>
    <x v="1"/>
    <x v="3"/>
    <x v="3"/>
    <x v="274"/>
  </r>
  <r>
    <x v="0"/>
    <x v="3"/>
    <x v="1"/>
    <x v="42"/>
    <x v="28"/>
    <x v="7"/>
    <x v="1198"/>
    <x v="475"/>
    <x v="1183"/>
    <x v="0"/>
  </r>
  <r>
    <x v="0"/>
    <x v="3"/>
    <x v="1"/>
    <x v="42"/>
    <x v="28"/>
    <x v="26"/>
    <x v="1020"/>
    <x v="207"/>
    <x v="988"/>
    <x v="0"/>
  </r>
  <r>
    <x v="0"/>
    <x v="3"/>
    <x v="1"/>
    <x v="43"/>
    <x v="17"/>
    <x v="46"/>
    <x v="1"/>
    <x v="3"/>
    <x v="3"/>
    <x v="6"/>
  </r>
  <r>
    <x v="0"/>
    <x v="3"/>
    <x v="1"/>
    <x v="43"/>
    <x v="17"/>
    <x v="7"/>
    <x v="178"/>
    <x v="3"/>
    <x v="187"/>
    <x v="0"/>
  </r>
  <r>
    <x v="0"/>
    <x v="3"/>
    <x v="2"/>
    <x v="22"/>
    <x v="64"/>
    <x v="46"/>
    <x v="1"/>
    <x v="3"/>
    <x v="3"/>
    <x v="153"/>
  </r>
  <r>
    <x v="0"/>
    <x v="3"/>
    <x v="2"/>
    <x v="22"/>
    <x v="64"/>
    <x v="33"/>
    <x v="1239"/>
    <x v="428"/>
    <x v="1103"/>
    <x v="0"/>
  </r>
  <r>
    <x v="0"/>
    <x v="3"/>
    <x v="2"/>
    <x v="54"/>
    <x v="33"/>
    <x v="46"/>
    <x v="1"/>
    <x v="3"/>
    <x v="3"/>
    <x v="587"/>
  </r>
  <r>
    <x v="0"/>
    <x v="3"/>
    <x v="2"/>
    <x v="54"/>
    <x v="33"/>
    <x v="31"/>
    <x v="1764"/>
    <x v="3"/>
    <x v="1697"/>
    <x v="0"/>
  </r>
  <r>
    <x v="0"/>
    <x v="3"/>
    <x v="2"/>
    <x v="55"/>
    <x v="41"/>
    <x v="46"/>
    <x v="1"/>
    <x v="3"/>
    <x v="3"/>
    <x v="320"/>
  </r>
  <r>
    <x v="0"/>
    <x v="3"/>
    <x v="2"/>
    <x v="55"/>
    <x v="41"/>
    <x v="38"/>
    <x v="1526"/>
    <x v="3"/>
    <x v="1379"/>
    <x v="0"/>
  </r>
  <r>
    <x v="0"/>
    <x v="3"/>
    <x v="2"/>
    <x v="56"/>
    <x v="60"/>
    <x v="46"/>
    <x v="1"/>
    <x v="3"/>
    <x v="3"/>
    <x v="2"/>
  </r>
  <r>
    <x v="0"/>
    <x v="3"/>
    <x v="2"/>
    <x v="56"/>
    <x v="60"/>
    <x v="32"/>
    <x v="1"/>
    <x v="3"/>
    <x v="3"/>
    <x v="0"/>
  </r>
  <r>
    <x v="0"/>
    <x v="3"/>
    <x v="2"/>
    <x v="57"/>
    <x v="50"/>
    <x v="46"/>
    <x v="1"/>
    <x v="3"/>
    <x v="3"/>
    <x v="285"/>
  </r>
  <r>
    <x v="0"/>
    <x v="3"/>
    <x v="2"/>
    <x v="57"/>
    <x v="50"/>
    <x v="35"/>
    <x v="1537"/>
    <x v="3"/>
    <x v="1393"/>
    <x v="0"/>
  </r>
  <r>
    <x v="0"/>
    <x v="3"/>
    <x v="2"/>
    <x v="58"/>
    <x v="62"/>
    <x v="46"/>
    <x v="1"/>
    <x v="3"/>
    <x v="3"/>
    <x v="32"/>
  </r>
  <r>
    <x v="0"/>
    <x v="3"/>
    <x v="2"/>
    <x v="58"/>
    <x v="62"/>
    <x v="36"/>
    <x v="1189"/>
    <x v="3"/>
    <x v="1136"/>
    <x v="0"/>
  </r>
  <r>
    <x v="0"/>
    <x v="3"/>
    <x v="2"/>
    <x v="59"/>
    <x v="57"/>
    <x v="46"/>
    <x v="1"/>
    <x v="3"/>
    <x v="3"/>
    <x v="559"/>
  </r>
  <r>
    <x v="0"/>
    <x v="3"/>
    <x v="2"/>
    <x v="59"/>
    <x v="57"/>
    <x v="32"/>
    <x v="1745"/>
    <x v="649"/>
    <x v="1714"/>
    <x v="0"/>
  </r>
  <r>
    <x v="0"/>
    <x v="3"/>
    <x v="2"/>
    <x v="60"/>
    <x v="1"/>
    <x v="46"/>
    <x v="1"/>
    <x v="3"/>
    <x v="3"/>
    <x v="293"/>
  </r>
  <r>
    <x v="0"/>
    <x v="3"/>
    <x v="2"/>
    <x v="60"/>
    <x v="1"/>
    <x v="31"/>
    <x v="863"/>
    <x v="3"/>
    <x v="726"/>
    <x v="0"/>
  </r>
  <r>
    <x v="0"/>
    <x v="3"/>
    <x v="2"/>
    <x v="60"/>
    <x v="1"/>
    <x v="35"/>
    <x v="492"/>
    <x v="3"/>
    <x v="400"/>
    <x v="0"/>
  </r>
  <r>
    <x v="0"/>
    <x v="3"/>
    <x v="2"/>
    <x v="60"/>
    <x v="1"/>
    <x v="39"/>
    <x v="1612"/>
    <x v="3"/>
    <x v="1481"/>
    <x v="0"/>
  </r>
  <r>
    <x v="0"/>
    <x v="3"/>
    <x v="2"/>
    <x v="61"/>
    <x v="5"/>
    <x v="46"/>
    <x v="1"/>
    <x v="3"/>
    <x v="3"/>
    <x v="46"/>
  </r>
  <r>
    <x v="0"/>
    <x v="3"/>
    <x v="2"/>
    <x v="61"/>
    <x v="5"/>
    <x v="36"/>
    <x v="867"/>
    <x v="3"/>
    <x v="731"/>
    <x v="0"/>
  </r>
  <r>
    <x v="0"/>
    <x v="3"/>
    <x v="2"/>
    <x v="62"/>
    <x v="3"/>
    <x v="46"/>
    <x v="1"/>
    <x v="3"/>
    <x v="3"/>
    <x v="133"/>
  </r>
  <r>
    <x v="0"/>
    <x v="3"/>
    <x v="2"/>
    <x v="62"/>
    <x v="3"/>
    <x v="9"/>
    <x v="1601"/>
    <x v="3"/>
    <x v="1371"/>
    <x v="0"/>
  </r>
  <r>
    <x v="0"/>
    <x v="3"/>
    <x v="2"/>
    <x v="62"/>
    <x v="3"/>
    <x v="26"/>
    <x v="1562"/>
    <x v="3"/>
    <x v="1313"/>
    <x v="0"/>
  </r>
  <r>
    <x v="0"/>
    <x v="3"/>
    <x v="2"/>
    <x v="62"/>
    <x v="3"/>
    <x v="30"/>
    <x v="1567"/>
    <x v="3"/>
    <x v="1319"/>
    <x v="0"/>
  </r>
  <r>
    <x v="0"/>
    <x v="3"/>
    <x v="2"/>
    <x v="62"/>
    <x v="3"/>
    <x v="35"/>
    <x v="271"/>
    <x v="3"/>
    <x v="210"/>
    <x v="0"/>
  </r>
  <r>
    <x v="0"/>
    <x v="3"/>
    <x v="2"/>
    <x v="63"/>
    <x v="2"/>
    <x v="46"/>
    <x v="1"/>
    <x v="3"/>
    <x v="3"/>
    <x v="474"/>
  </r>
  <r>
    <x v="0"/>
    <x v="3"/>
    <x v="2"/>
    <x v="63"/>
    <x v="2"/>
    <x v="30"/>
    <x v="1405"/>
    <x v="3"/>
    <x v="1247"/>
    <x v="0"/>
  </r>
  <r>
    <x v="0"/>
    <x v="3"/>
    <x v="2"/>
    <x v="65"/>
    <x v="0"/>
    <x v="46"/>
    <x v="1"/>
    <x v="3"/>
    <x v="3"/>
    <x v="31"/>
  </r>
  <r>
    <x v="0"/>
    <x v="3"/>
    <x v="2"/>
    <x v="65"/>
    <x v="0"/>
    <x v="31"/>
    <x v="283"/>
    <x v="3"/>
    <x v="274"/>
    <x v="0"/>
  </r>
  <r>
    <x v="0"/>
    <x v="3"/>
    <x v="3"/>
    <x v="67"/>
    <x v="69"/>
    <x v="46"/>
    <x v="1"/>
    <x v="3"/>
    <x v="3"/>
    <x v="87"/>
  </r>
  <r>
    <x v="0"/>
    <x v="3"/>
    <x v="3"/>
    <x v="67"/>
    <x v="69"/>
    <x v="24"/>
    <x v="1303"/>
    <x v="3"/>
    <x v="1180"/>
    <x v="0"/>
  </r>
  <r>
    <x v="0"/>
    <x v="3"/>
    <x v="3"/>
    <x v="67"/>
    <x v="69"/>
    <x v="25"/>
    <x v="574"/>
    <x v="3"/>
    <x v="511"/>
    <x v="0"/>
  </r>
  <r>
    <x v="0"/>
    <x v="3"/>
    <x v="4"/>
    <x v="2"/>
    <x v="42"/>
    <x v="46"/>
    <x v="1"/>
    <x v="3"/>
    <x v="3"/>
    <x v="203"/>
  </r>
  <r>
    <x v="0"/>
    <x v="3"/>
    <x v="4"/>
    <x v="2"/>
    <x v="42"/>
    <x v="45"/>
    <x v="707"/>
    <x v="312"/>
    <x v="691"/>
    <x v="0"/>
  </r>
  <r>
    <x v="0"/>
    <x v="4"/>
    <x v="0"/>
    <x v="4"/>
    <x v="30"/>
    <x v="46"/>
    <x v="1"/>
    <x v="3"/>
    <x v="3"/>
    <x v="3"/>
  </r>
  <r>
    <x v="0"/>
    <x v="4"/>
    <x v="0"/>
    <x v="4"/>
    <x v="30"/>
    <x v="2"/>
    <x v="10"/>
    <x v="3"/>
    <x v="12"/>
    <x v="0"/>
  </r>
  <r>
    <x v="0"/>
    <x v="4"/>
    <x v="0"/>
    <x v="4"/>
    <x v="30"/>
    <x v="45"/>
    <x v="107"/>
    <x v="8"/>
    <x v="110"/>
    <x v="0"/>
  </r>
  <r>
    <x v="0"/>
    <x v="4"/>
    <x v="0"/>
    <x v="10"/>
    <x v="32"/>
    <x v="46"/>
    <x v="1"/>
    <x v="3"/>
    <x v="3"/>
    <x v="1"/>
  </r>
  <r>
    <x v="0"/>
    <x v="4"/>
    <x v="0"/>
    <x v="10"/>
    <x v="32"/>
    <x v="0"/>
    <x v="108"/>
    <x v="3"/>
    <x v="111"/>
    <x v="0"/>
  </r>
  <r>
    <x v="0"/>
    <x v="4"/>
    <x v="0"/>
    <x v="13"/>
    <x v="29"/>
    <x v="46"/>
    <x v="1"/>
    <x v="3"/>
    <x v="3"/>
    <x v="1"/>
  </r>
  <r>
    <x v="0"/>
    <x v="4"/>
    <x v="0"/>
    <x v="13"/>
    <x v="29"/>
    <x v="2"/>
    <x v="238"/>
    <x v="12"/>
    <x v="237"/>
    <x v="0"/>
  </r>
  <r>
    <x v="0"/>
    <x v="4"/>
    <x v="0"/>
    <x v="14"/>
    <x v="25"/>
    <x v="46"/>
    <x v="1"/>
    <x v="3"/>
    <x v="3"/>
    <x v="1"/>
  </r>
  <r>
    <x v="0"/>
    <x v="4"/>
    <x v="0"/>
    <x v="14"/>
    <x v="25"/>
    <x v="24"/>
    <x v="111"/>
    <x v="3"/>
    <x v="116"/>
    <x v="0"/>
  </r>
  <r>
    <x v="0"/>
    <x v="4"/>
    <x v="0"/>
    <x v="19"/>
    <x v="8"/>
    <x v="46"/>
    <x v="1"/>
    <x v="3"/>
    <x v="3"/>
    <x v="2"/>
  </r>
  <r>
    <x v="0"/>
    <x v="4"/>
    <x v="0"/>
    <x v="19"/>
    <x v="8"/>
    <x v="14"/>
    <x v="85"/>
    <x v="3"/>
    <x v="89"/>
    <x v="0"/>
  </r>
  <r>
    <x v="0"/>
    <x v="4"/>
    <x v="0"/>
    <x v="20"/>
    <x v="40"/>
    <x v="46"/>
    <x v="1"/>
    <x v="3"/>
    <x v="3"/>
    <x v="2"/>
  </r>
  <r>
    <x v="0"/>
    <x v="4"/>
    <x v="0"/>
    <x v="20"/>
    <x v="40"/>
    <x v="26"/>
    <x v="87"/>
    <x v="3"/>
    <x v="91"/>
    <x v="0"/>
  </r>
  <r>
    <x v="0"/>
    <x v="4"/>
    <x v="0"/>
    <x v="21"/>
    <x v="45"/>
    <x v="46"/>
    <x v="1"/>
    <x v="3"/>
    <x v="3"/>
    <x v="2"/>
  </r>
  <r>
    <x v="0"/>
    <x v="4"/>
    <x v="0"/>
    <x v="21"/>
    <x v="45"/>
    <x v="16"/>
    <x v="48"/>
    <x v="3"/>
    <x v="53"/>
    <x v="0"/>
  </r>
  <r>
    <x v="0"/>
    <x v="4"/>
    <x v="0"/>
    <x v="30"/>
    <x v="37"/>
    <x v="46"/>
    <x v="1"/>
    <x v="3"/>
    <x v="3"/>
    <x v="2"/>
  </r>
  <r>
    <x v="0"/>
    <x v="4"/>
    <x v="0"/>
    <x v="30"/>
    <x v="37"/>
    <x v="20"/>
    <x v="162"/>
    <x v="3"/>
    <x v="168"/>
    <x v="0"/>
  </r>
  <r>
    <x v="0"/>
    <x v="4"/>
    <x v="0"/>
    <x v="31"/>
    <x v="58"/>
    <x v="46"/>
    <x v="1"/>
    <x v="3"/>
    <x v="3"/>
    <x v="1"/>
  </r>
  <r>
    <x v="0"/>
    <x v="4"/>
    <x v="0"/>
    <x v="31"/>
    <x v="58"/>
    <x v="20"/>
    <x v="3"/>
    <x v="3"/>
    <x v="6"/>
    <x v="0"/>
  </r>
  <r>
    <x v="0"/>
    <x v="4"/>
    <x v="0"/>
    <x v="32"/>
    <x v="15"/>
    <x v="46"/>
    <x v="1"/>
    <x v="3"/>
    <x v="3"/>
    <x v="3"/>
  </r>
  <r>
    <x v="0"/>
    <x v="4"/>
    <x v="0"/>
    <x v="32"/>
    <x v="15"/>
    <x v="19"/>
    <x v="69"/>
    <x v="3"/>
    <x v="72"/>
    <x v="0"/>
  </r>
  <r>
    <x v="0"/>
    <x v="4"/>
    <x v="0"/>
    <x v="33"/>
    <x v="46"/>
    <x v="46"/>
    <x v="1"/>
    <x v="3"/>
    <x v="3"/>
    <x v="1"/>
  </r>
  <r>
    <x v="0"/>
    <x v="4"/>
    <x v="0"/>
    <x v="33"/>
    <x v="46"/>
    <x v="21"/>
    <x v="24"/>
    <x v="3"/>
    <x v="28"/>
    <x v="0"/>
  </r>
  <r>
    <x v="0"/>
    <x v="4"/>
    <x v="0"/>
    <x v="34"/>
    <x v="19"/>
    <x v="46"/>
    <x v="1"/>
    <x v="3"/>
    <x v="3"/>
    <x v="1"/>
  </r>
  <r>
    <x v="0"/>
    <x v="4"/>
    <x v="0"/>
    <x v="34"/>
    <x v="19"/>
    <x v="9"/>
    <x v="25"/>
    <x v="3"/>
    <x v="26"/>
    <x v="0"/>
  </r>
  <r>
    <x v="0"/>
    <x v="4"/>
    <x v="0"/>
    <x v="35"/>
    <x v="14"/>
    <x v="46"/>
    <x v="1"/>
    <x v="3"/>
    <x v="3"/>
    <x v="4"/>
  </r>
  <r>
    <x v="0"/>
    <x v="4"/>
    <x v="0"/>
    <x v="35"/>
    <x v="14"/>
    <x v="3"/>
    <x v="61"/>
    <x v="3"/>
    <x v="66"/>
    <x v="0"/>
  </r>
  <r>
    <x v="0"/>
    <x v="4"/>
    <x v="0"/>
    <x v="35"/>
    <x v="14"/>
    <x v="4"/>
    <x v="42"/>
    <x v="3"/>
    <x v="46"/>
    <x v="0"/>
  </r>
  <r>
    <x v="0"/>
    <x v="4"/>
    <x v="0"/>
    <x v="35"/>
    <x v="14"/>
    <x v="45"/>
    <x v="45"/>
    <x v="3"/>
    <x v="48"/>
    <x v="0"/>
  </r>
  <r>
    <x v="0"/>
    <x v="4"/>
    <x v="0"/>
    <x v="37"/>
    <x v="66"/>
    <x v="46"/>
    <x v="1"/>
    <x v="3"/>
    <x v="3"/>
    <x v="8"/>
  </r>
  <r>
    <x v="0"/>
    <x v="4"/>
    <x v="0"/>
    <x v="37"/>
    <x v="66"/>
    <x v="29"/>
    <x v="158"/>
    <x v="3"/>
    <x v="163"/>
    <x v="0"/>
  </r>
  <r>
    <x v="0"/>
    <x v="4"/>
    <x v="0"/>
    <x v="37"/>
    <x v="66"/>
    <x v="45"/>
    <x v="183"/>
    <x v="45"/>
    <x v="193"/>
    <x v="0"/>
  </r>
  <r>
    <x v="0"/>
    <x v="4"/>
    <x v="0"/>
    <x v="40"/>
    <x v="44"/>
    <x v="46"/>
    <x v="1"/>
    <x v="3"/>
    <x v="3"/>
    <x v="1"/>
  </r>
  <r>
    <x v="0"/>
    <x v="4"/>
    <x v="0"/>
    <x v="40"/>
    <x v="44"/>
    <x v="5"/>
    <x v="18"/>
    <x v="3"/>
    <x v="21"/>
    <x v="0"/>
  </r>
  <r>
    <x v="0"/>
    <x v="4"/>
    <x v="0"/>
    <x v="45"/>
    <x v="48"/>
    <x v="46"/>
    <x v="1"/>
    <x v="3"/>
    <x v="3"/>
    <x v="5"/>
  </r>
  <r>
    <x v="0"/>
    <x v="4"/>
    <x v="0"/>
    <x v="45"/>
    <x v="48"/>
    <x v="10"/>
    <x v="168"/>
    <x v="48"/>
    <x v="179"/>
    <x v="0"/>
  </r>
  <r>
    <x v="0"/>
    <x v="4"/>
    <x v="0"/>
    <x v="48"/>
    <x v="49"/>
    <x v="46"/>
    <x v="1"/>
    <x v="3"/>
    <x v="3"/>
    <x v="6"/>
  </r>
  <r>
    <x v="0"/>
    <x v="4"/>
    <x v="0"/>
    <x v="48"/>
    <x v="49"/>
    <x v="12"/>
    <x v="148"/>
    <x v="3"/>
    <x v="154"/>
    <x v="0"/>
  </r>
  <r>
    <x v="0"/>
    <x v="4"/>
    <x v="0"/>
    <x v="50"/>
    <x v="47"/>
    <x v="46"/>
    <x v="1"/>
    <x v="3"/>
    <x v="3"/>
    <x v="1"/>
  </r>
  <r>
    <x v="0"/>
    <x v="4"/>
    <x v="0"/>
    <x v="50"/>
    <x v="47"/>
    <x v="13"/>
    <x v="39"/>
    <x v="3"/>
    <x v="43"/>
    <x v="0"/>
  </r>
  <r>
    <x v="0"/>
    <x v="4"/>
    <x v="0"/>
    <x v="51"/>
    <x v="67"/>
    <x v="46"/>
    <x v="1"/>
    <x v="3"/>
    <x v="3"/>
    <x v="1"/>
  </r>
  <r>
    <x v="0"/>
    <x v="4"/>
    <x v="0"/>
    <x v="51"/>
    <x v="67"/>
    <x v="45"/>
    <x v="51"/>
    <x v="3"/>
    <x v="55"/>
    <x v="0"/>
  </r>
  <r>
    <x v="0"/>
    <x v="4"/>
    <x v="1"/>
    <x v="42"/>
    <x v="28"/>
    <x v="46"/>
    <x v="1"/>
    <x v="3"/>
    <x v="3"/>
    <x v="2"/>
  </r>
  <r>
    <x v="0"/>
    <x v="4"/>
    <x v="1"/>
    <x v="42"/>
    <x v="28"/>
    <x v="7"/>
    <x v="179"/>
    <x v="3"/>
    <x v="188"/>
    <x v="0"/>
  </r>
  <r>
    <x v="0"/>
    <x v="4"/>
    <x v="2"/>
    <x v="54"/>
    <x v="33"/>
    <x v="46"/>
    <x v="1"/>
    <x v="3"/>
    <x v="3"/>
    <x v="7"/>
  </r>
  <r>
    <x v="0"/>
    <x v="4"/>
    <x v="2"/>
    <x v="54"/>
    <x v="33"/>
    <x v="31"/>
    <x v="351"/>
    <x v="3"/>
    <x v="297"/>
    <x v="0"/>
  </r>
  <r>
    <x v="0"/>
    <x v="4"/>
    <x v="2"/>
    <x v="55"/>
    <x v="41"/>
    <x v="46"/>
    <x v="1"/>
    <x v="3"/>
    <x v="3"/>
    <x v="4"/>
  </r>
  <r>
    <x v="0"/>
    <x v="4"/>
    <x v="2"/>
    <x v="55"/>
    <x v="41"/>
    <x v="38"/>
    <x v="172"/>
    <x v="3"/>
    <x v="147"/>
    <x v="0"/>
  </r>
  <r>
    <x v="0"/>
    <x v="4"/>
    <x v="2"/>
    <x v="56"/>
    <x v="60"/>
    <x v="46"/>
    <x v="1"/>
    <x v="3"/>
    <x v="3"/>
    <x v="1"/>
  </r>
  <r>
    <x v="0"/>
    <x v="4"/>
    <x v="2"/>
    <x v="56"/>
    <x v="60"/>
    <x v="32"/>
    <x v="22"/>
    <x v="3"/>
    <x v="25"/>
    <x v="0"/>
  </r>
  <r>
    <x v="0"/>
    <x v="4"/>
    <x v="2"/>
    <x v="57"/>
    <x v="50"/>
    <x v="46"/>
    <x v="1"/>
    <x v="3"/>
    <x v="3"/>
    <x v="16"/>
  </r>
  <r>
    <x v="0"/>
    <x v="4"/>
    <x v="2"/>
    <x v="57"/>
    <x v="50"/>
    <x v="35"/>
    <x v="1067"/>
    <x v="3"/>
    <x v="918"/>
    <x v="0"/>
  </r>
  <r>
    <x v="0"/>
    <x v="4"/>
    <x v="2"/>
    <x v="59"/>
    <x v="57"/>
    <x v="46"/>
    <x v="1"/>
    <x v="3"/>
    <x v="3"/>
    <x v="18"/>
  </r>
  <r>
    <x v="0"/>
    <x v="4"/>
    <x v="2"/>
    <x v="59"/>
    <x v="57"/>
    <x v="32"/>
    <x v="396"/>
    <x v="257"/>
    <x v="384"/>
    <x v="0"/>
  </r>
  <r>
    <x v="0"/>
    <x v="4"/>
    <x v="2"/>
    <x v="62"/>
    <x v="3"/>
    <x v="46"/>
    <x v="1"/>
    <x v="3"/>
    <x v="3"/>
    <x v="23"/>
  </r>
  <r>
    <x v="0"/>
    <x v="4"/>
    <x v="2"/>
    <x v="62"/>
    <x v="3"/>
    <x v="9"/>
    <x v="1343"/>
    <x v="3"/>
    <x v="1073"/>
    <x v="0"/>
  </r>
  <r>
    <x v="0"/>
    <x v="4"/>
    <x v="2"/>
    <x v="62"/>
    <x v="3"/>
    <x v="26"/>
    <x v="469"/>
    <x v="3"/>
    <x v="322"/>
    <x v="0"/>
  </r>
  <r>
    <x v="0"/>
    <x v="4"/>
    <x v="2"/>
    <x v="62"/>
    <x v="3"/>
    <x v="30"/>
    <x v="263"/>
    <x v="3"/>
    <x v="203"/>
    <x v="0"/>
  </r>
  <r>
    <x v="0"/>
    <x v="4"/>
    <x v="2"/>
    <x v="63"/>
    <x v="2"/>
    <x v="46"/>
    <x v="1"/>
    <x v="3"/>
    <x v="3"/>
    <x v="5"/>
  </r>
  <r>
    <x v="0"/>
    <x v="4"/>
    <x v="2"/>
    <x v="63"/>
    <x v="2"/>
    <x v="30"/>
    <x v="305"/>
    <x v="3"/>
    <x v="266"/>
    <x v="0"/>
  </r>
  <r>
    <x v="0"/>
    <x v="4"/>
    <x v="3"/>
    <x v="67"/>
    <x v="69"/>
    <x v="46"/>
    <x v="1"/>
    <x v="3"/>
    <x v="3"/>
    <x v="1"/>
  </r>
  <r>
    <x v="0"/>
    <x v="4"/>
    <x v="3"/>
    <x v="67"/>
    <x v="69"/>
    <x v="24"/>
    <x v="231"/>
    <x v="3"/>
    <x v="221"/>
    <x v="0"/>
  </r>
  <r>
    <x v="0"/>
    <x v="5"/>
    <x v="0"/>
    <x v="4"/>
    <x v="30"/>
    <x v="46"/>
    <x v="1"/>
    <x v="3"/>
    <x v="3"/>
    <x v="574"/>
  </r>
  <r>
    <x v="0"/>
    <x v="5"/>
    <x v="0"/>
    <x v="4"/>
    <x v="30"/>
    <x v="1"/>
    <x v="1071"/>
    <x v="94"/>
    <x v="1031"/>
    <x v="0"/>
  </r>
  <r>
    <x v="0"/>
    <x v="5"/>
    <x v="0"/>
    <x v="4"/>
    <x v="30"/>
    <x v="2"/>
    <x v="995"/>
    <x v="3"/>
    <x v="959"/>
    <x v="0"/>
  </r>
  <r>
    <x v="0"/>
    <x v="5"/>
    <x v="0"/>
    <x v="4"/>
    <x v="30"/>
    <x v="25"/>
    <x v="865"/>
    <x v="3"/>
    <x v="842"/>
    <x v="0"/>
  </r>
  <r>
    <x v="0"/>
    <x v="5"/>
    <x v="0"/>
    <x v="4"/>
    <x v="30"/>
    <x v="28"/>
    <x v="300"/>
    <x v="184"/>
    <x v="329"/>
    <x v="0"/>
  </r>
  <r>
    <x v="0"/>
    <x v="5"/>
    <x v="0"/>
    <x v="4"/>
    <x v="30"/>
    <x v="45"/>
    <x v="1085"/>
    <x v="338"/>
    <x v="1058"/>
    <x v="0"/>
  </r>
  <r>
    <x v="0"/>
    <x v="5"/>
    <x v="0"/>
    <x v="5"/>
    <x v="10"/>
    <x v="46"/>
    <x v="1"/>
    <x v="3"/>
    <x v="3"/>
    <x v="83"/>
  </r>
  <r>
    <x v="0"/>
    <x v="5"/>
    <x v="0"/>
    <x v="5"/>
    <x v="10"/>
    <x v="0"/>
    <x v="639"/>
    <x v="3"/>
    <x v="623"/>
    <x v="0"/>
  </r>
  <r>
    <x v="0"/>
    <x v="5"/>
    <x v="0"/>
    <x v="5"/>
    <x v="10"/>
    <x v="4"/>
    <x v="211"/>
    <x v="3"/>
    <x v="224"/>
    <x v="0"/>
  </r>
  <r>
    <x v="0"/>
    <x v="5"/>
    <x v="0"/>
    <x v="6"/>
    <x v="22"/>
    <x v="46"/>
    <x v="1"/>
    <x v="3"/>
    <x v="3"/>
    <x v="175"/>
  </r>
  <r>
    <x v="0"/>
    <x v="5"/>
    <x v="0"/>
    <x v="6"/>
    <x v="22"/>
    <x v="1"/>
    <x v="878"/>
    <x v="3"/>
    <x v="850"/>
    <x v="0"/>
  </r>
  <r>
    <x v="0"/>
    <x v="5"/>
    <x v="0"/>
    <x v="6"/>
    <x v="22"/>
    <x v="9"/>
    <x v="451"/>
    <x v="3"/>
    <x v="449"/>
    <x v="0"/>
  </r>
  <r>
    <x v="0"/>
    <x v="5"/>
    <x v="0"/>
    <x v="7"/>
    <x v="23"/>
    <x v="46"/>
    <x v="1"/>
    <x v="3"/>
    <x v="3"/>
    <x v="187"/>
  </r>
  <r>
    <x v="0"/>
    <x v="5"/>
    <x v="0"/>
    <x v="7"/>
    <x v="23"/>
    <x v="2"/>
    <x v="873"/>
    <x v="685"/>
    <x v="1327"/>
    <x v="0"/>
  </r>
  <r>
    <x v="0"/>
    <x v="5"/>
    <x v="0"/>
    <x v="8"/>
    <x v="26"/>
    <x v="46"/>
    <x v="1"/>
    <x v="3"/>
    <x v="3"/>
    <x v="380"/>
  </r>
  <r>
    <x v="0"/>
    <x v="5"/>
    <x v="0"/>
    <x v="8"/>
    <x v="26"/>
    <x v="1"/>
    <x v="1532"/>
    <x v="566"/>
    <x v="1515"/>
    <x v="0"/>
  </r>
  <r>
    <x v="0"/>
    <x v="5"/>
    <x v="0"/>
    <x v="8"/>
    <x v="26"/>
    <x v="9"/>
    <x v="759"/>
    <x v="3"/>
    <x v="738"/>
    <x v="0"/>
  </r>
  <r>
    <x v="0"/>
    <x v="5"/>
    <x v="0"/>
    <x v="9"/>
    <x v="27"/>
    <x v="46"/>
    <x v="1"/>
    <x v="3"/>
    <x v="3"/>
    <x v="32"/>
  </r>
  <r>
    <x v="0"/>
    <x v="5"/>
    <x v="0"/>
    <x v="9"/>
    <x v="27"/>
    <x v="28"/>
    <x v="293"/>
    <x v="220"/>
    <x v="332"/>
    <x v="0"/>
  </r>
  <r>
    <x v="0"/>
    <x v="5"/>
    <x v="0"/>
    <x v="10"/>
    <x v="32"/>
    <x v="46"/>
    <x v="1"/>
    <x v="3"/>
    <x v="3"/>
    <x v="470"/>
  </r>
  <r>
    <x v="0"/>
    <x v="5"/>
    <x v="0"/>
    <x v="10"/>
    <x v="32"/>
    <x v="0"/>
    <x v="1565"/>
    <x v="153"/>
    <x v="1536"/>
    <x v="0"/>
  </r>
  <r>
    <x v="0"/>
    <x v="5"/>
    <x v="0"/>
    <x v="10"/>
    <x v="32"/>
    <x v="2"/>
    <x v="558"/>
    <x v="3"/>
    <x v="547"/>
    <x v="0"/>
  </r>
  <r>
    <x v="0"/>
    <x v="5"/>
    <x v="0"/>
    <x v="10"/>
    <x v="32"/>
    <x v="25"/>
    <x v="698"/>
    <x v="3"/>
    <x v="679"/>
    <x v="0"/>
  </r>
  <r>
    <x v="0"/>
    <x v="5"/>
    <x v="0"/>
    <x v="10"/>
    <x v="32"/>
    <x v="42"/>
    <x v="627"/>
    <x v="3"/>
    <x v="615"/>
    <x v="0"/>
  </r>
  <r>
    <x v="0"/>
    <x v="5"/>
    <x v="0"/>
    <x v="11"/>
    <x v="43"/>
    <x v="46"/>
    <x v="1"/>
    <x v="3"/>
    <x v="3"/>
    <x v="241"/>
  </r>
  <r>
    <x v="0"/>
    <x v="5"/>
    <x v="0"/>
    <x v="11"/>
    <x v="43"/>
    <x v="2"/>
    <x v="914"/>
    <x v="449"/>
    <x v="925"/>
    <x v="0"/>
  </r>
  <r>
    <x v="0"/>
    <x v="5"/>
    <x v="0"/>
    <x v="11"/>
    <x v="43"/>
    <x v="9"/>
    <x v="568"/>
    <x v="3"/>
    <x v="563"/>
    <x v="0"/>
  </r>
  <r>
    <x v="0"/>
    <x v="5"/>
    <x v="0"/>
    <x v="12"/>
    <x v="59"/>
    <x v="46"/>
    <x v="1"/>
    <x v="3"/>
    <x v="3"/>
    <x v="255"/>
  </r>
  <r>
    <x v="0"/>
    <x v="5"/>
    <x v="0"/>
    <x v="12"/>
    <x v="59"/>
    <x v="2"/>
    <x v="1101"/>
    <x v="469"/>
    <x v="1112"/>
    <x v="0"/>
  </r>
  <r>
    <x v="0"/>
    <x v="5"/>
    <x v="0"/>
    <x v="13"/>
    <x v="29"/>
    <x v="46"/>
    <x v="1"/>
    <x v="3"/>
    <x v="3"/>
    <x v="15"/>
  </r>
  <r>
    <x v="0"/>
    <x v="5"/>
    <x v="0"/>
    <x v="13"/>
    <x v="29"/>
    <x v="2"/>
    <x v="1810"/>
    <x v="697"/>
    <x v="1792"/>
    <x v="0"/>
  </r>
  <r>
    <x v="0"/>
    <x v="5"/>
    <x v="0"/>
    <x v="14"/>
    <x v="25"/>
    <x v="46"/>
    <x v="1"/>
    <x v="3"/>
    <x v="3"/>
    <x v="204"/>
  </r>
  <r>
    <x v="0"/>
    <x v="5"/>
    <x v="0"/>
    <x v="14"/>
    <x v="25"/>
    <x v="24"/>
    <x v="1142"/>
    <x v="3"/>
    <x v="1105"/>
    <x v="0"/>
  </r>
  <r>
    <x v="0"/>
    <x v="5"/>
    <x v="0"/>
    <x v="15"/>
    <x v="35"/>
    <x v="46"/>
    <x v="1"/>
    <x v="3"/>
    <x v="3"/>
    <x v="363"/>
  </r>
  <r>
    <x v="0"/>
    <x v="5"/>
    <x v="0"/>
    <x v="15"/>
    <x v="35"/>
    <x v="2"/>
    <x v="706"/>
    <x v="696"/>
    <x v="1337"/>
    <x v="0"/>
  </r>
  <r>
    <x v="0"/>
    <x v="5"/>
    <x v="0"/>
    <x v="15"/>
    <x v="35"/>
    <x v="9"/>
    <x v="594"/>
    <x v="546"/>
    <x v="832"/>
    <x v="0"/>
  </r>
  <r>
    <x v="0"/>
    <x v="5"/>
    <x v="0"/>
    <x v="15"/>
    <x v="35"/>
    <x v="30"/>
    <x v="1276"/>
    <x v="764"/>
    <x v="1708"/>
    <x v="0"/>
  </r>
  <r>
    <x v="0"/>
    <x v="5"/>
    <x v="0"/>
    <x v="15"/>
    <x v="35"/>
    <x v="33"/>
    <x v="651"/>
    <x v="3"/>
    <x v="635"/>
    <x v="0"/>
  </r>
  <r>
    <x v="0"/>
    <x v="5"/>
    <x v="0"/>
    <x v="16"/>
    <x v="63"/>
    <x v="46"/>
    <x v="1"/>
    <x v="3"/>
    <x v="3"/>
    <x v="104"/>
  </r>
  <r>
    <x v="0"/>
    <x v="5"/>
    <x v="0"/>
    <x v="16"/>
    <x v="63"/>
    <x v="25"/>
    <x v="560"/>
    <x v="3"/>
    <x v="548"/>
    <x v="0"/>
  </r>
  <r>
    <x v="0"/>
    <x v="5"/>
    <x v="0"/>
    <x v="17"/>
    <x v="65"/>
    <x v="46"/>
    <x v="1"/>
    <x v="3"/>
    <x v="3"/>
    <x v="373"/>
  </r>
  <r>
    <x v="0"/>
    <x v="5"/>
    <x v="0"/>
    <x v="17"/>
    <x v="65"/>
    <x v="9"/>
    <x v="511"/>
    <x v="3"/>
    <x v="504"/>
    <x v="0"/>
  </r>
  <r>
    <x v="0"/>
    <x v="5"/>
    <x v="0"/>
    <x v="17"/>
    <x v="65"/>
    <x v="15"/>
    <x v="1497"/>
    <x v="605"/>
    <x v="1507"/>
    <x v="0"/>
  </r>
  <r>
    <x v="0"/>
    <x v="5"/>
    <x v="0"/>
    <x v="19"/>
    <x v="8"/>
    <x v="46"/>
    <x v="1"/>
    <x v="3"/>
    <x v="3"/>
    <x v="516"/>
  </r>
  <r>
    <x v="0"/>
    <x v="5"/>
    <x v="0"/>
    <x v="19"/>
    <x v="8"/>
    <x v="9"/>
    <x v="993"/>
    <x v="3"/>
    <x v="955"/>
    <x v="0"/>
  </r>
  <r>
    <x v="0"/>
    <x v="5"/>
    <x v="0"/>
    <x v="19"/>
    <x v="8"/>
    <x v="14"/>
    <x v="1596"/>
    <x v="688"/>
    <x v="1632"/>
    <x v="0"/>
  </r>
  <r>
    <x v="0"/>
    <x v="5"/>
    <x v="0"/>
    <x v="20"/>
    <x v="40"/>
    <x v="46"/>
    <x v="1"/>
    <x v="3"/>
    <x v="3"/>
    <x v="400"/>
  </r>
  <r>
    <x v="0"/>
    <x v="5"/>
    <x v="0"/>
    <x v="20"/>
    <x v="40"/>
    <x v="26"/>
    <x v="1529"/>
    <x v="217"/>
    <x v="1491"/>
    <x v="0"/>
  </r>
  <r>
    <x v="0"/>
    <x v="5"/>
    <x v="0"/>
    <x v="21"/>
    <x v="45"/>
    <x v="46"/>
    <x v="1"/>
    <x v="3"/>
    <x v="3"/>
    <x v="482"/>
  </r>
  <r>
    <x v="0"/>
    <x v="5"/>
    <x v="0"/>
    <x v="21"/>
    <x v="45"/>
    <x v="16"/>
    <x v="1506"/>
    <x v="740"/>
    <x v="1658"/>
    <x v="0"/>
  </r>
  <r>
    <x v="0"/>
    <x v="5"/>
    <x v="0"/>
    <x v="21"/>
    <x v="45"/>
    <x v="24"/>
    <x v="449"/>
    <x v="3"/>
    <x v="445"/>
    <x v="0"/>
  </r>
  <r>
    <x v="0"/>
    <x v="5"/>
    <x v="0"/>
    <x v="21"/>
    <x v="45"/>
    <x v="45"/>
    <x v="1002"/>
    <x v="282"/>
    <x v="971"/>
    <x v="0"/>
  </r>
  <r>
    <x v="0"/>
    <x v="5"/>
    <x v="0"/>
    <x v="23"/>
    <x v="51"/>
    <x v="46"/>
    <x v="1"/>
    <x v="3"/>
    <x v="3"/>
    <x v="377"/>
  </r>
  <r>
    <x v="0"/>
    <x v="5"/>
    <x v="0"/>
    <x v="23"/>
    <x v="51"/>
    <x v="9"/>
    <x v="1221"/>
    <x v="585"/>
    <x v="1255"/>
    <x v="0"/>
  </r>
  <r>
    <x v="0"/>
    <x v="5"/>
    <x v="0"/>
    <x v="23"/>
    <x v="51"/>
    <x v="25"/>
    <x v="370"/>
    <x v="3"/>
    <x v="372"/>
    <x v="0"/>
  </r>
  <r>
    <x v="0"/>
    <x v="5"/>
    <x v="0"/>
    <x v="23"/>
    <x v="51"/>
    <x v="26"/>
    <x v="105"/>
    <x v="3"/>
    <x v="105"/>
    <x v="0"/>
  </r>
  <r>
    <x v="0"/>
    <x v="5"/>
    <x v="0"/>
    <x v="24"/>
    <x v="18"/>
    <x v="46"/>
    <x v="1"/>
    <x v="3"/>
    <x v="3"/>
    <x v="113"/>
  </r>
  <r>
    <x v="0"/>
    <x v="5"/>
    <x v="0"/>
    <x v="24"/>
    <x v="18"/>
    <x v="9"/>
    <x v="1060"/>
    <x v="3"/>
    <x v="1019"/>
    <x v="0"/>
  </r>
  <r>
    <x v="0"/>
    <x v="5"/>
    <x v="0"/>
    <x v="25"/>
    <x v="56"/>
    <x v="46"/>
    <x v="1"/>
    <x v="3"/>
    <x v="3"/>
    <x v="249"/>
  </r>
  <r>
    <x v="0"/>
    <x v="5"/>
    <x v="0"/>
    <x v="25"/>
    <x v="56"/>
    <x v="17"/>
    <x v="1331"/>
    <x v="564"/>
    <x v="1350"/>
    <x v="0"/>
  </r>
  <r>
    <x v="0"/>
    <x v="5"/>
    <x v="0"/>
    <x v="26"/>
    <x v="20"/>
    <x v="46"/>
    <x v="1"/>
    <x v="3"/>
    <x v="3"/>
    <x v="62"/>
  </r>
  <r>
    <x v="0"/>
    <x v="5"/>
    <x v="0"/>
    <x v="26"/>
    <x v="20"/>
    <x v="17"/>
    <x v="1027"/>
    <x v="3"/>
    <x v="997"/>
    <x v="0"/>
  </r>
  <r>
    <x v="0"/>
    <x v="5"/>
    <x v="0"/>
    <x v="27"/>
    <x v="39"/>
    <x v="46"/>
    <x v="1"/>
    <x v="3"/>
    <x v="3"/>
    <x v="60"/>
  </r>
  <r>
    <x v="0"/>
    <x v="5"/>
    <x v="0"/>
    <x v="27"/>
    <x v="39"/>
    <x v="17"/>
    <x v="1030"/>
    <x v="496"/>
    <x v="1062"/>
    <x v="0"/>
  </r>
  <r>
    <x v="0"/>
    <x v="5"/>
    <x v="0"/>
    <x v="28"/>
    <x v="61"/>
    <x v="46"/>
    <x v="1"/>
    <x v="3"/>
    <x v="3"/>
    <x v="4"/>
  </r>
  <r>
    <x v="0"/>
    <x v="5"/>
    <x v="0"/>
    <x v="28"/>
    <x v="61"/>
    <x v="17"/>
    <x v="201"/>
    <x v="3"/>
    <x v="220"/>
    <x v="0"/>
  </r>
  <r>
    <x v="0"/>
    <x v="5"/>
    <x v="0"/>
    <x v="29"/>
    <x v="53"/>
    <x v="46"/>
    <x v="1"/>
    <x v="3"/>
    <x v="3"/>
    <x v="157"/>
  </r>
  <r>
    <x v="0"/>
    <x v="5"/>
    <x v="0"/>
    <x v="29"/>
    <x v="53"/>
    <x v="18"/>
    <x v="1015"/>
    <x v="336"/>
    <x v="981"/>
    <x v="0"/>
  </r>
  <r>
    <x v="0"/>
    <x v="5"/>
    <x v="0"/>
    <x v="30"/>
    <x v="37"/>
    <x v="46"/>
    <x v="1"/>
    <x v="3"/>
    <x v="3"/>
    <x v="307"/>
  </r>
  <r>
    <x v="0"/>
    <x v="5"/>
    <x v="0"/>
    <x v="30"/>
    <x v="37"/>
    <x v="20"/>
    <x v="1238"/>
    <x v="787"/>
    <x v="1765"/>
    <x v="0"/>
  </r>
  <r>
    <x v="0"/>
    <x v="5"/>
    <x v="0"/>
    <x v="31"/>
    <x v="58"/>
    <x v="46"/>
    <x v="1"/>
    <x v="3"/>
    <x v="3"/>
    <x v="388"/>
  </r>
  <r>
    <x v="0"/>
    <x v="5"/>
    <x v="0"/>
    <x v="31"/>
    <x v="58"/>
    <x v="20"/>
    <x v="1849"/>
    <x v="767"/>
    <x v="1851"/>
    <x v="0"/>
  </r>
  <r>
    <x v="0"/>
    <x v="5"/>
    <x v="0"/>
    <x v="32"/>
    <x v="15"/>
    <x v="46"/>
    <x v="1"/>
    <x v="3"/>
    <x v="3"/>
    <x v="489"/>
  </r>
  <r>
    <x v="0"/>
    <x v="5"/>
    <x v="0"/>
    <x v="32"/>
    <x v="15"/>
    <x v="19"/>
    <x v="1448"/>
    <x v="210"/>
    <x v="1418"/>
    <x v="0"/>
  </r>
  <r>
    <x v="0"/>
    <x v="5"/>
    <x v="0"/>
    <x v="33"/>
    <x v="46"/>
    <x v="46"/>
    <x v="1"/>
    <x v="3"/>
    <x v="3"/>
    <x v="412"/>
  </r>
  <r>
    <x v="0"/>
    <x v="5"/>
    <x v="0"/>
    <x v="33"/>
    <x v="46"/>
    <x v="21"/>
    <x v="1808"/>
    <x v="809"/>
    <x v="1875"/>
    <x v="0"/>
  </r>
  <r>
    <x v="0"/>
    <x v="5"/>
    <x v="0"/>
    <x v="34"/>
    <x v="19"/>
    <x v="46"/>
    <x v="1"/>
    <x v="3"/>
    <x v="3"/>
    <x v="174"/>
  </r>
  <r>
    <x v="0"/>
    <x v="5"/>
    <x v="0"/>
    <x v="34"/>
    <x v="19"/>
    <x v="9"/>
    <x v="1000"/>
    <x v="313"/>
    <x v="944"/>
    <x v="0"/>
  </r>
  <r>
    <x v="0"/>
    <x v="5"/>
    <x v="0"/>
    <x v="35"/>
    <x v="14"/>
    <x v="46"/>
    <x v="1"/>
    <x v="3"/>
    <x v="3"/>
    <x v="501"/>
  </r>
  <r>
    <x v="0"/>
    <x v="5"/>
    <x v="0"/>
    <x v="35"/>
    <x v="14"/>
    <x v="3"/>
    <x v="1242"/>
    <x v="240"/>
    <x v="1197"/>
    <x v="0"/>
  </r>
  <r>
    <x v="0"/>
    <x v="5"/>
    <x v="0"/>
    <x v="35"/>
    <x v="14"/>
    <x v="4"/>
    <x v="679"/>
    <x v="156"/>
    <x v="663"/>
    <x v="0"/>
  </r>
  <r>
    <x v="0"/>
    <x v="5"/>
    <x v="0"/>
    <x v="35"/>
    <x v="14"/>
    <x v="45"/>
    <x v="1252"/>
    <x v="460"/>
    <x v="1214"/>
    <x v="0"/>
  </r>
  <r>
    <x v="0"/>
    <x v="5"/>
    <x v="0"/>
    <x v="36"/>
    <x v="16"/>
    <x v="46"/>
    <x v="1"/>
    <x v="3"/>
    <x v="3"/>
    <x v="71"/>
  </r>
  <r>
    <x v="0"/>
    <x v="5"/>
    <x v="0"/>
    <x v="36"/>
    <x v="16"/>
    <x v="3"/>
    <x v="507"/>
    <x v="3"/>
    <x v="502"/>
    <x v="0"/>
  </r>
  <r>
    <x v="0"/>
    <x v="5"/>
    <x v="0"/>
    <x v="37"/>
    <x v="66"/>
    <x v="46"/>
    <x v="1"/>
    <x v="3"/>
    <x v="3"/>
    <x v="609"/>
  </r>
  <r>
    <x v="0"/>
    <x v="5"/>
    <x v="0"/>
    <x v="37"/>
    <x v="66"/>
    <x v="29"/>
    <x v="1230"/>
    <x v="373"/>
    <x v="1199"/>
    <x v="0"/>
  </r>
  <r>
    <x v="0"/>
    <x v="5"/>
    <x v="0"/>
    <x v="37"/>
    <x v="66"/>
    <x v="45"/>
    <x v="1445"/>
    <x v="439"/>
    <x v="1422"/>
    <x v="0"/>
  </r>
  <r>
    <x v="0"/>
    <x v="5"/>
    <x v="0"/>
    <x v="38"/>
    <x v="13"/>
    <x v="46"/>
    <x v="1"/>
    <x v="3"/>
    <x v="3"/>
    <x v="213"/>
  </r>
  <r>
    <x v="0"/>
    <x v="5"/>
    <x v="0"/>
    <x v="38"/>
    <x v="13"/>
    <x v="4"/>
    <x v="730"/>
    <x v="70"/>
    <x v="671"/>
    <x v="0"/>
  </r>
  <r>
    <x v="0"/>
    <x v="5"/>
    <x v="0"/>
    <x v="39"/>
    <x v="31"/>
    <x v="46"/>
    <x v="1"/>
    <x v="3"/>
    <x v="3"/>
    <x v="67"/>
  </r>
  <r>
    <x v="0"/>
    <x v="5"/>
    <x v="0"/>
    <x v="39"/>
    <x v="31"/>
    <x v="42"/>
    <x v="661"/>
    <x v="3"/>
    <x v="641"/>
    <x v="0"/>
  </r>
  <r>
    <x v="0"/>
    <x v="5"/>
    <x v="0"/>
    <x v="40"/>
    <x v="44"/>
    <x v="46"/>
    <x v="1"/>
    <x v="3"/>
    <x v="3"/>
    <x v="316"/>
  </r>
  <r>
    <x v="0"/>
    <x v="5"/>
    <x v="0"/>
    <x v="40"/>
    <x v="44"/>
    <x v="5"/>
    <x v="957"/>
    <x v="138"/>
    <x v="934"/>
    <x v="0"/>
  </r>
  <r>
    <x v="0"/>
    <x v="5"/>
    <x v="0"/>
    <x v="41"/>
    <x v="52"/>
    <x v="46"/>
    <x v="1"/>
    <x v="3"/>
    <x v="3"/>
    <x v="244"/>
  </r>
  <r>
    <x v="0"/>
    <x v="5"/>
    <x v="0"/>
    <x v="41"/>
    <x v="52"/>
    <x v="27"/>
    <x v="1209"/>
    <x v="229"/>
    <x v="1165"/>
    <x v="0"/>
  </r>
  <r>
    <x v="0"/>
    <x v="5"/>
    <x v="0"/>
    <x v="44"/>
    <x v="11"/>
    <x v="46"/>
    <x v="1"/>
    <x v="3"/>
    <x v="3"/>
    <x v="117"/>
  </r>
  <r>
    <x v="0"/>
    <x v="5"/>
    <x v="0"/>
    <x v="44"/>
    <x v="11"/>
    <x v="23"/>
    <x v="528"/>
    <x v="75"/>
    <x v="517"/>
    <x v="0"/>
  </r>
  <r>
    <x v="0"/>
    <x v="5"/>
    <x v="0"/>
    <x v="45"/>
    <x v="48"/>
    <x v="46"/>
    <x v="1"/>
    <x v="3"/>
    <x v="3"/>
    <x v="557"/>
  </r>
  <r>
    <x v="0"/>
    <x v="5"/>
    <x v="0"/>
    <x v="45"/>
    <x v="48"/>
    <x v="10"/>
    <x v="1438"/>
    <x v="443"/>
    <x v="1417"/>
    <x v="0"/>
  </r>
  <r>
    <x v="0"/>
    <x v="5"/>
    <x v="0"/>
    <x v="48"/>
    <x v="49"/>
    <x v="46"/>
    <x v="1"/>
    <x v="3"/>
    <x v="3"/>
    <x v="535"/>
  </r>
  <r>
    <x v="0"/>
    <x v="5"/>
    <x v="0"/>
    <x v="48"/>
    <x v="49"/>
    <x v="12"/>
    <x v="1531"/>
    <x v="147"/>
    <x v="1494"/>
    <x v="0"/>
  </r>
  <r>
    <x v="0"/>
    <x v="5"/>
    <x v="0"/>
    <x v="49"/>
    <x v="24"/>
    <x v="46"/>
    <x v="1"/>
    <x v="3"/>
    <x v="3"/>
    <x v="349"/>
  </r>
  <r>
    <x v="0"/>
    <x v="5"/>
    <x v="0"/>
    <x v="49"/>
    <x v="24"/>
    <x v="12"/>
    <x v="1320"/>
    <x v="3"/>
    <x v="1273"/>
    <x v="0"/>
  </r>
  <r>
    <x v="0"/>
    <x v="5"/>
    <x v="0"/>
    <x v="50"/>
    <x v="47"/>
    <x v="46"/>
    <x v="1"/>
    <x v="3"/>
    <x v="3"/>
    <x v="555"/>
  </r>
  <r>
    <x v="0"/>
    <x v="5"/>
    <x v="0"/>
    <x v="50"/>
    <x v="47"/>
    <x v="13"/>
    <x v="1723"/>
    <x v="624"/>
    <x v="1713"/>
    <x v="0"/>
  </r>
  <r>
    <x v="0"/>
    <x v="5"/>
    <x v="0"/>
    <x v="51"/>
    <x v="67"/>
    <x v="46"/>
    <x v="1"/>
    <x v="3"/>
    <x v="3"/>
    <x v="476"/>
  </r>
  <r>
    <x v="0"/>
    <x v="5"/>
    <x v="0"/>
    <x v="51"/>
    <x v="67"/>
    <x v="11"/>
    <x v="1524"/>
    <x v="558"/>
    <x v="1508"/>
    <x v="0"/>
  </r>
  <r>
    <x v="0"/>
    <x v="5"/>
    <x v="0"/>
    <x v="51"/>
    <x v="67"/>
    <x v="45"/>
    <x v="1053"/>
    <x v="56"/>
    <x v="1010"/>
    <x v="0"/>
  </r>
  <r>
    <x v="0"/>
    <x v="5"/>
    <x v="0"/>
    <x v="52"/>
    <x v="21"/>
    <x v="46"/>
    <x v="1"/>
    <x v="3"/>
    <x v="3"/>
    <x v="209"/>
  </r>
  <r>
    <x v="0"/>
    <x v="5"/>
    <x v="0"/>
    <x v="52"/>
    <x v="21"/>
    <x v="11"/>
    <x v="938"/>
    <x v="3"/>
    <x v="904"/>
    <x v="0"/>
  </r>
  <r>
    <x v="0"/>
    <x v="5"/>
    <x v="0"/>
    <x v="53"/>
    <x v="9"/>
    <x v="46"/>
    <x v="1"/>
    <x v="3"/>
    <x v="3"/>
    <x v="413"/>
  </r>
  <r>
    <x v="0"/>
    <x v="5"/>
    <x v="0"/>
    <x v="53"/>
    <x v="9"/>
    <x v="5"/>
    <x v="57"/>
    <x v="3"/>
    <x v="63"/>
    <x v="0"/>
  </r>
  <r>
    <x v="0"/>
    <x v="5"/>
    <x v="0"/>
    <x v="53"/>
    <x v="9"/>
    <x v="6"/>
    <x v="1204"/>
    <x v="219"/>
    <x v="1162"/>
    <x v="0"/>
  </r>
  <r>
    <x v="0"/>
    <x v="5"/>
    <x v="0"/>
    <x v="53"/>
    <x v="9"/>
    <x v="44"/>
    <x v="1106"/>
    <x v="3"/>
    <x v="1070"/>
    <x v="0"/>
  </r>
  <r>
    <x v="0"/>
    <x v="5"/>
    <x v="0"/>
    <x v="66"/>
    <x v="38"/>
    <x v="46"/>
    <x v="1"/>
    <x v="3"/>
    <x v="3"/>
    <x v="159"/>
  </r>
  <r>
    <x v="0"/>
    <x v="5"/>
    <x v="0"/>
    <x v="66"/>
    <x v="38"/>
    <x v="7"/>
    <x v="533"/>
    <x v="3"/>
    <x v="536"/>
    <x v="0"/>
  </r>
  <r>
    <x v="0"/>
    <x v="5"/>
    <x v="0"/>
    <x v="66"/>
    <x v="38"/>
    <x v="17"/>
    <x v="1166"/>
    <x v="3"/>
    <x v="1141"/>
    <x v="0"/>
  </r>
  <r>
    <x v="0"/>
    <x v="5"/>
    <x v="0"/>
    <x v="66"/>
    <x v="38"/>
    <x v="37"/>
    <x v="1353"/>
    <x v="3"/>
    <x v="1316"/>
    <x v="0"/>
  </r>
  <r>
    <x v="0"/>
    <x v="5"/>
    <x v="0"/>
    <x v="68"/>
    <x v="36"/>
    <x v="46"/>
    <x v="1"/>
    <x v="3"/>
    <x v="3"/>
    <x v="24"/>
  </r>
  <r>
    <x v="0"/>
    <x v="5"/>
    <x v="0"/>
    <x v="68"/>
    <x v="36"/>
    <x v="34"/>
    <x v="895"/>
    <x v="3"/>
    <x v="854"/>
    <x v="0"/>
  </r>
  <r>
    <x v="0"/>
    <x v="5"/>
    <x v="0"/>
    <x v="69"/>
    <x v="68"/>
    <x v="46"/>
    <x v="1"/>
    <x v="3"/>
    <x v="3"/>
    <x v="32"/>
  </r>
  <r>
    <x v="0"/>
    <x v="5"/>
    <x v="0"/>
    <x v="69"/>
    <x v="68"/>
    <x v="13"/>
    <x v="1134"/>
    <x v="3"/>
    <x v="1085"/>
    <x v="0"/>
  </r>
  <r>
    <x v="0"/>
    <x v="5"/>
    <x v="1"/>
    <x v="42"/>
    <x v="28"/>
    <x v="46"/>
    <x v="1"/>
    <x v="3"/>
    <x v="3"/>
    <x v="505"/>
  </r>
  <r>
    <x v="0"/>
    <x v="5"/>
    <x v="1"/>
    <x v="42"/>
    <x v="28"/>
    <x v="7"/>
    <x v="1547"/>
    <x v="592"/>
    <x v="1549"/>
    <x v="0"/>
  </r>
  <r>
    <x v="0"/>
    <x v="5"/>
    <x v="1"/>
    <x v="42"/>
    <x v="28"/>
    <x v="26"/>
    <x v="1443"/>
    <x v="217"/>
    <x v="1428"/>
    <x v="0"/>
  </r>
  <r>
    <x v="0"/>
    <x v="5"/>
    <x v="1"/>
    <x v="43"/>
    <x v="17"/>
    <x v="46"/>
    <x v="1"/>
    <x v="3"/>
    <x v="3"/>
    <x v="11"/>
  </r>
  <r>
    <x v="0"/>
    <x v="5"/>
    <x v="1"/>
    <x v="43"/>
    <x v="17"/>
    <x v="7"/>
    <x v="233"/>
    <x v="3"/>
    <x v="248"/>
    <x v="0"/>
  </r>
  <r>
    <x v="0"/>
    <x v="5"/>
    <x v="1"/>
    <x v="46"/>
    <x v="7"/>
    <x v="46"/>
    <x v="1"/>
    <x v="3"/>
    <x v="3"/>
    <x v="31"/>
  </r>
  <r>
    <x v="0"/>
    <x v="5"/>
    <x v="1"/>
    <x v="46"/>
    <x v="7"/>
    <x v="7"/>
    <x v="1447"/>
    <x v="710"/>
    <x v="1559"/>
    <x v="0"/>
  </r>
  <r>
    <x v="0"/>
    <x v="5"/>
    <x v="2"/>
    <x v="22"/>
    <x v="64"/>
    <x v="46"/>
    <x v="1"/>
    <x v="3"/>
    <x v="3"/>
    <x v="375"/>
  </r>
  <r>
    <x v="0"/>
    <x v="5"/>
    <x v="2"/>
    <x v="22"/>
    <x v="64"/>
    <x v="33"/>
    <x v="1617"/>
    <x v="554"/>
    <x v="1509"/>
    <x v="0"/>
  </r>
  <r>
    <x v="0"/>
    <x v="5"/>
    <x v="2"/>
    <x v="54"/>
    <x v="33"/>
    <x v="46"/>
    <x v="1"/>
    <x v="3"/>
    <x v="3"/>
    <x v="747"/>
  </r>
  <r>
    <x v="0"/>
    <x v="5"/>
    <x v="2"/>
    <x v="54"/>
    <x v="33"/>
    <x v="31"/>
    <x v="1874"/>
    <x v="3"/>
    <x v="1852"/>
    <x v="0"/>
  </r>
  <r>
    <x v="0"/>
    <x v="5"/>
    <x v="2"/>
    <x v="55"/>
    <x v="41"/>
    <x v="46"/>
    <x v="1"/>
    <x v="3"/>
    <x v="3"/>
    <x v="584"/>
  </r>
  <r>
    <x v="0"/>
    <x v="5"/>
    <x v="2"/>
    <x v="55"/>
    <x v="41"/>
    <x v="38"/>
    <x v="1773"/>
    <x v="3"/>
    <x v="1711"/>
    <x v="0"/>
  </r>
  <r>
    <x v="0"/>
    <x v="5"/>
    <x v="2"/>
    <x v="57"/>
    <x v="50"/>
    <x v="46"/>
    <x v="1"/>
    <x v="3"/>
    <x v="3"/>
    <x v="543"/>
  </r>
  <r>
    <x v="0"/>
    <x v="5"/>
    <x v="2"/>
    <x v="57"/>
    <x v="50"/>
    <x v="35"/>
    <x v="1777"/>
    <x v="3"/>
    <x v="1715"/>
    <x v="0"/>
  </r>
  <r>
    <x v="0"/>
    <x v="5"/>
    <x v="2"/>
    <x v="58"/>
    <x v="62"/>
    <x v="46"/>
    <x v="1"/>
    <x v="3"/>
    <x v="3"/>
    <x v="83"/>
  </r>
  <r>
    <x v="0"/>
    <x v="5"/>
    <x v="2"/>
    <x v="58"/>
    <x v="62"/>
    <x v="36"/>
    <x v="1485"/>
    <x v="3"/>
    <x v="1451"/>
    <x v="0"/>
  </r>
  <r>
    <x v="0"/>
    <x v="5"/>
    <x v="2"/>
    <x v="59"/>
    <x v="57"/>
    <x v="46"/>
    <x v="1"/>
    <x v="3"/>
    <x v="3"/>
    <x v="739"/>
  </r>
  <r>
    <x v="0"/>
    <x v="5"/>
    <x v="2"/>
    <x v="59"/>
    <x v="57"/>
    <x v="11"/>
    <x v="16"/>
    <x v="3"/>
    <x v="20"/>
    <x v="0"/>
  </r>
  <r>
    <x v="0"/>
    <x v="5"/>
    <x v="2"/>
    <x v="59"/>
    <x v="57"/>
    <x v="15"/>
    <x v="35"/>
    <x v="3"/>
    <x v="40"/>
    <x v="0"/>
  </r>
  <r>
    <x v="0"/>
    <x v="5"/>
    <x v="2"/>
    <x v="59"/>
    <x v="57"/>
    <x v="32"/>
    <x v="1866"/>
    <x v="730"/>
    <x v="1861"/>
    <x v="0"/>
  </r>
  <r>
    <x v="0"/>
    <x v="5"/>
    <x v="2"/>
    <x v="60"/>
    <x v="1"/>
    <x v="46"/>
    <x v="1"/>
    <x v="3"/>
    <x v="3"/>
    <x v="530"/>
  </r>
  <r>
    <x v="0"/>
    <x v="5"/>
    <x v="2"/>
    <x v="60"/>
    <x v="1"/>
    <x v="31"/>
    <x v="1227"/>
    <x v="3"/>
    <x v="1061"/>
    <x v="0"/>
  </r>
  <r>
    <x v="0"/>
    <x v="5"/>
    <x v="2"/>
    <x v="60"/>
    <x v="1"/>
    <x v="35"/>
    <x v="929"/>
    <x v="3"/>
    <x v="793"/>
    <x v="0"/>
  </r>
  <r>
    <x v="0"/>
    <x v="5"/>
    <x v="2"/>
    <x v="60"/>
    <x v="1"/>
    <x v="39"/>
    <x v="1816"/>
    <x v="3"/>
    <x v="1769"/>
    <x v="0"/>
  </r>
  <r>
    <x v="0"/>
    <x v="5"/>
    <x v="2"/>
    <x v="61"/>
    <x v="5"/>
    <x v="46"/>
    <x v="1"/>
    <x v="3"/>
    <x v="3"/>
    <x v="122"/>
  </r>
  <r>
    <x v="0"/>
    <x v="5"/>
    <x v="2"/>
    <x v="61"/>
    <x v="5"/>
    <x v="36"/>
    <x v="1330"/>
    <x v="3"/>
    <x v="1171"/>
    <x v="0"/>
  </r>
  <r>
    <x v="0"/>
    <x v="5"/>
    <x v="2"/>
    <x v="62"/>
    <x v="3"/>
    <x v="46"/>
    <x v="1"/>
    <x v="3"/>
    <x v="3"/>
    <x v="279"/>
  </r>
  <r>
    <x v="0"/>
    <x v="5"/>
    <x v="2"/>
    <x v="62"/>
    <x v="3"/>
    <x v="9"/>
    <x v="1728"/>
    <x v="3"/>
    <x v="1577"/>
    <x v="0"/>
  </r>
  <r>
    <x v="0"/>
    <x v="5"/>
    <x v="2"/>
    <x v="62"/>
    <x v="3"/>
    <x v="26"/>
    <x v="1784"/>
    <x v="3"/>
    <x v="1646"/>
    <x v="0"/>
  </r>
  <r>
    <x v="0"/>
    <x v="5"/>
    <x v="2"/>
    <x v="62"/>
    <x v="3"/>
    <x v="30"/>
    <x v="1778"/>
    <x v="3"/>
    <x v="1639"/>
    <x v="0"/>
  </r>
  <r>
    <x v="0"/>
    <x v="5"/>
    <x v="2"/>
    <x v="62"/>
    <x v="3"/>
    <x v="35"/>
    <x v="320"/>
    <x v="3"/>
    <x v="239"/>
    <x v="0"/>
  </r>
  <r>
    <x v="0"/>
    <x v="5"/>
    <x v="2"/>
    <x v="63"/>
    <x v="2"/>
    <x v="46"/>
    <x v="1"/>
    <x v="3"/>
    <x v="3"/>
    <x v="707"/>
  </r>
  <r>
    <x v="0"/>
    <x v="5"/>
    <x v="2"/>
    <x v="63"/>
    <x v="2"/>
    <x v="30"/>
    <x v="1710"/>
    <x v="3"/>
    <x v="1619"/>
    <x v="0"/>
  </r>
  <r>
    <x v="0"/>
    <x v="5"/>
    <x v="2"/>
    <x v="65"/>
    <x v="0"/>
    <x v="46"/>
    <x v="1"/>
    <x v="3"/>
    <x v="3"/>
    <x v="79"/>
  </r>
  <r>
    <x v="0"/>
    <x v="5"/>
    <x v="2"/>
    <x v="65"/>
    <x v="0"/>
    <x v="31"/>
    <x v="440"/>
    <x v="3"/>
    <x v="413"/>
    <x v="0"/>
  </r>
  <r>
    <x v="0"/>
    <x v="5"/>
    <x v="3"/>
    <x v="67"/>
    <x v="69"/>
    <x v="46"/>
    <x v="1"/>
    <x v="3"/>
    <x v="3"/>
    <x v="212"/>
  </r>
  <r>
    <x v="0"/>
    <x v="5"/>
    <x v="3"/>
    <x v="67"/>
    <x v="69"/>
    <x v="24"/>
    <x v="1615"/>
    <x v="3"/>
    <x v="1518"/>
    <x v="0"/>
  </r>
  <r>
    <x v="0"/>
    <x v="5"/>
    <x v="3"/>
    <x v="67"/>
    <x v="69"/>
    <x v="25"/>
    <x v="864"/>
    <x v="3"/>
    <x v="764"/>
    <x v="0"/>
  </r>
  <r>
    <x v="0"/>
    <x v="5"/>
    <x v="4"/>
    <x v="2"/>
    <x v="42"/>
    <x v="46"/>
    <x v="1"/>
    <x v="3"/>
    <x v="3"/>
    <x v="455"/>
  </r>
  <r>
    <x v="0"/>
    <x v="5"/>
    <x v="4"/>
    <x v="2"/>
    <x v="42"/>
    <x v="45"/>
    <x v="1146"/>
    <x v="457"/>
    <x v="1115"/>
    <x v="0"/>
  </r>
  <r>
    <x v="0"/>
    <x v="6"/>
    <x v="0"/>
    <x v="4"/>
    <x v="30"/>
    <x v="46"/>
    <x v="1"/>
    <x v="3"/>
    <x v="3"/>
    <x v="160"/>
  </r>
  <r>
    <x v="0"/>
    <x v="6"/>
    <x v="0"/>
    <x v="4"/>
    <x v="30"/>
    <x v="1"/>
    <x v="412"/>
    <x v="10"/>
    <x v="411"/>
    <x v="0"/>
  </r>
  <r>
    <x v="0"/>
    <x v="6"/>
    <x v="0"/>
    <x v="4"/>
    <x v="30"/>
    <x v="2"/>
    <x v="398"/>
    <x v="3"/>
    <x v="396"/>
    <x v="0"/>
  </r>
  <r>
    <x v="0"/>
    <x v="6"/>
    <x v="0"/>
    <x v="4"/>
    <x v="30"/>
    <x v="25"/>
    <x v="364"/>
    <x v="3"/>
    <x v="366"/>
    <x v="0"/>
  </r>
  <r>
    <x v="0"/>
    <x v="6"/>
    <x v="0"/>
    <x v="4"/>
    <x v="30"/>
    <x v="28"/>
    <x v="11"/>
    <x v="3"/>
    <x v="13"/>
    <x v="0"/>
  </r>
  <r>
    <x v="0"/>
    <x v="6"/>
    <x v="0"/>
    <x v="4"/>
    <x v="30"/>
    <x v="45"/>
    <x v="339"/>
    <x v="26"/>
    <x v="341"/>
    <x v="0"/>
  </r>
  <r>
    <x v="0"/>
    <x v="6"/>
    <x v="0"/>
    <x v="5"/>
    <x v="10"/>
    <x v="46"/>
    <x v="1"/>
    <x v="3"/>
    <x v="3"/>
    <x v="9"/>
  </r>
  <r>
    <x v="0"/>
    <x v="6"/>
    <x v="0"/>
    <x v="5"/>
    <x v="10"/>
    <x v="0"/>
    <x v="224"/>
    <x v="3"/>
    <x v="232"/>
    <x v="0"/>
  </r>
  <r>
    <x v="0"/>
    <x v="6"/>
    <x v="0"/>
    <x v="5"/>
    <x v="10"/>
    <x v="4"/>
    <x v="31"/>
    <x v="3"/>
    <x v="37"/>
    <x v="0"/>
  </r>
  <r>
    <x v="0"/>
    <x v="6"/>
    <x v="0"/>
    <x v="6"/>
    <x v="22"/>
    <x v="46"/>
    <x v="1"/>
    <x v="3"/>
    <x v="3"/>
    <x v="30"/>
  </r>
  <r>
    <x v="0"/>
    <x v="6"/>
    <x v="0"/>
    <x v="6"/>
    <x v="22"/>
    <x v="1"/>
    <x v="426"/>
    <x v="3"/>
    <x v="424"/>
    <x v="0"/>
  </r>
  <r>
    <x v="0"/>
    <x v="6"/>
    <x v="0"/>
    <x v="6"/>
    <x v="22"/>
    <x v="9"/>
    <x v="167"/>
    <x v="3"/>
    <x v="171"/>
    <x v="0"/>
  </r>
  <r>
    <x v="0"/>
    <x v="6"/>
    <x v="0"/>
    <x v="7"/>
    <x v="23"/>
    <x v="46"/>
    <x v="1"/>
    <x v="3"/>
    <x v="3"/>
    <x v="41"/>
  </r>
  <r>
    <x v="0"/>
    <x v="6"/>
    <x v="0"/>
    <x v="7"/>
    <x v="23"/>
    <x v="2"/>
    <x v="499"/>
    <x v="578"/>
    <x v="891"/>
    <x v="0"/>
  </r>
  <r>
    <x v="0"/>
    <x v="6"/>
    <x v="0"/>
    <x v="8"/>
    <x v="26"/>
    <x v="46"/>
    <x v="1"/>
    <x v="3"/>
    <x v="3"/>
    <x v="95"/>
  </r>
  <r>
    <x v="0"/>
    <x v="6"/>
    <x v="0"/>
    <x v="8"/>
    <x v="26"/>
    <x v="1"/>
    <x v="848"/>
    <x v="481"/>
    <x v="897"/>
    <x v="0"/>
  </r>
  <r>
    <x v="0"/>
    <x v="6"/>
    <x v="0"/>
    <x v="8"/>
    <x v="26"/>
    <x v="9"/>
    <x v="475"/>
    <x v="3"/>
    <x v="477"/>
    <x v="0"/>
  </r>
  <r>
    <x v="0"/>
    <x v="6"/>
    <x v="0"/>
    <x v="9"/>
    <x v="27"/>
    <x v="46"/>
    <x v="1"/>
    <x v="3"/>
    <x v="3"/>
    <x v="2"/>
  </r>
  <r>
    <x v="0"/>
    <x v="6"/>
    <x v="0"/>
    <x v="9"/>
    <x v="27"/>
    <x v="28"/>
    <x v="57"/>
    <x v="3"/>
    <x v="63"/>
    <x v="0"/>
  </r>
  <r>
    <x v="0"/>
    <x v="6"/>
    <x v="0"/>
    <x v="10"/>
    <x v="32"/>
    <x v="46"/>
    <x v="1"/>
    <x v="3"/>
    <x v="3"/>
    <x v="115"/>
  </r>
  <r>
    <x v="0"/>
    <x v="6"/>
    <x v="0"/>
    <x v="10"/>
    <x v="32"/>
    <x v="0"/>
    <x v="931"/>
    <x v="34"/>
    <x v="898"/>
    <x v="0"/>
  </r>
  <r>
    <x v="0"/>
    <x v="6"/>
    <x v="0"/>
    <x v="10"/>
    <x v="32"/>
    <x v="2"/>
    <x v="159"/>
    <x v="3"/>
    <x v="164"/>
    <x v="0"/>
  </r>
  <r>
    <x v="0"/>
    <x v="6"/>
    <x v="0"/>
    <x v="10"/>
    <x v="32"/>
    <x v="25"/>
    <x v="247"/>
    <x v="3"/>
    <x v="256"/>
    <x v="0"/>
  </r>
  <r>
    <x v="0"/>
    <x v="6"/>
    <x v="0"/>
    <x v="10"/>
    <x v="32"/>
    <x v="42"/>
    <x v="186"/>
    <x v="3"/>
    <x v="194"/>
    <x v="0"/>
  </r>
  <r>
    <x v="0"/>
    <x v="6"/>
    <x v="0"/>
    <x v="11"/>
    <x v="43"/>
    <x v="46"/>
    <x v="1"/>
    <x v="3"/>
    <x v="3"/>
    <x v="74"/>
  </r>
  <r>
    <x v="0"/>
    <x v="6"/>
    <x v="0"/>
    <x v="11"/>
    <x v="43"/>
    <x v="2"/>
    <x v="446"/>
    <x v="3"/>
    <x v="440"/>
    <x v="0"/>
  </r>
  <r>
    <x v="0"/>
    <x v="6"/>
    <x v="0"/>
    <x v="11"/>
    <x v="43"/>
    <x v="9"/>
    <x v="328"/>
    <x v="358"/>
    <x v="433"/>
    <x v="0"/>
  </r>
  <r>
    <x v="0"/>
    <x v="6"/>
    <x v="0"/>
    <x v="12"/>
    <x v="59"/>
    <x v="46"/>
    <x v="1"/>
    <x v="3"/>
    <x v="3"/>
    <x v="49"/>
  </r>
  <r>
    <x v="0"/>
    <x v="6"/>
    <x v="0"/>
    <x v="12"/>
    <x v="59"/>
    <x v="2"/>
    <x v="521"/>
    <x v="368"/>
    <x v="571"/>
    <x v="0"/>
  </r>
  <r>
    <x v="0"/>
    <x v="6"/>
    <x v="0"/>
    <x v="14"/>
    <x v="25"/>
    <x v="46"/>
    <x v="1"/>
    <x v="3"/>
    <x v="3"/>
    <x v="25"/>
  </r>
  <r>
    <x v="0"/>
    <x v="6"/>
    <x v="0"/>
    <x v="14"/>
    <x v="25"/>
    <x v="24"/>
    <x v="382"/>
    <x v="3"/>
    <x v="385"/>
    <x v="0"/>
  </r>
  <r>
    <x v="0"/>
    <x v="6"/>
    <x v="0"/>
    <x v="15"/>
    <x v="35"/>
    <x v="46"/>
    <x v="1"/>
    <x v="3"/>
    <x v="3"/>
    <x v="202"/>
  </r>
  <r>
    <x v="0"/>
    <x v="6"/>
    <x v="0"/>
    <x v="15"/>
    <x v="35"/>
    <x v="2"/>
    <x v="401"/>
    <x v="717"/>
    <x v="1415"/>
    <x v="0"/>
  </r>
  <r>
    <x v="0"/>
    <x v="6"/>
    <x v="0"/>
    <x v="15"/>
    <x v="35"/>
    <x v="9"/>
    <x v="575"/>
    <x v="628"/>
    <x v="1082"/>
    <x v="0"/>
  </r>
  <r>
    <x v="0"/>
    <x v="6"/>
    <x v="0"/>
    <x v="15"/>
    <x v="35"/>
    <x v="30"/>
    <x v="1032"/>
    <x v="762"/>
    <x v="1668"/>
    <x v="0"/>
  </r>
  <r>
    <x v="0"/>
    <x v="6"/>
    <x v="0"/>
    <x v="15"/>
    <x v="35"/>
    <x v="33"/>
    <x v="372"/>
    <x v="3"/>
    <x v="374"/>
    <x v="0"/>
  </r>
  <r>
    <x v="0"/>
    <x v="6"/>
    <x v="0"/>
    <x v="16"/>
    <x v="63"/>
    <x v="46"/>
    <x v="1"/>
    <x v="3"/>
    <x v="3"/>
    <x v="16"/>
  </r>
  <r>
    <x v="0"/>
    <x v="6"/>
    <x v="0"/>
    <x v="16"/>
    <x v="63"/>
    <x v="25"/>
    <x v="219"/>
    <x v="3"/>
    <x v="230"/>
    <x v="0"/>
  </r>
  <r>
    <x v="0"/>
    <x v="6"/>
    <x v="0"/>
    <x v="17"/>
    <x v="65"/>
    <x v="46"/>
    <x v="1"/>
    <x v="3"/>
    <x v="3"/>
    <x v="105"/>
  </r>
  <r>
    <x v="0"/>
    <x v="6"/>
    <x v="0"/>
    <x v="17"/>
    <x v="65"/>
    <x v="9"/>
    <x v="286"/>
    <x v="3"/>
    <x v="292"/>
    <x v="0"/>
  </r>
  <r>
    <x v="0"/>
    <x v="6"/>
    <x v="0"/>
    <x v="17"/>
    <x v="65"/>
    <x v="15"/>
    <x v="974"/>
    <x v="495"/>
    <x v="992"/>
    <x v="0"/>
  </r>
  <r>
    <x v="0"/>
    <x v="6"/>
    <x v="0"/>
    <x v="19"/>
    <x v="8"/>
    <x v="46"/>
    <x v="1"/>
    <x v="3"/>
    <x v="3"/>
    <x v="133"/>
  </r>
  <r>
    <x v="0"/>
    <x v="6"/>
    <x v="0"/>
    <x v="19"/>
    <x v="8"/>
    <x v="9"/>
    <x v="399"/>
    <x v="3"/>
    <x v="398"/>
    <x v="0"/>
  </r>
  <r>
    <x v="0"/>
    <x v="6"/>
    <x v="0"/>
    <x v="19"/>
    <x v="8"/>
    <x v="14"/>
    <x v="908"/>
    <x v="202"/>
    <x v="883"/>
    <x v="0"/>
  </r>
  <r>
    <x v="0"/>
    <x v="6"/>
    <x v="0"/>
    <x v="20"/>
    <x v="40"/>
    <x v="46"/>
    <x v="1"/>
    <x v="3"/>
    <x v="3"/>
    <x v="233"/>
  </r>
  <r>
    <x v="0"/>
    <x v="6"/>
    <x v="0"/>
    <x v="20"/>
    <x v="40"/>
    <x v="26"/>
    <x v="1241"/>
    <x v="3"/>
    <x v="1192"/>
    <x v="0"/>
  </r>
  <r>
    <x v="0"/>
    <x v="6"/>
    <x v="0"/>
    <x v="21"/>
    <x v="45"/>
    <x v="46"/>
    <x v="1"/>
    <x v="3"/>
    <x v="3"/>
    <x v="129"/>
  </r>
  <r>
    <x v="0"/>
    <x v="6"/>
    <x v="0"/>
    <x v="21"/>
    <x v="45"/>
    <x v="16"/>
    <x v="844"/>
    <x v="643"/>
    <x v="1182"/>
    <x v="0"/>
  </r>
  <r>
    <x v="0"/>
    <x v="6"/>
    <x v="0"/>
    <x v="21"/>
    <x v="45"/>
    <x v="24"/>
    <x v="70"/>
    <x v="3"/>
    <x v="73"/>
    <x v="0"/>
  </r>
  <r>
    <x v="0"/>
    <x v="6"/>
    <x v="0"/>
    <x v="21"/>
    <x v="45"/>
    <x v="45"/>
    <x v="371"/>
    <x v="78"/>
    <x v="379"/>
    <x v="0"/>
  </r>
  <r>
    <x v="0"/>
    <x v="6"/>
    <x v="0"/>
    <x v="23"/>
    <x v="51"/>
    <x v="46"/>
    <x v="1"/>
    <x v="3"/>
    <x v="3"/>
    <x v="145"/>
  </r>
  <r>
    <x v="0"/>
    <x v="6"/>
    <x v="0"/>
    <x v="23"/>
    <x v="51"/>
    <x v="9"/>
    <x v="755"/>
    <x v="601"/>
    <x v="1015"/>
    <x v="0"/>
  </r>
  <r>
    <x v="0"/>
    <x v="6"/>
    <x v="0"/>
    <x v="23"/>
    <x v="51"/>
    <x v="25"/>
    <x v="205"/>
    <x v="3"/>
    <x v="216"/>
    <x v="0"/>
  </r>
  <r>
    <x v="0"/>
    <x v="6"/>
    <x v="0"/>
    <x v="23"/>
    <x v="51"/>
    <x v="26"/>
    <x v="25"/>
    <x v="3"/>
    <x v="29"/>
    <x v="0"/>
  </r>
  <r>
    <x v="0"/>
    <x v="6"/>
    <x v="0"/>
    <x v="24"/>
    <x v="18"/>
    <x v="46"/>
    <x v="1"/>
    <x v="3"/>
    <x v="3"/>
    <x v="27"/>
  </r>
  <r>
    <x v="0"/>
    <x v="6"/>
    <x v="0"/>
    <x v="24"/>
    <x v="18"/>
    <x v="9"/>
    <x v="629"/>
    <x v="3"/>
    <x v="616"/>
    <x v="0"/>
  </r>
  <r>
    <x v="0"/>
    <x v="6"/>
    <x v="0"/>
    <x v="25"/>
    <x v="56"/>
    <x v="46"/>
    <x v="1"/>
    <x v="3"/>
    <x v="3"/>
    <x v="47"/>
  </r>
  <r>
    <x v="0"/>
    <x v="6"/>
    <x v="0"/>
    <x v="25"/>
    <x v="56"/>
    <x v="17"/>
    <x v="726"/>
    <x v="181"/>
    <x v="722"/>
    <x v="0"/>
  </r>
  <r>
    <x v="0"/>
    <x v="6"/>
    <x v="0"/>
    <x v="26"/>
    <x v="20"/>
    <x v="46"/>
    <x v="1"/>
    <x v="3"/>
    <x v="3"/>
    <x v="12"/>
  </r>
  <r>
    <x v="0"/>
    <x v="6"/>
    <x v="0"/>
    <x v="26"/>
    <x v="20"/>
    <x v="17"/>
    <x v="525"/>
    <x v="3"/>
    <x v="522"/>
    <x v="0"/>
  </r>
  <r>
    <x v="0"/>
    <x v="6"/>
    <x v="0"/>
    <x v="27"/>
    <x v="39"/>
    <x v="46"/>
    <x v="1"/>
    <x v="3"/>
    <x v="3"/>
    <x v="6"/>
  </r>
  <r>
    <x v="0"/>
    <x v="6"/>
    <x v="0"/>
    <x v="27"/>
    <x v="39"/>
    <x v="17"/>
    <x v="332"/>
    <x v="3"/>
    <x v="347"/>
    <x v="0"/>
  </r>
  <r>
    <x v="0"/>
    <x v="6"/>
    <x v="0"/>
    <x v="29"/>
    <x v="53"/>
    <x v="46"/>
    <x v="1"/>
    <x v="3"/>
    <x v="3"/>
    <x v="25"/>
  </r>
  <r>
    <x v="0"/>
    <x v="6"/>
    <x v="0"/>
    <x v="29"/>
    <x v="53"/>
    <x v="18"/>
    <x v="367"/>
    <x v="3"/>
    <x v="369"/>
    <x v="0"/>
  </r>
  <r>
    <x v="0"/>
    <x v="6"/>
    <x v="0"/>
    <x v="30"/>
    <x v="37"/>
    <x v="46"/>
    <x v="1"/>
    <x v="3"/>
    <x v="3"/>
    <x v="54"/>
  </r>
  <r>
    <x v="0"/>
    <x v="6"/>
    <x v="0"/>
    <x v="30"/>
    <x v="37"/>
    <x v="20"/>
    <x v="582"/>
    <x v="694"/>
    <x v="1308"/>
    <x v="0"/>
  </r>
  <r>
    <x v="0"/>
    <x v="6"/>
    <x v="0"/>
    <x v="31"/>
    <x v="58"/>
    <x v="46"/>
    <x v="1"/>
    <x v="3"/>
    <x v="3"/>
    <x v="75"/>
  </r>
  <r>
    <x v="0"/>
    <x v="6"/>
    <x v="0"/>
    <x v="31"/>
    <x v="58"/>
    <x v="20"/>
    <x v="1580"/>
    <x v="683"/>
    <x v="1571"/>
    <x v="0"/>
  </r>
  <r>
    <x v="0"/>
    <x v="6"/>
    <x v="0"/>
    <x v="32"/>
    <x v="15"/>
    <x v="46"/>
    <x v="1"/>
    <x v="3"/>
    <x v="3"/>
    <x v="148"/>
  </r>
  <r>
    <x v="0"/>
    <x v="6"/>
    <x v="0"/>
    <x v="32"/>
    <x v="15"/>
    <x v="19"/>
    <x v="762"/>
    <x v="66"/>
    <x v="741"/>
    <x v="0"/>
  </r>
  <r>
    <x v="0"/>
    <x v="6"/>
    <x v="0"/>
    <x v="33"/>
    <x v="46"/>
    <x v="46"/>
    <x v="1"/>
    <x v="3"/>
    <x v="3"/>
    <x v="219"/>
  </r>
  <r>
    <x v="0"/>
    <x v="6"/>
    <x v="0"/>
    <x v="33"/>
    <x v="46"/>
    <x v="21"/>
    <x v="1760"/>
    <x v="789"/>
    <x v="1831"/>
    <x v="0"/>
  </r>
  <r>
    <x v="0"/>
    <x v="6"/>
    <x v="0"/>
    <x v="34"/>
    <x v="19"/>
    <x v="46"/>
    <x v="1"/>
    <x v="3"/>
    <x v="3"/>
    <x v="21"/>
  </r>
  <r>
    <x v="0"/>
    <x v="6"/>
    <x v="0"/>
    <x v="34"/>
    <x v="19"/>
    <x v="9"/>
    <x v="386"/>
    <x v="424"/>
    <x v="520"/>
    <x v="0"/>
  </r>
  <r>
    <x v="0"/>
    <x v="6"/>
    <x v="0"/>
    <x v="35"/>
    <x v="14"/>
    <x v="46"/>
    <x v="1"/>
    <x v="3"/>
    <x v="3"/>
    <x v="168"/>
  </r>
  <r>
    <x v="0"/>
    <x v="6"/>
    <x v="0"/>
    <x v="35"/>
    <x v="14"/>
    <x v="3"/>
    <x v="672"/>
    <x v="69"/>
    <x v="653"/>
    <x v="0"/>
  </r>
  <r>
    <x v="0"/>
    <x v="6"/>
    <x v="0"/>
    <x v="35"/>
    <x v="14"/>
    <x v="4"/>
    <x v="237"/>
    <x v="164"/>
    <x v="267"/>
    <x v="0"/>
  </r>
  <r>
    <x v="0"/>
    <x v="6"/>
    <x v="0"/>
    <x v="35"/>
    <x v="14"/>
    <x v="45"/>
    <x v="656"/>
    <x v="381"/>
    <x v="692"/>
    <x v="0"/>
  </r>
  <r>
    <x v="0"/>
    <x v="6"/>
    <x v="0"/>
    <x v="36"/>
    <x v="16"/>
    <x v="46"/>
    <x v="1"/>
    <x v="3"/>
    <x v="3"/>
    <x v="31"/>
  </r>
  <r>
    <x v="0"/>
    <x v="6"/>
    <x v="0"/>
    <x v="36"/>
    <x v="16"/>
    <x v="3"/>
    <x v="307"/>
    <x v="3"/>
    <x v="310"/>
    <x v="0"/>
  </r>
  <r>
    <x v="0"/>
    <x v="6"/>
    <x v="0"/>
    <x v="37"/>
    <x v="66"/>
    <x v="46"/>
    <x v="1"/>
    <x v="3"/>
    <x v="3"/>
    <x v="203"/>
  </r>
  <r>
    <x v="0"/>
    <x v="6"/>
    <x v="0"/>
    <x v="37"/>
    <x v="66"/>
    <x v="29"/>
    <x v="617"/>
    <x v="159"/>
    <x v="613"/>
    <x v="0"/>
  </r>
  <r>
    <x v="0"/>
    <x v="6"/>
    <x v="0"/>
    <x v="37"/>
    <x v="66"/>
    <x v="45"/>
    <x v="774"/>
    <x v="231"/>
    <x v="760"/>
    <x v="0"/>
  </r>
  <r>
    <x v="0"/>
    <x v="6"/>
    <x v="0"/>
    <x v="38"/>
    <x v="13"/>
    <x v="46"/>
    <x v="1"/>
    <x v="3"/>
    <x v="3"/>
    <x v="45"/>
  </r>
  <r>
    <x v="0"/>
    <x v="6"/>
    <x v="0"/>
    <x v="38"/>
    <x v="13"/>
    <x v="4"/>
    <x v="315"/>
    <x v="3"/>
    <x v="298"/>
    <x v="0"/>
  </r>
  <r>
    <x v="0"/>
    <x v="6"/>
    <x v="0"/>
    <x v="39"/>
    <x v="31"/>
    <x v="46"/>
    <x v="1"/>
    <x v="3"/>
    <x v="3"/>
    <x v="11"/>
  </r>
  <r>
    <x v="0"/>
    <x v="6"/>
    <x v="0"/>
    <x v="39"/>
    <x v="31"/>
    <x v="42"/>
    <x v="301"/>
    <x v="3"/>
    <x v="306"/>
    <x v="0"/>
  </r>
  <r>
    <x v="0"/>
    <x v="6"/>
    <x v="0"/>
    <x v="40"/>
    <x v="44"/>
    <x v="46"/>
    <x v="1"/>
    <x v="3"/>
    <x v="3"/>
    <x v="101"/>
  </r>
  <r>
    <x v="0"/>
    <x v="6"/>
    <x v="0"/>
    <x v="40"/>
    <x v="44"/>
    <x v="5"/>
    <x v="597"/>
    <x v="51"/>
    <x v="588"/>
    <x v="0"/>
  </r>
  <r>
    <x v="0"/>
    <x v="6"/>
    <x v="0"/>
    <x v="41"/>
    <x v="52"/>
    <x v="46"/>
    <x v="1"/>
    <x v="3"/>
    <x v="3"/>
    <x v="43"/>
  </r>
  <r>
    <x v="0"/>
    <x v="6"/>
    <x v="0"/>
    <x v="41"/>
    <x v="52"/>
    <x v="27"/>
    <x v="665"/>
    <x v="93"/>
    <x v="649"/>
    <x v="0"/>
  </r>
  <r>
    <x v="0"/>
    <x v="6"/>
    <x v="0"/>
    <x v="44"/>
    <x v="11"/>
    <x v="46"/>
    <x v="1"/>
    <x v="3"/>
    <x v="3"/>
    <x v="28"/>
  </r>
  <r>
    <x v="0"/>
    <x v="6"/>
    <x v="0"/>
    <x v="44"/>
    <x v="11"/>
    <x v="23"/>
    <x v="217"/>
    <x v="3"/>
    <x v="227"/>
    <x v="0"/>
  </r>
  <r>
    <x v="0"/>
    <x v="6"/>
    <x v="0"/>
    <x v="45"/>
    <x v="48"/>
    <x v="46"/>
    <x v="1"/>
    <x v="3"/>
    <x v="3"/>
    <x v="177"/>
  </r>
  <r>
    <x v="0"/>
    <x v="6"/>
    <x v="0"/>
    <x v="45"/>
    <x v="48"/>
    <x v="10"/>
    <x v="773"/>
    <x v="214"/>
    <x v="759"/>
    <x v="0"/>
  </r>
  <r>
    <x v="0"/>
    <x v="6"/>
    <x v="0"/>
    <x v="48"/>
    <x v="49"/>
    <x v="46"/>
    <x v="1"/>
    <x v="3"/>
    <x v="3"/>
    <x v="134"/>
  </r>
  <r>
    <x v="0"/>
    <x v="6"/>
    <x v="0"/>
    <x v="48"/>
    <x v="49"/>
    <x v="12"/>
    <x v="768"/>
    <x v="9"/>
    <x v="746"/>
    <x v="0"/>
  </r>
  <r>
    <x v="0"/>
    <x v="6"/>
    <x v="0"/>
    <x v="49"/>
    <x v="24"/>
    <x v="46"/>
    <x v="1"/>
    <x v="3"/>
    <x v="3"/>
    <x v="51"/>
  </r>
  <r>
    <x v="0"/>
    <x v="6"/>
    <x v="0"/>
    <x v="49"/>
    <x v="24"/>
    <x v="12"/>
    <x v="691"/>
    <x v="3"/>
    <x v="670"/>
    <x v="0"/>
  </r>
  <r>
    <x v="0"/>
    <x v="6"/>
    <x v="0"/>
    <x v="50"/>
    <x v="47"/>
    <x v="46"/>
    <x v="1"/>
    <x v="3"/>
    <x v="3"/>
    <x v="182"/>
  </r>
  <r>
    <x v="0"/>
    <x v="6"/>
    <x v="0"/>
    <x v="50"/>
    <x v="47"/>
    <x v="13"/>
    <x v="1228"/>
    <x v="442"/>
    <x v="1168"/>
    <x v="0"/>
  </r>
  <r>
    <x v="0"/>
    <x v="6"/>
    <x v="0"/>
    <x v="51"/>
    <x v="67"/>
    <x v="46"/>
    <x v="1"/>
    <x v="3"/>
    <x v="3"/>
    <x v="122"/>
  </r>
  <r>
    <x v="0"/>
    <x v="6"/>
    <x v="0"/>
    <x v="51"/>
    <x v="67"/>
    <x v="11"/>
    <x v="817"/>
    <x v="470"/>
    <x v="858"/>
    <x v="0"/>
  </r>
  <r>
    <x v="0"/>
    <x v="6"/>
    <x v="0"/>
    <x v="51"/>
    <x v="67"/>
    <x v="45"/>
    <x v="411"/>
    <x v="13"/>
    <x v="410"/>
    <x v="0"/>
  </r>
  <r>
    <x v="0"/>
    <x v="6"/>
    <x v="0"/>
    <x v="52"/>
    <x v="21"/>
    <x v="46"/>
    <x v="1"/>
    <x v="3"/>
    <x v="3"/>
    <x v="185"/>
  </r>
  <r>
    <x v="0"/>
    <x v="6"/>
    <x v="0"/>
    <x v="52"/>
    <x v="21"/>
    <x v="11"/>
    <x v="845"/>
    <x v="139"/>
    <x v="822"/>
    <x v="0"/>
  </r>
  <r>
    <x v="0"/>
    <x v="6"/>
    <x v="0"/>
    <x v="53"/>
    <x v="9"/>
    <x v="46"/>
    <x v="1"/>
    <x v="3"/>
    <x v="3"/>
    <x v="109"/>
  </r>
  <r>
    <x v="0"/>
    <x v="6"/>
    <x v="0"/>
    <x v="53"/>
    <x v="9"/>
    <x v="5"/>
    <x v="233"/>
    <x v="3"/>
    <x v="243"/>
    <x v="0"/>
  </r>
  <r>
    <x v="0"/>
    <x v="6"/>
    <x v="0"/>
    <x v="53"/>
    <x v="9"/>
    <x v="6"/>
    <x v="681"/>
    <x v="86"/>
    <x v="662"/>
    <x v="0"/>
  </r>
  <r>
    <x v="0"/>
    <x v="6"/>
    <x v="0"/>
    <x v="53"/>
    <x v="9"/>
    <x v="44"/>
    <x v="184"/>
    <x v="3"/>
    <x v="189"/>
    <x v="0"/>
  </r>
  <r>
    <x v="0"/>
    <x v="6"/>
    <x v="0"/>
    <x v="66"/>
    <x v="38"/>
    <x v="46"/>
    <x v="1"/>
    <x v="3"/>
    <x v="3"/>
    <x v="24"/>
  </r>
  <r>
    <x v="0"/>
    <x v="6"/>
    <x v="0"/>
    <x v="66"/>
    <x v="38"/>
    <x v="17"/>
    <x v="433"/>
    <x v="3"/>
    <x v="441"/>
    <x v="0"/>
  </r>
  <r>
    <x v="0"/>
    <x v="6"/>
    <x v="0"/>
    <x v="66"/>
    <x v="38"/>
    <x v="37"/>
    <x v="731"/>
    <x v="3"/>
    <x v="717"/>
    <x v="0"/>
  </r>
  <r>
    <x v="0"/>
    <x v="6"/>
    <x v="0"/>
    <x v="68"/>
    <x v="36"/>
    <x v="46"/>
    <x v="1"/>
    <x v="3"/>
    <x v="3"/>
    <x v="1"/>
  </r>
  <r>
    <x v="0"/>
    <x v="6"/>
    <x v="0"/>
    <x v="68"/>
    <x v="36"/>
    <x v="34"/>
    <x v="74"/>
    <x v="3"/>
    <x v="75"/>
    <x v="0"/>
  </r>
  <r>
    <x v="0"/>
    <x v="6"/>
    <x v="0"/>
    <x v="69"/>
    <x v="68"/>
    <x v="46"/>
    <x v="1"/>
    <x v="3"/>
    <x v="3"/>
    <x v="2"/>
  </r>
  <r>
    <x v="0"/>
    <x v="6"/>
    <x v="0"/>
    <x v="69"/>
    <x v="68"/>
    <x v="13"/>
    <x v="176"/>
    <x v="3"/>
    <x v="176"/>
    <x v="0"/>
  </r>
  <r>
    <x v="0"/>
    <x v="6"/>
    <x v="1"/>
    <x v="42"/>
    <x v="28"/>
    <x v="46"/>
    <x v="1"/>
    <x v="3"/>
    <x v="3"/>
    <x v="271"/>
  </r>
  <r>
    <x v="0"/>
    <x v="6"/>
    <x v="1"/>
    <x v="42"/>
    <x v="28"/>
    <x v="7"/>
    <x v="1084"/>
    <x v="490"/>
    <x v="1116"/>
    <x v="0"/>
  </r>
  <r>
    <x v="0"/>
    <x v="6"/>
    <x v="1"/>
    <x v="42"/>
    <x v="28"/>
    <x v="26"/>
    <x v="1165"/>
    <x v="134"/>
    <x v="1138"/>
    <x v="0"/>
  </r>
  <r>
    <x v="0"/>
    <x v="6"/>
    <x v="1"/>
    <x v="43"/>
    <x v="17"/>
    <x v="46"/>
    <x v="1"/>
    <x v="3"/>
    <x v="3"/>
    <x v="1"/>
  </r>
  <r>
    <x v="0"/>
    <x v="6"/>
    <x v="1"/>
    <x v="43"/>
    <x v="17"/>
    <x v="7"/>
    <x v="67"/>
    <x v="3"/>
    <x v="70"/>
    <x v="0"/>
  </r>
  <r>
    <x v="0"/>
    <x v="6"/>
    <x v="1"/>
    <x v="46"/>
    <x v="7"/>
    <x v="46"/>
    <x v="1"/>
    <x v="3"/>
    <x v="3"/>
    <x v="15"/>
  </r>
  <r>
    <x v="0"/>
    <x v="6"/>
    <x v="1"/>
    <x v="46"/>
    <x v="7"/>
    <x v="7"/>
    <x v="1251"/>
    <x v="648"/>
    <x v="1339"/>
    <x v="0"/>
  </r>
  <r>
    <x v="0"/>
    <x v="6"/>
    <x v="2"/>
    <x v="22"/>
    <x v="64"/>
    <x v="46"/>
    <x v="1"/>
    <x v="3"/>
    <x v="3"/>
    <x v="255"/>
  </r>
  <r>
    <x v="0"/>
    <x v="6"/>
    <x v="2"/>
    <x v="22"/>
    <x v="64"/>
    <x v="33"/>
    <x v="1468"/>
    <x v="232"/>
    <x v="1310"/>
    <x v="0"/>
  </r>
  <r>
    <x v="0"/>
    <x v="6"/>
    <x v="2"/>
    <x v="54"/>
    <x v="33"/>
    <x v="46"/>
    <x v="1"/>
    <x v="3"/>
    <x v="3"/>
    <x v="733"/>
  </r>
  <r>
    <x v="0"/>
    <x v="6"/>
    <x v="2"/>
    <x v="54"/>
    <x v="33"/>
    <x v="31"/>
    <x v="1766"/>
    <x v="3"/>
    <x v="1719"/>
    <x v="0"/>
  </r>
  <r>
    <x v="0"/>
    <x v="6"/>
    <x v="2"/>
    <x v="55"/>
    <x v="41"/>
    <x v="46"/>
    <x v="1"/>
    <x v="3"/>
    <x v="3"/>
    <x v="203"/>
  </r>
  <r>
    <x v="0"/>
    <x v="6"/>
    <x v="2"/>
    <x v="55"/>
    <x v="41"/>
    <x v="38"/>
    <x v="1362"/>
    <x v="3"/>
    <x v="1196"/>
    <x v="0"/>
  </r>
  <r>
    <x v="0"/>
    <x v="6"/>
    <x v="2"/>
    <x v="57"/>
    <x v="50"/>
    <x v="46"/>
    <x v="1"/>
    <x v="3"/>
    <x v="3"/>
    <x v="247"/>
  </r>
  <r>
    <x v="0"/>
    <x v="6"/>
    <x v="2"/>
    <x v="57"/>
    <x v="50"/>
    <x v="35"/>
    <x v="1673"/>
    <x v="3"/>
    <x v="1582"/>
    <x v="0"/>
  </r>
  <r>
    <x v="0"/>
    <x v="6"/>
    <x v="2"/>
    <x v="59"/>
    <x v="57"/>
    <x v="46"/>
    <x v="1"/>
    <x v="3"/>
    <x v="3"/>
    <x v="444"/>
  </r>
  <r>
    <x v="0"/>
    <x v="6"/>
    <x v="2"/>
    <x v="59"/>
    <x v="57"/>
    <x v="15"/>
    <x v="24"/>
    <x v="3"/>
    <x v="31"/>
    <x v="0"/>
  </r>
  <r>
    <x v="0"/>
    <x v="6"/>
    <x v="2"/>
    <x v="59"/>
    <x v="57"/>
    <x v="32"/>
    <x v="1693"/>
    <x v="663"/>
    <x v="1652"/>
    <x v="0"/>
  </r>
  <r>
    <x v="0"/>
    <x v="6"/>
    <x v="2"/>
    <x v="60"/>
    <x v="1"/>
    <x v="46"/>
    <x v="1"/>
    <x v="3"/>
    <x v="3"/>
    <x v="292"/>
  </r>
  <r>
    <x v="0"/>
    <x v="6"/>
    <x v="2"/>
    <x v="60"/>
    <x v="1"/>
    <x v="31"/>
    <x v="1051"/>
    <x v="3"/>
    <x v="906"/>
    <x v="0"/>
  </r>
  <r>
    <x v="0"/>
    <x v="6"/>
    <x v="2"/>
    <x v="60"/>
    <x v="1"/>
    <x v="35"/>
    <x v="341"/>
    <x v="3"/>
    <x v="287"/>
    <x v="0"/>
  </r>
  <r>
    <x v="0"/>
    <x v="6"/>
    <x v="2"/>
    <x v="60"/>
    <x v="1"/>
    <x v="39"/>
    <x v="1692"/>
    <x v="3"/>
    <x v="1597"/>
    <x v="0"/>
  </r>
  <r>
    <x v="0"/>
    <x v="6"/>
    <x v="2"/>
    <x v="61"/>
    <x v="5"/>
    <x v="46"/>
    <x v="1"/>
    <x v="3"/>
    <x v="3"/>
    <x v="68"/>
  </r>
  <r>
    <x v="0"/>
    <x v="6"/>
    <x v="2"/>
    <x v="61"/>
    <x v="5"/>
    <x v="36"/>
    <x v="1037"/>
    <x v="3"/>
    <x v="894"/>
    <x v="0"/>
  </r>
  <r>
    <x v="0"/>
    <x v="6"/>
    <x v="2"/>
    <x v="62"/>
    <x v="3"/>
    <x v="46"/>
    <x v="1"/>
    <x v="3"/>
    <x v="3"/>
    <x v="202"/>
  </r>
  <r>
    <x v="0"/>
    <x v="6"/>
    <x v="2"/>
    <x v="62"/>
    <x v="3"/>
    <x v="9"/>
    <x v="1656"/>
    <x v="3"/>
    <x v="1469"/>
    <x v="0"/>
  </r>
  <r>
    <x v="0"/>
    <x v="6"/>
    <x v="2"/>
    <x v="62"/>
    <x v="3"/>
    <x v="26"/>
    <x v="1641"/>
    <x v="3"/>
    <x v="1437"/>
    <x v="0"/>
  </r>
  <r>
    <x v="0"/>
    <x v="6"/>
    <x v="2"/>
    <x v="62"/>
    <x v="3"/>
    <x v="30"/>
    <x v="1770"/>
    <x v="3"/>
    <x v="1627"/>
    <x v="0"/>
  </r>
  <r>
    <x v="0"/>
    <x v="6"/>
    <x v="2"/>
    <x v="63"/>
    <x v="2"/>
    <x v="46"/>
    <x v="1"/>
    <x v="3"/>
    <x v="3"/>
    <x v="416"/>
  </r>
  <r>
    <x v="0"/>
    <x v="6"/>
    <x v="2"/>
    <x v="63"/>
    <x v="2"/>
    <x v="30"/>
    <x v="1500"/>
    <x v="3"/>
    <x v="1343"/>
    <x v="0"/>
  </r>
  <r>
    <x v="0"/>
    <x v="6"/>
    <x v="2"/>
    <x v="64"/>
    <x v="4"/>
    <x v="35"/>
    <x v="246"/>
    <x v="3"/>
    <x v="222"/>
    <x v="0"/>
  </r>
  <r>
    <x v="0"/>
    <x v="6"/>
    <x v="2"/>
    <x v="65"/>
    <x v="0"/>
    <x v="46"/>
    <x v="1"/>
    <x v="3"/>
    <x v="3"/>
    <x v="1"/>
  </r>
  <r>
    <x v="0"/>
    <x v="6"/>
    <x v="2"/>
    <x v="65"/>
    <x v="0"/>
    <x v="31"/>
    <x v="17"/>
    <x v="3"/>
    <x v="18"/>
    <x v="0"/>
  </r>
  <r>
    <x v="0"/>
    <x v="6"/>
    <x v="3"/>
    <x v="67"/>
    <x v="69"/>
    <x v="46"/>
    <x v="1"/>
    <x v="3"/>
    <x v="3"/>
    <x v="19"/>
  </r>
  <r>
    <x v="0"/>
    <x v="6"/>
    <x v="3"/>
    <x v="67"/>
    <x v="69"/>
    <x v="24"/>
    <x v="700"/>
    <x v="3"/>
    <x v="612"/>
    <x v="0"/>
  </r>
  <r>
    <x v="0"/>
    <x v="6"/>
    <x v="3"/>
    <x v="67"/>
    <x v="69"/>
    <x v="25"/>
    <x v="389"/>
    <x v="3"/>
    <x v="345"/>
    <x v="0"/>
  </r>
  <r>
    <x v="0"/>
    <x v="6"/>
    <x v="4"/>
    <x v="2"/>
    <x v="42"/>
    <x v="46"/>
    <x v="1"/>
    <x v="3"/>
    <x v="3"/>
    <x v="108"/>
  </r>
  <r>
    <x v="0"/>
    <x v="6"/>
    <x v="4"/>
    <x v="2"/>
    <x v="42"/>
    <x v="45"/>
    <x v="522"/>
    <x v="444"/>
    <x v="621"/>
    <x v="0"/>
  </r>
  <r>
    <x v="1"/>
    <x v="0"/>
    <x v="5"/>
    <x v="0"/>
    <x v="55"/>
    <x v="2"/>
    <x v="1"/>
    <x v="3"/>
    <x v="3"/>
    <x v="0"/>
  </r>
  <r>
    <x v="1"/>
    <x v="0"/>
    <x v="0"/>
    <x v="4"/>
    <x v="30"/>
    <x v="46"/>
    <x v="1"/>
    <x v="3"/>
    <x v="3"/>
    <x v="713"/>
  </r>
  <r>
    <x v="1"/>
    <x v="0"/>
    <x v="0"/>
    <x v="4"/>
    <x v="30"/>
    <x v="0"/>
    <x v="4"/>
    <x v="3"/>
    <x v="7"/>
    <x v="0"/>
  </r>
  <r>
    <x v="1"/>
    <x v="0"/>
    <x v="0"/>
    <x v="4"/>
    <x v="30"/>
    <x v="1"/>
    <x v="1389"/>
    <x v="427"/>
    <x v="1361"/>
    <x v="0"/>
  </r>
  <r>
    <x v="1"/>
    <x v="0"/>
    <x v="0"/>
    <x v="4"/>
    <x v="30"/>
    <x v="2"/>
    <x v="1374"/>
    <x v="21"/>
    <x v="1322"/>
    <x v="0"/>
  </r>
  <r>
    <x v="1"/>
    <x v="0"/>
    <x v="0"/>
    <x v="4"/>
    <x v="30"/>
    <x v="25"/>
    <x v="925"/>
    <x v="3"/>
    <x v="893"/>
    <x v="0"/>
  </r>
  <r>
    <x v="1"/>
    <x v="0"/>
    <x v="0"/>
    <x v="4"/>
    <x v="30"/>
    <x v="28"/>
    <x v="380"/>
    <x v="128"/>
    <x v="395"/>
    <x v="0"/>
  </r>
  <r>
    <x v="1"/>
    <x v="0"/>
    <x v="0"/>
    <x v="4"/>
    <x v="30"/>
    <x v="45"/>
    <x v="1409"/>
    <x v="418"/>
    <x v="1386"/>
    <x v="0"/>
  </r>
  <r>
    <x v="1"/>
    <x v="0"/>
    <x v="0"/>
    <x v="5"/>
    <x v="10"/>
    <x v="46"/>
    <x v="1"/>
    <x v="3"/>
    <x v="3"/>
    <x v="192"/>
  </r>
  <r>
    <x v="1"/>
    <x v="0"/>
    <x v="0"/>
    <x v="5"/>
    <x v="10"/>
    <x v="0"/>
    <x v="876"/>
    <x v="3"/>
    <x v="848"/>
    <x v="0"/>
  </r>
  <r>
    <x v="1"/>
    <x v="0"/>
    <x v="0"/>
    <x v="5"/>
    <x v="10"/>
    <x v="4"/>
    <x v="413"/>
    <x v="3"/>
    <x v="415"/>
    <x v="0"/>
  </r>
  <r>
    <x v="1"/>
    <x v="0"/>
    <x v="0"/>
    <x v="6"/>
    <x v="22"/>
    <x v="46"/>
    <x v="1"/>
    <x v="3"/>
    <x v="3"/>
    <x v="391"/>
  </r>
  <r>
    <x v="1"/>
    <x v="0"/>
    <x v="0"/>
    <x v="6"/>
    <x v="22"/>
    <x v="1"/>
    <x v="1"/>
    <x v="3"/>
    <x v="3"/>
    <x v="0"/>
  </r>
  <r>
    <x v="1"/>
    <x v="0"/>
    <x v="0"/>
    <x v="6"/>
    <x v="22"/>
    <x v="2"/>
    <x v="1294"/>
    <x v="3"/>
    <x v="1246"/>
    <x v="0"/>
  </r>
  <r>
    <x v="1"/>
    <x v="0"/>
    <x v="0"/>
    <x v="6"/>
    <x v="22"/>
    <x v="9"/>
    <x v="752"/>
    <x v="3"/>
    <x v="728"/>
    <x v="0"/>
  </r>
  <r>
    <x v="1"/>
    <x v="0"/>
    <x v="0"/>
    <x v="7"/>
    <x v="23"/>
    <x v="46"/>
    <x v="1"/>
    <x v="3"/>
    <x v="3"/>
    <x v="393"/>
  </r>
  <r>
    <x v="1"/>
    <x v="0"/>
    <x v="0"/>
    <x v="7"/>
    <x v="23"/>
    <x v="2"/>
    <x v="1237"/>
    <x v="747"/>
    <x v="1617"/>
    <x v="0"/>
  </r>
  <r>
    <x v="1"/>
    <x v="0"/>
    <x v="0"/>
    <x v="8"/>
    <x v="26"/>
    <x v="46"/>
    <x v="1"/>
    <x v="3"/>
    <x v="3"/>
    <x v="589"/>
  </r>
  <r>
    <x v="1"/>
    <x v="0"/>
    <x v="0"/>
    <x v="8"/>
    <x v="26"/>
    <x v="1"/>
    <x v="1717"/>
    <x v="706"/>
    <x v="1744"/>
    <x v="0"/>
  </r>
  <r>
    <x v="1"/>
    <x v="0"/>
    <x v="0"/>
    <x v="8"/>
    <x v="26"/>
    <x v="9"/>
    <x v="1080"/>
    <x v="3"/>
    <x v="1042"/>
    <x v="0"/>
  </r>
  <r>
    <x v="1"/>
    <x v="0"/>
    <x v="0"/>
    <x v="9"/>
    <x v="27"/>
    <x v="46"/>
    <x v="1"/>
    <x v="3"/>
    <x v="3"/>
    <x v="93"/>
  </r>
  <r>
    <x v="1"/>
    <x v="0"/>
    <x v="0"/>
    <x v="9"/>
    <x v="27"/>
    <x v="28"/>
    <x v="642"/>
    <x v="392"/>
    <x v="688"/>
    <x v="0"/>
  </r>
  <r>
    <x v="1"/>
    <x v="0"/>
    <x v="0"/>
    <x v="10"/>
    <x v="32"/>
    <x v="46"/>
    <x v="1"/>
    <x v="3"/>
    <x v="3"/>
    <x v="695"/>
  </r>
  <r>
    <x v="1"/>
    <x v="0"/>
    <x v="0"/>
    <x v="10"/>
    <x v="32"/>
    <x v="0"/>
    <x v="1781"/>
    <x v="539"/>
    <x v="1773"/>
    <x v="0"/>
  </r>
  <r>
    <x v="1"/>
    <x v="0"/>
    <x v="0"/>
    <x v="10"/>
    <x v="32"/>
    <x v="2"/>
    <x v="960"/>
    <x v="3"/>
    <x v="935"/>
    <x v="0"/>
  </r>
  <r>
    <x v="1"/>
    <x v="0"/>
    <x v="0"/>
    <x v="10"/>
    <x v="32"/>
    <x v="25"/>
    <x v="825"/>
    <x v="3"/>
    <x v="801"/>
    <x v="0"/>
  </r>
  <r>
    <x v="1"/>
    <x v="0"/>
    <x v="0"/>
    <x v="10"/>
    <x v="32"/>
    <x v="42"/>
    <x v="1341"/>
    <x v="3"/>
    <x v="1292"/>
    <x v="0"/>
  </r>
  <r>
    <x v="1"/>
    <x v="0"/>
    <x v="0"/>
    <x v="11"/>
    <x v="43"/>
    <x v="46"/>
    <x v="1"/>
    <x v="3"/>
    <x v="3"/>
    <x v="452"/>
  </r>
  <r>
    <x v="1"/>
    <x v="0"/>
    <x v="0"/>
    <x v="11"/>
    <x v="43"/>
    <x v="2"/>
    <x v="1360"/>
    <x v="563"/>
    <x v="1359"/>
    <x v="0"/>
  </r>
  <r>
    <x v="1"/>
    <x v="0"/>
    <x v="0"/>
    <x v="11"/>
    <x v="43"/>
    <x v="9"/>
    <x v="721"/>
    <x v="3"/>
    <x v="701"/>
    <x v="0"/>
  </r>
  <r>
    <x v="1"/>
    <x v="0"/>
    <x v="0"/>
    <x v="12"/>
    <x v="59"/>
    <x v="46"/>
    <x v="1"/>
    <x v="3"/>
    <x v="3"/>
    <x v="475"/>
  </r>
  <r>
    <x v="1"/>
    <x v="0"/>
    <x v="0"/>
    <x v="12"/>
    <x v="59"/>
    <x v="2"/>
    <x v="1498"/>
    <x v="567"/>
    <x v="1490"/>
    <x v="0"/>
  </r>
  <r>
    <x v="1"/>
    <x v="0"/>
    <x v="0"/>
    <x v="13"/>
    <x v="29"/>
    <x v="46"/>
    <x v="1"/>
    <x v="3"/>
    <x v="3"/>
    <x v="64"/>
  </r>
  <r>
    <x v="1"/>
    <x v="0"/>
    <x v="0"/>
    <x v="13"/>
    <x v="29"/>
    <x v="2"/>
    <x v="1904"/>
    <x v="770"/>
    <x v="1904"/>
    <x v="0"/>
  </r>
  <r>
    <x v="1"/>
    <x v="0"/>
    <x v="0"/>
    <x v="14"/>
    <x v="25"/>
    <x v="46"/>
    <x v="1"/>
    <x v="3"/>
    <x v="3"/>
    <x v="363"/>
  </r>
  <r>
    <x v="1"/>
    <x v="0"/>
    <x v="0"/>
    <x v="14"/>
    <x v="25"/>
    <x v="24"/>
    <x v="1414"/>
    <x v="33"/>
    <x v="1384"/>
    <x v="0"/>
  </r>
  <r>
    <x v="1"/>
    <x v="0"/>
    <x v="0"/>
    <x v="15"/>
    <x v="35"/>
    <x v="46"/>
    <x v="1"/>
    <x v="3"/>
    <x v="3"/>
    <x v="629"/>
  </r>
  <r>
    <x v="1"/>
    <x v="0"/>
    <x v="0"/>
    <x v="15"/>
    <x v="35"/>
    <x v="2"/>
    <x v="1126"/>
    <x v="827"/>
    <x v="1893"/>
    <x v="0"/>
  </r>
  <r>
    <x v="1"/>
    <x v="0"/>
    <x v="0"/>
    <x v="15"/>
    <x v="35"/>
    <x v="9"/>
    <x v="1013"/>
    <x v="745"/>
    <x v="1579"/>
    <x v="0"/>
  </r>
  <r>
    <x v="1"/>
    <x v="0"/>
    <x v="0"/>
    <x v="15"/>
    <x v="35"/>
    <x v="30"/>
    <x v="1672"/>
    <x v="830"/>
    <x v="1895"/>
    <x v="0"/>
  </r>
  <r>
    <x v="1"/>
    <x v="0"/>
    <x v="0"/>
    <x v="15"/>
    <x v="35"/>
    <x v="33"/>
    <x v="1177"/>
    <x v="3"/>
    <x v="1133"/>
    <x v="0"/>
  </r>
  <r>
    <x v="1"/>
    <x v="0"/>
    <x v="0"/>
    <x v="16"/>
    <x v="63"/>
    <x v="46"/>
    <x v="1"/>
    <x v="3"/>
    <x v="3"/>
    <x v="164"/>
  </r>
  <r>
    <x v="1"/>
    <x v="0"/>
    <x v="0"/>
    <x v="16"/>
    <x v="63"/>
    <x v="25"/>
    <x v="695"/>
    <x v="3"/>
    <x v="677"/>
    <x v="0"/>
  </r>
  <r>
    <x v="1"/>
    <x v="0"/>
    <x v="0"/>
    <x v="17"/>
    <x v="65"/>
    <x v="46"/>
    <x v="1"/>
    <x v="3"/>
    <x v="3"/>
    <x v="631"/>
  </r>
  <r>
    <x v="1"/>
    <x v="0"/>
    <x v="0"/>
    <x v="17"/>
    <x v="65"/>
    <x v="9"/>
    <x v="657"/>
    <x v="480"/>
    <x v="769"/>
    <x v="0"/>
  </r>
  <r>
    <x v="1"/>
    <x v="0"/>
    <x v="0"/>
    <x v="17"/>
    <x v="65"/>
    <x v="14"/>
    <x v="114"/>
    <x v="3"/>
    <x v="119"/>
    <x v="0"/>
  </r>
  <r>
    <x v="1"/>
    <x v="0"/>
    <x v="0"/>
    <x v="17"/>
    <x v="65"/>
    <x v="15"/>
    <x v="1769"/>
    <x v="737"/>
    <x v="1791"/>
    <x v="0"/>
  </r>
  <r>
    <x v="1"/>
    <x v="0"/>
    <x v="0"/>
    <x v="19"/>
    <x v="8"/>
    <x v="46"/>
    <x v="1"/>
    <x v="3"/>
    <x v="3"/>
    <x v="645"/>
  </r>
  <r>
    <x v="1"/>
    <x v="0"/>
    <x v="0"/>
    <x v="19"/>
    <x v="8"/>
    <x v="9"/>
    <x v="1086"/>
    <x v="3"/>
    <x v="1051"/>
    <x v="0"/>
  </r>
  <r>
    <x v="1"/>
    <x v="0"/>
    <x v="0"/>
    <x v="19"/>
    <x v="8"/>
    <x v="14"/>
    <x v="1719"/>
    <x v="760"/>
    <x v="1787"/>
    <x v="0"/>
  </r>
  <r>
    <x v="1"/>
    <x v="0"/>
    <x v="0"/>
    <x v="20"/>
    <x v="40"/>
    <x v="46"/>
    <x v="1"/>
    <x v="3"/>
    <x v="3"/>
    <x v="551"/>
  </r>
  <r>
    <x v="1"/>
    <x v="0"/>
    <x v="0"/>
    <x v="20"/>
    <x v="40"/>
    <x v="26"/>
    <x v="1696"/>
    <x v="249"/>
    <x v="1690"/>
    <x v="0"/>
  </r>
  <r>
    <x v="1"/>
    <x v="0"/>
    <x v="0"/>
    <x v="21"/>
    <x v="45"/>
    <x v="46"/>
    <x v="1"/>
    <x v="3"/>
    <x v="3"/>
    <x v="682"/>
  </r>
  <r>
    <x v="1"/>
    <x v="0"/>
    <x v="0"/>
    <x v="21"/>
    <x v="45"/>
    <x v="16"/>
    <x v="1731"/>
    <x v="810"/>
    <x v="1849"/>
    <x v="0"/>
  </r>
  <r>
    <x v="1"/>
    <x v="0"/>
    <x v="0"/>
    <x v="21"/>
    <x v="45"/>
    <x v="24"/>
    <x v="658"/>
    <x v="3"/>
    <x v="639"/>
    <x v="0"/>
  </r>
  <r>
    <x v="1"/>
    <x v="0"/>
    <x v="0"/>
    <x v="21"/>
    <x v="45"/>
    <x v="45"/>
    <x v="1325"/>
    <x v="391"/>
    <x v="1285"/>
    <x v="0"/>
  </r>
  <r>
    <x v="1"/>
    <x v="0"/>
    <x v="0"/>
    <x v="23"/>
    <x v="51"/>
    <x v="46"/>
    <x v="1"/>
    <x v="3"/>
    <x v="3"/>
    <x v="479"/>
  </r>
  <r>
    <x v="1"/>
    <x v="0"/>
    <x v="0"/>
    <x v="23"/>
    <x v="51"/>
    <x v="9"/>
    <x v="1387"/>
    <x v="631"/>
    <x v="1443"/>
    <x v="0"/>
  </r>
  <r>
    <x v="1"/>
    <x v="0"/>
    <x v="0"/>
    <x v="23"/>
    <x v="51"/>
    <x v="25"/>
    <x v="415"/>
    <x v="3"/>
    <x v="417"/>
    <x v="0"/>
  </r>
  <r>
    <x v="1"/>
    <x v="0"/>
    <x v="0"/>
    <x v="23"/>
    <x v="51"/>
    <x v="26"/>
    <x v="151"/>
    <x v="3"/>
    <x v="156"/>
    <x v="0"/>
  </r>
  <r>
    <x v="1"/>
    <x v="0"/>
    <x v="0"/>
    <x v="24"/>
    <x v="18"/>
    <x v="46"/>
    <x v="1"/>
    <x v="3"/>
    <x v="3"/>
    <x v="221"/>
  </r>
  <r>
    <x v="1"/>
    <x v="0"/>
    <x v="0"/>
    <x v="24"/>
    <x v="18"/>
    <x v="7"/>
    <x v="508"/>
    <x v="3"/>
    <x v="503"/>
    <x v="0"/>
  </r>
  <r>
    <x v="1"/>
    <x v="0"/>
    <x v="0"/>
    <x v="24"/>
    <x v="18"/>
    <x v="9"/>
    <x v="1302"/>
    <x v="3"/>
    <x v="1259"/>
    <x v="0"/>
  </r>
  <r>
    <x v="1"/>
    <x v="0"/>
    <x v="0"/>
    <x v="25"/>
    <x v="56"/>
    <x v="46"/>
    <x v="1"/>
    <x v="3"/>
    <x v="3"/>
    <x v="436"/>
  </r>
  <r>
    <x v="1"/>
    <x v="0"/>
    <x v="0"/>
    <x v="25"/>
    <x v="56"/>
    <x v="17"/>
    <x v="1585"/>
    <x v="704"/>
    <x v="1640"/>
    <x v="0"/>
  </r>
  <r>
    <x v="1"/>
    <x v="0"/>
    <x v="0"/>
    <x v="26"/>
    <x v="20"/>
    <x v="46"/>
    <x v="1"/>
    <x v="3"/>
    <x v="3"/>
    <x v="93"/>
  </r>
  <r>
    <x v="1"/>
    <x v="0"/>
    <x v="0"/>
    <x v="26"/>
    <x v="20"/>
    <x v="17"/>
    <x v="1068"/>
    <x v="3"/>
    <x v="1045"/>
    <x v="0"/>
  </r>
  <r>
    <x v="1"/>
    <x v="0"/>
    <x v="0"/>
    <x v="27"/>
    <x v="39"/>
    <x v="46"/>
    <x v="1"/>
    <x v="3"/>
    <x v="3"/>
    <x v="294"/>
  </r>
  <r>
    <x v="1"/>
    <x v="0"/>
    <x v="0"/>
    <x v="27"/>
    <x v="39"/>
    <x v="17"/>
    <x v="1347"/>
    <x v="516"/>
    <x v="1342"/>
    <x v="0"/>
  </r>
  <r>
    <x v="1"/>
    <x v="0"/>
    <x v="0"/>
    <x v="28"/>
    <x v="61"/>
    <x v="46"/>
    <x v="1"/>
    <x v="3"/>
    <x v="3"/>
    <x v="25"/>
  </r>
  <r>
    <x v="1"/>
    <x v="0"/>
    <x v="0"/>
    <x v="28"/>
    <x v="61"/>
    <x v="17"/>
    <x v="566"/>
    <x v="3"/>
    <x v="568"/>
    <x v="0"/>
  </r>
  <r>
    <x v="1"/>
    <x v="0"/>
    <x v="0"/>
    <x v="29"/>
    <x v="53"/>
    <x v="46"/>
    <x v="1"/>
    <x v="3"/>
    <x v="3"/>
    <x v="396"/>
  </r>
  <r>
    <x v="1"/>
    <x v="0"/>
    <x v="0"/>
    <x v="29"/>
    <x v="53"/>
    <x v="18"/>
    <x v="1396"/>
    <x v="402"/>
    <x v="1366"/>
    <x v="0"/>
  </r>
  <r>
    <x v="1"/>
    <x v="0"/>
    <x v="0"/>
    <x v="30"/>
    <x v="37"/>
    <x v="46"/>
    <x v="1"/>
    <x v="3"/>
    <x v="3"/>
    <x v="572"/>
  </r>
  <r>
    <x v="1"/>
    <x v="0"/>
    <x v="0"/>
    <x v="30"/>
    <x v="37"/>
    <x v="20"/>
    <x v="1631"/>
    <x v="820"/>
    <x v="1876"/>
    <x v="0"/>
  </r>
  <r>
    <x v="1"/>
    <x v="0"/>
    <x v="0"/>
    <x v="31"/>
    <x v="58"/>
    <x v="46"/>
    <x v="1"/>
    <x v="3"/>
    <x v="3"/>
    <x v="636"/>
  </r>
  <r>
    <x v="1"/>
    <x v="0"/>
    <x v="0"/>
    <x v="31"/>
    <x v="58"/>
    <x v="20"/>
    <x v="1919"/>
    <x v="817"/>
    <x v="1920"/>
    <x v="0"/>
  </r>
  <r>
    <x v="1"/>
    <x v="0"/>
    <x v="0"/>
    <x v="32"/>
    <x v="15"/>
    <x v="46"/>
    <x v="1"/>
    <x v="3"/>
    <x v="3"/>
    <x v="659"/>
  </r>
  <r>
    <x v="1"/>
    <x v="0"/>
    <x v="0"/>
    <x v="32"/>
    <x v="15"/>
    <x v="19"/>
    <x v="1663"/>
    <x v="320"/>
    <x v="1649"/>
    <x v="0"/>
  </r>
  <r>
    <x v="1"/>
    <x v="0"/>
    <x v="0"/>
    <x v="33"/>
    <x v="46"/>
    <x v="46"/>
    <x v="1"/>
    <x v="3"/>
    <x v="3"/>
    <x v="656"/>
  </r>
  <r>
    <x v="1"/>
    <x v="0"/>
    <x v="0"/>
    <x v="33"/>
    <x v="46"/>
    <x v="21"/>
    <x v="1907"/>
    <x v="835"/>
    <x v="1924"/>
    <x v="0"/>
  </r>
  <r>
    <x v="1"/>
    <x v="0"/>
    <x v="0"/>
    <x v="34"/>
    <x v="19"/>
    <x v="46"/>
    <x v="1"/>
    <x v="3"/>
    <x v="3"/>
    <x v="252"/>
  </r>
  <r>
    <x v="1"/>
    <x v="0"/>
    <x v="0"/>
    <x v="34"/>
    <x v="19"/>
    <x v="9"/>
    <x v="1195"/>
    <x v="504"/>
    <x v="1150"/>
    <x v="0"/>
  </r>
  <r>
    <x v="1"/>
    <x v="0"/>
    <x v="0"/>
    <x v="35"/>
    <x v="14"/>
    <x v="46"/>
    <x v="1"/>
    <x v="3"/>
    <x v="3"/>
    <x v="698"/>
  </r>
  <r>
    <x v="1"/>
    <x v="0"/>
    <x v="0"/>
    <x v="35"/>
    <x v="14"/>
    <x v="3"/>
    <x v="1599"/>
    <x v="372"/>
    <x v="1570"/>
    <x v="0"/>
  </r>
  <r>
    <x v="1"/>
    <x v="0"/>
    <x v="0"/>
    <x v="35"/>
    <x v="14"/>
    <x v="4"/>
    <x v="1153"/>
    <x v="276"/>
    <x v="1122"/>
    <x v="0"/>
  </r>
  <r>
    <x v="1"/>
    <x v="0"/>
    <x v="0"/>
    <x v="35"/>
    <x v="14"/>
    <x v="45"/>
    <x v="1486"/>
    <x v="535"/>
    <x v="1474"/>
    <x v="0"/>
  </r>
  <r>
    <x v="1"/>
    <x v="0"/>
    <x v="0"/>
    <x v="36"/>
    <x v="16"/>
    <x v="46"/>
    <x v="1"/>
    <x v="3"/>
    <x v="3"/>
    <x v="137"/>
  </r>
  <r>
    <x v="1"/>
    <x v="0"/>
    <x v="0"/>
    <x v="36"/>
    <x v="16"/>
    <x v="3"/>
    <x v="704"/>
    <x v="3"/>
    <x v="685"/>
    <x v="0"/>
  </r>
  <r>
    <x v="1"/>
    <x v="0"/>
    <x v="0"/>
    <x v="37"/>
    <x v="66"/>
    <x v="46"/>
    <x v="1"/>
    <x v="3"/>
    <x v="3"/>
    <x v="696"/>
  </r>
  <r>
    <x v="1"/>
    <x v="0"/>
    <x v="0"/>
    <x v="37"/>
    <x v="66"/>
    <x v="29"/>
    <x v="1477"/>
    <x v="271"/>
    <x v="1456"/>
    <x v="0"/>
  </r>
  <r>
    <x v="1"/>
    <x v="0"/>
    <x v="0"/>
    <x v="37"/>
    <x v="66"/>
    <x v="45"/>
    <x v="1604"/>
    <x v="403"/>
    <x v="1573"/>
    <x v="0"/>
  </r>
  <r>
    <x v="1"/>
    <x v="0"/>
    <x v="0"/>
    <x v="38"/>
    <x v="13"/>
    <x v="46"/>
    <x v="1"/>
    <x v="3"/>
    <x v="3"/>
    <x v="464"/>
  </r>
  <r>
    <x v="1"/>
    <x v="0"/>
    <x v="0"/>
    <x v="38"/>
    <x v="13"/>
    <x v="4"/>
    <x v="1197"/>
    <x v="171"/>
    <x v="1114"/>
    <x v="0"/>
  </r>
  <r>
    <x v="1"/>
    <x v="0"/>
    <x v="0"/>
    <x v="39"/>
    <x v="31"/>
    <x v="46"/>
    <x v="1"/>
    <x v="3"/>
    <x v="3"/>
    <x v="61"/>
  </r>
  <r>
    <x v="1"/>
    <x v="0"/>
    <x v="0"/>
    <x v="39"/>
    <x v="31"/>
    <x v="42"/>
    <x v="229"/>
    <x v="3"/>
    <x v="240"/>
    <x v="0"/>
  </r>
  <r>
    <x v="1"/>
    <x v="0"/>
    <x v="0"/>
    <x v="40"/>
    <x v="44"/>
    <x v="46"/>
    <x v="1"/>
    <x v="3"/>
    <x v="3"/>
    <x v="612"/>
  </r>
  <r>
    <x v="1"/>
    <x v="0"/>
    <x v="0"/>
    <x v="40"/>
    <x v="44"/>
    <x v="5"/>
    <x v="1420"/>
    <x v="185"/>
    <x v="1389"/>
    <x v="0"/>
  </r>
  <r>
    <x v="1"/>
    <x v="0"/>
    <x v="0"/>
    <x v="41"/>
    <x v="52"/>
    <x v="46"/>
    <x v="1"/>
    <x v="3"/>
    <x v="3"/>
    <x v="446"/>
  </r>
  <r>
    <x v="1"/>
    <x v="0"/>
    <x v="0"/>
    <x v="41"/>
    <x v="52"/>
    <x v="27"/>
    <x v="1592"/>
    <x v="398"/>
    <x v="1564"/>
    <x v="0"/>
  </r>
  <r>
    <x v="1"/>
    <x v="0"/>
    <x v="0"/>
    <x v="44"/>
    <x v="11"/>
    <x v="46"/>
    <x v="1"/>
    <x v="3"/>
    <x v="3"/>
    <x v="327"/>
  </r>
  <r>
    <x v="1"/>
    <x v="0"/>
    <x v="0"/>
    <x v="44"/>
    <x v="11"/>
    <x v="23"/>
    <x v="832"/>
    <x v="135"/>
    <x v="811"/>
    <x v="0"/>
  </r>
  <r>
    <x v="1"/>
    <x v="0"/>
    <x v="0"/>
    <x v="45"/>
    <x v="48"/>
    <x v="46"/>
    <x v="1"/>
    <x v="3"/>
    <x v="3"/>
    <x v="719"/>
  </r>
  <r>
    <x v="1"/>
    <x v="0"/>
    <x v="0"/>
    <x v="45"/>
    <x v="48"/>
    <x v="10"/>
    <x v="1661"/>
    <x v="491"/>
    <x v="1648"/>
    <x v="0"/>
  </r>
  <r>
    <x v="1"/>
    <x v="0"/>
    <x v="0"/>
    <x v="48"/>
    <x v="49"/>
    <x v="46"/>
    <x v="1"/>
    <x v="3"/>
    <x v="3"/>
    <x v="678"/>
  </r>
  <r>
    <x v="1"/>
    <x v="0"/>
    <x v="0"/>
    <x v="48"/>
    <x v="49"/>
    <x v="12"/>
    <x v="1683"/>
    <x v="226"/>
    <x v="1671"/>
    <x v="0"/>
  </r>
  <r>
    <x v="1"/>
    <x v="0"/>
    <x v="0"/>
    <x v="49"/>
    <x v="24"/>
    <x v="46"/>
    <x v="1"/>
    <x v="3"/>
    <x v="3"/>
    <x v="580"/>
  </r>
  <r>
    <x v="1"/>
    <x v="0"/>
    <x v="0"/>
    <x v="49"/>
    <x v="24"/>
    <x v="12"/>
    <x v="1706"/>
    <x v="3"/>
    <x v="1706"/>
    <x v="0"/>
  </r>
  <r>
    <x v="1"/>
    <x v="0"/>
    <x v="0"/>
    <x v="50"/>
    <x v="47"/>
    <x v="46"/>
    <x v="1"/>
    <x v="3"/>
    <x v="3"/>
    <x v="734"/>
  </r>
  <r>
    <x v="1"/>
    <x v="0"/>
    <x v="0"/>
    <x v="50"/>
    <x v="47"/>
    <x v="13"/>
    <x v="1871"/>
    <x v="2"/>
    <x v="1884"/>
    <x v="0"/>
  </r>
  <r>
    <x v="1"/>
    <x v="0"/>
    <x v="0"/>
    <x v="51"/>
    <x v="67"/>
    <x v="46"/>
    <x v="1"/>
    <x v="3"/>
    <x v="3"/>
    <x v="675"/>
  </r>
  <r>
    <x v="1"/>
    <x v="0"/>
    <x v="0"/>
    <x v="51"/>
    <x v="67"/>
    <x v="11"/>
    <x v="1730"/>
    <x v="729"/>
    <x v="1766"/>
    <x v="0"/>
  </r>
  <r>
    <x v="1"/>
    <x v="0"/>
    <x v="0"/>
    <x v="51"/>
    <x v="67"/>
    <x v="45"/>
    <x v="1377"/>
    <x v="97"/>
    <x v="1326"/>
    <x v="0"/>
  </r>
  <r>
    <x v="1"/>
    <x v="0"/>
    <x v="0"/>
    <x v="52"/>
    <x v="21"/>
    <x v="46"/>
    <x v="1"/>
    <x v="3"/>
    <x v="3"/>
    <x v="359"/>
  </r>
  <r>
    <x v="1"/>
    <x v="0"/>
    <x v="0"/>
    <x v="52"/>
    <x v="21"/>
    <x v="11"/>
    <x v="1148"/>
    <x v="140"/>
    <x v="1113"/>
    <x v="0"/>
  </r>
  <r>
    <x v="1"/>
    <x v="0"/>
    <x v="0"/>
    <x v="53"/>
    <x v="9"/>
    <x v="46"/>
    <x v="1"/>
    <x v="3"/>
    <x v="3"/>
    <x v="615"/>
  </r>
  <r>
    <x v="1"/>
    <x v="0"/>
    <x v="0"/>
    <x v="53"/>
    <x v="9"/>
    <x v="5"/>
    <x v="318"/>
    <x v="3"/>
    <x v="319"/>
    <x v="0"/>
  </r>
  <r>
    <x v="1"/>
    <x v="0"/>
    <x v="0"/>
    <x v="53"/>
    <x v="9"/>
    <x v="6"/>
    <x v="1548"/>
    <x v="518"/>
    <x v="1530"/>
    <x v="0"/>
  </r>
  <r>
    <x v="1"/>
    <x v="0"/>
    <x v="0"/>
    <x v="53"/>
    <x v="9"/>
    <x v="43"/>
    <x v="1064"/>
    <x v="3"/>
    <x v="1025"/>
    <x v="0"/>
  </r>
  <r>
    <x v="1"/>
    <x v="0"/>
    <x v="0"/>
    <x v="53"/>
    <x v="9"/>
    <x v="44"/>
    <x v="19"/>
    <x v="3"/>
    <x v="22"/>
    <x v="0"/>
  </r>
  <r>
    <x v="1"/>
    <x v="0"/>
    <x v="0"/>
    <x v="66"/>
    <x v="38"/>
    <x v="46"/>
    <x v="1"/>
    <x v="3"/>
    <x v="3"/>
    <x v="223"/>
  </r>
  <r>
    <x v="1"/>
    <x v="0"/>
    <x v="0"/>
    <x v="66"/>
    <x v="38"/>
    <x v="7"/>
    <x v="347"/>
    <x v="3"/>
    <x v="359"/>
    <x v="0"/>
  </r>
  <r>
    <x v="1"/>
    <x v="0"/>
    <x v="0"/>
    <x v="66"/>
    <x v="38"/>
    <x v="17"/>
    <x v="798"/>
    <x v="3"/>
    <x v="790"/>
    <x v="0"/>
  </r>
  <r>
    <x v="1"/>
    <x v="0"/>
    <x v="0"/>
    <x v="66"/>
    <x v="38"/>
    <x v="37"/>
    <x v="1525"/>
    <x v="3"/>
    <x v="1501"/>
    <x v="0"/>
  </r>
  <r>
    <x v="1"/>
    <x v="0"/>
    <x v="0"/>
    <x v="68"/>
    <x v="36"/>
    <x v="46"/>
    <x v="1"/>
    <x v="3"/>
    <x v="3"/>
    <x v="28"/>
  </r>
  <r>
    <x v="1"/>
    <x v="0"/>
    <x v="0"/>
    <x v="68"/>
    <x v="36"/>
    <x v="34"/>
    <x v="912"/>
    <x v="3"/>
    <x v="872"/>
    <x v="0"/>
  </r>
  <r>
    <x v="1"/>
    <x v="0"/>
    <x v="0"/>
    <x v="69"/>
    <x v="68"/>
    <x v="46"/>
    <x v="1"/>
    <x v="3"/>
    <x v="3"/>
    <x v="36"/>
  </r>
  <r>
    <x v="1"/>
    <x v="0"/>
    <x v="0"/>
    <x v="69"/>
    <x v="68"/>
    <x v="13"/>
    <x v="1016"/>
    <x v="3"/>
    <x v="968"/>
    <x v="0"/>
  </r>
  <r>
    <x v="1"/>
    <x v="0"/>
    <x v="1"/>
    <x v="42"/>
    <x v="28"/>
    <x v="46"/>
    <x v="1"/>
    <x v="3"/>
    <x v="3"/>
    <x v="650"/>
  </r>
  <r>
    <x v="1"/>
    <x v="0"/>
    <x v="1"/>
    <x v="42"/>
    <x v="28"/>
    <x v="7"/>
    <x v="1752"/>
    <x v="606"/>
    <x v="1755"/>
    <x v="0"/>
  </r>
  <r>
    <x v="1"/>
    <x v="0"/>
    <x v="1"/>
    <x v="42"/>
    <x v="28"/>
    <x v="26"/>
    <x v="1510"/>
    <x v="249"/>
    <x v="1488"/>
    <x v="0"/>
  </r>
  <r>
    <x v="1"/>
    <x v="0"/>
    <x v="1"/>
    <x v="43"/>
    <x v="17"/>
    <x v="46"/>
    <x v="1"/>
    <x v="3"/>
    <x v="3"/>
    <x v="28"/>
  </r>
  <r>
    <x v="1"/>
    <x v="0"/>
    <x v="1"/>
    <x v="43"/>
    <x v="17"/>
    <x v="7"/>
    <x v="365"/>
    <x v="3"/>
    <x v="378"/>
    <x v="0"/>
  </r>
  <r>
    <x v="1"/>
    <x v="0"/>
    <x v="2"/>
    <x v="22"/>
    <x v="64"/>
    <x v="46"/>
    <x v="1"/>
    <x v="3"/>
    <x v="3"/>
    <x v="566"/>
  </r>
  <r>
    <x v="1"/>
    <x v="0"/>
    <x v="2"/>
    <x v="22"/>
    <x v="64"/>
    <x v="33"/>
    <x v="1809"/>
    <x v="569"/>
    <x v="1764"/>
    <x v="0"/>
  </r>
  <r>
    <x v="1"/>
    <x v="0"/>
    <x v="2"/>
    <x v="54"/>
    <x v="33"/>
    <x v="46"/>
    <x v="1"/>
    <x v="3"/>
    <x v="3"/>
    <x v="766"/>
  </r>
  <r>
    <x v="1"/>
    <x v="0"/>
    <x v="2"/>
    <x v="54"/>
    <x v="33"/>
    <x v="31"/>
    <x v="1922"/>
    <x v="3"/>
    <x v="1915"/>
    <x v="0"/>
  </r>
  <r>
    <x v="1"/>
    <x v="0"/>
    <x v="2"/>
    <x v="55"/>
    <x v="41"/>
    <x v="46"/>
    <x v="1"/>
    <x v="3"/>
    <x v="3"/>
    <x v="715"/>
  </r>
  <r>
    <x v="1"/>
    <x v="0"/>
    <x v="2"/>
    <x v="55"/>
    <x v="41"/>
    <x v="38"/>
    <x v="1853"/>
    <x v="3"/>
    <x v="1825"/>
    <x v="0"/>
  </r>
  <r>
    <x v="1"/>
    <x v="0"/>
    <x v="2"/>
    <x v="57"/>
    <x v="50"/>
    <x v="46"/>
    <x v="1"/>
    <x v="3"/>
    <x v="3"/>
    <x v="687"/>
  </r>
  <r>
    <x v="1"/>
    <x v="0"/>
    <x v="2"/>
    <x v="57"/>
    <x v="50"/>
    <x v="35"/>
    <x v="1864"/>
    <x v="3"/>
    <x v="1844"/>
    <x v="0"/>
  </r>
  <r>
    <x v="1"/>
    <x v="0"/>
    <x v="2"/>
    <x v="58"/>
    <x v="62"/>
    <x v="46"/>
    <x v="1"/>
    <x v="3"/>
    <x v="3"/>
    <x v="383"/>
  </r>
  <r>
    <x v="1"/>
    <x v="0"/>
    <x v="2"/>
    <x v="58"/>
    <x v="62"/>
    <x v="36"/>
    <x v="1829"/>
    <x v="3"/>
    <x v="1832"/>
    <x v="0"/>
  </r>
  <r>
    <x v="1"/>
    <x v="0"/>
    <x v="2"/>
    <x v="59"/>
    <x v="57"/>
    <x v="46"/>
    <x v="1"/>
    <x v="3"/>
    <x v="3"/>
    <x v="760"/>
  </r>
  <r>
    <x v="1"/>
    <x v="0"/>
    <x v="2"/>
    <x v="59"/>
    <x v="57"/>
    <x v="0"/>
    <x v="136"/>
    <x v="3"/>
    <x v="142"/>
    <x v="0"/>
  </r>
  <r>
    <x v="1"/>
    <x v="0"/>
    <x v="2"/>
    <x v="59"/>
    <x v="57"/>
    <x v="11"/>
    <x v="750"/>
    <x v="288"/>
    <x v="750"/>
    <x v="0"/>
  </r>
  <r>
    <x v="1"/>
    <x v="0"/>
    <x v="2"/>
    <x v="59"/>
    <x v="57"/>
    <x v="15"/>
    <x v="244"/>
    <x v="3"/>
    <x v="257"/>
    <x v="0"/>
  </r>
  <r>
    <x v="1"/>
    <x v="0"/>
    <x v="2"/>
    <x v="59"/>
    <x v="57"/>
    <x v="32"/>
    <x v="1917"/>
    <x v="794"/>
    <x v="1916"/>
    <x v="0"/>
  </r>
  <r>
    <x v="1"/>
    <x v="0"/>
    <x v="2"/>
    <x v="60"/>
    <x v="1"/>
    <x v="46"/>
    <x v="1"/>
    <x v="3"/>
    <x v="3"/>
    <x v="681"/>
  </r>
  <r>
    <x v="1"/>
    <x v="0"/>
    <x v="2"/>
    <x v="60"/>
    <x v="1"/>
    <x v="31"/>
    <x v="1508"/>
    <x v="3"/>
    <x v="1356"/>
    <x v="0"/>
  </r>
  <r>
    <x v="1"/>
    <x v="0"/>
    <x v="2"/>
    <x v="60"/>
    <x v="1"/>
    <x v="35"/>
    <x v="100"/>
    <x v="3"/>
    <x v="78"/>
    <x v="0"/>
  </r>
  <r>
    <x v="1"/>
    <x v="0"/>
    <x v="2"/>
    <x v="60"/>
    <x v="1"/>
    <x v="39"/>
    <x v="1892"/>
    <x v="3"/>
    <x v="1885"/>
    <x v="0"/>
  </r>
  <r>
    <x v="1"/>
    <x v="0"/>
    <x v="2"/>
    <x v="61"/>
    <x v="5"/>
    <x v="46"/>
    <x v="1"/>
    <x v="3"/>
    <x v="3"/>
    <x v="429"/>
  </r>
  <r>
    <x v="1"/>
    <x v="0"/>
    <x v="2"/>
    <x v="61"/>
    <x v="5"/>
    <x v="36"/>
    <x v="1670"/>
    <x v="3"/>
    <x v="1578"/>
    <x v="0"/>
  </r>
  <r>
    <x v="1"/>
    <x v="0"/>
    <x v="2"/>
    <x v="62"/>
    <x v="3"/>
    <x v="46"/>
    <x v="1"/>
    <x v="3"/>
    <x v="3"/>
    <x v="570"/>
  </r>
  <r>
    <x v="1"/>
    <x v="0"/>
    <x v="2"/>
    <x v="62"/>
    <x v="3"/>
    <x v="9"/>
    <x v="1332"/>
    <x v="3"/>
    <x v="1066"/>
    <x v="0"/>
  </r>
  <r>
    <x v="1"/>
    <x v="0"/>
    <x v="2"/>
    <x v="62"/>
    <x v="3"/>
    <x v="26"/>
    <x v="1889"/>
    <x v="3"/>
    <x v="1845"/>
    <x v="0"/>
  </r>
  <r>
    <x v="1"/>
    <x v="0"/>
    <x v="2"/>
    <x v="62"/>
    <x v="3"/>
    <x v="30"/>
    <x v="1898"/>
    <x v="3"/>
    <x v="1865"/>
    <x v="0"/>
  </r>
  <r>
    <x v="1"/>
    <x v="0"/>
    <x v="2"/>
    <x v="62"/>
    <x v="3"/>
    <x v="35"/>
    <x v="904"/>
    <x v="3"/>
    <x v="675"/>
    <x v="0"/>
  </r>
  <r>
    <x v="1"/>
    <x v="0"/>
    <x v="2"/>
    <x v="62"/>
    <x v="3"/>
    <x v="41"/>
    <x v="1888"/>
    <x v="3"/>
    <x v="1843"/>
    <x v="0"/>
  </r>
  <r>
    <x v="1"/>
    <x v="0"/>
    <x v="2"/>
    <x v="63"/>
    <x v="2"/>
    <x v="46"/>
    <x v="1"/>
    <x v="3"/>
    <x v="3"/>
    <x v="754"/>
  </r>
  <r>
    <x v="1"/>
    <x v="0"/>
    <x v="2"/>
    <x v="63"/>
    <x v="2"/>
    <x v="30"/>
    <x v="1847"/>
    <x v="3"/>
    <x v="1817"/>
    <x v="0"/>
  </r>
  <r>
    <x v="1"/>
    <x v="0"/>
    <x v="2"/>
    <x v="65"/>
    <x v="0"/>
    <x v="46"/>
    <x v="1"/>
    <x v="3"/>
    <x v="3"/>
    <x v="153"/>
  </r>
  <r>
    <x v="1"/>
    <x v="0"/>
    <x v="2"/>
    <x v="65"/>
    <x v="0"/>
    <x v="31"/>
    <x v="616"/>
    <x v="3"/>
    <x v="573"/>
    <x v="0"/>
  </r>
  <r>
    <x v="1"/>
    <x v="0"/>
    <x v="3"/>
    <x v="67"/>
    <x v="69"/>
    <x v="46"/>
    <x v="1"/>
    <x v="3"/>
    <x v="3"/>
    <x v="369"/>
  </r>
  <r>
    <x v="1"/>
    <x v="0"/>
    <x v="3"/>
    <x v="67"/>
    <x v="69"/>
    <x v="18"/>
    <x v="494"/>
    <x v="3"/>
    <x v="427"/>
    <x v="0"/>
  </r>
  <r>
    <x v="1"/>
    <x v="0"/>
    <x v="3"/>
    <x v="67"/>
    <x v="69"/>
    <x v="24"/>
    <x v="1712"/>
    <x v="3"/>
    <x v="1654"/>
    <x v="0"/>
  </r>
  <r>
    <x v="1"/>
    <x v="0"/>
    <x v="3"/>
    <x v="67"/>
    <x v="69"/>
    <x v="25"/>
    <x v="785"/>
    <x v="3"/>
    <x v="695"/>
    <x v="0"/>
  </r>
  <r>
    <x v="1"/>
    <x v="0"/>
    <x v="4"/>
    <x v="2"/>
    <x v="42"/>
    <x v="46"/>
    <x v="1"/>
    <x v="3"/>
    <x v="3"/>
    <x v="601"/>
  </r>
  <r>
    <x v="1"/>
    <x v="0"/>
    <x v="4"/>
    <x v="2"/>
    <x v="42"/>
    <x v="9"/>
    <x v="1"/>
    <x v="3"/>
    <x v="3"/>
    <x v="0"/>
  </r>
  <r>
    <x v="1"/>
    <x v="0"/>
    <x v="4"/>
    <x v="2"/>
    <x v="42"/>
    <x v="45"/>
    <x v="1380"/>
    <x v="498"/>
    <x v="1325"/>
    <x v="0"/>
  </r>
  <r>
    <x v="1"/>
    <x v="1"/>
    <x v="5"/>
    <x v="0"/>
    <x v="55"/>
    <x v="2"/>
    <x v="5"/>
    <x v="3"/>
    <x v="5"/>
    <x v="0"/>
  </r>
  <r>
    <x v="1"/>
    <x v="1"/>
    <x v="0"/>
    <x v="4"/>
    <x v="30"/>
    <x v="46"/>
    <x v="1"/>
    <x v="3"/>
    <x v="3"/>
    <x v="579"/>
  </r>
  <r>
    <x v="1"/>
    <x v="1"/>
    <x v="0"/>
    <x v="4"/>
    <x v="30"/>
    <x v="0"/>
    <x v="43"/>
    <x v="3"/>
    <x v="47"/>
    <x v="0"/>
  </r>
  <r>
    <x v="1"/>
    <x v="1"/>
    <x v="0"/>
    <x v="4"/>
    <x v="30"/>
    <x v="1"/>
    <x v="1092"/>
    <x v="203"/>
    <x v="1059"/>
    <x v="0"/>
  </r>
  <r>
    <x v="1"/>
    <x v="1"/>
    <x v="0"/>
    <x v="4"/>
    <x v="30"/>
    <x v="2"/>
    <x v="1029"/>
    <x v="3"/>
    <x v="985"/>
    <x v="0"/>
  </r>
  <r>
    <x v="1"/>
    <x v="1"/>
    <x v="0"/>
    <x v="4"/>
    <x v="30"/>
    <x v="25"/>
    <x v="855"/>
    <x v="3"/>
    <x v="829"/>
    <x v="0"/>
  </r>
  <r>
    <x v="1"/>
    <x v="1"/>
    <x v="0"/>
    <x v="4"/>
    <x v="30"/>
    <x v="28"/>
    <x v="228"/>
    <x v="3"/>
    <x v="238"/>
    <x v="0"/>
  </r>
  <r>
    <x v="1"/>
    <x v="1"/>
    <x v="0"/>
    <x v="4"/>
    <x v="30"/>
    <x v="45"/>
    <x v="1104"/>
    <x v="333"/>
    <x v="1081"/>
    <x v="0"/>
  </r>
  <r>
    <x v="1"/>
    <x v="1"/>
    <x v="0"/>
    <x v="5"/>
    <x v="10"/>
    <x v="46"/>
    <x v="1"/>
    <x v="3"/>
    <x v="3"/>
    <x v="77"/>
  </r>
  <r>
    <x v="1"/>
    <x v="1"/>
    <x v="0"/>
    <x v="5"/>
    <x v="10"/>
    <x v="0"/>
    <x v="648"/>
    <x v="3"/>
    <x v="630"/>
    <x v="0"/>
  </r>
  <r>
    <x v="1"/>
    <x v="1"/>
    <x v="0"/>
    <x v="5"/>
    <x v="10"/>
    <x v="4"/>
    <x v="243"/>
    <x v="38"/>
    <x v="255"/>
    <x v="0"/>
  </r>
  <r>
    <x v="1"/>
    <x v="1"/>
    <x v="0"/>
    <x v="6"/>
    <x v="22"/>
    <x v="46"/>
    <x v="1"/>
    <x v="3"/>
    <x v="3"/>
    <x v="197"/>
  </r>
  <r>
    <x v="1"/>
    <x v="1"/>
    <x v="0"/>
    <x v="6"/>
    <x v="22"/>
    <x v="1"/>
    <x v="25"/>
    <x v="3"/>
    <x v="29"/>
    <x v="0"/>
  </r>
  <r>
    <x v="1"/>
    <x v="1"/>
    <x v="0"/>
    <x v="6"/>
    <x v="22"/>
    <x v="2"/>
    <x v="968"/>
    <x v="3"/>
    <x v="939"/>
    <x v="0"/>
  </r>
  <r>
    <x v="1"/>
    <x v="1"/>
    <x v="0"/>
    <x v="6"/>
    <x v="22"/>
    <x v="9"/>
    <x v="473"/>
    <x v="3"/>
    <x v="474"/>
    <x v="0"/>
  </r>
  <r>
    <x v="1"/>
    <x v="1"/>
    <x v="0"/>
    <x v="7"/>
    <x v="23"/>
    <x v="46"/>
    <x v="1"/>
    <x v="3"/>
    <x v="3"/>
    <x v="192"/>
  </r>
  <r>
    <x v="1"/>
    <x v="1"/>
    <x v="0"/>
    <x v="7"/>
    <x v="23"/>
    <x v="2"/>
    <x v="884"/>
    <x v="463"/>
    <x v="919"/>
    <x v="0"/>
  </r>
  <r>
    <x v="1"/>
    <x v="1"/>
    <x v="0"/>
    <x v="8"/>
    <x v="26"/>
    <x v="46"/>
    <x v="1"/>
    <x v="3"/>
    <x v="3"/>
    <x v="368"/>
  </r>
  <r>
    <x v="1"/>
    <x v="1"/>
    <x v="0"/>
    <x v="8"/>
    <x v="26"/>
    <x v="1"/>
    <x v="1482"/>
    <x v="553"/>
    <x v="1475"/>
    <x v="0"/>
  </r>
  <r>
    <x v="1"/>
    <x v="1"/>
    <x v="0"/>
    <x v="8"/>
    <x v="26"/>
    <x v="9"/>
    <x v="689"/>
    <x v="3"/>
    <x v="669"/>
    <x v="0"/>
  </r>
  <r>
    <x v="1"/>
    <x v="1"/>
    <x v="0"/>
    <x v="9"/>
    <x v="27"/>
    <x v="46"/>
    <x v="1"/>
    <x v="3"/>
    <x v="3"/>
    <x v="31"/>
  </r>
  <r>
    <x v="1"/>
    <x v="1"/>
    <x v="0"/>
    <x v="9"/>
    <x v="27"/>
    <x v="28"/>
    <x v="290"/>
    <x v="176"/>
    <x v="316"/>
    <x v="0"/>
  </r>
  <r>
    <x v="1"/>
    <x v="1"/>
    <x v="0"/>
    <x v="10"/>
    <x v="32"/>
    <x v="46"/>
    <x v="1"/>
    <x v="3"/>
    <x v="3"/>
    <x v="483"/>
  </r>
  <r>
    <x v="1"/>
    <x v="1"/>
    <x v="0"/>
    <x v="10"/>
    <x v="32"/>
    <x v="0"/>
    <x v="1566"/>
    <x v="215"/>
    <x v="1537"/>
    <x v="0"/>
  </r>
  <r>
    <x v="1"/>
    <x v="1"/>
    <x v="0"/>
    <x v="10"/>
    <x v="32"/>
    <x v="2"/>
    <x v="611"/>
    <x v="3"/>
    <x v="598"/>
    <x v="0"/>
  </r>
  <r>
    <x v="1"/>
    <x v="1"/>
    <x v="0"/>
    <x v="10"/>
    <x v="32"/>
    <x v="25"/>
    <x v="697"/>
    <x v="3"/>
    <x v="678"/>
    <x v="0"/>
  </r>
  <r>
    <x v="1"/>
    <x v="1"/>
    <x v="0"/>
    <x v="10"/>
    <x v="32"/>
    <x v="42"/>
    <x v="880"/>
    <x v="3"/>
    <x v="851"/>
    <x v="0"/>
  </r>
  <r>
    <x v="1"/>
    <x v="1"/>
    <x v="0"/>
    <x v="11"/>
    <x v="43"/>
    <x v="46"/>
    <x v="1"/>
    <x v="3"/>
    <x v="3"/>
    <x v="244"/>
  </r>
  <r>
    <x v="1"/>
    <x v="1"/>
    <x v="0"/>
    <x v="11"/>
    <x v="43"/>
    <x v="2"/>
    <x v="923"/>
    <x v="562"/>
    <x v="1020"/>
    <x v="0"/>
  </r>
  <r>
    <x v="1"/>
    <x v="1"/>
    <x v="0"/>
    <x v="11"/>
    <x v="43"/>
    <x v="9"/>
    <x v="425"/>
    <x v="3"/>
    <x v="423"/>
    <x v="0"/>
  </r>
  <r>
    <x v="1"/>
    <x v="1"/>
    <x v="0"/>
    <x v="12"/>
    <x v="59"/>
    <x v="46"/>
    <x v="1"/>
    <x v="3"/>
    <x v="3"/>
    <x v="291"/>
  </r>
  <r>
    <x v="1"/>
    <x v="1"/>
    <x v="0"/>
    <x v="12"/>
    <x v="59"/>
    <x v="2"/>
    <x v="1202"/>
    <x v="477"/>
    <x v="1178"/>
    <x v="0"/>
  </r>
  <r>
    <x v="1"/>
    <x v="1"/>
    <x v="0"/>
    <x v="13"/>
    <x v="29"/>
    <x v="46"/>
    <x v="1"/>
    <x v="3"/>
    <x v="3"/>
    <x v="17"/>
  </r>
  <r>
    <x v="1"/>
    <x v="1"/>
    <x v="0"/>
    <x v="13"/>
    <x v="29"/>
    <x v="2"/>
    <x v="1837"/>
    <x v="720"/>
    <x v="1835"/>
    <x v="0"/>
  </r>
  <r>
    <x v="1"/>
    <x v="1"/>
    <x v="0"/>
    <x v="14"/>
    <x v="25"/>
    <x v="46"/>
    <x v="1"/>
    <x v="3"/>
    <x v="3"/>
    <x v="235"/>
  </r>
  <r>
    <x v="1"/>
    <x v="1"/>
    <x v="0"/>
    <x v="14"/>
    <x v="25"/>
    <x v="24"/>
    <x v="1235"/>
    <x v="35"/>
    <x v="1188"/>
    <x v="0"/>
  </r>
  <r>
    <x v="1"/>
    <x v="1"/>
    <x v="0"/>
    <x v="15"/>
    <x v="35"/>
    <x v="46"/>
    <x v="1"/>
    <x v="3"/>
    <x v="3"/>
    <x v="333"/>
  </r>
  <r>
    <x v="1"/>
    <x v="1"/>
    <x v="0"/>
    <x v="15"/>
    <x v="35"/>
    <x v="2"/>
    <x v="505"/>
    <x v="702"/>
    <x v="1338"/>
    <x v="0"/>
  </r>
  <r>
    <x v="1"/>
    <x v="1"/>
    <x v="0"/>
    <x v="15"/>
    <x v="35"/>
    <x v="9"/>
    <x v="602"/>
    <x v="488"/>
    <x v="745"/>
    <x v="0"/>
  </r>
  <r>
    <x v="1"/>
    <x v="1"/>
    <x v="0"/>
    <x v="15"/>
    <x v="35"/>
    <x v="30"/>
    <x v="1203"/>
    <x v="719"/>
    <x v="1517"/>
    <x v="0"/>
  </r>
  <r>
    <x v="1"/>
    <x v="1"/>
    <x v="0"/>
    <x v="15"/>
    <x v="35"/>
    <x v="33"/>
    <x v="899"/>
    <x v="3"/>
    <x v="874"/>
    <x v="0"/>
  </r>
  <r>
    <x v="1"/>
    <x v="1"/>
    <x v="0"/>
    <x v="16"/>
    <x v="63"/>
    <x v="46"/>
    <x v="1"/>
    <x v="3"/>
    <x v="3"/>
    <x v="94"/>
  </r>
  <r>
    <x v="1"/>
    <x v="1"/>
    <x v="0"/>
    <x v="16"/>
    <x v="63"/>
    <x v="25"/>
    <x v="539"/>
    <x v="3"/>
    <x v="530"/>
    <x v="0"/>
  </r>
  <r>
    <x v="1"/>
    <x v="1"/>
    <x v="0"/>
    <x v="17"/>
    <x v="65"/>
    <x v="46"/>
    <x v="1"/>
    <x v="3"/>
    <x v="3"/>
    <x v="395"/>
  </r>
  <r>
    <x v="1"/>
    <x v="1"/>
    <x v="0"/>
    <x v="17"/>
    <x v="65"/>
    <x v="9"/>
    <x v="363"/>
    <x v="3"/>
    <x v="365"/>
    <x v="0"/>
  </r>
  <r>
    <x v="1"/>
    <x v="1"/>
    <x v="0"/>
    <x v="17"/>
    <x v="65"/>
    <x v="14"/>
    <x v="41"/>
    <x v="3"/>
    <x v="45"/>
    <x v="0"/>
  </r>
  <r>
    <x v="1"/>
    <x v="1"/>
    <x v="0"/>
    <x v="17"/>
    <x v="65"/>
    <x v="15"/>
    <x v="1558"/>
    <x v="619"/>
    <x v="1567"/>
    <x v="0"/>
  </r>
  <r>
    <x v="1"/>
    <x v="1"/>
    <x v="0"/>
    <x v="19"/>
    <x v="8"/>
    <x v="46"/>
    <x v="1"/>
    <x v="3"/>
    <x v="3"/>
    <x v="518"/>
  </r>
  <r>
    <x v="1"/>
    <x v="1"/>
    <x v="0"/>
    <x v="19"/>
    <x v="8"/>
    <x v="9"/>
    <x v="940"/>
    <x v="3"/>
    <x v="907"/>
    <x v="0"/>
  </r>
  <r>
    <x v="1"/>
    <x v="1"/>
    <x v="0"/>
    <x v="19"/>
    <x v="8"/>
    <x v="14"/>
    <x v="1605"/>
    <x v="695"/>
    <x v="1643"/>
    <x v="0"/>
  </r>
  <r>
    <x v="1"/>
    <x v="1"/>
    <x v="0"/>
    <x v="20"/>
    <x v="40"/>
    <x v="46"/>
    <x v="1"/>
    <x v="3"/>
    <x v="3"/>
    <x v="324"/>
  </r>
  <r>
    <x v="1"/>
    <x v="1"/>
    <x v="0"/>
    <x v="20"/>
    <x v="40"/>
    <x v="26"/>
    <x v="1421"/>
    <x v="149"/>
    <x v="1392"/>
    <x v="0"/>
  </r>
  <r>
    <x v="1"/>
    <x v="1"/>
    <x v="0"/>
    <x v="21"/>
    <x v="45"/>
    <x v="46"/>
    <x v="1"/>
    <x v="3"/>
    <x v="3"/>
    <x v="492"/>
  </r>
  <r>
    <x v="1"/>
    <x v="1"/>
    <x v="0"/>
    <x v="21"/>
    <x v="45"/>
    <x v="16"/>
    <x v="1507"/>
    <x v="718"/>
    <x v="1618"/>
    <x v="0"/>
  </r>
  <r>
    <x v="1"/>
    <x v="1"/>
    <x v="0"/>
    <x v="21"/>
    <x v="45"/>
    <x v="24"/>
    <x v="313"/>
    <x v="3"/>
    <x v="315"/>
    <x v="0"/>
  </r>
  <r>
    <x v="1"/>
    <x v="1"/>
    <x v="0"/>
    <x v="21"/>
    <x v="45"/>
    <x v="45"/>
    <x v="1070"/>
    <x v="315"/>
    <x v="1040"/>
    <x v="0"/>
  </r>
  <r>
    <x v="1"/>
    <x v="1"/>
    <x v="0"/>
    <x v="23"/>
    <x v="51"/>
    <x v="46"/>
    <x v="1"/>
    <x v="3"/>
    <x v="3"/>
    <x v="345"/>
  </r>
  <r>
    <x v="1"/>
    <x v="1"/>
    <x v="0"/>
    <x v="23"/>
    <x v="51"/>
    <x v="9"/>
    <x v="1167"/>
    <x v="509"/>
    <x v="1164"/>
    <x v="0"/>
  </r>
  <r>
    <x v="1"/>
    <x v="1"/>
    <x v="0"/>
    <x v="23"/>
    <x v="51"/>
    <x v="25"/>
    <x v="340"/>
    <x v="3"/>
    <x v="344"/>
    <x v="0"/>
  </r>
  <r>
    <x v="1"/>
    <x v="1"/>
    <x v="0"/>
    <x v="23"/>
    <x v="51"/>
    <x v="26"/>
    <x v="25"/>
    <x v="3"/>
    <x v="29"/>
    <x v="0"/>
  </r>
  <r>
    <x v="1"/>
    <x v="1"/>
    <x v="0"/>
    <x v="24"/>
    <x v="18"/>
    <x v="46"/>
    <x v="1"/>
    <x v="3"/>
    <x v="3"/>
    <x v="122"/>
  </r>
  <r>
    <x v="1"/>
    <x v="1"/>
    <x v="0"/>
    <x v="24"/>
    <x v="18"/>
    <x v="7"/>
    <x v="273"/>
    <x v="3"/>
    <x v="281"/>
    <x v="0"/>
  </r>
  <r>
    <x v="1"/>
    <x v="1"/>
    <x v="0"/>
    <x v="24"/>
    <x v="18"/>
    <x v="9"/>
    <x v="1089"/>
    <x v="3"/>
    <x v="1055"/>
    <x v="0"/>
  </r>
  <r>
    <x v="1"/>
    <x v="1"/>
    <x v="0"/>
    <x v="25"/>
    <x v="56"/>
    <x v="46"/>
    <x v="1"/>
    <x v="3"/>
    <x v="3"/>
    <x v="255"/>
  </r>
  <r>
    <x v="1"/>
    <x v="1"/>
    <x v="0"/>
    <x v="25"/>
    <x v="56"/>
    <x v="17"/>
    <x v="1334"/>
    <x v="627"/>
    <x v="1408"/>
    <x v="0"/>
  </r>
  <r>
    <x v="1"/>
    <x v="1"/>
    <x v="0"/>
    <x v="26"/>
    <x v="20"/>
    <x v="46"/>
    <x v="1"/>
    <x v="3"/>
    <x v="3"/>
    <x v="75"/>
  </r>
  <r>
    <x v="1"/>
    <x v="1"/>
    <x v="0"/>
    <x v="26"/>
    <x v="20"/>
    <x v="17"/>
    <x v="983"/>
    <x v="3"/>
    <x v="960"/>
    <x v="0"/>
  </r>
  <r>
    <x v="1"/>
    <x v="1"/>
    <x v="0"/>
    <x v="27"/>
    <x v="39"/>
    <x v="46"/>
    <x v="1"/>
    <x v="3"/>
    <x v="3"/>
    <x v="145"/>
  </r>
  <r>
    <x v="1"/>
    <x v="1"/>
    <x v="0"/>
    <x v="27"/>
    <x v="39"/>
    <x v="17"/>
    <x v="1039"/>
    <x v="3"/>
    <x v="1013"/>
    <x v="0"/>
  </r>
  <r>
    <x v="1"/>
    <x v="1"/>
    <x v="0"/>
    <x v="28"/>
    <x v="61"/>
    <x v="46"/>
    <x v="1"/>
    <x v="3"/>
    <x v="3"/>
    <x v="7"/>
  </r>
  <r>
    <x v="1"/>
    <x v="1"/>
    <x v="0"/>
    <x v="28"/>
    <x v="61"/>
    <x v="17"/>
    <x v="262"/>
    <x v="3"/>
    <x v="276"/>
    <x v="0"/>
  </r>
  <r>
    <x v="1"/>
    <x v="1"/>
    <x v="0"/>
    <x v="29"/>
    <x v="53"/>
    <x v="46"/>
    <x v="1"/>
    <x v="3"/>
    <x v="3"/>
    <x v="142"/>
  </r>
  <r>
    <x v="1"/>
    <x v="1"/>
    <x v="0"/>
    <x v="29"/>
    <x v="53"/>
    <x v="18"/>
    <x v="1008"/>
    <x v="382"/>
    <x v="984"/>
    <x v="0"/>
  </r>
  <r>
    <x v="1"/>
    <x v="1"/>
    <x v="0"/>
    <x v="30"/>
    <x v="37"/>
    <x v="46"/>
    <x v="1"/>
    <x v="3"/>
    <x v="3"/>
    <x v="305"/>
  </r>
  <r>
    <x v="1"/>
    <x v="1"/>
    <x v="0"/>
    <x v="30"/>
    <x v="37"/>
    <x v="20"/>
    <x v="1263"/>
    <x v="812"/>
    <x v="1828"/>
    <x v="0"/>
  </r>
  <r>
    <x v="1"/>
    <x v="1"/>
    <x v="0"/>
    <x v="31"/>
    <x v="58"/>
    <x v="46"/>
    <x v="1"/>
    <x v="3"/>
    <x v="3"/>
    <x v="403"/>
  </r>
  <r>
    <x v="1"/>
    <x v="1"/>
    <x v="0"/>
    <x v="31"/>
    <x v="58"/>
    <x v="20"/>
    <x v="1835"/>
    <x v="784"/>
    <x v="1853"/>
    <x v="0"/>
  </r>
  <r>
    <x v="1"/>
    <x v="1"/>
    <x v="0"/>
    <x v="32"/>
    <x v="15"/>
    <x v="46"/>
    <x v="1"/>
    <x v="3"/>
    <x v="3"/>
    <x v="503"/>
  </r>
  <r>
    <x v="1"/>
    <x v="1"/>
    <x v="0"/>
    <x v="32"/>
    <x v="15"/>
    <x v="19"/>
    <x v="1483"/>
    <x v="262"/>
    <x v="1460"/>
    <x v="0"/>
  </r>
  <r>
    <x v="1"/>
    <x v="1"/>
    <x v="0"/>
    <x v="33"/>
    <x v="46"/>
    <x v="46"/>
    <x v="1"/>
    <x v="3"/>
    <x v="3"/>
    <x v="376"/>
  </r>
  <r>
    <x v="1"/>
    <x v="1"/>
    <x v="0"/>
    <x v="33"/>
    <x v="46"/>
    <x v="21"/>
    <x v="1798"/>
    <x v="802"/>
    <x v="1860"/>
    <x v="0"/>
  </r>
  <r>
    <x v="1"/>
    <x v="1"/>
    <x v="0"/>
    <x v="34"/>
    <x v="19"/>
    <x v="46"/>
    <x v="1"/>
    <x v="3"/>
    <x v="3"/>
    <x v="144"/>
  </r>
  <r>
    <x v="1"/>
    <x v="1"/>
    <x v="0"/>
    <x v="34"/>
    <x v="19"/>
    <x v="9"/>
    <x v="949"/>
    <x v="281"/>
    <x v="892"/>
    <x v="0"/>
  </r>
  <r>
    <x v="1"/>
    <x v="1"/>
    <x v="0"/>
    <x v="35"/>
    <x v="14"/>
    <x v="46"/>
    <x v="1"/>
    <x v="3"/>
    <x v="3"/>
    <x v="502"/>
  </r>
  <r>
    <x v="1"/>
    <x v="1"/>
    <x v="0"/>
    <x v="35"/>
    <x v="14"/>
    <x v="3"/>
    <x v="1265"/>
    <x v="251"/>
    <x v="1213"/>
    <x v="0"/>
  </r>
  <r>
    <x v="1"/>
    <x v="1"/>
    <x v="0"/>
    <x v="35"/>
    <x v="14"/>
    <x v="4"/>
    <x v="823"/>
    <x v="235"/>
    <x v="807"/>
    <x v="0"/>
  </r>
  <r>
    <x v="1"/>
    <x v="1"/>
    <x v="0"/>
    <x v="35"/>
    <x v="14"/>
    <x v="45"/>
    <x v="1226"/>
    <x v="487"/>
    <x v="1206"/>
    <x v="0"/>
  </r>
  <r>
    <x v="1"/>
    <x v="1"/>
    <x v="0"/>
    <x v="36"/>
    <x v="16"/>
    <x v="46"/>
    <x v="1"/>
    <x v="3"/>
    <x v="3"/>
    <x v="70"/>
  </r>
  <r>
    <x v="1"/>
    <x v="1"/>
    <x v="0"/>
    <x v="36"/>
    <x v="16"/>
    <x v="3"/>
    <x v="481"/>
    <x v="3"/>
    <x v="481"/>
    <x v="0"/>
  </r>
  <r>
    <x v="1"/>
    <x v="1"/>
    <x v="0"/>
    <x v="37"/>
    <x v="66"/>
    <x v="46"/>
    <x v="1"/>
    <x v="3"/>
    <x v="3"/>
    <x v="618"/>
  </r>
  <r>
    <x v="1"/>
    <x v="1"/>
    <x v="0"/>
    <x v="37"/>
    <x v="66"/>
    <x v="29"/>
    <x v="1266"/>
    <x v="307"/>
    <x v="1215"/>
    <x v="0"/>
  </r>
  <r>
    <x v="1"/>
    <x v="1"/>
    <x v="0"/>
    <x v="37"/>
    <x v="66"/>
    <x v="45"/>
    <x v="1471"/>
    <x v="349"/>
    <x v="1440"/>
    <x v="0"/>
  </r>
  <r>
    <x v="1"/>
    <x v="1"/>
    <x v="0"/>
    <x v="38"/>
    <x v="13"/>
    <x v="46"/>
    <x v="1"/>
    <x v="3"/>
    <x v="3"/>
    <x v="219"/>
  </r>
  <r>
    <x v="1"/>
    <x v="1"/>
    <x v="0"/>
    <x v="38"/>
    <x v="13"/>
    <x v="4"/>
    <x v="795"/>
    <x v="163"/>
    <x v="735"/>
    <x v="0"/>
  </r>
  <r>
    <x v="1"/>
    <x v="1"/>
    <x v="0"/>
    <x v="39"/>
    <x v="31"/>
    <x v="46"/>
    <x v="1"/>
    <x v="3"/>
    <x v="3"/>
    <x v="26"/>
  </r>
  <r>
    <x v="1"/>
    <x v="1"/>
    <x v="0"/>
    <x v="39"/>
    <x v="31"/>
    <x v="42"/>
    <x v="304"/>
    <x v="3"/>
    <x v="308"/>
    <x v="0"/>
  </r>
  <r>
    <x v="1"/>
    <x v="1"/>
    <x v="0"/>
    <x v="40"/>
    <x v="44"/>
    <x v="46"/>
    <x v="1"/>
    <x v="3"/>
    <x v="3"/>
    <x v="315"/>
  </r>
  <r>
    <x v="1"/>
    <x v="1"/>
    <x v="0"/>
    <x v="40"/>
    <x v="44"/>
    <x v="5"/>
    <x v="991"/>
    <x v="170"/>
    <x v="956"/>
    <x v="0"/>
  </r>
  <r>
    <x v="1"/>
    <x v="1"/>
    <x v="0"/>
    <x v="41"/>
    <x v="52"/>
    <x v="46"/>
    <x v="1"/>
    <x v="3"/>
    <x v="3"/>
    <x v="230"/>
  </r>
  <r>
    <x v="1"/>
    <x v="1"/>
    <x v="0"/>
    <x v="41"/>
    <x v="52"/>
    <x v="27"/>
    <x v="1215"/>
    <x v="241"/>
    <x v="1172"/>
    <x v="0"/>
  </r>
  <r>
    <x v="1"/>
    <x v="1"/>
    <x v="0"/>
    <x v="44"/>
    <x v="11"/>
    <x v="46"/>
    <x v="1"/>
    <x v="3"/>
    <x v="3"/>
    <x v="126"/>
  </r>
  <r>
    <x v="1"/>
    <x v="1"/>
    <x v="0"/>
    <x v="44"/>
    <x v="11"/>
    <x v="23"/>
    <x v="514"/>
    <x v="73"/>
    <x v="509"/>
    <x v="0"/>
  </r>
  <r>
    <x v="1"/>
    <x v="1"/>
    <x v="0"/>
    <x v="45"/>
    <x v="48"/>
    <x v="46"/>
    <x v="1"/>
    <x v="3"/>
    <x v="3"/>
    <x v="549"/>
  </r>
  <r>
    <x v="1"/>
    <x v="1"/>
    <x v="0"/>
    <x v="45"/>
    <x v="48"/>
    <x v="10"/>
    <x v="1419"/>
    <x v="389"/>
    <x v="1394"/>
    <x v="0"/>
  </r>
  <r>
    <x v="1"/>
    <x v="1"/>
    <x v="0"/>
    <x v="48"/>
    <x v="49"/>
    <x v="46"/>
    <x v="1"/>
    <x v="3"/>
    <x v="3"/>
    <x v="542"/>
  </r>
  <r>
    <x v="1"/>
    <x v="1"/>
    <x v="0"/>
    <x v="48"/>
    <x v="49"/>
    <x v="12"/>
    <x v="1545"/>
    <x v="158"/>
    <x v="1514"/>
    <x v="0"/>
  </r>
  <r>
    <x v="1"/>
    <x v="1"/>
    <x v="0"/>
    <x v="49"/>
    <x v="24"/>
    <x v="46"/>
    <x v="1"/>
    <x v="3"/>
    <x v="3"/>
    <x v="353"/>
  </r>
  <r>
    <x v="1"/>
    <x v="1"/>
    <x v="0"/>
    <x v="49"/>
    <x v="24"/>
    <x v="12"/>
    <x v="1372"/>
    <x v="3"/>
    <x v="1321"/>
    <x v="0"/>
  </r>
  <r>
    <x v="1"/>
    <x v="1"/>
    <x v="0"/>
    <x v="50"/>
    <x v="47"/>
    <x v="46"/>
    <x v="1"/>
    <x v="3"/>
    <x v="3"/>
    <x v="569"/>
  </r>
  <r>
    <x v="1"/>
    <x v="1"/>
    <x v="0"/>
    <x v="50"/>
    <x v="47"/>
    <x v="13"/>
    <x v="1775"/>
    <x v="313"/>
    <x v="1736"/>
    <x v="0"/>
  </r>
  <r>
    <x v="1"/>
    <x v="1"/>
    <x v="0"/>
    <x v="51"/>
    <x v="67"/>
    <x v="46"/>
    <x v="1"/>
    <x v="3"/>
    <x v="3"/>
    <x v="476"/>
  </r>
  <r>
    <x v="1"/>
    <x v="1"/>
    <x v="0"/>
    <x v="51"/>
    <x v="67"/>
    <x v="11"/>
    <x v="1474"/>
    <x v="581"/>
    <x v="1476"/>
    <x v="0"/>
  </r>
  <r>
    <x v="1"/>
    <x v="1"/>
    <x v="0"/>
    <x v="51"/>
    <x v="67"/>
    <x v="45"/>
    <x v="1079"/>
    <x v="65"/>
    <x v="1041"/>
    <x v="0"/>
  </r>
  <r>
    <x v="1"/>
    <x v="1"/>
    <x v="0"/>
    <x v="52"/>
    <x v="21"/>
    <x v="46"/>
    <x v="1"/>
    <x v="3"/>
    <x v="3"/>
    <x v="164"/>
  </r>
  <r>
    <x v="1"/>
    <x v="1"/>
    <x v="0"/>
    <x v="52"/>
    <x v="21"/>
    <x v="11"/>
    <x v="857"/>
    <x v="3"/>
    <x v="831"/>
    <x v="0"/>
  </r>
  <r>
    <x v="1"/>
    <x v="1"/>
    <x v="0"/>
    <x v="53"/>
    <x v="9"/>
    <x v="46"/>
    <x v="1"/>
    <x v="3"/>
    <x v="3"/>
    <x v="409"/>
  </r>
  <r>
    <x v="1"/>
    <x v="1"/>
    <x v="0"/>
    <x v="53"/>
    <x v="9"/>
    <x v="6"/>
    <x v="1272"/>
    <x v="340"/>
    <x v="1224"/>
    <x v="0"/>
  </r>
  <r>
    <x v="1"/>
    <x v="1"/>
    <x v="0"/>
    <x v="53"/>
    <x v="9"/>
    <x v="43"/>
    <x v="955"/>
    <x v="3"/>
    <x v="928"/>
    <x v="0"/>
  </r>
  <r>
    <x v="1"/>
    <x v="1"/>
    <x v="0"/>
    <x v="53"/>
    <x v="9"/>
    <x v="44"/>
    <x v="19"/>
    <x v="3"/>
    <x v="22"/>
    <x v="0"/>
  </r>
  <r>
    <x v="1"/>
    <x v="1"/>
    <x v="0"/>
    <x v="66"/>
    <x v="38"/>
    <x v="46"/>
    <x v="1"/>
    <x v="3"/>
    <x v="3"/>
    <x v="154"/>
  </r>
  <r>
    <x v="1"/>
    <x v="1"/>
    <x v="0"/>
    <x v="66"/>
    <x v="38"/>
    <x v="7"/>
    <x v="664"/>
    <x v="3"/>
    <x v="656"/>
    <x v="0"/>
  </r>
  <r>
    <x v="1"/>
    <x v="1"/>
    <x v="0"/>
    <x v="66"/>
    <x v="38"/>
    <x v="17"/>
    <x v="1007"/>
    <x v="3"/>
    <x v="978"/>
    <x v="0"/>
  </r>
  <r>
    <x v="1"/>
    <x v="1"/>
    <x v="0"/>
    <x v="66"/>
    <x v="38"/>
    <x v="37"/>
    <x v="1281"/>
    <x v="3"/>
    <x v="1245"/>
    <x v="0"/>
  </r>
  <r>
    <x v="1"/>
    <x v="1"/>
    <x v="0"/>
    <x v="68"/>
    <x v="36"/>
    <x v="46"/>
    <x v="1"/>
    <x v="3"/>
    <x v="3"/>
    <x v="27"/>
  </r>
  <r>
    <x v="1"/>
    <x v="1"/>
    <x v="0"/>
    <x v="68"/>
    <x v="36"/>
    <x v="34"/>
    <x v="851"/>
    <x v="3"/>
    <x v="815"/>
    <x v="0"/>
  </r>
  <r>
    <x v="1"/>
    <x v="1"/>
    <x v="0"/>
    <x v="69"/>
    <x v="68"/>
    <x v="46"/>
    <x v="1"/>
    <x v="3"/>
    <x v="3"/>
    <x v="34"/>
  </r>
  <r>
    <x v="1"/>
    <x v="1"/>
    <x v="0"/>
    <x v="69"/>
    <x v="68"/>
    <x v="13"/>
    <x v="1081"/>
    <x v="3"/>
    <x v="1032"/>
    <x v="0"/>
  </r>
  <r>
    <x v="1"/>
    <x v="1"/>
    <x v="1"/>
    <x v="42"/>
    <x v="28"/>
    <x v="46"/>
    <x v="1"/>
    <x v="3"/>
    <x v="3"/>
    <x v="473"/>
  </r>
  <r>
    <x v="1"/>
    <x v="1"/>
    <x v="1"/>
    <x v="42"/>
    <x v="28"/>
    <x v="7"/>
    <x v="1606"/>
    <x v="476"/>
    <x v="1588"/>
    <x v="0"/>
  </r>
  <r>
    <x v="1"/>
    <x v="1"/>
    <x v="1"/>
    <x v="42"/>
    <x v="28"/>
    <x v="26"/>
    <x v="1137"/>
    <x v="149"/>
    <x v="1119"/>
    <x v="0"/>
  </r>
  <r>
    <x v="1"/>
    <x v="1"/>
    <x v="1"/>
    <x v="43"/>
    <x v="17"/>
    <x v="46"/>
    <x v="1"/>
    <x v="3"/>
    <x v="3"/>
    <x v="25"/>
  </r>
  <r>
    <x v="1"/>
    <x v="1"/>
    <x v="1"/>
    <x v="43"/>
    <x v="17"/>
    <x v="7"/>
    <x v="420"/>
    <x v="3"/>
    <x v="425"/>
    <x v="0"/>
  </r>
  <r>
    <x v="1"/>
    <x v="1"/>
    <x v="2"/>
    <x v="22"/>
    <x v="64"/>
    <x v="46"/>
    <x v="1"/>
    <x v="3"/>
    <x v="3"/>
    <x v="323"/>
  </r>
  <r>
    <x v="1"/>
    <x v="1"/>
    <x v="2"/>
    <x v="22"/>
    <x v="64"/>
    <x v="33"/>
    <x v="1490"/>
    <x v="492"/>
    <x v="1362"/>
    <x v="0"/>
  </r>
  <r>
    <x v="1"/>
    <x v="1"/>
    <x v="2"/>
    <x v="54"/>
    <x v="33"/>
    <x v="46"/>
    <x v="1"/>
    <x v="3"/>
    <x v="3"/>
    <x v="744"/>
  </r>
  <r>
    <x v="1"/>
    <x v="1"/>
    <x v="2"/>
    <x v="54"/>
    <x v="33"/>
    <x v="31"/>
    <x v="1869"/>
    <x v="3"/>
    <x v="1848"/>
    <x v="0"/>
  </r>
  <r>
    <x v="1"/>
    <x v="1"/>
    <x v="2"/>
    <x v="55"/>
    <x v="41"/>
    <x v="46"/>
    <x v="1"/>
    <x v="3"/>
    <x v="3"/>
    <x v="566"/>
  </r>
  <r>
    <x v="1"/>
    <x v="1"/>
    <x v="2"/>
    <x v="55"/>
    <x v="41"/>
    <x v="38"/>
    <x v="1757"/>
    <x v="3"/>
    <x v="1679"/>
    <x v="0"/>
  </r>
  <r>
    <x v="1"/>
    <x v="1"/>
    <x v="2"/>
    <x v="56"/>
    <x v="60"/>
    <x v="46"/>
    <x v="1"/>
    <x v="3"/>
    <x v="3"/>
    <x v="418"/>
  </r>
  <r>
    <x v="1"/>
    <x v="1"/>
    <x v="2"/>
    <x v="56"/>
    <x v="60"/>
    <x v="32"/>
    <x v="1392"/>
    <x v="152"/>
    <x v="1352"/>
    <x v="0"/>
  </r>
  <r>
    <x v="1"/>
    <x v="1"/>
    <x v="2"/>
    <x v="57"/>
    <x v="50"/>
    <x v="46"/>
    <x v="1"/>
    <x v="3"/>
    <x v="3"/>
    <x v="528"/>
  </r>
  <r>
    <x v="1"/>
    <x v="1"/>
    <x v="2"/>
    <x v="57"/>
    <x v="50"/>
    <x v="35"/>
    <x v="1742"/>
    <x v="3"/>
    <x v="1663"/>
    <x v="0"/>
  </r>
  <r>
    <x v="1"/>
    <x v="1"/>
    <x v="2"/>
    <x v="58"/>
    <x v="62"/>
    <x v="46"/>
    <x v="1"/>
    <x v="3"/>
    <x v="3"/>
    <x v="33"/>
  </r>
  <r>
    <x v="1"/>
    <x v="1"/>
    <x v="2"/>
    <x v="58"/>
    <x v="62"/>
    <x v="36"/>
    <x v="1201"/>
    <x v="3"/>
    <x v="1147"/>
    <x v="0"/>
  </r>
  <r>
    <x v="1"/>
    <x v="1"/>
    <x v="2"/>
    <x v="59"/>
    <x v="57"/>
    <x v="46"/>
    <x v="1"/>
    <x v="3"/>
    <x v="3"/>
    <x v="740"/>
  </r>
  <r>
    <x v="1"/>
    <x v="1"/>
    <x v="2"/>
    <x v="59"/>
    <x v="57"/>
    <x v="11"/>
    <x v="362"/>
    <x v="3"/>
    <x v="368"/>
    <x v="0"/>
  </r>
  <r>
    <x v="1"/>
    <x v="1"/>
    <x v="2"/>
    <x v="59"/>
    <x v="57"/>
    <x v="32"/>
    <x v="1867"/>
    <x v="735"/>
    <x v="1864"/>
    <x v="0"/>
  </r>
  <r>
    <x v="1"/>
    <x v="1"/>
    <x v="2"/>
    <x v="60"/>
    <x v="1"/>
    <x v="46"/>
    <x v="1"/>
    <x v="3"/>
    <x v="3"/>
    <x v="478"/>
  </r>
  <r>
    <x v="1"/>
    <x v="1"/>
    <x v="2"/>
    <x v="60"/>
    <x v="1"/>
    <x v="31"/>
    <x v="1014"/>
    <x v="3"/>
    <x v="870"/>
    <x v="0"/>
  </r>
  <r>
    <x v="1"/>
    <x v="1"/>
    <x v="2"/>
    <x v="60"/>
    <x v="1"/>
    <x v="39"/>
    <x v="1820"/>
    <x v="3"/>
    <x v="1774"/>
    <x v="0"/>
  </r>
  <r>
    <x v="1"/>
    <x v="1"/>
    <x v="2"/>
    <x v="61"/>
    <x v="5"/>
    <x v="46"/>
    <x v="1"/>
    <x v="3"/>
    <x v="3"/>
    <x v="92"/>
  </r>
  <r>
    <x v="1"/>
    <x v="1"/>
    <x v="2"/>
    <x v="61"/>
    <x v="5"/>
    <x v="36"/>
    <x v="1210"/>
    <x v="3"/>
    <x v="1044"/>
    <x v="0"/>
  </r>
  <r>
    <x v="1"/>
    <x v="1"/>
    <x v="2"/>
    <x v="62"/>
    <x v="3"/>
    <x v="46"/>
    <x v="1"/>
    <x v="3"/>
    <x v="3"/>
    <x v="253"/>
  </r>
  <r>
    <x v="1"/>
    <x v="1"/>
    <x v="2"/>
    <x v="62"/>
    <x v="3"/>
    <x v="9"/>
    <x v="471"/>
    <x v="3"/>
    <x v="324"/>
    <x v="0"/>
  </r>
  <r>
    <x v="1"/>
    <x v="1"/>
    <x v="2"/>
    <x v="62"/>
    <x v="3"/>
    <x v="26"/>
    <x v="1806"/>
    <x v="3"/>
    <x v="1704"/>
    <x v="0"/>
  </r>
  <r>
    <x v="1"/>
    <x v="1"/>
    <x v="2"/>
    <x v="62"/>
    <x v="3"/>
    <x v="30"/>
    <x v="1713"/>
    <x v="3"/>
    <x v="1553"/>
    <x v="0"/>
  </r>
  <r>
    <x v="1"/>
    <x v="1"/>
    <x v="2"/>
    <x v="62"/>
    <x v="3"/>
    <x v="35"/>
    <x v="500"/>
    <x v="3"/>
    <x v="346"/>
    <x v="0"/>
  </r>
  <r>
    <x v="1"/>
    <x v="1"/>
    <x v="2"/>
    <x v="62"/>
    <x v="3"/>
    <x v="41"/>
    <x v="1686"/>
    <x v="3"/>
    <x v="1512"/>
    <x v="0"/>
  </r>
  <r>
    <x v="1"/>
    <x v="1"/>
    <x v="2"/>
    <x v="63"/>
    <x v="2"/>
    <x v="46"/>
    <x v="1"/>
    <x v="3"/>
    <x v="3"/>
    <x v="709"/>
  </r>
  <r>
    <x v="1"/>
    <x v="1"/>
    <x v="2"/>
    <x v="63"/>
    <x v="2"/>
    <x v="30"/>
    <x v="1703"/>
    <x v="3"/>
    <x v="1613"/>
    <x v="0"/>
  </r>
  <r>
    <x v="1"/>
    <x v="1"/>
    <x v="2"/>
    <x v="65"/>
    <x v="0"/>
    <x v="46"/>
    <x v="1"/>
    <x v="3"/>
    <x v="3"/>
    <x v="89"/>
  </r>
  <r>
    <x v="1"/>
    <x v="1"/>
    <x v="2"/>
    <x v="65"/>
    <x v="0"/>
    <x v="31"/>
    <x v="491"/>
    <x v="3"/>
    <x v="452"/>
    <x v="0"/>
  </r>
  <r>
    <x v="1"/>
    <x v="1"/>
    <x v="3"/>
    <x v="67"/>
    <x v="69"/>
    <x v="46"/>
    <x v="1"/>
    <x v="3"/>
    <x v="3"/>
    <x v="251"/>
  </r>
  <r>
    <x v="1"/>
    <x v="1"/>
    <x v="3"/>
    <x v="67"/>
    <x v="69"/>
    <x v="18"/>
    <x v="403"/>
    <x v="3"/>
    <x v="354"/>
    <x v="0"/>
  </r>
  <r>
    <x v="1"/>
    <x v="1"/>
    <x v="3"/>
    <x v="67"/>
    <x v="69"/>
    <x v="24"/>
    <x v="1629"/>
    <x v="3"/>
    <x v="1540"/>
    <x v="0"/>
  </r>
  <r>
    <x v="1"/>
    <x v="1"/>
    <x v="3"/>
    <x v="67"/>
    <x v="69"/>
    <x v="25"/>
    <x v="621"/>
    <x v="3"/>
    <x v="557"/>
    <x v="0"/>
  </r>
  <r>
    <x v="1"/>
    <x v="1"/>
    <x v="4"/>
    <x v="2"/>
    <x v="42"/>
    <x v="46"/>
    <x v="1"/>
    <x v="3"/>
    <x v="3"/>
    <x v="459"/>
  </r>
  <r>
    <x v="1"/>
    <x v="1"/>
    <x v="4"/>
    <x v="2"/>
    <x v="42"/>
    <x v="45"/>
    <x v="1206"/>
    <x v="451"/>
    <x v="1160"/>
    <x v="0"/>
  </r>
  <r>
    <x v="1"/>
    <x v="2"/>
    <x v="5"/>
    <x v="0"/>
    <x v="55"/>
    <x v="2"/>
    <x v="5"/>
    <x v="3"/>
    <x v="5"/>
    <x v="0"/>
  </r>
  <r>
    <x v="1"/>
    <x v="2"/>
    <x v="5"/>
    <x v="1"/>
    <x v="54"/>
    <x v="9"/>
    <x v="0"/>
    <x v="3"/>
    <x v="2"/>
    <x v="0"/>
  </r>
  <r>
    <x v="1"/>
    <x v="2"/>
    <x v="0"/>
    <x v="4"/>
    <x v="30"/>
    <x v="46"/>
    <x v="1"/>
    <x v="3"/>
    <x v="3"/>
    <x v="686"/>
  </r>
  <r>
    <x v="1"/>
    <x v="2"/>
    <x v="0"/>
    <x v="4"/>
    <x v="30"/>
    <x v="1"/>
    <x v="1363"/>
    <x v="411"/>
    <x v="1320"/>
    <x v="0"/>
  </r>
  <r>
    <x v="1"/>
    <x v="2"/>
    <x v="0"/>
    <x v="4"/>
    <x v="30"/>
    <x v="2"/>
    <x v="1234"/>
    <x v="3"/>
    <x v="1187"/>
    <x v="0"/>
  </r>
  <r>
    <x v="1"/>
    <x v="2"/>
    <x v="0"/>
    <x v="4"/>
    <x v="30"/>
    <x v="25"/>
    <x v="1075"/>
    <x v="3"/>
    <x v="1034"/>
    <x v="0"/>
  </r>
  <r>
    <x v="1"/>
    <x v="2"/>
    <x v="0"/>
    <x v="4"/>
    <x v="30"/>
    <x v="28"/>
    <x v="429"/>
    <x v="247"/>
    <x v="462"/>
    <x v="0"/>
  </r>
  <r>
    <x v="1"/>
    <x v="2"/>
    <x v="0"/>
    <x v="4"/>
    <x v="30"/>
    <x v="45"/>
    <x v="1279"/>
    <x v="388"/>
    <x v="1236"/>
    <x v="0"/>
  </r>
  <r>
    <x v="1"/>
    <x v="2"/>
    <x v="0"/>
    <x v="5"/>
    <x v="10"/>
    <x v="46"/>
    <x v="1"/>
    <x v="3"/>
    <x v="3"/>
    <x v="147"/>
  </r>
  <r>
    <x v="1"/>
    <x v="2"/>
    <x v="0"/>
    <x v="5"/>
    <x v="10"/>
    <x v="0"/>
    <x v="812"/>
    <x v="3"/>
    <x v="787"/>
    <x v="0"/>
  </r>
  <r>
    <x v="1"/>
    <x v="2"/>
    <x v="0"/>
    <x v="5"/>
    <x v="10"/>
    <x v="4"/>
    <x v="336"/>
    <x v="36"/>
    <x v="340"/>
    <x v="0"/>
  </r>
  <r>
    <x v="1"/>
    <x v="2"/>
    <x v="0"/>
    <x v="6"/>
    <x v="22"/>
    <x v="46"/>
    <x v="1"/>
    <x v="3"/>
    <x v="3"/>
    <x v="357"/>
  </r>
  <r>
    <x v="1"/>
    <x v="2"/>
    <x v="0"/>
    <x v="6"/>
    <x v="22"/>
    <x v="1"/>
    <x v="133"/>
    <x v="3"/>
    <x v="138"/>
    <x v="0"/>
  </r>
  <r>
    <x v="1"/>
    <x v="2"/>
    <x v="0"/>
    <x v="6"/>
    <x v="22"/>
    <x v="2"/>
    <x v="1231"/>
    <x v="3"/>
    <x v="1185"/>
    <x v="0"/>
  </r>
  <r>
    <x v="1"/>
    <x v="2"/>
    <x v="0"/>
    <x v="6"/>
    <x v="22"/>
    <x v="9"/>
    <x v="796"/>
    <x v="3"/>
    <x v="772"/>
    <x v="0"/>
  </r>
  <r>
    <x v="1"/>
    <x v="2"/>
    <x v="0"/>
    <x v="7"/>
    <x v="23"/>
    <x v="46"/>
    <x v="1"/>
    <x v="3"/>
    <x v="3"/>
    <x v="355"/>
  </r>
  <r>
    <x v="1"/>
    <x v="2"/>
    <x v="0"/>
    <x v="7"/>
    <x v="23"/>
    <x v="2"/>
    <x v="1174"/>
    <x v="640"/>
    <x v="1303"/>
    <x v="0"/>
  </r>
  <r>
    <x v="1"/>
    <x v="2"/>
    <x v="0"/>
    <x v="8"/>
    <x v="26"/>
    <x v="46"/>
    <x v="1"/>
    <x v="3"/>
    <x v="3"/>
    <x v="577"/>
  </r>
  <r>
    <x v="1"/>
    <x v="2"/>
    <x v="0"/>
    <x v="8"/>
    <x v="26"/>
    <x v="1"/>
    <x v="1680"/>
    <x v="621"/>
    <x v="1686"/>
    <x v="0"/>
  </r>
  <r>
    <x v="1"/>
    <x v="2"/>
    <x v="0"/>
    <x v="8"/>
    <x v="26"/>
    <x v="9"/>
    <x v="1151"/>
    <x v="3"/>
    <x v="1117"/>
    <x v="0"/>
  </r>
  <r>
    <x v="1"/>
    <x v="2"/>
    <x v="0"/>
    <x v="9"/>
    <x v="27"/>
    <x v="46"/>
    <x v="1"/>
    <x v="3"/>
    <x v="3"/>
    <x v="62"/>
  </r>
  <r>
    <x v="1"/>
    <x v="2"/>
    <x v="0"/>
    <x v="9"/>
    <x v="27"/>
    <x v="28"/>
    <x v="447"/>
    <x v="309"/>
    <x v="501"/>
    <x v="0"/>
  </r>
  <r>
    <x v="1"/>
    <x v="2"/>
    <x v="0"/>
    <x v="10"/>
    <x v="32"/>
    <x v="46"/>
    <x v="1"/>
    <x v="3"/>
    <x v="3"/>
    <x v="632"/>
  </r>
  <r>
    <x v="1"/>
    <x v="2"/>
    <x v="0"/>
    <x v="10"/>
    <x v="32"/>
    <x v="0"/>
    <x v="1695"/>
    <x v="287"/>
    <x v="1685"/>
    <x v="0"/>
  </r>
  <r>
    <x v="1"/>
    <x v="2"/>
    <x v="0"/>
    <x v="10"/>
    <x v="32"/>
    <x v="2"/>
    <x v="790"/>
    <x v="3"/>
    <x v="767"/>
    <x v="0"/>
  </r>
  <r>
    <x v="1"/>
    <x v="2"/>
    <x v="0"/>
    <x v="10"/>
    <x v="32"/>
    <x v="25"/>
    <x v="894"/>
    <x v="3"/>
    <x v="869"/>
    <x v="0"/>
  </r>
  <r>
    <x v="1"/>
    <x v="2"/>
    <x v="0"/>
    <x v="10"/>
    <x v="32"/>
    <x v="42"/>
    <x v="1069"/>
    <x v="3"/>
    <x v="1027"/>
    <x v="0"/>
  </r>
  <r>
    <x v="1"/>
    <x v="2"/>
    <x v="0"/>
    <x v="11"/>
    <x v="43"/>
    <x v="46"/>
    <x v="1"/>
    <x v="3"/>
    <x v="3"/>
    <x v="406"/>
  </r>
  <r>
    <x v="1"/>
    <x v="2"/>
    <x v="0"/>
    <x v="11"/>
    <x v="43"/>
    <x v="2"/>
    <x v="1091"/>
    <x v="576"/>
    <x v="1169"/>
    <x v="0"/>
  </r>
  <r>
    <x v="1"/>
    <x v="2"/>
    <x v="0"/>
    <x v="11"/>
    <x v="43"/>
    <x v="9"/>
    <x v="890"/>
    <x v="272"/>
    <x v="878"/>
    <x v="0"/>
  </r>
  <r>
    <x v="1"/>
    <x v="2"/>
    <x v="0"/>
    <x v="12"/>
    <x v="59"/>
    <x v="46"/>
    <x v="1"/>
    <x v="3"/>
    <x v="3"/>
    <x v="428"/>
  </r>
  <r>
    <x v="1"/>
    <x v="2"/>
    <x v="0"/>
    <x v="12"/>
    <x v="59"/>
    <x v="2"/>
    <x v="1415"/>
    <x v="650"/>
    <x v="1487"/>
    <x v="0"/>
  </r>
  <r>
    <x v="1"/>
    <x v="2"/>
    <x v="0"/>
    <x v="13"/>
    <x v="29"/>
    <x v="46"/>
    <x v="1"/>
    <x v="3"/>
    <x v="3"/>
    <x v="12"/>
  </r>
  <r>
    <x v="1"/>
    <x v="2"/>
    <x v="0"/>
    <x v="13"/>
    <x v="29"/>
    <x v="2"/>
    <x v="1811"/>
    <x v="666"/>
    <x v="1795"/>
    <x v="0"/>
  </r>
  <r>
    <x v="1"/>
    <x v="2"/>
    <x v="0"/>
    <x v="14"/>
    <x v="25"/>
    <x v="46"/>
    <x v="1"/>
    <x v="3"/>
    <x v="3"/>
    <x v="387"/>
  </r>
  <r>
    <x v="1"/>
    <x v="2"/>
    <x v="0"/>
    <x v="14"/>
    <x v="25"/>
    <x v="24"/>
    <x v="1458"/>
    <x v="60"/>
    <x v="1427"/>
    <x v="0"/>
  </r>
  <r>
    <x v="1"/>
    <x v="2"/>
    <x v="0"/>
    <x v="15"/>
    <x v="35"/>
    <x v="46"/>
    <x v="1"/>
    <x v="3"/>
    <x v="3"/>
    <x v="539"/>
  </r>
  <r>
    <x v="1"/>
    <x v="2"/>
    <x v="0"/>
    <x v="15"/>
    <x v="35"/>
    <x v="2"/>
    <x v="861"/>
    <x v="796"/>
    <x v="1781"/>
    <x v="0"/>
  </r>
  <r>
    <x v="1"/>
    <x v="2"/>
    <x v="0"/>
    <x v="15"/>
    <x v="35"/>
    <x v="9"/>
    <x v="954"/>
    <x v="766"/>
    <x v="1680"/>
    <x v="0"/>
  </r>
  <r>
    <x v="1"/>
    <x v="2"/>
    <x v="0"/>
    <x v="15"/>
    <x v="35"/>
    <x v="30"/>
    <x v="1549"/>
    <x v="816"/>
    <x v="1839"/>
    <x v="0"/>
  </r>
  <r>
    <x v="1"/>
    <x v="2"/>
    <x v="0"/>
    <x v="15"/>
    <x v="35"/>
    <x v="33"/>
    <x v="1158"/>
    <x v="3"/>
    <x v="1121"/>
    <x v="0"/>
  </r>
  <r>
    <x v="1"/>
    <x v="2"/>
    <x v="0"/>
    <x v="16"/>
    <x v="63"/>
    <x v="46"/>
    <x v="1"/>
    <x v="3"/>
    <x v="3"/>
    <x v="227"/>
  </r>
  <r>
    <x v="1"/>
    <x v="2"/>
    <x v="0"/>
    <x v="16"/>
    <x v="63"/>
    <x v="25"/>
    <x v="870"/>
    <x v="3"/>
    <x v="845"/>
    <x v="0"/>
  </r>
  <r>
    <x v="1"/>
    <x v="2"/>
    <x v="0"/>
    <x v="17"/>
    <x v="65"/>
    <x v="46"/>
    <x v="1"/>
    <x v="3"/>
    <x v="3"/>
    <x v="525"/>
  </r>
  <r>
    <x v="1"/>
    <x v="2"/>
    <x v="0"/>
    <x v="17"/>
    <x v="65"/>
    <x v="9"/>
    <x v="741"/>
    <x v="426"/>
    <x v="784"/>
    <x v="0"/>
  </r>
  <r>
    <x v="1"/>
    <x v="2"/>
    <x v="0"/>
    <x v="17"/>
    <x v="65"/>
    <x v="14"/>
    <x v="114"/>
    <x v="3"/>
    <x v="119"/>
    <x v="0"/>
  </r>
  <r>
    <x v="1"/>
    <x v="2"/>
    <x v="0"/>
    <x v="17"/>
    <x v="65"/>
    <x v="15"/>
    <x v="1681"/>
    <x v="726"/>
    <x v="1735"/>
    <x v="0"/>
  </r>
  <r>
    <x v="1"/>
    <x v="2"/>
    <x v="0"/>
    <x v="18"/>
    <x v="34"/>
    <x v="46"/>
    <x v="1"/>
    <x v="3"/>
    <x v="3"/>
    <x v="1"/>
  </r>
  <r>
    <x v="1"/>
    <x v="2"/>
    <x v="0"/>
    <x v="18"/>
    <x v="34"/>
    <x v="40"/>
    <x v="25"/>
    <x v="3"/>
    <x v="29"/>
    <x v="0"/>
  </r>
  <r>
    <x v="1"/>
    <x v="2"/>
    <x v="0"/>
    <x v="19"/>
    <x v="8"/>
    <x v="46"/>
    <x v="1"/>
    <x v="3"/>
    <x v="3"/>
    <x v="678"/>
  </r>
  <r>
    <x v="1"/>
    <x v="2"/>
    <x v="0"/>
    <x v="19"/>
    <x v="8"/>
    <x v="9"/>
    <x v="1424"/>
    <x v="3"/>
    <x v="1396"/>
    <x v="0"/>
  </r>
  <r>
    <x v="1"/>
    <x v="2"/>
    <x v="0"/>
    <x v="19"/>
    <x v="8"/>
    <x v="14"/>
    <x v="1744"/>
    <x v="722"/>
    <x v="1767"/>
    <x v="0"/>
  </r>
  <r>
    <x v="1"/>
    <x v="2"/>
    <x v="0"/>
    <x v="19"/>
    <x v="8"/>
    <x v="25"/>
    <x v="115"/>
    <x v="3"/>
    <x v="120"/>
    <x v="0"/>
  </r>
  <r>
    <x v="1"/>
    <x v="2"/>
    <x v="0"/>
    <x v="20"/>
    <x v="40"/>
    <x v="46"/>
    <x v="1"/>
    <x v="3"/>
    <x v="3"/>
    <x v="523"/>
  </r>
  <r>
    <x v="1"/>
    <x v="2"/>
    <x v="0"/>
    <x v="20"/>
    <x v="40"/>
    <x v="26"/>
    <x v="1676"/>
    <x v="332"/>
    <x v="1662"/>
    <x v="0"/>
  </r>
  <r>
    <x v="1"/>
    <x v="2"/>
    <x v="0"/>
    <x v="21"/>
    <x v="45"/>
    <x v="46"/>
    <x v="1"/>
    <x v="3"/>
    <x v="3"/>
    <x v="649"/>
  </r>
  <r>
    <x v="1"/>
    <x v="2"/>
    <x v="0"/>
    <x v="21"/>
    <x v="45"/>
    <x v="16"/>
    <x v="1668"/>
    <x v="800"/>
    <x v="1827"/>
    <x v="0"/>
  </r>
  <r>
    <x v="1"/>
    <x v="2"/>
    <x v="0"/>
    <x v="21"/>
    <x v="45"/>
    <x v="24"/>
    <x v="652"/>
    <x v="3"/>
    <x v="636"/>
    <x v="0"/>
  </r>
  <r>
    <x v="1"/>
    <x v="2"/>
    <x v="0"/>
    <x v="21"/>
    <x v="45"/>
    <x v="45"/>
    <x v="1296"/>
    <x v="395"/>
    <x v="1258"/>
    <x v="0"/>
  </r>
  <r>
    <x v="1"/>
    <x v="2"/>
    <x v="0"/>
    <x v="23"/>
    <x v="51"/>
    <x v="46"/>
    <x v="1"/>
    <x v="3"/>
    <x v="3"/>
    <x v="634"/>
  </r>
  <r>
    <x v="1"/>
    <x v="2"/>
    <x v="0"/>
    <x v="23"/>
    <x v="51"/>
    <x v="9"/>
    <x v="1578"/>
    <x v="623"/>
    <x v="1586"/>
    <x v="0"/>
  </r>
  <r>
    <x v="1"/>
    <x v="2"/>
    <x v="0"/>
    <x v="23"/>
    <x v="51"/>
    <x v="25"/>
    <x v="604"/>
    <x v="3"/>
    <x v="593"/>
    <x v="0"/>
  </r>
  <r>
    <x v="1"/>
    <x v="2"/>
    <x v="0"/>
    <x v="23"/>
    <x v="51"/>
    <x v="26"/>
    <x v="145"/>
    <x v="3"/>
    <x v="149"/>
    <x v="0"/>
  </r>
  <r>
    <x v="1"/>
    <x v="2"/>
    <x v="0"/>
    <x v="24"/>
    <x v="18"/>
    <x v="46"/>
    <x v="1"/>
    <x v="3"/>
    <x v="3"/>
    <x v="370"/>
  </r>
  <r>
    <x v="1"/>
    <x v="2"/>
    <x v="0"/>
    <x v="24"/>
    <x v="18"/>
    <x v="7"/>
    <x v="406"/>
    <x v="3"/>
    <x v="403"/>
    <x v="0"/>
  </r>
  <r>
    <x v="1"/>
    <x v="2"/>
    <x v="0"/>
    <x v="24"/>
    <x v="18"/>
    <x v="9"/>
    <x v="1588"/>
    <x v="3"/>
    <x v="1555"/>
    <x v="0"/>
  </r>
  <r>
    <x v="1"/>
    <x v="2"/>
    <x v="0"/>
    <x v="25"/>
    <x v="56"/>
    <x v="46"/>
    <x v="1"/>
    <x v="3"/>
    <x v="3"/>
    <x v="422"/>
  </r>
  <r>
    <x v="1"/>
    <x v="2"/>
    <x v="0"/>
    <x v="25"/>
    <x v="56"/>
    <x v="17"/>
    <x v="1581"/>
    <x v="655"/>
    <x v="1609"/>
    <x v="0"/>
  </r>
  <r>
    <x v="1"/>
    <x v="2"/>
    <x v="0"/>
    <x v="26"/>
    <x v="20"/>
    <x v="46"/>
    <x v="1"/>
    <x v="3"/>
    <x v="3"/>
    <x v="216"/>
  </r>
  <r>
    <x v="1"/>
    <x v="2"/>
    <x v="0"/>
    <x v="26"/>
    <x v="20"/>
    <x v="17"/>
    <x v="1386"/>
    <x v="3"/>
    <x v="1355"/>
    <x v="0"/>
  </r>
  <r>
    <x v="1"/>
    <x v="2"/>
    <x v="0"/>
    <x v="27"/>
    <x v="39"/>
    <x v="46"/>
    <x v="1"/>
    <x v="3"/>
    <x v="3"/>
    <x v="264"/>
  </r>
  <r>
    <x v="1"/>
    <x v="2"/>
    <x v="0"/>
    <x v="27"/>
    <x v="39"/>
    <x v="17"/>
    <x v="1261"/>
    <x v="347"/>
    <x v="1226"/>
    <x v="0"/>
  </r>
  <r>
    <x v="1"/>
    <x v="2"/>
    <x v="0"/>
    <x v="28"/>
    <x v="61"/>
    <x v="46"/>
    <x v="1"/>
    <x v="3"/>
    <x v="3"/>
    <x v="27"/>
  </r>
  <r>
    <x v="1"/>
    <x v="2"/>
    <x v="0"/>
    <x v="28"/>
    <x v="61"/>
    <x v="17"/>
    <x v="529"/>
    <x v="3"/>
    <x v="531"/>
    <x v="0"/>
  </r>
  <r>
    <x v="1"/>
    <x v="2"/>
    <x v="0"/>
    <x v="29"/>
    <x v="53"/>
    <x v="46"/>
    <x v="1"/>
    <x v="3"/>
    <x v="3"/>
    <x v="360"/>
  </r>
  <r>
    <x v="1"/>
    <x v="2"/>
    <x v="0"/>
    <x v="29"/>
    <x v="53"/>
    <x v="18"/>
    <x v="1378"/>
    <x v="440"/>
    <x v="1341"/>
    <x v="0"/>
  </r>
  <r>
    <x v="1"/>
    <x v="2"/>
    <x v="0"/>
    <x v="30"/>
    <x v="37"/>
    <x v="46"/>
    <x v="1"/>
    <x v="3"/>
    <x v="3"/>
    <x v="458"/>
  </r>
  <r>
    <x v="1"/>
    <x v="2"/>
    <x v="0"/>
    <x v="30"/>
    <x v="37"/>
    <x v="20"/>
    <x v="1496"/>
    <x v="821"/>
    <x v="1873"/>
    <x v="0"/>
  </r>
  <r>
    <x v="1"/>
    <x v="2"/>
    <x v="0"/>
    <x v="31"/>
    <x v="58"/>
    <x v="46"/>
    <x v="1"/>
    <x v="3"/>
    <x v="3"/>
    <x v="540"/>
  </r>
  <r>
    <x v="1"/>
    <x v="2"/>
    <x v="0"/>
    <x v="31"/>
    <x v="58"/>
    <x v="20"/>
    <x v="1902"/>
    <x v="808"/>
    <x v="1901"/>
    <x v="0"/>
  </r>
  <r>
    <x v="1"/>
    <x v="2"/>
    <x v="0"/>
    <x v="32"/>
    <x v="15"/>
    <x v="46"/>
    <x v="1"/>
    <x v="3"/>
    <x v="3"/>
    <x v="665"/>
  </r>
  <r>
    <x v="1"/>
    <x v="2"/>
    <x v="0"/>
    <x v="32"/>
    <x v="15"/>
    <x v="19"/>
    <x v="1685"/>
    <x v="367"/>
    <x v="1673"/>
    <x v="0"/>
  </r>
  <r>
    <x v="1"/>
    <x v="2"/>
    <x v="0"/>
    <x v="33"/>
    <x v="46"/>
    <x v="46"/>
    <x v="1"/>
    <x v="3"/>
    <x v="3"/>
    <x v="571"/>
  </r>
  <r>
    <x v="1"/>
    <x v="2"/>
    <x v="0"/>
    <x v="33"/>
    <x v="46"/>
    <x v="21"/>
    <x v="1876"/>
    <x v="829"/>
    <x v="1910"/>
    <x v="0"/>
  </r>
  <r>
    <x v="1"/>
    <x v="2"/>
    <x v="0"/>
    <x v="34"/>
    <x v="19"/>
    <x v="46"/>
    <x v="1"/>
    <x v="3"/>
    <x v="3"/>
    <x v="402"/>
  </r>
  <r>
    <x v="1"/>
    <x v="2"/>
    <x v="0"/>
    <x v="34"/>
    <x v="19"/>
    <x v="9"/>
    <x v="1423"/>
    <x v="493"/>
    <x v="1375"/>
    <x v="0"/>
  </r>
  <r>
    <x v="1"/>
    <x v="2"/>
    <x v="0"/>
    <x v="35"/>
    <x v="14"/>
    <x v="46"/>
    <x v="1"/>
    <x v="3"/>
    <x v="3"/>
    <x v="660"/>
  </r>
  <r>
    <x v="1"/>
    <x v="2"/>
    <x v="0"/>
    <x v="35"/>
    <x v="14"/>
    <x v="3"/>
    <x v="1513"/>
    <x v="361"/>
    <x v="1482"/>
    <x v="0"/>
  </r>
  <r>
    <x v="1"/>
    <x v="2"/>
    <x v="0"/>
    <x v="35"/>
    <x v="14"/>
    <x v="4"/>
    <x v="1045"/>
    <x v="126"/>
    <x v="1004"/>
    <x v="0"/>
  </r>
  <r>
    <x v="1"/>
    <x v="2"/>
    <x v="0"/>
    <x v="35"/>
    <x v="14"/>
    <x v="45"/>
    <x v="1434"/>
    <x v="517"/>
    <x v="1425"/>
    <x v="0"/>
  </r>
  <r>
    <x v="1"/>
    <x v="2"/>
    <x v="0"/>
    <x v="36"/>
    <x v="16"/>
    <x v="46"/>
    <x v="1"/>
    <x v="3"/>
    <x v="3"/>
    <x v="248"/>
  </r>
  <r>
    <x v="1"/>
    <x v="2"/>
    <x v="0"/>
    <x v="36"/>
    <x v="16"/>
    <x v="3"/>
    <x v="915"/>
    <x v="3"/>
    <x v="885"/>
    <x v="0"/>
  </r>
  <r>
    <x v="1"/>
    <x v="2"/>
    <x v="0"/>
    <x v="37"/>
    <x v="66"/>
    <x v="46"/>
    <x v="1"/>
    <x v="3"/>
    <x v="3"/>
    <x v="732"/>
  </r>
  <r>
    <x v="1"/>
    <x v="2"/>
    <x v="0"/>
    <x v="37"/>
    <x v="66"/>
    <x v="29"/>
    <x v="1520"/>
    <x v="275"/>
    <x v="1485"/>
    <x v="0"/>
  </r>
  <r>
    <x v="1"/>
    <x v="2"/>
    <x v="0"/>
    <x v="37"/>
    <x v="66"/>
    <x v="45"/>
    <x v="1677"/>
    <x v="438"/>
    <x v="1664"/>
    <x v="0"/>
  </r>
  <r>
    <x v="1"/>
    <x v="2"/>
    <x v="0"/>
    <x v="38"/>
    <x v="13"/>
    <x v="46"/>
    <x v="1"/>
    <x v="3"/>
    <x v="3"/>
    <x v="354"/>
  </r>
  <r>
    <x v="1"/>
    <x v="2"/>
    <x v="0"/>
    <x v="38"/>
    <x v="13"/>
    <x v="4"/>
    <x v="986"/>
    <x v="186"/>
    <x v="913"/>
    <x v="0"/>
  </r>
  <r>
    <x v="1"/>
    <x v="2"/>
    <x v="0"/>
    <x v="39"/>
    <x v="31"/>
    <x v="46"/>
    <x v="1"/>
    <x v="3"/>
    <x v="3"/>
    <x v="42"/>
  </r>
  <r>
    <x v="1"/>
    <x v="2"/>
    <x v="0"/>
    <x v="39"/>
    <x v="31"/>
    <x v="42"/>
    <x v="284"/>
    <x v="3"/>
    <x v="291"/>
    <x v="0"/>
  </r>
  <r>
    <x v="1"/>
    <x v="2"/>
    <x v="0"/>
    <x v="40"/>
    <x v="44"/>
    <x v="46"/>
    <x v="1"/>
    <x v="3"/>
    <x v="3"/>
    <x v="485"/>
  </r>
  <r>
    <x v="1"/>
    <x v="2"/>
    <x v="0"/>
    <x v="40"/>
    <x v="44"/>
    <x v="5"/>
    <x v="1286"/>
    <x v="256"/>
    <x v="1240"/>
    <x v="0"/>
  </r>
  <r>
    <x v="1"/>
    <x v="2"/>
    <x v="0"/>
    <x v="41"/>
    <x v="52"/>
    <x v="46"/>
    <x v="1"/>
    <x v="3"/>
    <x v="3"/>
    <x v="443"/>
  </r>
  <r>
    <x v="1"/>
    <x v="2"/>
    <x v="0"/>
    <x v="41"/>
    <x v="52"/>
    <x v="27"/>
    <x v="1512"/>
    <x v="337"/>
    <x v="1478"/>
    <x v="0"/>
  </r>
  <r>
    <x v="1"/>
    <x v="2"/>
    <x v="0"/>
    <x v="44"/>
    <x v="11"/>
    <x v="46"/>
    <x v="1"/>
    <x v="3"/>
    <x v="3"/>
    <x v="251"/>
  </r>
  <r>
    <x v="1"/>
    <x v="2"/>
    <x v="0"/>
    <x v="44"/>
    <x v="11"/>
    <x v="23"/>
    <x v="719"/>
    <x v="104"/>
    <x v="702"/>
    <x v="0"/>
  </r>
  <r>
    <x v="1"/>
    <x v="2"/>
    <x v="0"/>
    <x v="45"/>
    <x v="48"/>
    <x v="46"/>
    <x v="1"/>
    <x v="3"/>
    <x v="3"/>
    <x v="702"/>
  </r>
  <r>
    <x v="1"/>
    <x v="2"/>
    <x v="0"/>
    <x v="45"/>
    <x v="48"/>
    <x v="10"/>
    <x v="1647"/>
    <x v="464"/>
    <x v="1625"/>
    <x v="0"/>
  </r>
  <r>
    <x v="1"/>
    <x v="2"/>
    <x v="0"/>
    <x v="48"/>
    <x v="49"/>
    <x v="46"/>
    <x v="1"/>
    <x v="3"/>
    <x v="3"/>
    <x v="720"/>
  </r>
  <r>
    <x v="1"/>
    <x v="2"/>
    <x v="0"/>
    <x v="48"/>
    <x v="49"/>
    <x v="9"/>
    <x v="55"/>
    <x v="3"/>
    <x v="59"/>
    <x v="0"/>
  </r>
  <r>
    <x v="1"/>
    <x v="2"/>
    <x v="0"/>
    <x v="48"/>
    <x v="49"/>
    <x v="12"/>
    <x v="1747"/>
    <x v="274"/>
    <x v="1740"/>
    <x v="0"/>
  </r>
  <r>
    <x v="1"/>
    <x v="2"/>
    <x v="0"/>
    <x v="49"/>
    <x v="24"/>
    <x v="46"/>
    <x v="1"/>
    <x v="3"/>
    <x v="3"/>
    <x v="511"/>
  </r>
  <r>
    <x v="1"/>
    <x v="2"/>
    <x v="0"/>
    <x v="49"/>
    <x v="24"/>
    <x v="12"/>
    <x v="1574"/>
    <x v="3"/>
    <x v="1543"/>
    <x v="0"/>
  </r>
  <r>
    <x v="1"/>
    <x v="2"/>
    <x v="0"/>
    <x v="50"/>
    <x v="47"/>
    <x v="46"/>
    <x v="1"/>
    <x v="3"/>
    <x v="3"/>
    <x v="708"/>
  </r>
  <r>
    <x v="1"/>
    <x v="2"/>
    <x v="0"/>
    <x v="50"/>
    <x v="47"/>
    <x v="13"/>
    <x v="1823"/>
    <x v="557"/>
    <x v="1812"/>
    <x v="0"/>
  </r>
  <r>
    <x v="1"/>
    <x v="2"/>
    <x v="0"/>
    <x v="51"/>
    <x v="67"/>
    <x v="46"/>
    <x v="1"/>
    <x v="3"/>
    <x v="3"/>
    <x v="640"/>
  </r>
  <r>
    <x v="1"/>
    <x v="2"/>
    <x v="0"/>
    <x v="51"/>
    <x v="67"/>
    <x v="11"/>
    <x v="1650"/>
    <x v="647"/>
    <x v="1660"/>
    <x v="0"/>
  </r>
  <r>
    <x v="1"/>
    <x v="2"/>
    <x v="0"/>
    <x v="51"/>
    <x v="67"/>
    <x v="45"/>
    <x v="1352"/>
    <x v="111"/>
    <x v="1298"/>
    <x v="0"/>
  </r>
  <r>
    <x v="1"/>
    <x v="2"/>
    <x v="0"/>
    <x v="52"/>
    <x v="21"/>
    <x v="46"/>
    <x v="1"/>
    <x v="3"/>
    <x v="3"/>
    <x v="432"/>
  </r>
  <r>
    <x v="1"/>
    <x v="2"/>
    <x v="0"/>
    <x v="52"/>
    <x v="21"/>
    <x v="11"/>
    <x v="1335"/>
    <x v="3"/>
    <x v="1284"/>
    <x v="0"/>
  </r>
  <r>
    <x v="1"/>
    <x v="2"/>
    <x v="0"/>
    <x v="53"/>
    <x v="9"/>
    <x v="46"/>
    <x v="1"/>
    <x v="3"/>
    <x v="3"/>
    <x v="633"/>
  </r>
  <r>
    <x v="1"/>
    <x v="2"/>
    <x v="0"/>
    <x v="53"/>
    <x v="9"/>
    <x v="5"/>
    <x v="199"/>
    <x v="3"/>
    <x v="209"/>
    <x v="0"/>
  </r>
  <r>
    <x v="1"/>
    <x v="2"/>
    <x v="0"/>
    <x v="53"/>
    <x v="9"/>
    <x v="6"/>
    <x v="1569"/>
    <x v="468"/>
    <x v="1544"/>
    <x v="0"/>
  </r>
  <r>
    <x v="1"/>
    <x v="2"/>
    <x v="0"/>
    <x v="53"/>
    <x v="9"/>
    <x v="43"/>
    <x v="1312"/>
    <x v="3"/>
    <x v="1266"/>
    <x v="0"/>
  </r>
  <r>
    <x v="1"/>
    <x v="2"/>
    <x v="0"/>
    <x v="53"/>
    <x v="9"/>
    <x v="44"/>
    <x v="125"/>
    <x v="3"/>
    <x v="129"/>
    <x v="0"/>
  </r>
  <r>
    <x v="1"/>
    <x v="2"/>
    <x v="0"/>
    <x v="66"/>
    <x v="38"/>
    <x v="46"/>
    <x v="1"/>
    <x v="3"/>
    <x v="3"/>
    <x v="352"/>
  </r>
  <r>
    <x v="1"/>
    <x v="2"/>
    <x v="0"/>
    <x v="66"/>
    <x v="38"/>
    <x v="7"/>
    <x v="772"/>
    <x v="3"/>
    <x v="766"/>
    <x v="0"/>
  </r>
  <r>
    <x v="1"/>
    <x v="2"/>
    <x v="0"/>
    <x v="66"/>
    <x v="38"/>
    <x v="17"/>
    <x v="1274"/>
    <x v="3"/>
    <x v="1239"/>
    <x v="0"/>
  </r>
  <r>
    <x v="1"/>
    <x v="2"/>
    <x v="0"/>
    <x v="66"/>
    <x v="38"/>
    <x v="37"/>
    <x v="1619"/>
    <x v="3"/>
    <x v="1596"/>
    <x v="0"/>
  </r>
  <r>
    <x v="1"/>
    <x v="2"/>
    <x v="0"/>
    <x v="68"/>
    <x v="36"/>
    <x v="46"/>
    <x v="1"/>
    <x v="3"/>
    <x v="3"/>
    <x v="59"/>
  </r>
  <r>
    <x v="1"/>
    <x v="2"/>
    <x v="0"/>
    <x v="68"/>
    <x v="36"/>
    <x v="34"/>
    <x v="1097"/>
    <x v="3"/>
    <x v="1054"/>
    <x v="0"/>
  </r>
  <r>
    <x v="1"/>
    <x v="2"/>
    <x v="0"/>
    <x v="69"/>
    <x v="68"/>
    <x v="46"/>
    <x v="1"/>
    <x v="3"/>
    <x v="3"/>
    <x v="99"/>
  </r>
  <r>
    <x v="1"/>
    <x v="2"/>
    <x v="0"/>
    <x v="69"/>
    <x v="68"/>
    <x v="13"/>
    <x v="1427"/>
    <x v="3"/>
    <x v="1390"/>
    <x v="0"/>
  </r>
  <r>
    <x v="1"/>
    <x v="2"/>
    <x v="1"/>
    <x v="42"/>
    <x v="28"/>
    <x v="46"/>
    <x v="1"/>
    <x v="3"/>
    <x v="3"/>
    <x v="676"/>
  </r>
  <r>
    <x v="1"/>
    <x v="2"/>
    <x v="1"/>
    <x v="42"/>
    <x v="28"/>
    <x v="7"/>
    <x v="1795"/>
    <x v="597"/>
    <x v="1794"/>
    <x v="0"/>
  </r>
  <r>
    <x v="1"/>
    <x v="2"/>
    <x v="1"/>
    <x v="42"/>
    <x v="28"/>
    <x v="26"/>
    <x v="1476"/>
    <x v="207"/>
    <x v="1465"/>
    <x v="0"/>
  </r>
  <r>
    <x v="1"/>
    <x v="2"/>
    <x v="1"/>
    <x v="43"/>
    <x v="17"/>
    <x v="46"/>
    <x v="1"/>
    <x v="3"/>
    <x v="3"/>
    <x v="96"/>
  </r>
  <r>
    <x v="1"/>
    <x v="2"/>
    <x v="1"/>
    <x v="43"/>
    <x v="17"/>
    <x v="7"/>
    <x v="749"/>
    <x v="3"/>
    <x v="736"/>
    <x v="0"/>
  </r>
  <r>
    <x v="1"/>
    <x v="2"/>
    <x v="2"/>
    <x v="22"/>
    <x v="64"/>
    <x v="46"/>
    <x v="1"/>
    <x v="3"/>
    <x v="3"/>
    <x v="522"/>
  </r>
  <r>
    <x v="1"/>
    <x v="2"/>
    <x v="2"/>
    <x v="22"/>
    <x v="64"/>
    <x v="33"/>
    <x v="1739"/>
    <x v="586"/>
    <x v="1669"/>
    <x v="0"/>
  </r>
  <r>
    <x v="1"/>
    <x v="2"/>
    <x v="2"/>
    <x v="54"/>
    <x v="33"/>
    <x v="46"/>
    <x v="1"/>
    <x v="3"/>
    <x v="3"/>
    <x v="764"/>
  </r>
  <r>
    <x v="1"/>
    <x v="2"/>
    <x v="2"/>
    <x v="54"/>
    <x v="33"/>
    <x v="31"/>
    <x v="1912"/>
    <x v="3"/>
    <x v="1902"/>
    <x v="0"/>
  </r>
  <r>
    <x v="1"/>
    <x v="2"/>
    <x v="2"/>
    <x v="55"/>
    <x v="41"/>
    <x v="46"/>
    <x v="1"/>
    <x v="3"/>
    <x v="3"/>
    <x v="721"/>
  </r>
  <r>
    <x v="1"/>
    <x v="2"/>
    <x v="2"/>
    <x v="55"/>
    <x v="41"/>
    <x v="38"/>
    <x v="1852"/>
    <x v="3"/>
    <x v="1824"/>
    <x v="0"/>
  </r>
  <r>
    <x v="1"/>
    <x v="2"/>
    <x v="2"/>
    <x v="56"/>
    <x v="60"/>
    <x v="46"/>
    <x v="1"/>
    <x v="3"/>
    <x v="3"/>
    <x v="585"/>
  </r>
  <r>
    <x v="1"/>
    <x v="2"/>
    <x v="2"/>
    <x v="56"/>
    <x v="60"/>
    <x v="32"/>
    <x v="1616"/>
    <x v="323"/>
    <x v="1587"/>
    <x v="0"/>
  </r>
  <r>
    <x v="1"/>
    <x v="2"/>
    <x v="2"/>
    <x v="57"/>
    <x v="50"/>
    <x v="46"/>
    <x v="1"/>
    <x v="3"/>
    <x v="3"/>
    <x v="669"/>
  </r>
  <r>
    <x v="1"/>
    <x v="2"/>
    <x v="2"/>
    <x v="57"/>
    <x v="50"/>
    <x v="35"/>
    <x v="1836"/>
    <x v="3"/>
    <x v="1803"/>
    <x v="0"/>
  </r>
  <r>
    <x v="1"/>
    <x v="2"/>
    <x v="2"/>
    <x v="58"/>
    <x v="62"/>
    <x v="46"/>
    <x v="1"/>
    <x v="3"/>
    <x v="3"/>
    <x v="146"/>
  </r>
  <r>
    <x v="1"/>
    <x v="2"/>
    <x v="2"/>
    <x v="58"/>
    <x v="62"/>
    <x v="36"/>
    <x v="1635"/>
    <x v="3"/>
    <x v="1605"/>
    <x v="0"/>
  </r>
  <r>
    <x v="1"/>
    <x v="2"/>
    <x v="2"/>
    <x v="59"/>
    <x v="57"/>
    <x v="46"/>
    <x v="1"/>
    <x v="3"/>
    <x v="3"/>
    <x v="757"/>
  </r>
  <r>
    <x v="1"/>
    <x v="2"/>
    <x v="2"/>
    <x v="59"/>
    <x v="57"/>
    <x v="11"/>
    <x v="428"/>
    <x v="195"/>
    <x v="446"/>
    <x v="0"/>
  </r>
  <r>
    <x v="1"/>
    <x v="2"/>
    <x v="2"/>
    <x v="59"/>
    <x v="57"/>
    <x v="32"/>
    <x v="1911"/>
    <x v="763"/>
    <x v="1907"/>
    <x v="0"/>
  </r>
  <r>
    <x v="1"/>
    <x v="2"/>
    <x v="2"/>
    <x v="60"/>
    <x v="1"/>
    <x v="46"/>
    <x v="1"/>
    <x v="3"/>
    <x v="3"/>
    <x v="689"/>
  </r>
  <r>
    <x v="1"/>
    <x v="2"/>
    <x v="2"/>
    <x v="60"/>
    <x v="1"/>
    <x v="31"/>
    <x v="1413"/>
    <x v="3"/>
    <x v="1253"/>
    <x v="0"/>
  </r>
  <r>
    <x v="1"/>
    <x v="2"/>
    <x v="2"/>
    <x v="60"/>
    <x v="1"/>
    <x v="39"/>
    <x v="1891"/>
    <x v="3"/>
    <x v="1883"/>
    <x v="0"/>
  </r>
  <r>
    <x v="1"/>
    <x v="2"/>
    <x v="2"/>
    <x v="61"/>
    <x v="5"/>
    <x v="46"/>
    <x v="1"/>
    <x v="3"/>
    <x v="3"/>
    <x v="220"/>
  </r>
  <r>
    <x v="1"/>
    <x v="2"/>
    <x v="2"/>
    <x v="61"/>
    <x v="5"/>
    <x v="36"/>
    <x v="1539"/>
    <x v="3"/>
    <x v="1395"/>
    <x v="0"/>
  </r>
  <r>
    <x v="1"/>
    <x v="2"/>
    <x v="2"/>
    <x v="62"/>
    <x v="3"/>
    <x v="46"/>
    <x v="1"/>
    <x v="3"/>
    <x v="3"/>
    <x v="451"/>
  </r>
  <r>
    <x v="1"/>
    <x v="2"/>
    <x v="2"/>
    <x v="62"/>
    <x v="3"/>
    <x v="9"/>
    <x v="859"/>
    <x v="3"/>
    <x v="634"/>
    <x v="0"/>
  </r>
  <r>
    <x v="1"/>
    <x v="2"/>
    <x v="2"/>
    <x v="62"/>
    <x v="3"/>
    <x v="26"/>
    <x v="1865"/>
    <x v="3"/>
    <x v="1811"/>
    <x v="0"/>
  </r>
  <r>
    <x v="1"/>
    <x v="2"/>
    <x v="2"/>
    <x v="62"/>
    <x v="3"/>
    <x v="30"/>
    <x v="1862"/>
    <x v="3"/>
    <x v="1806"/>
    <x v="0"/>
  </r>
  <r>
    <x v="1"/>
    <x v="2"/>
    <x v="2"/>
    <x v="62"/>
    <x v="3"/>
    <x v="35"/>
    <x v="732"/>
    <x v="3"/>
    <x v="532"/>
    <x v="0"/>
  </r>
  <r>
    <x v="1"/>
    <x v="2"/>
    <x v="2"/>
    <x v="62"/>
    <x v="3"/>
    <x v="41"/>
    <x v="1797"/>
    <x v="3"/>
    <x v="1674"/>
    <x v="0"/>
  </r>
  <r>
    <x v="1"/>
    <x v="2"/>
    <x v="2"/>
    <x v="63"/>
    <x v="2"/>
    <x v="46"/>
    <x v="1"/>
    <x v="3"/>
    <x v="3"/>
    <x v="751"/>
  </r>
  <r>
    <x v="1"/>
    <x v="2"/>
    <x v="2"/>
    <x v="63"/>
    <x v="2"/>
    <x v="30"/>
    <x v="1822"/>
    <x v="3"/>
    <x v="1780"/>
    <x v="0"/>
  </r>
  <r>
    <x v="1"/>
    <x v="2"/>
    <x v="2"/>
    <x v="65"/>
    <x v="0"/>
    <x v="46"/>
    <x v="1"/>
    <x v="3"/>
    <x v="3"/>
    <x v="161"/>
  </r>
  <r>
    <x v="1"/>
    <x v="2"/>
    <x v="2"/>
    <x v="65"/>
    <x v="0"/>
    <x v="31"/>
    <x v="615"/>
    <x v="3"/>
    <x v="572"/>
    <x v="0"/>
  </r>
  <r>
    <x v="1"/>
    <x v="2"/>
    <x v="3"/>
    <x v="67"/>
    <x v="69"/>
    <x v="46"/>
    <x v="1"/>
    <x v="3"/>
    <x v="3"/>
    <x v="401"/>
  </r>
  <r>
    <x v="1"/>
    <x v="2"/>
    <x v="3"/>
    <x v="67"/>
    <x v="69"/>
    <x v="18"/>
    <x v="524"/>
    <x v="3"/>
    <x v="457"/>
    <x v="0"/>
  </r>
  <r>
    <x v="1"/>
    <x v="2"/>
    <x v="3"/>
    <x v="67"/>
    <x v="69"/>
    <x v="24"/>
    <x v="1740"/>
    <x v="3"/>
    <x v="1698"/>
    <x v="0"/>
  </r>
  <r>
    <x v="1"/>
    <x v="2"/>
    <x v="3"/>
    <x v="67"/>
    <x v="69"/>
    <x v="25"/>
    <x v="809"/>
    <x v="3"/>
    <x v="711"/>
    <x v="0"/>
  </r>
  <r>
    <x v="1"/>
    <x v="2"/>
    <x v="4"/>
    <x v="2"/>
    <x v="42"/>
    <x v="46"/>
    <x v="1"/>
    <x v="3"/>
    <x v="3"/>
    <x v="644"/>
  </r>
  <r>
    <x v="1"/>
    <x v="2"/>
    <x v="4"/>
    <x v="2"/>
    <x v="42"/>
    <x v="45"/>
    <x v="1452"/>
    <x v="538"/>
    <x v="1423"/>
    <x v="0"/>
  </r>
  <r>
    <x v="1"/>
    <x v="3"/>
    <x v="0"/>
    <x v="4"/>
    <x v="30"/>
    <x v="46"/>
    <x v="1"/>
    <x v="3"/>
    <x v="3"/>
    <x v="310"/>
  </r>
  <r>
    <x v="1"/>
    <x v="3"/>
    <x v="0"/>
    <x v="4"/>
    <x v="30"/>
    <x v="1"/>
    <x v="724"/>
    <x v="296"/>
    <x v="720"/>
    <x v="0"/>
  </r>
  <r>
    <x v="1"/>
    <x v="3"/>
    <x v="0"/>
    <x v="4"/>
    <x v="30"/>
    <x v="2"/>
    <x v="694"/>
    <x v="3"/>
    <x v="676"/>
    <x v="0"/>
  </r>
  <r>
    <x v="1"/>
    <x v="3"/>
    <x v="0"/>
    <x v="4"/>
    <x v="30"/>
    <x v="25"/>
    <x v="552"/>
    <x v="3"/>
    <x v="540"/>
    <x v="0"/>
  </r>
  <r>
    <x v="1"/>
    <x v="3"/>
    <x v="0"/>
    <x v="4"/>
    <x v="30"/>
    <x v="28"/>
    <x v="187"/>
    <x v="115"/>
    <x v="212"/>
    <x v="0"/>
  </r>
  <r>
    <x v="1"/>
    <x v="3"/>
    <x v="0"/>
    <x v="4"/>
    <x v="30"/>
    <x v="45"/>
    <x v="636"/>
    <x v="194"/>
    <x v="632"/>
    <x v="0"/>
  </r>
  <r>
    <x v="1"/>
    <x v="3"/>
    <x v="0"/>
    <x v="5"/>
    <x v="10"/>
    <x v="46"/>
    <x v="1"/>
    <x v="3"/>
    <x v="3"/>
    <x v="19"/>
  </r>
  <r>
    <x v="1"/>
    <x v="3"/>
    <x v="0"/>
    <x v="5"/>
    <x v="10"/>
    <x v="0"/>
    <x v="297"/>
    <x v="3"/>
    <x v="304"/>
    <x v="0"/>
  </r>
  <r>
    <x v="1"/>
    <x v="3"/>
    <x v="0"/>
    <x v="5"/>
    <x v="10"/>
    <x v="4"/>
    <x v="154"/>
    <x v="3"/>
    <x v="160"/>
    <x v="0"/>
  </r>
  <r>
    <x v="1"/>
    <x v="3"/>
    <x v="0"/>
    <x v="6"/>
    <x v="22"/>
    <x v="46"/>
    <x v="1"/>
    <x v="3"/>
    <x v="3"/>
    <x v="58"/>
  </r>
  <r>
    <x v="1"/>
    <x v="3"/>
    <x v="0"/>
    <x v="6"/>
    <x v="22"/>
    <x v="2"/>
    <x v="484"/>
    <x v="3"/>
    <x v="484"/>
    <x v="0"/>
  </r>
  <r>
    <x v="1"/>
    <x v="3"/>
    <x v="0"/>
    <x v="6"/>
    <x v="22"/>
    <x v="9"/>
    <x v="338"/>
    <x v="3"/>
    <x v="338"/>
    <x v="0"/>
  </r>
  <r>
    <x v="1"/>
    <x v="3"/>
    <x v="0"/>
    <x v="7"/>
    <x v="23"/>
    <x v="46"/>
    <x v="1"/>
    <x v="3"/>
    <x v="3"/>
    <x v="76"/>
  </r>
  <r>
    <x v="1"/>
    <x v="3"/>
    <x v="0"/>
    <x v="7"/>
    <x v="23"/>
    <x v="2"/>
    <x v="591"/>
    <x v="3"/>
    <x v="581"/>
    <x v="0"/>
  </r>
  <r>
    <x v="1"/>
    <x v="3"/>
    <x v="0"/>
    <x v="8"/>
    <x v="26"/>
    <x v="46"/>
    <x v="1"/>
    <x v="3"/>
    <x v="3"/>
    <x v="169"/>
  </r>
  <r>
    <x v="1"/>
    <x v="3"/>
    <x v="0"/>
    <x v="8"/>
    <x v="26"/>
    <x v="1"/>
    <x v="1155"/>
    <x v="436"/>
    <x v="1139"/>
    <x v="0"/>
  </r>
  <r>
    <x v="1"/>
    <x v="3"/>
    <x v="0"/>
    <x v="8"/>
    <x v="26"/>
    <x v="9"/>
    <x v="467"/>
    <x v="3"/>
    <x v="470"/>
    <x v="0"/>
  </r>
  <r>
    <x v="1"/>
    <x v="3"/>
    <x v="0"/>
    <x v="9"/>
    <x v="27"/>
    <x v="46"/>
    <x v="1"/>
    <x v="3"/>
    <x v="3"/>
    <x v="9"/>
  </r>
  <r>
    <x v="1"/>
    <x v="3"/>
    <x v="0"/>
    <x v="9"/>
    <x v="27"/>
    <x v="28"/>
    <x v="38"/>
    <x v="3"/>
    <x v="42"/>
    <x v="0"/>
  </r>
  <r>
    <x v="1"/>
    <x v="3"/>
    <x v="0"/>
    <x v="10"/>
    <x v="32"/>
    <x v="46"/>
    <x v="1"/>
    <x v="3"/>
    <x v="3"/>
    <x v="232"/>
  </r>
  <r>
    <x v="1"/>
    <x v="3"/>
    <x v="0"/>
    <x v="10"/>
    <x v="32"/>
    <x v="0"/>
    <x v="1169"/>
    <x v="61"/>
    <x v="1130"/>
    <x v="0"/>
  </r>
  <r>
    <x v="1"/>
    <x v="3"/>
    <x v="0"/>
    <x v="10"/>
    <x v="32"/>
    <x v="2"/>
    <x v="321"/>
    <x v="3"/>
    <x v="320"/>
    <x v="0"/>
  </r>
  <r>
    <x v="1"/>
    <x v="3"/>
    <x v="0"/>
    <x v="10"/>
    <x v="32"/>
    <x v="25"/>
    <x v="461"/>
    <x v="3"/>
    <x v="459"/>
    <x v="0"/>
  </r>
  <r>
    <x v="1"/>
    <x v="3"/>
    <x v="0"/>
    <x v="10"/>
    <x v="32"/>
    <x v="42"/>
    <x v="357"/>
    <x v="3"/>
    <x v="362"/>
    <x v="0"/>
  </r>
  <r>
    <x v="1"/>
    <x v="3"/>
    <x v="0"/>
    <x v="11"/>
    <x v="43"/>
    <x v="46"/>
    <x v="1"/>
    <x v="3"/>
    <x v="3"/>
    <x v="86"/>
  </r>
  <r>
    <x v="1"/>
    <x v="3"/>
    <x v="0"/>
    <x v="11"/>
    <x v="43"/>
    <x v="2"/>
    <x v="555"/>
    <x v="3"/>
    <x v="544"/>
    <x v="0"/>
  </r>
  <r>
    <x v="1"/>
    <x v="3"/>
    <x v="0"/>
    <x v="11"/>
    <x v="43"/>
    <x v="9"/>
    <x v="280"/>
    <x v="3"/>
    <x v="288"/>
    <x v="0"/>
  </r>
  <r>
    <x v="1"/>
    <x v="3"/>
    <x v="0"/>
    <x v="12"/>
    <x v="59"/>
    <x v="46"/>
    <x v="1"/>
    <x v="3"/>
    <x v="3"/>
    <x v="113"/>
  </r>
  <r>
    <x v="1"/>
    <x v="3"/>
    <x v="0"/>
    <x v="12"/>
    <x v="59"/>
    <x v="2"/>
    <x v="792"/>
    <x v="536"/>
    <x v="914"/>
    <x v="0"/>
  </r>
  <r>
    <x v="1"/>
    <x v="3"/>
    <x v="0"/>
    <x v="13"/>
    <x v="29"/>
    <x v="46"/>
    <x v="1"/>
    <x v="3"/>
    <x v="3"/>
    <x v="3"/>
  </r>
  <r>
    <x v="1"/>
    <x v="3"/>
    <x v="0"/>
    <x v="13"/>
    <x v="29"/>
    <x v="2"/>
    <x v="94"/>
    <x v="3"/>
    <x v="87"/>
    <x v="0"/>
  </r>
  <r>
    <x v="1"/>
    <x v="3"/>
    <x v="0"/>
    <x v="14"/>
    <x v="25"/>
    <x v="46"/>
    <x v="1"/>
    <x v="3"/>
    <x v="3"/>
    <x v="103"/>
  </r>
  <r>
    <x v="1"/>
    <x v="3"/>
    <x v="0"/>
    <x v="14"/>
    <x v="25"/>
    <x v="24"/>
    <x v="887"/>
    <x v="3"/>
    <x v="857"/>
    <x v="0"/>
  </r>
  <r>
    <x v="1"/>
    <x v="3"/>
    <x v="0"/>
    <x v="15"/>
    <x v="35"/>
    <x v="46"/>
    <x v="1"/>
    <x v="3"/>
    <x v="3"/>
    <x v="162"/>
  </r>
  <r>
    <x v="1"/>
    <x v="3"/>
    <x v="0"/>
    <x v="15"/>
    <x v="35"/>
    <x v="2"/>
    <x v="366"/>
    <x v="739"/>
    <x v="1519"/>
    <x v="0"/>
  </r>
  <r>
    <x v="1"/>
    <x v="3"/>
    <x v="0"/>
    <x v="15"/>
    <x v="35"/>
    <x v="9"/>
    <x v="353"/>
    <x v="393"/>
    <x v="496"/>
    <x v="0"/>
  </r>
  <r>
    <x v="1"/>
    <x v="3"/>
    <x v="0"/>
    <x v="15"/>
    <x v="35"/>
    <x v="30"/>
    <x v="975"/>
    <x v="1"/>
    <x v="1"/>
    <x v="0"/>
  </r>
  <r>
    <x v="1"/>
    <x v="3"/>
    <x v="0"/>
    <x v="15"/>
    <x v="35"/>
    <x v="33"/>
    <x v="267"/>
    <x v="3"/>
    <x v="277"/>
    <x v="0"/>
  </r>
  <r>
    <x v="1"/>
    <x v="3"/>
    <x v="0"/>
    <x v="16"/>
    <x v="63"/>
    <x v="46"/>
    <x v="1"/>
    <x v="3"/>
    <x v="3"/>
    <x v="40"/>
  </r>
  <r>
    <x v="1"/>
    <x v="3"/>
    <x v="0"/>
    <x v="16"/>
    <x v="63"/>
    <x v="25"/>
    <x v="349"/>
    <x v="3"/>
    <x v="357"/>
    <x v="0"/>
  </r>
  <r>
    <x v="1"/>
    <x v="3"/>
    <x v="0"/>
    <x v="17"/>
    <x v="65"/>
    <x v="46"/>
    <x v="1"/>
    <x v="3"/>
    <x v="3"/>
    <x v="189"/>
  </r>
  <r>
    <x v="1"/>
    <x v="3"/>
    <x v="0"/>
    <x v="17"/>
    <x v="65"/>
    <x v="9"/>
    <x v="252"/>
    <x v="3"/>
    <x v="260"/>
    <x v="0"/>
  </r>
  <r>
    <x v="1"/>
    <x v="3"/>
    <x v="0"/>
    <x v="17"/>
    <x v="65"/>
    <x v="15"/>
    <x v="1217"/>
    <x v="522"/>
    <x v="1210"/>
    <x v="0"/>
  </r>
  <r>
    <x v="1"/>
    <x v="3"/>
    <x v="0"/>
    <x v="19"/>
    <x v="8"/>
    <x v="46"/>
    <x v="1"/>
    <x v="3"/>
    <x v="3"/>
    <x v="260"/>
  </r>
  <r>
    <x v="1"/>
    <x v="3"/>
    <x v="0"/>
    <x v="19"/>
    <x v="8"/>
    <x v="9"/>
    <x v="709"/>
    <x v="3"/>
    <x v="689"/>
    <x v="0"/>
  </r>
  <r>
    <x v="1"/>
    <x v="3"/>
    <x v="0"/>
    <x v="19"/>
    <x v="8"/>
    <x v="14"/>
    <x v="1161"/>
    <x v="327"/>
    <x v="1129"/>
    <x v="0"/>
  </r>
  <r>
    <x v="1"/>
    <x v="3"/>
    <x v="0"/>
    <x v="20"/>
    <x v="40"/>
    <x v="46"/>
    <x v="1"/>
    <x v="3"/>
    <x v="3"/>
    <x v="164"/>
  </r>
  <r>
    <x v="1"/>
    <x v="3"/>
    <x v="0"/>
    <x v="20"/>
    <x v="40"/>
    <x v="26"/>
    <x v="1098"/>
    <x v="149"/>
    <x v="1067"/>
    <x v="0"/>
  </r>
  <r>
    <x v="1"/>
    <x v="3"/>
    <x v="0"/>
    <x v="21"/>
    <x v="45"/>
    <x v="46"/>
    <x v="1"/>
    <x v="3"/>
    <x v="3"/>
    <x v="266"/>
  </r>
  <r>
    <x v="1"/>
    <x v="3"/>
    <x v="0"/>
    <x v="21"/>
    <x v="45"/>
    <x v="16"/>
    <x v="1141"/>
    <x v="686"/>
    <x v="1409"/>
    <x v="0"/>
  </r>
  <r>
    <x v="1"/>
    <x v="3"/>
    <x v="0"/>
    <x v="21"/>
    <x v="45"/>
    <x v="24"/>
    <x v="208"/>
    <x v="3"/>
    <x v="218"/>
    <x v="0"/>
  </r>
  <r>
    <x v="1"/>
    <x v="3"/>
    <x v="0"/>
    <x v="21"/>
    <x v="45"/>
    <x v="45"/>
    <x v="675"/>
    <x v="180"/>
    <x v="661"/>
    <x v="0"/>
  </r>
  <r>
    <x v="1"/>
    <x v="3"/>
    <x v="0"/>
    <x v="23"/>
    <x v="51"/>
    <x v="46"/>
    <x v="1"/>
    <x v="3"/>
    <x v="3"/>
    <x v="167"/>
  </r>
  <r>
    <x v="1"/>
    <x v="3"/>
    <x v="0"/>
    <x v="23"/>
    <x v="51"/>
    <x v="9"/>
    <x v="836"/>
    <x v="531"/>
    <x v="932"/>
    <x v="0"/>
  </r>
  <r>
    <x v="1"/>
    <x v="3"/>
    <x v="0"/>
    <x v="23"/>
    <x v="51"/>
    <x v="25"/>
    <x v="192"/>
    <x v="3"/>
    <x v="198"/>
    <x v="0"/>
  </r>
  <r>
    <x v="1"/>
    <x v="3"/>
    <x v="0"/>
    <x v="23"/>
    <x v="51"/>
    <x v="26"/>
    <x v="62"/>
    <x v="3"/>
    <x v="67"/>
    <x v="0"/>
  </r>
  <r>
    <x v="1"/>
    <x v="3"/>
    <x v="0"/>
    <x v="24"/>
    <x v="18"/>
    <x v="46"/>
    <x v="1"/>
    <x v="3"/>
    <x v="3"/>
    <x v="39"/>
  </r>
  <r>
    <x v="1"/>
    <x v="3"/>
    <x v="0"/>
    <x v="24"/>
    <x v="18"/>
    <x v="7"/>
    <x v="147"/>
    <x v="3"/>
    <x v="152"/>
    <x v="0"/>
  </r>
  <r>
    <x v="1"/>
    <x v="3"/>
    <x v="0"/>
    <x v="24"/>
    <x v="18"/>
    <x v="9"/>
    <x v="742"/>
    <x v="3"/>
    <x v="716"/>
    <x v="0"/>
  </r>
  <r>
    <x v="1"/>
    <x v="3"/>
    <x v="0"/>
    <x v="25"/>
    <x v="56"/>
    <x v="46"/>
    <x v="1"/>
    <x v="3"/>
    <x v="3"/>
    <x v="92"/>
  </r>
  <r>
    <x v="1"/>
    <x v="3"/>
    <x v="0"/>
    <x v="25"/>
    <x v="56"/>
    <x v="17"/>
    <x v="924"/>
    <x v="54"/>
    <x v="902"/>
    <x v="0"/>
  </r>
  <r>
    <x v="1"/>
    <x v="3"/>
    <x v="0"/>
    <x v="26"/>
    <x v="20"/>
    <x v="46"/>
    <x v="1"/>
    <x v="3"/>
    <x v="3"/>
    <x v="27"/>
  </r>
  <r>
    <x v="1"/>
    <x v="3"/>
    <x v="0"/>
    <x v="26"/>
    <x v="20"/>
    <x v="17"/>
    <x v="705"/>
    <x v="3"/>
    <x v="697"/>
    <x v="0"/>
  </r>
  <r>
    <x v="1"/>
    <x v="3"/>
    <x v="0"/>
    <x v="27"/>
    <x v="39"/>
    <x v="46"/>
    <x v="1"/>
    <x v="3"/>
    <x v="3"/>
    <x v="37"/>
  </r>
  <r>
    <x v="1"/>
    <x v="3"/>
    <x v="0"/>
    <x v="27"/>
    <x v="39"/>
    <x v="17"/>
    <x v="563"/>
    <x v="3"/>
    <x v="564"/>
    <x v="0"/>
  </r>
  <r>
    <x v="1"/>
    <x v="3"/>
    <x v="0"/>
    <x v="28"/>
    <x v="61"/>
    <x v="46"/>
    <x v="1"/>
    <x v="3"/>
    <x v="3"/>
    <x v="1"/>
  </r>
  <r>
    <x v="1"/>
    <x v="3"/>
    <x v="0"/>
    <x v="28"/>
    <x v="61"/>
    <x v="17"/>
    <x v="190"/>
    <x v="3"/>
    <x v="205"/>
    <x v="0"/>
  </r>
  <r>
    <x v="1"/>
    <x v="3"/>
    <x v="0"/>
    <x v="29"/>
    <x v="53"/>
    <x v="46"/>
    <x v="1"/>
    <x v="3"/>
    <x v="3"/>
    <x v="50"/>
  </r>
  <r>
    <x v="1"/>
    <x v="3"/>
    <x v="0"/>
    <x v="29"/>
    <x v="53"/>
    <x v="18"/>
    <x v="645"/>
    <x v="245"/>
    <x v="643"/>
    <x v="0"/>
  </r>
  <r>
    <x v="1"/>
    <x v="3"/>
    <x v="0"/>
    <x v="30"/>
    <x v="37"/>
    <x v="46"/>
    <x v="1"/>
    <x v="3"/>
    <x v="3"/>
    <x v="143"/>
  </r>
  <r>
    <x v="1"/>
    <x v="3"/>
    <x v="0"/>
    <x v="30"/>
    <x v="37"/>
    <x v="20"/>
    <x v="909"/>
    <x v="752"/>
    <x v="1601"/>
    <x v="0"/>
  </r>
  <r>
    <x v="1"/>
    <x v="3"/>
    <x v="0"/>
    <x v="31"/>
    <x v="58"/>
    <x v="46"/>
    <x v="1"/>
    <x v="3"/>
    <x v="3"/>
    <x v="197"/>
  </r>
  <r>
    <x v="1"/>
    <x v="3"/>
    <x v="0"/>
    <x v="31"/>
    <x v="58"/>
    <x v="20"/>
    <x v="1774"/>
    <x v="699"/>
    <x v="1743"/>
    <x v="0"/>
  </r>
  <r>
    <x v="1"/>
    <x v="3"/>
    <x v="0"/>
    <x v="32"/>
    <x v="15"/>
    <x v="46"/>
    <x v="1"/>
    <x v="3"/>
    <x v="3"/>
    <x v="262"/>
  </r>
  <r>
    <x v="1"/>
    <x v="3"/>
    <x v="0"/>
    <x v="32"/>
    <x v="15"/>
    <x v="19"/>
    <x v="1130"/>
    <x v="144"/>
    <x v="1095"/>
    <x v="0"/>
  </r>
  <r>
    <x v="1"/>
    <x v="3"/>
    <x v="0"/>
    <x v="33"/>
    <x v="46"/>
    <x v="46"/>
    <x v="1"/>
    <x v="3"/>
    <x v="3"/>
    <x v="165"/>
  </r>
  <r>
    <x v="1"/>
    <x v="3"/>
    <x v="0"/>
    <x v="33"/>
    <x v="46"/>
    <x v="21"/>
    <x v="1340"/>
    <x v="675"/>
    <x v="1483"/>
    <x v="0"/>
  </r>
  <r>
    <x v="1"/>
    <x v="3"/>
    <x v="0"/>
    <x v="34"/>
    <x v="19"/>
    <x v="46"/>
    <x v="1"/>
    <x v="3"/>
    <x v="3"/>
    <x v="46"/>
  </r>
  <r>
    <x v="1"/>
    <x v="3"/>
    <x v="0"/>
    <x v="34"/>
    <x v="19"/>
    <x v="9"/>
    <x v="581"/>
    <x v="3"/>
    <x v="545"/>
    <x v="0"/>
  </r>
  <r>
    <x v="1"/>
    <x v="3"/>
    <x v="0"/>
    <x v="35"/>
    <x v="14"/>
    <x v="46"/>
    <x v="1"/>
    <x v="3"/>
    <x v="3"/>
    <x v="287"/>
  </r>
  <r>
    <x v="1"/>
    <x v="3"/>
    <x v="0"/>
    <x v="35"/>
    <x v="14"/>
    <x v="3"/>
    <x v="886"/>
    <x v="167"/>
    <x v="864"/>
    <x v="0"/>
  </r>
  <r>
    <x v="1"/>
    <x v="3"/>
    <x v="0"/>
    <x v="35"/>
    <x v="14"/>
    <x v="4"/>
    <x v="402"/>
    <x v="29"/>
    <x v="399"/>
    <x v="0"/>
  </r>
  <r>
    <x v="1"/>
    <x v="3"/>
    <x v="0"/>
    <x v="35"/>
    <x v="14"/>
    <x v="45"/>
    <x v="806"/>
    <x v="387"/>
    <x v="817"/>
    <x v="0"/>
  </r>
  <r>
    <x v="1"/>
    <x v="3"/>
    <x v="0"/>
    <x v="36"/>
    <x v="16"/>
    <x v="46"/>
    <x v="1"/>
    <x v="3"/>
    <x v="3"/>
    <x v="19"/>
  </r>
  <r>
    <x v="1"/>
    <x v="3"/>
    <x v="0"/>
    <x v="36"/>
    <x v="16"/>
    <x v="3"/>
    <x v="261"/>
    <x v="3"/>
    <x v="271"/>
    <x v="0"/>
  </r>
  <r>
    <x v="1"/>
    <x v="3"/>
    <x v="0"/>
    <x v="37"/>
    <x v="66"/>
    <x v="46"/>
    <x v="1"/>
    <x v="3"/>
    <x v="3"/>
    <x v="335"/>
  </r>
  <r>
    <x v="1"/>
    <x v="3"/>
    <x v="0"/>
    <x v="37"/>
    <x v="66"/>
    <x v="29"/>
    <x v="842"/>
    <x v="112"/>
    <x v="819"/>
    <x v="0"/>
  </r>
  <r>
    <x v="1"/>
    <x v="3"/>
    <x v="0"/>
    <x v="37"/>
    <x v="66"/>
    <x v="45"/>
    <x v="1043"/>
    <x v="192"/>
    <x v="1000"/>
    <x v="0"/>
  </r>
  <r>
    <x v="1"/>
    <x v="3"/>
    <x v="0"/>
    <x v="38"/>
    <x v="13"/>
    <x v="46"/>
    <x v="1"/>
    <x v="3"/>
    <x v="3"/>
    <x v="83"/>
  </r>
  <r>
    <x v="1"/>
    <x v="3"/>
    <x v="0"/>
    <x v="38"/>
    <x v="13"/>
    <x v="4"/>
    <x v="489"/>
    <x v="3"/>
    <x v="451"/>
    <x v="0"/>
  </r>
  <r>
    <x v="1"/>
    <x v="3"/>
    <x v="0"/>
    <x v="39"/>
    <x v="31"/>
    <x v="46"/>
    <x v="1"/>
    <x v="3"/>
    <x v="3"/>
    <x v="8"/>
  </r>
  <r>
    <x v="1"/>
    <x v="3"/>
    <x v="0"/>
    <x v="39"/>
    <x v="31"/>
    <x v="42"/>
    <x v="75"/>
    <x v="3"/>
    <x v="79"/>
    <x v="0"/>
  </r>
  <r>
    <x v="1"/>
    <x v="3"/>
    <x v="0"/>
    <x v="40"/>
    <x v="44"/>
    <x v="46"/>
    <x v="1"/>
    <x v="3"/>
    <x v="3"/>
    <x v="125"/>
  </r>
  <r>
    <x v="1"/>
    <x v="3"/>
    <x v="0"/>
    <x v="40"/>
    <x v="44"/>
    <x v="5"/>
    <x v="624"/>
    <x v="87"/>
    <x v="609"/>
    <x v="0"/>
  </r>
  <r>
    <x v="1"/>
    <x v="3"/>
    <x v="0"/>
    <x v="41"/>
    <x v="52"/>
    <x v="46"/>
    <x v="1"/>
    <x v="3"/>
    <x v="3"/>
    <x v="89"/>
  </r>
  <r>
    <x v="1"/>
    <x v="3"/>
    <x v="0"/>
    <x v="41"/>
    <x v="52"/>
    <x v="27"/>
    <x v="888"/>
    <x v="168"/>
    <x v="866"/>
    <x v="0"/>
  </r>
  <r>
    <x v="1"/>
    <x v="3"/>
    <x v="0"/>
    <x v="44"/>
    <x v="11"/>
    <x v="46"/>
    <x v="1"/>
    <x v="3"/>
    <x v="3"/>
    <x v="40"/>
  </r>
  <r>
    <x v="1"/>
    <x v="3"/>
    <x v="0"/>
    <x v="44"/>
    <x v="11"/>
    <x v="23"/>
    <x v="277"/>
    <x v="27"/>
    <x v="286"/>
    <x v="0"/>
  </r>
  <r>
    <x v="1"/>
    <x v="3"/>
    <x v="0"/>
    <x v="45"/>
    <x v="48"/>
    <x v="46"/>
    <x v="1"/>
    <x v="3"/>
    <x v="3"/>
    <x v="321"/>
  </r>
  <r>
    <x v="1"/>
    <x v="3"/>
    <x v="0"/>
    <x v="45"/>
    <x v="48"/>
    <x v="10"/>
    <x v="1046"/>
    <x v="283"/>
    <x v="1014"/>
    <x v="0"/>
  </r>
  <r>
    <x v="1"/>
    <x v="3"/>
    <x v="0"/>
    <x v="48"/>
    <x v="49"/>
    <x v="46"/>
    <x v="1"/>
    <x v="3"/>
    <x v="3"/>
    <x v="308"/>
  </r>
  <r>
    <x v="1"/>
    <x v="3"/>
    <x v="0"/>
    <x v="48"/>
    <x v="49"/>
    <x v="12"/>
    <x v="1160"/>
    <x v="121"/>
    <x v="1123"/>
    <x v="0"/>
  </r>
  <r>
    <x v="1"/>
    <x v="3"/>
    <x v="0"/>
    <x v="49"/>
    <x v="24"/>
    <x v="46"/>
    <x v="1"/>
    <x v="3"/>
    <x v="3"/>
    <x v="165"/>
  </r>
  <r>
    <x v="1"/>
    <x v="3"/>
    <x v="0"/>
    <x v="49"/>
    <x v="24"/>
    <x v="12"/>
    <x v="1112"/>
    <x v="3"/>
    <x v="1079"/>
    <x v="0"/>
  </r>
  <r>
    <x v="1"/>
    <x v="3"/>
    <x v="0"/>
    <x v="50"/>
    <x v="47"/>
    <x v="46"/>
    <x v="1"/>
    <x v="3"/>
    <x v="3"/>
    <x v="328"/>
  </r>
  <r>
    <x v="1"/>
    <x v="3"/>
    <x v="0"/>
    <x v="50"/>
    <x v="47"/>
    <x v="13"/>
    <x v="1478"/>
    <x v="96"/>
    <x v="1399"/>
    <x v="0"/>
  </r>
  <r>
    <x v="1"/>
    <x v="3"/>
    <x v="0"/>
    <x v="51"/>
    <x v="67"/>
    <x v="46"/>
    <x v="1"/>
    <x v="3"/>
    <x v="3"/>
    <x v="264"/>
  </r>
  <r>
    <x v="1"/>
    <x v="3"/>
    <x v="0"/>
    <x v="51"/>
    <x v="67"/>
    <x v="11"/>
    <x v="1118"/>
    <x v="415"/>
    <x v="1110"/>
    <x v="0"/>
  </r>
  <r>
    <x v="1"/>
    <x v="3"/>
    <x v="0"/>
    <x v="51"/>
    <x v="67"/>
    <x v="45"/>
    <x v="744"/>
    <x v="36"/>
    <x v="721"/>
    <x v="0"/>
  </r>
  <r>
    <x v="1"/>
    <x v="3"/>
    <x v="0"/>
    <x v="52"/>
    <x v="21"/>
    <x v="46"/>
    <x v="1"/>
    <x v="3"/>
    <x v="3"/>
    <x v="73"/>
  </r>
  <r>
    <x v="1"/>
    <x v="3"/>
    <x v="0"/>
    <x v="52"/>
    <x v="21"/>
    <x v="11"/>
    <x v="595"/>
    <x v="3"/>
    <x v="583"/>
    <x v="0"/>
  </r>
  <r>
    <x v="1"/>
    <x v="3"/>
    <x v="0"/>
    <x v="53"/>
    <x v="9"/>
    <x v="46"/>
    <x v="1"/>
    <x v="3"/>
    <x v="3"/>
    <x v="205"/>
  </r>
  <r>
    <x v="1"/>
    <x v="3"/>
    <x v="0"/>
    <x v="53"/>
    <x v="9"/>
    <x v="5"/>
    <x v="76"/>
    <x v="3"/>
    <x v="80"/>
    <x v="0"/>
  </r>
  <r>
    <x v="1"/>
    <x v="3"/>
    <x v="0"/>
    <x v="53"/>
    <x v="9"/>
    <x v="6"/>
    <x v="881"/>
    <x v="160"/>
    <x v="853"/>
    <x v="0"/>
  </r>
  <r>
    <x v="1"/>
    <x v="3"/>
    <x v="0"/>
    <x v="53"/>
    <x v="9"/>
    <x v="43"/>
    <x v="317"/>
    <x v="3"/>
    <x v="317"/>
    <x v="0"/>
  </r>
  <r>
    <x v="1"/>
    <x v="3"/>
    <x v="0"/>
    <x v="53"/>
    <x v="9"/>
    <x v="45"/>
    <x v="174"/>
    <x v="3"/>
    <x v="178"/>
    <x v="0"/>
  </r>
  <r>
    <x v="1"/>
    <x v="3"/>
    <x v="0"/>
    <x v="66"/>
    <x v="38"/>
    <x v="46"/>
    <x v="1"/>
    <x v="3"/>
    <x v="3"/>
    <x v="48"/>
  </r>
  <r>
    <x v="1"/>
    <x v="3"/>
    <x v="0"/>
    <x v="66"/>
    <x v="38"/>
    <x v="17"/>
    <x v="547"/>
    <x v="3"/>
    <x v="553"/>
    <x v="0"/>
  </r>
  <r>
    <x v="1"/>
    <x v="3"/>
    <x v="0"/>
    <x v="66"/>
    <x v="38"/>
    <x v="37"/>
    <x v="945"/>
    <x v="3"/>
    <x v="926"/>
    <x v="0"/>
  </r>
  <r>
    <x v="1"/>
    <x v="3"/>
    <x v="0"/>
    <x v="68"/>
    <x v="36"/>
    <x v="46"/>
    <x v="1"/>
    <x v="3"/>
    <x v="3"/>
    <x v="7"/>
  </r>
  <r>
    <x v="1"/>
    <x v="3"/>
    <x v="0"/>
    <x v="68"/>
    <x v="36"/>
    <x v="34"/>
    <x v="585"/>
    <x v="3"/>
    <x v="570"/>
    <x v="0"/>
  </r>
  <r>
    <x v="1"/>
    <x v="3"/>
    <x v="0"/>
    <x v="69"/>
    <x v="68"/>
    <x v="46"/>
    <x v="1"/>
    <x v="3"/>
    <x v="3"/>
    <x v="9"/>
  </r>
  <r>
    <x v="1"/>
    <x v="3"/>
    <x v="0"/>
    <x v="69"/>
    <x v="68"/>
    <x v="13"/>
    <x v="654"/>
    <x v="3"/>
    <x v="628"/>
    <x v="0"/>
  </r>
  <r>
    <x v="1"/>
    <x v="3"/>
    <x v="1"/>
    <x v="42"/>
    <x v="28"/>
    <x v="46"/>
    <x v="1"/>
    <x v="3"/>
    <x v="3"/>
    <x v="278"/>
  </r>
  <r>
    <x v="1"/>
    <x v="3"/>
    <x v="1"/>
    <x v="42"/>
    <x v="28"/>
    <x v="7"/>
    <x v="1289"/>
    <x v="344"/>
    <x v="1257"/>
    <x v="0"/>
  </r>
  <r>
    <x v="1"/>
    <x v="3"/>
    <x v="1"/>
    <x v="42"/>
    <x v="28"/>
    <x v="26"/>
    <x v="936"/>
    <x v="217"/>
    <x v="920"/>
    <x v="0"/>
  </r>
  <r>
    <x v="1"/>
    <x v="3"/>
    <x v="1"/>
    <x v="43"/>
    <x v="17"/>
    <x v="46"/>
    <x v="1"/>
    <x v="3"/>
    <x v="3"/>
    <x v="14"/>
  </r>
  <r>
    <x v="1"/>
    <x v="3"/>
    <x v="1"/>
    <x v="43"/>
    <x v="17"/>
    <x v="7"/>
    <x v="278"/>
    <x v="3"/>
    <x v="290"/>
    <x v="0"/>
  </r>
  <r>
    <x v="1"/>
    <x v="3"/>
    <x v="2"/>
    <x v="22"/>
    <x v="64"/>
    <x v="46"/>
    <x v="1"/>
    <x v="3"/>
    <x v="3"/>
    <x v="144"/>
  </r>
  <r>
    <x v="1"/>
    <x v="3"/>
    <x v="2"/>
    <x v="22"/>
    <x v="64"/>
    <x v="33"/>
    <x v="1317"/>
    <x v="110"/>
    <x v="1155"/>
    <x v="0"/>
  </r>
  <r>
    <x v="1"/>
    <x v="3"/>
    <x v="2"/>
    <x v="54"/>
    <x v="33"/>
    <x v="46"/>
    <x v="1"/>
    <x v="3"/>
    <x v="3"/>
    <x v="604"/>
  </r>
  <r>
    <x v="1"/>
    <x v="3"/>
    <x v="2"/>
    <x v="54"/>
    <x v="33"/>
    <x v="31"/>
    <x v="1786"/>
    <x v="3"/>
    <x v="1726"/>
    <x v="0"/>
  </r>
  <r>
    <x v="1"/>
    <x v="3"/>
    <x v="2"/>
    <x v="55"/>
    <x v="41"/>
    <x v="46"/>
    <x v="1"/>
    <x v="3"/>
    <x v="3"/>
    <x v="317"/>
  </r>
  <r>
    <x v="1"/>
    <x v="3"/>
    <x v="2"/>
    <x v="55"/>
    <x v="41"/>
    <x v="38"/>
    <x v="1481"/>
    <x v="3"/>
    <x v="1330"/>
    <x v="0"/>
  </r>
  <r>
    <x v="1"/>
    <x v="3"/>
    <x v="2"/>
    <x v="57"/>
    <x v="50"/>
    <x v="46"/>
    <x v="1"/>
    <x v="3"/>
    <x v="3"/>
    <x v="280"/>
  </r>
  <r>
    <x v="1"/>
    <x v="3"/>
    <x v="2"/>
    <x v="57"/>
    <x v="50"/>
    <x v="35"/>
    <x v="1523"/>
    <x v="3"/>
    <x v="1372"/>
    <x v="0"/>
  </r>
  <r>
    <x v="1"/>
    <x v="3"/>
    <x v="2"/>
    <x v="58"/>
    <x v="62"/>
    <x v="46"/>
    <x v="1"/>
    <x v="3"/>
    <x v="3"/>
    <x v="22"/>
  </r>
  <r>
    <x v="1"/>
    <x v="3"/>
    <x v="2"/>
    <x v="58"/>
    <x v="62"/>
    <x v="36"/>
    <x v="1063"/>
    <x v="3"/>
    <x v="1008"/>
    <x v="0"/>
  </r>
  <r>
    <x v="1"/>
    <x v="3"/>
    <x v="2"/>
    <x v="59"/>
    <x v="57"/>
    <x v="46"/>
    <x v="1"/>
    <x v="3"/>
    <x v="3"/>
    <x v="592"/>
  </r>
  <r>
    <x v="1"/>
    <x v="3"/>
    <x v="2"/>
    <x v="59"/>
    <x v="57"/>
    <x v="11"/>
    <x v="113"/>
    <x v="89"/>
    <x v="144"/>
    <x v="0"/>
  </r>
  <r>
    <x v="1"/>
    <x v="3"/>
    <x v="2"/>
    <x v="59"/>
    <x v="57"/>
    <x v="32"/>
    <x v="1780"/>
    <x v="635"/>
    <x v="1737"/>
    <x v="0"/>
  </r>
  <r>
    <x v="1"/>
    <x v="3"/>
    <x v="2"/>
    <x v="60"/>
    <x v="1"/>
    <x v="46"/>
    <x v="1"/>
    <x v="3"/>
    <x v="3"/>
    <x v="290"/>
  </r>
  <r>
    <x v="1"/>
    <x v="3"/>
    <x v="2"/>
    <x v="60"/>
    <x v="1"/>
    <x v="31"/>
    <x v="837"/>
    <x v="3"/>
    <x v="698"/>
    <x v="0"/>
  </r>
  <r>
    <x v="1"/>
    <x v="3"/>
    <x v="2"/>
    <x v="60"/>
    <x v="1"/>
    <x v="39"/>
    <x v="1664"/>
    <x v="3"/>
    <x v="1569"/>
    <x v="0"/>
  </r>
  <r>
    <x v="1"/>
    <x v="3"/>
    <x v="2"/>
    <x v="61"/>
    <x v="5"/>
    <x v="46"/>
    <x v="1"/>
    <x v="3"/>
    <x v="3"/>
    <x v="41"/>
  </r>
  <r>
    <x v="1"/>
    <x v="3"/>
    <x v="2"/>
    <x v="61"/>
    <x v="5"/>
    <x v="36"/>
    <x v="932"/>
    <x v="3"/>
    <x v="798"/>
    <x v="0"/>
  </r>
  <r>
    <x v="1"/>
    <x v="3"/>
    <x v="2"/>
    <x v="62"/>
    <x v="3"/>
    <x v="46"/>
    <x v="1"/>
    <x v="3"/>
    <x v="3"/>
    <x v="124"/>
  </r>
  <r>
    <x v="1"/>
    <x v="3"/>
    <x v="2"/>
    <x v="62"/>
    <x v="3"/>
    <x v="9"/>
    <x v="250"/>
    <x v="3"/>
    <x v="190"/>
    <x v="0"/>
  </r>
  <r>
    <x v="1"/>
    <x v="3"/>
    <x v="2"/>
    <x v="62"/>
    <x v="3"/>
    <x v="26"/>
    <x v="1639"/>
    <x v="3"/>
    <x v="1434"/>
    <x v="0"/>
  </r>
  <r>
    <x v="1"/>
    <x v="3"/>
    <x v="2"/>
    <x v="62"/>
    <x v="3"/>
    <x v="30"/>
    <x v="1582"/>
    <x v="3"/>
    <x v="1336"/>
    <x v="0"/>
  </r>
  <r>
    <x v="1"/>
    <x v="3"/>
    <x v="2"/>
    <x v="62"/>
    <x v="3"/>
    <x v="35"/>
    <x v="424"/>
    <x v="3"/>
    <x v="293"/>
    <x v="0"/>
  </r>
  <r>
    <x v="1"/>
    <x v="3"/>
    <x v="2"/>
    <x v="62"/>
    <x v="3"/>
    <x v="41"/>
    <x v="1561"/>
    <x v="3"/>
    <x v="1311"/>
    <x v="0"/>
  </r>
  <r>
    <x v="1"/>
    <x v="3"/>
    <x v="2"/>
    <x v="63"/>
    <x v="2"/>
    <x v="46"/>
    <x v="1"/>
    <x v="3"/>
    <x v="3"/>
    <x v="484"/>
  </r>
  <r>
    <x v="1"/>
    <x v="3"/>
    <x v="2"/>
    <x v="63"/>
    <x v="2"/>
    <x v="30"/>
    <x v="1416"/>
    <x v="3"/>
    <x v="1263"/>
    <x v="0"/>
  </r>
  <r>
    <x v="1"/>
    <x v="3"/>
    <x v="2"/>
    <x v="65"/>
    <x v="0"/>
    <x v="46"/>
    <x v="1"/>
    <x v="3"/>
    <x v="3"/>
    <x v="29"/>
  </r>
  <r>
    <x v="1"/>
    <x v="3"/>
    <x v="2"/>
    <x v="65"/>
    <x v="0"/>
    <x v="31"/>
    <x v="265"/>
    <x v="3"/>
    <x v="261"/>
    <x v="0"/>
  </r>
  <r>
    <x v="1"/>
    <x v="3"/>
    <x v="3"/>
    <x v="67"/>
    <x v="69"/>
    <x v="46"/>
    <x v="1"/>
    <x v="3"/>
    <x v="3"/>
    <x v="102"/>
  </r>
  <r>
    <x v="1"/>
    <x v="3"/>
    <x v="3"/>
    <x v="67"/>
    <x v="69"/>
    <x v="18"/>
    <x v="143"/>
    <x v="3"/>
    <x v="127"/>
    <x v="0"/>
  </r>
  <r>
    <x v="1"/>
    <x v="3"/>
    <x v="3"/>
    <x v="67"/>
    <x v="69"/>
    <x v="24"/>
    <x v="1358"/>
    <x v="3"/>
    <x v="1227"/>
    <x v="0"/>
  </r>
  <r>
    <x v="1"/>
    <x v="3"/>
    <x v="3"/>
    <x v="67"/>
    <x v="69"/>
    <x v="25"/>
    <x v="548"/>
    <x v="3"/>
    <x v="491"/>
    <x v="0"/>
  </r>
  <r>
    <x v="1"/>
    <x v="3"/>
    <x v="4"/>
    <x v="2"/>
    <x v="42"/>
    <x v="46"/>
    <x v="1"/>
    <x v="3"/>
    <x v="3"/>
    <x v="196"/>
  </r>
  <r>
    <x v="1"/>
    <x v="3"/>
    <x v="4"/>
    <x v="2"/>
    <x v="42"/>
    <x v="45"/>
    <x v="747"/>
    <x v="293"/>
    <x v="723"/>
    <x v="0"/>
  </r>
  <r>
    <x v="1"/>
    <x v="4"/>
    <x v="0"/>
    <x v="4"/>
    <x v="30"/>
    <x v="46"/>
    <x v="1"/>
    <x v="3"/>
    <x v="3"/>
    <x v="1"/>
  </r>
  <r>
    <x v="1"/>
    <x v="4"/>
    <x v="0"/>
    <x v="4"/>
    <x v="30"/>
    <x v="45"/>
    <x v="50"/>
    <x v="14"/>
    <x v="60"/>
    <x v="0"/>
  </r>
  <r>
    <x v="1"/>
    <x v="4"/>
    <x v="0"/>
    <x v="10"/>
    <x v="32"/>
    <x v="46"/>
    <x v="1"/>
    <x v="3"/>
    <x v="3"/>
    <x v="2"/>
  </r>
  <r>
    <x v="1"/>
    <x v="4"/>
    <x v="0"/>
    <x v="10"/>
    <x v="32"/>
    <x v="0"/>
    <x v="26"/>
    <x v="3"/>
    <x v="30"/>
    <x v="0"/>
  </r>
  <r>
    <x v="1"/>
    <x v="4"/>
    <x v="0"/>
    <x v="13"/>
    <x v="29"/>
    <x v="46"/>
    <x v="1"/>
    <x v="3"/>
    <x v="3"/>
    <x v="1"/>
  </r>
  <r>
    <x v="1"/>
    <x v="4"/>
    <x v="0"/>
    <x v="13"/>
    <x v="29"/>
    <x v="2"/>
    <x v="177"/>
    <x v="3"/>
    <x v="169"/>
    <x v="0"/>
  </r>
  <r>
    <x v="1"/>
    <x v="4"/>
    <x v="0"/>
    <x v="14"/>
    <x v="25"/>
    <x v="46"/>
    <x v="1"/>
    <x v="3"/>
    <x v="3"/>
    <x v="1"/>
  </r>
  <r>
    <x v="1"/>
    <x v="4"/>
    <x v="0"/>
    <x v="14"/>
    <x v="25"/>
    <x v="24"/>
    <x v="37"/>
    <x v="3"/>
    <x v="41"/>
    <x v="0"/>
  </r>
  <r>
    <x v="1"/>
    <x v="4"/>
    <x v="0"/>
    <x v="17"/>
    <x v="65"/>
    <x v="46"/>
    <x v="1"/>
    <x v="3"/>
    <x v="3"/>
    <x v="3"/>
  </r>
  <r>
    <x v="1"/>
    <x v="4"/>
    <x v="0"/>
    <x v="17"/>
    <x v="65"/>
    <x v="9"/>
    <x v="80"/>
    <x v="3"/>
    <x v="83"/>
    <x v="0"/>
  </r>
  <r>
    <x v="1"/>
    <x v="4"/>
    <x v="0"/>
    <x v="17"/>
    <x v="65"/>
    <x v="15"/>
    <x v="104"/>
    <x v="3"/>
    <x v="104"/>
    <x v="0"/>
  </r>
  <r>
    <x v="1"/>
    <x v="4"/>
    <x v="0"/>
    <x v="19"/>
    <x v="8"/>
    <x v="46"/>
    <x v="1"/>
    <x v="3"/>
    <x v="3"/>
    <x v="1"/>
  </r>
  <r>
    <x v="1"/>
    <x v="4"/>
    <x v="0"/>
    <x v="19"/>
    <x v="8"/>
    <x v="14"/>
    <x v="82"/>
    <x v="3"/>
    <x v="85"/>
    <x v="0"/>
  </r>
  <r>
    <x v="1"/>
    <x v="4"/>
    <x v="0"/>
    <x v="20"/>
    <x v="40"/>
    <x v="46"/>
    <x v="1"/>
    <x v="3"/>
    <x v="3"/>
    <x v="1"/>
  </r>
  <r>
    <x v="1"/>
    <x v="4"/>
    <x v="0"/>
    <x v="20"/>
    <x v="40"/>
    <x v="26"/>
    <x v="106"/>
    <x v="3"/>
    <x v="106"/>
    <x v="0"/>
  </r>
  <r>
    <x v="1"/>
    <x v="4"/>
    <x v="0"/>
    <x v="21"/>
    <x v="45"/>
    <x v="46"/>
    <x v="1"/>
    <x v="3"/>
    <x v="3"/>
    <x v="4"/>
  </r>
  <r>
    <x v="1"/>
    <x v="4"/>
    <x v="0"/>
    <x v="21"/>
    <x v="45"/>
    <x v="16"/>
    <x v="134"/>
    <x v="3"/>
    <x v="139"/>
    <x v="0"/>
  </r>
  <r>
    <x v="1"/>
    <x v="4"/>
    <x v="0"/>
    <x v="21"/>
    <x v="45"/>
    <x v="45"/>
    <x v="26"/>
    <x v="3"/>
    <x v="30"/>
    <x v="0"/>
  </r>
  <r>
    <x v="1"/>
    <x v="4"/>
    <x v="0"/>
    <x v="23"/>
    <x v="51"/>
    <x v="46"/>
    <x v="1"/>
    <x v="3"/>
    <x v="3"/>
    <x v="1"/>
  </r>
  <r>
    <x v="1"/>
    <x v="4"/>
    <x v="0"/>
    <x v="23"/>
    <x v="51"/>
    <x v="9"/>
    <x v="58"/>
    <x v="3"/>
    <x v="64"/>
    <x v="0"/>
  </r>
  <r>
    <x v="1"/>
    <x v="4"/>
    <x v="0"/>
    <x v="25"/>
    <x v="56"/>
    <x v="46"/>
    <x v="1"/>
    <x v="3"/>
    <x v="3"/>
    <x v="1"/>
  </r>
  <r>
    <x v="1"/>
    <x v="4"/>
    <x v="0"/>
    <x v="25"/>
    <x v="56"/>
    <x v="17"/>
    <x v="141"/>
    <x v="3"/>
    <x v="146"/>
    <x v="0"/>
  </r>
  <r>
    <x v="1"/>
    <x v="4"/>
    <x v="0"/>
    <x v="30"/>
    <x v="37"/>
    <x v="46"/>
    <x v="1"/>
    <x v="3"/>
    <x v="3"/>
    <x v="1"/>
  </r>
  <r>
    <x v="1"/>
    <x v="4"/>
    <x v="0"/>
    <x v="30"/>
    <x v="37"/>
    <x v="20"/>
    <x v="93"/>
    <x v="3"/>
    <x v="95"/>
    <x v="0"/>
  </r>
  <r>
    <x v="1"/>
    <x v="4"/>
    <x v="0"/>
    <x v="32"/>
    <x v="15"/>
    <x v="46"/>
    <x v="1"/>
    <x v="3"/>
    <x v="3"/>
    <x v="2"/>
  </r>
  <r>
    <x v="1"/>
    <x v="4"/>
    <x v="0"/>
    <x v="32"/>
    <x v="15"/>
    <x v="19"/>
    <x v="63"/>
    <x v="3"/>
    <x v="68"/>
    <x v="0"/>
  </r>
  <r>
    <x v="1"/>
    <x v="4"/>
    <x v="0"/>
    <x v="33"/>
    <x v="46"/>
    <x v="46"/>
    <x v="1"/>
    <x v="3"/>
    <x v="3"/>
    <x v="2"/>
  </r>
  <r>
    <x v="1"/>
    <x v="4"/>
    <x v="0"/>
    <x v="33"/>
    <x v="46"/>
    <x v="21"/>
    <x v="333"/>
    <x v="396"/>
    <x v="483"/>
    <x v="0"/>
  </r>
  <r>
    <x v="1"/>
    <x v="4"/>
    <x v="0"/>
    <x v="35"/>
    <x v="14"/>
    <x v="46"/>
    <x v="1"/>
    <x v="3"/>
    <x v="3"/>
    <x v="3"/>
  </r>
  <r>
    <x v="1"/>
    <x v="4"/>
    <x v="0"/>
    <x v="35"/>
    <x v="14"/>
    <x v="3"/>
    <x v="4"/>
    <x v="3"/>
    <x v="7"/>
    <x v="0"/>
  </r>
  <r>
    <x v="1"/>
    <x v="4"/>
    <x v="0"/>
    <x v="35"/>
    <x v="14"/>
    <x v="4"/>
    <x v="23"/>
    <x v="3"/>
    <x v="27"/>
    <x v="0"/>
  </r>
  <r>
    <x v="1"/>
    <x v="4"/>
    <x v="0"/>
    <x v="35"/>
    <x v="14"/>
    <x v="45"/>
    <x v="117"/>
    <x v="58"/>
    <x v="133"/>
    <x v="0"/>
  </r>
  <r>
    <x v="1"/>
    <x v="4"/>
    <x v="0"/>
    <x v="37"/>
    <x v="66"/>
    <x v="46"/>
    <x v="1"/>
    <x v="3"/>
    <x v="3"/>
    <x v="6"/>
  </r>
  <r>
    <x v="1"/>
    <x v="4"/>
    <x v="0"/>
    <x v="37"/>
    <x v="66"/>
    <x v="29"/>
    <x v="28"/>
    <x v="3"/>
    <x v="33"/>
    <x v="0"/>
  </r>
  <r>
    <x v="1"/>
    <x v="4"/>
    <x v="0"/>
    <x v="37"/>
    <x v="66"/>
    <x v="45"/>
    <x v="153"/>
    <x v="16"/>
    <x v="159"/>
    <x v="0"/>
  </r>
  <r>
    <x v="1"/>
    <x v="4"/>
    <x v="0"/>
    <x v="41"/>
    <x v="52"/>
    <x v="46"/>
    <x v="1"/>
    <x v="3"/>
    <x v="3"/>
    <x v="1"/>
  </r>
  <r>
    <x v="1"/>
    <x v="4"/>
    <x v="0"/>
    <x v="41"/>
    <x v="52"/>
    <x v="27"/>
    <x v="46"/>
    <x v="3"/>
    <x v="49"/>
    <x v="0"/>
  </r>
  <r>
    <x v="1"/>
    <x v="4"/>
    <x v="0"/>
    <x v="45"/>
    <x v="48"/>
    <x v="46"/>
    <x v="1"/>
    <x v="3"/>
    <x v="3"/>
    <x v="10"/>
  </r>
  <r>
    <x v="1"/>
    <x v="4"/>
    <x v="0"/>
    <x v="45"/>
    <x v="48"/>
    <x v="10"/>
    <x v="188"/>
    <x v="3"/>
    <x v="196"/>
    <x v="0"/>
  </r>
  <r>
    <x v="1"/>
    <x v="4"/>
    <x v="0"/>
    <x v="48"/>
    <x v="49"/>
    <x v="46"/>
    <x v="1"/>
    <x v="3"/>
    <x v="3"/>
    <x v="3"/>
  </r>
  <r>
    <x v="1"/>
    <x v="4"/>
    <x v="0"/>
    <x v="48"/>
    <x v="49"/>
    <x v="12"/>
    <x v="97"/>
    <x v="3"/>
    <x v="99"/>
    <x v="0"/>
  </r>
  <r>
    <x v="1"/>
    <x v="4"/>
    <x v="0"/>
    <x v="50"/>
    <x v="47"/>
    <x v="46"/>
    <x v="1"/>
    <x v="3"/>
    <x v="3"/>
    <x v="3"/>
  </r>
  <r>
    <x v="1"/>
    <x v="4"/>
    <x v="0"/>
    <x v="50"/>
    <x v="47"/>
    <x v="13"/>
    <x v="144"/>
    <x v="3"/>
    <x v="148"/>
    <x v="0"/>
  </r>
  <r>
    <x v="1"/>
    <x v="4"/>
    <x v="0"/>
    <x v="51"/>
    <x v="67"/>
    <x v="46"/>
    <x v="1"/>
    <x v="3"/>
    <x v="3"/>
    <x v="1"/>
  </r>
  <r>
    <x v="1"/>
    <x v="4"/>
    <x v="0"/>
    <x v="51"/>
    <x v="67"/>
    <x v="11"/>
    <x v="53"/>
    <x v="3"/>
    <x v="57"/>
    <x v="0"/>
  </r>
  <r>
    <x v="1"/>
    <x v="4"/>
    <x v="0"/>
    <x v="66"/>
    <x v="38"/>
    <x v="46"/>
    <x v="1"/>
    <x v="3"/>
    <x v="3"/>
    <x v="1"/>
  </r>
  <r>
    <x v="1"/>
    <x v="4"/>
    <x v="0"/>
    <x v="66"/>
    <x v="38"/>
    <x v="17"/>
    <x v="226"/>
    <x v="3"/>
    <x v="242"/>
    <x v="0"/>
  </r>
  <r>
    <x v="1"/>
    <x v="4"/>
    <x v="1"/>
    <x v="42"/>
    <x v="28"/>
    <x v="46"/>
    <x v="1"/>
    <x v="3"/>
    <x v="3"/>
    <x v="3"/>
  </r>
  <r>
    <x v="1"/>
    <x v="4"/>
    <x v="1"/>
    <x v="42"/>
    <x v="28"/>
    <x v="7"/>
    <x v="138"/>
    <x v="3"/>
    <x v="145"/>
    <x v="0"/>
  </r>
  <r>
    <x v="1"/>
    <x v="4"/>
    <x v="1"/>
    <x v="42"/>
    <x v="28"/>
    <x v="26"/>
    <x v="170"/>
    <x v="3"/>
    <x v="177"/>
    <x v="0"/>
  </r>
  <r>
    <x v="1"/>
    <x v="4"/>
    <x v="2"/>
    <x v="54"/>
    <x v="33"/>
    <x v="46"/>
    <x v="1"/>
    <x v="3"/>
    <x v="3"/>
    <x v="14"/>
  </r>
  <r>
    <x v="1"/>
    <x v="4"/>
    <x v="2"/>
    <x v="54"/>
    <x v="33"/>
    <x v="31"/>
    <x v="334"/>
    <x v="3"/>
    <x v="285"/>
    <x v="0"/>
  </r>
  <r>
    <x v="1"/>
    <x v="4"/>
    <x v="2"/>
    <x v="55"/>
    <x v="41"/>
    <x v="46"/>
    <x v="1"/>
    <x v="3"/>
    <x v="3"/>
    <x v="1"/>
  </r>
  <r>
    <x v="1"/>
    <x v="4"/>
    <x v="2"/>
    <x v="55"/>
    <x v="41"/>
    <x v="38"/>
    <x v="66"/>
    <x v="3"/>
    <x v="51"/>
    <x v="0"/>
  </r>
  <r>
    <x v="1"/>
    <x v="4"/>
    <x v="2"/>
    <x v="57"/>
    <x v="50"/>
    <x v="46"/>
    <x v="1"/>
    <x v="3"/>
    <x v="3"/>
    <x v="28"/>
  </r>
  <r>
    <x v="1"/>
    <x v="4"/>
    <x v="2"/>
    <x v="57"/>
    <x v="50"/>
    <x v="35"/>
    <x v="1139"/>
    <x v="3"/>
    <x v="974"/>
    <x v="0"/>
  </r>
  <r>
    <x v="1"/>
    <x v="4"/>
    <x v="2"/>
    <x v="59"/>
    <x v="57"/>
    <x v="46"/>
    <x v="1"/>
    <x v="3"/>
    <x v="3"/>
    <x v="20"/>
  </r>
  <r>
    <x v="1"/>
    <x v="4"/>
    <x v="2"/>
    <x v="59"/>
    <x v="57"/>
    <x v="32"/>
    <x v="580"/>
    <x v="211"/>
    <x v="516"/>
    <x v="0"/>
  </r>
  <r>
    <x v="1"/>
    <x v="4"/>
    <x v="2"/>
    <x v="60"/>
    <x v="1"/>
    <x v="46"/>
    <x v="1"/>
    <x v="3"/>
    <x v="3"/>
    <x v="1"/>
  </r>
  <r>
    <x v="1"/>
    <x v="4"/>
    <x v="2"/>
    <x v="60"/>
    <x v="1"/>
    <x v="31"/>
    <x v="137"/>
    <x v="3"/>
    <x v="112"/>
    <x v="0"/>
  </r>
  <r>
    <x v="1"/>
    <x v="4"/>
    <x v="2"/>
    <x v="60"/>
    <x v="1"/>
    <x v="39"/>
    <x v="129"/>
    <x v="3"/>
    <x v="107"/>
    <x v="0"/>
  </r>
  <r>
    <x v="1"/>
    <x v="4"/>
    <x v="2"/>
    <x v="62"/>
    <x v="3"/>
    <x v="46"/>
    <x v="1"/>
    <x v="3"/>
    <x v="3"/>
    <x v="28"/>
  </r>
  <r>
    <x v="1"/>
    <x v="4"/>
    <x v="2"/>
    <x v="62"/>
    <x v="3"/>
    <x v="9"/>
    <x v="471"/>
    <x v="3"/>
    <x v="324"/>
    <x v="0"/>
  </r>
  <r>
    <x v="1"/>
    <x v="4"/>
    <x v="2"/>
    <x v="62"/>
    <x v="3"/>
    <x v="41"/>
    <x v="1467"/>
    <x v="3"/>
    <x v="1207"/>
    <x v="0"/>
  </r>
  <r>
    <x v="1"/>
    <x v="4"/>
    <x v="2"/>
    <x v="63"/>
    <x v="2"/>
    <x v="46"/>
    <x v="1"/>
    <x v="3"/>
    <x v="3"/>
    <x v="6"/>
  </r>
  <r>
    <x v="1"/>
    <x v="4"/>
    <x v="2"/>
    <x v="63"/>
    <x v="2"/>
    <x v="30"/>
    <x v="157"/>
    <x v="3"/>
    <x v="134"/>
    <x v="0"/>
  </r>
  <r>
    <x v="1"/>
    <x v="4"/>
    <x v="3"/>
    <x v="67"/>
    <x v="69"/>
    <x v="46"/>
    <x v="1"/>
    <x v="3"/>
    <x v="3"/>
    <x v="1"/>
  </r>
  <r>
    <x v="1"/>
    <x v="4"/>
    <x v="3"/>
    <x v="67"/>
    <x v="69"/>
    <x v="24"/>
    <x v="216"/>
    <x v="3"/>
    <x v="200"/>
    <x v="0"/>
  </r>
  <r>
    <x v="1"/>
    <x v="4"/>
    <x v="4"/>
    <x v="2"/>
    <x v="42"/>
    <x v="46"/>
    <x v="1"/>
    <x v="3"/>
    <x v="3"/>
    <x v="3"/>
  </r>
  <r>
    <x v="1"/>
    <x v="4"/>
    <x v="4"/>
    <x v="2"/>
    <x v="42"/>
    <x v="45"/>
    <x v="48"/>
    <x v="3"/>
    <x v="47"/>
    <x v="0"/>
  </r>
  <r>
    <x v="1"/>
    <x v="5"/>
    <x v="5"/>
    <x v="0"/>
    <x v="55"/>
    <x v="2"/>
    <x v="5"/>
    <x v="3"/>
    <x v="5"/>
    <x v="0"/>
  </r>
  <r>
    <x v="1"/>
    <x v="5"/>
    <x v="0"/>
    <x v="4"/>
    <x v="30"/>
    <x v="46"/>
    <x v="1"/>
    <x v="3"/>
    <x v="3"/>
    <x v="582"/>
  </r>
  <r>
    <x v="1"/>
    <x v="5"/>
    <x v="0"/>
    <x v="4"/>
    <x v="30"/>
    <x v="1"/>
    <x v="1129"/>
    <x v="242"/>
    <x v="1096"/>
    <x v="0"/>
  </r>
  <r>
    <x v="1"/>
    <x v="5"/>
    <x v="0"/>
    <x v="4"/>
    <x v="30"/>
    <x v="2"/>
    <x v="1026"/>
    <x v="6"/>
    <x v="983"/>
    <x v="0"/>
  </r>
  <r>
    <x v="1"/>
    <x v="5"/>
    <x v="0"/>
    <x v="4"/>
    <x v="30"/>
    <x v="25"/>
    <x v="834"/>
    <x v="3"/>
    <x v="808"/>
    <x v="0"/>
  </r>
  <r>
    <x v="1"/>
    <x v="5"/>
    <x v="0"/>
    <x v="4"/>
    <x v="30"/>
    <x v="28"/>
    <x v="240"/>
    <x v="53"/>
    <x v="254"/>
    <x v="0"/>
  </r>
  <r>
    <x v="1"/>
    <x v="5"/>
    <x v="0"/>
    <x v="4"/>
    <x v="30"/>
    <x v="45"/>
    <x v="1088"/>
    <x v="331"/>
    <x v="1060"/>
    <x v="0"/>
  </r>
  <r>
    <x v="1"/>
    <x v="5"/>
    <x v="0"/>
    <x v="5"/>
    <x v="10"/>
    <x v="46"/>
    <x v="1"/>
    <x v="3"/>
    <x v="3"/>
    <x v="84"/>
  </r>
  <r>
    <x v="1"/>
    <x v="5"/>
    <x v="0"/>
    <x v="5"/>
    <x v="10"/>
    <x v="0"/>
    <x v="626"/>
    <x v="3"/>
    <x v="610"/>
    <x v="0"/>
  </r>
  <r>
    <x v="1"/>
    <x v="5"/>
    <x v="0"/>
    <x v="5"/>
    <x v="10"/>
    <x v="4"/>
    <x v="196"/>
    <x v="3"/>
    <x v="206"/>
    <x v="0"/>
  </r>
  <r>
    <x v="1"/>
    <x v="5"/>
    <x v="0"/>
    <x v="6"/>
    <x v="22"/>
    <x v="46"/>
    <x v="1"/>
    <x v="3"/>
    <x v="3"/>
    <x v="194"/>
  </r>
  <r>
    <x v="1"/>
    <x v="5"/>
    <x v="0"/>
    <x v="6"/>
    <x v="22"/>
    <x v="1"/>
    <x v="72"/>
    <x v="3"/>
    <x v="76"/>
    <x v="0"/>
  </r>
  <r>
    <x v="1"/>
    <x v="5"/>
    <x v="0"/>
    <x v="6"/>
    <x v="22"/>
    <x v="2"/>
    <x v="971"/>
    <x v="3"/>
    <x v="941"/>
    <x v="0"/>
  </r>
  <r>
    <x v="1"/>
    <x v="5"/>
    <x v="0"/>
    <x v="6"/>
    <x v="22"/>
    <x v="9"/>
    <x v="374"/>
    <x v="3"/>
    <x v="376"/>
    <x v="0"/>
  </r>
  <r>
    <x v="1"/>
    <x v="5"/>
    <x v="0"/>
    <x v="7"/>
    <x v="23"/>
    <x v="46"/>
    <x v="1"/>
    <x v="3"/>
    <x v="3"/>
    <x v="203"/>
  </r>
  <r>
    <x v="1"/>
    <x v="5"/>
    <x v="0"/>
    <x v="7"/>
    <x v="23"/>
    <x v="2"/>
    <x v="889"/>
    <x v="689"/>
    <x v="1348"/>
    <x v="0"/>
  </r>
  <r>
    <x v="1"/>
    <x v="5"/>
    <x v="0"/>
    <x v="8"/>
    <x v="26"/>
    <x v="46"/>
    <x v="1"/>
    <x v="3"/>
    <x v="3"/>
    <x v="405"/>
  </r>
  <r>
    <x v="1"/>
    <x v="5"/>
    <x v="0"/>
    <x v="8"/>
    <x v="26"/>
    <x v="1"/>
    <x v="1544"/>
    <x v="565"/>
    <x v="1533"/>
    <x v="0"/>
  </r>
  <r>
    <x v="1"/>
    <x v="5"/>
    <x v="0"/>
    <x v="8"/>
    <x v="26"/>
    <x v="9"/>
    <x v="771"/>
    <x v="3"/>
    <x v="749"/>
    <x v="0"/>
  </r>
  <r>
    <x v="1"/>
    <x v="5"/>
    <x v="0"/>
    <x v="9"/>
    <x v="27"/>
    <x v="46"/>
    <x v="1"/>
    <x v="3"/>
    <x v="3"/>
    <x v="34"/>
  </r>
  <r>
    <x v="1"/>
    <x v="5"/>
    <x v="0"/>
    <x v="9"/>
    <x v="27"/>
    <x v="28"/>
    <x v="391"/>
    <x v="298"/>
    <x v="443"/>
    <x v="0"/>
  </r>
  <r>
    <x v="1"/>
    <x v="5"/>
    <x v="0"/>
    <x v="10"/>
    <x v="32"/>
    <x v="46"/>
    <x v="1"/>
    <x v="3"/>
    <x v="3"/>
    <x v="486"/>
  </r>
  <r>
    <x v="1"/>
    <x v="5"/>
    <x v="0"/>
    <x v="10"/>
    <x v="32"/>
    <x v="0"/>
    <x v="1550"/>
    <x v="183"/>
    <x v="1520"/>
    <x v="0"/>
  </r>
  <r>
    <x v="1"/>
    <x v="5"/>
    <x v="0"/>
    <x v="10"/>
    <x v="32"/>
    <x v="2"/>
    <x v="606"/>
    <x v="3"/>
    <x v="595"/>
    <x v="0"/>
  </r>
  <r>
    <x v="1"/>
    <x v="5"/>
    <x v="0"/>
    <x v="10"/>
    <x v="32"/>
    <x v="25"/>
    <x v="674"/>
    <x v="3"/>
    <x v="654"/>
    <x v="0"/>
  </r>
  <r>
    <x v="1"/>
    <x v="5"/>
    <x v="0"/>
    <x v="10"/>
    <x v="32"/>
    <x v="42"/>
    <x v="850"/>
    <x v="3"/>
    <x v="824"/>
    <x v="0"/>
  </r>
  <r>
    <x v="1"/>
    <x v="5"/>
    <x v="0"/>
    <x v="11"/>
    <x v="43"/>
    <x v="46"/>
    <x v="1"/>
    <x v="3"/>
    <x v="3"/>
    <x v="277"/>
  </r>
  <r>
    <x v="1"/>
    <x v="5"/>
    <x v="0"/>
    <x v="11"/>
    <x v="43"/>
    <x v="2"/>
    <x v="951"/>
    <x v="124"/>
    <x v="921"/>
    <x v="0"/>
  </r>
  <r>
    <x v="1"/>
    <x v="5"/>
    <x v="0"/>
    <x v="11"/>
    <x v="43"/>
    <x v="9"/>
    <x v="598"/>
    <x v="3"/>
    <x v="585"/>
    <x v="0"/>
  </r>
  <r>
    <x v="1"/>
    <x v="5"/>
    <x v="0"/>
    <x v="12"/>
    <x v="59"/>
    <x v="46"/>
    <x v="1"/>
    <x v="3"/>
    <x v="3"/>
    <x v="288"/>
  </r>
  <r>
    <x v="1"/>
    <x v="5"/>
    <x v="0"/>
    <x v="12"/>
    <x v="59"/>
    <x v="2"/>
    <x v="1185"/>
    <x v="453"/>
    <x v="1158"/>
    <x v="0"/>
  </r>
  <r>
    <x v="1"/>
    <x v="5"/>
    <x v="0"/>
    <x v="13"/>
    <x v="29"/>
    <x v="46"/>
    <x v="1"/>
    <x v="3"/>
    <x v="3"/>
    <x v="16"/>
  </r>
  <r>
    <x v="1"/>
    <x v="5"/>
    <x v="0"/>
    <x v="13"/>
    <x v="29"/>
    <x v="2"/>
    <x v="1832"/>
    <x v="703"/>
    <x v="1830"/>
    <x v="0"/>
  </r>
  <r>
    <x v="1"/>
    <x v="5"/>
    <x v="0"/>
    <x v="14"/>
    <x v="25"/>
    <x v="46"/>
    <x v="1"/>
    <x v="3"/>
    <x v="3"/>
    <x v="261"/>
  </r>
  <r>
    <x v="1"/>
    <x v="5"/>
    <x v="0"/>
    <x v="14"/>
    <x v="25"/>
    <x v="24"/>
    <x v="1271"/>
    <x v="20"/>
    <x v="1217"/>
    <x v="0"/>
  </r>
  <r>
    <x v="1"/>
    <x v="5"/>
    <x v="0"/>
    <x v="15"/>
    <x v="35"/>
    <x v="46"/>
    <x v="1"/>
    <x v="3"/>
    <x v="3"/>
    <x v="397"/>
  </r>
  <r>
    <x v="1"/>
    <x v="5"/>
    <x v="0"/>
    <x v="15"/>
    <x v="35"/>
    <x v="2"/>
    <x v="628"/>
    <x v="757"/>
    <x v="1607"/>
    <x v="0"/>
  </r>
  <r>
    <x v="1"/>
    <x v="5"/>
    <x v="0"/>
    <x v="15"/>
    <x v="35"/>
    <x v="9"/>
    <x v="748"/>
    <x v="573"/>
    <x v="962"/>
    <x v="0"/>
  </r>
  <r>
    <x v="1"/>
    <x v="5"/>
    <x v="0"/>
    <x v="15"/>
    <x v="35"/>
    <x v="30"/>
    <x v="1297"/>
    <x v="733"/>
    <x v="1580"/>
    <x v="0"/>
  </r>
  <r>
    <x v="1"/>
    <x v="5"/>
    <x v="0"/>
    <x v="15"/>
    <x v="35"/>
    <x v="33"/>
    <x v="852"/>
    <x v="3"/>
    <x v="826"/>
    <x v="0"/>
  </r>
  <r>
    <x v="1"/>
    <x v="5"/>
    <x v="0"/>
    <x v="16"/>
    <x v="63"/>
    <x v="46"/>
    <x v="1"/>
    <x v="3"/>
    <x v="3"/>
    <x v="127"/>
  </r>
  <r>
    <x v="1"/>
    <x v="5"/>
    <x v="0"/>
    <x v="16"/>
    <x v="63"/>
    <x v="25"/>
    <x v="655"/>
    <x v="3"/>
    <x v="637"/>
    <x v="0"/>
  </r>
  <r>
    <x v="1"/>
    <x v="5"/>
    <x v="0"/>
    <x v="17"/>
    <x v="65"/>
    <x v="46"/>
    <x v="1"/>
    <x v="3"/>
    <x v="3"/>
    <x v="404"/>
  </r>
  <r>
    <x v="1"/>
    <x v="5"/>
    <x v="0"/>
    <x v="17"/>
    <x v="65"/>
    <x v="9"/>
    <x v="456"/>
    <x v="3"/>
    <x v="454"/>
    <x v="0"/>
  </r>
  <r>
    <x v="1"/>
    <x v="5"/>
    <x v="0"/>
    <x v="17"/>
    <x v="65"/>
    <x v="14"/>
    <x v="64"/>
    <x v="3"/>
    <x v="69"/>
    <x v="0"/>
  </r>
  <r>
    <x v="1"/>
    <x v="5"/>
    <x v="0"/>
    <x v="17"/>
    <x v="65"/>
    <x v="15"/>
    <x v="1563"/>
    <x v="570"/>
    <x v="1552"/>
    <x v="0"/>
  </r>
  <r>
    <x v="1"/>
    <x v="5"/>
    <x v="0"/>
    <x v="19"/>
    <x v="8"/>
    <x v="46"/>
    <x v="1"/>
    <x v="3"/>
    <x v="3"/>
    <x v="541"/>
  </r>
  <r>
    <x v="1"/>
    <x v="5"/>
    <x v="0"/>
    <x v="19"/>
    <x v="8"/>
    <x v="9"/>
    <x v="1082"/>
    <x v="3"/>
    <x v="1046"/>
    <x v="0"/>
  </r>
  <r>
    <x v="1"/>
    <x v="5"/>
    <x v="0"/>
    <x v="19"/>
    <x v="8"/>
    <x v="14"/>
    <x v="1609"/>
    <x v="673"/>
    <x v="1629"/>
    <x v="0"/>
  </r>
  <r>
    <x v="1"/>
    <x v="5"/>
    <x v="0"/>
    <x v="20"/>
    <x v="40"/>
    <x v="46"/>
    <x v="1"/>
    <x v="3"/>
    <x v="3"/>
    <x v="372"/>
  </r>
  <r>
    <x v="1"/>
    <x v="5"/>
    <x v="0"/>
    <x v="20"/>
    <x v="40"/>
    <x v="26"/>
    <x v="1484"/>
    <x v="259"/>
    <x v="1461"/>
    <x v="0"/>
  </r>
  <r>
    <x v="1"/>
    <x v="5"/>
    <x v="0"/>
    <x v="21"/>
    <x v="45"/>
    <x v="46"/>
    <x v="1"/>
    <x v="3"/>
    <x v="3"/>
    <x v="515"/>
  </r>
  <r>
    <x v="1"/>
    <x v="5"/>
    <x v="0"/>
    <x v="21"/>
    <x v="45"/>
    <x v="16"/>
    <x v="1540"/>
    <x v="746"/>
    <x v="1694"/>
    <x v="0"/>
  </r>
  <r>
    <x v="1"/>
    <x v="5"/>
    <x v="0"/>
    <x v="21"/>
    <x v="45"/>
    <x v="24"/>
    <x v="410"/>
    <x v="3"/>
    <x v="409"/>
    <x v="0"/>
  </r>
  <r>
    <x v="1"/>
    <x v="5"/>
    <x v="0"/>
    <x v="21"/>
    <x v="45"/>
    <x v="45"/>
    <x v="1061"/>
    <x v="317"/>
    <x v="1029"/>
    <x v="0"/>
  </r>
  <r>
    <x v="1"/>
    <x v="5"/>
    <x v="0"/>
    <x v="23"/>
    <x v="51"/>
    <x v="46"/>
    <x v="1"/>
    <x v="3"/>
    <x v="3"/>
    <x v="392"/>
  </r>
  <r>
    <x v="1"/>
    <x v="5"/>
    <x v="0"/>
    <x v="23"/>
    <x v="51"/>
    <x v="9"/>
    <x v="1214"/>
    <x v="596"/>
    <x v="1267"/>
    <x v="0"/>
  </r>
  <r>
    <x v="1"/>
    <x v="5"/>
    <x v="0"/>
    <x v="23"/>
    <x v="51"/>
    <x v="25"/>
    <x v="373"/>
    <x v="3"/>
    <x v="375"/>
    <x v="0"/>
  </r>
  <r>
    <x v="1"/>
    <x v="5"/>
    <x v="0"/>
    <x v="23"/>
    <x v="51"/>
    <x v="26"/>
    <x v="132"/>
    <x v="3"/>
    <x v="137"/>
    <x v="0"/>
  </r>
  <r>
    <x v="1"/>
    <x v="5"/>
    <x v="0"/>
    <x v="24"/>
    <x v="18"/>
    <x v="46"/>
    <x v="1"/>
    <x v="3"/>
    <x v="3"/>
    <x v="140"/>
  </r>
  <r>
    <x v="1"/>
    <x v="5"/>
    <x v="0"/>
    <x v="24"/>
    <x v="18"/>
    <x v="7"/>
    <x v="326"/>
    <x v="3"/>
    <x v="327"/>
    <x v="0"/>
  </r>
  <r>
    <x v="1"/>
    <x v="5"/>
    <x v="0"/>
    <x v="24"/>
    <x v="18"/>
    <x v="9"/>
    <x v="1124"/>
    <x v="3"/>
    <x v="1089"/>
    <x v="0"/>
  </r>
  <r>
    <x v="1"/>
    <x v="5"/>
    <x v="0"/>
    <x v="25"/>
    <x v="56"/>
    <x v="46"/>
    <x v="1"/>
    <x v="3"/>
    <x v="3"/>
    <x v="275"/>
  </r>
  <r>
    <x v="1"/>
    <x v="5"/>
    <x v="0"/>
    <x v="25"/>
    <x v="56"/>
    <x v="17"/>
    <x v="1407"/>
    <x v="620"/>
    <x v="1462"/>
    <x v="0"/>
  </r>
  <r>
    <x v="1"/>
    <x v="5"/>
    <x v="0"/>
    <x v="26"/>
    <x v="20"/>
    <x v="46"/>
    <x v="1"/>
    <x v="3"/>
    <x v="3"/>
    <x v="69"/>
  </r>
  <r>
    <x v="1"/>
    <x v="5"/>
    <x v="0"/>
    <x v="26"/>
    <x v="20"/>
    <x v="17"/>
    <x v="994"/>
    <x v="3"/>
    <x v="967"/>
    <x v="0"/>
  </r>
  <r>
    <x v="1"/>
    <x v="5"/>
    <x v="0"/>
    <x v="27"/>
    <x v="39"/>
    <x v="46"/>
    <x v="1"/>
    <x v="3"/>
    <x v="3"/>
    <x v="145"/>
  </r>
  <r>
    <x v="1"/>
    <x v="5"/>
    <x v="0"/>
    <x v="27"/>
    <x v="39"/>
    <x v="17"/>
    <x v="988"/>
    <x v="261"/>
    <x v="966"/>
    <x v="0"/>
  </r>
  <r>
    <x v="1"/>
    <x v="5"/>
    <x v="0"/>
    <x v="28"/>
    <x v="61"/>
    <x v="46"/>
    <x v="1"/>
    <x v="3"/>
    <x v="3"/>
    <x v="8"/>
  </r>
  <r>
    <x v="1"/>
    <x v="5"/>
    <x v="0"/>
    <x v="28"/>
    <x v="61"/>
    <x v="17"/>
    <x v="324"/>
    <x v="3"/>
    <x v="331"/>
    <x v="0"/>
  </r>
  <r>
    <x v="1"/>
    <x v="5"/>
    <x v="0"/>
    <x v="29"/>
    <x v="53"/>
    <x v="46"/>
    <x v="1"/>
    <x v="3"/>
    <x v="3"/>
    <x v="175"/>
  </r>
  <r>
    <x v="1"/>
    <x v="5"/>
    <x v="0"/>
    <x v="29"/>
    <x v="53"/>
    <x v="18"/>
    <x v="989"/>
    <x v="306"/>
    <x v="961"/>
    <x v="0"/>
  </r>
  <r>
    <x v="1"/>
    <x v="5"/>
    <x v="0"/>
    <x v="30"/>
    <x v="37"/>
    <x v="46"/>
    <x v="1"/>
    <x v="3"/>
    <x v="3"/>
    <x v="348"/>
  </r>
  <r>
    <x v="1"/>
    <x v="5"/>
    <x v="0"/>
    <x v="30"/>
    <x v="37"/>
    <x v="20"/>
    <x v="1292"/>
    <x v="785"/>
    <x v="1760"/>
    <x v="0"/>
  </r>
  <r>
    <x v="1"/>
    <x v="5"/>
    <x v="0"/>
    <x v="31"/>
    <x v="58"/>
    <x v="46"/>
    <x v="1"/>
    <x v="3"/>
    <x v="3"/>
    <x v="410"/>
  </r>
  <r>
    <x v="1"/>
    <x v="5"/>
    <x v="0"/>
    <x v="31"/>
    <x v="58"/>
    <x v="20"/>
    <x v="1860"/>
    <x v="772"/>
    <x v="1870"/>
    <x v="0"/>
  </r>
  <r>
    <x v="1"/>
    <x v="5"/>
    <x v="0"/>
    <x v="32"/>
    <x v="15"/>
    <x v="46"/>
    <x v="1"/>
    <x v="3"/>
    <x v="3"/>
    <x v="529"/>
  </r>
  <r>
    <x v="1"/>
    <x v="5"/>
    <x v="0"/>
    <x v="32"/>
    <x v="15"/>
    <x v="19"/>
    <x v="1560"/>
    <x v="494"/>
    <x v="1539"/>
    <x v="0"/>
  </r>
  <r>
    <x v="1"/>
    <x v="5"/>
    <x v="0"/>
    <x v="33"/>
    <x v="46"/>
    <x v="46"/>
    <x v="1"/>
    <x v="3"/>
    <x v="3"/>
    <x v="394"/>
  </r>
  <r>
    <x v="1"/>
    <x v="5"/>
    <x v="0"/>
    <x v="33"/>
    <x v="46"/>
    <x v="21"/>
    <x v="1805"/>
    <x v="806"/>
    <x v="1866"/>
    <x v="0"/>
  </r>
  <r>
    <x v="1"/>
    <x v="5"/>
    <x v="0"/>
    <x v="34"/>
    <x v="19"/>
    <x v="46"/>
    <x v="1"/>
    <x v="3"/>
    <x v="3"/>
    <x v="186"/>
  </r>
  <r>
    <x v="1"/>
    <x v="5"/>
    <x v="0"/>
    <x v="34"/>
    <x v="19"/>
    <x v="9"/>
    <x v="1052"/>
    <x v="281"/>
    <x v="977"/>
    <x v="0"/>
  </r>
  <r>
    <x v="1"/>
    <x v="5"/>
    <x v="0"/>
    <x v="35"/>
    <x v="14"/>
    <x v="46"/>
    <x v="1"/>
    <x v="3"/>
    <x v="3"/>
    <x v="519"/>
  </r>
  <r>
    <x v="1"/>
    <x v="5"/>
    <x v="0"/>
    <x v="35"/>
    <x v="14"/>
    <x v="3"/>
    <x v="1300"/>
    <x v="260"/>
    <x v="1261"/>
    <x v="0"/>
  </r>
  <r>
    <x v="1"/>
    <x v="5"/>
    <x v="0"/>
    <x v="35"/>
    <x v="14"/>
    <x v="4"/>
    <x v="843"/>
    <x v="102"/>
    <x v="818"/>
    <x v="0"/>
  </r>
  <r>
    <x v="1"/>
    <x v="5"/>
    <x v="0"/>
    <x v="35"/>
    <x v="14"/>
    <x v="45"/>
    <x v="1184"/>
    <x v="432"/>
    <x v="1151"/>
    <x v="0"/>
  </r>
  <r>
    <x v="1"/>
    <x v="5"/>
    <x v="0"/>
    <x v="36"/>
    <x v="16"/>
    <x v="46"/>
    <x v="1"/>
    <x v="3"/>
    <x v="3"/>
    <x v="77"/>
  </r>
  <r>
    <x v="1"/>
    <x v="5"/>
    <x v="0"/>
    <x v="36"/>
    <x v="16"/>
    <x v="3"/>
    <x v="537"/>
    <x v="3"/>
    <x v="527"/>
    <x v="0"/>
  </r>
  <r>
    <x v="1"/>
    <x v="5"/>
    <x v="0"/>
    <x v="37"/>
    <x v="66"/>
    <x v="46"/>
    <x v="1"/>
    <x v="3"/>
    <x v="3"/>
    <x v="619"/>
  </r>
  <r>
    <x v="1"/>
    <x v="5"/>
    <x v="0"/>
    <x v="37"/>
    <x v="66"/>
    <x v="29"/>
    <x v="1284"/>
    <x v="179"/>
    <x v="1238"/>
    <x v="0"/>
  </r>
  <r>
    <x v="1"/>
    <x v="5"/>
    <x v="0"/>
    <x v="37"/>
    <x v="66"/>
    <x v="45"/>
    <x v="1464"/>
    <x v="335"/>
    <x v="1432"/>
    <x v="0"/>
  </r>
  <r>
    <x v="1"/>
    <x v="5"/>
    <x v="0"/>
    <x v="38"/>
    <x v="13"/>
    <x v="46"/>
    <x v="1"/>
    <x v="3"/>
    <x v="3"/>
    <x v="228"/>
  </r>
  <r>
    <x v="1"/>
    <x v="5"/>
    <x v="0"/>
    <x v="38"/>
    <x v="13"/>
    <x v="4"/>
    <x v="779"/>
    <x v="118"/>
    <x v="724"/>
    <x v="0"/>
  </r>
  <r>
    <x v="1"/>
    <x v="5"/>
    <x v="0"/>
    <x v="39"/>
    <x v="31"/>
    <x v="46"/>
    <x v="1"/>
    <x v="3"/>
    <x v="3"/>
    <x v="27"/>
  </r>
  <r>
    <x v="1"/>
    <x v="5"/>
    <x v="0"/>
    <x v="39"/>
    <x v="31"/>
    <x v="42"/>
    <x v="124"/>
    <x v="3"/>
    <x v="128"/>
    <x v="0"/>
  </r>
  <r>
    <x v="1"/>
    <x v="5"/>
    <x v="0"/>
    <x v="40"/>
    <x v="44"/>
    <x v="46"/>
    <x v="1"/>
    <x v="3"/>
    <x v="3"/>
    <x v="334"/>
  </r>
  <r>
    <x v="1"/>
    <x v="5"/>
    <x v="0"/>
    <x v="40"/>
    <x v="44"/>
    <x v="5"/>
    <x v="1021"/>
    <x v="150"/>
    <x v="979"/>
    <x v="0"/>
  </r>
  <r>
    <x v="1"/>
    <x v="5"/>
    <x v="0"/>
    <x v="41"/>
    <x v="52"/>
    <x v="46"/>
    <x v="1"/>
    <x v="3"/>
    <x v="3"/>
    <x v="268"/>
  </r>
  <r>
    <x v="1"/>
    <x v="5"/>
    <x v="0"/>
    <x v="41"/>
    <x v="52"/>
    <x v="27"/>
    <x v="1262"/>
    <x v="279"/>
    <x v="1211"/>
    <x v="0"/>
  </r>
  <r>
    <x v="1"/>
    <x v="5"/>
    <x v="0"/>
    <x v="44"/>
    <x v="11"/>
    <x v="46"/>
    <x v="1"/>
    <x v="3"/>
    <x v="3"/>
    <x v="128"/>
  </r>
  <r>
    <x v="1"/>
    <x v="5"/>
    <x v="0"/>
    <x v="44"/>
    <x v="11"/>
    <x v="23"/>
    <x v="531"/>
    <x v="92"/>
    <x v="524"/>
    <x v="0"/>
  </r>
  <r>
    <x v="1"/>
    <x v="5"/>
    <x v="0"/>
    <x v="45"/>
    <x v="48"/>
    <x v="46"/>
    <x v="1"/>
    <x v="3"/>
    <x v="3"/>
    <x v="581"/>
  </r>
  <r>
    <x v="1"/>
    <x v="5"/>
    <x v="0"/>
    <x v="45"/>
    <x v="48"/>
    <x v="10"/>
    <x v="1462"/>
    <x v="409"/>
    <x v="1436"/>
    <x v="0"/>
  </r>
  <r>
    <x v="1"/>
    <x v="5"/>
    <x v="0"/>
    <x v="48"/>
    <x v="49"/>
    <x v="46"/>
    <x v="1"/>
    <x v="3"/>
    <x v="3"/>
    <x v="560"/>
  </r>
  <r>
    <x v="1"/>
    <x v="5"/>
    <x v="0"/>
    <x v="48"/>
    <x v="49"/>
    <x v="12"/>
    <x v="1554"/>
    <x v="200"/>
    <x v="1524"/>
    <x v="0"/>
  </r>
  <r>
    <x v="1"/>
    <x v="5"/>
    <x v="0"/>
    <x v="49"/>
    <x v="24"/>
    <x v="46"/>
    <x v="1"/>
    <x v="3"/>
    <x v="3"/>
    <x v="347"/>
  </r>
  <r>
    <x v="1"/>
    <x v="5"/>
    <x v="0"/>
    <x v="49"/>
    <x v="24"/>
    <x v="12"/>
    <x v="1338"/>
    <x v="3"/>
    <x v="1288"/>
    <x v="0"/>
  </r>
  <r>
    <x v="1"/>
    <x v="5"/>
    <x v="0"/>
    <x v="50"/>
    <x v="47"/>
    <x v="46"/>
    <x v="1"/>
    <x v="3"/>
    <x v="3"/>
    <x v="583"/>
  </r>
  <r>
    <x v="1"/>
    <x v="5"/>
    <x v="0"/>
    <x v="50"/>
    <x v="47"/>
    <x v="13"/>
    <x v="1761"/>
    <x v="252"/>
    <x v="1731"/>
    <x v="0"/>
  </r>
  <r>
    <x v="1"/>
    <x v="5"/>
    <x v="0"/>
    <x v="51"/>
    <x v="67"/>
    <x v="46"/>
    <x v="1"/>
    <x v="3"/>
    <x v="3"/>
    <x v="488"/>
  </r>
  <r>
    <x v="1"/>
    <x v="5"/>
    <x v="0"/>
    <x v="51"/>
    <x v="67"/>
    <x v="11"/>
    <x v="1479"/>
    <x v="607"/>
    <x v="1499"/>
    <x v="0"/>
  </r>
  <r>
    <x v="1"/>
    <x v="5"/>
    <x v="0"/>
    <x v="51"/>
    <x v="67"/>
    <x v="45"/>
    <x v="1121"/>
    <x v="52"/>
    <x v="1087"/>
    <x v="0"/>
  </r>
  <r>
    <x v="1"/>
    <x v="5"/>
    <x v="0"/>
    <x v="52"/>
    <x v="21"/>
    <x v="46"/>
    <x v="1"/>
    <x v="3"/>
    <x v="3"/>
    <x v="211"/>
  </r>
  <r>
    <x v="1"/>
    <x v="5"/>
    <x v="0"/>
    <x v="52"/>
    <x v="21"/>
    <x v="11"/>
    <x v="948"/>
    <x v="3"/>
    <x v="917"/>
    <x v="0"/>
  </r>
  <r>
    <x v="1"/>
    <x v="5"/>
    <x v="0"/>
    <x v="53"/>
    <x v="9"/>
    <x v="46"/>
    <x v="1"/>
    <x v="3"/>
    <x v="3"/>
    <x v="434"/>
  </r>
  <r>
    <x v="1"/>
    <x v="5"/>
    <x v="0"/>
    <x v="53"/>
    <x v="9"/>
    <x v="5"/>
    <x v="89"/>
    <x v="3"/>
    <x v="92"/>
    <x v="0"/>
  </r>
  <r>
    <x v="1"/>
    <x v="5"/>
    <x v="0"/>
    <x v="53"/>
    <x v="9"/>
    <x v="6"/>
    <x v="1277"/>
    <x v="357"/>
    <x v="1230"/>
    <x v="0"/>
  </r>
  <r>
    <x v="1"/>
    <x v="5"/>
    <x v="0"/>
    <x v="53"/>
    <x v="9"/>
    <x v="43"/>
    <x v="1065"/>
    <x v="3"/>
    <x v="1026"/>
    <x v="0"/>
  </r>
  <r>
    <x v="1"/>
    <x v="5"/>
    <x v="0"/>
    <x v="53"/>
    <x v="9"/>
    <x v="44"/>
    <x v="8"/>
    <x v="3"/>
    <x v="10"/>
    <x v="0"/>
  </r>
  <r>
    <x v="1"/>
    <x v="5"/>
    <x v="0"/>
    <x v="66"/>
    <x v="38"/>
    <x v="46"/>
    <x v="1"/>
    <x v="3"/>
    <x v="3"/>
    <x v="172"/>
  </r>
  <r>
    <x v="1"/>
    <x v="5"/>
    <x v="0"/>
    <x v="66"/>
    <x v="38"/>
    <x v="7"/>
    <x v="838"/>
    <x v="3"/>
    <x v="825"/>
    <x v="0"/>
  </r>
  <r>
    <x v="1"/>
    <x v="5"/>
    <x v="0"/>
    <x v="66"/>
    <x v="38"/>
    <x v="17"/>
    <x v="1057"/>
    <x v="3"/>
    <x v="1035"/>
    <x v="0"/>
  </r>
  <r>
    <x v="1"/>
    <x v="5"/>
    <x v="0"/>
    <x v="66"/>
    <x v="38"/>
    <x v="37"/>
    <x v="1315"/>
    <x v="3"/>
    <x v="1280"/>
    <x v="0"/>
  </r>
  <r>
    <x v="1"/>
    <x v="5"/>
    <x v="0"/>
    <x v="68"/>
    <x v="36"/>
    <x v="46"/>
    <x v="1"/>
    <x v="3"/>
    <x v="3"/>
    <x v="27"/>
  </r>
  <r>
    <x v="1"/>
    <x v="5"/>
    <x v="0"/>
    <x v="68"/>
    <x v="36"/>
    <x v="34"/>
    <x v="869"/>
    <x v="3"/>
    <x v="837"/>
    <x v="0"/>
  </r>
  <r>
    <x v="1"/>
    <x v="5"/>
    <x v="0"/>
    <x v="69"/>
    <x v="68"/>
    <x v="46"/>
    <x v="1"/>
    <x v="3"/>
    <x v="3"/>
    <x v="34"/>
  </r>
  <r>
    <x v="1"/>
    <x v="5"/>
    <x v="0"/>
    <x v="69"/>
    <x v="68"/>
    <x v="13"/>
    <x v="1048"/>
    <x v="3"/>
    <x v="996"/>
    <x v="0"/>
  </r>
  <r>
    <x v="1"/>
    <x v="5"/>
    <x v="1"/>
    <x v="42"/>
    <x v="28"/>
    <x v="46"/>
    <x v="1"/>
    <x v="3"/>
    <x v="3"/>
    <x v="526"/>
  </r>
  <r>
    <x v="1"/>
    <x v="5"/>
    <x v="1"/>
    <x v="42"/>
    <x v="28"/>
    <x v="7"/>
    <x v="1642"/>
    <x v="560"/>
    <x v="1636"/>
    <x v="0"/>
  </r>
  <r>
    <x v="1"/>
    <x v="5"/>
    <x v="1"/>
    <x v="42"/>
    <x v="28"/>
    <x v="26"/>
    <x v="1311"/>
    <x v="3"/>
    <x v="1275"/>
    <x v="0"/>
  </r>
  <r>
    <x v="1"/>
    <x v="5"/>
    <x v="1"/>
    <x v="43"/>
    <x v="17"/>
    <x v="46"/>
    <x v="1"/>
    <x v="3"/>
    <x v="3"/>
    <x v="17"/>
  </r>
  <r>
    <x v="1"/>
    <x v="5"/>
    <x v="1"/>
    <x v="43"/>
    <x v="17"/>
    <x v="7"/>
    <x v="330"/>
    <x v="3"/>
    <x v="343"/>
    <x v="0"/>
  </r>
  <r>
    <x v="1"/>
    <x v="5"/>
    <x v="1"/>
    <x v="46"/>
    <x v="7"/>
    <x v="46"/>
    <x v="1"/>
    <x v="3"/>
    <x v="3"/>
    <x v="23"/>
  </r>
  <r>
    <x v="1"/>
    <x v="5"/>
    <x v="1"/>
    <x v="46"/>
    <x v="7"/>
    <x v="7"/>
    <x v="1291"/>
    <x v="636"/>
    <x v="1354"/>
    <x v="0"/>
  </r>
  <r>
    <x v="1"/>
    <x v="5"/>
    <x v="2"/>
    <x v="22"/>
    <x v="64"/>
    <x v="46"/>
    <x v="1"/>
    <x v="3"/>
    <x v="3"/>
    <x v="372"/>
  </r>
  <r>
    <x v="1"/>
    <x v="5"/>
    <x v="2"/>
    <x v="22"/>
    <x v="64"/>
    <x v="33"/>
    <x v="1614"/>
    <x v="543"/>
    <x v="1503"/>
    <x v="0"/>
  </r>
  <r>
    <x v="1"/>
    <x v="5"/>
    <x v="2"/>
    <x v="54"/>
    <x v="33"/>
    <x v="46"/>
    <x v="1"/>
    <x v="3"/>
    <x v="3"/>
    <x v="750"/>
  </r>
  <r>
    <x v="1"/>
    <x v="5"/>
    <x v="2"/>
    <x v="54"/>
    <x v="33"/>
    <x v="31"/>
    <x v="1884"/>
    <x v="3"/>
    <x v="1867"/>
    <x v="0"/>
  </r>
  <r>
    <x v="1"/>
    <x v="5"/>
    <x v="2"/>
    <x v="55"/>
    <x v="41"/>
    <x v="46"/>
    <x v="1"/>
    <x v="3"/>
    <x v="3"/>
    <x v="591"/>
  </r>
  <r>
    <x v="1"/>
    <x v="5"/>
    <x v="2"/>
    <x v="55"/>
    <x v="41"/>
    <x v="38"/>
    <x v="1787"/>
    <x v="3"/>
    <x v="1728"/>
    <x v="0"/>
  </r>
  <r>
    <x v="1"/>
    <x v="5"/>
    <x v="2"/>
    <x v="57"/>
    <x v="50"/>
    <x v="46"/>
    <x v="1"/>
    <x v="3"/>
    <x v="3"/>
    <x v="534"/>
  </r>
  <r>
    <x v="1"/>
    <x v="5"/>
    <x v="2"/>
    <x v="57"/>
    <x v="50"/>
    <x v="35"/>
    <x v="1762"/>
    <x v="3"/>
    <x v="1692"/>
    <x v="0"/>
  </r>
  <r>
    <x v="1"/>
    <x v="5"/>
    <x v="2"/>
    <x v="58"/>
    <x v="62"/>
    <x v="46"/>
    <x v="1"/>
    <x v="3"/>
    <x v="3"/>
    <x v="71"/>
  </r>
  <r>
    <x v="1"/>
    <x v="5"/>
    <x v="2"/>
    <x v="58"/>
    <x v="62"/>
    <x v="36"/>
    <x v="1436"/>
    <x v="3"/>
    <x v="1402"/>
    <x v="0"/>
  </r>
  <r>
    <x v="1"/>
    <x v="5"/>
    <x v="2"/>
    <x v="59"/>
    <x v="57"/>
    <x v="46"/>
    <x v="1"/>
    <x v="3"/>
    <x v="3"/>
    <x v="743"/>
  </r>
  <r>
    <x v="1"/>
    <x v="5"/>
    <x v="2"/>
    <x v="59"/>
    <x v="57"/>
    <x v="11"/>
    <x v="437"/>
    <x v="195"/>
    <x v="461"/>
    <x v="0"/>
  </r>
  <r>
    <x v="1"/>
    <x v="5"/>
    <x v="2"/>
    <x v="59"/>
    <x v="57"/>
    <x v="32"/>
    <x v="1883"/>
    <x v="736"/>
    <x v="1882"/>
    <x v="0"/>
  </r>
  <r>
    <x v="1"/>
    <x v="5"/>
    <x v="2"/>
    <x v="60"/>
    <x v="1"/>
    <x v="46"/>
    <x v="1"/>
    <x v="3"/>
    <x v="3"/>
    <x v="533"/>
  </r>
  <r>
    <x v="1"/>
    <x v="5"/>
    <x v="2"/>
    <x v="60"/>
    <x v="1"/>
    <x v="31"/>
    <x v="1180"/>
    <x v="3"/>
    <x v="1003"/>
    <x v="0"/>
  </r>
  <r>
    <x v="1"/>
    <x v="5"/>
    <x v="2"/>
    <x v="60"/>
    <x v="1"/>
    <x v="39"/>
    <x v="1824"/>
    <x v="3"/>
    <x v="1786"/>
    <x v="0"/>
  </r>
  <r>
    <x v="1"/>
    <x v="5"/>
    <x v="2"/>
    <x v="61"/>
    <x v="5"/>
    <x v="46"/>
    <x v="1"/>
    <x v="3"/>
    <x v="3"/>
    <x v="117"/>
  </r>
  <r>
    <x v="1"/>
    <x v="5"/>
    <x v="2"/>
    <x v="61"/>
    <x v="5"/>
    <x v="36"/>
    <x v="1222"/>
    <x v="3"/>
    <x v="1056"/>
    <x v="0"/>
  </r>
  <r>
    <x v="1"/>
    <x v="5"/>
    <x v="2"/>
    <x v="62"/>
    <x v="3"/>
    <x v="46"/>
    <x v="1"/>
    <x v="3"/>
    <x v="3"/>
    <x v="311"/>
  </r>
  <r>
    <x v="1"/>
    <x v="5"/>
    <x v="2"/>
    <x v="62"/>
    <x v="3"/>
    <x v="9"/>
    <x v="476"/>
    <x v="3"/>
    <x v="325"/>
    <x v="0"/>
  </r>
  <r>
    <x v="1"/>
    <x v="5"/>
    <x v="2"/>
    <x v="62"/>
    <x v="3"/>
    <x v="26"/>
    <x v="1813"/>
    <x v="3"/>
    <x v="1720"/>
    <x v="0"/>
  </r>
  <r>
    <x v="1"/>
    <x v="5"/>
    <x v="2"/>
    <x v="62"/>
    <x v="3"/>
    <x v="30"/>
    <x v="1802"/>
    <x v="3"/>
    <x v="1691"/>
    <x v="0"/>
  </r>
  <r>
    <x v="1"/>
    <x v="5"/>
    <x v="2"/>
    <x v="62"/>
    <x v="3"/>
    <x v="35"/>
    <x v="605"/>
    <x v="3"/>
    <x v="429"/>
    <x v="0"/>
  </r>
  <r>
    <x v="1"/>
    <x v="5"/>
    <x v="2"/>
    <x v="62"/>
    <x v="3"/>
    <x v="41"/>
    <x v="1751"/>
    <x v="3"/>
    <x v="1604"/>
    <x v="0"/>
  </r>
  <r>
    <x v="1"/>
    <x v="5"/>
    <x v="2"/>
    <x v="63"/>
    <x v="2"/>
    <x v="46"/>
    <x v="1"/>
    <x v="3"/>
    <x v="3"/>
    <x v="724"/>
  </r>
  <r>
    <x v="1"/>
    <x v="5"/>
    <x v="2"/>
    <x v="63"/>
    <x v="2"/>
    <x v="30"/>
    <x v="1736"/>
    <x v="3"/>
    <x v="1657"/>
    <x v="0"/>
  </r>
  <r>
    <x v="1"/>
    <x v="5"/>
    <x v="2"/>
    <x v="65"/>
    <x v="0"/>
    <x v="46"/>
    <x v="1"/>
    <x v="3"/>
    <x v="3"/>
    <x v="86"/>
  </r>
  <r>
    <x v="1"/>
    <x v="5"/>
    <x v="2"/>
    <x v="65"/>
    <x v="0"/>
    <x v="31"/>
    <x v="468"/>
    <x v="3"/>
    <x v="435"/>
    <x v="0"/>
  </r>
  <r>
    <x v="1"/>
    <x v="5"/>
    <x v="3"/>
    <x v="67"/>
    <x v="69"/>
    <x v="46"/>
    <x v="1"/>
    <x v="3"/>
    <x v="3"/>
    <x v="270"/>
  </r>
  <r>
    <x v="1"/>
    <x v="5"/>
    <x v="3"/>
    <x v="67"/>
    <x v="69"/>
    <x v="18"/>
    <x v="194"/>
    <x v="3"/>
    <x v="175"/>
    <x v="0"/>
  </r>
  <r>
    <x v="1"/>
    <x v="5"/>
    <x v="3"/>
    <x v="67"/>
    <x v="69"/>
    <x v="24"/>
    <x v="1643"/>
    <x v="3"/>
    <x v="1565"/>
    <x v="0"/>
  </r>
  <r>
    <x v="1"/>
    <x v="5"/>
    <x v="3"/>
    <x v="67"/>
    <x v="69"/>
    <x v="25"/>
    <x v="879"/>
    <x v="3"/>
    <x v="788"/>
    <x v="0"/>
  </r>
  <r>
    <x v="1"/>
    <x v="5"/>
    <x v="4"/>
    <x v="2"/>
    <x v="42"/>
    <x v="46"/>
    <x v="1"/>
    <x v="3"/>
    <x v="3"/>
    <x v="453"/>
  </r>
  <r>
    <x v="1"/>
    <x v="5"/>
    <x v="4"/>
    <x v="2"/>
    <x v="42"/>
    <x v="45"/>
    <x v="1168"/>
    <x v="434"/>
    <x v="1126"/>
    <x v="0"/>
  </r>
  <r>
    <x v="1"/>
    <x v="6"/>
    <x v="5"/>
    <x v="0"/>
    <x v="55"/>
    <x v="2"/>
    <x v="1"/>
    <x v="3"/>
    <x v="3"/>
    <x v="0"/>
  </r>
  <r>
    <x v="1"/>
    <x v="6"/>
    <x v="0"/>
    <x v="4"/>
    <x v="30"/>
    <x v="46"/>
    <x v="1"/>
    <x v="3"/>
    <x v="3"/>
    <x v="173"/>
  </r>
  <r>
    <x v="1"/>
    <x v="6"/>
    <x v="0"/>
    <x v="4"/>
    <x v="30"/>
    <x v="1"/>
    <x v="457"/>
    <x v="77"/>
    <x v="458"/>
    <x v="0"/>
  </r>
  <r>
    <x v="1"/>
    <x v="6"/>
    <x v="0"/>
    <x v="4"/>
    <x v="30"/>
    <x v="2"/>
    <x v="474"/>
    <x v="3"/>
    <x v="476"/>
    <x v="0"/>
  </r>
  <r>
    <x v="1"/>
    <x v="6"/>
    <x v="0"/>
    <x v="4"/>
    <x v="30"/>
    <x v="25"/>
    <x v="268"/>
    <x v="3"/>
    <x v="278"/>
    <x v="0"/>
  </r>
  <r>
    <x v="1"/>
    <x v="6"/>
    <x v="0"/>
    <x v="4"/>
    <x v="30"/>
    <x v="28"/>
    <x v="52"/>
    <x v="3"/>
    <x v="56"/>
    <x v="0"/>
  </r>
  <r>
    <x v="1"/>
    <x v="6"/>
    <x v="0"/>
    <x v="4"/>
    <x v="30"/>
    <x v="45"/>
    <x v="404"/>
    <x v="95"/>
    <x v="408"/>
    <x v="0"/>
  </r>
  <r>
    <x v="1"/>
    <x v="6"/>
    <x v="0"/>
    <x v="5"/>
    <x v="10"/>
    <x v="46"/>
    <x v="1"/>
    <x v="3"/>
    <x v="3"/>
    <x v="7"/>
  </r>
  <r>
    <x v="1"/>
    <x v="6"/>
    <x v="0"/>
    <x v="5"/>
    <x v="10"/>
    <x v="0"/>
    <x v="120"/>
    <x v="3"/>
    <x v="123"/>
    <x v="0"/>
  </r>
  <r>
    <x v="1"/>
    <x v="6"/>
    <x v="0"/>
    <x v="5"/>
    <x v="10"/>
    <x v="4"/>
    <x v="127"/>
    <x v="3"/>
    <x v="131"/>
    <x v="0"/>
  </r>
  <r>
    <x v="1"/>
    <x v="6"/>
    <x v="0"/>
    <x v="6"/>
    <x v="22"/>
    <x v="46"/>
    <x v="1"/>
    <x v="3"/>
    <x v="3"/>
    <x v="29"/>
  </r>
  <r>
    <x v="1"/>
    <x v="6"/>
    <x v="0"/>
    <x v="6"/>
    <x v="22"/>
    <x v="2"/>
    <x v="408"/>
    <x v="3"/>
    <x v="406"/>
    <x v="0"/>
  </r>
  <r>
    <x v="1"/>
    <x v="6"/>
    <x v="0"/>
    <x v="6"/>
    <x v="22"/>
    <x v="9"/>
    <x v="236"/>
    <x v="3"/>
    <x v="247"/>
    <x v="0"/>
  </r>
  <r>
    <x v="1"/>
    <x v="6"/>
    <x v="0"/>
    <x v="7"/>
    <x v="23"/>
    <x v="46"/>
    <x v="1"/>
    <x v="3"/>
    <x v="3"/>
    <x v="49"/>
  </r>
  <r>
    <x v="1"/>
    <x v="6"/>
    <x v="0"/>
    <x v="7"/>
    <x v="23"/>
    <x v="2"/>
    <x v="516"/>
    <x v="603"/>
    <x v="957"/>
    <x v="0"/>
  </r>
  <r>
    <x v="1"/>
    <x v="6"/>
    <x v="0"/>
    <x v="8"/>
    <x v="26"/>
    <x v="46"/>
    <x v="1"/>
    <x v="3"/>
    <x v="3"/>
    <x v="97"/>
  </r>
  <r>
    <x v="1"/>
    <x v="6"/>
    <x v="0"/>
    <x v="8"/>
    <x v="26"/>
    <x v="1"/>
    <x v="847"/>
    <x v="290"/>
    <x v="833"/>
    <x v="0"/>
  </r>
  <r>
    <x v="1"/>
    <x v="6"/>
    <x v="0"/>
    <x v="8"/>
    <x v="26"/>
    <x v="9"/>
    <x v="496"/>
    <x v="3"/>
    <x v="493"/>
    <x v="0"/>
  </r>
  <r>
    <x v="1"/>
    <x v="6"/>
    <x v="0"/>
    <x v="9"/>
    <x v="27"/>
    <x v="46"/>
    <x v="1"/>
    <x v="3"/>
    <x v="3"/>
    <x v="1"/>
  </r>
  <r>
    <x v="1"/>
    <x v="6"/>
    <x v="0"/>
    <x v="9"/>
    <x v="27"/>
    <x v="28"/>
    <x v="4"/>
    <x v="3"/>
    <x v="7"/>
    <x v="0"/>
  </r>
  <r>
    <x v="1"/>
    <x v="6"/>
    <x v="0"/>
    <x v="10"/>
    <x v="32"/>
    <x v="46"/>
    <x v="1"/>
    <x v="3"/>
    <x v="3"/>
    <x v="122"/>
  </r>
  <r>
    <x v="1"/>
    <x v="6"/>
    <x v="0"/>
    <x v="10"/>
    <x v="32"/>
    <x v="0"/>
    <x v="906"/>
    <x v="3"/>
    <x v="879"/>
    <x v="0"/>
  </r>
  <r>
    <x v="1"/>
    <x v="6"/>
    <x v="0"/>
    <x v="10"/>
    <x v="32"/>
    <x v="2"/>
    <x v="185"/>
    <x v="3"/>
    <x v="192"/>
    <x v="0"/>
  </r>
  <r>
    <x v="1"/>
    <x v="6"/>
    <x v="0"/>
    <x v="10"/>
    <x v="32"/>
    <x v="25"/>
    <x v="234"/>
    <x v="3"/>
    <x v="244"/>
    <x v="0"/>
  </r>
  <r>
    <x v="1"/>
    <x v="6"/>
    <x v="0"/>
    <x v="10"/>
    <x v="32"/>
    <x v="42"/>
    <x v="466"/>
    <x v="3"/>
    <x v="467"/>
    <x v="0"/>
  </r>
  <r>
    <x v="1"/>
    <x v="6"/>
    <x v="0"/>
    <x v="11"/>
    <x v="43"/>
    <x v="46"/>
    <x v="1"/>
    <x v="3"/>
    <x v="3"/>
    <x v="71"/>
  </r>
  <r>
    <x v="1"/>
    <x v="6"/>
    <x v="0"/>
    <x v="11"/>
    <x v="43"/>
    <x v="2"/>
    <x v="483"/>
    <x v="3"/>
    <x v="482"/>
    <x v="0"/>
  </r>
  <r>
    <x v="1"/>
    <x v="6"/>
    <x v="0"/>
    <x v="11"/>
    <x v="43"/>
    <x v="9"/>
    <x v="289"/>
    <x v="408"/>
    <x v="475"/>
    <x v="0"/>
  </r>
  <r>
    <x v="1"/>
    <x v="6"/>
    <x v="0"/>
    <x v="12"/>
    <x v="59"/>
    <x v="46"/>
    <x v="1"/>
    <x v="3"/>
    <x v="3"/>
    <x v="57"/>
  </r>
  <r>
    <x v="1"/>
    <x v="6"/>
    <x v="0"/>
    <x v="12"/>
    <x v="59"/>
    <x v="2"/>
    <x v="570"/>
    <x v="669"/>
    <x v="1229"/>
    <x v="0"/>
  </r>
  <r>
    <x v="1"/>
    <x v="6"/>
    <x v="0"/>
    <x v="13"/>
    <x v="29"/>
    <x v="46"/>
    <x v="1"/>
    <x v="3"/>
    <x v="3"/>
    <x v="1"/>
  </r>
  <r>
    <x v="1"/>
    <x v="6"/>
    <x v="0"/>
    <x v="13"/>
    <x v="29"/>
    <x v="2"/>
    <x v="221"/>
    <x v="3"/>
    <x v="201"/>
    <x v="0"/>
  </r>
  <r>
    <x v="1"/>
    <x v="6"/>
    <x v="0"/>
    <x v="14"/>
    <x v="25"/>
    <x v="46"/>
    <x v="1"/>
    <x v="3"/>
    <x v="3"/>
    <x v="34"/>
  </r>
  <r>
    <x v="1"/>
    <x v="6"/>
    <x v="0"/>
    <x v="14"/>
    <x v="25"/>
    <x v="24"/>
    <x v="520"/>
    <x v="3"/>
    <x v="508"/>
    <x v="0"/>
  </r>
  <r>
    <x v="1"/>
    <x v="6"/>
    <x v="0"/>
    <x v="15"/>
    <x v="35"/>
    <x v="46"/>
    <x v="1"/>
    <x v="3"/>
    <x v="3"/>
    <x v="219"/>
  </r>
  <r>
    <x v="1"/>
    <x v="6"/>
    <x v="0"/>
    <x v="15"/>
    <x v="35"/>
    <x v="2"/>
    <x v="319"/>
    <x v="724"/>
    <x v="1442"/>
    <x v="0"/>
  </r>
  <r>
    <x v="1"/>
    <x v="6"/>
    <x v="0"/>
    <x v="15"/>
    <x v="35"/>
    <x v="9"/>
    <x v="641"/>
    <x v="639"/>
    <x v="1128"/>
    <x v="0"/>
  </r>
  <r>
    <x v="1"/>
    <x v="6"/>
    <x v="0"/>
    <x v="15"/>
    <x v="35"/>
    <x v="30"/>
    <x v="1117"/>
    <x v="803"/>
    <x v="1798"/>
    <x v="0"/>
  </r>
  <r>
    <x v="1"/>
    <x v="6"/>
    <x v="0"/>
    <x v="15"/>
    <x v="35"/>
    <x v="33"/>
    <x v="377"/>
    <x v="3"/>
    <x v="380"/>
    <x v="0"/>
  </r>
  <r>
    <x v="1"/>
    <x v="6"/>
    <x v="0"/>
    <x v="16"/>
    <x v="63"/>
    <x v="46"/>
    <x v="1"/>
    <x v="3"/>
    <x v="3"/>
    <x v="14"/>
  </r>
  <r>
    <x v="1"/>
    <x v="6"/>
    <x v="0"/>
    <x v="16"/>
    <x v="63"/>
    <x v="25"/>
    <x v="169"/>
    <x v="3"/>
    <x v="173"/>
    <x v="0"/>
  </r>
  <r>
    <x v="1"/>
    <x v="6"/>
    <x v="0"/>
    <x v="17"/>
    <x v="65"/>
    <x v="46"/>
    <x v="1"/>
    <x v="3"/>
    <x v="3"/>
    <x v="110"/>
  </r>
  <r>
    <x v="1"/>
    <x v="6"/>
    <x v="0"/>
    <x v="17"/>
    <x v="65"/>
    <x v="9"/>
    <x v="291"/>
    <x v="761"/>
    <x v="1631"/>
    <x v="0"/>
  </r>
  <r>
    <x v="1"/>
    <x v="6"/>
    <x v="0"/>
    <x v="17"/>
    <x v="65"/>
    <x v="15"/>
    <x v="998"/>
    <x v="561"/>
    <x v="1071"/>
    <x v="0"/>
  </r>
  <r>
    <x v="1"/>
    <x v="6"/>
    <x v="0"/>
    <x v="19"/>
    <x v="8"/>
    <x v="46"/>
    <x v="1"/>
    <x v="3"/>
    <x v="3"/>
    <x v="153"/>
  </r>
  <r>
    <x v="1"/>
    <x v="6"/>
    <x v="0"/>
    <x v="19"/>
    <x v="8"/>
    <x v="9"/>
    <x v="487"/>
    <x v="3"/>
    <x v="487"/>
    <x v="0"/>
  </r>
  <r>
    <x v="1"/>
    <x v="6"/>
    <x v="0"/>
    <x v="19"/>
    <x v="8"/>
    <x v="14"/>
    <x v="958"/>
    <x v="250"/>
    <x v="942"/>
    <x v="0"/>
  </r>
  <r>
    <x v="1"/>
    <x v="6"/>
    <x v="0"/>
    <x v="20"/>
    <x v="40"/>
    <x v="46"/>
    <x v="1"/>
    <x v="3"/>
    <x v="3"/>
    <x v="183"/>
  </r>
  <r>
    <x v="1"/>
    <x v="6"/>
    <x v="0"/>
    <x v="20"/>
    <x v="40"/>
    <x v="26"/>
    <x v="1171"/>
    <x v="259"/>
    <x v="1134"/>
    <x v="0"/>
  </r>
  <r>
    <x v="1"/>
    <x v="6"/>
    <x v="0"/>
    <x v="21"/>
    <x v="45"/>
    <x v="46"/>
    <x v="1"/>
    <x v="3"/>
    <x v="3"/>
    <x v="159"/>
  </r>
  <r>
    <x v="1"/>
    <x v="6"/>
    <x v="0"/>
    <x v="21"/>
    <x v="45"/>
    <x v="16"/>
    <x v="961"/>
    <x v="653"/>
    <x v="1244"/>
    <x v="0"/>
  </r>
  <r>
    <x v="1"/>
    <x v="6"/>
    <x v="0"/>
    <x v="21"/>
    <x v="45"/>
    <x v="24"/>
    <x v="49"/>
    <x v="3"/>
    <x v="54"/>
    <x v="0"/>
  </r>
  <r>
    <x v="1"/>
    <x v="6"/>
    <x v="0"/>
    <x v="21"/>
    <x v="45"/>
    <x v="45"/>
    <x v="458"/>
    <x v="91"/>
    <x v="460"/>
    <x v="0"/>
  </r>
  <r>
    <x v="1"/>
    <x v="6"/>
    <x v="0"/>
    <x v="23"/>
    <x v="51"/>
    <x v="46"/>
    <x v="1"/>
    <x v="3"/>
    <x v="3"/>
    <x v="143"/>
  </r>
  <r>
    <x v="1"/>
    <x v="6"/>
    <x v="0"/>
    <x v="23"/>
    <x v="51"/>
    <x v="9"/>
    <x v="763"/>
    <x v="587"/>
    <x v="980"/>
    <x v="0"/>
  </r>
  <r>
    <x v="1"/>
    <x v="6"/>
    <x v="0"/>
    <x v="23"/>
    <x v="51"/>
    <x v="25"/>
    <x v="156"/>
    <x v="3"/>
    <x v="162"/>
    <x v="0"/>
  </r>
  <r>
    <x v="1"/>
    <x v="6"/>
    <x v="0"/>
    <x v="23"/>
    <x v="51"/>
    <x v="26"/>
    <x v="26"/>
    <x v="3"/>
    <x v="30"/>
    <x v="0"/>
  </r>
  <r>
    <x v="1"/>
    <x v="6"/>
    <x v="0"/>
    <x v="24"/>
    <x v="18"/>
    <x v="46"/>
    <x v="1"/>
    <x v="3"/>
    <x v="3"/>
    <x v="25"/>
  </r>
  <r>
    <x v="1"/>
    <x v="6"/>
    <x v="0"/>
    <x v="24"/>
    <x v="18"/>
    <x v="7"/>
    <x v="147"/>
    <x v="3"/>
    <x v="152"/>
    <x v="0"/>
  </r>
  <r>
    <x v="1"/>
    <x v="6"/>
    <x v="0"/>
    <x v="24"/>
    <x v="18"/>
    <x v="9"/>
    <x v="587"/>
    <x v="3"/>
    <x v="576"/>
    <x v="0"/>
  </r>
  <r>
    <x v="1"/>
    <x v="6"/>
    <x v="0"/>
    <x v="25"/>
    <x v="56"/>
    <x v="46"/>
    <x v="1"/>
    <x v="3"/>
    <x v="3"/>
    <x v="54"/>
  </r>
  <r>
    <x v="1"/>
    <x v="6"/>
    <x v="0"/>
    <x v="25"/>
    <x v="56"/>
    <x v="17"/>
    <x v="764"/>
    <x v="568"/>
    <x v="965"/>
    <x v="0"/>
  </r>
  <r>
    <x v="1"/>
    <x v="6"/>
    <x v="0"/>
    <x v="26"/>
    <x v="20"/>
    <x v="46"/>
    <x v="1"/>
    <x v="3"/>
    <x v="3"/>
    <x v="10"/>
  </r>
  <r>
    <x v="1"/>
    <x v="6"/>
    <x v="0"/>
    <x v="26"/>
    <x v="20"/>
    <x v="17"/>
    <x v="477"/>
    <x v="3"/>
    <x v="490"/>
    <x v="0"/>
  </r>
  <r>
    <x v="1"/>
    <x v="6"/>
    <x v="0"/>
    <x v="27"/>
    <x v="39"/>
    <x v="46"/>
    <x v="1"/>
    <x v="3"/>
    <x v="3"/>
    <x v="21"/>
  </r>
  <r>
    <x v="1"/>
    <x v="6"/>
    <x v="0"/>
    <x v="27"/>
    <x v="39"/>
    <x v="17"/>
    <x v="376"/>
    <x v="122"/>
    <x v="401"/>
    <x v="0"/>
  </r>
  <r>
    <x v="1"/>
    <x v="6"/>
    <x v="0"/>
    <x v="28"/>
    <x v="61"/>
    <x v="46"/>
    <x v="1"/>
    <x v="3"/>
    <x v="3"/>
    <x v="3"/>
  </r>
  <r>
    <x v="1"/>
    <x v="6"/>
    <x v="0"/>
    <x v="28"/>
    <x v="61"/>
    <x v="17"/>
    <x v="189"/>
    <x v="3"/>
    <x v="202"/>
    <x v="0"/>
  </r>
  <r>
    <x v="1"/>
    <x v="6"/>
    <x v="0"/>
    <x v="29"/>
    <x v="53"/>
    <x v="46"/>
    <x v="1"/>
    <x v="3"/>
    <x v="3"/>
    <x v="23"/>
  </r>
  <r>
    <x v="1"/>
    <x v="6"/>
    <x v="0"/>
    <x v="29"/>
    <x v="53"/>
    <x v="18"/>
    <x v="369"/>
    <x v="3"/>
    <x v="371"/>
    <x v="0"/>
  </r>
  <r>
    <x v="1"/>
    <x v="6"/>
    <x v="0"/>
    <x v="30"/>
    <x v="37"/>
    <x v="46"/>
    <x v="1"/>
    <x v="3"/>
    <x v="3"/>
    <x v="62"/>
  </r>
  <r>
    <x v="1"/>
    <x v="6"/>
    <x v="0"/>
    <x v="30"/>
    <x v="37"/>
    <x v="20"/>
    <x v="693"/>
    <x v="738"/>
    <x v="1532"/>
    <x v="0"/>
  </r>
  <r>
    <x v="1"/>
    <x v="6"/>
    <x v="0"/>
    <x v="31"/>
    <x v="58"/>
    <x v="46"/>
    <x v="1"/>
    <x v="3"/>
    <x v="3"/>
    <x v="81"/>
  </r>
  <r>
    <x v="1"/>
    <x v="6"/>
    <x v="0"/>
    <x v="31"/>
    <x v="58"/>
    <x v="20"/>
    <x v="1491"/>
    <x v="657"/>
    <x v="1480"/>
    <x v="0"/>
  </r>
  <r>
    <x v="1"/>
    <x v="6"/>
    <x v="0"/>
    <x v="32"/>
    <x v="15"/>
    <x v="46"/>
    <x v="1"/>
    <x v="3"/>
    <x v="3"/>
    <x v="148"/>
  </r>
  <r>
    <x v="1"/>
    <x v="6"/>
    <x v="0"/>
    <x v="32"/>
    <x v="15"/>
    <x v="19"/>
    <x v="780"/>
    <x v="64"/>
    <x v="757"/>
    <x v="0"/>
  </r>
  <r>
    <x v="1"/>
    <x v="6"/>
    <x v="0"/>
    <x v="33"/>
    <x v="46"/>
    <x v="46"/>
    <x v="1"/>
    <x v="3"/>
    <x v="3"/>
    <x v="190"/>
  </r>
  <r>
    <x v="1"/>
    <x v="6"/>
    <x v="0"/>
    <x v="33"/>
    <x v="46"/>
    <x v="21"/>
    <x v="1720"/>
    <x v="782"/>
    <x v="1814"/>
    <x v="0"/>
  </r>
  <r>
    <x v="1"/>
    <x v="6"/>
    <x v="0"/>
    <x v="34"/>
    <x v="19"/>
    <x v="46"/>
    <x v="1"/>
    <x v="3"/>
    <x v="3"/>
    <x v="20"/>
  </r>
  <r>
    <x v="1"/>
    <x v="6"/>
    <x v="0"/>
    <x v="34"/>
    <x v="19"/>
    <x v="9"/>
    <x v="346"/>
    <x v="295"/>
    <x v="393"/>
    <x v="0"/>
  </r>
  <r>
    <x v="1"/>
    <x v="6"/>
    <x v="0"/>
    <x v="35"/>
    <x v="14"/>
    <x v="46"/>
    <x v="1"/>
    <x v="3"/>
    <x v="3"/>
    <x v="163"/>
  </r>
  <r>
    <x v="1"/>
    <x v="6"/>
    <x v="0"/>
    <x v="35"/>
    <x v="14"/>
    <x v="3"/>
    <x v="646"/>
    <x v="99"/>
    <x v="633"/>
    <x v="0"/>
  </r>
  <r>
    <x v="1"/>
    <x v="6"/>
    <x v="0"/>
    <x v="35"/>
    <x v="14"/>
    <x v="4"/>
    <x v="253"/>
    <x v="162"/>
    <x v="282"/>
    <x v="0"/>
  </r>
  <r>
    <x v="1"/>
    <x v="6"/>
    <x v="0"/>
    <x v="35"/>
    <x v="14"/>
    <x v="45"/>
    <x v="668"/>
    <x v="253"/>
    <x v="665"/>
    <x v="0"/>
  </r>
  <r>
    <x v="1"/>
    <x v="6"/>
    <x v="0"/>
    <x v="36"/>
    <x v="16"/>
    <x v="46"/>
    <x v="1"/>
    <x v="3"/>
    <x v="3"/>
    <x v="25"/>
  </r>
  <r>
    <x v="1"/>
    <x v="6"/>
    <x v="0"/>
    <x v="36"/>
    <x v="16"/>
    <x v="3"/>
    <x v="270"/>
    <x v="3"/>
    <x v="280"/>
    <x v="0"/>
  </r>
  <r>
    <x v="1"/>
    <x v="6"/>
    <x v="0"/>
    <x v="37"/>
    <x v="66"/>
    <x v="46"/>
    <x v="1"/>
    <x v="3"/>
    <x v="3"/>
    <x v="217"/>
  </r>
  <r>
    <x v="1"/>
    <x v="6"/>
    <x v="0"/>
    <x v="37"/>
    <x v="66"/>
    <x v="29"/>
    <x v="620"/>
    <x v="42"/>
    <x v="605"/>
    <x v="0"/>
  </r>
  <r>
    <x v="1"/>
    <x v="6"/>
    <x v="0"/>
    <x v="37"/>
    <x v="66"/>
    <x v="45"/>
    <x v="761"/>
    <x v="141"/>
    <x v="742"/>
    <x v="0"/>
  </r>
  <r>
    <x v="1"/>
    <x v="6"/>
    <x v="0"/>
    <x v="38"/>
    <x v="13"/>
    <x v="46"/>
    <x v="1"/>
    <x v="3"/>
    <x v="3"/>
    <x v="39"/>
  </r>
  <r>
    <x v="1"/>
    <x v="6"/>
    <x v="0"/>
    <x v="38"/>
    <x v="13"/>
    <x v="4"/>
    <x v="285"/>
    <x v="25"/>
    <x v="275"/>
    <x v="0"/>
  </r>
  <r>
    <x v="1"/>
    <x v="6"/>
    <x v="0"/>
    <x v="39"/>
    <x v="31"/>
    <x v="46"/>
    <x v="1"/>
    <x v="3"/>
    <x v="3"/>
    <x v="3"/>
  </r>
  <r>
    <x v="1"/>
    <x v="6"/>
    <x v="0"/>
    <x v="39"/>
    <x v="31"/>
    <x v="42"/>
    <x v="98"/>
    <x v="3"/>
    <x v="100"/>
    <x v="0"/>
  </r>
  <r>
    <x v="1"/>
    <x v="6"/>
    <x v="0"/>
    <x v="40"/>
    <x v="44"/>
    <x v="46"/>
    <x v="1"/>
    <x v="3"/>
    <x v="3"/>
    <x v="98"/>
  </r>
  <r>
    <x v="1"/>
    <x v="6"/>
    <x v="0"/>
    <x v="40"/>
    <x v="44"/>
    <x v="5"/>
    <x v="561"/>
    <x v="23"/>
    <x v="552"/>
    <x v="0"/>
  </r>
  <r>
    <x v="1"/>
    <x v="6"/>
    <x v="0"/>
    <x v="41"/>
    <x v="52"/>
    <x v="46"/>
    <x v="1"/>
    <x v="3"/>
    <x v="3"/>
    <x v="43"/>
  </r>
  <r>
    <x v="1"/>
    <x v="6"/>
    <x v="0"/>
    <x v="41"/>
    <x v="52"/>
    <x v="27"/>
    <x v="601"/>
    <x v="59"/>
    <x v="591"/>
    <x v="0"/>
  </r>
  <r>
    <x v="1"/>
    <x v="6"/>
    <x v="0"/>
    <x v="44"/>
    <x v="11"/>
    <x v="46"/>
    <x v="1"/>
    <x v="3"/>
    <x v="3"/>
    <x v="37"/>
  </r>
  <r>
    <x v="1"/>
    <x v="6"/>
    <x v="0"/>
    <x v="44"/>
    <x v="11"/>
    <x v="23"/>
    <x v="251"/>
    <x v="28"/>
    <x v="262"/>
    <x v="0"/>
  </r>
  <r>
    <x v="1"/>
    <x v="6"/>
    <x v="0"/>
    <x v="45"/>
    <x v="48"/>
    <x v="46"/>
    <x v="1"/>
    <x v="3"/>
    <x v="3"/>
    <x v="188"/>
  </r>
  <r>
    <x v="1"/>
    <x v="6"/>
    <x v="0"/>
    <x v="45"/>
    <x v="48"/>
    <x v="10"/>
    <x v="799"/>
    <x v="213"/>
    <x v="785"/>
    <x v="0"/>
  </r>
  <r>
    <x v="1"/>
    <x v="6"/>
    <x v="0"/>
    <x v="48"/>
    <x v="49"/>
    <x v="46"/>
    <x v="1"/>
    <x v="3"/>
    <x v="3"/>
    <x v="143"/>
  </r>
  <r>
    <x v="1"/>
    <x v="6"/>
    <x v="0"/>
    <x v="48"/>
    <x v="49"/>
    <x v="12"/>
    <x v="835"/>
    <x v="26"/>
    <x v="809"/>
    <x v="0"/>
  </r>
  <r>
    <x v="1"/>
    <x v="6"/>
    <x v="0"/>
    <x v="49"/>
    <x v="24"/>
    <x v="46"/>
    <x v="1"/>
    <x v="3"/>
    <x v="3"/>
    <x v="39"/>
  </r>
  <r>
    <x v="1"/>
    <x v="6"/>
    <x v="0"/>
    <x v="49"/>
    <x v="24"/>
    <x v="12"/>
    <x v="576"/>
    <x v="3"/>
    <x v="567"/>
    <x v="0"/>
  </r>
  <r>
    <x v="1"/>
    <x v="6"/>
    <x v="0"/>
    <x v="50"/>
    <x v="47"/>
    <x v="46"/>
    <x v="1"/>
    <x v="3"/>
    <x v="3"/>
    <x v="192"/>
  </r>
  <r>
    <x v="1"/>
    <x v="6"/>
    <x v="0"/>
    <x v="50"/>
    <x v="47"/>
    <x v="13"/>
    <x v="1249"/>
    <x v="79"/>
    <x v="1157"/>
    <x v="0"/>
  </r>
  <r>
    <x v="1"/>
    <x v="6"/>
    <x v="0"/>
    <x v="51"/>
    <x v="67"/>
    <x v="46"/>
    <x v="1"/>
    <x v="3"/>
    <x v="3"/>
    <x v="118"/>
  </r>
  <r>
    <x v="1"/>
    <x v="6"/>
    <x v="0"/>
    <x v="51"/>
    <x v="67"/>
    <x v="11"/>
    <x v="740"/>
    <x v="412"/>
    <x v="774"/>
    <x v="0"/>
  </r>
  <r>
    <x v="1"/>
    <x v="6"/>
    <x v="0"/>
    <x v="51"/>
    <x v="67"/>
    <x v="45"/>
    <x v="392"/>
    <x v="15"/>
    <x v="392"/>
    <x v="0"/>
  </r>
  <r>
    <x v="1"/>
    <x v="6"/>
    <x v="0"/>
    <x v="52"/>
    <x v="21"/>
    <x v="46"/>
    <x v="1"/>
    <x v="3"/>
    <x v="3"/>
    <x v="157"/>
  </r>
  <r>
    <x v="1"/>
    <x v="6"/>
    <x v="0"/>
    <x v="52"/>
    <x v="21"/>
    <x v="11"/>
    <x v="805"/>
    <x v="3"/>
    <x v="781"/>
    <x v="0"/>
  </r>
  <r>
    <x v="1"/>
    <x v="6"/>
    <x v="0"/>
    <x v="53"/>
    <x v="9"/>
    <x v="46"/>
    <x v="1"/>
    <x v="3"/>
    <x v="3"/>
    <x v="111"/>
  </r>
  <r>
    <x v="1"/>
    <x v="6"/>
    <x v="0"/>
    <x v="53"/>
    <x v="9"/>
    <x v="5"/>
    <x v="203"/>
    <x v="3"/>
    <x v="214"/>
    <x v="0"/>
  </r>
  <r>
    <x v="1"/>
    <x v="6"/>
    <x v="0"/>
    <x v="53"/>
    <x v="9"/>
    <x v="6"/>
    <x v="739"/>
    <x v="154"/>
    <x v="718"/>
    <x v="0"/>
  </r>
  <r>
    <x v="1"/>
    <x v="6"/>
    <x v="0"/>
    <x v="53"/>
    <x v="9"/>
    <x v="43"/>
    <x v="345"/>
    <x v="3"/>
    <x v="351"/>
    <x v="0"/>
  </r>
  <r>
    <x v="1"/>
    <x v="6"/>
    <x v="0"/>
    <x v="66"/>
    <x v="38"/>
    <x v="46"/>
    <x v="1"/>
    <x v="3"/>
    <x v="3"/>
    <x v="29"/>
  </r>
  <r>
    <x v="1"/>
    <x v="6"/>
    <x v="0"/>
    <x v="66"/>
    <x v="38"/>
    <x v="7"/>
    <x v="222"/>
    <x v="3"/>
    <x v="235"/>
    <x v="0"/>
  </r>
  <r>
    <x v="1"/>
    <x v="6"/>
    <x v="0"/>
    <x v="66"/>
    <x v="38"/>
    <x v="17"/>
    <x v="540"/>
    <x v="3"/>
    <x v="542"/>
    <x v="0"/>
  </r>
  <r>
    <x v="1"/>
    <x v="6"/>
    <x v="0"/>
    <x v="66"/>
    <x v="38"/>
    <x v="37"/>
    <x v="708"/>
    <x v="3"/>
    <x v="699"/>
    <x v="0"/>
  </r>
  <r>
    <x v="1"/>
    <x v="6"/>
    <x v="0"/>
    <x v="68"/>
    <x v="36"/>
    <x v="46"/>
    <x v="1"/>
    <x v="3"/>
    <x v="3"/>
    <x v="3"/>
  </r>
  <r>
    <x v="1"/>
    <x v="6"/>
    <x v="0"/>
    <x v="68"/>
    <x v="36"/>
    <x v="34"/>
    <x v="227"/>
    <x v="3"/>
    <x v="236"/>
    <x v="0"/>
  </r>
  <r>
    <x v="1"/>
    <x v="6"/>
    <x v="0"/>
    <x v="69"/>
    <x v="68"/>
    <x v="46"/>
    <x v="1"/>
    <x v="3"/>
    <x v="3"/>
    <x v="1"/>
  </r>
  <r>
    <x v="1"/>
    <x v="6"/>
    <x v="0"/>
    <x v="69"/>
    <x v="68"/>
    <x v="13"/>
    <x v="248"/>
    <x v="3"/>
    <x v="251"/>
    <x v="0"/>
  </r>
  <r>
    <x v="1"/>
    <x v="6"/>
    <x v="1"/>
    <x v="42"/>
    <x v="28"/>
    <x v="46"/>
    <x v="1"/>
    <x v="3"/>
    <x v="3"/>
    <x v="269"/>
  </r>
  <r>
    <x v="1"/>
    <x v="6"/>
    <x v="1"/>
    <x v="42"/>
    <x v="28"/>
    <x v="7"/>
    <x v="1299"/>
    <x v="407"/>
    <x v="1274"/>
    <x v="0"/>
  </r>
  <r>
    <x v="1"/>
    <x v="6"/>
    <x v="1"/>
    <x v="42"/>
    <x v="28"/>
    <x v="26"/>
    <x v="977"/>
    <x v="3"/>
    <x v="949"/>
    <x v="0"/>
  </r>
  <r>
    <x v="1"/>
    <x v="6"/>
    <x v="1"/>
    <x v="43"/>
    <x v="17"/>
    <x v="46"/>
    <x v="1"/>
    <x v="3"/>
    <x v="3"/>
    <x v="1"/>
  </r>
  <r>
    <x v="1"/>
    <x v="6"/>
    <x v="1"/>
    <x v="43"/>
    <x v="17"/>
    <x v="7"/>
    <x v="44"/>
    <x v="3"/>
    <x v="52"/>
    <x v="0"/>
  </r>
  <r>
    <x v="1"/>
    <x v="6"/>
    <x v="1"/>
    <x v="46"/>
    <x v="7"/>
    <x v="46"/>
    <x v="1"/>
    <x v="3"/>
    <x v="3"/>
    <x v="19"/>
  </r>
  <r>
    <x v="1"/>
    <x v="6"/>
    <x v="1"/>
    <x v="46"/>
    <x v="7"/>
    <x v="7"/>
    <x v="1319"/>
    <x v="633"/>
    <x v="1374"/>
    <x v="0"/>
  </r>
  <r>
    <x v="1"/>
    <x v="6"/>
    <x v="2"/>
    <x v="22"/>
    <x v="64"/>
    <x v="46"/>
    <x v="1"/>
    <x v="3"/>
    <x v="3"/>
    <x v="240"/>
  </r>
  <r>
    <x v="1"/>
    <x v="6"/>
    <x v="2"/>
    <x v="22"/>
    <x v="64"/>
    <x v="33"/>
    <x v="1437"/>
    <x v="221"/>
    <x v="1287"/>
    <x v="0"/>
  </r>
  <r>
    <x v="1"/>
    <x v="6"/>
    <x v="2"/>
    <x v="54"/>
    <x v="33"/>
    <x v="46"/>
    <x v="1"/>
    <x v="3"/>
    <x v="3"/>
    <x v="737"/>
  </r>
  <r>
    <x v="1"/>
    <x v="6"/>
    <x v="2"/>
    <x v="54"/>
    <x v="33"/>
    <x v="31"/>
    <x v="1792"/>
    <x v="3"/>
    <x v="1739"/>
    <x v="0"/>
  </r>
  <r>
    <x v="1"/>
    <x v="6"/>
    <x v="2"/>
    <x v="55"/>
    <x v="41"/>
    <x v="46"/>
    <x v="1"/>
    <x v="3"/>
    <x v="3"/>
    <x v="231"/>
  </r>
  <r>
    <x v="1"/>
    <x v="6"/>
    <x v="2"/>
    <x v="55"/>
    <x v="41"/>
    <x v="38"/>
    <x v="1395"/>
    <x v="3"/>
    <x v="1231"/>
    <x v="0"/>
  </r>
  <r>
    <x v="1"/>
    <x v="6"/>
    <x v="2"/>
    <x v="57"/>
    <x v="50"/>
    <x v="46"/>
    <x v="1"/>
    <x v="3"/>
    <x v="3"/>
    <x v="225"/>
  </r>
  <r>
    <x v="1"/>
    <x v="6"/>
    <x v="2"/>
    <x v="57"/>
    <x v="50"/>
    <x v="35"/>
    <x v="1638"/>
    <x v="3"/>
    <x v="1525"/>
    <x v="0"/>
  </r>
  <r>
    <x v="1"/>
    <x v="6"/>
    <x v="2"/>
    <x v="58"/>
    <x v="62"/>
    <x v="46"/>
    <x v="1"/>
    <x v="3"/>
    <x v="3"/>
    <x v="2"/>
  </r>
  <r>
    <x v="1"/>
    <x v="6"/>
    <x v="2"/>
    <x v="58"/>
    <x v="62"/>
    <x v="36"/>
    <x v="510"/>
    <x v="3"/>
    <x v="498"/>
    <x v="0"/>
  </r>
  <r>
    <x v="1"/>
    <x v="6"/>
    <x v="2"/>
    <x v="59"/>
    <x v="57"/>
    <x v="46"/>
    <x v="1"/>
    <x v="3"/>
    <x v="3"/>
    <x v="449"/>
  </r>
  <r>
    <x v="1"/>
    <x v="6"/>
    <x v="2"/>
    <x v="59"/>
    <x v="57"/>
    <x v="11"/>
    <x v="90"/>
    <x v="3"/>
    <x v="93"/>
    <x v="0"/>
  </r>
  <r>
    <x v="1"/>
    <x v="6"/>
    <x v="2"/>
    <x v="59"/>
    <x v="57"/>
    <x v="32"/>
    <x v="1687"/>
    <x v="611"/>
    <x v="1621"/>
    <x v="0"/>
  </r>
  <r>
    <x v="1"/>
    <x v="6"/>
    <x v="2"/>
    <x v="60"/>
    <x v="1"/>
    <x v="46"/>
    <x v="1"/>
    <x v="3"/>
    <x v="3"/>
    <x v="281"/>
  </r>
  <r>
    <x v="1"/>
    <x v="6"/>
    <x v="2"/>
    <x v="60"/>
    <x v="1"/>
    <x v="31"/>
    <x v="928"/>
    <x v="3"/>
    <x v="792"/>
    <x v="0"/>
  </r>
  <r>
    <x v="1"/>
    <x v="6"/>
    <x v="2"/>
    <x v="60"/>
    <x v="1"/>
    <x v="39"/>
    <x v="1684"/>
    <x v="3"/>
    <x v="1592"/>
    <x v="0"/>
  </r>
  <r>
    <x v="1"/>
    <x v="6"/>
    <x v="2"/>
    <x v="61"/>
    <x v="5"/>
    <x v="46"/>
    <x v="1"/>
    <x v="3"/>
    <x v="3"/>
    <x v="67"/>
  </r>
  <r>
    <x v="1"/>
    <x v="6"/>
    <x v="2"/>
    <x v="61"/>
    <x v="5"/>
    <x v="36"/>
    <x v="1049"/>
    <x v="3"/>
    <x v="903"/>
    <x v="0"/>
  </r>
  <r>
    <x v="1"/>
    <x v="6"/>
    <x v="2"/>
    <x v="62"/>
    <x v="3"/>
    <x v="46"/>
    <x v="1"/>
    <x v="3"/>
    <x v="3"/>
    <x v="184"/>
  </r>
  <r>
    <x v="1"/>
    <x v="6"/>
    <x v="2"/>
    <x v="62"/>
    <x v="3"/>
    <x v="9"/>
    <x v="171"/>
    <x v="3"/>
    <x v="125"/>
    <x v="0"/>
  </r>
  <r>
    <x v="1"/>
    <x v="6"/>
    <x v="2"/>
    <x v="62"/>
    <x v="3"/>
    <x v="26"/>
    <x v="1644"/>
    <x v="3"/>
    <x v="1439"/>
    <x v="0"/>
  </r>
  <r>
    <x v="1"/>
    <x v="6"/>
    <x v="2"/>
    <x v="62"/>
    <x v="3"/>
    <x v="30"/>
    <x v="1759"/>
    <x v="3"/>
    <x v="1612"/>
    <x v="0"/>
  </r>
  <r>
    <x v="1"/>
    <x v="6"/>
    <x v="2"/>
    <x v="62"/>
    <x v="3"/>
    <x v="35"/>
    <x v="243"/>
    <x v="3"/>
    <x v="181"/>
    <x v="0"/>
  </r>
  <r>
    <x v="1"/>
    <x v="6"/>
    <x v="2"/>
    <x v="62"/>
    <x v="3"/>
    <x v="41"/>
    <x v="1600"/>
    <x v="3"/>
    <x v="1369"/>
    <x v="0"/>
  </r>
  <r>
    <x v="1"/>
    <x v="6"/>
    <x v="2"/>
    <x v="63"/>
    <x v="2"/>
    <x v="46"/>
    <x v="1"/>
    <x v="3"/>
    <x v="3"/>
    <x v="420"/>
  </r>
  <r>
    <x v="1"/>
    <x v="6"/>
    <x v="2"/>
    <x v="63"/>
    <x v="2"/>
    <x v="30"/>
    <x v="1527"/>
    <x v="3"/>
    <x v="1382"/>
    <x v="0"/>
  </r>
  <r>
    <x v="1"/>
    <x v="6"/>
    <x v="2"/>
    <x v="65"/>
    <x v="0"/>
    <x v="46"/>
    <x v="1"/>
    <x v="3"/>
    <x v="3"/>
    <x v="2"/>
  </r>
  <r>
    <x v="1"/>
    <x v="6"/>
    <x v="2"/>
    <x v="65"/>
    <x v="0"/>
    <x v="31"/>
    <x v="34"/>
    <x v="3"/>
    <x v="35"/>
    <x v="0"/>
  </r>
  <r>
    <x v="1"/>
    <x v="6"/>
    <x v="3"/>
    <x v="67"/>
    <x v="69"/>
    <x v="46"/>
    <x v="1"/>
    <x v="3"/>
    <x v="3"/>
    <x v="29"/>
  </r>
  <r>
    <x v="1"/>
    <x v="6"/>
    <x v="3"/>
    <x v="67"/>
    <x v="69"/>
    <x v="24"/>
    <x v="871"/>
    <x v="3"/>
    <x v="773"/>
    <x v="0"/>
  </r>
  <r>
    <x v="1"/>
    <x v="6"/>
    <x v="3"/>
    <x v="67"/>
    <x v="69"/>
    <x v="25"/>
    <x v="130"/>
    <x v="3"/>
    <x v="118"/>
    <x v="0"/>
  </r>
  <r>
    <x v="1"/>
    <x v="6"/>
    <x v="4"/>
    <x v="2"/>
    <x v="42"/>
    <x v="46"/>
    <x v="1"/>
    <x v="3"/>
    <x v="3"/>
    <x v="116"/>
  </r>
  <r>
    <x v="1"/>
    <x v="6"/>
    <x v="4"/>
    <x v="2"/>
    <x v="42"/>
    <x v="45"/>
    <x v="567"/>
    <x v="224"/>
    <x v="561"/>
    <x v="0"/>
  </r>
  <r>
    <x v="2"/>
    <x v="0"/>
    <x v="5"/>
    <x v="1"/>
    <x v="54"/>
    <x v="46"/>
    <x v="1"/>
    <x v="3"/>
    <x v="3"/>
    <x v="29"/>
  </r>
  <r>
    <x v="2"/>
    <x v="0"/>
    <x v="5"/>
    <x v="1"/>
    <x v="54"/>
    <x v="9"/>
    <x v="515"/>
    <x v="255"/>
    <x v="505"/>
    <x v="0"/>
  </r>
  <r>
    <x v="2"/>
    <x v="0"/>
    <x v="0"/>
    <x v="4"/>
    <x v="30"/>
    <x v="46"/>
    <x v="1"/>
    <x v="3"/>
    <x v="3"/>
    <x v="710"/>
  </r>
  <r>
    <x v="2"/>
    <x v="0"/>
    <x v="0"/>
    <x v="4"/>
    <x v="30"/>
    <x v="0"/>
    <x v="13"/>
    <x v="3"/>
    <x v="16"/>
    <x v="0"/>
  </r>
  <r>
    <x v="2"/>
    <x v="0"/>
    <x v="0"/>
    <x v="4"/>
    <x v="30"/>
    <x v="1"/>
    <x v="1480"/>
    <x v="328"/>
    <x v="1459"/>
    <x v="0"/>
  </r>
  <r>
    <x v="2"/>
    <x v="0"/>
    <x v="0"/>
    <x v="4"/>
    <x v="30"/>
    <x v="2"/>
    <x v="1391"/>
    <x v="216"/>
    <x v="1353"/>
    <x v="0"/>
  </r>
  <r>
    <x v="2"/>
    <x v="0"/>
    <x v="0"/>
    <x v="4"/>
    <x v="30"/>
    <x v="25"/>
    <x v="1259"/>
    <x v="3"/>
    <x v="1205"/>
    <x v="0"/>
  </r>
  <r>
    <x v="2"/>
    <x v="0"/>
    <x v="0"/>
    <x v="4"/>
    <x v="30"/>
    <x v="28"/>
    <x v="463"/>
    <x v="201"/>
    <x v="486"/>
    <x v="0"/>
  </r>
  <r>
    <x v="2"/>
    <x v="0"/>
    <x v="0"/>
    <x v="4"/>
    <x v="30"/>
    <x v="43"/>
    <x v="1127"/>
    <x v="3"/>
    <x v="1093"/>
    <x v="0"/>
  </r>
  <r>
    <x v="2"/>
    <x v="0"/>
    <x v="0"/>
    <x v="4"/>
    <x v="30"/>
    <x v="45"/>
    <x v="1505"/>
    <x v="384"/>
    <x v="1473"/>
    <x v="0"/>
  </r>
  <r>
    <x v="2"/>
    <x v="0"/>
    <x v="0"/>
    <x v="5"/>
    <x v="10"/>
    <x v="46"/>
    <x v="1"/>
    <x v="3"/>
    <x v="3"/>
    <x v="222"/>
  </r>
  <r>
    <x v="2"/>
    <x v="0"/>
    <x v="0"/>
    <x v="5"/>
    <x v="10"/>
    <x v="0"/>
    <x v="921"/>
    <x v="3"/>
    <x v="889"/>
    <x v="0"/>
  </r>
  <r>
    <x v="2"/>
    <x v="0"/>
    <x v="0"/>
    <x v="5"/>
    <x v="10"/>
    <x v="4"/>
    <x v="572"/>
    <x v="19"/>
    <x v="566"/>
    <x v="0"/>
  </r>
  <r>
    <x v="2"/>
    <x v="0"/>
    <x v="0"/>
    <x v="6"/>
    <x v="22"/>
    <x v="46"/>
    <x v="1"/>
    <x v="3"/>
    <x v="3"/>
    <x v="407"/>
  </r>
  <r>
    <x v="2"/>
    <x v="0"/>
    <x v="0"/>
    <x v="6"/>
    <x v="22"/>
    <x v="2"/>
    <x v="1382"/>
    <x v="3"/>
    <x v="1331"/>
    <x v="0"/>
  </r>
  <r>
    <x v="2"/>
    <x v="0"/>
    <x v="0"/>
    <x v="6"/>
    <x v="22"/>
    <x v="9"/>
    <x v="787"/>
    <x v="3"/>
    <x v="765"/>
    <x v="0"/>
  </r>
  <r>
    <x v="2"/>
    <x v="0"/>
    <x v="0"/>
    <x v="7"/>
    <x v="23"/>
    <x v="46"/>
    <x v="1"/>
    <x v="3"/>
    <x v="3"/>
    <x v="491"/>
  </r>
  <r>
    <x v="2"/>
    <x v="0"/>
    <x v="0"/>
    <x v="7"/>
    <x v="23"/>
    <x v="2"/>
    <x v="1306"/>
    <x v="748"/>
    <x v="1634"/>
    <x v="0"/>
  </r>
  <r>
    <x v="2"/>
    <x v="0"/>
    <x v="0"/>
    <x v="7"/>
    <x v="23"/>
    <x v="9"/>
    <x v="956"/>
    <x v="540"/>
    <x v="1023"/>
    <x v="0"/>
  </r>
  <r>
    <x v="2"/>
    <x v="0"/>
    <x v="0"/>
    <x v="8"/>
    <x v="26"/>
    <x v="46"/>
    <x v="1"/>
    <x v="3"/>
    <x v="3"/>
    <x v="595"/>
  </r>
  <r>
    <x v="2"/>
    <x v="0"/>
    <x v="0"/>
    <x v="8"/>
    <x v="26"/>
    <x v="1"/>
    <x v="1718"/>
    <x v="693"/>
    <x v="1742"/>
    <x v="0"/>
  </r>
  <r>
    <x v="2"/>
    <x v="0"/>
    <x v="0"/>
    <x v="8"/>
    <x v="26"/>
    <x v="9"/>
    <x v="1138"/>
    <x v="3"/>
    <x v="1101"/>
    <x v="0"/>
  </r>
  <r>
    <x v="2"/>
    <x v="0"/>
    <x v="0"/>
    <x v="9"/>
    <x v="27"/>
    <x v="46"/>
    <x v="1"/>
    <x v="3"/>
    <x v="3"/>
    <x v="93"/>
  </r>
  <r>
    <x v="2"/>
    <x v="0"/>
    <x v="0"/>
    <x v="9"/>
    <x v="27"/>
    <x v="28"/>
    <x v="596"/>
    <x v="354"/>
    <x v="629"/>
    <x v="0"/>
  </r>
  <r>
    <x v="2"/>
    <x v="0"/>
    <x v="0"/>
    <x v="10"/>
    <x v="32"/>
    <x v="46"/>
    <x v="1"/>
    <x v="3"/>
    <x v="3"/>
    <x v="701"/>
  </r>
  <r>
    <x v="2"/>
    <x v="0"/>
    <x v="0"/>
    <x v="10"/>
    <x v="32"/>
    <x v="0"/>
    <x v="1791"/>
    <x v="404"/>
    <x v="1777"/>
    <x v="0"/>
  </r>
  <r>
    <x v="2"/>
    <x v="0"/>
    <x v="0"/>
    <x v="10"/>
    <x v="32"/>
    <x v="2"/>
    <x v="953"/>
    <x v="3"/>
    <x v="924"/>
    <x v="0"/>
  </r>
  <r>
    <x v="2"/>
    <x v="0"/>
    <x v="0"/>
    <x v="10"/>
    <x v="32"/>
    <x v="25"/>
    <x v="839"/>
    <x v="3"/>
    <x v="813"/>
    <x v="0"/>
  </r>
  <r>
    <x v="2"/>
    <x v="0"/>
    <x v="0"/>
    <x v="10"/>
    <x v="32"/>
    <x v="42"/>
    <x v="1339"/>
    <x v="3"/>
    <x v="1291"/>
    <x v="0"/>
  </r>
  <r>
    <x v="2"/>
    <x v="0"/>
    <x v="0"/>
    <x v="11"/>
    <x v="43"/>
    <x v="46"/>
    <x v="1"/>
    <x v="3"/>
    <x v="3"/>
    <x v="450"/>
  </r>
  <r>
    <x v="2"/>
    <x v="0"/>
    <x v="0"/>
    <x v="11"/>
    <x v="43"/>
    <x v="2"/>
    <x v="1371"/>
    <x v="638"/>
    <x v="1433"/>
    <x v="0"/>
  </r>
  <r>
    <x v="2"/>
    <x v="0"/>
    <x v="0"/>
    <x v="11"/>
    <x v="43"/>
    <x v="9"/>
    <x v="737"/>
    <x v="3"/>
    <x v="712"/>
    <x v="0"/>
  </r>
  <r>
    <x v="2"/>
    <x v="0"/>
    <x v="0"/>
    <x v="12"/>
    <x v="59"/>
    <x v="46"/>
    <x v="1"/>
    <x v="3"/>
    <x v="3"/>
    <x v="477"/>
  </r>
  <r>
    <x v="2"/>
    <x v="0"/>
    <x v="0"/>
    <x v="12"/>
    <x v="59"/>
    <x v="2"/>
    <x v="1516"/>
    <x v="572"/>
    <x v="1511"/>
    <x v="0"/>
  </r>
  <r>
    <x v="2"/>
    <x v="0"/>
    <x v="0"/>
    <x v="12"/>
    <x v="59"/>
    <x v="9"/>
    <x v="1"/>
    <x v="3"/>
    <x v="3"/>
    <x v="0"/>
  </r>
  <r>
    <x v="2"/>
    <x v="0"/>
    <x v="0"/>
    <x v="13"/>
    <x v="29"/>
    <x v="46"/>
    <x v="1"/>
    <x v="3"/>
    <x v="3"/>
    <x v="66"/>
  </r>
  <r>
    <x v="2"/>
    <x v="0"/>
    <x v="0"/>
    <x v="13"/>
    <x v="29"/>
    <x v="2"/>
    <x v="1905"/>
    <x v="773"/>
    <x v="1906"/>
    <x v="0"/>
  </r>
  <r>
    <x v="2"/>
    <x v="0"/>
    <x v="0"/>
    <x v="14"/>
    <x v="25"/>
    <x v="46"/>
    <x v="1"/>
    <x v="3"/>
    <x v="3"/>
    <x v="386"/>
  </r>
  <r>
    <x v="2"/>
    <x v="0"/>
    <x v="0"/>
    <x v="14"/>
    <x v="25"/>
    <x v="24"/>
    <x v="1460"/>
    <x v="43"/>
    <x v="1429"/>
    <x v="0"/>
  </r>
  <r>
    <x v="2"/>
    <x v="0"/>
    <x v="0"/>
    <x v="15"/>
    <x v="35"/>
    <x v="46"/>
    <x v="1"/>
    <x v="3"/>
    <x v="3"/>
    <x v="624"/>
  </r>
  <r>
    <x v="2"/>
    <x v="0"/>
    <x v="0"/>
    <x v="15"/>
    <x v="35"/>
    <x v="9"/>
    <x v="987"/>
    <x v="691"/>
    <x v="1385"/>
    <x v="0"/>
  </r>
  <r>
    <x v="2"/>
    <x v="0"/>
    <x v="0"/>
    <x v="15"/>
    <x v="35"/>
    <x v="30"/>
    <x v="1705"/>
    <x v="833"/>
    <x v="1912"/>
    <x v="0"/>
  </r>
  <r>
    <x v="2"/>
    <x v="0"/>
    <x v="0"/>
    <x v="15"/>
    <x v="35"/>
    <x v="33"/>
    <x v="1321"/>
    <x v="3"/>
    <x v="1276"/>
    <x v="0"/>
  </r>
  <r>
    <x v="2"/>
    <x v="0"/>
    <x v="0"/>
    <x v="16"/>
    <x v="63"/>
    <x v="46"/>
    <x v="1"/>
    <x v="3"/>
    <x v="3"/>
    <x v="83"/>
  </r>
  <r>
    <x v="2"/>
    <x v="0"/>
    <x v="0"/>
    <x v="16"/>
    <x v="63"/>
    <x v="25"/>
    <x v="478"/>
    <x v="3"/>
    <x v="479"/>
    <x v="0"/>
  </r>
  <r>
    <x v="2"/>
    <x v="0"/>
    <x v="0"/>
    <x v="17"/>
    <x v="65"/>
    <x v="46"/>
    <x v="1"/>
    <x v="3"/>
    <x v="3"/>
    <x v="638"/>
  </r>
  <r>
    <x v="2"/>
    <x v="0"/>
    <x v="0"/>
    <x v="17"/>
    <x v="65"/>
    <x v="9"/>
    <x v="683"/>
    <x v="613"/>
    <x v="1052"/>
    <x v="0"/>
  </r>
  <r>
    <x v="2"/>
    <x v="0"/>
    <x v="0"/>
    <x v="17"/>
    <x v="65"/>
    <x v="15"/>
    <x v="1767"/>
    <x v="707"/>
    <x v="1779"/>
    <x v="0"/>
  </r>
  <r>
    <x v="2"/>
    <x v="0"/>
    <x v="0"/>
    <x v="19"/>
    <x v="8"/>
    <x v="46"/>
    <x v="1"/>
    <x v="3"/>
    <x v="3"/>
    <x v="637"/>
  </r>
  <r>
    <x v="2"/>
    <x v="0"/>
    <x v="0"/>
    <x v="19"/>
    <x v="8"/>
    <x v="9"/>
    <x v="1145"/>
    <x v="486"/>
    <x v="1145"/>
    <x v="0"/>
  </r>
  <r>
    <x v="2"/>
    <x v="0"/>
    <x v="0"/>
    <x v="19"/>
    <x v="8"/>
    <x v="14"/>
    <x v="1708"/>
    <x v="753"/>
    <x v="1771"/>
    <x v="0"/>
  </r>
  <r>
    <x v="2"/>
    <x v="0"/>
    <x v="0"/>
    <x v="20"/>
    <x v="40"/>
    <x v="46"/>
    <x v="1"/>
    <x v="3"/>
    <x v="3"/>
    <x v="527"/>
  </r>
  <r>
    <x v="2"/>
    <x v="0"/>
    <x v="0"/>
    <x v="20"/>
    <x v="40"/>
    <x v="7"/>
    <x v="1473"/>
    <x v="90"/>
    <x v="1446"/>
    <x v="0"/>
  </r>
  <r>
    <x v="2"/>
    <x v="0"/>
    <x v="0"/>
    <x v="20"/>
    <x v="40"/>
    <x v="26"/>
    <x v="1598"/>
    <x v="3"/>
    <x v="1568"/>
    <x v="0"/>
  </r>
  <r>
    <x v="2"/>
    <x v="0"/>
    <x v="0"/>
    <x v="21"/>
    <x v="45"/>
    <x v="46"/>
    <x v="1"/>
    <x v="3"/>
    <x v="3"/>
    <x v="692"/>
  </r>
  <r>
    <x v="2"/>
    <x v="0"/>
    <x v="0"/>
    <x v="21"/>
    <x v="45"/>
    <x v="16"/>
    <x v="1741"/>
    <x v="805"/>
    <x v="1846"/>
    <x v="0"/>
  </r>
  <r>
    <x v="2"/>
    <x v="0"/>
    <x v="0"/>
    <x v="21"/>
    <x v="45"/>
    <x v="24"/>
    <x v="562"/>
    <x v="3"/>
    <x v="555"/>
    <x v="0"/>
  </r>
  <r>
    <x v="2"/>
    <x v="0"/>
    <x v="0"/>
    <x v="21"/>
    <x v="45"/>
    <x v="45"/>
    <x v="1368"/>
    <x v="435"/>
    <x v="1323"/>
    <x v="0"/>
  </r>
  <r>
    <x v="2"/>
    <x v="0"/>
    <x v="0"/>
    <x v="23"/>
    <x v="51"/>
    <x v="46"/>
    <x v="1"/>
    <x v="3"/>
    <x v="3"/>
    <x v="460"/>
  </r>
  <r>
    <x v="2"/>
    <x v="0"/>
    <x v="0"/>
    <x v="23"/>
    <x v="51"/>
    <x v="8"/>
    <x v="526"/>
    <x v="3"/>
    <x v="515"/>
    <x v="0"/>
  </r>
  <r>
    <x v="2"/>
    <x v="0"/>
    <x v="0"/>
    <x v="23"/>
    <x v="51"/>
    <x v="9"/>
    <x v="1356"/>
    <x v="591"/>
    <x v="1380"/>
    <x v="0"/>
  </r>
  <r>
    <x v="2"/>
    <x v="0"/>
    <x v="0"/>
    <x v="23"/>
    <x v="51"/>
    <x v="25"/>
    <x v="599"/>
    <x v="3"/>
    <x v="587"/>
    <x v="0"/>
  </r>
  <r>
    <x v="2"/>
    <x v="0"/>
    <x v="0"/>
    <x v="24"/>
    <x v="18"/>
    <x v="46"/>
    <x v="1"/>
    <x v="3"/>
    <x v="3"/>
    <x v="325"/>
  </r>
  <r>
    <x v="2"/>
    <x v="0"/>
    <x v="0"/>
    <x v="24"/>
    <x v="18"/>
    <x v="7"/>
    <x v="1099"/>
    <x v="3"/>
    <x v="1064"/>
    <x v="0"/>
  </r>
  <r>
    <x v="2"/>
    <x v="0"/>
    <x v="0"/>
    <x v="24"/>
    <x v="18"/>
    <x v="9"/>
    <x v="1349"/>
    <x v="3"/>
    <x v="1297"/>
    <x v="0"/>
  </r>
  <r>
    <x v="2"/>
    <x v="0"/>
    <x v="0"/>
    <x v="25"/>
    <x v="56"/>
    <x v="46"/>
    <x v="1"/>
    <x v="3"/>
    <x v="3"/>
    <x v="441"/>
  </r>
  <r>
    <x v="2"/>
    <x v="0"/>
    <x v="0"/>
    <x v="25"/>
    <x v="56"/>
    <x v="17"/>
    <x v="1618"/>
    <x v="714"/>
    <x v="1672"/>
    <x v="0"/>
  </r>
  <r>
    <x v="2"/>
    <x v="0"/>
    <x v="0"/>
    <x v="26"/>
    <x v="20"/>
    <x v="46"/>
    <x v="1"/>
    <x v="3"/>
    <x v="3"/>
    <x v="115"/>
  </r>
  <r>
    <x v="2"/>
    <x v="0"/>
    <x v="0"/>
    <x v="26"/>
    <x v="20"/>
    <x v="17"/>
    <x v="1191"/>
    <x v="3"/>
    <x v="1154"/>
    <x v="0"/>
  </r>
  <r>
    <x v="2"/>
    <x v="0"/>
    <x v="0"/>
    <x v="27"/>
    <x v="39"/>
    <x v="46"/>
    <x v="1"/>
    <x v="3"/>
    <x v="3"/>
    <x v="175"/>
  </r>
  <r>
    <x v="2"/>
    <x v="0"/>
    <x v="0"/>
    <x v="27"/>
    <x v="39"/>
    <x v="17"/>
    <x v="1313"/>
    <x v="390"/>
    <x v="1281"/>
    <x v="0"/>
  </r>
  <r>
    <x v="2"/>
    <x v="0"/>
    <x v="0"/>
    <x v="28"/>
    <x v="61"/>
    <x v="46"/>
    <x v="1"/>
    <x v="3"/>
    <x v="3"/>
    <x v="30"/>
  </r>
  <r>
    <x v="2"/>
    <x v="0"/>
    <x v="0"/>
    <x v="28"/>
    <x v="61"/>
    <x v="17"/>
    <x v="603"/>
    <x v="3"/>
    <x v="599"/>
    <x v="0"/>
  </r>
  <r>
    <x v="2"/>
    <x v="0"/>
    <x v="0"/>
    <x v="29"/>
    <x v="53"/>
    <x v="46"/>
    <x v="1"/>
    <x v="3"/>
    <x v="3"/>
    <x v="410"/>
  </r>
  <r>
    <x v="2"/>
    <x v="0"/>
    <x v="0"/>
    <x v="29"/>
    <x v="53"/>
    <x v="18"/>
    <x v="1411"/>
    <x v="420"/>
    <x v="1388"/>
    <x v="0"/>
  </r>
  <r>
    <x v="2"/>
    <x v="0"/>
    <x v="0"/>
    <x v="30"/>
    <x v="37"/>
    <x v="46"/>
    <x v="1"/>
    <x v="3"/>
    <x v="3"/>
    <x v="514"/>
  </r>
  <r>
    <x v="2"/>
    <x v="0"/>
    <x v="0"/>
    <x v="30"/>
    <x v="37"/>
    <x v="20"/>
    <x v="1648"/>
    <x v="819"/>
    <x v="1874"/>
    <x v="0"/>
  </r>
  <r>
    <x v="2"/>
    <x v="0"/>
    <x v="0"/>
    <x v="31"/>
    <x v="58"/>
    <x v="46"/>
    <x v="1"/>
    <x v="3"/>
    <x v="3"/>
    <x v="642"/>
  </r>
  <r>
    <x v="2"/>
    <x v="0"/>
    <x v="0"/>
    <x v="31"/>
    <x v="58"/>
    <x v="20"/>
    <x v="1918"/>
    <x v="798"/>
    <x v="1917"/>
    <x v="0"/>
  </r>
  <r>
    <x v="2"/>
    <x v="0"/>
    <x v="0"/>
    <x v="32"/>
    <x v="15"/>
    <x v="46"/>
    <x v="1"/>
    <x v="3"/>
    <x v="3"/>
    <x v="664"/>
  </r>
  <r>
    <x v="2"/>
    <x v="0"/>
    <x v="0"/>
    <x v="32"/>
    <x v="15"/>
    <x v="19"/>
    <x v="1653"/>
    <x v="353"/>
    <x v="1633"/>
    <x v="0"/>
  </r>
  <r>
    <x v="2"/>
    <x v="0"/>
    <x v="0"/>
    <x v="33"/>
    <x v="46"/>
    <x v="46"/>
    <x v="1"/>
    <x v="3"/>
    <x v="3"/>
    <x v="658"/>
  </r>
  <r>
    <x v="2"/>
    <x v="0"/>
    <x v="0"/>
    <x v="33"/>
    <x v="46"/>
    <x v="21"/>
    <x v="1906"/>
    <x v="832"/>
    <x v="1922"/>
    <x v="0"/>
  </r>
  <r>
    <x v="2"/>
    <x v="0"/>
    <x v="0"/>
    <x v="34"/>
    <x v="19"/>
    <x v="46"/>
    <x v="1"/>
    <x v="3"/>
    <x v="3"/>
    <x v="233"/>
  </r>
  <r>
    <x v="2"/>
    <x v="0"/>
    <x v="0"/>
    <x v="34"/>
    <x v="19"/>
    <x v="9"/>
    <x v="1150"/>
    <x v="478"/>
    <x v="1109"/>
    <x v="0"/>
  </r>
  <r>
    <x v="2"/>
    <x v="0"/>
    <x v="0"/>
    <x v="35"/>
    <x v="14"/>
    <x v="46"/>
    <x v="1"/>
    <x v="3"/>
    <x v="3"/>
    <x v="706"/>
  </r>
  <r>
    <x v="2"/>
    <x v="0"/>
    <x v="0"/>
    <x v="35"/>
    <x v="14"/>
    <x v="3"/>
    <x v="1613"/>
    <x v="360"/>
    <x v="1584"/>
    <x v="0"/>
  </r>
  <r>
    <x v="2"/>
    <x v="0"/>
    <x v="0"/>
    <x v="35"/>
    <x v="14"/>
    <x v="4"/>
    <x v="1193"/>
    <x v="136"/>
    <x v="1148"/>
    <x v="0"/>
  </r>
  <r>
    <x v="2"/>
    <x v="0"/>
    <x v="0"/>
    <x v="35"/>
    <x v="14"/>
    <x v="43"/>
    <x v="181"/>
    <x v="3"/>
    <x v="183"/>
    <x v="0"/>
  </r>
  <r>
    <x v="2"/>
    <x v="0"/>
    <x v="0"/>
    <x v="35"/>
    <x v="14"/>
    <x v="45"/>
    <x v="1499"/>
    <x v="579"/>
    <x v="1495"/>
    <x v="0"/>
  </r>
  <r>
    <x v="2"/>
    <x v="0"/>
    <x v="0"/>
    <x v="36"/>
    <x v="16"/>
    <x v="46"/>
    <x v="1"/>
    <x v="3"/>
    <x v="3"/>
    <x v="138"/>
  </r>
  <r>
    <x v="2"/>
    <x v="0"/>
    <x v="0"/>
    <x v="36"/>
    <x v="16"/>
    <x v="3"/>
    <x v="716"/>
    <x v="3"/>
    <x v="696"/>
    <x v="0"/>
  </r>
  <r>
    <x v="2"/>
    <x v="0"/>
    <x v="0"/>
    <x v="37"/>
    <x v="66"/>
    <x v="46"/>
    <x v="1"/>
    <x v="3"/>
    <x v="3"/>
    <x v="697"/>
  </r>
  <r>
    <x v="2"/>
    <x v="0"/>
    <x v="0"/>
    <x v="37"/>
    <x v="66"/>
    <x v="29"/>
    <x v="1459"/>
    <x v="280"/>
    <x v="1431"/>
    <x v="0"/>
  </r>
  <r>
    <x v="2"/>
    <x v="0"/>
    <x v="0"/>
    <x v="37"/>
    <x v="66"/>
    <x v="45"/>
    <x v="1620"/>
    <x v="385"/>
    <x v="1589"/>
    <x v="0"/>
  </r>
  <r>
    <x v="2"/>
    <x v="0"/>
    <x v="0"/>
    <x v="38"/>
    <x v="13"/>
    <x v="46"/>
    <x v="1"/>
    <x v="3"/>
    <x v="3"/>
    <x v="467"/>
  </r>
  <r>
    <x v="2"/>
    <x v="0"/>
    <x v="0"/>
    <x v="38"/>
    <x v="13"/>
    <x v="4"/>
    <x v="1212"/>
    <x v="174"/>
    <x v="1132"/>
    <x v="0"/>
  </r>
  <r>
    <x v="2"/>
    <x v="0"/>
    <x v="0"/>
    <x v="39"/>
    <x v="31"/>
    <x v="46"/>
    <x v="1"/>
    <x v="3"/>
    <x v="3"/>
    <x v="56"/>
  </r>
  <r>
    <x v="2"/>
    <x v="0"/>
    <x v="0"/>
    <x v="39"/>
    <x v="31"/>
    <x v="42"/>
    <x v="342"/>
    <x v="3"/>
    <x v="349"/>
    <x v="0"/>
  </r>
  <r>
    <x v="2"/>
    <x v="0"/>
    <x v="0"/>
    <x v="40"/>
    <x v="44"/>
    <x v="46"/>
    <x v="1"/>
    <x v="3"/>
    <x v="3"/>
    <x v="611"/>
  </r>
  <r>
    <x v="2"/>
    <x v="0"/>
    <x v="0"/>
    <x v="40"/>
    <x v="44"/>
    <x v="5"/>
    <x v="1441"/>
    <x v="452"/>
    <x v="1420"/>
    <x v="0"/>
  </r>
  <r>
    <x v="2"/>
    <x v="0"/>
    <x v="0"/>
    <x v="41"/>
    <x v="52"/>
    <x v="46"/>
    <x v="1"/>
    <x v="3"/>
    <x v="3"/>
    <x v="456"/>
  </r>
  <r>
    <x v="2"/>
    <x v="0"/>
    <x v="0"/>
    <x v="41"/>
    <x v="52"/>
    <x v="27"/>
    <x v="1611"/>
    <x v="405"/>
    <x v="1583"/>
    <x v="0"/>
  </r>
  <r>
    <x v="2"/>
    <x v="0"/>
    <x v="0"/>
    <x v="44"/>
    <x v="11"/>
    <x v="46"/>
    <x v="1"/>
    <x v="3"/>
    <x v="3"/>
    <x v="328"/>
  </r>
  <r>
    <x v="2"/>
    <x v="0"/>
    <x v="0"/>
    <x v="44"/>
    <x v="11"/>
    <x v="23"/>
    <x v="767"/>
    <x v="85"/>
    <x v="747"/>
    <x v="0"/>
  </r>
  <r>
    <x v="2"/>
    <x v="0"/>
    <x v="0"/>
    <x v="45"/>
    <x v="48"/>
    <x v="46"/>
    <x v="1"/>
    <x v="3"/>
    <x v="3"/>
    <x v="711"/>
  </r>
  <r>
    <x v="2"/>
    <x v="0"/>
    <x v="0"/>
    <x v="45"/>
    <x v="48"/>
    <x v="10"/>
    <x v="1666"/>
    <x v="506"/>
    <x v="1661"/>
    <x v="0"/>
  </r>
  <r>
    <x v="2"/>
    <x v="0"/>
    <x v="0"/>
    <x v="48"/>
    <x v="49"/>
    <x v="46"/>
    <x v="1"/>
    <x v="3"/>
    <x v="3"/>
    <x v="683"/>
  </r>
  <r>
    <x v="2"/>
    <x v="0"/>
    <x v="0"/>
    <x v="48"/>
    <x v="49"/>
    <x v="9"/>
    <x v="1"/>
    <x v="3"/>
    <x v="3"/>
    <x v="0"/>
  </r>
  <r>
    <x v="2"/>
    <x v="0"/>
    <x v="0"/>
    <x v="48"/>
    <x v="49"/>
    <x v="12"/>
    <x v="1725"/>
    <x v="225"/>
    <x v="1722"/>
    <x v="0"/>
  </r>
  <r>
    <x v="2"/>
    <x v="0"/>
    <x v="0"/>
    <x v="49"/>
    <x v="24"/>
    <x v="46"/>
    <x v="1"/>
    <x v="3"/>
    <x v="3"/>
    <x v="490"/>
  </r>
  <r>
    <x v="2"/>
    <x v="0"/>
    <x v="0"/>
    <x v="49"/>
    <x v="24"/>
    <x v="12"/>
    <x v="1697"/>
    <x v="3"/>
    <x v="1689"/>
    <x v="0"/>
  </r>
  <r>
    <x v="2"/>
    <x v="0"/>
    <x v="0"/>
    <x v="50"/>
    <x v="47"/>
    <x v="46"/>
    <x v="1"/>
    <x v="3"/>
    <x v="3"/>
    <x v="735"/>
  </r>
  <r>
    <x v="2"/>
    <x v="0"/>
    <x v="0"/>
    <x v="50"/>
    <x v="47"/>
    <x v="13"/>
    <x v="1872"/>
    <x v="400"/>
    <x v="1887"/>
    <x v="0"/>
  </r>
  <r>
    <x v="2"/>
    <x v="0"/>
    <x v="0"/>
    <x v="51"/>
    <x v="67"/>
    <x v="46"/>
    <x v="1"/>
    <x v="3"/>
    <x v="3"/>
    <x v="680"/>
  </r>
  <r>
    <x v="2"/>
    <x v="0"/>
    <x v="0"/>
    <x v="51"/>
    <x v="67"/>
    <x v="11"/>
    <x v="1754"/>
    <x v="711"/>
    <x v="1768"/>
    <x v="0"/>
  </r>
  <r>
    <x v="2"/>
    <x v="0"/>
    <x v="0"/>
    <x v="51"/>
    <x v="67"/>
    <x v="45"/>
    <x v="1398"/>
    <x v="122"/>
    <x v="1360"/>
    <x v="0"/>
  </r>
  <r>
    <x v="2"/>
    <x v="0"/>
    <x v="0"/>
    <x v="52"/>
    <x v="21"/>
    <x v="46"/>
    <x v="1"/>
    <x v="3"/>
    <x v="3"/>
    <x v="326"/>
  </r>
  <r>
    <x v="2"/>
    <x v="0"/>
    <x v="0"/>
    <x v="52"/>
    <x v="21"/>
    <x v="11"/>
    <x v="1114"/>
    <x v="230"/>
    <x v="1084"/>
    <x v="0"/>
  </r>
  <r>
    <x v="2"/>
    <x v="0"/>
    <x v="0"/>
    <x v="53"/>
    <x v="9"/>
    <x v="46"/>
    <x v="1"/>
    <x v="3"/>
    <x v="3"/>
    <x v="603"/>
  </r>
  <r>
    <x v="2"/>
    <x v="0"/>
    <x v="0"/>
    <x v="53"/>
    <x v="9"/>
    <x v="5"/>
    <x v="296"/>
    <x v="549"/>
    <x v="733"/>
    <x v="0"/>
  </r>
  <r>
    <x v="2"/>
    <x v="0"/>
    <x v="0"/>
    <x v="53"/>
    <x v="9"/>
    <x v="6"/>
    <x v="1551"/>
    <x v="511"/>
    <x v="1534"/>
    <x v="0"/>
  </r>
  <r>
    <x v="2"/>
    <x v="0"/>
    <x v="0"/>
    <x v="53"/>
    <x v="9"/>
    <x v="43"/>
    <x v="775"/>
    <x v="3"/>
    <x v="751"/>
    <x v="0"/>
  </r>
  <r>
    <x v="2"/>
    <x v="0"/>
    <x v="0"/>
    <x v="66"/>
    <x v="38"/>
    <x v="46"/>
    <x v="1"/>
    <x v="3"/>
    <x v="3"/>
    <x v="247"/>
  </r>
  <r>
    <x v="2"/>
    <x v="0"/>
    <x v="0"/>
    <x v="66"/>
    <x v="38"/>
    <x v="17"/>
    <x v="841"/>
    <x v="3"/>
    <x v="828"/>
    <x v="0"/>
  </r>
  <r>
    <x v="2"/>
    <x v="0"/>
    <x v="0"/>
    <x v="66"/>
    <x v="38"/>
    <x v="37"/>
    <x v="1522"/>
    <x v="3"/>
    <x v="1498"/>
    <x v="0"/>
  </r>
  <r>
    <x v="2"/>
    <x v="0"/>
    <x v="0"/>
    <x v="68"/>
    <x v="36"/>
    <x v="46"/>
    <x v="1"/>
    <x v="3"/>
    <x v="3"/>
    <x v="32"/>
  </r>
  <r>
    <x v="2"/>
    <x v="0"/>
    <x v="0"/>
    <x v="68"/>
    <x v="36"/>
    <x v="34"/>
    <x v="903"/>
    <x v="3"/>
    <x v="862"/>
    <x v="0"/>
  </r>
  <r>
    <x v="2"/>
    <x v="0"/>
    <x v="0"/>
    <x v="69"/>
    <x v="68"/>
    <x v="46"/>
    <x v="1"/>
    <x v="3"/>
    <x v="3"/>
    <x v="36"/>
  </r>
  <r>
    <x v="2"/>
    <x v="0"/>
    <x v="0"/>
    <x v="69"/>
    <x v="68"/>
    <x v="13"/>
    <x v="982"/>
    <x v="3"/>
    <x v="936"/>
    <x v="0"/>
  </r>
  <r>
    <x v="2"/>
    <x v="0"/>
    <x v="1"/>
    <x v="42"/>
    <x v="28"/>
    <x v="46"/>
    <x v="1"/>
    <x v="3"/>
    <x v="3"/>
    <x v="648"/>
  </r>
  <r>
    <x v="2"/>
    <x v="0"/>
    <x v="1"/>
    <x v="42"/>
    <x v="28"/>
    <x v="7"/>
    <x v="1794"/>
    <x v="500"/>
    <x v="1789"/>
    <x v="0"/>
  </r>
  <r>
    <x v="2"/>
    <x v="0"/>
    <x v="1"/>
    <x v="43"/>
    <x v="17"/>
    <x v="46"/>
    <x v="1"/>
    <x v="3"/>
    <x v="3"/>
    <x v="34"/>
  </r>
  <r>
    <x v="2"/>
    <x v="0"/>
    <x v="1"/>
    <x v="43"/>
    <x v="17"/>
    <x v="7"/>
    <x v="375"/>
    <x v="3"/>
    <x v="386"/>
    <x v="0"/>
  </r>
  <r>
    <x v="2"/>
    <x v="0"/>
    <x v="2"/>
    <x v="22"/>
    <x v="64"/>
    <x v="46"/>
    <x v="1"/>
    <x v="3"/>
    <x v="3"/>
    <x v="558"/>
  </r>
  <r>
    <x v="2"/>
    <x v="0"/>
    <x v="2"/>
    <x v="22"/>
    <x v="64"/>
    <x v="33"/>
    <x v="1819"/>
    <x v="574"/>
    <x v="1775"/>
    <x v="0"/>
  </r>
  <r>
    <x v="2"/>
    <x v="0"/>
    <x v="2"/>
    <x v="54"/>
    <x v="33"/>
    <x v="46"/>
    <x v="1"/>
    <x v="3"/>
    <x v="3"/>
    <x v="765"/>
  </r>
  <r>
    <x v="2"/>
    <x v="0"/>
    <x v="2"/>
    <x v="54"/>
    <x v="33"/>
    <x v="31"/>
    <x v="1923"/>
    <x v="3"/>
    <x v="1918"/>
    <x v="0"/>
  </r>
  <r>
    <x v="2"/>
    <x v="0"/>
    <x v="2"/>
    <x v="55"/>
    <x v="41"/>
    <x v="46"/>
    <x v="1"/>
    <x v="3"/>
    <x v="3"/>
    <x v="722"/>
  </r>
  <r>
    <x v="2"/>
    <x v="0"/>
    <x v="2"/>
    <x v="55"/>
    <x v="41"/>
    <x v="38"/>
    <x v="1854"/>
    <x v="3"/>
    <x v="1829"/>
    <x v="0"/>
  </r>
  <r>
    <x v="2"/>
    <x v="0"/>
    <x v="2"/>
    <x v="57"/>
    <x v="50"/>
    <x v="46"/>
    <x v="1"/>
    <x v="3"/>
    <x v="3"/>
    <x v="670"/>
  </r>
  <r>
    <x v="2"/>
    <x v="0"/>
    <x v="2"/>
    <x v="57"/>
    <x v="50"/>
    <x v="35"/>
    <x v="1870"/>
    <x v="3"/>
    <x v="1847"/>
    <x v="0"/>
  </r>
  <r>
    <x v="2"/>
    <x v="0"/>
    <x v="2"/>
    <x v="58"/>
    <x v="62"/>
    <x v="46"/>
    <x v="1"/>
    <x v="3"/>
    <x v="3"/>
    <x v="398"/>
  </r>
  <r>
    <x v="2"/>
    <x v="0"/>
    <x v="2"/>
    <x v="58"/>
    <x v="62"/>
    <x v="36"/>
    <x v="1833"/>
    <x v="3"/>
    <x v="1838"/>
    <x v="0"/>
  </r>
  <r>
    <x v="2"/>
    <x v="0"/>
    <x v="2"/>
    <x v="59"/>
    <x v="57"/>
    <x v="46"/>
    <x v="1"/>
    <x v="3"/>
    <x v="3"/>
    <x v="761"/>
  </r>
  <r>
    <x v="2"/>
    <x v="0"/>
    <x v="2"/>
    <x v="59"/>
    <x v="57"/>
    <x v="7"/>
    <x v="1383"/>
    <x v="3"/>
    <x v="1340"/>
    <x v="0"/>
  </r>
  <r>
    <x v="2"/>
    <x v="0"/>
    <x v="2"/>
    <x v="59"/>
    <x v="57"/>
    <x v="11"/>
    <x v="586"/>
    <x v="269"/>
    <x v="601"/>
    <x v="0"/>
  </r>
  <r>
    <x v="2"/>
    <x v="0"/>
    <x v="2"/>
    <x v="59"/>
    <x v="57"/>
    <x v="32"/>
    <x v="1920"/>
    <x v="795"/>
    <x v="1919"/>
    <x v="0"/>
  </r>
  <r>
    <x v="2"/>
    <x v="0"/>
    <x v="2"/>
    <x v="60"/>
    <x v="1"/>
    <x v="46"/>
    <x v="1"/>
    <x v="3"/>
    <x v="3"/>
    <x v="679"/>
  </r>
  <r>
    <x v="2"/>
    <x v="0"/>
    <x v="2"/>
    <x v="60"/>
    <x v="1"/>
    <x v="31"/>
    <x v="1502"/>
    <x v="3"/>
    <x v="1345"/>
    <x v="0"/>
  </r>
  <r>
    <x v="2"/>
    <x v="0"/>
    <x v="2"/>
    <x v="60"/>
    <x v="1"/>
    <x v="39"/>
    <x v="1894"/>
    <x v="3"/>
    <x v="1889"/>
    <x v="0"/>
  </r>
  <r>
    <x v="2"/>
    <x v="0"/>
    <x v="2"/>
    <x v="61"/>
    <x v="5"/>
    <x v="46"/>
    <x v="1"/>
    <x v="3"/>
    <x v="3"/>
    <x v="448"/>
  </r>
  <r>
    <x v="2"/>
    <x v="0"/>
    <x v="2"/>
    <x v="61"/>
    <x v="5"/>
    <x v="36"/>
    <x v="1655"/>
    <x v="3"/>
    <x v="1551"/>
    <x v="0"/>
  </r>
  <r>
    <x v="2"/>
    <x v="0"/>
    <x v="2"/>
    <x v="62"/>
    <x v="3"/>
    <x v="46"/>
    <x v="1"/>
    <x v="3"/>
    <x v="3"/>
    <x v="544"/>
  </r>
  <r>
    <x v="2"/>
    <x v="0"/>
    <x v="2"/>
    <x v="62"/>
    <x v="3"/>
    <x v="9"/>
    <x v="1364"/>
    <x v="3"/>
    <x v="1099"/>
    <x v="0"/>
  </r>
  <r>
    <x v="2"/>
    <x v="0"/>
    <x v="2"/>
    <x v="62"/>
    <x v="3"/>
    <x v="26"/>
    <x v="1899"/>
    <x v="3"/>
    <x v="1868"/>
    <x v="0"/>
  </r>
  <r>
    <x v="2"/>
    <x v="0"/>
    <x v="2"/>
    <x v="62"/>
    <x v="3"/>
    <x v="30"/>
    <x v="1900"/>
    <x v="3"/>
    <x v="1871"/>
    <x v="0"/>
  </r>
  <r>
    <x v="2"/>
    <x v="0"/>
    <x v="2"/>
    <x v="62"/>
    <x v="3"/>
    <x v="35"/>
    <x v="650"/>
    <x v="3"/>
    <x v="468"/>
    <x v="0"/>
  </r>
  <r>
    <x v="2"/>
    <x v="0"/>
    <x v="2"/>
    <x v="62"/>
    <x v="3"/>
    <x v="41"/>
    <x v="1877"/>
    <x v="3"/>
    <x v="1826"/>
    <x v="0"/>
  </r>
  <r>
    <x v="2"/>
    <x v="0"/>
    <x v="2"/>
    <x v="63"/>
    <x v="2"/>
    <x v="46"/>
    <x v="1"/>
    <x v="3"/>
    <x v="3"/>
    <x v="755"/>
  </r>
  <r>
    <x v="2"/>
    <x v="0"/>
    <x v="2"/>
    <x v="63"/>
    <x v="2"/>
    <x v="30"/>
    <x v="1846"/>
    <x v="3"/>
    <x v="1816"/>
    <x v="0"/>
  </r>
  <r>
    <x v="2"/>
    <x v="0"/>
    <x v="2"/>
    <x v="65"/>
    <x v="0"/>
    <x v="46"/>
    <x v="1"/>
    <x v="3"/>
    <x v="3"/>
    <x v="157"/>
  </r>
  <r>
    <x v="2"/>
    <x v="0"/>
    <x v="2"/>
    <x v="65"/>
    <x v="0"/>
    <x v="31"/>
    <x v="647"/>
    <x v="3"/>
    <x v="594"/>
    <x v="0"/>
  </r>
  <r>
    <x v="2"/>
    <x v="0"/>
    <x v="3"/>
    <x v="67"/>
    <x v="69"/>
    <x v="46"/>
    <x v="1"/>
    <x v="3"/>
    <x v="3"/>
    <x v="370"/>
  </r>
  <r>
    <x v="2"/>
    <x v="0"/>
    <x v="3"/>
    <x v="67"/>
    <x v="69"/>
    <x v="18"/>
    <x v="573"/>
    <x v="3"/>
    <x v="510"/>
    <x v="0"/>
  </r>
  <r>
    <x v="2"/>
    <x v="0"/>
    <x v="3"/>
    <x v="67"/>
    <x v="69"/>
    <x v="24"/>
    <x v="1721"/>
    <x v="3"/>
    <x v="1665"/>
    <x v="0"/>
  </r>
  <r>
    <x v="2"/>
    <x v="0"/>
    <x v="3"/>
    <x v="67"/>
    <x v="69"/>
    <x v="25"/>
    <x v="1074"/>
    <x v="3"/>
    <x v="964"/>
    <x v="0"/>
  </r>
  <r>
    <x v="2"/>
    <x v="0"/>
    <x v="4"/>
    <x v="2"/>
    <x v="42"/>
    <x v="46"/>
    <x v="1"/>
    <x v="3"/>
    <x v="3"/>
    <x v="599"/>
  </r>
  <r>
    <x v="2"/>
    <x v="0"/>
    <x v="4"/>
    <x v="2"/>
    <x v="42"/>
    <x v="45"/>
    <x v="1393"/>
    <x v="497"/>
    <x v="1347"/>
    <x v="0"/>
  </r>
  <r>
    <x v="2"/>
    <x v="1"/>
    <x v="5"/>
    <x v="1"/>
    <x v="54"/>
    <x v="46"/>
    <x v="1"/>
    <x v="3"/>
    <x v="3"/>
    <x v="28"/>
  </r>
  <r>
    <x v="2"/>
    <x v="1"/>
    <x v="5"/>
    <x v="1"/>
    <x v="54"/>
    <x v="9"/>
    <x v="489"/>
    <x v="3"/>
    <x v="451"/>
    <x v="0"/>
  </r>
  <r>
    <x v="2"/>
    <x v="1"/>
    <x v="0"/>
    <x v="4"/>
    <x v="30"/>
    <x v="46"/>
    <x v="1"/>
    <x v="3"/>
    <x v="3"/>
    <x v="563"/>
  </r>
  <r>
    <x v="2"/>
    <x v="1"/>
    <x v="0"/>
    <x v="4"/>
    <x v="30"/>
    <x v="1"/>
    <x v="1229"/>
    <x v="513"/>
    <x v="1219"/>
    <x v="0"/>
  </r>
  <r>
    <x v="2"/>
    <x v="1"/>
    <x v="0"/>
    <x v="4"/>
    <x v="30"/>
    <x v="2"/>
    <x v="1033"/>
    <x v="7"/>
    <x v="990"/>
    <x v="0"/>
  </r>
  <r>
    <x v="2"/>
    <x v="1"/>
    <x v="0"/>
    <x v="4"/>
    <x v="30"/>
    <x v="25"/>
    <x v="943"/>
    <x v="3"/>
    <x v="912"/>
    <x v="0"/>
  </r>
  <r>
    <x v="2"/>
    <x v="1"/>
    <x v="0"/>
    <x v="4"/>
    <x v="30"/>
    <x v="28"/>
    <x v="223"/>
    <x v="41"/>
    <x v="234"/>
    <x v="0"/>
  </r>
  <r>
    <x v="2"/>
    <x v="1"/>
    <x v="0"/>
    <x v="4"/>
    <x v="30"/>
    <x v="43"/>
    <x v="198"/>
    <x v="3"/>
    <x v="208"/>
    <x v="0"/>
  </r>
  <r>
    <x v="2"/>
    <x v="1"/>
    <x v="0"/>
    <x v="4"/>
    <x v="30"/>
    <x v="45"/>
    <x v="1256"/>
    <x v="302"/>
    <x v="1204"/>
    <x v="0"/>
  </r>
  <r>
    <x v="2"/>
    <x v="1"/>
    <x v="0"/>
    <x v="5"/>
    <x v="10"/>
    <x v="46"/>
    <x v="1"/>
    <x v="3"/>
    <x v="3"/>
    <x v="89"/>
  </r>
  <r>
    <x v="2"/>
    <x v="1"/>
    <x v="0"/>
    <x v="5"/>
    <x v="10"/>
    <x v="0"/>
    <x v="625"/>
    <x v="3"/>
    <x v="608"/>
    <x v="0"/>
  </r>
  <r>
    <x v="2"/>
    <x v="1"/>
    <x v="0"/>
    <x v="5"/>
    <x v="10"/>
    <x v="4"/>
    <x v="350"/>
    <x v="3"/>
    <x v="358"/>
    <x v="0"/>
  </r>
  <r>
    <x v="2"/>
    <x v="1"/>
    <x v="0"/>
    <x v="6"/>
    <x v="22"/>
    <x v="46"/>
    <x v="1"/>
    <x v="3"/>
    <x v="3"/>
    <x v="215"/>
  </r>
  <r>
    <x v="2"/>
    <x v="1"/>
    <x v="0"/>
    <x v="6"/>
    <x v="22"/>
    <x v="2"/>
    <x v="1038"/>
    <x v="3"/>
    <x v="995"/>
    <x v="0"/>
  </r>
  <r>
    <x v="2"/>
    <x v="1"/>
    <x v="0"/>
    <x v="6"/>
    <x v="22"/>
    <x v="9"/>
    <x v="459"/>
    <x v="3"/>
    <x v="456"/>
    <x v="0"/>
  </r>
  <r>
    <x v="2"/>
    <x v="1"/>
    <x v="0"/>
    <x v="7"/>
    <x v="23"/>
    <x v="46"/>
    <x v="1"/>
    <x v="3"/>
    <x v="3"/>
    <x v="290"/>
  </r>
  <r>
    <x v="2"/>
    <x v="1"/>
    <x v="0"/>
    <x v="7"/>
    <x v="23"/>
    <x v="2"/>
    <x v="944"/>
    <x v="622"/>
    <x v="1167"/>
    <x v="0"/>
  </r>
  <r>
    <x v="2"/>
    <x v="1"/>
    <x v="0"/>
    <x v="7"/>
    <x v="23"/>
    <x v="9"/>
    <x v="676"/>
    <x v="521"/>
    <x v="835"/>
    <x v="0"/>
  </r>
  <r>
    <x v="2"/>
    <x v="1"/>
    <x v="0"/>
    <x v="8"/>
    <x v="26"/>
    <x v="46"/>
    <x v="1"/>
    <x v="3"/>
    <x v="3"/>
    <x v="381"/>
  </r>
  <r>
    <x v="2"/>
    <x v="1"/>
    <x v="0"/>
    <x v="8"/>
    <x v="26"/>
    <x v="1"/>
    <x v="1534"/>
    <x v="589"/>
    <x v="1521"/>
    <x v="0"/>
  </r>
  <r>
    <x v="2"/>
    <x v="1"/>
    <x v="0"/>
    <x v="8"/>
    <x v="26"/>
    <x v="9"/>
    <x v="677"/>
    <x v="3"/>
    <x v="658"/>
    <x v="0"/>
  </r>
  <r>
    <x v="2"/>
    <x v="1"/>
    <x v="0"/>
    <x v="9"/>
    <x v="27"/>
    <x v="46"/>
    <x v="1"/>
    <x v="3"/>
    <x v="3"/>
    <x v="26"/>
  </r>
  <r>
    <x v="2"/>
    <x v="1"/>
    <x v="0"/>
    <x v="9"/>
    <x v="27"/>
    <x v="11"/>
    <x v="4"/>
    <x v="3"/>
    <x v="7"/>
    <x v="0"/>
  </r>
  <r>
    <x v="2"/>
    <x v="1"/>
    <x v="0"/>
    <x v="9"/>
    <x v="27"/>
    <x v="28"/>
    <x v="322"/>
    <x v="239"/>
    <x v="363"/>
    <x v="0"/>
  </r>
  <r>
    <x v="2"/>
    <x v="1"/>
    <x v="0"/>
    <x v="10"/>
    <x v="32"/>
    <x v="46"/>
    <x v="1"/>
    <x v="3"/>
    <x v="3"/>
    <x v="480"/>
  </r>
  <r>
    <x v="2"/>
    <x v="1"/>
    <x v="0"/>
    <x v="10"/>
    <x v="32"/>
    <x v="0"/>
    <x v="1579"/>
    <x v="238"/>
    <x v="1546"/>
    <x v="0"/>
  </r>
  <r>
    <x v="2"/>
    <x v="1"/>
    <x v="0"/>
    <x v="10"/>
    <x v="32"/>
    <x v="2"/>
    <x v="666"/>
    <x v="3"/>
    <x v="646"/>
    <x v="0"/>
  </r>
  <r>
    <x v="2"/>
    <x v="1"/>
    <x v="0"/>
    <x v="10"/>
    <x v="32"/>
    <x v="25"/>
    <x v="600"/>
    <x v="3"/>
    <x v="589"/>
    <x v="0"/>
  </r>
  <r>
    <x v="2"/>
    <x v="1"/>
    <x v="0"/>
    <x v="10"/>
    <x v="32"/>
    <x v="42"/>
    <x v="846"/>
    <x v="3"/>
    <x v="820"/>
    <x v="0"/>
  </r>
  <r>
    <x v="2"/>
    <x v="1"/>
    <x v="0"/>
    <x v="11"/>
    <x v="43"/>
    <x v="46"/>
    <x v="1"/>
    <x v="3"/>
    <x v="3"/>
    <x v="265"/>
  </r>
  <r>
    <x v="2"/>
    <x v="1"/>
    <x v="0"/>
    <x v="11"/>
    <x v="43"/>
    <x v="2"/>
    <x v="973"/>
    <x v="499"/>
    <x v="993"/>
    <x v="0"/>
  </r>
  <r>
    <x v="2"/>
    <x v="1"/>
    <x v="0"/>
    <x v="11"/>
    <x v="43"/>
    <x v="9"/>
    <x v="523"/>
    <x v="3"/>
    <x v="512"/>
    <x v="0"/>
  </r>
  <r>
    <x v="2"/>
    <x v="1"/>
    <x v="0"/>
    <x v="12"/>
    <x v="59"/>
    <x v="46"/>
    <x v="1"/>
    <x v="3"/>
    <x v="3"/>
    <x v="289"/>
  </r>
  <r>
    <x v="2"/>
    <x v="1"/>
    <x v="0"/>
    <x v="12"/>
    <x v="59"/>
    <x v="2"/>
    <x v="1225"/>
    <x v="410"/>
    <x v="1191"/>
    <x v="0"/>
  </r>
  <r>
    <x v="2"/>
    <x v="1"/>
    <x v="0"/>
    <x v="13"/>
    <x v="29"/>
    <x v="46"/>
    <x v="1"/>
    <x v="3"/>
    <x v="3"/>
    <x v="17"/>
  </r>
  <r>
    <x v="2"/>
    <x v="1"/>
    <x v="0"/>
    <x v="13"/>
    <x v="29"/>
    <x v="2"/>
    <x v="1844"/>
    <x v="715"/>
    <x v="1836"/>
    <x v="0"/>
  </r>
  <r>
    <x v="2"/>
    <x v="1"/>
    <x v="0"/>
    <x v="14"/>
    <x v="25"/>
    <x v="46"/>
    <x v="1"/>
    <x v="3"/>
    <x v="3"/>
    <x v="245"/>
  </r>
  <r>
    <x v="2"/>
    <x v="1"/>
    <x v="0"/>
    <x v="14"/>
    <x v="25"/>
    <x v="24"/>
    <x v="1243"/>
    <x v="31"/>
    <x v="1193"/>
    <x v="0"/>
  </r>
  <r>
    <x v="2"/>
    <x v="1"/>
    <x v="0"/>
    <x v="15"/>
    <x v="35"/>
    <x v="46"/>
    <x v="1"/>
    <x v="3"/>
    <x v="3"/>
    <x v="332"/>
  </r>
  <r>
    <x v="2"/>
    <x v="1"/>
    <x v="0"/>
    <x v="15"/>
    <x v="35"/>
    <x v="9"/>
    <x v="623"/>
    <x v="580"/>
    <x v="930"/>
    <x v="0"/>
  </r>
  <r>
    <x v="2"/>
    <x v="1"/>
    <x v="0"/>
    <x v="15"/>
    <x v="35"/>
    <x v="30"/>
    <x v="1327"/>
    <x v="769"/>
    <x v="1725"/>
    <x v="0"/>
  </r>
  <r>
    <x v="2"/>
    <x v="1"/>
    <x v="0"/>
    <x v="15"/>
    <x v="35"/>
    <x v="33"/>
    <x v="877"/>
    <x v="3"/>
    <x v="849"/>
    <x v="0"/>
  </r>
  <r>
    <x v="2"/>
    <x v="1"/>
    <x v="0"/>
    <x v="16"/>
    <x v="63"/>
    <x v="46"/>
    <x v="1"/>
    <x v="3"/>
    <x v="3"/>
    <x v="40"/>
  </r>
  <r>
    <x v="2"/>
    <x v="1"/>
    <x v="0"/>
    <x v="16"/>
    <x v="63"/>
    <x v="25"/>
    <x v="341"/>
    <x v="3"/>
    <x v="348"/>
    <x v="0"/>
  </r>
  <r>
    <x v="2"/>
    <x v="1"/>
    <x v="0"/>
    <x v="17"/>
    <x v="65"/>
    <x v="46"/>
    <x v="1"/>
    <x v="3"/>
    <x v="3"/>
    <x v="420"/>
  </r>
  <r>
    <x v="2"/>
    <x v="1"/>
    <x v="0"/>
    <x v="17"/>
    <x v="65"/>
    <x v="9"/>
    <x v="577"/>
    <x v="3"/>
    <x v="569"/>
    <x v="0"/>
  </r>
  <r>
    <x v="2"/>
    <x v="1"/>
    <x v="0"/>
    <x v="17"/>
    <x v="65"/>
    <x v="15"/>
    <x v="1584"/>
    <x v="632"/>
    <x v="1591"/>
    <x v="0"/>
  </r>
  <r>
    <x v="2"/>
    <x v="1"/>
    <x v="0"/>
    <x v="19"/>
    <x v="8"/>
    <x v="46"/>
    <x v="1"/>
    <x v="3"/>
    <x v="3"/>
    <x v="513"/>
  </r>
  <r>
    <x v="2"/>
    <x v="1"/>
    <x v="0"/>
    <x v="19"/>
    <x v="8"/>
    <x v="9"/>
    <x v="1004"/>
    <x v="524"/>
    <x v="1049"/>
    <x v="0"/>
  </r>
  <r>
    <x v="2"/>
    <x v="1"/>
    <x v="0"/>
    <x v="19"/>
    <x v="8"/>
    <x v="14"/>
    <x v="1597"/>
    <x v="678"/>
    <x v="1624"/>
    <x v="0"/>
  </r>
  <r>
    <x v="2"/>
    <x v="1"/>
    <x v="0"/>
    <x v="20"/>
    <x v="40"/>
    <x v="46"/>
    <x v="1"/>
    <x v="3"/>
    <x v="3"/>
    <x v="302"/>
  </r>
  <r>
    <x v="2"/>
    <x v="1"/>
    <x v="0"/>
    <x v="20"/>
    <x v="40"/>
    <x v="7"/>
    <x v="1035"/>
    <x v="3"/>
    <x v="991"/>
    <x v="0"/>
  </r>
  <r>
    <x v="2"/>
    <x v="1"/>
    <x v="0"/>
    <x v="20"/>
    <x v="40"/>
    <x v="26"/>
    <x v="1307"/>
    <x v="3"/>
    <x v="1264"/>
    <x v="0"/>
  </r>
  <r>
    <x v="2"/>
    <x v="1"/>
    <x v="0"/>
    <x v="21"/>
    <x v="45"/>
    <x v="46"/>
    <x v="1"/>
    <x v="3"/>
    <x v="3"/>
    <x v="494"/>
  </r>
  <r>
    <x v="2"/>
    <x v="1"/>
    <x v="0"/>
    <x v="21"/>
    <x v="45"/>
    <x v="16"/>
    <x v="1495"/>
    <x v="701"/>
    <x v="1590"/>
    <x v="0"/>
  </r>
  <r>
    <x v="2"/>
    <x v="1"/>
    <x v="0"/>
    <x v="21"/>
    <x v="45"/>
    <x v="24"/>
    <x v="323"/>
    <x v="3"/>
    <x v="321"/>
    <x v="0"/>
  </r>
  <r>
    <x v="2"/>
    <x v="1"/>
    <x v="0"/>
    <x v="21"/>
    <x v="45"/>
    <x v="45"/>
    <x v="1094"/>
    <x v="376"/>
    <x v="1074"/>
    <x v="0"/>
  </r>
  <r>
    <x v="2"/>
    <x v="1"/>
    <x v="0"/>
    <x v="23"/>
    <x v="51"/>
    <x v="46"/>
    <x v="1"/>
    <x v="3"/>
    <x v="3"/>
    <x v="338"/>
  </r>
  <r>
    <x v="2"/>
    <x v="1"/>
    <x v="0"/>
    <x v="23"/>
    <x v="51"/>
    <x v="8"/>
    <x v="310"/>
    <x v="3"/>
    <x v="312"/>
    <x v="0"/>
  </r>
  <r>
    <x v="2"/>
    <x v="1"/>
    <x v="0"/>
    <x v="23"/>
    <x v="51"/>
    <x v="9"/>
    <x v="1172"/>
    <x v="598"/>
    <x v="1235"/>
    <x v="0"/>
  </r>
  <r>
    <x v="2"/>
    <x v="1"/>
    <x v="0"/>
    <x v="23"/>
    <x v="51"/>
    <x v="25"/>
    <x v="441"/>
    <x v="3"/>
    <x v="436"/>
    <x v="0"/>
  </r>
  <r>
    <x v="2"/>
    <x v="1"/>
    <x v="0"/>
    <x v="24"/>
    <x v="18"/>
    <x v="46"/>
    <x v="1"/>
    <x v="3"/>
    <x v="3"/>
    <x v="180"/>
  </r>
  <r>
    <x v="2"/>
    <x v="1"/>
    <x v="0"/>
    <x v="24"/>
    <x v="18"/>
    <x v="7"/>
    <x v="816"/>
    <x v="3"/>
    <x v="794"/>
    <x v="0"/>
  </r>
  <r>
    <x v="2"/>
    <x v="1"/>
    <x v="0"/>
    <x v="24"/>
    <x v="18"/>
    <x v="9"/>
    <x v="1147"/>
    <x v="3"/>
    <x v="1111"/>
    <x v="0"/>
  </r>
  <r>
    <x v="2"/>
    <x v="1"/>
    <x v="0"/>
    <x v="25"/>
    <x v="56"/>
    <x v="46"/>
    <x v="1"/>
    <x v="3"/>
    <x v="3"/>
    <x v="267"/>
  </r>
  <r>
    <x v="2"/>
    <x v="1"/>
    <x v="0"/>
    <x v="25"/>
    <x v="56"/>
    <x v="17"/>
    <x v="1336"/>
    <x v="664"/>
    <x v="1468"/>
    <x v="0"/>
  </r>
  <r>
    <x v="2"/>
    <x v="1"/>
    <x v="0"/>
    <x v="26"/>
    <x v="20"/>
    <x v="46"/>
    <x v="1"/>
    <x v="3"/>
    <x v="3"/>
    <x v="74"/>
  </r>
  <r>
    <x v="2"/>
    <x v="1"/>
    <x v="0"/>
    <x v="26"/>
    <x v="20"/>
    <x v="17"/>
    <x v="1023"/>
    <x v="3"/>
    <x v="994"/>
    <x v="0"/>
  </r>
  <r>
    <x v="2"/>
    <x v="1"/>
    <x v="0"/>
    <x v="27"/>
    <x v="39"/>
    <x v="46"/>
    <x v="1"/>
    <x v="3"/>
    <x v="3"/>
    <x v="70"/>
  </r>
  <r>
    <x v="2"/>
    <x v="1"/>
    <x v="0"/>
    <x v="27"/>
    <x v="39"/>
    <x v="17"/>
    <x v="1022"/>
    <x v="3"/>
    <x v="989"/>
    <x v="0"/>
  </r>
  <r>
    <x v="2"/>
    <x v="1"/>
    <x v="0"/>
    <x v="28"/>
    <x v="61"/>
    <x v="46"/>
    <x v="1"/>
    <x v="3"/>
    <x v="3"/>
    <x v="9"/>
  </r>
  <r>
    <x v="2"/>
    <x v="1"/>
    <x v="0"/>
    <x v="28"/>
    <x v="61"/>
    <x v="17"/>
    <x v="314"/>
    <x v="3"/>
    <x v="323"/>
    <x v="0"/>
  </r>
  <r>
    <x v="2"/>
    <x v="1"/>
    <x v="0"/>
    <x v="29"/>
    <x v="53"/>
    <x v="46"/>
    <x v="1"/>
    <x v="3"/>
    <x v="3"/>
    <x v="180"/>
  </r>
  <r>
    <x v="2"/>
    <x v="1"/>
    <x v="0"/>
    <x v="29"/>
    <x v="53"/>
    <x v="18"/>
    <x v="1036"/>
    <x v="375"/>
    <x v="1009"/>
    <x v="0"/>
  </r>
  <r>
    <x v="2"/>
    <x v="1"/>
    <x v="0"/>
    <x v="30"/>
    <x v="37"/>
    <x v="46"/>
    <x v="1"/>
    <x v="3"/>
    <x v="3"/>
    <x v="272"/>
  </r>
  <r>
    <x v="2"/>
    <x v="1"/>
    <x v="0"/>
    <x v="30"/>
    <x v="37"/>
    <x v="20"/>
    <x v="1329"/>
    <x v="797"/>
    <x v="1793"/>
    <x v="0"/>
  </r>
  <r>
    <x v="2"/>
    <x v="1"/>
    <x v="0"/>
    <x v="31"/>
    <x v="58"/>
    <x v="46"/>
    <x v="1"/>
    <x v="3"/>
    <x v="3"/>
    <x v="420"/>
  </r>
  <r>
    <x v="2"/>
    <x v="1"/>
    <x v="0"/>
    <x v="31"/>
    <x v="58"/>
    <x v="20"/>
    <x v="1855"/>
    <x v="778"/>
    <x v="1863"/>
    <x v="0"/>
  </r>
  <r>
    <x v="2"/>
    <x v="1"/>
    <x v="0"/>
    <x v="32"/>
    <x v="15"/>
    <x v="46"/>
    <x v="1"/>
    <x v="3"/>
    <x v="3"/>
    <x v="506"/>
  </r>
  <r>
    <x v="2"/>
    <x v="1"/>
    <x v="0"/>
    <x v="32"/>
    <x v="15"/>
    <x v="19"/>
    <x v="1450"/>
    <x v="316"/>
    <x v="1424"/>
    <x v="0"/>
  </r>
  <r>
    <x v="2"/>
    <x v="1"/>
    <x v="0"/>
    <x v="33"/>
    <x v="46"/>
    <x v="46"/>
    <x v="1"/>
    <x v="3"/>
    <x v="3"/>
    <x v="410"/>
  </r>
  <r>
    <x v="2"/>
    <x v="1"/>
    <x v="0"/>
    <x v="33"/>
    <x v="46"/>
    <x v="21"/>
    <x v="1812"/>
    <x v="807"/>
    <x v="1872"/>
    <x v="0"/>
  </r>
  <r>
    <x v="2"/>
    <x v="1"/>
    <x v="0"/>
    <x v="34"/>
    <x v="19"/>
    <x v="46"/>
    <x v="1"/>
    <x v="3"/>
    <x v="3"/>
    <x v="163"/>
  </r>
  <r>
    <x v="2"/>
    <x v="1"/>
    <x v="0"/>
    <x v="34"/>
    <x v="19"/>
    <x v="9"/>
    <x v="976"/>
    <x v="3"/>
    <x v="899"/>
    <x v="0"/>
  </r>
  <r>
    <x v="2"/>
    <x v="1"/>
    <x v="0"/>
    <x v="35"/>
    <x v="14"/>
    <x v="46"/>
    <x v="1"/>
    <x v="3"/>
    <x v="3"/>
    <x v="524"/>
  </r>
  <r>
    <x v="2"/>
    <x v="1"/>
    <x v="0"/>
    <x v="35"/>
    <x v="14"/>
    <x v="3"/>
    <x v="1287"/>
    <x v="303"/>
    <x v="1242"/>
    <x v="0"/>
  </r>
  <r>
    <x v="2"/>
    <x v="1"/>
    <x v="0"/>
    <x v="35"/>
    <x v="14"/>
    <x v="4"/>
    <x v="735"/>
    <x v="3"/>
    <x v="710"/>
    <x v="0"/>
  </r>
  <r>
    <x v="2"/>
    <x v="1"/>
    <x v="0"/>
    <x v="35"/>
    <x v="14"/>
    <x v="43"/>
    <x v="109"/>
    <x v="3"/>
    <x v="113"/>
    <x v="0"/>
  </r>
  <r>
    <x v="2"/>
    <x v="1"/>
    <x v="0"/>
    <x v="35"/>
    <x v="14"/>
    <x v="45"/>
    <x v="1254"/>
    <x v="515"/>
    <x v="1233"/>
    <x v="0"/>
  </r>
  <r>
    <x v="2"/>
    <x v="1"/>
    <x v="0"/>
    <x v="36"/>
    <x v="16"/>
    <x v="46"/>
    <x v="1"/>
    <x v="3"/>
    <x v="3"/>
    <x v="73"/>
  </r>
  <r>
    <x v="2"/>
    <x v="1"/>
    <x v="0"/>
    <x v="36"/>
    <x v="16"/>
    <x v="3"/>
    <x v="519"/>
    <x v="3"/>
    <x v="507"/>
    <x v="0"/>
  </r>
  <r>
    <x v="2"/>
    <x v="1"/>
    <x v="0"/>
    <x v="37"/>
    <x v="66"/>
    <x v="46"/>
    <x v="1"/>
    <x v="3"/>
    <x v="3"/>
    <x v="625"/>
  </r>
  <r>
    <x v="2"/>
    <x v="1"/>
    <x v="0"/>
    <x v="37"/>
    <x v="66"/>
    <x v="29"/>
    <x v="1278"/>
    <x v="165"/>
    <x v="1225"/>
    <x v="0"/>
  </r>
  <r>
    <x v="2"/>
    <x v="1"/>
    <x v="0"/>
    <x v="37"/>
    <x v="66"/>
    <x v="45"/>
    <x v="1493"/>
    <x v="305"/>
    <x v="1464"/>
    <x v="0"/>
  </r>
  <r>
    <x v="2"/>
    <x v="1"/>
    <x v="0"/>
    <x v="38"/>
    <x v="13"/>
    <x v="46"/>
    <x v="1"/>
    <x v="3"/>
    <x v="3"/>
    <x v="218"/>
  </r>
  <r>
    <x v="2"/>
    <x v="1"/>
    <x v="0"/>
    <x v="38"/>
    <x v="13"/>
    <x v="4"/>
    <x v="789"/>
    <x v="155"/>
    <x v="732"/>
    <x v="0"/>
  </r>
  <r>
    <x v="2"/>
    <x v="1"/>
    <x v="0"/>
    <x v="39"/>
    <x v="31"/>
    <x v="46"/>
    <x v="1"/>
    <x v="3"/>
    <x v="3"/>
    <x v="24"/>
  </r>
  <r>
    <x v="2"/>
    <x v="1"/>
    <x v="0"/>
    <x v="39"/>
    <x v="31"/>
    <x v="42"/>
    <x v="161"/>
    <x v="3"/>
    <x v="167"/>
    <x v="0"/>
  </r>
  <r>
    <x v="2"/>
    <x v="1"/>
    <x v="0"/>
    <x v="40"/>
    <x v="44"/>
    <x v="46"/>
    <x v="1"/>
    <x v="3"/>
    <x v="3"/>
    <x v="314"/>
  </r>
  <r>
    <x v="2"/>
    <x v="1"/>
    <x v="0"/>
    <x v="40"/>
    <x v="44"/>
    <x v="5"/>
    <x v="1009"/>
    <x v="178"/>
    <x v="973"/>
    <x v="0"/>
  </r>
  <r>
    <x v="2"/>
    <x v="1"/>
    <x v="0"/>
    <x v="41"/>
    <x v="52"/>
    <x v="46"/>
    <x v="1"/>
    <x v="3"/>
    <x v="3"/>
    <x v="229"/>
  </r>
  <r>
    <x v="2"/>
    <x v="1"/>
    <x v="0"/>
    <x v="41"/>
    <x v="52"/>
    <x v="27"/>
    <x v="1280"/>
    <x v="264"/>
    <x v="1232"/>
    <x v="0"/>
  </r>
  <r>
    <x v="2"/>
    <x v="1"/>
    <x v="0"/>
    <x v="44"/>
    <x v="11"/>
    <x v="46"/>
    <x v="1"/>
    <x v="3"/>
    <x v="3"/>
    <x v="141"/>
  </r>
  <r>
    <x v="2"/>
    <x v="1"/>
    <x v="0"/>
    <x v="44"/>
    <x v="11"/>
    <x v="23"/>
    <x v="553"/>
    <x v="3"/>
    <x v="541"/>
    <x v="0"/>
  </r>
  <r>
    <x v="2"/>
    <x v="1"/>
    <x v="0"/>
    <x v="45"/>
    <x v="48"/>
    <x v="46"/>
    <x v="1"/>
    <x v="3"/>
    <x v="3"/>
    <x v="552"/>
  </r>
  <r>
    <x v="2"/>
    <x v="1"/>
    <x v="0"/>
    <x v="45"/>
    <x v="48"/>
    <x v="10"/>
    <x v="1465"/>
    <x v="419"/>
    <x v="1441"/>
    <x v="0"/>
  </r>
  <r>
    <x v="2"/>
    <x v="1"/>
    <x v="0"/>
    <x v="48"/>
    <x v="49"/>
    <x v="46"/>
    <x v="1"/>
    <x v="3"/>
    <x v="3"/>
    <x v="568"/>
  </r>
  <r>
    <x v="2"/>
    <x v="1"/>
    <x v="0"/>
    <x v="48"/>
    <x v="49"/>
    <x v="12"/>
    <x v="1593"/>
    <x v="172"/>
    <x v="1561"/>
    <x v="0"/>
  </r>
  <r>
    <x v="2"/>
    <x v="1"/>
    <x v="0"/>
    <x v="49"/>
    <x v="24"/>
    <x v="46"/>
    <x v="1"/>
    <x v="3"/>
    <x v="3"/>
    <x v="260"/>
  </r>
  <r>
    <x v="2"/>
    <x v="1"/>
    <x v="0"/>
    <x v="49"/>
    <x v="24"/>
    <x v="12"/>
    <x v="1359"/>
    <x v="3"/>
    <x v="1305"/>
    <x v="0"/>
  </r>
  <r>
    <x v="2"/>
    <x v="1"/>
    <x v="0"/>
    <x v="50"/>
    <x v="47"/>
    <x v="46"/>
    <x v="1"/>
    <x v="3"/>
    <x v="3"/>
    <x v="586"/>
  </r>
  <r>
    <x v="2"/>
    <x v="1"/>
    <x v="0"/>
    <x v="50"/>
    <x v="47"/>
    <x v="13"/>
    <x v="1785"/>
    <x v="599"/>
    <x v="1750"/>
    <x v="0"/>
  </r>
  <r>
    <x v="2"/>
    <x v="1"/>
    <x v="0"/>
    <x v="51"/>
    <x v="67"/>
    <x v="46"/>
    <x v="1"/>
    <x v="3"/>
    <x v="3"/>
    <x v="493"/>
  </r>
  <r>
    <x v="2"/>
    <x v="1"/>
    <x v="0"/>
    <x v="51"/>
    <x v="67"/>
    <x v="11"/>
    <x v="1538"/>
    <x v="642"/>
    <x v="1558"/>
    <x v="0"/>
  </r>
  <r>
    <x v="2"/>
    <x v="1"/>
    <x v="0"/>
    <x v="51"/>
    <x v="67"/>
    <x v="45"/>
    <x v="1123"/>
    <x v="72"/>
    <x v="1088"/>
    <x v="0"/>
  </r>
  <r>
    <x v="2"/>
    <x v="1"/>
    <x v="0"/>
    <x v="52"/>
    <x v="21"/>
    <x v="46"/>
    <x v="1"/>
    <x v="3"/>
    <x v="3"/>
    <x v="151"/>
  </r>
  <r>
    <x v="2"/>
    <x v="1"/>
    <x v="0"/>
    <x v="52"/>
    <x v="21"/>
    <x v="11"/>
    <x v="829"/>
    <x v="310"/>
    <x v="823"/>
    <x v="0"/>
  </r>
  <r>
    <x v="2"/>
    <x v="1"/>
    <x v="0"/>
    <x v="53"/>
    <x v="9"/>
    <x v="46"/>
    <x v="1"/>
    <x v="3"/>
    <x v="3"/>
    <x v="398"/>
  </r>
  <r>
    <x v="2"/>
    <x v="1"/>
    <x v="0"/>
    <x v="53"/>
    <x v="9"/>
    <x v="6"/>
    <x v="1270"/>
    <x v="352"/>
    <x v="1221"/>
    <x v="0"/>
  </r>
  <r>
    <x v="2"/>
    <x v="1"/>
    <x v="0"/>
    <x v="53"/>
    <x v="9"/>
    <x v="43"/>
    <x v="294"/>
    <x v="3"/>
    <x v="300"/>
    <x v="0"/>
  </r>
  <r>
    <x v="2"/>
    <x v="1"/>
    <x v="0"/>
    <x v="66"/>
    <x v="38"/>
    <x v="46"/>
    <x v="1"/>
    <x v="3"/>
    <x v="3"/>
    <x v="157"/>
  </r>
  <r>
    <x v="2"/>
    <x v="1"/>
    <x v="0"/>
    <x v="66"/>
    <x v="38"/>
    <x v="7"/>
    <x v="653"/>
    <x v="3"/>
    <x v="648"/>
    <x v="0"/>
  </r>
  <r>
    <x v="2"/>
    <x v="1"/>
    <x v="0"/>
    <x v="66"/>
    <x v="38"/>
    <x v="17"/>
    <x v="922"/>
    <x v="3"/>
    <x v="901"/>
    <x v="0"/>
  </r>
  <r>
    <x v="2"/>
    <x v="1"/>
    <x v="0"/>
    <x v="66"/>
    <x v="38"/>
    <x v="37"/>
    <x v="1264"/>
    <x v="3"/>
    <x v="1222"/>
    <x v="0"/>
  </r>
  <r>
    <x v="2"/>
    <x v="1"/>
    <x v="0"/>
    <x v="68"/>
    <x v="36"/>
    <x v="46"/>
    <x v="1"/>
    <x v="3"/>
    <x v="3"/>
    <x v="24"/>
  </r>
  <r>
    <x v="2"/>
    <x v="1"/>
    <x v="0"/>
    <x v="68"/>
    <x v="36"/>
    <x v="34"/>
    <x v="828"/>
    <x v="3"/>
    <x v="797"/>
    <x v="0"/>
  </r>
  <r>
    <x v="2"/>
    <x v="1"/>
    <x v="0"/>
    <x v="69"/>
    <x v="68"/>
    <x v="46"/>
    <x v="1"/>
    <x v="3"/>
    <x v="3"/>
    <x v="29"/>
  </r>
  <r>
    <x v="2"/>
    <x v="1"/>
    <x v="0"/>
    <x v="69"/>
    <x v="68"/>
    <x v="13"/>
    <x v="997"/>
    <x v="3"/>
    <x v="952"/>
    <x v="0"/>
  </r>
  <r>
    <x v="2"/>
    <x v="1"/>
    <x v="1"/>
    <x v="42"/>
    <x v="28"/>
    <x v="46"/>
    <x v="1"/>
    <x v="3"/>
    <x v="3"/>
    <x v="461"/>
  </r>
  <r>
    <x v="2"/>
    <x v="1"/>
    <x v="1"/>
    <x v="42"/>
    <x v="28"/>
    <x v="7"/>
    <x v="1633"/>
    <x v="342"/>
    <x v="1615"/>
    <x v="0"/>
  </r>
  <r>
    <x v="2"/>
    <x v="1"/>
    <x v="1"/>
    <x v="43"/>
    <x v="17"/>
    <x v="46"/>
    <x v="1"/>
    <x v="3"/>
    <x v="3"/>
    <x v="28"/>
  </r>
  <r>
    <x v="2"/>
    <x v="1"/>
    <x v="1"/>
    <x v="43"/>
    <x v="17"/>
    <x v="7"/>
    <x v="368"/>
    <x v="3"/>
    <x v="383"/>
    <x v="0"/>
  </r>
  <r>
    <x v="2"/>
    <x v="1"/>
    <x v="2"/>
    <x v="22"/>
    <x v="64"/>
    <x v="46"/>
    <x v="1"/>
    <x v="3"/>
    <x v="3"/>
    <x v="309"/>
  </r>
  <r>
    <x v="2"/>
    <x v="1"/>
    <x v="2"/>
    <x v="22"/>
    <x v="64"/>
    <x v="33"/>
    <x v="1466"/>
    <x v="502"/>
    <x v="1333"/>
    <x v="0"/>
  </r>
  <r>
    <x v="2"/>
    <x v="1"/>
    <x v="2"/>
    <x v="54"/>
    <x v="33"/>
    <x v="46"/>
    <x v="1"/>
    <x v="3"/>
    <x v="3"/>
    <x v="745"/>
  </r>
  <r>
    <x v="2"/>
    <x v="1"/>
    <x v="2"/>
    <x v="54"/>
    <x v="33"/>
    <x v="31"/>
    <x v="1882"/>
    <x v="3"/>
    <x v="1862"/>
    <x v="0"/>
  </r>
  <r>
    <x v="2"/>
    <x v="1"/>
    <x v="2"/>
    <x v="55"/>
    <x v="41"/>
    <x v="46"/>
    <x v="1"/>
    <x v="3"/>
    <x v="3"/>
    <x v="605"/>
  </r>
  <r>
    <x v="2"/>
    <x v="1"/>
    <x v="2"/>
    <x v="55"/>
    <x v="41"/>
    <x v="38"/>
    <x v="1779"/>
    <x v="3"/>
    <x v="1717"/>
    <x v="0"/>
  </r>
  <r>
    <x v="2"/>
    <x v="1"/>
    <x v="2"/>
    <x v="56"/>
    <x v="60"/>
    <x v="46"/>
    <x v="1"/>
    <x v="3"/>
    <x v="3"/>
    <x v="415"/>
  </r>
  <r>
    <x v="2"/>
    <x v="1"/>
    <x v="2"/>
    <x v="56"/>
    <x v="60"/>
    <x v="32"/>
    <x v="1406"/>
    <x v="208"/>
    <x v="1377"/>
    <x v="0"/>
  </r>
  <r>
    <x v="2"/>
    <x v="1"/>
    <x v="2"/>
    <x v="57"/>
    <x v="50"/>
    <x v="46"/>
    <x v="1"/>
    <x v="3"/>
    <x v="3"/>
    <x v="509"/>
  </r>
  <r>
    <x v="2"/>
    <x v="1"/>
    <x v="2"/>
    <x v="57"/>
    <x v="50"/>
    <x v="35"/>
    <x v="1733"/>
    <x v="3"/>
    <x v="1651"/>
    <x v="0"/>
  </r>
  <r>
    <x v="2"/>
    <x v="1"/>
    <x v="2"/>
    <x v="58"/>
    <x v="62"/>
    <x v="46"/>
    <x v="1"/>
    <x v="3"/>
    <x v="3"/>
    <x v="74"/>
  </r>
  <r>
    <x v="2"/>
    <x v="1"/>
    <x v="2"/>
    <x v="58"/>
    <x v="62"/>
    <x v="36"/>
    <x v="1451"/>
    <x v="3"/>
    <x v="1412"/>
    <x v="0"/>
  </r>
  <r>
    <x v="2"/>
    <x v="1"/>
    <x v="2"/>
    <x v="59"/>
    <x v="57"/>
    <x v="46"/>
    <x v="1"/>
    <x v="3"/>
    <x v="3"/>
    <x v="741"/>
  </r>
  <r>
    <x v="2"/>
    <x v="1"/>
    <x v="2"/>
    <x v="59"/>
    <x v="57"/>
    <x v="7"/>
    <x v="1001"/>
    <x v="3"/>
    <x v="969"/>
    <x v="0"/>
  </r>
  <r>
    <x v="2"/>
    <x v="1"/>
    <x v="2"/>
    <x v="59"/>
    <x v="57"/>
    <x v="11"/>
    <x v="274"/>
    <x v="197"/>
    <x v="305"/>
    <x v="0"/>
  </r>
  <r>
    <x v="2"/>
    <x v="1"/>
    <x v="2"/>
    <x v="59"/>
    <x v="57"/>
    <x v="32"/>
    <x v="1873"/>
    <x v="743"/>
    <x v="1877"/>
    <x v="0"/>
  </r>
  <r>
    <x v="2"/>
    <x v="1"/>
    <x v="2"/>
    <x v="60"/>
    <x v="1"/>
    <x v="46"/>
    <x v="1"/>
    <x v="3"/>
    <x v="3"/>
    <x v="504"/>
  </r>
  <r>
    <x v="2"/>
    <x v="1"/>
    <x v="2"/>
    <x v="60"/>
    <x v="1"/>
    <x v="31"/>
    <x v="1078"/>
    <x v="3"/>
    <x v="929"/>
    <x v="0"/>
  </r>
  <r>
    <x v="2"/>
    <x v="1"/>
    <x v="2"/>
    <x v="60"/>
    <x v="1"/>
    <x v="39"/>
    <x v="1817"/>
    <x v="3"/>
    <x v="1770"/>
    <x v="0"/>
  </r>
  <r>
    <x v="2"/>
    <x v="1"/>
    <x v="2"/>
    <x v="61"/>
    <x v="5"/>
    <x v="46"/>
    <x v="1"/>
    <x v="3"/>
    <x v="3"/>
    <x v="135"/>
  </r>
  <r>
    <x v="2"/>
    <x v="1"/>
    <x v="2"/>
    <x v="61"/>
    <x v="5"/>
    <x v="36"/>
    <x v="1247"/>
    <x v="3"/>
    <x v="1080"/>
    <x v="0"/>
  </r>
  <r>
    <x v="2"/>
    <x v="1"/>
    <x v="2"/>
    <x v="62"/>
    <x v="3"/>
    <x v="46"/>
    <x v="1"/>
    <x v="3"/>
    <x v="3"/>
    <x v="259"/>
  </r>
  <r>
    <x v="2"/>
    <x v="1"/>
    <x v="2"/>
    <x v="62"/>
    <x v="3"/>
    <x v="9"/>
    <x v="509"/>
    <x v="3"/>
    <x v="352"/>
    <x v="0"/>
  </r>
  <r>
    <x v="2"/>
    <x v="1"/>
    <x v="2"/>
    <x v="62"/>
    <x v="3"/>
    <x v="26"/>
    <x v="1828"/>
    <x v="3"/>
    <x v="1749"/>
    <x v="0"/>
  </r>
  <r>
    <x v="2"/>
    <x v="1"/>
    <x v="2"/>
    <x v="62"/>
    <x v="3"/>
    <x v="30"/>
    <x v="1768"/>
    <x v="3"/>
    <x v="1626"/>
    <x v="0"/>
  </r>
  <r>
    <x v="2"/>
    <x v="1"/>
    <x v="2"/>
    <x v="62"/>
    <x v="3"/>
    <x v="35"/>
    <x v="354"/>
    <x v="3"/>
    <x v="259"/>
    <x v="0"/>
  </r>
  <r>
    <x v="2"/>
    <x v="1"/>
    <x v="2"/>
    <x v="62"/>
    <x v="3"/>
    <x v="41"/>
    <x v="1587"/>
    <x v="3"/>
    <x v="1349"/>
    <x v="0"/>
  </r>
  <r>
    <x v="2"/>
    <x v="1"/>
    <x v="2"/>
    <x v="63"/>
    <x v="2"/>
    <x v="46"/>
    <x v="1"/>
    <x v="3"/>
    <x v="3"/>
    <x v="718"/>
  </r>
  <r>
    <x v="2"/>
    <x v="1"/>
    <x v="2"/>
    <x v="63"/>
    <x v="2"/>
    <x v="30"/>
    <x v="1727"/>
    <x v="3"/>
    <x v="1642"/>
    <x v="0"/>
  </r>
  <r>
    <x v="2"/>
    <x v="1"/>
    <x v="2"/>
    <x v="65"/>
    <x v="0"/>
    <x v="46"/>
    <x v="1"/>
    <x v="3"/>
    <x v="3"/>
    <x v="85"/>
  </r>
  <r>
    <x v="2"/>
    <x v="1"/>
    <x v="2"/>
    <x v="65"/>
    <x v="0"/>
    <x v="31"/>
    <x v="482"/>
    <x v="3"/>
    <x v="444"/>
    <x v="0"/>
  </r>
  <r>
    <x v="2"/>
    <x v="1"/>
    <x v="3"/>
    <x v="67"/>
    <x v="69"/>
    <x v="46"/>
    <x v="1"/>
    <x v="3"/>
    <x v="3"/>
    <x v="246"/>
  </r>
  <r>
    <x v="2"/>
    <x v="1"/>
    <x v="3"/>
    <x v="67"/>
    <x v="69"/>
    <x v="18"/>
    <x v="405"/>
    <x v="3"/>
    <x v="356"/>
    <x v="0"/>
  </r>
  <r>
    <x v="2"/>
    <x v="1"/>
    <x v="3"/>
    <x v="67"/>
    <x v="69"/>
    <x v="24"/>
    <x v="1622"/>
    <x v="3"/>
    <x v="1531"/>
    <x v="0"/>
  </r>
  <r>
    <x v="2"/>
    <x v="1"/>
    <x v="3"/>
    <x v="67"/>
    <x v="69"/>
    <x v="25"/>
    <x v="934"/>
    <x v="3"/>
    <x v="836"/>
    <x v="0"/>
  </r>
  <r>
    <x v="2"/>
    <x v="1"/>
    <x v="4"/>
    <x v="2"/>
    <x v="42"/>
    <x v="46"/>
    <x v="1"/>
    <x v="3"/>
    <x v="3"/>
    <x v="457"/>
  </r>
  <r>
    <x v="2"/>
    <x v="1"/>
    <x v="4"/>
    <x v="2"/>
    <x v="42"/>
    <x v="45"/>
    <x v="1208"/>
    <x v="455"/>
    <x v="1161"/>
    <x v="0"/>
  </r>
  <r>
    <x v="2"/>
    <x v="2"/>
    <x v="5"/>
    <x v="1"/>
    <x v="54"/>
    <x v="46"/>
    <x v="1"/>
    <x v="3"/>
    <x v="3"/>
    <x v="65"/>
  </r>
  <r>
    <x v="2"/>
    <x v="2"/>
    <x v="5"/>
    <x v="1"/>
    <x v="54"/>
    <x v="9"/>
    <x v="715"/>
    <x v="445"/>
    <x v="740"/>
    <x v="0"/>
  </r>
  <r>
    <x v="2"/>
    <x v="2"/>
    <x v="5"/>
    <x v="47"/>
    <x v="6"/>
    <x v="10"/>
    <x v="20"/>
    <x v="3"/>
    <x v="19"/>
    <x v="0"/>
  </r>
  <r>
    <x v="2"/>
    <x v="2"/>
    <x v="0"/>
    <x v="4"/>
    <x v="30"/>
    <x v="46"/>
    <x v="1"/>
    <x v="3"/>
    <x v="3"/>
    <x v="679"/>
  </r>
  <r>
    <x v="2"/>
    <x v="2"/>
    <x v="0"/>
    <x v="4"/>
    <x v="30"/>
    <x v="0"/>
    <x v="4"/>
    <x v="3"/>
    <x v="7"/>
    <x v="0"/>
  </r>
  <r>
    <x v="2"/>
    <x v="2"/>
    <x v="0"/>
    <x v="4"/>
    <x v="30"/>
    <x v="1"/>
    <x v="1456"/>
    <x v="658"/>
    <x v="1523"/>
    <x v="0"/>
  </r>
  <r>
    <x v="2"/>
    <x v="2"/>
    <x v="0"/>
    <x v="4"/>
    <x v="30"/>
    <x v="2"/>
    <x v="1245"/>
    <x v="88"/>
    <x v="1194"/>
    <x v="0"/>
  </r>
  <r>
    <x v="2"/>
    <x v="2"/>
    <x v="0"/>
    <x v="4"/>
    <x v="30"/>
    <x v="25"/>
    <x v="1369"/>
    <x v="3"/>
    <x v="1314"/>
    <x v="0"/>
  </r>
  <r>
    <x v="2"/>
    <x v="2"/>
    <x v="0"/>
    <x v="4"/>
    <x v="30"/>
    <x v="28"/>
    <x v="393"/>
    <x v="182"/>
    <x v="412"/>
    <x v="0"/>
  </r>
  <r>
    <x v="2"/>
    <x v="2"/>
    <x v="0"/>
    <x v="4"/>
    <x v="30"/>
    <x v="43"/>
    <x v="970"/>
    <x v="3"/>
    <x v="940"/>
    <x v="0"/>
  </r>
  <r>
    <x v="2"/>
    <x v="2"/>
    <x v="0"/>
    <x v="4"/>
    <x v="30"/>
    <x v="45"/>
    <x v="1365"/>
    <x v="363"/>
    <x v="1318"/>
    <x v="0"/>
  </r>
  <r>
    <x v="2"/>
    <x v="2"/>
    <x v="0"/>
    <x v="5"/>
    <x v="10"/>
    <x v="46"/>
    <x v="1"/>
    <x v="3"/>
    <x v="3"/>
    <x v="156"/>
  </r>
  <r>
    <x v="2"/>
    <x v="2"/>
    <x v="0"/>
    <x v="5"/>
    <x v="10"/>
    <x v="0"/>
    <x v="824"/>
    <x v="3"/>
    <x v="800"/>
    <x v="0"/>
  </r>
  <r>
    <x v="2"/>
    <x v="2"/>
    <x v="0"/>
    <x v="5"/>
    <x v="10"/>
    <x v="4"/>
    <x v="542"/>
    <x v="3"/>
    <x v="535"/>
    <x v="0"/>
  </r>
  <r>
    <x v="2"/>
    <x v="2"/>
    <x v="0"/>
    <x v="6"/>
    <x v="22"/>
    <x v="46"/>
    <x v="1"/>
    <x v="3"/>
    <x v="3"/>
    <x v="374"/>
  </r>
  <r>
    <x v="2"/>
    <x v="2"/>
    <x v="0"/>
    <x v="6"/>
    <x v="22"/>
    <x v="2"/>
    <x v="1318"/>
    <x v="3"/>
    <x v="1272"/>
    <x v="0"/>
  </r>
  <r>
    <x v="2"/>
    <x v="2"/>
    <x v="0"/>
    <x v="6"/>
    <x v="22"/>
    <x v="9"/>
    <x v="916"/>
    <x v="3"/>
    <x v="887"/>
    <x v="0"/>
  </r>
  <r>
    <x v="2"/>
    <x v="2"/>
    <x v="0"/>
    <x v="7"/>
    <x v="23"/>
    <x v="46"/>
    <x v="1"/>
    <x v="3"/>
    <x v="3"/>
    <x v="495"/>
  </r>
  <r>
    <x v="2"/>
    <x v="2"/>
    <x v="0"/>
    <x v="7"/>
    <x v="23"/>
    <x v="2"/>
    <x v="1240"/>
    <x v="687"/>
    <x v="1457"/>
    <x v="0"/>
  </r>
  <r>
    <x v="2"/>
    <x v="2"/>
    <x v="0"/>
    <x v="7"/>
    <x v="23"/>
    <x v="9"/>
    <x v="1136"/>
    <x v="616"/>
    <x v="1249"/>
    <x v="0"/>
  </r>
  <r>
    <x v="2"/>
    <x v="2"/>
    <x v="0"/>
    <x v="8"/>
    <x v="26"/>
    <x v="46"/>
    <x v="1"/>
    <x v="3"/>
    <x v="3"/>
    <x v="588"/>
  </r>
  <r>
    <x v="2"/>
    <x v="2"/>
    <x v="0"/>
    <x v="8"/>
    <x v="26"/>
    <x v="1"/>
    <x v="1700"/>
    <x v="641"/>
    <x v="1716"/>
    <x v="0"/>
  </r>
  <r>
    <x v="2"/>
    <x v="2"/>
    <x v="0"/>
    <x v="8"/>
    <x v="26"/>
    <x v="9"/>
    <x v="1182"/>
    <x v="3"/>
    <x v="1137"/>
    <x v="0"/>
  </r>
  <r>
    <x v="2"/>
    <x v="2"/>
    <x v="0"/>
    <x v="9"/>
    <x v="27"/>
    <x v="46"/>
    <x v="1"/>
    <x v="3"/>
    <x v="3"/>
    <x v="44"/>
  </r>
  <r>
    <x v="2"/>
    <x v="2"/>
    <x v="0"/>
    <x v="9"/>
    <x v="27"/>
    <x v="28"/>
    <x v="381"/>
    <x v="246"/>
    <x v="421"/>
    <x v="0"/>
  </r>
  <r>
    <x v="2"/>
    <x v="2"/>
    <x v="0"/>
    <x v="10"/>
    <x v="32"/>
    <x v="46"/>
    <x v="1"/>
    <x v="3"/>
    <x v="3"/>
    <x v="635"/>
  </r>
  <r>
    <x v="2"/>
    <x v="2"/>
    <x v="0"/>
    <x v="10"/>
    <x v="32"/>
    <x v="0"/>
    <x v="1701"/>
    <x v="371"/>
    <x v="1701"/>
    <x v="0"/>
  </r>
  <r>
    <x v="2"/>
    <x v="2"/>
    <x v="0"/>
    <x v="10"/>
    <x v="32"/>
    <x v="2"/>
    <x v="783"/>
    <x v="3"/>
    <x v="758"/>
    <x v="0"/>
  </r>
  <r>
    <x v="2"/>
    <x v="2"/>
    <x v="0"/>
    <x v="10"/>
    <x v="32"/>
    <x v="25"/>
    <x v="875"/>
    <x v="3"/>
    <x v="847"/>
    <x v="0"/>
  </r>
  <r>
    <x v="2"/>
    <x v="2"/>
    <x v="0"/>
    <x v="10"/>
    <x v="32"/>
    <x v="42"/>
    <x v="1054"/>
    <x v="3"/>
    <x v="1011"/>
    <x v="0"/>
  </r>
  <r>
    <x v="2"/>
    <x v="2"/>
    <x v="0"/>
    <x v="11"/>
    <x v="43"/>
    <x v="46"/>
    <x v="1"/>
    <x v="3"/>
    <x v="3"/>
    <x v="421"/>
  </r>
  <r>
    <x v="2"/>
    <x v="2"/>
    <x v="0"/>
    <x v="11"/>
    <x v="43"/>
    <x v="2"/>
    <x v="1115"/>
    <x v="552"/>
    <x v="1153"/>
    <x v="0"/>
  </r>
  <r>
    <x v="2"/>
    <x v="2"/>
    <x v="0"/>
    <x v="11"/>
    <x v="43"/>
    <x v="9"/>
    <x v="926"/>
    <x v="3"/>
    <x v="895"/>
    <x v="0"/>
  </r>
  <r>
    <x v="2"/>
    <x v="2"/>
    <x v="0"/>
    <x v="12"/>
    <x v="59"/>
    <x v="46"/>
    <x v="1"/>
    <x v="3"/>
    <x v="3"/>
    <x v="440"/>
  </r>
  <r>
    <x v="2"/>
    <x v="2"/>
    <x v="0"/>
    <x v="12"/>
    <x v="59"/>
    <x v="2"/>
    <x v="1461"/>
    <x v="749"/>
    <x v="1670"/>
    <x v="0"/>
  </r>
  <r>
    <x v="2"/>
    <x v="2"/>
    <x v="0"/>
    <x v="13"/>
    <x v="29"/>
    <x v="46"/>
    <x v="1"/>
    <x v="3"/>
    <x v="3"/>
    <x v="18"/>
  </r>
  <r>
    <x v="2"/>
    <x v="2"/>
    <x v="0"/>
    <x v="13"/>
    <x v="29"/>
    <x v="2"/>
    <x v="1830"/>
    <x v="708"/>
    <x v="1823"/>
    <x v="0"/>
  </r>
  <r>
    <x v="2"/>
    <x v="2"/>
    <x v="0"/>
    <x v="14"/>
    <x v="25"/>
    <x v="46"/>
    <x v="1"/>
    <x v="3"/>
    <x v="3"/>
    <x v="408"/>
  </r>
  <r>
    <x v="2"/>
    <x v="2"/>
    <x v="0"/>
    <x v="14"/>
    <x v="25"/>
    <x v="24"/>
    <x v="1494"/>
    <x v="50"/>
    <x v="1467"/>
    <x v="0"/>
  </r>
  <r>
    <x v="2"/>
    <x v="2"/>
    <x v="0"/>
    <x v="15"/>
    <x v="35"/>
    <x v="46"/>
    <x v="1"/>
    <x v="3"/>
    <x v="3"/>
    <x v="538"/>
  </r>
  <r>
    <x v="2"/>
    <x v="2"/>
    <x v="0"/>
    <x v="15"/>
    <x v="35"/>
    <x v="9"/>
    <x v="1024"/>
    <x v="771"/>
    <x v="1707"/>
    <x v="0"/>
  </r>
  <r>
    <x v="2"/>
    <x v="2"/>
    <x v="0"/>
    <x v="15"/>
    <x v="35"/>
    <x v="30"/>
    <x v="1591"/>
    <x v="825"/>
    <x v="1892"/>
    <x v="0"/>
  </r>
  <r>
    <x v="2"/>
    <x v="2"/>
    <x v="0"/>
    <x v="15"/>
    <x v="35"/>
    <x v="33"/>
    <x v="1072"/>
    <x v="3"/>
    <x v="1030"/>
    <x v="0"/>
  </r>
  <r>
    <x v="2"/>
    <x v="2"/>
    <x v="0"/>
    <x v="16"/>
    <x v="63"/>
    <x v="46"/>
    <x v="1"/>
    <x v="3"/>
    <x v="3"/>
    <x v="121"/>
  </r>
  <r>
    <x v="2"/>
    <x v="2"/>
    <x v="0"/>
    <x v="16"/>
    <x v="63"/>
    <x v="25"/>
    <x v="612"/>
    <x v="3"/>
    <x v="600"/>
    <x v="0"/>
  </r>
  <r>
    <x v="2"/>
    <x v="2"/>
    <x v="0"/>
    <x v="17"/>
    <x v="65"/>
    <x v="46"/>
    <x v="1"/>
    <x v="3"/>
    <x v="3"/>
    <x v="554"/>
  </r>
  <r>
    <x v="2"/>
    <x v="2"/>
    <x v="0"/>
    <x v="17"/>
    <x v="65"/>
    <x v="9"/>
    <x v="967"/>
    <x v="534"/>
    <x v="1024"/>
    <x v="0"/>
  </r>
  <r>
    <x v="2"/>
    <x v="2"/>
    <x v="0"/>
    <x v="17"/>
    <x v="65"/>
    <x v="15"/>
    <x v="1699"/>
    <x v="672"/>
    <x v="1723"/>
    <x v="0"/>
  </r>
  <r>
    <x v="2"/>
    <x v="2"/>
    <x v="0"/>
    <x v="19"/>
    <x v="8"/>
    <x v="46"/>
    <x v="1"/>
    <x v="3"/>
    <x v="3"/>
    <x v="674"/>
  </r>
  <r>
    <x v="2"/>
    <x v="2"/>
    <x v="0"/>
    <x v="19"/>
    <x v="8"/>
    <x v="9"/>
    <x v="1433"/>
    <x v="571"/>
    <x v="1449"/>
    <x v="0"/>
  </r>
  <r>
    <x v="2"/>
    <x v="2"/>
    <x v="0"/>
    <x v="19"/>
    <x v="8"/>
    <x v="14"/>
    <x v="1735"/>
    <x v="709"/>
    <x v="1758"/>
    <x v="0"/>
  </r>
  <r>
    <x v="2"/>
    <x v="2"/>
    <x v="0"/>
    <x v="20"/>
    <x v="40"/>
    <x v="46"/>
    <x v="1"/>
    <x v="3"/>
    <x v="3"/>
    <x v="508"/>
  </r>
  <r>
    <x v="2"/>
    <x v="2"/>
    <x v="0"/>
    <x v="20"/>
    <x v="40"/>
    <x v="7"/>
    <x v="1400"/>
    <x v="3"/>
    <x v="1363"/>
    <x v="0"/>
  </r>
  <r>
    <x v="2"/>
    <x v="2"/>
    <x v="0"/>
    <x v="20"/>
    <x v="40"/>
    <x v="26"/>
    <x v="1607"/>
    <x v="3"/>
    <x v="1575"/>
    <x v="0"/>
  </r>
  <r>
    <x v="2"/>
    <x v="2"/>
    <x v="0"/>
    <x v="21"/>
    <x v="45"/>
    <x v="46"/>
    <x v="1"/>
    <x v="3"/>
    <x v="3"/>
    <x v="655"/>
  </r>
  <r>
    <x v="2"/>
    <x v="2"/>
    <x v="0"/>
    <x v="21"/>
    <x v="45"/>
    <x v="16"/>
    <x v="1702"/>
    <x v="788"/>
    <x v="1815"/>
    <x v="0"/>
  </r>
  <r>
    <x v="2"/>
    <x v="2"/>
    <x v="0"/>
    <x v="21"/>
    <x v="45"/>
    <x v="24"/>
    <x v="632"/>
    <x v="3"/>
    <x v="618"/>
    <x v="0"/>
  </r>
  <r>
    <x v="2"/>
    <x v="2"/>
    <x v="0"/>
    <x v="21"/>
    <x v="45"/>
    <x v="45"/>
    <x v="1355"/>
    <x v="446"/>
    <x v="1315"/>
    <x v="0"/>
  </r>
  <r>
    <x v="2"/>
    <x v="2"/>
    <x v="0"/>
    <x v="23"/>
    <x v="51"/>
    <x v="46"/>
    <x v="1"/>
    <x v="3"/>
    <x v="3"/>
    <x v="623"/>
  </r>
  <r>
    <x v="2"/>
    <x v="2"/>
    <x v="0"/>
    <x v="23"/>
    <x v="51"/>
    <x v="8"/>
    <x v="640"/>
    <x v="3"/>
    <x v="624"/>
    <x v="0"/>
  </r>
  <r>
    <x v="2"/>
    <x v="2"/>
    <x v="0"/>
    <x v="23"/>
    <x v="51"/>
    <x v="9"/>
    <x v="1575"/>
    <x v="692"/>
    <x v="1620"/>
    <x v="0"/>
  </r>
  <r>
    <x v="2"/>
    <x v="2"/>
    <x v="0"/>
    <x v="23"/>
    <x v="51"/>
    <x v="25"/>
    <x v="784"/>
    <x v="3"/>
    <x v="761"/>
    <x v="0"/>
  </r>
  <r>
    <x v="2"/>
    <x v="2"/>
    <x v="0"/>
    <x v="24"/>
    <x v="18"/>
    <x v="46"/>
    <x v="1"/>
    <x v="3"/>
    <x v="3"/>
    <x v="445"/>
  </r>
  <r>
    <x v="2"/>
    <x v="2"/>
    <x v="0"/>
    <x v="24"/>
    <x v="18"/>
    <x v="7"/>
    <x v="1109"/>
    <x v="3"/>
    <x v="1076"/>
    <x v="0"/>
  </r>
  <r>
    <x v="2"/>
    <x v="2"/>
    <x v="0"/>
    <x v="24"/>
    <x v="18"/>
    <x v="9"/>
    <x v="1608"/>
    <x v="3"/>
    <x v="1576"/>
    <x v="0"/>
  </r>
  <r>
    <x v="2"/>
    <x v="2"/>
    <x v="0"/>
    <x v="25"/>
    <x v="56"/>
    <x v="46"/>
    <x v="1"/>
    <x v="3"/>
    <x v="3"/>
    <x v="424"/>
  </r>
  <r>
    <x v="2"/>
    <x v="2"/>
    <x v="0"/>
    <x v="25"/>
    <x v="56"/>
    <x v="17"/>
    <x v="1594"/>
    <x v="667"/>
    <x v="1623"/>
    <x v="0"/>
  </r>
  <r>
    <x v="2"/>
    <x v="2"/>
    <x v="0"/>
    <x v="26"/>
    <x v="20"/>
    <x v="46"/>
    <x v="1"/>
    <x v="3"/>
    <x v="3"/>
    <x v="226"/>
  </r>
  <r>
    <x v="2"/>
    <x v="2"/>
    <x v="0"/>
    <x v="26"/>
    <x v="20"/>
    <x v="17"/>
    <x v="1429"/>
    <x v="3"/>
    <x v="1413"/>
    <x v="0"/>
  </r>
  <r>
    <x v="2"/>
    <x v="2"/>
    <x v="0"/>
    <x v="27"/>
    <x v="39"/>
    <x v="46"/>
    <x v="1"/>
    <x v="3"/>
    <x v="3"/>
    <x v="139"/>
  </r>
  <r>
    <x v="2"/>
    <x v="2"/>
    <x v="0"/>
    <x v="27"/>
    <x v="39"/>
    <x v="17"/>
    <x v="1199"/>
    <x v="330"/>
    <x v="1170"/>
    <x v="0"/>
  </r>
  <r>
    <x v="2"/>
    <x v="2"/>
    <x v="0"/>
    <x v="28"/>
    <x v="61"/>
    <x v="46"/>
    <x v="1"/>
    <x v="3"/>
    <x v="3"/>
    <x v="32"/>
  </r>
  <r>
    <x v="2"/>
    <x v="2"/>
    <x v="0"/>
    <x v="28"/>
    <x v="61"/>
    <x v="17"/>
    <x v="549"/>
    <x v="3"/>
    <x v="554"/>
    <x v="0"/>
  </r>
  <r>
    <x v="2"/>
    <x v="2"/>
    <x v="0"/>
    <x v="29"/>
    <x v="53"/>
    <x v="46"/>
    <x v="1"/>
    <x v="3"/>
    <x v="3"/>
    <x v="397"/>
  </r>
  <r>
    <x v="2"/>
    <x v="2"/>
    <x v="0"/>
    <x v="29"/>
    <x v="53"/>
    <x v="18"/>
    <x v="1408"/>
    <x v="423"/>
    <x v="1387"/>
    <x v="0"/>
  </r>
  <r>
    <x v="2"/>
    <x v="2"/>
    <x v="0"/>
    <x v="30"/>
    <x v="37"/>
    <x v="46"/>
    <x v="1"/>
    <x v="3"/>
    <x v="3"/>
    <x v="417"/>
  </r>
  <r>
    <x v="2"/>
    <x v="2"/>
    <x v="0"/>
    <x v="30"/>
    <x v="37"/>
    <x v="20"/>
    <x v="1541"/>
    <x v="824"/>
    <x v="1886"/>
    <x v="0"/>
  </r>
  <r>
    <x v="2"/>
    <x v="2"/>
    <x v="0"/>
    <x v="31"/>
    <x v="58"/>
    <x v="46"/>
    <x v="1"/>
    <x v="3"/>
    <x v="3"/>
    <x v="562"/>
  </r>
  <r>
    <x v="2"/>
    <x v="2"/>
    <x v="0"/>
    <x v="31"/>
    <x v="58"/>
    <x v="20"/>
    <x v="1901"/>
    <x v="790"/>
    <x v="1897"/>
    <x v="0"/>
  </r>
  <r>
    <x v="2"/>
    <x v="2"/>
    <x v="0"/>
    <x v="32"/>
    <x v="15"/>
    <x v="46"/>
    <x v="1"/>
    <x v="3"/>
    <x v="3"/>
    <x v="667"/>
  </r>
  <r>
    <x v="2"/>
    <x v="2"/>
    <x v="0"/>
    <x v="32"/>
    <x v="15"/>
    <x v="19"/>
    <x v="1678"/>
    <x v="614"/>
    <x v="1684"/>
    <x v="0"/>
  </r>
  <r>
    <x v="2"/>
    <x v="2"/>
    <x v="0"/>
    <x v="33"/>
    <x v="46"/>
    <x v="46"/>
    <x v="1"/>
    <x v="3"/>
    <x v="3"/>
    <x v="598"/>
  </r>
  <r>
    <x v="2"/>
    <x v="2"/>
    <x v="0"/>
    <x v="33"/>
    <x v="46"/>
    <x v="21"/>
    <x v="1881"/>
    <x v="826"/>
    <x v="1908"/>
    <x v="0"/>
  </r>
  <r>
    <x v="2"/>
    <x v="2"/>
    <x v="0"/>
    <x v="34"/>
    <x v="19"/>
    <x v="46"/>
    <x v="1"/>
    <x v="3"/>
    <x v="3"/>
    <x v="396"/>
  </r>
  <r>
    <x v="2"/>
    <x v="2"/>
    <x v="0"/>
    <x v="34"/>
    <x v="19"/>
    <x v="9"/>
    <x v="1422"/>
    <x v="530"/>
    <x v="1383"/>
    <x v="0"/>
  </r>
  <r>
    <x v="2"/>
    <x v="2"/>
    <x v="0"/>
    <x v="35"/>
    <x v="14"/>
    <x v="46"/>
    <x v="1"/>
    <x v="3"/>
    <x v="3"/>
    <x v="668"/>
  </r>
  <r>
    <x v="2"/>
    <x v="2"/>
    <x v="0"/>
    <x v="35"/>
    <x v="14"/>
    <x v="3"/>
    <x v="1542"/>
    <x v="319"/>
    <x v="1513"/>
    <x v="0"/>
  </r>
  <r>
    <x v="2"/>
    <x v="2"/>
    <x v="0"/>
    <x v="35"/>
    <x v="14"/>
    <x v="4"/>
    <x v="1056"/>
    <x v="228"/>
    <x v="1021"/>
    <x v="0"/>
  </r>
  <r>
    <x v="2"/>
    <x v="2"/>
    <x v="0"/>
    <x v="35"/>
    <x v="14"/>
    <x v="43"/>
    <x v="81"/>
    <x v="3"/>
    <x v="84"/>
    <x v="0"/>
  </r>
  <r>
    <x v="2"/>
    <x v="2"/>
    <x v="0"/>
    <x v="35"/>
    <x v="14"/>
    <x v="45"/>
    <x v="1446"/>
    <x v="503"/>
    <x v="1435"/>
    <x v="0"/>
  </r>
  <r>
    <x v="2"/>
    <x v="2"/>
    <x v="0"/>
    <x v="36"/>
    <x v="16"/>
    <x v="46"/>
    <x v="1"/>
    <x v="3"/>
    <x v="3"/>
    <x v="264"/>
  </r>
  <r>
    <x v="2"/>
    <x v="2"/>
    <x v="0"/>
    <x v="36"/>
    <x v="16"/>
    <x v="3"/>
    <x v="939"/>
    <x v="3"/>
    <x v="905"/>
    <x v="0"/>
  </r>
  <r>
    <x v="2"/>
    <x v="2"/>
    <x v="0"/>
    <x v="37"/>
    <x v="66"/>
    <x v="46"/>
    <x v="1"/>
    <x v="3"/>
    <x v="3"/>
    <x v="736"/>
  </r>
  <r>
    <x v="2"/>
    <x v="2"/>
    <x v="0"/>
    <x v="37"/>
    <x v="66"/>
    <x v="29"/>
    <x v="1514"/>
    <x v="234"/>
    <x v="1477"/>
    <x v="0"/>
  </r>
  <r>
    <x v="2"/>
    <x v="2"/>
    <x v="0"/>
    <x v="37"/>
    <x v="66"/>
    <x v="45"/>
    <x v="1694"/>
    <x v="399"/>
    <x v="1681"/>
    <x v="0"/>
  </r>
  <r>
    <x v="2"/>
    <x v="2"/>
    <x v="0"/>
    <x v="38"/>
    <x v="13"/>
    <x v="46"/>
    <x v="1"/>
    <x v="3"/>
    <x v="3"/>
    <x v="364"/>
  </r>
  <r>
    <x v="2"/>
    <x v="2"/>
    <x v="0"/>
    <x v="38"/>
    <x v="13"/>
    <x v="4"/>
    <x v="1018"/>
    <x v="190"/>
    <x v="947"/>
    <x v="0"/>
  </r>
  <r>
    <x v="2"/>
    <x v="2"/>
    <x v="0"/>
    <x v="39"/>
    <x v="31"/>
    <x v="46"/>
    <x v="1"/>
    <x v="3"/>
    <x v="3"/>
    <x v="43"/>
  </r>
  <r>
    <x v="2"/>
    <x v="2"/>
    <x v="0"/>
    <x v="39"/>
    <x v="31"/>
    <x v="42"/>
    <x v="242"/>
    <x v="9"/>
    <x v="252"/>
    <x v="0"/>
  </r>
  <r>
    <x v="2"/>
    <x v="2"/>
    <x v="0"/>
    <x v="40"/>
    <x v="44"/>
    <x v="46"/>
    <x v="1"/>
    <x v="3"/>
    <x v="3"/>
    <x v="507"/>
  </r>
  <r>
    <x v="2"/>
    <x v="2"/>
    <x v="0"/>
    <x v="40"/>
    <x v="44"/>
    <x v="5"/>
    <x v="1323"/>
    <x v="209"/>
    <x v="1278"/>
    <x v="0"/>
  </r>
  <r>
    <x v="2"/>
    <x v="2"/>
    <x v="0"/>
    <x v="41"/>
    <x v="52"/>
    <x v="46"/>
    <x v="1"/>
    <x v="3"/>
    <x v="3"/>
    <x v="441"/>
  </r>
  <r>
    <x v="2"/>
    <x v="2"/>
    <x v="0"/>
    <x v="41"/>
    <x v="52"/>
    <x v="27"/>
    <x v="1528"/>
    <x v="348"/>
    <x v="1492"/>
    <x v="0"/>
  </r>
  <r>
    <x v="2"/>
    <x v="2"/>
    <x v="0"/>
    <x v="44"/>
    <x v="11"/>
    <x v="46"/>
    <x v="1"/>
    <x v="3"/>
    <x v="3"/>
    <x v="263"/>
  </r>
  <r>
    <x v="2"/>
    <x v="2"/>
    <x v="0"/>
    <x v="44"/>
    <x v="11"/>
    <x v="23"/>
    <x v="680"/>
    <x v="7"/>
    <x v="660"/>
    <x v="0"/>
  </r>
  <r>
    <x v="2"/>
    <x v="2"/>
    <x v="0"/>
    <x v="45"/>
    <x v="48"/>
    <x v="46"/>
    <x v="1"/>
    <x v="3"/>
    <x v="3"/>
    <x v="704"/>
  </r>
  <r>
    <x v="2"/>
    <x v="2"/>
    <x v="0"/>
    <x v="45"/>
    <x v="48"/>
    <x v="10"/>
    <x v="1657"/>
    <x v="483"/>
    <x v="1641"/>
    <x v="0"/>
  </r>
  <r>
    <x v="2"/>
    <x v="2"/>
    <x v="0"/>
    <x v="48"/>
    <x v="49"/>
    <x v="46"/>
    <x v="1"/>
    <x v="3"/>
    <x v="3"/>
    <x v="728"/>
  </r>
  <r>
    <x v="2"/>
    <x v="2"/>
    <x v="0"/>
    <x v="48"/>
    <x v="49"/>
    <x v="9"/>
    <x v="27"/>
    <x v="3"/>
    <x v="32"/>
    <x v="0"/>
  </r>
  <r>
    <x v="2"/>
    <x v="2"/>
    <x v="0"/>
    <x v="48"/>
    <x v="49"/>
    <x v="12"/>
    <x v="1771"/>
    <x v="243"/>
    <x v="1761"/>
    <x v="0"/>
  </r>
  <r>
    <x v="2"/>
    <x v="2"/>
    <x v="0"/>
    <x v="49"/>
    <x v="24"/>
    <x v="46"/>
    <x v="1"/>
    <x v="3"/>
    <x v="3"/>
    <x v="372"/>
  </r>
  <r>
    <x v="2"/>
    <x v="2"/>
    <x v="0"/>
    <x v="49"/>
    <x v="24"/>
    <x v="9"/>
    <x v="6"/>
    <x v="3"/>
    <x v="8"/>
    <x v="0"/>
  </r>
  <r>
    <x v="2"/>
    <x v="2"/>
    <x v="0"/>
    <x v="49"/>
    <x v="24"/>
    <x v="12"/>
    <x v="1535"/>
    <x v="3"/>
    <x v="1500"/>
    <x v="0"/>
  </r>
  <r>
    <x v="2"/>
    <x v="2"/>
    <x v="0"/>
    <x v="50"/>
    <x v="47"/>
    <x v="46"/>
    <x v="1"/>
    <x v="3"/>
    <x v="3"/>
    <x v="712"/>
  </r>
  <r>
    <x v="2"/>
    <x v="2"/>
    <x v="0"/>
    <x v="50"/>
    <x v="47"/>
    <x v="13"/>
    <x v="1831"/>
    <x v="514"/>
    <x v="1819"/>
    <x v="0"/>
  </r>
  <r>
    <x v="2"/>
    <x v="2"/>
    <x v="0"/>
    <x v="51"/>
    <x v="67"/>
    <x v="46"/>
    <x v="1"/>
    <x v="3"/>
    <x v="3"/>
    <x v="647"/>
  </r>
  <r>
    <x v="2"/>
    <x v="2"/>
    <x v="0"/>
    <x v="51"/>
    <x v="67"/>
    <x v="11"/>
    <x v="1679"/>
    <x v="629"/>
    <x v="1693"/>
    <x v="0"/>
  </r>
  <r>
    <x v="2"/>
    <x v="2"/>
    <x v="0"/>
    <x v="51"/>
    <x v="67"/>
    <x v="45"/>
    <x v="1346"/>
    <x v="100"/>
    <x v="1294"/>
    <x v="0"/>
  </r>
  <r>
    <x v="2"/>
    <x v="2"/>
    <x v="0"/>
    <x v="52"/>
    <x v="21"/>
    <x v="46"/>
    <x v="1"/>
    <x v="3"/>
    <x v="3"/>
    <x v="411"/>
  </r>
  <r>
    <x v="2"/>
    <x v="2"/>
    <x v="0"/>
    <x v="52"/>
    <x v="21"/>
    <x v="11"/>
    <x v="1316"/>
    <x v="139"/>
    <x v="1269"/>
    <x v="0"/>
  </r>
  <r>
    <x v="2"/>
    <x v="2"/>
    <x v="0"/>
    <x v="53"/>
    <x v="9"/>
    <x v="46"/>
    <x v="1"/>
    <x v="3"/>
    <x v="3"/>
    <x v="614"/>
  </r>
  <r>
    <x v="2"/>
    <x v="2"/>
    <x v="0"/>
    <x v="53"/>
    <x v="9"/>
    <x v="6"/>
    <x v="1573"/>
    <x v="507"/>
    <x v="1550"/>
    <x v="0"/>
  </r>
  <r>
    <x v="2"/>
    <x v="2"/>
    <x v="0"/>
    <x v="53"/>
    <x v="9"/>
    <x v="43"/>
    <x v="942"/>
    <x v="3"/>
    <x v="909"/>
    <x v="0"/>
  </r>
  <r>
    <x v="2"/>
    <x v="2"/>
    <x v="0"/>
    <x v="66"/>
    <x v="38"/>
    <x v="46"/>
    <x v="1"/>
    <x v="3"/>
    <x v="3"/>
    <x v="337"/>
  </r>
  <r>
    <x v="2"/>
    <x v="2"/>
    <x v="0"/>
    <x v="66"/>
    <x v="38"/>
    <x v="7"/>
    <x v="821"/>
    <x v="3"/>
    <x v="812"/>
    <x v="0"/>
  </r>
  <r>
    <x v="2"/>
    <x v="2"/>
    <x v="0"/>
    <x v="66"/>
    <x v="38"/>
    <x v="17"/>
    <x v="1282"/>
    <x v="3"/>
    <x v="1250"/>
    <x v="0"/>
  </r>
  <r>
    <x v="2"/>
    <x v="2"/>
    <x v="0"/>
    <x v="66"/>
    <x v="38"/>
    <x v="37"/>
    <x v="1624"/>
    <x v="3"/>
    <x v="1602"/>
    <x v="0"/>
  </r>
  <r>
    <x v="2"/>
    <x v="2"/>
    <x v="0"/>
    <x v="68"/>
    <x v="36"/>
    <x v="46"/>
    <x v="1"/>
    <x v="3"/>
    <x v="3"/>
    <x v="60"/>
  </r>
  <r>
    <x v="2"/>
    <x v="2"/>
    <x v="0"/>
    <x v="68"/>
    <x v="36"/>
    <x v="34"/>
    <x v="1122"/>
    <x v="3"/>
    <x v="1075"/>
    <x v="0"/>
  </r>
  <r>
    <x v="2"/>
    <x v="2"/>
    <x v="0"/>
    <x v="69"/>
    <x v="68"/>
    <x v="46"/>
    <x v="1"/>
    <x v="3"/>
    <x v="3"/>
    <x v="96"/>
  </r>
  <r>
    <x v="2"/>
    <x v="2"/>
    <x v="0"/>
    <x v="69"/>
    <x v="68"/>
    <x v="13"/>
    <x v="1399"/>
    <x v="3"/>
    <x v="1351"/>
    <x v="0"/>
  </r>
  <r>
    <x v="2"/>
    <x v="2"/>
    <x v="1"/>
    <x v="42"/>
    <x v="28"/>
    <x v="46"/>
    <x v="1"/>
    <x v="3"/>
    <x v="3"/>
    <x v="661"/>
  </r>
  <r>
    <x v="2"/>
    <x v="2"/>
    <x v="1"/>
    <x v="42"/>
    <x v="28"/>
    <x v="7"/>
    <x v="1799"/>
    <x v="584"/>
    <x v="1799"/>
    <x v="0"/>
  </r>
  <r>
    <x v="2"/>
    <x v="2"/>
    <x v="1"/>
    <x v="43"/>
    <x v="17"/>
    <x v="46"/>
    <x v="1"/>
    <x v="3"/>
    <x v="3"/>
    <x v="106"/>
  </r>
  <r>
    <x v="2"/>
    <x v="2"/>
    <x v="1"/>
    <x v="43"/>
    <x v="17"/>
    <x v="7"/>
    <x v="769"/>
    <x v="3"/>
    <x v="755"/>
    <x v="0"/>
  </r>
  <r>
    <x v="2"/>
    <x v="2"/>
    <x v="2"/>
    <x v="22"/>
    <x v="64"/>
    <x v="46"/>
    <x v="1"/>
    <x v="3"/>
    <x v="3"/>
    <x v="510"/>
  </r>
  <r>
    <x v="2"/>
    <x v="2"/>
    <x v="2"/>
    <x v="22"/>
    <x v="64"/>
    <x v="33"/>
    <x v="1755"/>
    <x v="577"/>
    <x v="1696"/>
    <x v="0"/>
  </r>
  <r>
    <x v="2"/>
    <x v="2"/>
    <x v="2"/>
    <x v="54"/>
    <x v="33"/>
    <x v="46"/>
    <x v="1"/>
    <x v="3"/>
    <x v="3"/>
    <x v="763"/>
  </r>
  <r>
    <x v="2"/>
    <x v="2"/>
    <x v="2"/>
    <x v="54"/>
    <x v="33"/>
    <x v="31"/>
    <x v="1914"/>
    <x v="3"/>
    <x v="1905"/>
    <x v="0"/>
  </r>
  <r>
    <x v="2"/>
    <x v="2"/>
    <x v="2"/>
    <x v="55"/>
    <x v="41"/>
    <x v="46"/>
    <x v="1"/>
    <x v="3"/>
    <x v="3"/>
    <x v="729"/>
  </r>
  <r>
    <x v="2"/>
    <x v="2"/>
    <x v="2"/>
    <x v="55"/>
    <x v="41"/>
    <x v="38"/>
    <x v="1857"/>
    <x v="3"/>
    <x v="1833"/>
    <x v="0"/>
  </r>
  <r>
    <x v="2"/>
    <x v="2"/>
    <x v="2"/>
    <x v="56"/>
    <x v="60"/>
    <x v="46"/>
    <x v="1"/>
    <x v="3"/>
    <x v="3"/>
    <x v="593"/>
  </r>
  <r>
    <x v="2"/>
    <x v="2"/>
    <x v="2"/>
    <x v="56"/>
    <x v="60"/>
    <x v="32"/>
    <x v="1634"/>
    <x v="268"/>
    <x v="1610"/>
    <x v="0"/>
  </r>
  <r>
    <x v="2"/>
    <x v="2"/>
    <x v="2"/>
    <x v="57"/>
    <x v="50"/>
    <x v="46"/>
    <x v="1"/>
    <x v="3"/>
    <x v="3"/>
    <x v="651"/>
  </r>
  <r>
    <x v="2"/>
    <x v="2"/>
    <x v="2"/>
    <x v="57"/>
    <x v="50"/>
    <x v="35"/>
    <x v="1827"/>
    <x v="3"/>
    <x v="1790"/>
    <x v="0"/>
  </r>
  <r>
    <x v="2"/>
    <x v="2"/>
    <x v="2"/>
    <x v="58"/>
    <x v="62"/>
    <x v="46"/>
    <x v="1"/>
    <x v="3"/>
    <x v="3"/>
    <x v="146"/>
  </r>
  <r>
    <x v="2"/>
    <x v="2"/>
    <x v="2"/>
    <x v="58"/>
    <x v="62"/>
    <x v="36"/>
    <x v="1636"/>
    <x v="3"/>
    <x v="1608"/>
    <x v="0"/>
  </r>
  <r>
    <x v="2"/>
    <x v="2"/>
    <x v="2"/>
    <x v="59"/>
    <x v="57"/>
    <x v="46"/>
    <x v="1"/>
    <x v="3"/>
    <x v="3"/>
    <x v="759"/>
  </r>
  <r>
    <x v="2"/>
    <x v="2"/>
    <x v="2"/>
    <x v="59"/>
    <x v="57"/>
    <x v="7"/>
    <x v="1354"/>
    <x v="3"/>
    <x v="1306"/>
    <x v="0"/>
  </r>
  <r>
    <x v="2"/>
    <x v="2"/>
    <x v="2"/>
    <x v="59"/>
    <x v="57"/>
    <x v="11"/>
    <x v="311"/>
    <x v="145"/>
    <x v="334"/>
    <x v="0"/>
  </r>
  <r>
    <x v="2"/>
    <x v="2"/>
    <x v="2"/>
    <x v="59"/>
    <x v="57"/>
    <x v="32"/>
    <x v="1913"/>
    <x v="765"/>
    <x v="1911"/>
    <x v="0"/>
  </r>
  <r>
    <x v="2"/>
    <x v="2"/>
    <x v="2"/>
    <x v="60"/>
    <x v="1"/>
    <x v="46"/>
    <x v="1"/>
    <x v="3"/>
    <x v="3"/>
    <x v="693"/>
  </r>
  <r>
    <x v="2"/>
    <x v="2"/>
    <x v="2"/>
    <x v="60"/>
    <x v="1"/>
    <x v="31"/>
    <x v="1388"/>
    <x v="3"/>
    <x v="1223"/>
    <x v="0"/>
  </r>
  <r>
    <x v="2"/>
    <x v="2"/>
    <x v="2"/>
    <x v="60"/>
    <x v="1"/>
    <x v="39"/>
    <x v="1896"/>
    <x v="3"/>
    <x v="1894"/>
    <x v="0"/>
  </r>
  <r>
    <x v="2"/>
    <x v="2"/>
    <x v="2"/>
    <x v="61"/>
    <x v="5"/>
    <x v="46"/>
    <x v="1"/>
    <x v="3"/>
    <x v="3"/>
    <x v="242"/>
  </r>
  <r>
    <x v="2"/>
    <x v="2"/>
    <x v="2"/>
    <x v="61"/>
    <x v="5"/>
    <x v="36"/>
    <x v="1509"/>
    <x v="3"/>
    <x v="1357"/>
    <x v="0"/>
  </r>
  <r>
    <x v="2"/>
    <x v="2"/>
    <x v="2"/>
    <x v="62"/>
    <x v="3"/>
    <x v="46"/>
    <x v="1"/>
    <x v="3"/>
    <x v="3"/>
    <x v="447"/>
  </r>
  <r>
    <x v="2"/>
    <x v="2"/>
    <x v="2"/>
    <x v="62"/>
    <x v="3"/>
    <x v="9"/>
    <x v="985"/>
    <x v="3"/>
    <x v="739"/>
    <x v="0"/>
  </r>
  <r>
    <x v="2"/>
    <x v="2"/>
    <x v="2"/>
    <x v="62"/>
    <x v="3"/>
    <x v="26"/>
    <x v="1893"/>
    <x v="3"/>
    <x v="1854"/>
    <x v="0"/>
  </r>
  <r>
    <x v="2"/>
    <x v="2"/>
    <x v="2"/>
    <x v="62"/>
    <x v="3"/>
    <x v="30"/>
    <x v="1856"/>
    <x v="3"/>
    <x v="1797"/>
    <x v="0"/>
  </r>
  <r>
    <x v="2"/>
    <x v="2"/>
    <x v="2"/>
    <x v="62"/>
    <x v="3"/>
    <x v="35"/>
    <x v="550"/>
    <x v="3"/>
    <x v="385"/>
    <x v="0"/>
  </r>
  <r>
    <x v="2"/>
    <x v="2"/>
    <x v="2"/>
    <x v="62"/>
    <x v="3"/>
    <x v="41"/>
    <x v="1772"/>
    <x v="3"/>
    <x v="1628"/>
    <x v="0"/>
  </r>
  <r>
    <x v="2"/>
    <x v="2"/>
    <x v="2"/>
    <x v="63"/>
    <x v="2"/>
    <x v="46"/>
    <x v="1"/>
    <x v="3"/>
    <x v="3"/>
    <x v="752"/>
  </r>
  <r>
    <x v="2"/>
    <x v="2"/>
    <x v="2"/>
    <x v="63"/>
    <x v="2"/>
    <x v="30"/>
    <x v="1821"/>
    <x v="3"/>
    <x v="1778"/>
    <x v="0"/>
  </r>
  <r>
    <x v="2"/>
    <x v="2"/>
    <x v="2"/>
    <x v="65"/>
    <x v="0"/>
    <x v="46"/>
    <x v="1"/>
    <x v="3"/>
    <x v="3"/>
    <x v="154"/>
  </r>
  <r>
    <x v="2"/>
    <x v="2"/>
    <x v="2"/>
    <x v="65"/>
    <x v="0"/>
    <x v="31"/>
    <x v="619"/>
    <x v="3"/>
    <x v="574"/>
    <x v="0"/>
  </r>
  <r>
    <x v="2"/>
    <x v="2"/>
    <x v="3"/>
    <x v="67"/>
    <x v="69"/>
    <x v="46"/>
    <x v="1"/>
    <x v="3"/>
    <x v="3"/>
    <x v="410"/>
  </r>
  <r>
    <x v="2"/>
    <x v="2"/>
    <x v="3"/>
    <x v="67"/>
    <x v="69"/>
    <x v="18"/>
    <x v="400"/>
    <x v="3"/>
    <x v="353"/>
    <x v="0"/>
  </r>
  <r>
    <x v="2"/>
    <x v="2"/>
    <x v="3"/>
    <x v="67"/>
    <x v="69"/>
    <x v="24"/>
    <x v="1737"/>
    <x v="3"/>
    <x v="1687"/>
    <x v="0"/>
  </r>
  <r>
    <x v="2"/>
    <x v="2"/>
    <x v="3"/>
    <x v="67"/>
    <x v="69"/>
    <x v="25"/>
    <x v="1154"/>
    <x v="3"/>
    <x v="1028"/>
    <x v="0"/>
  </r>
  <r>
    <x v="2"/>
    <x v="2"/>
    <x v="4"/>
    <x v="2"/>
    <x v="42"/>
    <x v="46"/>
    <x v="1"/>
    <x v="3"/>
    <x v="3"/>
    <x v="643"/>
  </r>
  <r>
    <x v="2"/>
    <x v="2"/>
    <x v="4"/>
    <x v="2"/>
    <x v="42"/>
    <x v="45"/>
    <x v="1457"/>
    <x v="528"/>
    <x v="1426"/>
    <x v="0"/>
  </r>
  <r>
    <x v="2"/>
    <x v="3"/>
    <x v="5"/>
    <x v="1"/>
    <x v="54"/>
    <x v="46"/>
    <x v="1"/>
    <x v="3"/>
    <x v="3"/>
    <x v="5"/>
  </r>
  <r>
    <x v="2"/>
    <x v="3"/>
    <x v="5"/>
    <x v="1"/>
    <x v="54"/>
    <x v="9"/>
    <x v="173"/>
    <x v="123"/>
    <x v="195"/>
    <x v="0"/>
  </r>
  <r>
    <x v="2"/>
    <x v="3"/>
    <x v="0"/>
    <x v="4"/>
    <x v="30"/>
    <x v="46"/>
    <x v="1"/>
    <x v="3"/>
    <x v="3"/>
    <x v="319"/>
  </r>
  <r>
    <x v="2"/>
    <x v="3"/>
    <x v="0"/>
    <x v="4"/>
    <x v="30"/>
    <x v="1"/>
    <x v="866"/>
    <x v="588"/>
    <x v="1038"/>
    <x v="0"/>
  </r>
  <r>
    <x v="2"/>
    <x v="3"/>
    <x v="0"/>
    <x v="4"/>
    <x v="30"/>
    <x v="2"/>
    <x v="746"/>
    <x v="3"/>
    <x v="725"/>
    <x v="0"/>
  </r>
  <r>
    <x v="2"/>
    <x v="3"/>
    <x v="0"/>
    <x v="4"/>
    <x v="30"/>
    <x v="25"/>
    <x v="662"/>
    <x v="3"/>
    <x v="642"/>
    <x v="0"/>
  </r>
  <r>
    <x v="2"/>
    <x v="3"/>
    <x v="0"/>
    <x v="4"/>
    <x v="30"/>
    <x v="28"/>
    <x v="131"/>
    <x v="3"/>
    <x v="136"/>
    <x v="0"/>
  </r>
  <r>
    <x v="2"/>
    <x v="3"/>
    <x v="0"/>
    <x v="4"/>
    <x v="30"/>
    <x v="43"/>
    <x v="12"/>
    <x v="3"/>
    <x v="14"/>
    <x v="0"/>
  </r>
  <r>
    <x v="2"/>
    <x v="3"/>
    <x v="0"/>
    <x v="4"/>
    <x v="30"/>
    <x v="45"/>
    <x v="758"/>
    <x v="187"/>
    <x v="737"/>
    <x v="0"/>
  </r>
  <r>
    <x v="2"/>
    <x v="3"/>
    <x v="0"/>
    <x v="5"/>
    <x v="10"/>
    <x v="46"/>
    <x v="1"/>
    <x v="3"/>
    <x v="3"/>
    <x v="34"/>
  </r>
  <r>
    <x v="2"/>
    <x v="3"/>
    <x v="0"/>
    <x v="5"/>
    <x v="10"/>
    <x v="0"/>
    <x v="409"/>
    <x v="3"/>
    <x v="407"/>
    <x v="0"/>
  </r>
  <r>
    <x v="2"/>
    <x v="3"/>
    <x v="0"/>
    <x v="5"/>
    <x v="10"/>
    <x v="4"/>
    <x v="204"/>
    <x v="3"/>
    <x v="215"/>
    <x v="0"/>
  </r>
  <r>
    <x v="2"/>
    <x v="3"/>
    <x v="0"/>
    <x v="6"/>
    <x v="22"/>
    <x v="46"/>
    <x v="1"/>
    <x v="3"/>
    <x v="3"/>
    <x v="61"/>
  </r>
  <r>
    <x v="2"/>
    <x v="3"/>
    <x v="0"/>
    <x v="6"/>
    <x v="22"/>
    <x v="2"/>
    <x v="564"/>
    <x v="3"/>
    <x v="556"/>
    <x v="0"/>
  </r>
  <r>
    <x v="2"/>
    <x v="3"/>
    <x v="0"/>
    <x v="6"/>
    <x v="22"/>
    <x v="9"/>
    <x v="385"/>
    <x v="3"/>
    <x v="388"/>
    <x v="0"/>
  </r>
  <r>
    <x v="2"/>
    <x v="3"/>
    <x v="0"/>
    <x v="7"/>
    <x v="23"/>
    <x v="46"/>
    <x v="1"/>
    <x v="3"/>
    <x v="3"/>
    <x v="155"/>
  </r>
  <r>
    <x v="2"/>
    <x v="3"/>
    <x v="0"/>
    <x v="7"/>
    <x v="23"/>
    <x v="2"/>
    <x v="728"/>
    <x v="3"/>
    <x v="706"/>
    <x v="0"/>
  </r>
  <r>
    <x v="2"/>
    <x v="3"/>
    <x v="0"/>
    <x v="7"/>
    <x v="23"/>
    <x v="9"/>
    <x v="488"/>
    <x v="414"/>
    <x v="586"/>
    <x v="0"/>
  </r>
  <r>
    <x v="2"/>
    <x v="3"/>
    <x v="0"/>
    <x v="8"/>
    <x v="26"/>
    <x v="46"/>
    <x v="1"/>
    <x v="3"/>
    <x v="3"/>
    <x v="193"/>
  </r>
  <r>
    <x v="2"/>
    <x v="3"/>
    <x v="0"/>
    <x v="8"/>
    <x v="26"/>
    <x v="1"/>
    <x v="1181"/>
    <x v="489"/>
    <x v="1166"/>
    <x v="0"/>
  </r>
  <r>
    <x v="2"/>
    <x v="3"/>
    <x v="0"/>
    <x v="8"/>
    <x v="26"/>
    <x v="9"/>
    <x v="448"/>
    <x v="3"/>
    <x v="442"/>
    <x v="0"/>
  </r>
  <r>
    <x v="2"/>
    <x v="3"/>
    <x v="0"/>
    <x v="9"/>
    <x v="27"/>
    <x v="46"/>
    <x v="1"/>
    <x v="3"/>
    <x v="3"/>
    <x v="6"/>
  </r>
  <r>
    <x v="2"/>
    <x v="3"/>
    <x v="0"/>
    <x v="9"/>
    <x v="27"/>
    <x v="28"/>
    <x v="149"/>
    <x v="3"/>
    <x v="155"/>
    <x v="0"/>
  </r>
  <r>
    <x v="2"/>
    <x v="3"/>
    <x v="0"/>
    <x v="10"/>
    <x v="32"/>
    <x v="46"/>
    <x v="1"/>
    <x v="3"/>
    <x v="3"/>
    <x v="254"/>
  </r>
  <r>
    <x v="2"/>
    <x v="3"/>
    <x v="0"/>
    <x v="10"/>
    <x v="32"/>
    <x v="0"/>
    <x v="1224"/>
    <x v="133"/>
    <x v="1176"/>
    <x v="0"/>
  </r>
  <r>
    <x v="2"/>
    <x v="3"/>
    <x v="0"/>
    <x v="10"/>
    <x v="32"/>
    <x v="2"/>
    <x v="337"/>
    <x v="3"/>
    <x v="337"/>
    <x v="0"/>
  </r>
  <r>
    <x v="2"/>
    <x v="3"/>
    <x v="0"/>
    <x v="10"/>
    <x v="32"/>
    <x v="25"/>
    <x v="356"/>
    <x v="3"/>
    <x v="361"/>
    <x v="0"/>
  </r>
  <r>
    <x v="2"/>
    <x v="3"/>
    <x v="0"/>
    <x v="10"/>
    <x v="32"/>
    <x v="42"/>
    <x v="543"/>
    <x v="3"/>
    <x v="537"/>
    <x v="0"/>
  </r>
  <r>
    <x v="2"/>
    <x v="3"/>
    <x v="0"/>
    <x v="11"/>
    <x v="43"/>
    <x v="46"/>
    <x v="1"/>
    <x v="3"/>
    <x v="3"/>
    <x v="95"/>
  </r>
  <r>
    <x v="2"/>
    <x v="3"/>
    <x v="0"/>
    <x v="11"/>
    <x v="43"/>
    <x v="2"/>
    <x v="584"/>
    <x v="3"/>
    <x v="575"/>
    <x v="0"/>
  </r>
  <r>
    <x v="2"/>
    <x v="3"/>
    <x v="0"/>
    <x v="11"/>
    <x v="43"/>
    <x v="9"/>
    <x v="288"/>
    <x v="3"/>
    <x v="296"/>
    <x v="0"/>
  </r>
  <r>
    <x v="2"/>
    <x v="3"/>
    <x v="0"/>
    <x v="12"/>
    <x v="59"/>
    <x v="46"/>
    <x v="1"/>
    <x v="3"/>
    <x v="3"/>
    <x v="130"/>
  </r>
  <r>
    <x v="2"/>
    <x v="3"/>
    <x v="0"/>
    <x v="12"/>
    <x v="59"/>
    <x v="2"/>
    <x v="856"/>
    <x v="292"/>
    <x v="841"/>
    <x v="0"/>
  </r>
  <r>
    <x v="2"/>
    <x v="3"/>
    <x v="0"/>
    <x v="14"/>
    <x v="25"/>
    <x v="46"/>
    <x v="1"/>
    <x v="3"/>
    <x v="3"/>
    <x v="107"/>
  </r>
  <r>
    <x v="2"/>
    <x v="3"/>
    <x v="0"/>
    <x v="14"/>
    <x v="25"/>
    <x v="24"/>
    <x v="910"/>
    <x v="18"/>
    <x v="881"/>
    <x v="0"/>
  </r>
  <r>
    <x v="2"/>
    <x v="3"/>
    <x v="0"/>
    <x v="15"/>
    <x v="35"/>
    <x v="46"/>
    <x v="1"/>
    <x v="3"/>
    <x v="3"/>
    <x v="170"/>
  </r>
  <r>
    <x v="2"/>
    <x v="3"/>
    <x v="0"/>
    <x v="15"/>
    <x v="35"/>
    <x v="9"/>
    <x v="479"/>
    <x v="416"/>
    <x v="584"/>
    <x v="0"/>
  </r>
  <r>
    <x v="2"/>
    <x v="3"/>
    <x v="0"/>
    <x v="15"/>
    <x v="35"/>
    <x v="30"/>
    <x v="1031"/>
    <x v="754"/>
    <x v="1616"/>
    <x v="0"/>
  </r>
  <r>
    <x v="2"/>
    <x v="3"/>
    <x v="0"/>
    <x v="15"/>
    <x v="35"/>
    <x v="33"/>
    <x v="470"/>
    <x v="3"/>
    <x v="473"/>
    <x v="0"/>
  </r>
  <r>
    <x v="2"/>
    <x v="3"/>
    <x v="0"/>
    <x v="16"/>
    <x v="63"/>
    <x v="46"/>
    <x v="1"/>
    <x v="3"/>
    <x v="3"/>
    <x v="15"/>
  </r>
  <r>
    <x v="2"/>
    <x v="3"/>
    <x v="0"/>
    <x v="16"/>
    <x v="63"/>
    <x v="25"/>
    <x v="195"/>
    <x v="3"/>
    <x v="204"/>
    <x v="0"/>
  </r>
  <r>
    <x v="2"/>
    <x v="3"/>
    <x v="0"/>
    <x v="17"/>
    <x v="65"/>
    <x v="46"/>
    <x v="1"/>
    <x v="3"/>
    <x v="3"/>
    <x v="199"/>
  </r>
  <r>
    <x v="2"/>
    <x v="3"/>
    <x v="0"/>
    <x v="17"/>
    <x v="65"/>
    <x v="9"/>
    <x v="378"/>
    <x v="3"/>
    <x v="381"/>
    <x v="0"/>
  </r>
  <r>
    <x v="2"/>
    <x v="3"/>
    <x v="0"/>
    <x v="17"/>
    <x v="65"/>
    <x v="15"/>
    <x v="1196"/>
    <x v="555"/>
    <x v="1203"/>
    <x v="0"/>
  </r>
  <r>
    <x v="2"/>
    <x v="3"/>
    <x v="0"/>
    <x v="19"/>
    <x v="8"/>
    <x v="46"/>
    <x v="1"/>
    <x v="3"/>
    <x v="3"/>
    <x v="268"/>
  </r>
  <r>
    <x v="2"/>
    <x v="3"/>
    <x v="0"/>
    <x v="19"/>
    <x v="8"/>
    <x v="9"/>
    <x v="736"/>
    <x v="422"/>
    <x v="775"/>
    <x v="0"/>
  </r>
  <r>
    <x v="2"/>
    <x v="3"/>
    <x v="0"/>
    <x v="19"/>
    <x v="8"/>
    <x v="14"/>
    <x v="1183"/>
    <x v="527"/>
    <x v="1177"/>
    <x v="0"/>
  </r>
  <r>
    <x v="2"/>
    <x v="3"/>
    <x v="0"/>
    <x v="20"/>
    <x v="40"/>
    <x v="46"/>
    <x v="1"/>
    <x v="3"/>
    <x v="3"/>
    <x v="161"/>
  </r>
  <r>
    <x v="2"/>
    <x v="3"/>
    <x v="0"/>
    <x v="20"/>
    <x v="40"/>
    <x v="7"/>
    <x v="868"/>
    <x v="3"/>
    <x v="844"/>
    <x v="0"/>
  </r>
  <r>
    <x v="2"/>
    <x v="3"/>
    <x v="0"/>
    <x v="20"/>
    <x v="40"/>
    <x v="26"/>
    <x v="952"/>
    <x v="3"/>
    <x v="923"/>
    <x v="0"/>
  </r>
  <r>
    <x v="2"/>
    <x v="3"/>
    <x v="0"/>
    <x v="21"/>
    <x v="45"/>
    <x v="46"/>
    <x v="1"/>
    <x v="3"/>
    <x v="3"/>
    <x v="285"/>
  </r>
  <r>
    <x v="2"/>
    <x v="3"/>
    <x v="0"/>
    <x v="21"/>
    <x v="45"/>
    <x v="16"/>
    <x v="1200"/>
    <x v="659"/>
    <x v="1365"/>
    <x v="0"/>
  </r>
  <r>
    <x v="2"/>
    <x v="3"/>
    <x v="0"/>
    <x v="21"/>
    <x v="45"/>
    <x v="24"/>
    <x v="220"/>
    <x v="3"/>
    <x v="231"/>
    <x v="0"/>
  </r>
  <r>
    <x v="2"/>
    <x v="3"/>
    <x v="0"/>
    <x v="21"/>
    <x v="45"/>
    <x v="45"/>
    <x v="722"/>
    <x v="218"/>
    <x v="709"/>
    <x v="0"/>
  </r>
  <r>
    <x v="2"/>
    <x v="3"/>
    <x v="0"/>
    <x v="23"/>
    <x v="51"/>
    <x v="46"/>
    <x v="1"/>
    <x v="3"/>
    <x v="3"/>
    <x v="166"/>
  </r>
  <r>
    <x v="2"/>
    <x v="3"/>
    <x v="0"/>
    <x v="23"/>
    <x v="51"/>
    <x v="8"/>
    <x v="200"/>
    <x v="3"/>
    <x v="211"/>
    <x v="0"/>
  </r>
  <r>
    <x v="2"/>
    <x v="3"/>
    <x v="0"/>
    <x v="23"/>
    <x v="51"/>
    <x v="9"/>
    <x v="808"/>
    <x v="364"/>
    <x v="814"/>
    <x v="0"/>
  </r>
  <r>
    <x v="2"/>
    <x v="3"/>
    <x v="0"/>
    <x v="23"/>
    <x v="51"/>
    <x v="25"/>
    <x v="212"/>
    <x v="3"/>
    <x v="225"/>
    <x v="0"/>
  </r>
  <r>
    <x v="2"/>
    <x v="3"/>
    <x v="0"/>
    <x v="24"/>
    <x v="18"/>
    <x v="46"/>
    <x v="1"/>
    <x v="3"/>
    <x v="3"/>
    <x v="81"/>
  </r>
  <r>
    <x v="2"/>
    <x v="3"/>
    <x v="0"/>
    <x v="24"/>
    <x v="18"/>
    <x v="7"/>
    <x v="490"/>
    <x v="3"/>
    <x v="488"/>
    <x v="0"/>
  </r>
  <r>
    <x v="2"/>
    <x v="3"/>
    <x v="0"/>
    <x v="24"/>
    <x v="18"/>
    <x v="9"/>
    <x v="810"/>
    <x v="3"/>
    <x v="786"/>
    <x v="0"/>
  </r>
  <r>
    <x v="2"/>
    <x v="3"/>
    <x v="0"/>
    <x v="25"/>
    <x v="56"/>
    <x v="46"/>
    <x v="1"/>
    <x v="3"/>
    <x v="3"/>
    <x v="95"/>
  </r>
  <r>
    <x v="2"/>
    <x v="3"/>
    <x v="0"/>
    <x v="25"/>
    <x v="56"/>
    <x v="17"/>
    <x v="919"/>
    <x v="346"/>
    <x v="916"/>
    <x v="0"/>
  </r>
  <r>
    <x v="2"/>
    <x v="3"/>
    <x v="0"/>
    <x v="26"/>
    <x v="20"/>
    <x v="46"/>
    <x v="1"/>
    <x v="3"/>
    <x v="3"/>
    <x v="36"/>
  </r>
  <r>
    <x v="2"/>
    <x v="3"/>
    <x v="0"/>
    <x v="26"/>
    <x v="20"/>
    <x v="17"/>
    <x v="815"/>
    <x v="3"/>
    <x v="804"/>
    <x v="0"/>
  </r>
  <r>
    <x v="2"/>
    <x v="3"/>
    <x v="0"/>
    <x v="27"/>
    <x v="39"/>
    <x v="46"/>
    <x v="1"/>
    <x v="3"/>
    <x v="3"/>
    <x v="13"/>
  </r>
  <r>
    <x v="2"/>
    <x v="3"/>
    <x v="0"/>
    <x v="27"/>
    <x v="39"/>
    <x v="17"/>
    <x v="544"/>
    <x v="3"/>
    <x v="549"/>
    <x v="0"/>
  </r>
  <r>
    <x v="2"/>
    <x v="3"/>
    <x v="0"/>
    <x v="28"/>
    <x v="61"/>
    <x v="46"/>
    <x v="1"/>
    <x v="3"/>
    <x v="3"/>
    <x v="3"/>
  </r>
  <r>
    <x v="2"/>
    <x v="3"/>
    <x v="0"/>
    <x v="28"/>
    <x v="61"/>
    <x v="17"/>
    <x v="180"/>
    <x v="3"/>
    <x v="191"/>
    <x v="0"/>
  </r>
  <r>
    <x v="2"/>
    <x v="3"/>
    <x v="0"/>
    <x v="29"/>
    <x v="53"/>
    <x v="46"/>
    <x v="1"/>
    <x v="3"/>
    <x v="3"/>
    <x v="62"/>
  </r>
  <r>
    <x v="2"/>
    <x v="3"/>
    <x v="0"/>
    <x v="29"/>
    <x v="53"/>
    <x v="18"/>
    <x v="685"/>
    <x v="222"/>
    <x v="684"/>
    <x v="0"/>
  </r>
  <r>
    <x v="2"/>
    <x v="3"/>
    <x v="0"/>
    <x v="30"/>
    <x v="37"/>
    <x v="46"/>
    <x v="1"/>
    <x v="3"/>
    <x v="3"/>
    <x v="135"/>
  </r>
  <r>
    <x v="2"/>
    <x v="3"/>
    <x v="0"/>
    <x v="30"/>
    <x v="37"/>
    <x v="20"/>
    <x v="1006"/>
    <x v="783"/>
    <x v="1748"/>
    <x v="0"/>
  </r>
  <r>
    <x v="2"/>
    <x v="3"/>
    <x v="0"/>
    <x v="31"/>
    <x v="58"/>
    <x v="46"/>
    <x v="1"/>
    <x v="3"/>
    <x v="3"/>
    <x v="208"/>
  </r>
  <r>
    <x v="2"/>
    <x v="3"/>
    <x v="0"/>
    <x v="31"/>
    <x v="58"/>
    <x v="20"/>
    <x v="1796"/>
    <x v="651"/>
    <x v="1752"/>
    <x v="0"/>
  </r>
  <r>
    <x v="2"/>
    <x v="3"/>
    <x v="0"/>
    <x v="32"/>
    <x v="15"/>
    <x v="46"/>
    <x v="1"/>
    <x v="3"/>
    <x v="3"/>
    <x v="283"/>
  </r>
  <r>
    <x v="2"/>
    <x v="3"/>
    <x v="0"/>
    <x v="32"/>
    <x v="15"/>
    <x v="19"/>
    <x v="1108"/>
    <x v="107"/>
    <x v="1072"/>
    <x v="0"/>
  </r>
  <r>
    <x v="2"/>
    <x v="3"/>
    <x v="0"/>
    <x v="33"/>
    <x v="46"/>
    <x v="46"/>
    <x v="1"/>
    <x v="3"/>
    <x v="3"/>
    <x v="174"/>
  </r>
  <r>
    <x v="2"/>
    <x v="3"/>
    <x v="0"/>
    <x v="33"/>
    <x v="46"/>
    <x v="21"/>
    <x v="1379"/>
    <x v="670"/>
    <x v="1489"/>
    <x v="0"/>
  </r>
  <r>
    <x v="2"/>
    <x v="3"/>
    <x v="0"/>
    <x v="34"/>
    <x v="19"/>
    <x v="46"/>
    <x v="1"/>
    <x v="3"/>
    <x v="3"/>
    <x v="52"/>
  </r>
  <r>
    <x v="2"/>
    <x v="3"/>
    <x v="0"/>
    <x v="34"/>
    <x v="19"/>
    <x v="9"/>
    <x v="690"/>
    <x v="273"/>
    <x v="657"/>
    <x v="0"/>
  </r>
  <r>
    <x v="2"/>
    <x v="3"/>
    <x v="0"/>
    <x v="35"/>
    <x v="14"/>
    <x v="46"/>
    <x v="1"/>
    <x v="3"/>
    <x v="3"/>
    <x v="296"/>
  </r>
  <r>
    <x v="2"/>
    <x v="3"/>
    <x v="0"/>
    <x v="35"/>
    <x v="14"/>
    <x v="3"/>
    <x v="897"/>
    <x v="146"/>
    <x v="877"/>
    <x v="0"/>
  </r>
  <r>
    <x v="2"/>
    <x v="3"/>
    <x v="0"/>
    <x v="35"/>
    <x v="14"/>
    <x v="4"/>
    <x v="551"/>
    <x v="223"/>
    <x v="559"/>
    <x v="0"/>
  </r>
  <r>
    <x v="2"/>
    <x v="3"/>
    <x v="0"/>
    <x v="35"/>
    <x v="14"/>
    <x v="43"/>
    <x v="20"/>
    <x v="3"/>
    <x v="23"/>
    <x v="0"/>
  </r>
  <r>
    <x v="2"/>
    <x v="3"/>
    <x v="0"/>
    <x v="35"/>
    <x v="14"/>
    <x v="45"/>
    <x v="819"/>
    <x v="350"/>
    <x v="821"/>
    <x v="0"/>
  </r>
  <r>
    <x v="2"/>
    <x v="3"/>
    <x v="0"/>
    <x v="36"/>
    <x v="16"/>
    <x v="46"/>
    <x v="1"/>
    <x v="3"/>
    <x v="3"/>
    <x v="27"/>
  </r>
  <r>
    <x v="2"/>
    <x v="3"/>
    <x v="0"/>
    <x v="36"/>
    <x v="16"/>
    <x v="3"/>
    <x v="303"/>
    <x v="3"/>
    <x v="307"/>
    <x v="0"/>
  </r>
  <r>
    <x v="2"/>
    <x v="3"/>
    <x v="0"/>
    <x v="37"/>
    <x v="66"/>
    <x v="46"/>
    <x v="1"/>
    <x v="3"/>
    <x v="3"/>
    <x v="366"/>
  </r>
  <r>
    <x v="2"/>
    <x v="3"/>
    <x v="0"/>
    <x v="37"/>
    <x v="66"/>
    <x v="29"/>
    <x v="853"/>
    <x v="108"/>
    <x v="827"/>
    <x v="0"/>
  </r>
  <r>
    <x v="2"/>
    <x v="3"/>
    <x v="0"/>
    <x v="37"/>
    <x v="66"/>
    <x v="45"/>
    <x v="1100"/>
    <x v="205"/>
    <x v="1065"/>
    <x v="0"/>
  </r>
  <r>
    <x v="2"/>
    <x v="3"/>
    <x v="0"/>
    <x v="38"/>
    <x v="13"/>
    <x v="46"/>
    <x v="1"/>
    <x v="3"/>
    <x v="3"/>
    <x v="90"/>
  </r>
  <r>
    <x v="2"/>
    <x v="3"/>
    <x v="0"/>
    <x v="38"/>
    <x v="13"/>
    <x v="4"/>
    <x v="502"/>
    <x v="37"/>
    <x v="464"/>
    <x v="0"/>
  </r>
  <r>
    <x v="2"/>
    <x v="3"/>
    <x v="0"/>
    <x v="39"/>
    <x v="31"/>
    <x v="46"/>
    <x v="1"/>
    <x v="3"/>
    <x v="3"/>
    <x v="2"/>
  </r>
  <r>
    <x v="2"/>
    <x v="3"/>
    <x v="0"/>
    <x v="39"/>
    <x v="31"/>
    <x v="42"/>
    <x v="7"/>
    <x v="3"/>
    <x v="9"/>
    <x v="0"/>
  </r>
  <r>
    <x v="2"/>
    <x v="3"/>
    <x v="0"/>
    <x v="40"/>
    <x v="44"/>
    <x v="46"/>
    <x v="1"/>
    <x v="3"/>
    <x v="3"/>
    <x v="140"/>
  </r>
  <r>
    <x v="2"/>
    <x v="3"/>
    <x v="0"/>
    <x v="40"/>
    <x v="44"/>
    <x v="5"/>
    <x v="644"/>
    <x v="30"/>
    <x v="627"/>
    <x v="0"/>
  </r>
  <r>
    <x v="2"/>
    <x v="3"/>
    <x v="0"/>
    <x v="41"/>
    <x v="52"/>
    <x v="46"/>
    <x v="1"/>
    <x v="3"/>
    <x v="3"/>
    <x v="96"/>
  </r>
  <r>
    <x v="2"/>
    <x v="3"/>
    <x v="0"/>
    <x v="41"/>
    <x v="52"/>
    <x v="27"/>
    <x v="811"/>
    <x v="131"/>
    <x v="791"/>
    <x v="0"/>
  </r>
  <r>
    <x v="2"/>
    <x v="3"/>
    <x v="0"/>
    <x v="44"/>
    <x v="11"/>
    <x v="46"/>
    <x v="1"/>
    <x v="3"/>
    <x v="3"/>
    <x v="39"/>
  </r>
  <r>
    <x v="2"/>
    <x v="3"/>
    <x v="0"/>
    <x v="44"/>
    <x v="11"/>
    <x v="23"/>
    <x v="309"/>
    <x v="7"/>
    <x v="313"/>
    <x v="0"/>
  </r>
  <r>
    <x v="2"/>
    <x v="3"/>
    <x v="0"/>
    <x v="45"/>
    <x v="48"/>
    <x v="46"/>
    <x v="1"/>
    <x v="3"/>
    <x v="3"/>
    <x v="322"/>
  </r>
  <r>
    <x v="2"/>
    <x v="3"/>
    <x v="0"/>
    <x v="45"/>
    <x v="48"/>
    <x v="10"/>
    <x v="1077"/>
    <x v="286"/>
    <x v="1048"/>
    <x v="0"/>
  </r>
  <r>
    <x v="2"/>
    <x v="3"/>
    <x v="0"/>
    <x v="48"/>
    <x v="49"/>
    <x v="46"/>
    <x v="1"/>
    <x v="3"/>
    <x v="3"/>
    <x v="329"/>
  </r>
  <r>
    <x v="2"/>
    <x v="3"/>
    <x v="0"/>
    <x v="48"/>
    <x v="49"/>
    <x v="12"/>
    <x v="1246"/>
    <x v="177"/>
    <x v="1198"/>
    <x v="0"/>
  </r>
  <r>
    <x v="2"/>
    <x v="3"/>
    <x v="0"/>
    <x v="49"/>
    <x v="24"/>
    <x v="46"/>
    <x v="1"/>
    <x v="3"/>
    <x v="3"/>
    <x v="119"/>
  </r>
  <r>
    <x v="2"/>
    <x v="3"/>
    <x v="0"/>
    <x v="49"/>
    <x v="24"/>
    <x v="12"/>
    <x v="1125"/>
    <x v="3"/>
    <x v="1092"/>
    <x v="0"/>
  </r>
  <r>
    <x v="2"/>
    <x v="3"/>
    <x v="0"/>
    <x v="50"/>
    <x v="47"/>
    <x v="46"/>
    <x v="1"/>
    <x v="3"/>
    <x v="3"/>
    <x v="331"/>
  </r>
  <r>
    <x v="2"/>
    <x v="3"/>
    <x v="0"/>
    <x v="50"/>
    <x v="47"/>
    <x v="13"/>
    <x v="1511"/>
    <x v="137"/>
    <x v="1419"/>
    <x v="0"/>
  </r>
  <r>
    <x v="2"/>
    <x v="3"/>
    <x v="0"/>
    <x v="51"/>
    <x v="67"/>
    <x v="46"/>
    <x v="1"/>
    <x v="3"/>
    <x v="3"/>
    <x v="292"/>
  </r>
  <r>
    <x v="2"/>
    <x v="3"/>
    <x v="0"/>
    <x v="51"/>
    <x v="67"/>
    <x v="11"/>
    <x v="1194"/>
    <x v="548"/>
    <x v="1200"/>
    <x v="0"/>
  </r>
  <r>
    <x v="2"/>
    <x v="3"/>
    <x v="0"/>
    <x v="51"/>
    <x v="67"/>
    <x v="45"/>
    <x v="803"/>
    <x v="39"/>
    <x v="779"/>
    <x v="0"/>
  </r>
  <r>
    <x v="2"/>
    <x v="3"/>
    <x v="0"/>
    <x v="52"/>
    <x v="21"/>
    <x v="46"/>
    <x v="1"/>
    <x v="3"/>
    <x v="3"/>
    <x v="73"/>
  </r>
  <r>
    <x v="2"/>
    <x v="3"/>
    <x v="0"/>
    <x v="52"/>
    <x v="21"/>
    <x v="11"/>
    <x v="571"/>
    <x v="3"/>
    <x v="565"/>
    <x v="0"/>
  </r>
  <r>
    <x v="2"/>
    <x v="3"/>
    <x v="0"/>
    <x v="53"/>
    <x v="9"/>
    <x v="46"/>
    <x v="1"/>
    <x v="3"/>
    <x v="3"/>
    <x v="200"/>
  </r>
  <r>
    <x v="2"/>
    <x v="3"/>
    <x v="0"/>
    <x v="53"/>
    <x v="9"/>
    <x v="0"/>
    <x v="29"/>
    <x v="3"/>
    <x v="34"/>
    <x v="0"/>
  </r>
  <r>
    <x v="2"/>
    <x v="3"/>
    <x v="0"/>
    <x v="53"/>
    <x v="9"/>
    <x v="5"/>
    <x v="68"/>
    <x v="3"/>
    <x v="71"/>
    <x v="0"/>
  </r>
  <r>
    <x v="2"/>
    <x v="3"/>
    <x v="0"/>
    <x v="53"/>
    <x v="9"/>
    <x v="6"/>
    <x v="882"/>
    <x v="175"/>
    <x v="855"/>
    <x v="0"/>
  </r>
  <r>
    <x v="2"/>
    <x v="3"/>
    <x v="0"/>
    <x v="53"/>
    <x v="9"/>
    <x v="43"/>
    <x v="77"/>
    <x v="3"/>
    <x v="81"/>
    <x v="0"/>
  </r>
  <r>
    <x v="2"/>
    <x v="3"/>
    <x v="0"/>
    <x v="53"/>
    <x v="9"/>
    <x v="45"/>
    <x v="343"/>
    <x v="3"/>
    <x v="350"/>
    <x v="0"/>
  </r>
  <r>
    <x v="2"/>
    <x v="3"/>
    <x v="0"/>
    <x v="66"/>
    <x v="38"/>
    <x v="46"/>
    <x v="1"/>
    <x v="3"/>
    <x v="3"/>
    <x v="45"/>
  </r>
  <r>
    <x v="2"/>
    <x v="3"/>
    <x v="0"/>
    <x v="66"/>
    <x v="38"/>
    <x v="17"/>
    <x v="355"/>
    <x v="3"/>
    <x v="364"/>
    <x v="0"/>
  </r>
  <r>
    <x v="2"/>
    <x v="3"/>
    <x v="0"/>
    <x v="66"/>
    <x v="38"/>
    <x v="37"/>
    <x v="947"/>
    <x v="3"/>
    <x v="927"/>
    <x v="0"/>
  </r>
  <r>
    <x v="2"/>
    <x v="3"/>
    <x v="0"/>
    <x v="68"/>
    <x v="36"/>
    <x v="46"/>
    <x v="1"/>
    <x v="3"/>
    <x v="3"/>
    <x v="7"/>
  </r>
  <r>
    <x v="2"/>
    <x v="3"/>
    <x v="0"/>
    <x v="68"/>
    <x v="36"/>
    <x v="34"/>
    <x v="569"/>
    <x v="3"/>
    <x v="558"/>
    <x v="0"/>
  </r>
  <r>
    <x v="2"/>
    <x v="3"/>
    <x v="0"/>
    <x v="69"/>
    <x v="68"/>
    <x v="46"/>
    <x v="1"/>
    <x v="3"/>
    <x v="3"/>
    <x v="9"/>
  </r>
  <r>
    <x v="2"/>
    <x v="3"/>
    <x v="0"/>
    <x v="69"/>
    <x v="68"/>
    <x v="13"/>
    <x v="673"/>
    <x v="3"/>
    <x v="647"/>
    <x v="0"/>
  </r>
  <r>
    <x v="2"/>
    <x v="3"/>
    <x v="1"/>
    <x v="42"/>
    <x v="28"/>
    <x v="46"/>
    <x v="1"/>
    <x v="3"/>
    <x v="3"/>
    <x v="276"/>
  </r>
  <r>
    <x v="2"/>
    <x v="3"/>
    <x v="1"/>
    <x v="42"/>
    <x v="28"/>
    <x v="7"/>
    <x v="1390"/>
    <x v="355"/>
    <x v="1370"/>
    <x v="0"/>
  </r>
  <r>
    <x v="2"/>
    <x v="3"/>
    <x v="1"/>
    <x v="43"/>
    <x v="17"/>
    <x v="46"/>
    <x v="1"/>
    <x v="3"/>
    <x v="3"/>
    <x v="7"/>
  </r>
  <r>
    <x v="2"/>
    <x v="3"/>
    <x v="1"/>
    <x v="43"/>
    <x v="17"/>
    <x v="7"/>
    <x v="232"/>
    <x v="3"/>
    <x v="245"/>
    <x v="0"/>
  </r>
  <r>
    <x v="2"/>
    <x v="3"/>
    <x v="2"/>
    <x v="22"/>
    <x v="64"/>
    <x v="46"/>
    <x v="1"/>
    <x v="3"/>
    <x v="3"/>
    <x v="144"/>
  </r>
  <r>
    <x v="2"/>
    <x v="3"/>
    <x v="2"/>
    <x v="22"/>
    <x v="64"/>
    <x v="33"/>
    <x v="1344"/>
    <x v="380"/>
    <x v="1186"/>
    <x v="0"/>
  </r>
  <r>
    <x v="2"/>
    <x v="3"/>
    <x v="2"/>
    <x v="54"/>
    <x v="33"/>
    <x v="46"/>
    <x v="1"/>
    <x v="3"/>
    <x v="3"/>
    <x v="617"/>
  </r>
  <r>
    <x v="2"/>
    <x v="3"/>
    <x v="2"/>
    <x v="54"/>
    <x v="33"/>
    <x v="31"/>
    <x v="1803"/>
    <x v="3"/>
    <x v="1747"/>
    <x v="0"/>
  </r>
  <r>
    <x v="2"/>
    <x v="3"/>
    <x v="2"/>
    <x v="55"/>
    <x v="41"/>
    <x v="46"/>
    <x v="1"/>
    <x v="3"/>
    <x v="3"/>
    <x v="340"/>
  </r>
  <r>
    <x v="2"/>
    <x v="3"/>
    <x v="2"/>
    <x v="55"/>
    <x v="41"/>
    <x v="38"/>
    <x v="1570"/>
    <x v="3"/>
    <x v="1430"/>
    <x v="0"/>
  </r>
  <r>
    <x v="2"/>
    <x v="3"/>
    <x v="2"/>
    <x v="57"/>
    <x v="50"/>
    <x v="46"/>
    <x v="1"/>
    <x v="3"/>
    <x v="3"/>
    <x v="253"/>
  </r>
  <r>
    <x v="2"/>
    <x v="3"/>
    <x v="2"/>
    <x v="57"/>
    <x v="50"/>
    <x v="35"/>
    <x v="1517"/>
    <x v="3"/>
    <x v="1367"/>
    <x v="0"/>
  </r>
  <r>
    <x v="2"/>
    <x v="3"/>
    <x v="2"/>
    <x v="58"/>
    <x v="62"/>
    <x v="46"/>
    <x v="1"/>
    <x v="3"/>
    <x v="3"/>
    <x v="26"/>
  </r>
  <r>
    <x v="2"/>
    <x v="3"/>
    <x v="2"/>
    <x v="58"/>
    <x v="62"/>
    <x v="36"/>
    <x v="1113"/>
    <x v="3"/>
    <x v="1069"/>
    <x v="0"/>
  </r>
  <r>
    <x v="2"/>
    <x v="3"/>
    <x v="2"/>
    <x v="59"/>
    <x v="57"/>
    <x v="46"/>
    <x v="1"/>
    <x v="3"/>
    <x v="3"/>
    <x v="620"/>
  </r>
  <r>
    <x v="2"/>
    <x v="3"/>
    <x v="2"/>
    <x v="59"/>
    <x v="57"/>
    <x v="7"/>
    <x v="822"/>
    <x v="3"/>
    <x v="803"/>
    <x v="0"/>
  </r>
  <r>
    <x v="2"/>
    <x v="3"/>
    <x v="2"/>
    <x v="59"/>
    <x v="57"/>
    <x v="11"/>
    <x v="123"/>
    <x v="117"/>
    <x v="157"/>
    <x v="0"/>
  </r>
  <r>
    <x v="2"/>
    <x v="3"/>
    <x v="2"/>
    <x v="59"/>
    <x v="57"/>
    <x v="32"/>
    <x v="1788"/>
    <x v="646"/>
    <x v="1746"/>
    <x v="0"/>
  </r>
  <r>
    <x v="2"/>
    <x v="3"/>
    <x v="2"/>
    <x v="60"/>
    <x v="1"/>
    <x v="46"/>
    <x v="1"/>
    <x v="3"/>
    <x v="3"/>
    <x v="301"/>
  </r>
  <r>
    <x v="2"/>
    <x v="3"/>
    <x v="2"/>
    <x v="60"/>
    <x v="1"/>
    <x v="31"/>
    <x v="802"/>
    <x v="3"/>
    <x v="666"/>
    <x v="0"/>
  </r>
  <r>
    <x v="2"/>
    <x v="3"/>
    <x v="2"/>
    <x v="60"/>
    <x v="1"/>
    <x v="39"/>
    <x v="1665"/>
    <x v="3"/>
    <x v="1574"/>
    <x v="0"/>
  </r>
  <r>
    <x v="2"/>
    <x v="3"/>
    <x v="2"/>
    <x v="61"/>
    <x v="5"/>
    <x v="46"/>
    <x v="1"/>
    <x v="3"/>
    <x v="3"/>
    <x v="48"/>
  </r>
  <r>
    <x v="2"/>
    <x v="3"/>
    <x v="2"/>
    <x v="61"/>
    <x v="5"/>
    <x v="36"/>
    <x v="1005"/>
    <x v="3"/>
    <x v="856"/>
    <x v="0"/>
  </r>
  <r>
    <x v="2"/>
    <x v="3"/>
    <x v="2"/>
    <x v="62"/>
    <x v="3"/>
    <x v="46"/>
    <x v="1"/>
    <x v="3"/>
    <x v="3"/>
    <x v="114"/>
  </r>
  <r>
    <x v="2"/>
    <x v="3"/>
    <x v="2"/>
    <x v="62"/>
    <x v="3"/>
    <x v="26"/>
    <x v="1743"/>
    <x v="3"/>
    <x v="1595"/>
    <x v="0"/>
  </r>
  <r>
    <x v="2"/>
    <x v="3"/>
    <x v="2"/>
    <x v="62"/>
    <x v="3"/>
    <x v="30"/>
    <x v="1654"/>
    <x v="3"/>
    <x v="1466"/>
    <x v="0"/>
  </r>
  <r>
    <x v="2"/>
    <x v="3"/>
    <x v="2"/>
    <x v="62"/>
    <x v="3"/>
    <x v="35"/>
    <x v="245"/>
    <x v="3"/>
    <x v="182"/>
    <x v="0"/>
  </r>
  <r>
    <x v="2"/>
    <x v="3"/>
    <x v="2"/>
    <x v="62"/>
    <x v="3"/>
    <x v="41"/>
    <x v="1515"/>
    <x v="3"/>
    <x v="1256"/>
    <x v="0"/>
  </r>
  <r>
    <x v="2"/>
    <x v="3"/>
    <x v="2"/>
    <x v="63"/>
    <x v="2"/>
    <x v="46"/>
    <x v="1"/>
    <x v="3"/>
    <x v="3"/>
    <x v="510"/>
  </r>
  <r>
    <x v="2"/>
    <x v="3"/>
    <x v="2"/>
    <x v="63"/>
    <x v="2"/>
    <x v="30"/>
    <x v="1487"/>
    <x v="3"/>
    <x v="1334"/>
    <x v="0"/>
  </r>
  <r>
    <x v="2"/>
    <x v="3"/>
    <x v="2"/>
    <x v="65"/>
    <x v="0"/>
    <x v="46"/>
    <x v="1"/>
    <x v="3"/>
    <x v="3"/>
    <x v="29"/>
  </r>
  <r>
    <x v="2"/>
    <x v="3"/>
    <x v="2"/>
    <x v="65"/>
    <x v="0"/>
    <x v="31"/>
    <x v="266"/>
    <x v="3"/>
    <x v="263"/>
    <x v="0"/>
  </r>
  <r>
    <x v="2"/>
    <x v="3"/>
    <x v="3"/>
    <x v="67"/>
    <x v="69"/>
    <x v="46"/>
    <x v="1"/>
    <x v="3"/>
    <x v="3"/>
    <x v="109"/>
  </r>
  <r>
    <x v="2"/>
    <x v="3"/>
    <x v="3"/>
    <x v="67"/>
    <x v="69"/>
    <x v="18"/>
    <x v="150"/>
    <x v="3"/>
    <x v="141"/>
    <x v="0"/>
  </r>
  <r>
    <x v="2"/>
    <x v="3"/>
    <x v="3"/>
    <x v="67"/>
    <x v="69"/>
    <x v="24"/>
    <x v="1314"/>
    <x v="3"/>
    <x v="1189"/>
    <x v="0"/>
  </r>
  <r>
    <x v="2"/>
    <x v="3"/>
    <x v="3"/>
    <x v="67"/>
    <x v="69"/>
    <x v="25"/>
    <x v="712"/>
    <x v="3"/>
    <x v="625"/>
    <x v="0"/>
  </r>
  <r>
    <x v="2"/>
    <x v="3"/>
    <x v="4"/>
    <x v="2"/>
    <x v="42"/>
    <x v="46"/>
    <x v="1"/>
    <x v="3"/>
    <x v="3"/>
    <x v="236"/>
  </r>
  <r>
    <x v="2"/>
    <x v="3"/>
    <x v="4"/>
    <x v="2"/>
    <x v="42"/>
    <x v="45"/>
    <x v="813"/>
    <x v="301"/>
    <x v="782"/>
    <x v="0"/>
  </r>
  <r>
    <x v="2"/>
    <x v="4"/>
    <x v="0"/>
    <x v="4"/>
    <x v="30"/>
    <x v="46"/>
    <x v="1"/>
    <x v="3"/>
    <x v="3"/>
    <x v="2"/>
  </r>
  <r>
    <x v="2"/>
    <x v="4"/>
    <x v="0"/>
    <x v="4"/>
    <x v="30"/>
    <x v="45"/>
    <x v="99"/>
    <x v="32"/>
    <x v="109"/>
    <x v="0"/>
  </r>
  <r>
    <x v="2"/>
    <x v="4"/>
    <x v="0"/>
    <x v="7"/>
    <x v="23"/>
    <x v="46"/>
    <x v="1"/>
    <x v="3"/>
    <x v="3"/>
    <x v="1"/>
  </r>
  <r>
    <x v="2"/>
    <x v="4"/>
    <x v="0"/>
    <x v="7"/>
    <x v="23"/>
    <x v="2"/>
    <x v="96"/>
    <x v="3"/>
    <x v="97"/>
    <x v="0"/>
  </r>
  <r>
    <x v="2"/>
    <x v="4"/>
    <x v="0"/>
    <x v="10"/>
    <x v="32"/>
    <x v="46"/>
    <x v="1"/>
    <x v="3"/>
    <x v="3"/>
    <x v="1"/>
  </r>
  <r>
    <x v="2"/>
    <x v="4"/>
    <x v="0"/>
    <x v="10"/>
    <x v="32"/>
    <x v="0"/>
    <x v="112"/>
    <x v="3"/>
    <x v="117"/>
    <x v="0"/>
  </r>
  <r>
    <x v="2"/>
    <x v="4"/>
    <x v="0"/>
    <x v="14"/>
    <x v="25"/>
    <x v="46"/>
    <x v="1"/>
    <x v="3"/>
    <x v="3"/>
    <x v="3"/>
  </r>
  <r>
    <x v="2"/>
    <x v="4"/>
    <x v="0"/>
    <x v="14"/>
    <x v="25"/>
    <x v="24"/>
    <x v="193"/>
    <x v="3"/>
    <x v="199"/>
    <x v="0"/>
  </r>
  <r>
    <x v="2"/>
    <x v="4"/>
    <x v="0"/>
    <x v="17"/>
    <x v="65"/>
    <x v="9"/>
    <x v="1"/>
    <x v="3"/>
    <x v="3"/>
    <x v="0"/>
  </r>
  <r>
    <x v="2"/>
    <x v="4"/>
    <x v="0"/>
    <x v="19"/>
    <x v="8"/>
    <x v="46"/>
    <x v="1"/>
    <x v="3"/>
    <x v="3"/>
    <x v="1"/>
  </r>
  <r>
    <x v="2"/>
    <x v="4"/>
    <x v="0"/>
    <x v="19"/>
    <x v="8"/>
    <x v="14"/>
    <x v="83"/>
    <x v="3"/>
    <x v="86"/>
    <x v="0"/>
  </r>
  <r>
    <x v="2"/>
    <x v="4"/>
    <x v="0"/>
    <x v="21"/>
    <x v="45"/>
    <x v="46"/>
    <x v="1"/>
    <x v="3"/>
    <x v="3"/>
    <x v="4"/>
  </r>
  <r>
    <x v="2"/>
    <x v="4"/>
    <x v="0"/>
    <x v="21"/>
    <x v="45"/>
    <x v="16"/>
    <x v="71"/>
    <x v="3"/>
    <x v="74"/>
    <x v="0"/>
  </r>
  <r>
    <x v="2"/>
    <x v="4"/>
    <x v="0"/>
    <x v="21"/>
    <x v="45"/>
    <x v="45"/>
    <x v="65"/>
    <x v="4"/>
    <x v="69"/>
    <x v="0"/>
  </r>
  <r>
    <x v="2"/>
    <x v="4"/>
    <x v="0"/>
    <x v="25"/>
    <x v="56"/>
    <x v="46"/>
    <x v="1"/>
    <x v="3"/>
    <x v="3"/>
    <x v="1"/>
  </r>
  <r>
    <x v="2"/>
    <x v="4"/>
    <x v="0"/>
    <x v="25"/>
    <x v="56"/>
    <x v="17"/>
    <x v="142"/>
    <x v="3"/>
    <x v="151"/>
    <x v="0"/>
  </r>
  <r>
    <x v="2"/>
    <x v="4"/>
    <x v="0"/>
    <x v="26"/>
    <x v="20"/>
    <x v="46"/>
    <x v="1"/>
    <x v="3"/>
    <x v="3"/>
    <x v="1"/>
  </r>
  <r>
    <x v="2"/>
    <x v="4"/>
    <x v="0"/>
    <x v="26"/>
    <x v="20"/>
    <x v="17"/>
    <x v="164"/>
    <x v="3"/>
    <x v="172"/>
    <x v="0"/>
  </r>
  <r>
    <x v="2"/>
    <x v="4"/>
    <x v="0"/>
    <x v="30"/>
    <x v="37"/>
    <x v="46"/>
    <x v="1"/>
    <x v="3"/>
    <x v="3"/>
    <x v="1"/>
  </r>
  <r>
    <x v="2"/>
    <x v="4"/>
    <x v="0"/>
    <x v="30"/>
    <x v="37"/>
    <x v="20"/>
    <x v="84"/>
    <x v="3"/>
    <x v="88"/>
    <x v="0"/>
  </r>
  <r>
    <x v="2"/>
    <x v="4"/>
    <x v="0"/>
    <x v="32"/>
    <x v="15"/>
    <x v="46"/>
    <x v="1"/>
    <x v="3"/>
    <x v="3"/>
    <x v="1"/>
  </r>
  <r>
    <x v="2"/>
    <x v="4"/>
    <x v="0"/>
    <x v="32"/>
    <x v="15"/>
    <x v="19"/>
    <x v="9"/>
    <x v="3"/>
    <x v="11"/>
    <x v="0"/>
  </r>
  <r>
    <x v="2"/>
    <x v="4"/>
    <x v="0"/>
    <x v="33"/>
    <x v="46"/>
    <x v="46"/>
    <x v="1"/>
    <x v="3"/>
    <x v="3"/>
    <x v="1"/>
  </r>
  <r>
    <x v="2"/>
    <x v="4"/>
    <x v="0"/>
    <x v="33"/>
    <x v="46"/>
    <x v="21"/>
    <x v="36"/>
    <x v="3"/>
    <x v="39"/>
    <x v="0"/>
  </r>
  <r>
    <x v="2"/>
    <x v="4"/>
    <x v="0"/>
    <x v="35"/>
    <x v="14"/>
    <x v="46"/>
    <x v="1"/>
    <x v="3"/>
    <x v="3"/>
    <x v="5"/>
  </r>
  <r>
    <x v="2"/>
    <x v="4"/>
    <x v="0"/>
    <x v="35"/>
    <x v="14"/>
    <x v="3"/>
    <x v="4"/>
    <x v="3"/>
    <x v="7"/>
    <x v="0"/>
  </r>
  <r>
    <x v="2"/>
    <x v="4"/>
    <x v="0"/>
    <x v="35"/>
    <x v="14"/>
    <x v="4"/>
    <x v="21"/>
    <x v="3"/>
    <x v="24"/>
    <x v="0"/>
  </r>
  <r>
    <x v="2"/>
    <x v="4"/>
    <x v="0"/>
    <x v="35"/>
    <x v="14"/>
    <x v="45"/>
    <x v="91"/>
    <x v="20"/>
    <x v="98"/>
    <x v="0"/>
  </r>
  <r>
    <x v="2"/>
    <x v="4"/>
    <x v="0"/>
    <x v="37"/>
    <x v="66"/>
    <x v="46"/>
    <x v="1"/>
    <x v="3"/>
    <x v="3"/>
    <x v="7"/>
  </r>
  <r>
    <x v="2"/>
    <x v="4"/>
    <x v="0"/>
    <x v="37"/>
    <x v="66"/>
    <x v="29"/>
    <x v="103"/>
    <x v="3"/>
    <x v="103"/>
    <x v="0"/>
  </r>
  <r>
    <x v="2"/>
    <x v="4"/>
    <x v="0"/>
    <x v="37"/>
    <x v="66"/>
    <x v="45"/>
    <x v="155"/>
    <x v="9"/>
    <x v="161"/>
    <x v="0"/>
  </r>
  <r>
    <x v="2"/>
    <x v="4"/>
    <x v="0"/>
    <x v="38"/>
    <x v="13"/>
    <x v="46"/>
    <x v="1"/>
    <x v="3"/>
    <x v="3"/>
    <x v="1"/>
  </r>
  <r>
    <x v="2"/>
    <x v="4"/>
    <x v="0"/>
    <x v="38"/>
    <x v="13"/>
    <x v="4"/>
    <x v="33"/>
    <x v="3"/>
    <x v="34"/>
    <x v="0"/>
  </r>
  <r>
    <x v="2"/>
    <x v="4"/>
    <x v="0"/>
    <x v="40"/>
    <x v="44"/>
    <x v="46"/>
    <x v="1"/>
    <x v="3"/>
    <x v="3"/>
    <x v="3"/>
  </r>
  <r>
    <x v="2"/>
    <x v="4"/>
    <x v="0"/>
    <x v="40"/>
    <x v="44"/>
    <x v="5"/>
    <x v="78"/>
    <x v="3"/>
    <x v="82"/>
    <x v="0"/>
  </r>
  <r>
    <x v="2"/>
    <x v="4"/>
    <x v="0"/>
    <x v="41"/>
    <x v="52"/>
    <x v="46"/>
    <x v="1"/>
    <x v="3"/>
    <x v="3"/>
    <x v="1"/>
  </r>
  <r>
    <x v="2"/>
    <x v="4"/>
    <x v="0"/>
    <x v="41"/>
    <x v="52"/>
    <x v="27"/>
    <x v="40"/>
    <x v="3"/>
    <x v="44"/>
    <x v="0"/>
  </r>
  <r>
    <x v="2"/>
    <x v="4"/>
    <x v="0"/>
    <x v="45"/>
    <x v="48"/>
    <x v="46"/>
    <x v="1"/>
    <x v="3"/>
    <x v="3"/>
    <x v="10"/>
  </r>
  <r>
    <x v="2"/>
    <x v="4"/>
    <x v="0"/>
    <x v="45"/>
    <x v="48"/>
    <x v="10"/>
    <x v="213"/>
    <x v="63"/>
    <x v="229"/>
    <x v="0"/>
  </r>
  <r>
    <x v="2"/>
    <x v="4"/>
    <x v="0"/>
    <x v="48"/>
    <x v="49"/>
    <x v="46"/>
    <x v="1"/>
    <x v="3"/>
    <x v="3"/>
    <x v="3"/>
  </r>
  <r>
    <x v="2"/>
    <x v="4"/>
    <x v="0"/>
    <x v="48"/>
    <x v="49"/>
    <x v="12"/>
    <x v="128"/>
    <x v="3"/>
    <x v="132"/>
    <x v="0"/>
  </r>
  <r>
    <x v="2"/>
    <x v="4"/>
    <x v="0"/>
    <x v="50"/>
    <x v="47"/>
    <x v="46"/>
    <x v="1"/>
    <x v="3"/>
    <x v="3"/>
    <x v="1"/>
  </r>
  <r>
    <x v="2"/>
    <x v="4"/>
    <x v="0"/>
    <x v="50"/>
    <x v="47"/>
    <x v="13"/>
    <x v="14"/>
    <x v="3"/>
    <x v="17"/>
    <x v="0"/>
  </r>
  <r>
    <x v="2"/>
    <x v="4"/>
    <x v="0"/>
    <x v="51"/>
    <x v="67"/>
    <x v="46"/>
    <x v="1"/>
    <x v="3"/>
    <x v="3"/>
    <x v="2"/>
  </r>
  <r>
    <x v="2"/>
    <x v="4"/>
    <x v="0"/>
    <x v="51"/>
    <x v="67"/>
    <x v="11"/>
    <x v="110"/>
    <x v="3"/>
    <x v="115"/>
    <x v="0"/>
  </r>
  <r>
    <x v="2"/>
    <x v="4"/>
    <x v="0"/>
    <x v="51"/>
    <x v="67"/>
    <x v="45"/>
    <x v="54"/>
    <x v="3"/>
    <x v="58"/>
    <x v="0"/>
  </r>
  <r>
    <x v="2"/>
    <x v="4"/>
    <x v="0"/>
    <x v="66"/>
    <x v="38"/>
    <x v="46"/>
    <x v="1"/>
    <x v="3"/>
    <x v="3"/>
    <x v="2"/>
  </r>
  <r>
    <x v="2"/>
    <x v="4"/>
    <x v="0"/>
    <x v="66"/>
    <x v="38"/>
    <x v="17"/>
    <x v="442"/>
    <x v="3"/>
    <x v="450"/>
    <x v="0"/>
  </r>
  <r>
    <x v="2"/>
    <x v="4"/>
    <x v="0"/>
    <x v="66"/>
    <x v="38"/>
    <x v="37"/>
    <x v="165"/>
    <x v="3"/>
    <x v="174"/>
    <x v="0"/>
  </r>
  <r>
    <x v="2"/>
    <x v="4"/>
    <x v="1"/>
    <x v="42"/>
    <x v="28"/>
    <x v="46"/>
    <x v="1"/>
    <x v="3"/>
    <x v="3"/>
    <x v="3"/>
  </r>
  <r>
    <x v="2"/>
    <x v="4"/>
    <x v="1"/>
    <x v="42"/>
    <x v="28"/>
    <x v="7"/>
    <x v="102"/>
    <x v="3"/>
    <x v="108"/>
    <x v="0"/>
  </r>
  <r>
    <x v="2"/>
    <x v="4"/>
    <x v="2"/>
    <x v="54"/>
    <x v="33"/>
    <x v="46"/>
    <x v="1"/>
    <x v="3"/>
    <x v="3"/>
    <x v="15"/>
  </r>
  <r>
    <x v="2"/>
    <x v="4"/>
    <x v="2"/>
    <x v="54"/>
    <x v="33"/>
    <x v="31"/>
    <x v="259"/>
    <x v="3"/>
    <x v="233"/>
    <x v="0"/>
  </r>
  <r>
    <x v="2"/>
    <x v="4"/>
    <x v="2"/>
    <x v="55"/>
    <x v="41"/>
    <x v="46"/>
    <x v="1"/>
    <x v="3"/>
    <x v="3"/>
    <x v="2"/>
  </r>
  <r>
    <x v="2"/>
    <x v="4"/>
    <x v="2"/>
    <x v="55"/>
    <x v="41"/>
    <x v="38"/>
    <x v="215"/>
    <x v="3"/>
    <x v="184"/>
    <x v="0"/>
  </r>
  <r>
    <x v="2"/>
    <x v="4"/>
    <x v="2"/>
    <x v="57"/>
    <x v="50"/>
    <x v="46"/>
    <x v="1"/>
    <x v="3"/>
    <x v="3"/>
    <x v="30"/>
  </r>
  <r>
    <x v="2"/>
    <x v="4"/>
    <x v="2"/>
    <x v="57"/>
    <x v="50"/>
    <x v="35"/>
    <x v="1132"/>
    <x v="3"/>
    <x v="970"/>
    <x v="0"/>
  </r>
  <r>
    <x v="2"/>
    <x v="4"/>
    <x v="2"/>
    <x v="59"/>
    <x v="57"/>
    <x v="46"/>
    <x v="1"/>
    <x v="3"/>
    <x v="3"/>
    <x v="24"/>
  </r>
  <r>
    <x v="2"/>
    <x v="4"/>
    <x v="2"/>
    <x v="59"/>
    <x v="57"/>
    <x v="32"/>
    <x v="545"/>
    <x v="106"/>
    <x v="478"/>
    <x v="0"/>
  </r>
  <r>
    <x v="2"/>
    <x v="4"/>
    <x v="2"/>
    <x v="60"/>
    <x v="1"/>
    <x v="46"/>
    <x v="1"/>
    <x v="3"/>
    <x v="3"/>
    <x v="1"/>
  </r>
  <r>
    <x v="2"/>
    <x v="4"/>
    <x v="2"/>
    <x v="60"/>
    <x v="1"/>
    <x v="39"/>
    <x v="439"/>
    <x v="3"/>
    <x v="360"/>
    <x v="0"/>
  </r>
  <r>
    <x v="2"/>
    <x v="4"/>
    <x v="2"/>
    <x v="61"/>
    <x v="5"/>
    <x v="46"/>
    <x v="1"/>
    <x v="3"/>
    <x v="3"/>
    <x v="1"/>
  </r>
  <r>
    <x v="2"/>
    <x v="4"/>
    <x v="2"/>
    <x v="61"/>
    <x v="5"/>
    <x v="36"/>
    <x v="139"/>
    <x v="3"/>
    <x v="114"/>
    <x v="0"/>
  </r>
  <r>
    <x v="2"/>
    <x v="4"/>
    <x v="2"/>
    <x v="62"/>
    <x v="3"/>
    <x v="46"/>
    <x v="1"/>
    <x v="3"/>
    <x v="3"/>
    <x v="27"/>
  </r>
  <r>
    <x v="2"/>
    <x v="4"/>
    <x v="2"/>
    <x v="62"/>
    <x v="3"/>
    <x v="41"/>
    <x v="1410"/>
    <x v="3"/>
    <x v="1152"/>
    <x v="0"/>
  </r>
  <r>
    <x v="2"/>
    <x v="4"/>
    <x v="2"/>
    <x v="63"/>
    <x v="2"/>
    <x v="46"/>
    <x v="1"/>
    <x v="3"/>
    <x v="3"/>
    <x v="9"/>
  </r>
  <r>
    <x v="2"/>
    <x v="4"/>
    <x v="2"/>
    <x v="63"/>
    <x v="2"/>
    <x v="30"/>
    <x v="163"/>
    <x v="3"/>
    <x v="143"/>
    <x v="0"/>
  </r>
  <r>
    <x v="2"/>
    <x v="4"/>
    <x v="3"/>
    <x v="67"/>
    <x v="69"/>
    <x v="46"/>
    <x v="1"/>
    <x v="3"/>
    <x v="3"/>
    <x v="3"/>
  </r>
  <r>
    <x v="2"/>
    <x v="4"/>
    <x v="3"/>
    <x v="67"/>
    <x v="69"/>
    <x v="24"/>
    <x v="427"/>
    <x v="3"/>
    <x v="367"/>
    <x v="0"/>
  </r>
  <r>
    <x v="2"/>
    <x v="4"/>
    <x v="4"/>
    <x v="2"/>
    <x v="42"/>
    <x v="46"/>
    <x v="1"/>
    <x v="3"/>
    <x v="3"/>
    <x v="4"/>
  </r>
  <r>
    <x v="2"/>
    <x v="4"/>
    <x v="4"/>
    <x v="2"/>
    <x v="42"/>
    <x v="45"/>
    <x v="95"/>
    <x v="49"/>
    <x v="102"/>
    <x v="0"/>
  </r>
  <r>
    <x v="2"/>
    <x v="5"/>
    <x v="5"/>
    <x v="1"/>
    <x v="54"/>
    <x v="46"/>
    <x v="1"/>
    <x v="3"/>
    <x v="3"/>
    <x v="16"/>
  </r>
  <r>
    <x v="2"/>
    <x v="5"/>
    <x v="5"/>
    <x v="1"/>
    <x v="54"/>
    <x v="9"/>
    <x v="348"/>
    <x v="123"/>
    <x v="342"/>
    <x v="0"/>
  </r>
  <r>
    <x v="2"/>
    <x v="5"/>
    <x v="0"/>
    <x v="4"/>
    <x v="30"/>
    <x v="46"/>
    <x v="1"/>
    <x v="3"/>
    <x v="3"/>
    <x v="597"/>
  </r>
  <r>
    <x v="2"/>
    <x v="5"/>
    <x v="0"/>
    <x v="4"/>
    <x v="30"/>
    <x v="1"/>
    <x v="1273"/>
    <x v="608"/>
    <x v="1317"/>
    <x v="0"/>
  </r>
  <r>
    <x v="2"/>
    <x v="5"/>
    <x v="0"/>
    <x v="4"/>
    <x v="30"/>
    <x v="2"/>
    <x v="1073"/>
    <x v="143"/>
    <x v="1036"/>
    <x v="0"/>
  </r>
  <r>
    <x v="2"/>
    <x v="5"/>
    <x v="0"/>
    <x v="4"/>
    <x v="30"/>
    <x v="25"/>
    <x v="1090"/>
    <x v="3"/>
    <x v="1057"/>
    <x v="0"/>
  </r>
  <r>
    <x v="2"/>
    <x v="5"/>
    <x v="0"/>
    <x v="4"/>
    <x v="30"/>
    <x v="28"/>
    <x v="302"/>
    <x v="127"/>
    <x v="318"/>
    <x v="0"/>
  </r>
  <r>
    <x v="2"/>
    <x v="5"/>
    <x v="0"/>
    <x v="4"/>
    <x v="30"/>
    <x v="43"/>
    <x v="1010"/>
    <x v="3"/>
    <x v="972"/>
    <x v="0"/>
  </r>
  <r>
    <x v="2"/>
    <x v="5"/>
    <x v="0"/>
    <x v="4"/>
    <x v="30"/>
    <x v="45"/>
    <x v="1236"/>
    <x v="329"/>
    <x v="1195"/>
    <x v="0"/>
  </r>
  <r>
    <x v="2"/>
    <x v="5"/>
    <x v="0"/>
    <x v="5"/>
    <x v="10"/>
    <x v="46"/>
    <x v="1"/>
    <x v="3"/>
    <x v="3"/>
    <x v="110"/>
  </r>
  <r>
    <x v="2"/>
    <x v="5"/>
    <x v="0"/>
    <x v="5"/>
    <x v="10"/>
    <x v="0"/>
    <x v="713"/>
    <x v="3"/>
    <x v="693"/>
    <x v="0"/>
  </r>
  <r>
    <x v="2"/>
    <x v="5"/>
    <x v="0"/>
    <x v="5"/>
    <x v="10"/>
    <x v="4"/>
    <x v="327"/>
    <x v="3"/>
    <x v="328"/>
    <x v="0"/>
  </r>
  <r>
    <x v="2"/>
    <x v="5"/>
    <x v="0"/>
    <x v="6"/>
    <x v="22"/>
    <x v="46"/>
    <x v="1"/>
    <x v="3"/>
    <x v="3"/>
    <x v="210"/>
  </r>
  <r>
    <x v="2"/>
    <x v="5"/>
    <x v="0"/>
    <x v="6"/>
    <x v="22"/>
    <x v="2"/>
    <x v="1062"/>
    <x v="3"/>
    <x v="1022"/>
    <x v="0"/>
  </r>
  <r>
    <x v="2"/>
    <x v="5"/>
    <x v="0"/>
    <x v="6"/>
    <x v="22"/>
    <x v="9"/>
    <x v="465"/>
    <x v="3"/>
    <x v="466"/>
    <x v="0"/>
  </r>
  <r>
    <x v="2"/>
    <x v="5"/>
    <x v="0"/>
    <x v="7"/>
    <x v="23"/>
    <x v="46"/>
    <x v="1"/>
    <x v="3"/>
    <x v="3"/>
    <x v="323"/>
  </r>
  <r>
    <x v="2"/>
    <x v="5"/>
    <x v="0"/>
    <x v="7"/>
    <x v="23"/>
    <x v="2"/>
    <x v="978"/>
    <x v="698"/>
    <x v="1400"/>
    <x v="0"/>
  </r>
  <r>
    <x v="2"/>
    <x v="5"/>
    <x v="0"/>
    <x v="7"/>
    <x v="23"/>
    <x v="9"/>
    <x v="738"/>
    <x v="448"/>
    <x v="796"/>
    <x v="0"/>
  </r>
  <r>
    <x v="2"/>
    <x v="5"/>
    <x v="0"/>
    <x v="8"/>
    <x v="26"/>
    <x v="46"/>
    <x v="1"/>
    <x v="3"/>
    <x v="3"/>
    <x v="422"/>
  </r>
  <r>
    <x v="2"/>
    <x v="5"/>
    <x v="0"/>
    <x v="8"/>
    <x v="26"/>
    <x v="1"/>
    <x v="1576"/>
    <x v="612"/>
    <x v="1581"/>
    <x v="0"/>
  </r>
  <r>
    <x v="2"/>
    <x v="5"/>
    <x v="0"/>
    <x v="8"/>
    <x v="26"/>
    <x v="9"/>
    <x v="800"/>
    <x v="3"/>
    <x v="777"/>
    <x v="0"/>
  </r>
  <r>
    <x v="2"/>
    <x v="5"/>
    <x v="0"/>
    <x v="9"/>
    <x v="27"/>
    <x v="46"/>
    <x v="1"/>
    <x v="3"/>
    <x v="3"/>
    <x v="34"/>
  </r>
  <r>
    <x v="2"/>
    <x v="5"/>
    <x v="0"/>
    <x v="9"/>
    <x v="27"/>
    <x v="28"/>
    <x v="418"/>
    <x v="322"/>
    <x v="485"/>
    <x v="0"/>
  </r>
  <r>
    <x v="2"/>
    <x v="5"/>
    <x v="0"/>
    <x v="10"/>
    <x v="32"/>
    <x v="46"/>
    <x v="1"/>
    <x v="3"/>
    <x v="3"/>
    <x v="497"/>
  </r>
  <r>
    <x v="2"/>
    <x v="5"/>
    <x v="0"/>
    <x v="10"/>
    <x v="32"/>
    <x v="0"/>
    <x v="1590"/>
    <x v="188"/>
    <x v="1556"/>
    <x v="0"/>
  </r>
  <r>
    <x v="2"/>
    <x v="5"/>
    <x v="0"/>
    <x v="10"/>
    <x v="32"/>
    <x v="2"/>
    <x v="688"/>
    <x v="3"/>
    <x v="668"/>
    <x v="0"/>
  </r>
  <r>
    <x v="2"/>
    <x v="5"/>
    <x v="0"/>
    <x v="10"/>
    <x v="32"/>
    <x v="25"/>
    <x v="565"/>
    <x v="3"/>
    <x v="560"/>
    <x v="0"/>
  </r>
  <r>
    <x v="2"/>
    <x v="5"/>
    <x v="0"/>
    <x v="10"/>
    <x v="32"/>
    <x v="42"/>
    <x v="913"/>
    <x v="3"/>
    <x v="884"/>
    <x v="0"/>
  </r>
  <r>
    <x v="2"/>
    <x v="5"/>
    <x v="0"/>
    <x v="11"/>
    <x v="43"/>
    <x v="46"/>
    <x v="1"/>
    <x v="3"/>
    <x v="3"/>
    <x v="286"/>
  </r>
  <r>
    <x v="2"/>
    <x v="5"/>
    <x v="0"/>
    <x v="11"/>
    <x v="43"/>
    <x v="2"/>
    <x v="996"/>
    <x v="602"/>
    <x v="1143"/>
    <x v="0"/>
  </r>
  <r>
    <x v="2"/>
    <x v="5"/>
    <x v="0"/>
    <x v="11"/>
    <x v="43"/>
    <x v="9"/>
    <x v="607"/>
    <x v="3"/>
    <x v="596"/>
    <x v="0"/>
  </r>
  <r>
    <x v="2"/>
    <x v="5"/>
    <x v="0"/>
    <x v="12"/>
    <x v="59"/>
    <x v="46"/>
    <x v="1"/>
    <x v="3"/>
    <x v="3"/>
    <x v="298"/>
  </r>
  <r>
    <x v="2"/>
    <x v="5"/>
    <x v="0"/>
    <x v="12"/>
    <x v="59"/>
    <x v="2"/>
    <x v="1216"/>
    <x v="417"/>
    <x v="1181"/>
    <x v="0"/>
  </r>
  <r>
    <x v="2"/>
    <x v="5"/>
    <x v="0"/>
    <x v="13"/>
    <x v="29"/>
    <x v="46"/>
    <x v="1"/>
    <x v="3"/>
    <x v="3"/>
    <x v="19"/>
  </r>
  <r>
    <x v="2"/>
    <x v="5"/>
    <x v="0"/>
    <x v="13"/>
    <x v="29"/>
    <x v="2"/>
    <x v="1848"/>
    <x v="716"/>
    <x v="1841"/>
    <x v="0"/>
  </r>
  <r>
    <x v="2"/>
    <x v="5"/>
    <x v="0"/>
    <x v="14"/>
    <x v="25"/>
    <x v="46"/>
    <x v="1"/>
    <x v="3"/>
    <x v="3"/>
    <x v="284"/>
  </r>
  <r>
    <x v="2"/>
    <x v="5"/>
    <x v="0"/>
    <x v="14"/>
    <x v="25"/>
    <x v="24"/>
    <x v="1304"/>
    <x v="31"/>
    <x v="1260"/>
    <x v="0"/>
  </r>
  <r>
    <x v="2"/>
    <x v="5"/>
    <x v="0"/>
    <x v="15"/>
    <x v="35"/>
    <x v="46"/>
    <x v="1"/>
    <x v="3"/>
    <x v="3"/>
    <x v="390"/>
  </r>
  <r>
    <x v="2"/>
    <x v="5"/>
    <x v="0"/>
    <x v="15"/>
    <x v="35"/>
    <x v="9"/>
    <x v="701"/>
    <x v="594"/>
    <x v="982"/>
    <x v="0"/>
  </r>
  <r>
    <x v="2"/>
    <x v="5"/>
    <x v="0"/>
    <x v="15"/>
    <x v="35"/>
    <x v="30"/>
    <x v="1402"/>
    <x v="793"/>
    <x v="1788"/>
    <x v="0"/>
  </r>
  <r>
    <x v="2"/>
    <x v="5"/>
    <x v="0"/>
    <x v="15"/>
    <x v="35"/>
    <x v="33"/>
    <x v="791"/>
    <x v="3"/>
    <x v="768"/>
    <x v="0"/>
  </r>
  <r>
    <x v="2"/>
    <x v="5"/>
    <x v="0"/>
    <x v="16"/>
    <x v="63"/>
    <x v="46"/>
    <x v="1"/>
    <x v="3"/>
    <x v="3"/>
    <x v="70"/>
  </r>
  <r>
    <x v="2"/>
    <x v="5"/>
    <x v="0"/>
    <x v="16"/>
    <x v="63"/>
    <x v="25"/>
    <x v="504"/>
    <x v="3"/>
    <x v="500"/>
    <x v="0"/>
  </r>
  <r>
    <x v="2"/>
    <x v="5"/>
    <x v="0"/>
    <x v="17"/>
    <x v="65"/>
    <x v="46"/>
    <x v="1"/>
    <x v="3"/>
    <x v="3"/>
    <x v="426"/>
  </r>
  <r>
    <x v="2"/>
    <x v="5"/>
    <x v="0"/>
    <x v="17"/>
    <x v="65"/>
    <x v="9"/>
    <x v="660"/>
    <x v="3"/>
    <x v="640"/>
    <x v="0"/>
  </r>
  <r>
    <x v="2"/>
    <x v="5"/>
    <x v="0"/>
    <x v="17"/>
    <x v="65"/>
    <x v="15"/>
    <x v="1572"/>
    <x v="582"/>
    <x v="1562"/>
    <x v="0"/>
  </r>
  <r>
    <x v="2"/>
    <x v="5"/>
    <x v="0"/>
    <x v="19"/>
    <x v="8"/>
    <x v="46"/>
    <x v="1"/>
    <x v="3"/>
    <x v="3"/>
    <x v="531"/>
  </r>
  <r>
    <x v="2"/>
    <x v="5"/>
    <x v="0"/>
    <x v="19"/>
    <x v="8"/>
    <x v="9"/>
    <x v="1103"/>
    <x v="462"/>
    <x v="1108"/>
    <x v="0"/>
  </r>
  <r>
    <x v="2"/>
    <x v="5"/>
    <x v="0"/>
    <x v="19"/>
    <x v="8"/>
    <x v="14"/>
    <x v="1602"/>
    <x v="679"/>
    <x v="1630"/>
    <x v="0"/>
  </r>
  <r>
    <x v="2"/>
    <x v="5"/>
    <x v="0"/>
    <x v="20"/>
    <x v="40"/>
    <x v="46"/>
    <x v="1"/>
    <x v="3"/>
    <x v="3"/>
    <x v="343"/>
  </r>
  <r>
    <x v="2"/>
    <x v="5"/>
    <x v="0"/>
    <x v="20"/>
    <x v="40"/>
    <x v="7"/>
    <x v="1179"/>
    <x v="3"/>
    <x v="1135"/>
    <x v="0"/>
  </r>
  <r>
    <x v="2"/>
    <x v="5"/>
    <x v="0"/>
    <x v="20"/>
    <x v="40"/>
    <x v="26"/>
    <x v="1342"/>
    <x v="3"/>
    <x v="1293"/>
    <x v="0"/>
  </r>
  <r>
    <x v="2"/>
    <x v="5"/>
    <x v="0"/>
    <x v="21"/>
    <x v="45"/>
    <x v="46"/>
    <x v="1"/>
    <x v="3"/>
    <x v="3"/>
    <x v="532"/>
  </r>
  <r>
    <x v="2"/>
    <x v="5"/>
    <x v="0"/>
    <x v="21"/>
    <x v="45"/>
    <x v="16"/>
    <x v="1552"/>
    <x v="744"/>
    <x v="1682"/>
    <x v="0"/>
  </r>
  <r>
    <x v="2"/>
    <x v="5"/>
    <x v="0"/>
    <x v="21"/>
    <x v="45"/>
    <x v="24"/>
    <x v="434"/>
    <x v="3"/>
    <x v="431"/>
    <x v="0"/>
  </r>
  <r>
    <x v="2"/>
    <x v="5"/>
    <x v="0"/>
    <x v="21"/>
    <x v="45"/>
    <x v="45"/>
    <x v="1120"/>
    <x v="366"/>
    <x v="1102"/>
    <x v="0"/>
  </r>
  <r>
    <x v="2"/>
    <x v="5"/>
    <x v="0"/>
    <x v="23"/>
    <x v="51"/>
    <x v="46"/>
    <x v="1"/>
    <x v="3"/>
    <x v="3"/>
    <x v="367"/>
  </r>
  <r>
    <x v="2"/>
    <x v="5"/>
    <x v="0"/>
    <x v="23"/>
    <x v="51"/>
    <x v="8"/>
    <x v="395"/>
    <x v="3"/>
    <x v="394"/>
    <x v="0"/>
  </r>
  <r>
    <x v="2"/>
    <x v="5"/>
    <x v="0"/>
    <x v="23"/>
    <x v="51"/>
    <x v="9"/>
    <x v="1258"/>
    <x v="501"/>
    <x v="1234"/>
    <x v="0"/>
  </r>
  <r>
    <x v="2"/>
    <x v="5"/>
    <x v="0"/>
    <x v="23"/>
    <x v="51"/>
    <x v="25"/>
    <x v="450"/>
    <x v="3"/>
    <x v="447"/>
    <x v="0"/>
  </r>
  <r>
    <x v="2"/>
    <x v="5"/>
    <x v="0"/>
    <x v="24"/>
    <x v="18"/>
    <x v="46"/>
    <x v="1"/>
    <x v="3"/>
    <x v="3"/>
    <x v="201"/>
  </r>
  <r>
    <x v="2"/>
    <x v="5"/>
    <x v="0"/>
    <x v="24"/>
    <x v="18"/>
    <x v="7"/>
    <x v="794"/>
    <x v="3"/>
    <x v="771"/>
    <x v="0"/>
  </r>
  <r>
    <x v="2"/>
    <x v="5"/>
    <x v="0"/>
    <x v="24"/>
    <x v="18"/>
    <x v="9"/>
    <x v="1192"/>
    <x v="3"/>
    <x v="1146"/>
    <x v="0"/>
  </r>
  <r>
    <x v="2"/>
    <x v="5"/>
    <x v="0"/>
    <x v="25"/>
    <x v="56"/>
    <x v="46"/>
    <x v="1"/>
    <x v="3"/>
    <x v="3"/>
    <x v="266"/>
  </r>
  <r>
    <x v="2"/>
    <x v="5"/>
    <x v="0"/>
    <x v="25"/>
    <x v="56"/>
    <x v="17"/>
    <x v="1385"/>
    <x v="654"/>
    <x v="1472"/>
    <x v="0"/>
  </r>
  <r>
    <x v="2"/>
    <x v="5"/>
    <x v="0"/>
    <x v="26"/>
    <x v="20"/>
    <x v="46"/>
    <x v="1"/>
    <x v="3"/>
    <x v="3"/>
    <x v="71"/>
  </r>
  <r>
    <x v="2"/>
    <x v="5"/>
    <x v="0"/>
    <x v="26"/>
    <x v="20"/>
    <x v="17"/>
    <x v="1034"/>
    <x v="3"/>
    <x v="1007"/>
    <x v="0"/>
  </r>
  <r>
    <x v="2"/>
    <x v="5"/>
    <x v="0"/>
    <x v="27"/>
    <x v="39"/>
    <x v="46"/>
    <x v="1"/>
    <x v="3"/>
    <x v="3"/>
    <x v="57"/>
  </r>
  <r>
    <x v="2"/>
    <x v="5"/>
    <x v="0"/>
    <x v="27"/>
    <x v="39"/>
    <x v="17"/>
    <x v="930"/>
    <x v="324"/>
    <x v="922"/>
    <x v="0"/>
  </r>
  <r>
    <x v="2"/>
    <x v="5"/>
    <x v="0"/>
    <x v="28"/>
    <x v="61"/>
    <x v="46"/>
    <x v="1"/>
    <x v="3"/>
    <x v="3"/>
    <x v="12"/>
  </r>
  <r>
    <x v="2"/>
    <x v="5"/>
    <x v="0"/>
    <x v="28"/>
    <x v="61"/>
    <x v="17"/>
    <x v="430"/>
    <x v="3"/>
    <x v="437"/>
    <x v="0"/>
  </r>
  <r>
    <x v="2"/>
    <x v="5"/>
    <x v="0"/>
    <x v="29"/>
    <x v="53"/>
    <x v="46"/>
    <x v="1"/>
    <x v="3"/>
    <x v="3"/>
    <x v="182"/>
  </r>
  <r>
    <x v="2"/>
    <x v="5"/>
    <x v="0"/>
    <x v="29"/>
    <x v="53"/>
    <x v="18"/>
    <x v="1059"/>
    <x v="359"/>
    <x v="1033"/>
    <x v="0"/>
  </r>
  <r>
    <x v="2"/>
    <x v="5"/>
    <x v="0"/>
    <x v="30"/>
    <x v="37"/>
    <x v="46"/>
    <x v="1"/>
    <x v="3"/>
    <x v="3"/>
    <x v="304"/>
  </r>
  <r>
    <x v="2"/>
    <x v="5"/>
    <x v="0"/>
    <x v="30"/>
    <x v="37"/>
    <x v="20"/>
    <x v="1324"/>
    <x v="781"/>
    <x v="1751"/>
    <x v="0"/>
  </r>
  <r>
    <x v="2"/>
    <x v="5"/>
    <x v="0"/>
    <x v="31"/>
    <x v="58"/>
    <x v="46"/>
    <x v="1"/>
    <x v="3"/>
    <x v="3"/>
    <x v="433"/>
  </r>
  <r>
    <x v="2"/>
    <x v="5"/>
    <x v="0"/>
    <x v="31"/>
    <x v="58"/>
    <x v="20"/>
    <x v="1878"/>
    <x v="758"/>
    <x v="1879"/>
    <x v="0"/>
  </r>
  <r>
    <x v="2"/>
    <x v="5"/>
    <x v="0"/>
    <x v="32"/>
    <x v="15"/>
    <x v="46"/>
    <x v="1"/>
    <x v="3"/>
    <x v="3"/>
    <x v="536"/>
  </r>
  <r>
    <x v="2"/>
    <x v="5"/>
    <x v="0"/>
    <x v="32"/>
    <x v="15"/>
    <x v="19"/>
    <x v="1546"/>
    <x v="529"/>
    <x v="1526"/>
    <x v="0"/>
  </r>
  <r>
    <x v="2"/>
    <x v="5"/>
    <x v="0"/>
    <x v="33"/>
    <x v="46"/>
    <x v="46"/>
    <x v="1"/>
    <x v="3"/>
    <x v="3"/>
    <x v="439"/>
  </r>
  <r>
    <x v="2"/>
    <x v="5"/>
    <x v="0"/>
    <x v="33"/>
    <x v="46"/>
    <x v="21"/>
    <x v="1825"/>
    <x v="813"/>
    <x v="1891"/>
    <x v="0"/>
  </r>
  <r>
    <x v="2"/>
    <x v="5"/>
    <x v="0"/>
    <x v="34"/>
    <x v="19"/>
    <x v="46"/>
    <x v="1"/>
    <x v="3"/>
    <x v="3"/>
    <x v="182"/>
  </r>
  <r>
    <x v="2"/>
    <x v="5"/>
    <x v="0"/>
    <x v="34"/>
    <x v="19"/>
    <x v="9"/>
    <x v="1019"/>
    <x v="3"/>
    <x v="946"/>
    <x v="0"/>
  </r>
  <r>
    <x v="2"/>
    <x v="5"/>
    <x v="0"/>
    <x v="35"/>
    <x v="14"/>
    <x v="46"/>
    <x v="1"/>
    <x v="3"/>
    <x v="3"/>
    <x v="556"/>
  </r>
  <r>
    <x v="2"/>
    <x v="5"/>
    <x v="0"/>
    <x v="35"/>
    <x v="14"/>
    <x v="3"/>
    <x v="1337"/>
    <x v="233"/>
    <x v="1290"/>
    <x v="0"/>
  </r>
  <r>
    <x v="2"/>
    <x v="5"/>
    <x v="0"/>
    <x v="35"/>
    <x v="14"/>
    <x v="4"/>
    <x v="820"/>
    <x v="3"/>
    <x v="799"/>
    <x v="0"/>
  </r>
  <r>
    <x v="2"/>
    <x v="5"/>
    <x v="0"/>
    <x v="35"/>
    <x v="14"/>
    <x v="43"/>
    <x v="47"/>
    <x v="3"/>
    <x v="50"/>
    <x v="0"/>
  </r>
  <r>
    <x v="2"/>
    <x v="5"/>
    <x v="0"/>
    <x v="35"/>
    <x v="14"/>
    <x v="45"/>
    <x v="1244"/>
    <x v="533"/>
    <x v="1237"/>
    <x v="0"/>
  </r>
  <r>
    <x v="2"/>
    <x v="5"/>
    <x v="0"/>
    <x v="36"/>
    <x v="16"/>
    <x v="46"/>
    <x v="1"/>
    <x v="3"/>
    <x v="3"/>
    <x v="83"/>
  </r>
  <r>
    <x v="2"/>
    <x v="5"/>
    <x v="0"/>
    <x v="36"/>
    <x v="16"/>
    <x v="3"/>
    <x v="557"/>
    <x v="3"/>
    <x v="546"/>
    <x v="0"/>
  </r>
  <r>
    <x v="2"/>
    <x v="5"/>
    <x v="0"/>
    <x v="37"/>
    <x v="66"/>
    <x v="46"/>
    <x v="1"/>
    <x v="3"/>
    <x v="3"/>
    <x v="628"/>
  </r>
  <r>
    <x v="2"/>
    <x v="5"/>
    <x v="0"/>
    <x v="37"/>
    <x v="66"/>
    <x v="29"/>
    <x v="1293"/>
    <x v="166"/>
    <x v="1248"/>
    <x v="0"/>
  </r>
  <r>
    <x v="2"/>
    <x v="5"/>
    <x v="0"/>
    <x v="37"/>
    <x v="66"/>
    <x v="45"/>
    <x v="1501"/>
    <x v="334"/>
    <x v="1470"/>
    <x v="0"/>
  </r>
  <r>
    <x v="2"/>
    <x v="5"/>
    <x v="0"/>
    <x v="38"/>
    <x v="13"/>
    <x v="46"/>
    <x v="1"/>
    <x v="3"/>
    <x v="3"/>
    <x v="228"/>
  </r>
  <r>
    <x v="2"/>
    <x v="5"/>
    <x v="0"/>
    <x v="38"/>
    <x v="13"/>
    <x v="4"/>
    <x v="818"/>
    <x v="157"/>
    <x v="753"/>
    <x v="0"/>
  </r>
  <r>
    <x v="2"/>
    <x v="5"/>
    <x v="0"/>
    <x v="39"/>
    <x v="31"/>
    <x v="46"/>
    <x v="1"/>
    <x v="3"/>
    <x v="3"/>
    <x v="29"/>
  </r>
  <r>
    <x v="2"/>
    <x v="5"/>
    <x v="0"/>
    <x v="39"/>
    <x v="31"/>
    <x v="42"/>
    <x v="202"/>
    <x v="3"/>
    <x v="213"/>
    <x v="0"/>
  </r>
  <r>
    <x v="2"/>
    <x v="5"/>
    <x v="0"/>
    <x v="40"/>
    <x v="44"/>
    <x v="46"/>
    <x v="1"/>
    <x v="3"/>
    <x v="3"/>
    <x v="362"/>
  </r>
  <r>
    <x v="2"/>
    <x v="5"/>
    <x v="0"/>
    <x v="40"/>
    <x v="44"/>
    <x v="5"/>
    <x v="1111"/>
    <x v="206"/>
    <x v="1083"/>
    <x v="0"/>
  </r>
  <r>
    <x v="2"/>
    <x v="5"/>
    <x v="0"/>
    <x v="41"/>
    <x v="52"/>
    <x v="46"/>
    <x v="1"/>
    <x v="3"/>
    <x v="3"/>
    <x v="268"/>
  </r>
  <r>
    <x v="2"/>
    <x v="5"/>
    <x v="0"/>
    <x v="41"/>
    <x v="52"/>
    <x v="27"/>
    <x v="1290"/>
    <x v="278"/>
    <x v="1243"/>
    <x v="0"/>
  </r>
  <r>
    <x v="2"/>
    <x v="5"/>
    <x v="0"/>
    <x v="44"/>
    <x v="11"/>
    <x v="46"/>
    <x v="1"/>
    <x v="3"/>
    <x v="3"/>
    <x v="152"/>
  </r>
  <r>
    <x v="2"/>
    <x v="5"/>
    <x v="0"/>
    <x v="44"/>
    <x v="11"/>
    <x v="23"/>
    <x v="480"/>
    <x v="37"/>
    <x v="480"/>
    <x v="0"/>
  </r>
  <r>
    <x v="2"/>
    <x v="5"/>
    <x v="0"/>
    <x v="45"/>
    <x v="48"/>
    <x v="46"/>
    <x v="1"/>
    <x v="3"/>
    <x v="3"/>
    <x v="590"/>
  </r>
  <r>
    <x v="2"/>
    <x v="5"/>
    <x v="0"/>
    <x v="45"/>
    <x v="48"/>
    <x v="10"/>
    <x v="1475"/>
    <x v="430"/>
    <x v="1455"/>
    <x v="0"/>
  </r>
  <r>
    <x v="2"/>
    <x v="5"/>
    <x v="0"/>
    <x v="48"/>
    <x v="49"/>
    <x v="46"/>
    <x v="1"/>
    <x v="3"/>
    <x v="3"/>
    <x v="578"/>
  </r>
  <r>
    <x v="2"/>
    <x v="5"/>
    <x v="0"/>
    <x v="48"/>
    <x v="49"/>
    <x v="12"/>
    <x v="1603"/>
    <x v="284"/>
    <x v="1572"/>
    <x v="0"/>
  </r>
  <r>
    <x v="2"/>
    <x v="5"/>
    <x v="0"/>
    <x v="49"/>
    <x v="24"/>
    <x v="46"/>
    <x v="1"/>
    <x v="3"/>
    <x v="3"/>
    <x v="238"/>
  </r>
  <r>
    <x v="2"/>
    <x v="5"/>
    <x v="0"/>
    <x v="49"/>
    <x v="24"/>
    <x v="12"/>
    <x v="1322"/>
    <x v="3"/>
    <x v="1277"/>
    <x v="0"/>
  </r>
  <r>
    <x v="2"/>
    <x v="5"/>
    <x v="0"/>
    <x v="50"/>
    <x v="47"/>
    <x v="46"/>
    <x v="1"/>
    <x v="3"/>
    <x v="3"/>
    <x v="606"/>
  </r>
  <r>
    <x v="2"/>
    <x v="5"/>
    <x v="0"/>
    <x v="50"/>
    <x v="47"/>
    <x v="13"/>
    <x v="1783"/>
    <x v="634"/>
    <x v="1754"/>
    <x v="0"/>
  </r>
  <r>
    <x v="2"/>
    <x v="5"/>
    <x v="0"/>
    <x v="51"/>
    <x v="67"/>
    <x v="46"/>
    <x v="1"/>
    <x v="3"/>
    <x v="3"/>
    <x v="512"/>
  </r>
  <r>
    <x v="2"/>
    <x v="5"/>
    <x v="0"/>
    <x v="51"/>
    <x v="67"/>
    <x v="11"/>
    <x v="1557"/>
    <x v="583"/>
    <x v="1548"/>
    <x v="0"/>
  </r>
  <r>
    <x v="2"/>
    <x v="5"/>
    <x v="0"/>
    <x v="51"/>
    <x v="67"/>
    <x v="45"/>
    <x v="1128"/>
    <x v="71"/>
    <x v="1090"/>
    <x v="0"/>
  </r>
  <r>
    <x v="2"/>
    <x v="5"/>
    <x v="0"/>
    <x v="52"/>
    <x v="21"/>
    <x v="46"/>
    <x v="1"/>
    <x v="3"/>
    <x v="3"/>
    <x v="181"/>
  </r>
  <r>
    <x v="2"/>
    <x v="5"/>
    <x v="0"/>
    <x v="52"/>
    <x v="21"/>
    <x v="11"/>
    <x v="907"/>
    <x v="3"/>
    <x v="880"/>
    <x v="0"/>
  </r>
  <r>
    <x v="2"/>
    <x v="5"/>
    <x v="0"/>
    <x v="53"/>
    <x v="9"/>
    <x v="46"/>
    <x v="1"/>
    <x v="3"/>
    <x v="3"/>
    <x v="431"/>
  </r>
  <r>
    <x v="2"/>
    <x v="5"/>
    <x v="0"/>
    <x v="53"/>
    <x v="9"/>
    <x v="5"/>
    <x v="68"/>
    <x v="3"/>
    <x v="71"/>
    <x v="0"/>
  </r>
  <r>
    <x v="2"/>
    <x v="5"/>
    <x v="0"/>
    <x v="53"/>
    <x v="9"/>
    <x v="6"/>
    <x v="1308"/>
    <x v="406"/>
    <x v="1270"/>
    <x v="0"/>
  </r>
  <r>
    <x v="2"/>
    <x v="5"/>
    <x v="0"/>
    <x v="53"/>
    <x v="9"/>
    <x v="43"/>
    <x v="964"/>
    <x v="3"/>
    <x v="937"/>
    <x v="0"/>
  </r>
  <r>
    <x v="2"/>
    <x v="5"/>
    <x v="0"/>
    <x v="66"/>
    <x v="38"/>
    <x v="46"/>
    <x v="1"/>
    <x v="3"/>
    <x v="3"/>
    <x v="158"/>
  </r>
  <r>
    <x v="2"/>
    <x v="5"/>
    <x v="0"/>
    <x v="66"/>
    <x v="38"/>
    <x v="7"/>
    <x v="826"/>
    <x v="3"/>
    <x v="816"/>
    <x v="0"/>
  </r>
  <r>
    <x v="2"/>
    <x v="5"/>
    <x v="0"/>
    <x v="66"/>
    <x v="38"/>
    <x v="17"/>
    <x v="1028"/>
    <x v="3"/>
    <x v="999"/>
    <x v="0"/>
  </r>
  <r>
    <x v="2"/>
    <x v="5"/>
    <x v="0"/>
    <x v="66"/>
    <x v="38"/>
    <x v="37"/>
    <x v="1255"/>
    <x v="3"/>
    <x v="1212"/>
    <x v="0"/>
  </r>
  <r>
    <x v="2"/>
    <x v="5"/>
    <x v="0"/>
    <x v="68"/>
    <x v="36"/>
    <x v="46"/>
    <x v="1"/>
    <x v="3"/>
    <x v="3"/>
    <x v="27"/>
  </r>
  <r>
    <x v="2"/>
    <x v="5"/>
    <x v="0"/>
    <x v="68"/>
    <x v="36"/>
    <x v="34"/>
    <x v="902"/>
    <x v="3"/>
    <x v="859"/>
    <x v="0"/>
  </r>
  <r>
    <x v="2"/>
    <x v="5"/>
    <x v="0"/>
    <x v="69"/>
    <x v="68"/>
    <x v="46"/>
    <x v="1"/>
    <x v="3"/>
    <x v="3"/>
    <x v="34"/>
  </r>
  <r>
    <x v="2"/>
    <x v="5"/>
    <x v="0"/>
    <x v="69"/>
    <x v="68"/>
    <x v="13"/>
    <x v="950"/>
    <x v="3"/>
    <x v="911"/>
    <x v="0"/>
  </r>
  <r>
    <x v="2"/>
    <x v="5"/>
    <x v="1"/>
    <x v="42"/>
    <x v="28"/>
    <x v="46"/>
    <x v="1"/>
    <x v="3"/>
    <x v="3"/>
    <x v="500"/>
  </r>
  <r>
    <x v="2"/>
    <x v="5"/>
    <x v="1"/>
    <x v="42"/>
    <x v="28"/>
    <x v="7"/>
    <x v="1667"/>
    <x v="471"/>
    <x v="1667"/>
    <x v="0"/>
  </r>
  <r>
    <x v="2"/>
    <x v="5"/>
    <x v="1"/>
    <x v="43"/>
    <x v="17"/>
    <x v="46"/>
    <x v="1"/>
    <x v="3"/>
    <x v="3"/>
    <x v="29"/>
  </r>
  <r>
    <x v="2"/>
    <x v="5"/>
    <x v="1"/>
    <x v="43"/>
    <x v="17"/>
    <x v="7"/>
    <x v="390"/>
    <x v="3"/>
    <x v="397"/>
    <x v="0"/>
  </r>
  <r>
    <x v="2"/>
    <x v="5"/>
    <x v="1"/>
    <x v="46"/>
    <x v="7"/>
    <x v="46"/>
    <x v="1"/>
    <x v="3"/>
    <x v="3"/>
    <x v="28"/>
  </r>
  <r>
    <x v="2"/>
    <x v="5"/>
    <x v="1"/>
    <x v="46"/>
    <x v="7"/>
    <x v="7"/>
    <x v="1401"/>
    <x v="652"/>
    <x v="1450"/>
    <x v="0"/>
  </r>
  <r>
    <x v="2"/>
    <x v="5"/>
    <x v="2"/>
    <x v="22"/>
    <x v="64"/>
    <x v="46"/>
    <x v="1"/>
    <x v="3"/>
    <x v="3"/>
    <x v="341"/>
  </r>
  <r>
    <x v="2"/>
    <x v="5"/>
    <x v="2"/>
    <x v="22"/>
    <x v="64"/>
    <x v="33"/>
    <x v="1564"/>
    <x v="505"/>
    <x v="1444"/>
    <x v="0"/>
  </r>
  <r>
    <x v="2"/>
    <x v="5"/>
    <x v="2"/>
    <x v="54"/>
    <x v="33"/>
    <x v="46"/>
    <x v="1"/>
    <x v="3"/>
    <x v="3"/>
    <x v="748"/>
  </r>
  <r>
    <x v="2"/>
    <x v="5"/>
    <x v="2"/>
    <x v="54"/>
    <x v="33"/>
    <x v="31"/>
    <x v="1890"/>
    <x v="3"/>
    <x v="1880"/>
    <x v="0"/>
  </r>
  <r>
    <x v="2"/>
    <x v="5"/>
    <x v="2"/>
    <x v="55"/>
    <x v="41"/>
    <x v="46"/>
    <x v="1"/>
    <x v="3"/>
    <x v="3"/>
    <x v="613"/>
  </r>
  <r>
    <x v="2"/>
    <x v="5"/>
    <x v="2"/>
    <x v="55"/>
    <x v="41"/>
    <x v="38"/>
    <x v="1793"/>
    <x v="3"/>
    <x v="1734"/>
    <x v="0"/>
  </r>
  <r>
    <x v="2"/>
    <x v="5"/>
    <x v="2"/>
    <x v="57"/>
    <x v="50"/>
    <x v="46"/>
    <x v="1"/>
    <x v="3"/>
    <x v="3"/>
    <x v="521"/>
  </r>
  <r>
    <x v="2"/>
    <x v="5"/>
    <x v="2"/>
    <x v="57"/>
    <x v="50"/>
    <x v="35"/>
    <x v="1776"/>
    <x v="3"/>
    <x v="1712"/>
    <x v="0"/>
  </r>
  <r>
    <x v="2"/>
    <x v="5"/>
    <x v="2"/>
    <x v="58"/>
    <x v="62"/>
    <x v="46"/>
    <x v="1"/>
    <x v="3"/>
    <x v="3"/>
    <x v="82"/>
  </r>
  <r>
    <x v="2"/>
    <x v="5"/>
    <x v="2"/>
    <x v="58"/>
    <x v="62"/>
    <x v="36"/>
    <x v="1488"/>
    <x v="3"/>
    <x v="1453"/>
    <x v="0"/>
  </r>
  <r>
    <x v="2"/>
    <x v="5"/>
    <x v="2"/>
    <x v="59"/>
    <x v="57"/>
    <x v="46"/>
    <x v="1"/>
    <x v="3"/>
    <x v="3"/>
    <x v="746"/>
  </r>
  <r>
    <x v="2"/>
    <x v="5"/>
    <x v="2"/>
    <x v="59"/>
    <x v="57"/>
    <x v="7"/>
    <x v="1105"/>
    <x v="3"/>
    <x v="1077"/>
    <x v="0"/>
  </r>
  <r>
    <x v="2"/>
    <x v="5"/>
    <x v="2"/>
    <x v="59"/>
    <x v="57"/>
    <x v="11"/>
    <x v="258"/>
    <x v="81"/>
    <x v="273"/>
    <x v="0"/>
  </r>
  <r>
    <x v="2"/>
    <x v="5"/>
    <x v="2"/>
    <x v="59"/>
    <x v="57"/>
    <x v="32"/>
    <x v="1887"/>
    <x v="741"/>
    <x v="1890"/>
    <x v="0"/>
  </r>
  <r>
    <x v="2"/>
    <x v="5"/>
    <x v="2"/>
    <x v="60"/>
    <x v="1"/>
    <x v="46"/>
    <x v="1"/>
    <x v="3"/>
    <x v="3"/>
    <x v="548"/>
  </r>
  <r>
    <x v="2"/>
    <x v="5"/>
    <x v="2"/>
    <x v="60"/>
    <x v="1"/>
    <x v="31"/>
    <x v="1140"/>
    <x v="3"/>
    <x v="975"/>
    <x v="0"/>
  </r>
  <r>
    <x v="2"/>
    <x v="5"/>
    <x v="2"/>
    <x v="60"/>
    <x v="1"/>
    <x v="39"/>
    <x v="1842"/>
    <x v="3"/>
    <x v="1807"/>
    <x v="0"/>
  </r>
  <r>
    <x v="2"/>
    <x v="5"/>
    <x v="2"/>
    <x v="61"/>
    <x v="5"/>
    <x v="46"/>
    <x v="1"/>
    <x v="3"/>
    <x v="3"/>
    <x v="107"/>
  </r>
  <r>
    <x v="2"/>
    <x v="5"/>
    <x v="2"/>
    <x v="61"/>
    <x v="5"/>
    <x v="36"/>
    <x v="1178"/>
    <x v="3"/>
    <x v="1001"/>
    <x v="0"/>
  </r>
  <r>
    <x v="2"/>
    <x v="5"/>
    <x v="2"/>
    <x v="62"/>
    <x v="3"/>
    <x v="46"/>
    <x v="1"/>
    <x v="3"/>
    <x v="3"/>
    <x v="306"/>
  </r>
  <r>
    <x v="2"/>
    <x v="5"/>
    <x v="2"/>
    <x v="62"/>
    <x v="3"/>
    <x v="9"/>
    <x v="279"/>
    <x v="3"/>
    <x v="219"/>
    <x v="0"/>
  </r>
  <r>
    <x v="2"/>
    <x v="5"/>
    <x v="2"/>
    <x v="62"/>
    <x v="3"/>
    <x v="26"/>
    <x v="1834"/>
    <x v="3"/>
    <x v="1762"/>
    <x v="0"/>
  </r>
  <r>
    <x v="2"/>
    <x v="5"/>
    <x v="2"/>
    <x v="62"/>
    <x v="3"/>
    <x v="30"/>
    <x v="1814"/>
    <x v="3"/>
    <x v="1721"/>
    <x v="0"/>
  </r>
  <r>
    <x v="2"/>
    <x v="5"/>
    <x v="2"/>
    <x v="62"/>
    <x v="3"/>
    <x v="35"/>
    <x v="436"/>
    <x v="3"/>
    <x v="302"/>
    <x v="0"/>
  </r>
  <r>
    <x v="2"/>
    <x v="5"/>
    <x v="2"/>
    <x v="62"/>
    <x v="3"/>
    <x v="41"/>
    <x v="1658"/>
    <x v="3"/>
    <x v="1471"/>
    <x v="0"/>
  </r>
  <r>
    <x v="2"/>
    <x v="5"/>
    <x v="2"/>
    <x v="63"/>
    <x v="2"/>
    <x v="46"/>
    <x v="1"/>
    <x v="3"/>
    <x v="3"/>
    <x v="730"/>
  </r>
  <r>
    <x v="2"/>
    <x v="5"/>
    <x v="2"/>
    <x v="63"/>
    <x v="2"/>
    <x v="30"/>
    <x v="1756"/>
    <x v="3"/>
    <x v="1678"/>
    <x v="0"/>
  </r>
  <r>
    <x v="2"/>
    <x v="5"/>
    <x v="2"/>
    <x v="65"/>
    <x v="0"/>
    <x v="46"/>
    <x v="1"/>
    <x v="3"/>
    <x v="3"/>
    <x v="93"/>
  </r>
  <r>
    <x v="2"/>
    <x v="5"/>
    <x v="2"/>
    <x v="65"/>
    <x v="0"/>
    <x v="31"/>
    <x v="503"/>
    <x v="3"/>
    <x v="463"/>
    <x v="0"/>
  </r>
  <r>
    <x v="2"/>
    <x v="5"/>
    <x v="3"/>
    <x v="67"/>
    <x v="69"/>
    <x v="46"/>
    <x v="1"/>
    <x v="3"/>
    <x v="3"/>
    <x v="282"/>
  </r>
  <r>
    <x v="2"/>
    <x v="5"/>
    <x v="3"/>
    <x v="67"/>
    <x v="69"/>
    <x v="18"/>
    <x v="272"/>
    <x v="3"/>
    <x v="253"/>
    <x v="0"/>
  </r>
  <r>
    <x v="2"/>
    <x v="5"/>
    <x v="3"/>
    <x v="67"/>
    <x v="69"/>
    <x v="24"/>
    <x v="1632"/>
    <x v="3"/>
    <x v="1545"/>
    <x v="0"/>
  </r>
  <r>
    <x v="2"/>
    <x v="5"/>
    <x v="3"/>
    <x v="67"/>
    <x v="69"/>
    <x v="25"/>
    <x v="1017"/>
    <x v="3"/>
    <x v="910"/>
    <x v="0"/>
  </r>
  <r>
    <x v="2"/>
    <x v="5"/>
    <x v="4"/>
    <x v="2"/>
    <x v="42"/>
    <x v="46"/>
    <x v="1"/>
    <x v="3"/>
    <x v="3"/>
    <x v="459"/>
  </r>
  <r>
    <x v="2"/>
    <x v="5"/>
    <x v="4"/>
    <x v="2"/>
    <x v="42"/>
    <x v="45"/>
    <x v="1205"/>
    <x v="447"/>
    <x v="1159"/>
    <x v="0"/>
  </r>
  <r>
    <x v="2"/>
    <x v="6"/>
    <x v="5"/>
    <x v="1"/>
    <x v="54"/>
    <x v="46"/>
    <x v="1"/>
    <x v="3"/>
    <x v="3"/>
    <x v="2"/>
  </r>
  <r>
    <x v="2"/>
    <x v="6"/>
    <x v="5"/>
    <x v="1"/>
    <x v="54"/>
    <x v="9"/>
    <x v="140"/>
    <x v="3"/>
    <x v="135"/>
    <x v="0"/>
  </r>
  <r>
    <x v="2"/>
    <x v="6"/>
    <x v="0"/>
    <x v="4"/>
    <x v="30"/>
    <x v="46"/>
    <x v="1"/>
    <x v="3"/>
    <x v="3"/>
    <x v="157"/>
  </r>
  <r>
    <x v="2"/>
    <x v="6"/>
    <x v="0"/>
    <x v="4"/>
    <x v="30"/>
    <x v="1"/>
    <x v="556"/>
    <x v="668"/>
    <x v="1218"/>
    <x v="0"/>
  </r>
  <r>
    <x v="2"/>
    <x v="6"/>
    <x v="0"/>
    <x v="4"/>
    <x v="30"/>
    <x v="2"/>
    <x v="501"/>
    <x v="3"/>
    <x v="497"/>
    <x v="0"/>
  </r>
  <r>
    <x v="2"/>
    <x v="6"/>
    <x v="0"/>
    <x v="4"/>
    <x v="30"/>
    <x v="25"/>
    <x v="493"/>
    <x v="3"/>
    <x v="489"/>
    <x v="0"/>
  </r>
  <r>
    <x v="2"/>
    <x v="6"/>
    <x v="0"/>
    <x v="4"/>
    <x v="30"/>
    <x v="28"/>
    <x v="56"/>
    <x v="3"/>
    <x v="61"/>
    <x v="0"/>
  </r>
  <r>
    <x v="2"/>
    <x v="6"/>
    <x v="0"/>
    <x v="4"/>
    <x v="30"/>
    <x v="43"/>
    <x v="121"/>
    <x v="3"/>
    <x v="124"/>
    <x v="0"/>
  </r>
  <r>
    <x v="2"/>
    <x v="6"/>
    <x v="0"/>
    <x v="4"/>
    <x v="30"/>
    <x v="45"/>
    <x v="498"/>
    <x v="68"/>
    <x v="495"/>
    <x v="0"/>
  </r>
  <r>
    <x v="2"/>
    <x v="6"/>
    <x v="0"/>
    <x v="5"/>
    <x v="10"/>
    <x v="46"/>
    <x v="1"/>
    <x v="3"/>
    <x v="3"/>
    <x v="9"/>
  </r>
  <r>
    <x v="2"/>
    <x v="6"/>
    <x v="0"/>
    <x v="5"/>
    <x v="10"/>
    <x v="0"/>
    <x v="197"/>
    <x v="3"/>
    <x v="207"/>
    <x v="0"/>
  </r>
  <r>
    <x v="2"/>
    <x v="6"/>
    <x v="0"/>
    <x v="5"/>
    <x v="10"/>
    <x v="4"/>
    <x v="135"/>
    <x v="3"/>
    <x v="140"/>
    <x v="0"/>
  </r>
  <r>
    <x v="2"/>
    <x v="6"/>
    <x v="0"/>
    <x v="6"/>
    <x v="22"/>
    <x v="46"/>
    <x v="1"/>
    <x v="3"/>
    <x v="3"/>
    <x v="35"/>
  </r>
  <r>
    <x v="2"/>
    <x v="6"/>
    <x v="0"/>
    <x v="6"/>
    <x v="22"/>
    <x v="2"/>
    <x v="464"/>
    <x v="3"/>
    <x v="465"/>
    <x v="0"/>
  </r>
  <r>
    <x v="2"/>
    <x v="6"/>
    <x v="0"/>
    <x v="6"/>
    <x v="22"/>
    <x v="9"/>
    <x v="175"/>
    <x v="3"/>
    <x v="180"/>
    <x v="0"/>
  </r>
  <r>
    <x v="2"/>
    <x v="6"/>
    <x v="0"/>
    <x v="7"/>
    <x v="23"/>
    <x v="46"/>
    <x v="1"/>
    <x v="3"/>
    <x v="3"/>
    <x v="88"/>
  </r>
  <r>
    <x v="2"/>
    <x v="6"/>
    <x v="0"/>
    <x v="7"/>
    <x v="23"/>
    <x v="2"/>
    <x v="486"/>
    <x v="484"/>
    <x v="674"/>
    <x v="0"/>
  </r>
  <r>
    <x v="2"/>
    <x v="6"/>
    <x v="0"/>
    <x v="7"/>
    <x v="23"/>
    <x v="9"/>
    <x v="443"/>
    <x v="519"/>
    <x v="713"/>
    <x v="0"/>
  </r>
  <r>
    <x v="2"/>
    <x v="6"/>
    <x v="0"/>
    <x v="8"/>
    <x v="26"/>
    <x v="46"/>
    <x v="1"/>
    <x v="3"/>
    <x v="3"/>
    <x v="108"/>
  </r>
  <r>
    <x v="2"/>
    <x v="6"/>
    <x v="0"/>
    <x v="8"/>
    <x v="26"/>
    <x v="1"/>
    <x v="840"/>
    <x v="365"/>
    <x v="840"/>
    <x v="0"/>
  </r>
  <r>
    <x v="2"/>
    <x v="6"/>
    <x v="0"/>
    <x v="8"/>
    <x v="26"/>
    <x v="9"/>
    <x v="590"/>
    <x v="3"/>
    <x v="580"/>
    <x v="0"/>
  </r>
  <r>
    <x v="2"/>
    <x v="6"/>
    <x v="0"/>
    <x v="10"/>
    <x v="32"/>
    <x v="46"/>
    <x v="1"/>
    <x v="3"/>
    <x v="3"/>
    <x v="136"/>
  </r>
  <r>
    <x v="2"/>
    <x v="6"/>
    <x v="0"/>
    <x v="10"/>
    <x v="32"/>
    <x v="0"/>
    <x v="984"/>
    <x v="244"/>
    <x v="953"/>
    <x v="0"/>
  </r>
  <r>
    <x v="2"/>
    <x v="6"/>
    <x v="0"/>
    <x v="10"/>
    <x v="32"/>
    <x v="2"/>
    <x v="152"/>
    <x v="3"/>
    <x v="158"/>
    <x v="0"/>
  </r>
  <r>
    <x v="2"/>
    <x v="6"/>
    <x v="0"/>
    <x v="10"/>
    <x v="32"/>
    <x v="25"/>
    <x v="214"/>
    <x v="3"/>
    <x v="226"/>
    <x v="0"/>
  </r>
  <r>
    <x v="2"/>
    <x v="6"/>
    <x v="0"/>
    <x v="10"/>
    <x v="32"/>
    <x v="42"/>
    <x v="331"/>
    <x v="3"/>
    <x v="333"/>
    <x v="0"/>
  </r>
  <r>
    <x v="2"/>
    <x v="6"/>
    <x v="0"/>
    <x v="11"/>
    <x v="43"/>
    <x v="46"/>
    <x v="1"/>
    <x v="3"/>
    <x v="3"/>
    <x v="91"/>
  </r>
  <r>
    <x v="2"/>
    <x v="6"/>
    <x v="0"/>
    <x v="11"/>
    <x v="43"/>
    <x v="2"/>
    <x v="541"/>
    <x v="3"/>
    <x v="533"/>
    <x v="0"/>
  </r>
  <r>
    <x v="2"/>
    <x v="6"/>
    <x v="0"/>
    <x v="11"/>
    <x v="43"/>
    <x v="9"/>
    <x v="397"/>
    <x v="473"/>
    <x v="606"/>
    <x v="0"/>
  </r>
  <r>
    <x v="2"/>
    <x v="6"/>
    <x v="0"/>
    <x v="12"/>
    <x v="59"/>
    <x v="46"/>
    <x v="1"/>
    <x v="3"/>
    <x v="3"/>
    <x v="55"/>
  </r>
  <r>
    <x v="2"/>
    <x v="6"/>
    <x v="0"/>
    <x v="12"/>
    <x v="59"/>
    <x v="2"/>
    <x v="610"/>
    <x v="684"/>
    <x v="1286"/>
    <x v="0"/>
  </r>
  <r>
    <x v="2"/>
    <x v="6"/>
    <x v="0"/>
    <x v="14"/>
    <x v="25"/>
    <x v="46"/>
    <x v="1"/>
    <x v="3"/>
    <x v="3"/>
    <x v="41"/>
  </r>
  <r>
    <x v="2"/>
    <x v="6"/>
    <x v="0"/>
    <x v="14"/>
    <x v="25"/>
    <x v="24"/>
    <x v="546"/>
    <x v="3"/>
    <x v="538"/>
    <x v="0"/>
  </r>
  <r>
    <x v="2"/>
    <x v="6"/>
    <x v="0"/>
    <x v="15"/>
    <x v="35"/>
    <x v="46"/>
    <x v="1"/>
    <x v="3"/>
    <x v="3"/>
    <x v="215"/>
  </r>
  <r>
    <x v="2"/>
    <x v="6"/>
    <x v="0"/>
    <x v="15"/>
    <x v="35"/>
    <x v="9"/>
    <x v="455"/>
    <x v="520"/>
    <x v="715"/>
    <x v="0"/>
  </r>
  <r>
    <x v="2"/>
    <x v="6"/>
    <x v="0"/>
    <x v="15"/>
    <x v="35"/>
    <x v="30"/>
    <x v="1173"/>
    <x v="811"/>
    <x v="1820"/>
    <x v="0"/>
  </r>
  <r>
    <x v="2"/>
    <x v="6"/>
    <x v="0"/>
    <x v="15"/>
    <x v="35"/>
    <x v="33"/>
    <x v="387"/>
    <x v="3"/>
    <x v="389"/>
    <x v="0"/>
  </r>
  <r>
    <x v="2"/>
    <x v="6"/>
    <x v="0"/>
    <x v="16"/>
    <x v="63"/>
    <x v="46"/>
    <x v="1"/>
    <x v="3"/>
    <x v="3"/>
    <x v="13"/>
  </r>
  <r>
    <x v="2"/>
    <x v="6"/>
    <x v="0"/>
    <x v="16"/>
    <x v="63"/>
    <x v="25"/>
    <x v="182"/>
    <x v="3"/>
    <x v="185"/>
    <x v="0"/>
  </r>
  <r>
    <x v="2"/>
    <x v="6"/>
    <x v="0"/>
    <x v="17"/>
    <x v="65"/>
    <x v="46"/>
    <x v="1"/>
    <x v="3"/>
    <x v="3"/>
    <x v="128"/>
  </r>
  <r>
    <x v="2"/>
    <x v="6"/>
    <x v="0"/>
    <x v="17"/>
    <x v="65"/>
    <x v="9"/>
    <x v="431"/>
    <x v="799"/>
    <x v="1782"/>
    <x v="0"/>
  </r>
  <r>
    <x v="2"/>
    <x v="6"/>
    <x v="0"/>
    <x v="17"/>
    <x v="65"/>
    <x v="15"/>
    <x v="1012"/>
    <x v="751"/>
    <x v="1606"/>
    <x v="0"/>
  </r>
  <r>
    <x v="2"/>
    <x v="6"/>
    <x v="0"/>
    <x v="19"/>
    <x v="8"/>
    <x v="46"/>
    <x v="1"/>
    <x v="3"/>
    <x v="3"/>
    <x v="136"/>
  </r>
  <r>
    <x v="2"/>
    <x v="6"/>
    <x v="0"/>
    <x v="19"/>
    <x v="8"/>
    <x v="9"/>
    <x v="416"/>
    <x v="351"/>
    <x v="499"/>
    <x v="0"/>
  </r>
  <r>
    <x v="2"/>
    <x v="6"/>
    <x v="0"/>
    <x v="19"/>
    <x v="8"/>
    <x v="14"/>
    <x v="935"/>
    <x v="193"/>
    <x v="908"/>
    <x v="0"/>
  </r>
  <r>
    <x v="2"/>
    <x v="6"/>
    <x v="0"/>
    <x v="20"/>
    <x v="40"/>
    <x v="46"/>
    <x v="1"/>
    <x v="3"/>
    <x v="3"/>
    <x v="169"/>
  </r>
  <r>
    <x v="2"/>
    <x v="6"/>
    <x v="0"/>
    <x v="20"/>
    <x v="40"/>
    <x v="7"/>
    <x v="860"/>
    <x v="3"/>
    <x v="834"/>
    <x v="0"/>
  </r>
  <r>
    <x v="2"/>
    <x v="6"/>
    <x v="0"/>
    <x v="20"/>
    <x v="40"/>
    <x v="26"/>
    <x v="990"/>
    <x v="3"/>
    <x v="951"/>
    <x v="0"/>
  </r>
  <r>
    <x v="2"/>
    <x v="6"/>
    <x v="0"/>
    <x v="21"/>
    <x v="45"/>
    <x v="46"/>
    <x v="1"/>
    <x v="3"/>
    <x v="3"/>
    <x v="176"/>
  </r>
  <r>
    <x v="2"/>
    <x v="6"/>
    <x v="0"/>
    <x v="21"/>
    <x v="45"/>
    <x v="16"/>
    <x v="963"/>
    <x v="662"/>
    <x v="1282"/>
    <x v="0"/>
  </r>
  <r>
    <x v="2"/>
    <x v="6"/>
    <x v="0"/>
    <x v="21"/>
    <x v="45"/>
    <x v="45"/>
    <x v="530"/>
    <x v="132"/>
    <x v="528"/>
    <x v="0"/>
  </r>
  <r>
    <x v="2"/>
    <x v="6"/>
    <x v="0"/>
    <x v="23"/>
    <x v="51"/>
    <x v="46"/>
    <x v="1"/>
    <x v="3"/>
    <x v="3"/>
    <x v="123"/>
  </r>
  <r>
    <x v="2"/>
    <x v="6"/>
    <x v="0"/>
    <x v="23"/>
    <x v="51"/>
    <x v="8"/>
    <x v="166"/>
    <x v="3"/>
    <x v="170"/>
    <x v="0"/>
  </r>
  <r>
    <x v="2"/>
    <x v="6"/>
    <x v="0"/>
    <x v="23"/>
    <x v="51"/>
    <x v="9"/>
    <x v="745"/>
    <x v="731"/>
    <x v="1497"/>
    <x v="0"/>
  </r>
  <r>
    <x v="2"/>
    <x v="6"/>
    <x v="0"/>
    <x v="23"/>
    <x v="51"/>
    <x v="25"/>
    <x v="101"/>
    <x v="3"/>
    <x v="101"/>
    <x v="0"/>
  </r>
  <r>
    <x v="2"/>
    <x v="6"/>
    <x v="0"/>
    <x v="24"/>
    <x v="18"/>
    <x v="46"/>
    <x v="1"/>
    <x v="3"/>
    <x v="3"/>
    <x v="61"/>
  </r>
  <r>
    <x v="2"/>
    <x v="6"/>
    <x v="0"/>
    <x v="24"/>
    <x v="18"/>
    <x v="7"/>
    <x v="535"/>
    <x v="3"/>
    <x v="521"/>
    <x v="0"/>
  </r>
  <r>
    <x v="2"/>
    <x v="6"/>
    <x v="0"/>
    <x v="24"/>
    <x v="18"/>
    <x v="9"/>
    <x v="686"/>
    <x v="3"/>
    <x v="667"/>
    <x v="0"/>
  </r>
  <r>
    <x v="2"/>
    <x v="6"/>
    <x v="0"/>
    <x v="25"/>
    <x v="56"/>
    <x v="46"/>
    <x v="1"/>
    <x v="3"/>
    <x v="3"/>
    <x v="69"/>
  </r>
  <r>
    <x v="2"/>
    <x v="6"/>
    <x v="0"/>
    <x v="25"/>
    <x v="56"/>
    <x v="17"/>
    <x v="788"/>
    <x v="343"/>
    <x v="810"/>
    <x v="0"/>
  </r>
  <r>
    <x v="2"/>
    <x v="6"/>
    <x v="0"/>
    <x v="26"/>
    <x v="20"/>
    <x v="46"/>
    <x v="1"/>
    <x v="3"/>
    <x v="3"/>
    <x v="9"/>
  </r>
  <r>
    <x v="2"/>
    <x v="6"/>
    <x v="0"/>
    <x v="26"/>
    <x v="20"/>
    <x v="17"/>
    <x v="527"/>
    <x v="3"/>
    <x v="525"/>
    <x v="0"/>
  </r>
  <r>
    <x v="2"/>
    <x v="6"/>
    <x v="0"/>
    <x v="27"/>
    <x v="39"/>
    <x v="46"/>
    <x v="1"/>
    <x v="3"/>
    <x v="3"/>
    <x v="8"/>
  </r>
  <r>
    <x v="2"/>
    <x v="6"/>
    <x v="0"/>
    <x v="27"/>
    <x v="39"/>
    <x v="17"/>
    <x v="358"/>
    <x v="263"/>
    <x v="419"/>
    <x v="0"/>
  </r>
  <r>
    <x v="2"/>
    <x v="6"/>
    <x v="0"/>
    <x v="28"/>
    <x v="61"/>
    <x v="46"/>
    <x v="1"/>
    <x v="3"/>
    <x v="3"/>
    <x v="2"/>
  </r>
  <r>
    <x v="2"/>
    <x v="6"/>
    <x v="0"/>
    <x v="28"/>
    <x v="61"/>
    <x v="17"/>
    <x v="118"/>
    <x v="3"/>
    <x v="124"/>
    <x v="0"/>
  </r>
  <r>
    <x v="2"/>
    <x v="6"/>
    <x v="0"/>
    <x v="29"/>
    <x v="53"/>
    <x v="46"/>
    <x v="1"/>
    <x v="3"/>
    <x v="3"/>
    <x v="32"/>
  </r>
  <r>
    <x v="2"/>
    <x v="6"/>
    <x v="0"/>
    <x v="29"/>
    <x v="53"/>
    <x v="18"/>
    <x v="454"/>
    <x v="74"/>
    <x v="455"/>
    <x v="0"/>
  </r>
  <r>
    <x v="2"/>
    <x v="6"/>
    <x v="0"/>
    <x v="30"/>
    <x v="37"/>
    <x v="46"/>
    <x v="1"/>
    <x v="3"/>
    <x v="3"/>
    <x v="54"/>
  </r>
  <r>
    <x v="2"/>
    <x v="6"/>
    <x v="0"/>
    <x v="30"/>
    <x v="37"/>
    <x v="20"/>
    <x v="754"/>
    <x v="610"/>
    <x v="1050"/>
    <x v="0"/>
  </r>
  <r>
    <x v="2"/>
    <x v="6"/>
    <x v="0"/>
    <x v="31"/>
    <x v="58"/>
    <x v="46"/>
    <x v="1"/>
    <x v="3"/>
    <x v="3"/>
    <x v="87"/>
  </r>
  <r>
    <x v="2"/>
    <x v="6"/>
    <x v="0"/>
    <x v="31"/>
    <x v="58"/>
    <x v="20"/>
    <x v="1640"/>
    <x v="559"/>
    <x v="1563"/>
    <x v="0"/>
  </r>
  <r>
    <x v="2"/>
    <x v="6"/>
    <x v="0"/>
    <x v="32"/>
    <x v="15"/>
    <x v="46"/>
    <x v="1"/>
    <x v="3"/>
    <x v="3"/>
    <x v="159"/>
  </r>
  <r>
    <x v="2"/>
    <x v="6"/>
    <x v="0"/>
    <x v="32"/>
    <x v="15"/>
    <x v="19"/>
    <x v="757"/>
    <x v="49"/>
    <x v="734"/>
    <x v="0"/>
  </r>
  <r>
    <x v="2"/>
    <x v="6"/>
    <x v="0"/>
    <x v="33"/>
    <x v="46"/>
    <x v="46"/>
    <x v="1"/>
    <x v="3"/>
    <x v="3"/>
    <x v="195"/>
  </r>
  <r>
    <x v="2"/>
    <x v="6"/>
    <x v="0"/>
    <x v="33"/>
    <x v="46"/>
    <x v="21"/>
    <x v="1715"/>
    <x v="775"/>
    <x v="1802"/>
    <x v="0"/>
  </r>
  <r>
    <x v="2"/>
    <x v="6"/>
    <x v="0"/>
    <x v="34"/>
    <x v="19"/>
    <x v="46"/>
    <x v="1"/>
    <x v="3"/>
    <x v="3"/>
    <x v="25"/>
  </r>
  <r>
    <x v="2"/>
    <x v="6"/>
    <x v="0"/>
    <x v="34"/>
    <x v="19"/>
    <x v="9"/>
    <x v="419"/>
    <x v="3"/>
    <x v="390"/>
    <x v="0"/>
  </r>
  <r>
    <x v="2"/>
    <x v="6"/>
    <x v="0"/>
    <x v="35"/>
    <x v="14"/>
    <x v="46"/>
    <x v="1"/>
    <x v="3"/>
    <x v="3"/>
    <x v="191"/>
  </r>
  <r>
    <x v="2"/>
    <x v="6"/>
    <x v="0"/>
    <x v="35"/>
    <x v="14"/>
    <x v="3"/>
    <x v="727"/>
    <x v="47"/>
    <x v="707"/>
    <x v="0"/>
  </r>
  <r>
    <x v="2"/>
    <x v="6"/>
    <x v="0"/>
    <x v="35"/>
    <x v="14"/>
    <x v="4"/>
    <x v="230"/>
    <x v="3"/>
    <x v="241"/>
    <x v="0"/>
  </r>
  <r>
    <x v="2"/>
    <x v="6"/>
    <x v="0"/>
    <x v="35"/>
    <x v="14"/>
    <x v="45"/>
    <x v="684"/>
    <x v="254"/>
    <x v="687"/>
    <x v="0"/>
  </r>
  <r>
    <x v="2"/>
    <x v="6"/>
    <x v="0"/>
    <x v="36"/>
    <x v="16"/>
    <x v="46"/>
    <x v="1"/>
    <x v="3"/>
    <x v="3"/>
    <x v="27"/>
  </r>
  <r>
    <x v="2"/>
    <x v="6"/>
    <x v="0"/>
    <x v="36"/>
    <x v="16"/>
    <x v="3"/>
    <x v="295"/>
    <x v="3"/>
    <x v="301"/>
    <x v="0"/>
  </r>
  <r>
    <x v="2"/>
    <x v="6"/>
    <x v="0"/>
    <x v="37"/>
    <x v="66"/>
    <x v="46"/>
    <x v="1"/>
    <x v="3"/>
    <x v="3"/>
    <x v="257"/>
  </r>
  <r>
    <x v="2"/>
    <x v="6"/>
    <x v="0"/>
    <x v="37"/>
    <x v="66"/>
    <x v="29"/>
    <x v="702"/>
    <x v="62"/>
    <x v="686"/>
    <x v="0"/>
  </r>
  <r>
    <x v="2"/>
    <x v="6"/>
    <x v="0"/>
    <x v="37"/>
    <x v="66"/>
    <x v="45"/>
    <x v="883"/>
    <x v="113"/>
    <x v="852"/>
    <x v="0"/>
  </r>
  <r>
    <x v="2"/>
    <x v="6"/>
    <x v="0"/>
    <x v="38"/>
    <x v="13"/>
    <x v="46"/>
    <x v="1"/>
    <x v="3"/>
    <x v="3"/>
    <x v="46"/>
  </r>
  <r>
    <x v="2"/>
    <x v="6"/>
    <x v="0"/>
    <x v="38"/>
    <x v="13"/>
    <x v="4"/>
    <x v="352"/>
    <x v="3"/>
    <x v="330"/>
    <x v="0"/>
  </r>
  <r>
    <x v="2"/>
    <x v="6"/>
    <x v="0"/>
    <x v="39"/>
    <x v="31"/>
    <x v="46"/>
    <x v="1"/>
    <x v="3"/>
    <x v="3"/>
    <x v="2"/>
  </r>
  <r>
    <x v="2"/>
    <x v="6"/>
    <x v="0"/>
    <x v="39"/>
    <x v="31"/>
    <x v="42"/>
    <x v="32"/>
    <x v="3"/>
    <x v="38"/>
    <x v="0"/>
  </r>
  <r>
    <x v="2"/>
    <x v="6"/>
    <x v="0"/>
    <x v="40"/>
    <x v="44"/>
    <x v="46"/>
    <x v="1"/>
    <x v="3"/>
    <x v="3"/>
    <x v="102"/>
  </r>
  <r>
    <x v="2"/>
    <x v="6"/>
    <x v="0"/>
    <x v="40"/>
    <x v="44"/>
    <x v="5"/>
    <x v="559"/>
    <x v="62"/>
    <x v="550"/>
    <x v="0"/>
  </r>
  <r>
    <x v="2"/>
    <x v="6"/>
    <x v="0"/>
    <x v="41"/>
    <x v="52"/>
    <x v="46"/>
    <x v="1"/>
    <x v="3"/>
    <x v="3"/>
    <x v="57"/>
  </r>
  <r>
    <x v="2"/>
    <x v="6"/>
    <x v="0"/>
    <x v="41"/>
    <x v="52"/>
    <x v="27"/>
    <x v="696"/>
    <x v="101"/>
    <x v="682"/>
    <x v="0"/>
  </r>
  <r>
    <x v="2"/>
    <x v="6"/>
    <x v="0"/>
    <x v="44"/>
    <x v="11"/>
    <x v="46"/>
    <x v="1"/>
    <x v="3"/>
    <x v="3"/>
    <x v="41"/>
  </r>
  <r>
    <x v="2"/>
    <x v="6"/>
    <x v="0"/>
    <x v="44"/>
    <x v="11"/>
    <x v="23"/>
    <x v="235"/>
    <x v="3"/>
    <x v="246"/>
    <x v="0"/>
  </r>
  <r>
    <x v="2"/>
    <x v="6"/>
    <x v="0"/>
    <x v="45"/>
    <x v="48"/>
    <x v="46"/>
    <x v="1"/>
    <x v="3"/>
    <x v="3"/>
    <x v="218"/>
  </r>
  <r>
    <x v="2"/>
    <x v="6"/>
    <x v="0"/>
    <x v="45"/>
    <x v="48"/>
    <x v="10"/>
    <x v="858"/>
    <x v="191"/>
    <x v="838"/>
    <x v="0"/>
  </r>
  <r>
    <x v="2"/>
    <x v="6"/>
    <x v="0"/>
    <x v="48"/>
    <x v="49"/>
    <x v="46"/>
    <x v="1"/>
    <x v="3"/>
    <x v="3"/>
    <x v="161"/>
  </r>
  <r>
    <x v="2"/>
    <x v="6"/>
    <x v="0"/>
    <x v="48"/>
    <x v="49"/>
    <x v="12"/>
    <x v="892"/>
    <x v="55"/>
    <x v="861"/>
    <x v="0"/>
  </r>
  <r>
    <x v="2"/>
    <x v="6"/>
    <x v="0"/>
    <x v="49"/>
    <x v="24"/>
    <x v="46"/>
    <x v="1"/>
    <x v="3"/>
    <x v="3"/>
    <x v="40"/>
  </r>
  <r>
    <x v="2"/>
    <x v="6"/>
    <x v="0"/>
    <x v="49"/>
    <x v="24"/>
    <x v="12"/>
    <x v="659"/>
    <x v="3"/>
    <x v="638"/>
    <x v="0"/>
  </r>
  <r>
    <x v="2"/>
    <x v="6"/>
    <x v="0"/>
    <x v="50"/>
    <x v="47"/>
    <x v="46"/>
    <x v="1"/>
    <x v="3"/>
    <x v="3"/>
    <x v="206"/>
  </r>
  <r>
    <x v="2"/>
    <x v="6"/>
    <x v="0"/>
    <x v="50"/>
    <x v="47"/>
    <x v="13"/>
    <x v="1345"/>
    <x v="103"/>
    <x v="1254"/>
    <x v="0"/>
  </r>
  <r>
    <x v="2"/>
    <x v="6"/>
    <x v="0"/>
    <x v="51"/>
    <x v="67"/>
    <x v="46"/>
    <x v="1"/>
    <x v="3"/>
    <x v="3"/>
    <x v="120"/>
  </r>
  <r>
    <x v="2"/>
    <x v="6"/>
    <x v="0"/>
    <x v="51"/>
    <x v="67"/>
    <x v="11"/>
    <x v="777"/>
    <x v="3"/>
    <x v="752"/>
    <x v="0"/>
  </r>
  <r>
    <x v="2"/>
    <x v="6"/>
    <x v="0"/>
    <x v="51"/>
    <x v="67"/>
    <x v="45"/>
    <x v="495"/>
    <x v="5"/>
    <x v="492"/>
    <x v="0"/>
  </r>
  <r>
    <x v="2"/>
    <x v="6"/>
    <x v="0"/>
    <x v="52"/>
    <x v="21"/>
    <x v="46"/>
    <x v="1"/>
    <x v="3"/>
    <x v="3"/>
    <x v="154"/>
  </r>
  <r>
    <x v="2"/>
    <x v="6"/>
    <x v="0"/>
    <x v="52"/>
    <x v="21"/>
    <x v="11"/>
    <x v="801"/>
    <x v="3"/>
    <x v="778"/>
    <x v="0"/>
  </r>
  <r>
    <x v="2"/>
    <x v="6"/>
    <x v="0"/>
    <x v="53"/>
    <x v="9"/>
    <x v="46"/>
    <x v="1"/>
    <x v="3"/>
    <x v="3"/>
    <x v="126"/>
  </r>
  <r>
    <x v="2"/>
    <x v="6"/>
    <x v="0"/>
    <x v="53"/>
    <x v="9"/>
    <x v="5"/>
    <x v="126"/>
    <x v="3"/>
    <x v="130"/>
    <x v="0"/>
  </r>
  <r>
    <x v="2"/>
    <x v="6"/>
    <x v="0"/>
    <x v="53"/>
    <x v="9"/>
    <x v="6"/>
    <x v="776"/>
    <x v="299"/>
    <x v="776"/>
    <x v="0"/>
  </r>
  <r>
    <x v="2"/>
    <x v="6"/>
    <x v="0"/>
    <x v="53"/>
    <x v="9"/>
    <x v="43"/>
    <x v="92"/>
    <x v="3"/>
    <x v="94"/>
    <x v="0"/>
  </r>
  <r>
    <x v="2"/>
    <x v="6"/>
    <x v="0"/>
    <x v="66"/>
    <x v="38"/>
    <x v="46"/>
    <x v="1"/>
    <x v="3"/>
    <x v="3"/>
    <x v="36"/>
  </r>
  <r>
    <x v="2"/>
    <x v="6"/>
    <x v="0"/>
    <x v="66"/>
    <x v="38"/>
    <x v="7"/>
    <x v="394"/>
    <x v="3"/>
    <x v="402"/>
    <x v="0"/>
  </r>
  <r>
    <x v="2"/>
    <x v="6"/>
    <x v="0"/>
    <x v="66"/>
    <x v="38"/>
    <x v="17"/>
    <x v="518"/>
    <x v="3"/>
    <x v="514"/>
    <x v="0"/>
  </r>
  <r>
    <x v="2"/>
    <x v="6"/>
    <x v="0"/>
    <x v="66"/>
    <x v="38"/>
    <x v="37"/>
    <x v="711"/>
    <x v="3"/>
    <x v="703"/>
    <x v="0"/>
  </r>
  <r>
    <x v="2"/>
    <x v="6"/>
    <x v="0"/>
    <x v="68"/>
    <x v="36"/>
    <x v="46"/>
    <x v="1"/>
    <x v="3"/>
    <x v="3"/>
    <x v="4"/>
  </r>
  <r>
    <x v="2"/>
    <x v="6"/>
    <x v="0"/>
    <x v="68"/>
    <x v="36"/>
    <x v="34"/>
    <x v="298"/>
    <x v="3"/>
    <x v="303"/>
    <x v="0"/>
  </r>
  <r>
    <x v="2"/>
    <x v="6"/>
    <x v="0"/>
    <x v="69"/>
    <x v="68"/>
    <x v="46"/>
    <x v="1"/>
    <x v="3"/>
    <x v="3"/>
    <x v="3"/>
  </r>
  <r>
    <x v="2"/>
    <x v="6"/>
    <x v="0"/>
    <x v="69"/>
    <x v="68"/>
    <x v="13"/>
    <x v="383"/>
    <x v="3"/>
    <x v="377"/>
    <x v="0"/>
  </r>
  <r>
    <x v="2"/>
    <x v="6"/>
    <x v="1"/>
    <x v="42"/>
    <x v="28"/>
    <x v="46"/>
    <x v="1"/>
    <x v="3"/>
    <x v="3"/>
    <x v="239"/>
  </r>
  <r>
    <x v="2"/>
    <x v="6"/>
    <x v="1"/>
    <x v="42"/>
    <x v="28"/>
    <x v="7"/>
    <x v="1350"/>
    <x v="196"/>
    <x v="1309"/>
    <x v="0"/>
  </r>
  <r>
    <x v="2"/>
    <x v="6"/>
    <x v="1"/>
    <x v="43"/>
    <x v="17"/>
    <x v="46"/>
    <x v="1"/>
    <x v="3"/>
    <x v="3"/>
    <x v="1"/>
  </r>
  <r>
    <x v="2"/>
    <x v="6"/>
    <x v="1"/>
    <x v="43"/>
    <x v="17"/>
    <x v="7"/>
    <x v="30"/>
    <x v="3"/>
    <x v="36"/>
    <x v="0"/>
  </r>
  <r>
    <x v="2"/>
    <x v="6"/>
    <x v="1"/>
    <x v="46"/>
    <x v="7"/>
    <x v="46"/>
    <x v="1"/>
    <x v="3"/>
    <x v="3"/>
    <x v="15"/>
  </r>
  <r>
    <x v="2"/>
    <x v="6"/>
    <x v="1"/>
    <x v="46"/>
    <x v="7"/>
    <x v="7"/>
    <x v="1269"/>
    <x v="618"/>
    <x v="1300"/>
    <x v="0"/>
  </r>
  <r>
    <x v="2"/>
    <x v="6"/>
    <x v="2"/>
    <x v="22"/>
    <x v="64"/>
    <x v="46"/>
    <x v="1"/>
    <x v="3"/>
    <x v="3"/>
    <x v="214"/>
  </r>
  <r>
    <x v="2"/>
    <x v="6"/>
    <x v="2"/>
    <x v="22"/>
    <x v="64"/>
    <x v="33"/>
    <x v="1454"/>
    <x v="285"/>
    <x v="1302"/>
    <x v="0"/>
  </r>
  <r>
    <x v="2"/>
    <x v="6"/>
    <x v="2"/>
    <x v="54"/>
    <x v="33"/>
    <x v="46"/>
    <x v="1"/>
    <x v="3"/>
    <x v="3"/>
    <x v="726"/>
  </r>
  <r>
    <x v="2"/>
    <x v="6"/>
    <x v="2"/>
    <x v="54"/>
    <x v="33"/>
    <x v="31"/>
    <x v="1804"/>
    <x v="3"/>
    <x v="1756"/>
    <x v="0"/>
  </r>
  <r>
    <x v="2"/>
    <x v="6"/>
    <x v="2"/>
    <x v="55"/>
    <x v="41"/>
    <x v="46"/>
    <x v="1"/>
    <x v="3"/>
    <x v="3"/>
    <x v="255"/>
  </r>
  <r>
    <x v="2"/>
    <x v="6"/>
    <x v="2"/>
    <x v="55"/>
    <x v="41"/>
    <x v="38"/>
    <x v="1426"/>
    <x v="3"/>
    <x v="1271"/>
    <x v="0"/>
  </r>
  <r>
    <x v="2"/>
    <x v="6"/>
    <x v="2"/>
    <x v="57"/>
    <x v="50"/>
    <x v="46"/>
    <x v="1"/>
    <x v="3"/>
    <x v="3"/>
    <x v="194"/>
  </r>
  <r>
    <x v="2"/>
    <x v="6"/>
    <x v="2"/>
    <x v="57"/>
    <x v="50"/>
    <x v="35"/>
    <x v="1589"/>
    <x v="3"/>
    <x v="1458"/>
    <x v="0"/>
  </r>
  <r>
    <x v="2"/>
    <x v="6"/>
    <x v="2"/>
    <x v="58"/>
    <x v="62"/>
    <x v="46"/>
    <x v="1"/>
    <x v="3"/>
    <x v="3"/>
    <x v="39"/>
  </r>
  <r>
    <x v="2"/>
    <x v="6"/>
    <x v="2"/>
    <x v="58"/>
    <x v="62"/>
    <x v="36"/>
    <x v="1260"/>
    <x v="3"/>
    <x v="1201"/>
    <x v="0"/>
  </r>
  <r>
    <x v="2"/>
    <x v="6"/>
    <x v="2"/>
    <x v="59"/>
    <x v="57"/>
    <x v="46"/>
    <x v="1"/>
    <x v="3"/>
    <x v="3"/>
    <x v="487"/>
  </r>
  <r>
    <x v="2"/>
    <x v="6"/>
    <x v="2"/>
    <x v="59"/>
    <x v="57"/>
    <x v="7"/>
    <x v="718"/>
    <x v="3"/>
    <x v="705"/>
    <x v="0"/>
  </r>
  <r>
    <x v="2"/>
    <x v="6"/>
    <x v="2"/>
    <x v="59"/>
    <x v="57"/>
    <x v="32"/>
    <x v="1709"/>
    <x v="617"/>
    <x v="1659"/>
    <x v="0"/>
  </r>
  <r>
    <x v="2"/>
    <x v="6"/>
    <x v="2"/>
    <x v="60"/>
    <x v="1"/>
    <x v="46"/>
    <x v="1"/>
    <x v="3"/>
    <x v="3"/>
    <x v="247"/>
  </r>
  <r>
    <x v="2"/>
    <x v="6"/>
    <x v="2"/>
    <x v="60"/>
    <x v="1"/>
    <x v="31"/>
    <x v="807"/>
    <x v="3"/>
    <x v="672"/>
    <x v="0"/>
  </r>
  <r>
    <x v="2"/>
    <x v="6"/>
    <x v="2"/>
    <x v="60"/>
    <x v="1"/>
    <x v="39"/>
    <x v="1722"/>
    <x v="3"/>
    <x v="1637"/>
    <x v="0"/>
  </r>
  <r>
    <x v="2"/>
    <x v="6"/>
    <x v="2"/>
    <x v="61"/>
    <x v="5"/>
    <x v="46"/>
    <x v="1"/>
    <x v="3"/>
    <x v="3"/>
    <x v="78"/>
  </r>
  <r>
    <x v="2"/>
    <x v="6"/>
    <x v="2"/>
    <x v="61"/>
    <x v="5"/>
    <x v="36"/>
    <x v="1095"/>
    <x v="3"/>
    <x v="950"/>
    <x v="0"/>
  </r>
  <r>
    <x v="2"/>
    <x v="6"/>
    <x v="2"/>
    <x v="62"/>
    <x v="3"/>
    <x v="46"/>
    <x v="1"/>
    <x v="3"/>
    <x v="3"/>
    <x v="161"/>
  </r>
  <r>
    <x v="2"/>
    <x v="6"/>
    <x v="2"/>
    <x v="62"/>
    <x v="3"/>
    <x v="9"/>
    <x v="579"/>
    <x v="3"/>
    <x v="414"/>
    <x v="0"/>
  </r>
  <r>
    <x v="2"/>
    <x v="6"/>
    <x v="2"/>
    <x v="62"/>
    <x v="3"/>
    <x v="26"/>
    <x v="1698"/>
    <x v="3"/>
    <x v="1528"/>
    <x v="0"/>
  </r>
  <r>
    <x v="2"/>
    <x v="6"/>
    <x v="2"/>
    <x v="62"/>
    <x v="3"/>
    <x v="30"/>
    <x v="1782"/>
    <x v="3"/>
    <x v="1645"/>
    <x v="0"/>
  </r>
  <r>
    <x v="2"/>
    <x v="6"/>
    <x v="2"/>
    <x v="62"/>
    <x v="3"/>
    <x v="35"/>
    <x v="209"/>
    <x v="3"/>
    <x v="153"/>
    <x v="0"/>
  </r>
  <r>
    <x v="2"/>
    <x v="6"/>
    <x v="2"/>
    <x v="62"/>
    <x v="3"/>
    <x v="41"/>
    <x v="1301"/>
    <x v="3"/>
    <x v="1037"/>
    <x v="0"/>
  </r>
  <r>
    <x v="2"/>
    <x v="6"/>
    <x v="2"/>
    <x v="63"/>
    <x v="2"/>
    <x v="46"/>
    <x v="1"/>
    <x v="3"/>
    <x v="3"/>
    <x v="420"/>
  </r>
  <r>
    <x v="2"/>
    <x v="6"/>
    <x v="2"/>
    <x v="63"/>
    <x v="2"/>
    <x v="30"/>
    <x v="1432"/>
    <x v="3"/>
    <x v="1279"/>
    <x v="0"/>
  </r>
  <r>
    <x v="2"/>
    <x v="6"/>
    <x v="2"/>
    <x v="65"/>
    <x v="0"/>
    <x v="46"/>
    <x v="1"/>
    <x v="3"/>
    <x v="3"/>
    <x v="2"/>
  </r>
  <r>
    <x v="2"/>
    <x v="6"/>
    <x v="2"/>
    <x v="65"/>
    <x v="0"/>
    <x v="31"/>
    <x v="59"/>
    <x v="3"/>
    <x v="62"/>
    <x v="0"/>
  </r>
  <r>
    <x v="2"/>
    <x v="6"/>
    <x v="3"/>
    <x v="67"/>
    <x v="69"/>
    <x v="46"/>
    <x v="1"/>
    <x v="3"/>
    <x v="3"/>
    <x v="29"/>
  </r>
  <r>
    <x v="2"/>
    <x v="6"/>
    <x v="3"/>
    <x v="67"/>
    <x v="69"/>
    <x v="24"/>
    <x v="756"/>
    <x v="3"/>
    <x v="664"/>
    <x v="0"/>
  </r>
  <r>
    <x v="2"/>
    <x v="6"/>
    <x v="3"/>
    <x v="67"/>
    <x v="69"/>
    <x v="25"/>
    <x v="207"/>
    <x v="3"/>
    <x v="186"/>
    <x v="0"/>
  </r>
  <r>
    <x v="2"/>
    <x v="6"/>
    <x v="4"/>
    <x v="2"/>
    <x v="42"/>
    <x v="46"/>
    <x v="1"/>
    <x v="3"/>
    <x v="3"/>
    <x v="147"/>
  </r>
  <r>
    <x v="2"/>
    <x v="6"/>
    <x v="4"/>
    <x v="2"/>
    <x v="42"/>
    <x v="45"/>
    <x v="638"/>
    <x v="227"/>
    <x v="6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85">
  <r>
    <x v="0"/>
    <x v="0"/>
    <x v="0"/>
    <x v="4"/>
    <x v="30"/>
    <x v="46"/>
    <x v="1"/>
    <x v="3"/>
    <x v="3"/>
    <x v="725"/>
  </r>
  <r>
    <x v="0"/>
    <x v="0"/>
    <x v="0"/>
    <x v="4"/>
    <x v="30"/>
    <x v="0"/>
    <x v="3"/>
    <x v="3"/>
    <x v="6"/>
    <x v="0"/>
  </r>
  <r>
    <x v="0"/>
    <x v="0"/>
    <x v="0"/>
    <x v="4"/>
    <x v="30"/>
    <x v="1"/>
    <x v="1348"/>
    <x v="270"/>
    <x v="1301"/>
    <x v="0"/>
  </r>
  <r>
    <x v="0"/>
    <x v="0"/>
    <x v="0"/>
    <x v="4"/>
    <x v="30"/>
    <x v="2"/>
    <x v="1376"/>
    <x v="466"/>
    <x v="1344"/>
    <x v="0"/>
  </r>
  <r>
    <x v="0"/>
    <x v="0"/>
    <x v="0"/>
    <x v="4"/>
    <x v="30"/>
    <x v="25"/>
    <x v="933"/>
    <x v="3"/>
    <x v="900"/>
    <x v="0"/>
  </r>
  <r>
    <x v="0"/>
    <x v="0"/>
    <x v="0"/>
    <x v="4"/>
    <x v="30"/>
    <x v="28"/>
    <x v="452"/>
    <x v="199"/>
    <x v="471"/>
    <x v="0"/>
  </r>
  <r>
    <x v="0"/>
    <x v="0"/>
    <x v="0"/>
    <x v="4"/>
    <x v="30"/>
    <x v="45"/>
    <x v="1404"/>
    <x v="401"/>
    <x v="1381"/>
    <x v="0"/>
  </r>
  <r>
    <x v="0"/>
    <x v="0"/>
    <x v="0"/>
    <x v="5"/>
    <x v="10"/>
    <x v="46"/>
    <x v="1"/>
    <x v="3"/>
    <x v="3"/>
    <x v="177"/>
  </r>
  <r>
    <x v="0"/>
    <x v="0"/>
    <x v="0"/>
    <x v="5"/>
    <x v="10"/>
    <x v="0"/>
    <x v="862"/>
    <x v="3"/>
    <x v="839"/>
    <x v="0"/>
  </r>
  <r>
    <x v="0"/>
    <x v="0"/>
    <x v="0"/>
    <x v="5"/>
    <x v="10"/>
    <x v="4"/>
    <x v="329"/>
    <x v="51"/>
    <x v="335"/>
    <x v="0"/>
  </r>
  <r>
    <x v="0"/>
    <x v="0"/>
    <x v="0"/>
    <x v="6"/>
    <x v="22"/>
    <x v="46"/>
    <x v="1"/>
    <x v="3"/>
    <x v="3"/>
    <x v="378"/>
  </r>
  <r>
    <x v="0"/>
    <x v="0"/>
    <x v="0"/>
    <x v="6"/>
    <x v="22"/>
    <x v="1"/>
    <x v="1275"/>
    <x v="3"/>
    <x v="1220"/>
    <x v="0"/>
  </r>
  <r>
    <x v="0"/>
    <x v="0"/>
    <x v="0"/>
    <x v="6"/>
    <x v="22"/>
    <x v="9"/>
    <x v="793"/>
    <x v="3"/>
    <x v="770"/>
    <x v="0"/>
  </r>
  <r>
    <x v="0"/>
    <x v="0"/>
    <x v="0"/>
    <x v="7"/>
    <x v="23"/>
    <x v="46"/>
    <x v="1"/>
    <x v="3"/>
    <x v="3"/>
    <x v="379"/>
  </r>
  <r>
    <x v="0"/>
    <x v="0"/>
    <x v="0"/>
    <x v="7"/>
    <x v="23"/>
    <x v="2"/>
    <x v="1220"/>
    <x v="734"/>
    <x v="1560"/>
    <x v="0"/>
  </r>
  <r>
    <x v="0"/>
    <x v="0"/>
    <x v="0"/>
    <x v="7"/>
    <x v="23"/>
    <x v="9"/>
    <x v="2"/>
    <x v="3"/>
    <x v="4"/>
    <x v="0"/>
  </r>
  <r>
    <x v="0"/>
    <x v="0"/>
    <x v="0"/>
    <x v="8"/>
    <x v="26"/>
    <x v="46"/>
    <x v="1"/>
    <x v="3"/>
    <x v="3"/>
    <x v="575"/>
  </r>
  <r>
    <x v="0"/>
    <x v="0"/>
    <x v="0"/>
    <x v="8"/>
    <x v="26"/>
    <x v="1"/>
    <x v="1716"/>
    <x v="676"/>
    <x v="1738"/>
    <x v="0"/>
  </r>
  <r>
    <x v="0"/>
    <x v="0"/>
    <x v="0"/>
    <x v="8"/>
    <x v="26"/>
    <x v="9"/>
    <x v="999"/>
    <x v="3"/>
    <x v="963"/>
    <x v="0"/>
  </r>
  <r>
    <x v="0"/>
    <x v="0"/>
    <x v="0"/>
    <x v="9"/>
    <x v="27"/>
    <x v="46"/>
    <x v="1"/>
    <x v="3"/>
    <x v="3"/>
    <x v="100"/>
  </r>
  <r>
    <x v="0"/>
    <x v="0"/>
    <x v="0"/>
    <x v="9"/>
    <x v="27"/>
    <x v="28"/>
    <x v="614"/>
    <x v="339"/>
    <x v="645"/>
    <x v="0"/>
  </r>
  <r>
    <x v="0"/>
    <x v="0"/>
    <x v="0"/>
    <x v="10"/>
    <x v="32"/>
    <x v="46"/>
    <x v="1"/>
    <x v="3"/>
    <x v="3"/>
    <x v="694"/>
  </r>
  <r>
    <x v="0"/>
    <x v="0"/>
    <x v="0"/>
    <x v="10"/>
    <x v="32"/>
    <x v="0"/>
    <x v="1790"/>
    <x v="705"/>
    <x v="1796"/>
    <x v="0"/>
  </r>
  <r>
    <x v="0"/>
    <x v="0"/>
    <x v="0"/>
    <x v="10"/>
    <x v="32"/>
    <x v="2"/>
    <x v="911"/>
    <x v="3"/>
    <x v="882"/>
    <x v="0"/>
  </r>
  <r>
    <x v="0"/>
    <x v="0"/>
    <x v="0"/>
    <x v="10"/>
    <x v="32"/>
    <x v="25"/>
    <x v="833"/>
    <x v="3"/>
    <x v="805"/>
    <x v="0"/>
  </r>
  <r>
    <x v="0"/>
    <x v="0"/>
    <x v="0"/>
    <x v="10"/>
    <x v="32"/>
    <x v="42"/>
    <x v="1333"/>
    <x v="3"/>
    <x v="1283"/>
    <x v="0"/>
  </r>
  <r>
    <x v="0"/>
    <x v="0"/>
    <x v="0"/>
    <x v="11"/>
    <x v="43"/>
    <x v="46"/>
    <x v="1"/>
    <x v="3"/>
    <x v="3"/>
    <x v="430"/>
  </r>
  <r>
    <x v="0"/>
    <x v="0"/>
    <x v="0"/>
    <x v="11"/>
    <x v="43"/>
    <x v="2"/>
    <x v="1375"/>
    <x v="547"/>
    <x v="1364"/>
    <x v="0"/>
  </r>
  <r>
    <x v="0"/>
    <x v="0"/>
    <x v="0"/>
    <x v="11"/>
    <x v="43"/>
    <x v="9"/>
    <x v="671"/>
    <x v="3"/>
    <x v="652"/>
    <x v="0"/>
  </r>
  <r>
    <x v="0"/>
    <x v="0"/>
    <x v="0"/>
    <x v="12"/>
    <x v="59"/>
    <x v="46"/>
    <x v="1"/>
    <x v="3"/>
    <x v="3"/>
    <x v="466"/>
  </r>
  <r>
    <x v="0"/>
    <x v="0"/>
    <x v="0"/>
    <x v="12"/>
    <x v="59"/>
    <x v="2"/>
    <x v="1470"/>
    <x v="626"/>
    <x v="1505"/>
    <x v="0"/>
  </r>
  <r>
    <x v="0"/>
    <x v="0"/>
    <x v="0"/>
    <x v="13"/>
    <x v="29"/>
    <x v="46"/>
    <x v="1"/>
    <x v="3"/>
    <x v="3"/>
    <x v="63"/>
  </r>
  <r>
    <x v="0"/>
    <x v="0"/>
    <x v="0"/>
    <x v="13"/>
    <x v="29"/>
    <x v="2"/>
    <x v="1903"/>
    <x v="768"/>
    <x v="1899"/>
    <x v="0"/>
  </r>
  <r>
    <x v="0"/>
    <x v="0"/>
    <x v="0"/>
    <x v="14"/>
    <x v="25"/>
    <x v="46"/>
    <x v="1"/>
    <x v="3"/>
    <x v="3"/>
    <x v="299"/>
  </r>
  <r>
    <x v="0"/>
    <x v="0"/>
    <x v="0"/>
    <x v="14"/>
    <x v="25"/>
    <x v="24"/>
    <x v="1295"/>
    <x v="67"/>
    <x v="1251"/>
    <x v="0"/>
  </r>
  <r>
    <x v="0"/>
    <x v="0"/>
    <x v="0"/>
    <x v="15"/>
    <x v="35"/>
    <x v="46"/>
    <x v="1"/>
    <x v="3"/>
    <x v="3"/>
    <x v="621"/>
  </r>
  <r>
    <x v="0"/>
    <x v="0"/>
    <x v="0"/>
    <x v="15"/>
    <x v="35"/>
    <x v="2"/>
    <x v="1223"/>
    <x v="831"/>
    <x v="1896"/>
    <x v="0"/>
  </r>
  <r>
    <x v="0"/>
    <x v="0"/>
    <x v="0"/>
    <x v="15"/>
    <x v="35"/>
    <x v="9"/>
    <x v="1003"/>
    <x v="776"/>
    <x v="1727"/>
    <x v="0"/>
  </r>
  <r>
    <x v="0"/>
    <x v="0"/>
    <x v="0"/>
    <x v="15"/>
    <x v="35"/>
    <x v="30"/>
    <x v="1646"/>
    <x v="777"/>
    <x v="1783"/>
    <x v="0"/>
  </r>
  <r>
    <x v="0"/>
    <x v="0"/>
    <x v="0"/>
    <x v="15"/>
    <x v="35"/>
    <x v="33"/>
    <x v="1298"/>
    <x v="3"/>
    <x v="1252"/>
    <x v="0"/>
  </r>
  <r>
    <x v="0"/>
    <x v="0"/>
    <x v="0"/>
    <x v="16"/>
    <x v="63"/>
    <x v="46"/>
    <x v="1"/>
    <x v="3"/>
    <x v="3"/>
    <x v="132"/>
  </r>
  <r>
    <x v="0"/>
    <x v="0"/>
    <x v="0"/>
    <x v="16"/>
    <x v="63"/>
    <x v="25"/>
    <x v="589"/>
    <x v="3"/>
    <x v="578"/>
    <x v="0"/>
  </r>
  <r>
    <x v="0"/>
    <x v="0"/>
    <x v="0"/>
    <x v="17"/>
    <x v="65"/>
    <x v="46"/>
    <x v="1"/>
    <x v="3"/>
    <x v="3"/>
    <x v="622"/>
  </r>
  <r>
    <x v="0"/>
    <x v="0"/>
    <x v="0"/>
    <x v="17"/>
    <x v="65"/>
    <x v="9"/>
    <x v="667"/>
    <x v="656"/>
    <x v="1179"/>
    <x v="0"/>
  </r>
  <r>
    <x v="0"/>
    <x v="0"/>
    <x v="0"/>
    <x v="17"/>
    <x v="65"/>
    <x v="14"/>
    <x v="260"/>
    <x v="3"/>
    <x v="270"/>
    <x v="0"/>
  </r>
  <r>
    <x v="0"/>
    <x v="0"/>
    <x v="0"/>
    <x v="17"/>
    <x v="65"/>
    <x v="15"/>
    <x v="1765"/>
    <x v="728"/>
    <x v="1784"/>
    <x v="0"/>
  </r>
  <r>
    <x v="0"/>
    <x v="0"/>
    <x v="0"/>
    <x v="19"/>
    <x v="8"/>
    <x v="46"/>
    <x v="1"/>
    <x v="3"/>
    <x v="3"/>
    <x v="641"/>
  </r>
  <r>
    <x v="0"/>
    <x v="0"/>
    <x v="0"/>
    <x v="19"/>
    <x v="8"/>
    <x v="9"/>
    <x v="1058"/>
    <x v="3"/>
    <x v="1018"/>
    <x v="0"/>
  </r>
  <r>
    <x v="0"/>
    <x v="0"/>
    <x v="0"/>
    <x v="19"/>
    <x v="8"/>
    <x v="14"/>
    <x v="1714"/>
    <x v="756"/>
    <x v="1776"/>
    <x v="0"/>
  </r>
  <r>
    <x v="0"/>
    <x v="0"/>
    <x v="0"/>
    <x v="20"/>
    <x v="40"/>
    <x v="46"/>
    <x v="1"/>
    <x v="3"/>
    <x v="3"/>
    <x v="616"/>
  </r>
  <r>
    <x v="0"/>
    <x v="0"/>
    <x v="0"/>
    <x v="20"/>
    <x v="40"/>
    <x v="26"/>
    <x v="1732"/>
    <x v="321"/>
    <x v="1733"/>
    <x v="0"/>
  </r>
  <r>
    <x v="0"/>
    <x v="0"/>
    <x v="0"/>
    <x v="21"/>
    <x v="45"/>
    <x v="46"/>
    <x v="1"/>
    <x v="3"/>
    <x v="3"/>
    <x v="677"/>
  </r>
  <r>
    <x v="0"/>
    <x v="0"/>
    <x v="0"/>
    <x v="21"/>
    <x v="45"/>
    <x v="16"/>
    <x v="1724"/>
    <x v="815"/>
    <x v="1855"/>
    <x v="0"/>
  </r>
  <r>
    <x v="0"/>
    <x v="0"/>
    <x v="0"/>
    <x v="21"/>
    <x v="45"/>
    <x v="24"/>
    <x v="643"/>
    <x v="3"/>
    <x v="626"/>
    <x v="0"/>
  </r>
  <r>
    <x v="0"/>
    <x v="0"/>
    <x v="0"/>
    <x v="21"/>
    <x v="45"/>
    <x v="45"/>
    <x v="1285"/>
    <x v="378"/>
    <x v="1241"/>
    <x v="0"/>
  </r>
  <r>
    <x v="0"/>
    <x v="0"/>
    <x v="0"/>
    <x v="23"/>
    <x v="51"/>
    <x v="46"/>
    <x v="1"/>
    <x v="3"/>
    <x v="3"/>
    <x v="462"/>
  </r>
  <r>
    <x v="0"/>
    <x v="0"/>
    <x v="0"/>
    <x v="23"/>
    <x v="51"/>
    <x v="9"/>
    <x v="1373"/>
    <x v="681"/>
    <x v="1506"/>
    <x v="0"/>
  </r>
  <r>
    <x v="0"/>
    <x v="0"/>
    <x v="0"/>
    <x v="23"/>
    <x v="51"/>
    <x v="25"/>
    <x v="432"/>
    <x v="3"/>
    <x v="430"/>
    <x v="0"/>
  </r>
  <r>
    <x v="0"/>
    <x v="0"/>
    <x v="0"/>
    <x v="23"/>
    <x v="51"/>
    <x v="26"/>
    <x v="191"/>
    <x v="3"/>
    <x v="197"/>
    <x v="0"/>
  </r>
  <r>
    <x v="0"/>
    <x v="0"/>
    <x v="0"/>
    <x v="24"/>
    <x v="18"/>
    <x v="46"/>
    <x v="1"/>
    <x v="3"/>
    <x v="3"/>
    <x v="203"/>
  </r>
  <r>
    <x v="0"/>
    <x v="0"/>
    <x v="0"/>
    <x v="24"/>
    <x v="18"/>
    <x v="9"/>
    <x v="1351"/>
    <x v="3"/>
    <x v="1299"/>
    <x v="0"/>
  </r>
  <r>
    <x v="0"/>
    <x v="0"/>
    <x v="0"/>
    <x v="25"/>
    <x v="56"/>
    <x v="46"/>
    <x v="1"/>
    <x v="3"/>
    <x v="3"/>
    <x v="427"/>
  </r>
  <r>
    <x v="0"/>
    <x v="0"/>
    <x v="0"/>
    <x v="25"/>
    <x v="56"/>
    <x v="17"/>
    <x v="1625"/>
    <x v="713"/>
    <x v="1675"/>
    <x v="0"/>
  </r>
  <r>
    <x v="0"/>
    <x v="0"/>
    <x v="0"/>
    <x v="26"/>
    <x v="20"/>
    <x v="46"/>
    <x v="1"/>
    <x v="3"/>
    <x v="3"/>
    <x v="102"/>
  </r>
  <r>
    <x v="0"/>
    <x v="0"/>
    <x v="0"/>
    <x v="26"/>
    <x v="20"/>
    <x v="17"/>
    <x v="1119"/>
    <x v="3"/>
    <x v="1104"/>
    <x v="0"/>
  </r>
  <r>
    <x v="0"/>
    <x v="0"/>
    <x v="0"/>
    <x v="27"/>
    <x v="39"/>
    <x v="46"/>
    <x v="1"/>
    <x v="3"/>
    <x v="3"/>
    <x v="177"/>
  </r>
  <r>
    <x v="0"/>
    <x v="0"/>
    <x v="0"/>
    <x v="27"/>
    <x v="39"/>
    <x v="17"/>
    <x v="1381"/>
    <x v="595"/>
    <x v="1407"/>
    <x v="0"/>
  </r>
  <r>
    <x v="0"/>
    <x v="0"/>
    <x v="0"/>
    <x v="28"/>
    <x v="61"/>
    <x v="46"/>
    <x v="1"/>
    <x v="3"/>
    <x v="3"/>
    <x v="17"/>
  </r>
  <r>
    <x v="0"/>
    <x v="0"/>
    <x v="0"/>
    <x v="28"/>
    <x v="61"/>
    <x v="17"/>
    <x v="421"/>
    <x v="3"/>
    <x v="426"/>
    <x v="0"/>
  </r>
  <r>
    <x v="0"/>
    <x v="0"/>
    <x v="0"/>
    <x v="29"/>
    <x v="53"/>
    <x v="46"/>
    <x v="1"/>
    <x v="3"/>
    <x v="3"/>
    <x v="365"/>
  </r>
  <r>
    <x v="0"/>
    <x v="0"/>
    <x v="0"/>
    <x v="29"/>
    <x v="53"/>
    <x v="18"/>
    <x v="1326"/>
    <x v="413"/>
    <x v="1289"/>
    <x v="0"/>
  </r>
  <r>
    <x v="0"/>
    <x v="0"/>
    <x v="0"/>
    <x v="30"/>
    <x v="37"/>
    <x v="46"/>
    <x v="1"/>
    <x v="3"/>
    <x v="3"/>
    <x v="546"/>
  </r>
  <r>
    <x v="0"/>
    <x v="0"/>
    <x v="0"/>
    <x v="30"/>
    <x v="37"/>
    <x v="20"/>
    <x v="1623"/>
    <x v="823"/>
    <x v="1881"/>
    <x v="0"/>
  </r>
  <r>
    <x v="0"/>
    <x v="0"/>
    <x v="0"/>
    <x v="31"/>
    <x v="58"/>
    <x v="46"/>
    <x v="1"/>
    <x v="3"/>
    <x v="3"/>
    <x v="634"/>
  </r>
  <r>
    <x v="0"/>
    <x v="0"/>
    <x v="0"/>
    <x v="31"/>
    <x v="58"/>
    <x v="20"/>
    <x v="1916"/>
    <x v="822"/>
    <x v="1921"/>
    <x v="0"/>
  </r>
  <r>
    <x v="0"/>
    <x v="0"/>
    <x v="0"/>
    <x v="32"/>
    <x v="15"/>
    <x v="46"/>
    <x v="1"/>
    <x v="3"/>
    <x v="3"/>
    <x v="652"/>
  </r>
  <r>
    <x v="0"/>
    <x v="0"/>
    <x v="0"/>
    <x v="32"/>
    <x v="15"/>
    <x v="19"/>
    <x v="1637"/>
    <x v="308"/>
    <x v="1614"/>
    <x v="0"/>
  </r>
  <r>
    <x v="0"/>
    <x v="0"/>
    <x v="0"/>
    <x v="33"/>
    <x v="46"/>
    <x v="46"/>
    <x v="1"/>
    <x v="3"/>
    <x v="3"/>
    <x v="662"/>
  </r>
  <r>
    <x v="0"/>
    <x v="0"/>
    <x v="0"/>
    <x v="33"/>
    <x v="46"/>
    <x v="21"/>
    <x v="1909"/>
    <x v="834"/>
    <x v="1923"/>
    <x v="0"/>
  </r>
  <r>
    <x v="0"/>
    <x v="0"/>
    <x v="0"/>
    <x v="34"/>
    <x v="19"/>
    <x v="46"/>
    <x v="1"/>
    <x v="3"/>
    <x v="3"/>
    <x v="249"/>
  </r>
  <r>
    <x v="0"/>
    <x v="0"/>
    <x v="0"/>
    <x v="34"/>
    <x v="19"/>
    <x v="9"/>
    <x v="1187"/>
    <x v="461"/>
    <x v="1127"/>
    <x v="0"/>
  </r>
  <r>
    <x v="0"/>
    <x v="0"/>
    <x v="0"/>
    <x v="35"/>
    <x v="14"/>
    <x v="46"/>
    <x v="1"/>
    <x v="3"/>
    <x v="3"/>
    <x v="691"/>
  </r>
  <r>
    <x v="0"/>
    <x v="0"/>
    <x v="0"/>
    <x v="35"/>
    <x v="14"/>
    <x v="3"/>
    <x v="1553"/>
    <x v="362"/>
    <x v="1527"/>
    <x v="0"/>
  </r>
  <r>
    <x v="0"/>
    <x v="0"/>
    <x v="0"/>
    <x v="35"/>
    <x v="14"/>
    <x v="4"/>
    <x v="1093"/>
    <x v="421"/>
    <x v="1086"/>
    <x v="0"/>
  </r>
  <r>
    <x v="0"/>
    <x v="0"/>
    <x v="0"/>
    <x v="35"/>
    <x v="14"/>
    <x v="45"/>
    <x v="1521"/>
    <x v="551"/>
    <x v="1504"/>
    <x v="0"/>
  </r>
  <r>
    <x v="0"/>
    <x v="0"/>
    <x v="0"/>
    <x v="36"/>
    <x v="16"/>
    <x v="46"/>
    <x v="1"/>
    <x v="3"/>
    <x v="3"/>
    <x v="134"/>
  </r>
  <r>
    <x v="0"/>
    <x v="0"/>
    <x v="0"/>
    <x v="36"/>
    <x v="16"/>
    <x v="3"/>
    <x v="669"/>
    <x v="3"/>
    <x v="650"/>
    <x v="0"/>
  </r>
  <r>
    <x v="0"/>
    <x v="0"/>
    <x v="0"/>
    <x v="37"/>
    <x v="66"/>
    <x v="46"/>
    <x v="1"/>
    <x v="3"/>
    <x v="3"/>
    <x v="690"/>
  </r>
  <r>
    <x v="0"/>
    <x v="0"/>
    <x v="0"/>
    <x v="37"/>
    <x v="66"/>
    <x v="29"/>
    <x v="1430"/>
    <x v="433"/>
    <x v="1410"/>
    <x v="0"/>
  </r>
  <r>
    <x v="0"/>
    <x v="0"/>
    <x v="0"/>
    <x v="37"/>
    <x v="66"/>
    <x v="45"/>
    <x v="1610"/>
    <x v="485"/>
    <x v="1585"/>
    <x v="0"/>
  </r>
  <r>
    <x v="0"/>
    <x v="0"/>
    <x v="0"/>
    <x v="38"/>
    <x v="13"/>
    <x v="46"/>
    <x v="1"/>
    <x v="3"/>
    <x v="3"/>
    <x v="472"/>
  </r>
  <r>
    <x v="0"/>
    <x v="0"/>
    <x v="0"/>
    <x v="38"/>
    <x v="13"/>
    <x v="4"/>
    <x v="1188"/>
    <x v="169"/>
    <x v="1100"/>
    <x v="0"/>
  </r>
  <r>
    <x v="0"/>
    <x v="0"/>
    <x v="0"/>
    <x v="39"/>
    <x v="31"/>
    <x v="46"/>
    <x v="1"/>
    <x v="3"/>
    <x v="3"/>
    <x v="187"/>
  </r>
  <r>
    <x v="0"/>
    <x v="0"/>
    <x v="0"/>
    <x v="39"/>
    <x v="31"/>
    <x v="42"/>
    <x v="241"/>
    <x v="3"/>
    <x v="250"/>
    <x v="0"/>
  </r>
  <r>
    <x v="0"/>
    <x v="0"/>
    <x v="0"/>
    <x v="40"/>
    <x v="44"/>
    <x v="46"/>
    <x v="1"/>
    <x v="3"/>
    <x v="3"/>
    <x v="602"/>
  </r>
  <r>
    <x v="0"/>
    <x v="0"/>
    <x v="0"/>
    <x v="40"/>
    <x v="44"/>
    <x v="5"/>
    <x v="1425"/>
    <x v="9"/>
    <x v="1398"/>
    <x v="0"/>
  </r>
  <r>
    <x v="0"/>
    <x v="0"/>
    <x v="0"/>
    <x v="41"/>
    <x v="52"/>
    <x v="46"/>
    <x v="1"/>
    <x v="3"/>
    <x v="3"/>
    <x v="437"/>
  </r>
  <r>
    <x v="0"/>
    <x v="0"/>
    <x v="0"/>
    <x v="41"/>
    <x v="52"/>
    <x v="27"/>
    <x v="1586"/>
    <x v="397"/>
    <x v="1557"/>
    <x v="0"/>
  </r>
  <r>
    <x v="0"/>
    <x v="0"/>
    <x v="0"/>
    <x v="44"/>
    <x v="11"/>
    <x v="46"/>
    <x v="1"/>
    <x v="3"/>
    <x v="3"/>
    <x v="313"/>
  </r>
  <r>
    <x v="0"/>
    <x v="0"/>
    <x v="0"/>
    <x v="44"/>
    <x v="11"/>
    <x v="23"/>
    <x v="760"/>
    <x v="116"/>
    <x v="743"/>
    <x v="0"/>
  </r>
  <r>
    <x v="0"/>
    <x v="0"/>
    <x v="0"/>
    <x v="45"/>
    <x v="48"/>
    <x v="46"/>
    <x v="1"/>
    <x v="3"/>
    <x v="3"/>
    <x v="716"/>
  </r>
  <r>
    <x v="0"/>
    <x v="0"/>
    <x v="0"/>
    <x v="45"/>
    <x v="48"/>
    <x v="10"/>
    <x v="1674"/>
    <x v="525"/>
    <x v="1666"/>
    <x v="0"/>
  </r>
  <r>
    <x v="0"/>
    <x v="0"/>
    <x v="0"/>
    <x v="45"/>
    <x v="48"/>
    <x v="27"/>
    <x v="1"/>
    <x v="3"/>
    <x v="3"/>
    <x v="0"/>
  </r>
  <r>
    <x v="0"/>
    <x v="0"/>
    <x v="0"/>
    <x v="48"/>
    <x v="49"/>
    <x v="46"/>
    <x v="1"/>
    <x v="3"/>
    <x v="3"/>
    <x v="663"/>
  </r>
  <r>
    <x v="0"/>
    <x v="0"/>
    <x v="0"/>
    <x v="48"/>
    <x v="49"/>
    <x v="12"/>
    <x v="1690"/>
    <x v="204"/>
    <x v="1676"/>
    <x v="0"/>
  </r>
  <r>
    <x v="0"/>
    <x v="0"/>
    <x v="0"/>
    <x v="49"/>
    <x v="24"/>
    <x v="46"/>
    <x v="1"/>
    <x v="3"/>
    <x v="3"/>
    <x v="584"/>
  </r>
  <r>
    <x v="0"/>
    <x v="0"/>
    <x v="0"/>
    <x v="49"/>
    <x v="24"/>
    <x v="12"/>
    <x v="1707"/>
    <x v="3"/>
    <x v="1709"/>
    <x v="0"/>
  </r>
  <r>
    <x v="0"/>
    <x v="0"/>
    <x v="0"/>
    <x v="50"/>
    <x v="47"/>
    <x v="46"/>
    <x v="1"/>
    <x v="3"/>
    <x v="3"/>
    <x v="731"/>
  </r>
  <r>
    <x v="0"/>
    <x v="0"/>
    <x v="0"/>
    <x v="50"/>
    <x v="47"/>
    <x v="13"/>
    <x v="1868"/>
    <x v="727"/>
    <x v="1888"/>
    <x v="0"/>
  </r>
  <r>
    <x v="0"/>
    <x v="0"/>
    <x v="0"/>
    <x v="51"/>
    <x v="67"/>
    <x v="46"/>
    <x v="1"/>
    <x v="3"/>
    <x v="3"/>
    <x v="673"/>
  </r>
  <r>
    <x v="0"/>
    <x v="0"/>
    <x v="0"/>
    <x v="51"/>
    <x v="67"/>
    <x v="11"/>
    <x v="1734"/>
    <x v="721"/>
    <x v="1763"/>
    <x v="0"/>
  </r>
  <r>
    <x v="0"/>
    <x v="0"/>
    <x v="0"/>
    <x v="51"/>
    <x v="67"/>
    <x v="45"/>
    <x v="1357"/>
    <x v="125"/>
    <x v="1304"/>
    <x v="0"/>
  </r>
  <r>
    <x v="0"/>
    <x v="0"/>
    <x v="0"/>
    <x v="52"/>
    <x v="21"/>
    <x v="46"/>
    <x v="1"/>
    <x v="3"/>
    <x v="3"/>
    <x v="351"/>
  </r>
  <r>
    <x v="0"/>
    <x v="0"/>
    <x v="0"/>
    <x v="52"/>
    <x v="21"/>
    <x v="11"/>
    <x v="1096"/>
    <x v="139"/>
    <x v="1063"/>
    <x v="0"/>
  </r>
  <r>
    <x v="0"/>
    <x v="0"/>
    <x v="0"/>
    <x v="53"/>
    <x v="9"/>
    <x v="46"/>
    <x v="1"/>
    <x v="3"/>
    <x v="3"/>
    <x v="596"/>
  </r>
  <r>
    <x v="0"/>
    <x v="0"/>
    <x v="0"/>
    <x v="53"/>
    <x v="9"/>
    <x v="5"/>
    <x v="255"/>
    <x v="3"/>
    <x v="264"/>
    <x v="0"/>
  </r>
  <r>
    <x v="0"/>
    <x v="0"/>
    <x v="0"/>
    <x v="53"/>
    <x v="9"/>
    <x v="6"/>
    <x v="1439"/>
    <x v="467"/>
    <x v="1421"/>
    <x v="0"/>
  </r>
  <r>
    <x v="0"/>
    <x v="0"/>
    <x v="0"/>
    <x v="53"/>
    <x v="9"/>
    <x v="43"/>
    <x v="414"/>
    <x v="3"/>
    <x v="416"/>
    <x v="0"/>
  </r>
  <r>
    <x v="0"/>
    <x v="0"/>
    <x v="0"/>
    <x v="53"/>
    <x v="9"/>
    <x v="44"/>
    <x v="1163"/>
    <x v="3"/>
    <x v="1124"/>
    <x v="0"/>
  </r>
  <r>
    <x v="0"/>
    <x v="0"/>
    <x v="0"/>
    <x v="66"/>
    <x v="38"/>
    <x v="46"/>
    <x v="1"/>
    <x v="3"/>
    <x v="3"/>
    <x v="237"/>
  </r>
  <r>
    <x v="0"/>
    <x v="0"/>
    <x v="0"/>
    <x v="66"/>
    <x v="38"/>
    <x v="7"/>
    <x v="299"/>
    <x v="3"/>
    <x v="314"/>
    <x v="0"/>
  </r>
  <r>
    <x v="0"/>
    <x v="0"/>
    <x v="0"/>
    <x v="66"/>
    <x v="38"/>
    <x v="17"/>
    <x v="766"/>
    <x v="3"/>
    <x v="756"/>
    <x v="0"/>
  </r>
  <r>
    <x v="0"/>
    <x v="0"/>
    <x v="0"/>
    <x v="66"/>
    <x v="38"/>
    <x v="37"/>
    <x v="1504"/>
    <x v="3"/>
    <x v="1479"/>
    <x v="0"/>
  </r>
  <r>
    <x v="0"/>
    <x v="0"/>
    <x v="0"/>
    <x v="68"/>
    <x v="36"/>
    <x v="46"/>
    <x v="1"/>
    <x v="3"/>
    <x v="3"/>
    <x v="32"/>
  </r>
  <r>
    <x v="0"/>
    <x v="0"/>
    <x v="0"/>
    <x v="68"/>
    <x v="36"/>
    <x v="34"/>
    <x v="979"/>
    <x v="3"/>
    <x v="933"/>
    <x v="0"/>
  </r>
  <r>
    <x v="0"/>
    <x v="0"/>
    <x v="0"/>
    <x v="69"/>
    <x v="68"/>
    <x v="46"/>
    <x v="1"/>
    <x v="3"/>
    <x v="3"/>
    <x v="40"/>
  </r>
  <r>
    <x v="0"/>
    <x v="0"/>
    <x v="0"/>
    <x v="69"/>
    <x v="68"/>
    <x v="13"/>
    <x v="969"/>
    <x v="3"/>
    <x v="931"/>
    <x v="0"/>
  </r>
  <r>
    <x v="0"/>
    <x v="0"/>
    <x v="1"/>
    <x v="42"/>
    <x v="28"/>
    <x v="46"/>
    <x v="1"/>
    <x v="3"/>
    <x v="3"/>
    <x v="653"/>
  </r>
  <r>
    <x v="0"/>
    <x v="0"/>
    <x v="1"/>
    <x v="42"/>
    <x v="28"/>
    <x v="7"/>
    <x v="1682"/>
    <x v="615"/>
    <x v="1703"/>
    <x v="0"/>
  </r>
  <r>
    <x v="0"/>
    <x v="0"/>
    <x v="1"/>
    <x v="42"/>
    <x v="28"/>
    <x v="26"/>
    <x v="1649"/>
    <x v="383"/>
    <x v="1635"/>
    <x v="0"/>
  </r>
  <r>
    <x v="0"/>
    <x v="0"/>
    <x v="1"/>
    <x v="43"/>
    <x v="17"/>
    <x v="46"/>
    <x v="1"/>
    <x v="3"/>
    <x v="3"/>
    <x v="26"/>
  </r>
  <r>
    <x v="0"/>
    <x v="0"/>
    <x v="1"/>
    <x v="43"/>
    <x v="17"/>
    <x v="7"/>
    <x v="344"/>
    <x v="3"/>
    <x v="355"/>
    <x v="0"/>
  </r>
  <r>
    <x v="0"/>
    <x v="0"/>
    <x v="2"/>
    <x v="22"/>
    <x v="64"/>
    <x v="46"/>
    <x v="1"/>
    <x v="3"/>
    <x v="3"/>
    <x v="594"/>
  </r>
  <r>
    <x v="0"/>
    <x v="0"/>
    <x v="2"/>
    <x v="22"/>
    <x v="64"/>
    <x v="33"/>
    <x v="1807"/>
    <x v="609"/>
    <x v="1759"/>
    <x v="0"/>
  </r>
  <r>
    <x v="0"/>
    <x v="0"/>
    <x v="2"/>
    <x v="54"/>
    <x v="33"/>
    <x v="46"/>
    <x v="1"/>
    <x v="3"/>
    <x v="3"/>
    <x v="767"/>
  </r>
  <r>
    <x v="0"/>
    <x v="0"/>
    <x v="2"/>
    <x v="54"/>
    <x v="33"/>
    <x v="31"/>
    <x v="1921"/>
    <x v="3"/>
    <x v="1913"/>
    <x v="0"/>
  </r>
  <r>
    <x v="0"/>
    <x v="0"/>
    <x v="2"/>
    <x v="55"/>
    <x v="41"/>
    <x v="46"/>
    <x v="1"/>
    <x v="3"/>
    <x v="3"/>
    <x v="717"/>
  </r>
  <r>
    <x v="0"/>
    <x v="0"/>
    <x v="2"/>
    <x v="55"/>
    <x v="41"/>
    <x v="38"/>
    <x v="1845"/>
    <x v="3"/>
    <x v="1813"/>
    <x v="0"/>
  </r>
  <r>
    <x v="0"/>
    <x v="0"/>
    <x v="2"/>
    <x v="57"/>
    <x v="50"/>
    <x v="46"/>
    <x v="1"/>
    <x v="3"/>
    <x v="3"/>
    <x v="703"/>
  </r>
  <r>
    <x v="0"/>
    <x v="0"/>
    <x v="2"/>
    <x v="57"/>
    <x v="50"/>
    <x v="35"/>
    <x v="1879"/>
    <x v="3"/>
    <x v="1857"/>
    <x v="0"/>
  </r>
  <r>
    <x v="0"/>
    <x v="0"/>
    <x v="2"/>
    <x v="58"/>
    <x v="62"/>
    <x v="46"/>
    <x v="1"/>
    <x v="3"/>
    <x v="3"/>
    <x v="414"/>
  </r>
  <r>
    <x v="0"/>
    <x v="0"/>
    <x v="2"/>
    <x v="58"/>
    <x v="62"/>
    <x v="36"/>
    <x v="1840"/>
    <x v="3"/>
    <x v="1842"/>
    <x v="0"/>
  </r>
  <r>
    <x v="0"/>
    <x v="0"/>
    <x v="2"/>
    <x v="59"/>
    <x v="57"/>
    <x v="46"/>
    <x v="1"/>
    <x v="3"/>
    <x v="3"/>
    <x v="758"/>
  </r>
  <r>
    <x v="0"/>
    <x v="0"/>
    <x v="2"/>
    <x v="59"/>
    <x v="57"/>
    <x v="11"/>
    <x v="854"/>
    <x v="425"/>
    <x v="871"/>
    <x v="0"/>
  </r>
  <r>
    <x v="0"/>
    <x v="0"/>
    <x v="2"/>
    <x v="59"/>
    <x v="57"/>
    <x v="15"/>
    <x v="287"/>
    <x v="3"/>
    <x v="295"/>
    <x v="0"/>
  </r>
  <r>
    <x v="0"/>
    <x v="0"/>
    <x v="2"/>
    <x v="59"/>
    <x v="57"/>
    <x v="32"/>
    <x v="1915"/>
    <x v="792"/>
    <x v="1914"/>
    <x v="0"/>
  </r>
  <r>
    <x v="0"/>
    <x v="0"/>
    <x v="2"/>
    <x v="60"/>
    <x v="1"/>
    <x v="46"/>
    <x v="1"/>
    <x v="3"/>
    <x v="3"/>
    <x v="685"/>
  </r>
  <r>
    <x v="0"/>
    <x v="0"/>
    <x v="2"/>
    <x v="60"/>
    <x v="1"/>
    <x v="31"/>
    <x v="1621"/>
    <x v="3"/>
    <x v="1496"/>
    <x v="0"/>
  </r>
  <r>
    <x v="0"/>
    <x v="0"/>
    <x v="2"/>
    <x v="60"/>
    <x v="1"/>
    <x v="35"/>
    <x v="1211"/>
    <x v="3"/>
    <x v="1047"/>
    <x v="0"/>
  </r>
  <r>
    <x v="0"/>
    <x v="0"/>
    <x v="2"/>
    <x v="60"/>
    <x v="1"/>
    <x v="39"/>
    <x v="1885"/>
    <x v="3"/>
    <x v="1869"/>
    <x v="0"/>
  </r>
  <r>
    <x v="0"/>
    <x v="0"/>
    <x v="2"/>
    <x v="61"/>
    <x v="5"/>
    <x v="46"/>
    <x v="1"/>
    <x v="3"/>
    <x v="3"/>
    <x v="438"/>
  </r>
  <r>
    <x v="0"/>
    <x v="0"/>
    <x v="2"/>
    <x v="61"/>
    <x v="5"/>
    <x v="36"/>
    <x v="1660"/>
    <x v="3"/>
    <x v="1554"/>
    <x v="0"/>
  </r>
  <r>
    <x v="0"/>
    <x v="0"/>
    <x v="2"/>
    <x v="62"/>
    <x v="3"/>
    <x v="46"/>
    <x v="1"/>
    <x v="3"/>
    <x v="3"/>
    <x v="547"/>
  </r>
  <r>
    <x v="0"/>
    <x v="0"/>
    <x v="2"/>
    <x v="62"/>
    <x v="3"/>
    <x v="9"/>
    <x v="1863"/>
    <x v="3"/>
    <x v="1810"/>
    <x v="0"/>
  </r>
  <r>
    <x v="0"/>
    <x v="0"/>
    <x v="2"/>
    <x v="62"/>
    <x v="3"/>
    <x v="26"/>
    <x v="1875"/>
    <x v="3"/>
    <x v="1821"/>
    <x v="0"/>
  </r>
  <r>
    <x v="0"/>
    <x v="0"/>
    <x v="2"/>
    <x v="62"/>
    <x v="3"/>
    <x v="30"/>
    <x v="1895"/>
    <x v="3"/>
    <x v="1858"/>
    <x v="0"/>
  </r>
  <r>
    <x v="0"/>
    <x v="0"/>
    <x v="2"/>
    <x v="62"/>
    <x v="3"/>
    <x v="35"/>
    <x v="717"/>
    <x v="3"/>
    <x v="518"/>
    <x v="0"/>
  </r>
  <r>
    <x v="0"/>
    <x v="0"/>
    <x v="2"/>
    <x v="63"/>
    <x v="2"/>
    <x v="46"/>
    <x v="1"/>
    <x v="3"/>
    <x v="3"/>
    <x v="753"/>
  </r>
  <r>
    <x v="0"/>
    <x v="0"/>
    <x v="2"/>
    <x v="63"/>
    <x v="2"/>
    <x v="30"/>
    <x v="1843"/>
    <x v="3"/>
    <x v="1808"/>
    <x v="0"/>
  </r>
  <r>
    <x v="0"/>
    <x v="0"/>
    <x v="2"/>
    <x v="65"/>
    <x v="0"/>
    <x v="46"/>
    <x v="1"/>
    <x v="3"/>
    <x v="3"/>
    <x v="154"/>
  </r>
  <r>
    <x v="0"/>
    <x v="0"/>
    <x v="2"/>
    <x v="65"/>
    <x v="0"/>
    <x v="31"/>
    <x v="637"/>
    <x v="3"/>
    <x v="590"/>
    <x v="0"/>
  </r>
  <r>
    <x v="0"/>
    <x v="0"/>
    <x v="3"/>
    <x v="67"/>
    <x v="69"/>
    <x v="46"/>
    <x v="1"/>
    <x v="3"/>
    <x v="3"/>
    <x v="342"/>
  </r>
  <r>
    <x v="0"/>
    <x v="0"/>
    <x v="3"/>
    <x v="67"/>
    <x v="69"/>
    <x v="18"/>
    <x v="517"/>
    <x v="3"/>
    <x v="448"/>
    <x v="0"/>
  </r>
  <r>
    <x v="0"/>
    <x v="0"/>
    <x v="3"/>
    <x v="67"/>
    <x v="69"/>
    <x v="24"/>
    <x v="1711"/>
    <x v="3"/>
    <x v="1653"/>
    <x v="0"/>
  </r>
  <r>
    <x v="0"/>
    <x v="0"/>
    <x v="3"/>
    <x v="67"/>
    <x v="69"/>
    <x v="25"/>
    <x v="630"/>
    <x v="3"/>
    <x v="562"/>
    <x v="0"/>
  </r>
  <r>
    <x v="0"/>
    <x v="0"/>
    <x v="4"/>
    <x v="2"/>
    <x v="42"/>
    <x v="46"/>
    <x v="1"/>
    <x v="3"/>
    <x v="3"/>
    <x v="607"/>
  </r>
  <r>
    <x v="0"/>
    <x v="0"/>
    <x v="4"/>
    <x v="2"/>
    <x v="42"/>
    <x v="45"/>
    <x v="1367"/>
    <x v="508"/>
    <x v="1312"/>
    <x v="0"/>
  </r>
  <r>
    <x v="0"/>
    <x v="1"/>
    <x v="5"/>
    <x v="3"/>
    <x v="12"/>
    <x v="22"/>
    <x v="1"/>
    <x v="3"/>
    <x v="3"/>
    <x v="0"/>
  </r>
  <r>
    <x v="0"/>
    <x v="1"/>
    <x v="0"/>
    <x v="4"/>
    <x v="30"/>
    <x v="46"/>
    <x v="1"/>
    <x v="3"/>
    <x v="3"/>
    <x v="564"/>
  </r>
  <r>
    <x v="0"/>
    <x v="1"/>
    <x v="0"/>
    <x v="4"/>
    <x v="30"/>
    <x v="0"/>
    <x v="3"/>
    <x v="3"/>
    <x v="6"/>
    <x v="0"/>
  </r>
  <r>
    <x v="0"/>
    <x v="1"/>
    <x v="0"/>
    <x v="4"/>
    <x v="30"/>
    <x v="1"/>
    <x v="1050"/>
    <x v="289"/>
    <x v="1017"/>
    <x v="0"/>
  </r>
  <r>
    <x v="0"/>
    <x v="1"/>
    <x v="0"/>
    <x v="4"/>
    <x v="30"/>
    <x v="2"/>
    <x v="992"/>
    <x v="3"/>
    <x v="954"/>
    <x v="0"/>
  </r>
  <r>
    <x v="0"/>
    <x v="1"/>
    <x v="0"/>
    <x v="4"/>
    <x v="30"/>
    <x v="25"/>
    <x v="725"/>
    <x v="3"/>
    <x v="704"/>
    <x v="0"/>
  </r>
  <r>
    <x v="0"/>
    <x v="1"/>
    <x v="0"/>
    <x v="4"/>
    <x v="30"/>
    <x v="28"/>
    <x v="282"/>
    <x v="76"/>
    <x v="294"/>
    <x v="0"/>
  </r>
  <r>
    <x v="0"/>
    <x v="1"/>
    <x v="0"/>
    <x v="4"/>
    <x v="30"/>
    <x v="45"/>
    <x v="1083"/>
    <x v="311"/>
    <x v="1053"/>
    <x v="0"/>
  </r>
  <r>
    <x v="0"/>
    <x v="1"/>
    <x v="0"/>
    <x v="5"/>
    <x v="10"/>
    <x v="46"/>
    <x v="1"/>
    <x v="3"/>
    <x v="3"/>
    <x v="76"/>
  </r>
  <r>
    <x v="0"/>
    <x v="1"/>
    <x v="0"/>
    <x v="5"/>
    <x v="10"/>
    <x v="0"/>
    <x v="608"/>
    <x v="3"/>
    <x v="597"/>
    <x v="0"/>
  </r>
  <r>
    <x v="0"/>
    <x v="1"/>
    <x v="0"/>
    <x v="5"/>
    <x v="10"/>
    <x v="4"/>
    <x v="218"/>
    <x v="3"/>
    <x v="228"/>
    <x v="0"/>
  </r>
  <r>
    <x v="0"/>
    <x v="1"/>
    <x v="0"/>
    <x v="6"/>
    <x v="22"/>
    <x v="46"/>
    <x v="1"/>
    <x v="3"/>
    <x v="3"/>
    <x v="178"/>
  </r>
  <r>
    <x v="0"/>
    <x v="1"/>
    <x v="0"/>
    <x v="6"/>
    <x v="22"/>
    <x v="1"/>
    <x v="927"/>
    <x v="3"/>
    <x v="896"/>
    <x v="0"/>
  </r>
  <r>
    <x v="0"/>
    <x v="1"/>
    <x v="0"/>
    <x v="6"/>
    <x v="22"/>
    <x v="9"/>
    <x v="438"/>
    <x v="3"/>
    <x v="434"/>
    <x v="0"/>
  </r>
  <r>
    <x v="0"/>
    <x v="1"/>
    <x v="0"/>
    <x v="7"/>
    <x v="23"/>
    <x v="46"/>
    <x v="1"/>
    <x v="3"/>
    <x v="3"/>
    <x v="200"/>
  </r>
  <r>
    <x v="0"/>
    <x v="1"/>
    <x v="0"/>
    <x v="7"/>
    <x v="23"/>
    <x v="2"/>
    <x v="901"/>
    <x v="27"/>
    <x v="875"/>
    <x v="0"/>
  </r>
  <r>
    <x v="0"/>
    <x v="1"/>
    <x v="0"/>
    <x v="8"/>
    <x v="26"/>
    <x v="46"/>
    <x v="1"/>
    <x v="3"/>
    <x v="3"/>
    <x v="364"/>
  </r>
  <r>
    <x v="0"/>
    <x v="1"/>
    <x v="0"/>
    <x v="8"/>
    <x v="26"/>
    <x v="1"/>
    <x v="1543"/>
    <x v="482"/>
    <x v="1516"/>
    <x v="0"/>
  </r>
  <r>
    <x v="0"/>
    <x v="1"/>
    <x v="0"/>
    <x v="8"/>
    <x v="26"/>
    <x v="9"/>
    <x v="663"/>
    <x v="3"/>
    <x v="644"/>
    <x v="0"/>
  </r>
  <r>
    <x v="0"/>
    <x v="1"/>
    <x v="0"/>
    <x v="9"/>
    <x v="27"/>
    <x v="46"/>
    <x v="1"/>
    <x v="3"/>
    <x v="3"/>
    <x v="32"/>
  </r>
  <r>
    <x v="0"/>
    <x v="1"/>
    <x v="0"/>
    <x v="9"/>
    <x v="27"/>
    <x v="28"/>
    <x v="316"/>
    <x v="162"/>
    <x v="339"/>
    <x v="0"/>
  </r>
  <r>
    <x v="0"/>
    <x v="1"/>
    <x v="0"/>
    <x v="10"/>
    <x v="32"/>
    <x v="46"/>
    <x v="1"/>
    <x v="3"/>
    <x v="3"/>
    <x v="469"/>
  </r>
  <r>
    <x v="0"/>
    <x v="1"/>
    <x v="0"/>
    <x v="10"/>
    <x v="32"/>
    <x v="0"/>
    <x v="1583"/>
    <x v="119"/>
    <x v="1547"/>
    <x v="0"/>
  </r>
  <r>
    <x v="0"/>
    <x v="1"/>
    <x v="0"/>
    <x v="10"/>
    <x v="32"/>
    <x v="2"/>
    <x v="588"/>
    <x v="3"/>
    <x v="577"/>
    <x v="0"/>
  </r>
  <r>
    <x v="0"/>
    <x v="1"/>
    <x v="0"/>
    <x v="10"/>
    <x v="32"/>
    <x v="25"/>
    <x v="649"/>
    <x v="3"/>
    <x v="631"/>
    <x v="0"/>
  </r>
  <r>
    <x v="0"/>
    <x v="1"/>
    <x v="0"/>
    <x v="10"/>
    <x v="32"/>
    <x v="42"/>
    <x v="692"/>
    <x v="3"/>
    <x v="673"/>
    <x v="0"/>
  </r>
  <r>
    <x v="0"/>
    <x v="1"/>
    <x v="0"/>
    <x v="11"/>
    <x v="43"/>
    <x v="46"/>
    <x v="1"/>
    <x v="3"/>
    <x v="3"/>
    <x v="224"/>
  </r>
  <r>
    <x v="0"/>
    <x v="1"/>
    <x v="0"/>
    <x v="11"/>
    <x v="43"/>
    <x v="2"/>
    <x v="946"/>
    <x v="11"/>
    <x v="915"/>
    <x v="0"/>
  </r>
  <r>
    <x v="0"/>
    <x v="1"/>
    <x v="0"/>
    <x v="11"/>
    <x v="43"/>
    <x v="9"/>
    <x v="445"/>
    <x v="3"/>
    <x v="439"/>
    <x v="0"/>
  </r>
  <r>
    <x v="0"/>
    <x v="1"/>
    <x v="0"/>
    <x v="12"/>
    <x v="59"/>
    <x v="46"/>
    <x v="1"/>
    <x v="3"/>
    <x v="3"/>
    <x v="277"/>
  </r>
  <r>
    <x v="0"/>
    <x v="1"/>
    <x v="0"/>
    <x v="12"/>
    <x v="59"/>
    <x v="2"/>
    <x v="1176"/>
    <x v="472"/>
    <x v="1156"/>
    <x v="0"/>
  </r>
  <r>
    <x v="0"/>
    <x v="1"/>
    <x v="0"/>
    <x v="13"/>
    <x v="29"/>
    <x v="46"/>
    <x v="1"/>
    <x v="3"/>
    <x v="3"/>
    <x v="15"/>
  </r>
  <r>
    <x v="0"/>
    <x v="1"/>
    <x v="0"/>
    <x v="13"/>
    <x v="29"/>
    <x v="2"/>
    <x v="1826"/>
    <x v="712"/>
    <x v="1818"/>
    <x v="0"/>
  </r>
  <r>
    <x v="0"/>
    <x v="1"/>
    <x v="0"/>
    <x v="14"/>
    <x v="25"/>
    <x v="46"/>
    <x v="1"/>
    <x v="3"/>
    <x v="3"/>
    <x v="212"/>
  </r>
  <r>
    <x v="0"/>
    <x v="1"/>
    <x v="0"/>
    <x v="14"/>
    <x v="25"/>
    <x v="24"/>
    <x v="1164"/>
    <x v="44"/>
    <x v="1125"/>
    <x v="0"/>
  </r>
  <r>
    <x v="0"/>
    <x v="1"/>
    <x v="0"/>
    <x v="15"/>
    <x v="35"/>
    <x v="46"/>
    <x v="1"/>
    <x v="3"/>
    <x v="3"/>
    <x v="303"/>
  </r>
  <r>
    <x v="0"/>
    <x v="1"/>
    <x v="0"/>
    <x v="15"/>
    <x v="35"/>
    <x v="2"/>
    <x v="733"/>
    <x v="774"/>
    <x v="1718"/>
    <x v="0"/>
  </r>
  <r>
    <x v="0"/>
    <x v="1"/>
    <x v="0"/>
    <x v="15"/>
    <x v="35"/>
    <x v="9"/>
    <x v="485"/>
    <x v="318"/>
    <x v="523"/>
    <x v="0"/>
  </r>
  <r>
    <x v="0"/>
    <x v="1"/>
    <x v="0"/>
    <x v="15"/>
    <x v="35"/>
    <x v="30"/>
    <x v="1156"/>
    <x v="0"/>
    <x v="0"/>
    <x v="0"/>
  </r>
  <r>
    <x v="0"/>
    <x v="1"/>
    <x v="0"/>
    <x v="15"/>
    <x v="35"/>
    <x v="33"/>
    <x v="753"/>
    <x v="3"/>
    <x v="730"/>
    <x v="0"/>
  </r>
  <r>
    <x v="0"/>
    <x v="1"/>
    <x v="0"/>
    <x v="16"/>
    <x v="63"/>
    <x v="46"/>
    <x v="1"/>
    <x v="3"/>
    <x v="3"/>
    <x v="63"/>
  </r>
  <r>
    <x v="0"/>
    <x v="1"/>
    <x v="0"/>
    <x v="16"/>
    <x v="63"/>
    <x v="25"/>
    <x v="388"/>
    <x v="3"/>
    <x v="391"/>
    <x v="0"/>
  </r>
  <r>
    <x v="0"/>
    <x v="1"/>
    <x v="0"/>
    <x v="17"/>
    <x v="65"/>
    <x v="46"/>
    <x v="1"/>
    <x v="3"/>
    <x v="3"/>
    <x v="386"/>
  </r>
  <r>
    <x v="0"/>
    <x v="1"/>
    <x v="0"/>
    <x v="17"/>
    <x v="65"/>
    <x v="9"/>
    <x v="417"/>
    <x v="3"/>
    <x v="418"/>
    <x v="0"/>
  </r>
  <r>
    <x v="0"/>
    <x v="1"/>
    <x v="0"/>
    <x v="17"/>
    <x v="65"/>
    <x v="15"/>
    <x v="1533"/>
    <x v="590"/>
    <x v="1522"/>
    <x v="0"/>
  </r>
  <r>
    <x v="0"/>
    <x v="1"/>
    <x v="0"/>
    <x v="19"/>
    <x v="8"/>
    <x v="46"/>
    <x v="1"/>
    <x v="3"/>
    <x v="3"/>
    <x v="506"/>
  </r>
  <r>
    <x v="0"/>
    <x v="1"/>
    <x v="0"/>
    <x v="19"/>
    <x v="8"/>
    <x v="9"/>
    <x v="918"/>
    <x v="3"/>
    <x v="888"/>
    <x v="0"/>
  </r>
  <r>
    <x v="0"/>
    <x v="1"/>
    <x v="0"/>
    <x v="19"/>
    <x v="8"/>
    <x v="14"/>
    <x v="1595"/>
    <x v="630"/>
    <x v="1599"/>
    <x v="0"/>
  </r>
  <r>
    <x v="0"/>
    <x v="1"/>
    <x v="0"/>
    <x v="20"/>
    <x v="40"/>
    <x v="46"/>
    <x v="1"/>
    <x v="3"/>
    <x v="3"/>
    <x v="356"/>
  </r>
  <r>
    <x v="0"/>
    <x v="1"/>
    <x v="0"/>
    <x v="20"/>
    <x v="40"/>
    <x v="26"/>
    <x v="1442"/>
    <x v="3"/>
    <x v="1411"/>
    <x v="0"/>
  </r>
  <r>
    <x v="0"/>
    <x v="1"/>
    <x v="0"/>
    <x v="21"/>
    <x v="45"/>
    <x v="46"/>
    <x v="1"/>
    <x v="3"/>
    <x v="3"/>
    <x v="468"/>
  </r>
  <r>
    <x v="0"/>
    <x v="1"/>
    <x v="0"/>
    <x v="21"/>
    <x v="45"/>
    <x v="16"/>
    <x v="1453"/>
    <x v="742"/>
    <x v="1647"/>
    <x v="0"/>
  </r>
  <r>
    <x v="0"/>
    <x v="1"/>
    <x v="0"/>
    <x v="21"/>
    <x v="45"/>
    <x v="24"/>
    <x v="435"/>
    <x v="3"/>
    <x v="432"/>
    <x v="0"/>
  </r>
  <r>
    <x v="0"/>
    <x v="1"/>
    <x v="0"/>
    <x v="21"/>
    <x v="45"/>
    <x v="45"/>
    <x v="1025"/>
    <x v="291"/>
    <x v="986"/>
    <x v="0"/>
  </r>
  <r>
    <x v="0"/>
    <x v="1"/>
    <x v="0"/>
    <x v="23"/>
    <x v="51"/>
    <x v="46"/>
    <x v="1"/>
    <x v="3"/>
    <x v="3"/>
    <x v="341"/>
  </r>
  <r>
    <x v="0"/>
    <x v="1"/>
    <x v="0"/>
    <x v="23"/>
    <x v="51"/>
    <x v="9"/>
    <x v="1152"/>
    <x v="556"/>
    <x v="1174"/>
    <x v="0"/>
  </r>
  <r>
    <x v="0"/>
    <x v="1"/>
    <x v="0"/>
    <x v="23"/>
    <x v="51"/>
    <x v="25"/>
    <x v="308"/>
    <x v="3"/>
    <x v="311"/>
    <x v="0"/>
  </r>
  <r>
    <x v="0"/>
    <x v="1"/>
    <x v="0"/>
    <x v="23"/>
    <x v="51"/>
    <x v="26"/>
    <x v="60"/>
    <x v="3"/>
    <x v="65"/>
    <x v="0"/>
  </r>
  <r>
    <x v="0"/>
    <x v="1"/>
    <x v="0"/>
    <x v="24"/>
    <x v="18"/>
    <x v="46"/>
    <x v="1"/>
    <x v="3"/>
    <x v="3"/>
    <x v="93"/>
  </r>
  <r>
    <x v="0"/>
    <x v="1"/>
    <x v="0"/>
    <x v="24"/>
    <x v="18"/>
    <x v="9"/>
    <x v="1042"/>
    <x v="3"/>
    <x v="998"/>
    <x v="0"/>
  </r>
  <r>
    <x v="0"/>
    <x v="1"/>
    <x v="0"/>
    <x v="25"/>
    <x v="56"/>
    <x v="46"/>
    <x v="1"/>
    <x v="3"/>
    <x v="3"/>
    <x v="235"/>
  </r>
  <r>
    <x v="0"/>
    <x v="1"/>
    <x v="0"/>
    <x v="25"/>
    <x v="56"/>
    <x v="17"/>
    <x v="1288"/>
    <x v="625"/>
    <x v="1376"/>
    <x v="0"/>
  </r>
  <r>
    <x v="0"/>
    <x v="1"/>
    <x v="0"/>
    <x v="26"/>
    <x v="20"/>
    <x v="46"/>
    <x v="1"/>
    <x v="3"/>
    <x v="3"/>
    <x v="73"/>
  </r>
  <r>
    <x v="0"/>
    <x v="1"/>
    <x v="0"/>
    <x v="26"/>
    <x v="20"/>
    <x v="17"/>
    <x v="1066"/>
    <x v="3"/>
    <x v="1043"/>
    <x v="0"/>
  </r>
  <r>
    <x v="0"/>
    <x v="1"/>
    <x v="0"/>
    <x v="27"/>
    <x v="39"/>
    <x v="46"/>
    <x v="1"/>
    <x v="3"/>
    <x v="3"/>
    <x v="80"/>
  </r>
  <r>
    <x v="0"/>
    <x v="1"/>
    <x v="0"/>
    <x v="27"/>
    <x v="39"/>
    <x v="17"/>
    <x v="1087"/>
    <x v="3"/>
    <x v="1068"/>
    <x v="0"/>
  </r>
  <r>
    <x v="0"/>
    <x v="1"/>
    <x v="0"/>
    <x v="28"/>
    <x v="61"/>
    <x v="46"/>
    <x v="1"/>
    <x v="3"/>
    <x v="3"/>
    <x v="5"/>
  </r>
  <r>
    <x v="0"/>
    <x v="1"/>
    <x v="0"/>
    <x v="28"/>
    <x v="61"/>
    <x v="17"/>
    <x v="254"/>
    <x v="3"/>
    <x v="268"/>
    <x v="0"/>
  </r>
  <r>
    <x v="0"/>
    <x v="1"/>
    <x v="0"/>
    <x v="29"/>
    <x v="53"/>
    <x v="46"/>
    <x v="1"/>
    <x v="3"/>
    <x v="3"/>
    <x v="149"/>
  </r>
  <r>
    <x v="0"/>
    <x v="1"/>
    <x v="0"/>
    <x v="29"/>
    <x v="53"/>
    <x v="18"/>
    <x v="1041"/>
    <x v="379"/>
    <x v="1016"/>
    <x v="0"/>
  </r>
  <r>
    <x v="0"/>
    <x v="1"/>
    <x v="0"/>
    <x v="30"/>
    <x v="37"/>
    <x v="46"/>
    <x v="1"/>
    <x v="3"/>
    <x v="3"/>
    <x v="295"/>
  </r>
  <r>
    <x v="0"/>
    <x v="1"/>
    <x v="0"/>
    <x v="30"/>
    <x v="37"/>
    <x v="20"/>
    <x v="1233"/>
    <x v="780"/>
    <x v="1745"/>
    <x v="0"/>
  </r>
  <r>
    <x v="0"/>
    <x v="1"/>
    <x v="0"/>
    <x v="31"/>
    <x v="58"/>
    <x v="46"/>
    <x v="1"/>
    <x v="3"/>
    <x v="3"/>
    <x v="389"/>
  </r>
  <r>
    <x v="0"/>
    <x v="1"/>
    <x v="0"/>
    <x v="31"/>
    <x v="58"/>
    <x v="20"/>
    <x v="1841"/>
    <x v="786"/>
    <x v="1856"/>
    <x v="0"/>
  </r>
  <r>
    <x v="0"/>
    <x v="1"/>
    <x v="0"/>
    <x v="32"/>
    <x v="15"/>
    <x v="46"/>
    <x v="1"/>
    <x v="3"/>
    <x v="3"/>
    <x v="496"/>
  </r>
  <r>
    <x v="0"/>
    <x v="1"/>
    <x v="0"/>
    <x v="32"/>
    <x v="15"/>
    <x v="19"/>
    <x v="1431"/>
    <x v="198"/>
    <x v="1404"/>
    <x v="0"/>
  </r>
  <r>
    <x v="0"/>
    <x v="1"/>
    <x v="0"/>
    <x v="33"/>
    <x v="46"/>
    <x v="46"/>
    <x v="1"/>
    <x v="3"/>
    <x v="3"/>
    <x v="385"/>
  </r>
  <r>
    <x v="0"/>
    <x v="1"/>
    <x v="0"/>
    <x v="33"/>
    <x v="46"/>
    <x v="21"/>
    <x v="1801"/>
    <x v="801"/>
    <x v="1859"/>
    <x v="0"/>
  </r>
  <r>
    <x v="0"/>
    <x v="1"/>
    <x v="0"/>
    <x v="34"/>
    <x v="19"/>
    <x v="46"/>
    <x v="1"/>
    <x v="3"/>
    <x v="3"/>
    <x v="150"/>
  </r>
  <r>
    <x v="0"/>
    <x v="1"/>
    <x v="0"/>
    <x v="34"/>
    <x v="19"/>
    <x v="9"/>
    <x v="917"/>
    <x v="3"/>
    <x v="846"/>
    <x v="0"/>
  </r>
  <r>
    <x v="0"/>
    <x v="1"/>
    <x v="0"/>
    <x v="35"/>
    <x v="14"/>
    <x v="46"/>
    <x v="1"/>
    <x v="3"/>
    <x v="3"/>
    <x v="498"/>
  </r>
  <r>
    <x v="0"/>
    <x v="1"/>
    <x v="0"/>
    <x v="35"/>
    <x v="14"/>
    <x v="3"/>
    <x v="1232"/>
    <x v="266"/>
    <x v="1190"/>
    <x v="0"/>
  </r>
  <r>
    <x v="0"/>
    <x v="1"/>
    <x v="0"/>
    <x v="35"/>
    <x v="14"/>
    <x v="4"/>
    <x v="782"/>
    <x v="394"/>
    <x v="806"/>
    <x v="0"/>
  </r>
  <r>
    <x v="0"/>
    <x v="1"/>
    <x v="0"/>
    <x v="35"/>
    <x v="14"/>
    <x v="45"/>
    <x v="1253"/>
    <x v="465"/>
    <x v="1216"/>
    <x v="0"/>
  </r>
  <r>
    <x v="0"/>
    <x v="1"/>
    <x v="0"/>
    <x v="36"/>
    <x v="16"/>
    <x v="46"/>
    <x v="1"/>
    <x v="3"/>
    <x v="3"/>
    <x v="72"/>
  </r>
  <r>
    <x v="0"/>
    <x v="1"/>
    <x v="0"/>
    <x v="36"/>
    <x v="16"/>
    <x v="3"/>
    <x v="497"/>
    <x v="3"/>
    <x v="494"/>
    <x v="0"/>
  </r>
  <r>
    <x v="0"/>
    <x v="1"/>
    <x v="0"/>
    <x v="37"/>
    <x v="66"/>
    <x v="46"/>
    <x v="1"/>
    <x v="3"/>
    <x v="3"/>
    <x v="610"/>
  </r>
  <r>
    <x v="0"/>
    <x v="1"/>
    <x v="0"/>
    <x v="37"/>
    <x v="66"/>
    <x v="29"/>
    <x v="1213"/>
    <x v="377"/>
    <x v="1175"/>
    <x v="0"/>
  </r>
  <r>
    <x v="0"/>
    <x v="1"/>
    <x v="0"/>
    <x v="37"/>
    <x v="66"/>
    <x v="45"/>
    <x v="1469"/>
    <x v="456"/>
    <x v="1448"/>
    <x v="0"/>
  </r>
  <r>
    <x v="0"/>
    <x v="1"/>
    <x v="0"/>
    <x v="38"/>
    <x v="13"/>
    <x v="46"/>
    <x v="1"/>
    <x v="3"/>
    <x v="3"/>
    <x v="198"/>
  </r>
  <r>
    <x v="0"/>
    <x v="1"/>
    <x v="0"/>
    <x v="38"/>
    <x v="13"/>
    <x v="4"/>
    <x v="734"/>
    <x v="109"/>
    <x v="680"/>
    <x v="0"/>
  </r>
  <r>
    <x v="0"/>
    <x v="1"/>
    <x v="0"/>
    <x v="39"/>
    <x v="31"/>
    <x v="46"/>
    <x v="1"/>
    <x v="3"/>
    <x v="3"/>
    <x v="71"/>
  </r>
  <r>
    <x v="0"/>
    <x v="1"/>
    <x v="0"/>
    <x v="39"/>
    <x v="31"/>
    <x v="42"/>
    <x v="678"/>
    <x v="3"/>
    <x v="659"/>
    <x v="0"/>
  </r>
  <r>
    <x v="0"/>
    <x v="1"/>
    <x v="0"/>
    <x v="40"/>
    <x v="44"/>
    <x v="46"/>
    <x v="1"/>
    <x v="3"/>
    <x v="3"/>
    <x v="296"/>
  </r>
  <r>
    <x v="0"/>
    <x v="1"/>
    <x v="0"/>
    <x v="40"/>
    <x v="44"/>
    <x v="5"/>
    <x v="920"/>
    <x v="82"/>
    <x v="890"/>
    <x v="0"/>
  </r>
  <r>
    <x v="0"/>
    <x v="1"/>
    <x v="0"/>
    <x v="41"/>
    <x v="52"/>
    <x v="46"/>
    <x v="1"/>
    <x v="3"/>
    <x v="3"/>
    <x v="219"/>
  </r>
  <r>
    <x v="0"/>
    <x v="1"/>
    <x v="0"/>
    <x v="41"/>
    <x v="52"/>
    <x v="27"/>
    <x v="1218"/>
    <x v="236"/>
    <x v="1173"/>
    <x v="0"/>
  </r>
  <r>
    <x v="0"/>
    <x v="1"/>
    <x v="0"/>
    <x v="44"/>
    <x v="11"/>
    <x v="46"/>
    <x v="1"/>
    <x v="3"/>
    <x v="3"/>
    <x v="97"/>
  </r>
  <r>
    <x v="0"/>
    <x v="1"/>
    <x v="0"/>
    <x v="44"/>
    <x v="11"/>
    <x v="23"/>
    <x v="512"/>
    <x v="57"/>
    <x v="506"/>
    <x v="0"/>
  </r>
  <r>
    <x v="0"/>
    <x v="1"/>
    <x v="0"/>
    <x v="45"/>
    <x v="48"/>
    <x v="46"/>
    <x v="1"/>
    <x v="3"/>
    <x v="3"/>
    <x v="550"/>
  </r>
  <r>
    <x v="0"/>
    <x v="1"/>
    <x v="0"/>
    <x v="45"/>
    <x v="48"/>
    <x v="10"/>
    <x v="1435"/>
    <x v="441"/>
    <x v="1416"/>
    <x v="0"/>
  </r>
  <r>
    <x v="0"/>
    <x v="1"/>
    <x v="0"/>
    <x v="48"/>
    <x v="49"/>
    <x v="46"/>
    <x v="1"/>
    <x v="3"/>
    <x v="3"/>
    <x v="545"/>
  </r>
  <r>
    <x v="0"/>
    <x v="1"/>
    <x v="0"/>
    <x v="48"/>
    <x v="49"/>
    <x v="12"/>
    <x v="1536"/>
    <x v="129"/>
    <x v="1502"/>
    <x v="0"/>
  </r>
  <r>
    <x v="0"/>
    <x v="1"/>
    <x v="0"/>
    <x v="49"/>
    <x v="24"/>
    <x v="46"/>
    <x v="1"/>
    <x v="3"/>
    <x v="3"/>
    <x v="361"/>
  </r>
  <r>
    <x v="0"/>
    <x v="1"/>
    <x v="0"/>
    <x v="49"/>
    <x v="24"/>
    <x v="12"/>
    <x v="1397"/>
    <x v="3"/>
    <x v="1358"/>
    <x v="0"/>
  </r>
  <r>
    <x v="0"/>
    <x v="1"/>
    <x v="0"/>
    <x v="50"/>
    <x v="47"/>
    <x v="46"/>
    <x v="1"/>
    <x v="3"/>
    <x v="3"/>
    <x v="567"/>
  </r>
  <r>
    <x v="0"/>
    <x v="1"/>
    <x v="0"/>
    <x v="50"/>
    <x v="47"/>
    <x v="13"/>
    <x v="1746"/>
    <x v="645"/>
    <x v="1732"/>
    <x v="0"/>
  </r>
  <r>
    <x v="0"/>
    <x v="1"/>
    <x v="0"/>
    <x v="51"/>
    <x v="67"/>
    <x v="46"/>
    <x v="1"/>
    <x v="3"/>
    <x v="3"/>
    <x v="465"/>
  </r>
  <r>
    <x v="0"/>
    <x v="1"/>
    <x v="0"/>
    <x v="51"/>
    <x v="67"/>
    <x v="11"/>
    <x v="1455"/>
    <x v="537"/>
    <x v="1454"/>
    <x v="0"/>
  </r>
  <r>
    <x v="0"/>
    <x v="1"/>
    <x v="0"/>
    <x v="51"/>
    <x v="67"/>
    <x v="45"/>
    <x v="1055"/>
    <x v="114"/>
    <x v="1012"/>
    <x v="0"/>
  </r>
  <r>
    <x v="0"/>
    <x v="1"/>
    <x v="0"/>
    <x v="52"/>
    <x v="21"/>
    <x v="46"/>
    <x v="1"/>
    <x v="3"/>
    <x v="3"/>
    <x v="158"/>
  </r>
  <r>
    <x v="0"/>
    <x v="1"/>
    <x v="0"/>
    <x v="52"/>
    <x v="21"/>
    <x v="11"/>
    <x v="814"/>
    <x v="3"/>
    <x v="789"/>
    <x v="0"/>
  </r>
  <r>
    <x v="0"/>
    <x v="1"/>
    <x v="0"/>
    <x v="53"/>
    <x v="9"/>
    <x v="46"/>
    <x v="1"/>
    <x v="3"/>
    <x v="3"/>
    <x v="384"/>
  </r>
  <r>
    <x v="0"/>
    <x v="1"/>
    <x v="0"/>
    <x v="53"/>
    <x v="9"/>
    <x v="6"/>
    <x v="1157"/>
    <x v="369"/>
    <x v="1131"/>
    <x v="0"/>
  </r>
  <r>
    <x v="0"/>
    <x v="1"/>
    <x v="0"/>
    <x v="53"/>
    <x v="9"/>
    <x v="44"/>
    <x v="592"/>
    <x v="3"/>
    <x v="582"/>
    <x v="0"/>
  </r>
  <r>
    <x v="0"/>
    <x v="1"/>
    <x v="0"/>
    <x v="66"/>
    <x v="38"/>
    <x v="46"/>
    <x v="1"/>
    <x v="3"/>
    <x v="3"/>
    <x v="137"/>
  </r>
  <r>
    <x v="0"/>
    <x v="1"/>
    <x v="0"/>
    <x v="66"/>
    <x v="38"/>
    <x v="7"/>
    <x v="513"/>
    <x v="3"/>
    <x v="513"/>
    <x v="0"/>
  </r>
  <r>
    <x v="0"/>
    <x v="1"/>
    <x v="0"/>
    <x v="66"/>
    <x v="38"/>
    <x v="17"/>
    <x v="981"/>
    <x v="3"/>
    <x v="958"/>
    <x v="0"/>
  </r>
  <r>
    <x v="0"/>
    <x v="1"/>
    <x v="0"/>
    <x v="66"/>
    <x v="38"/>
    <x v="37"/>
    <x v="1268"/>
    <x v="3"/>
    <x v="1228"/>
    <x v="0"/>
  </r>
  <r>
    <x v="0"/>
    <x v="1"/>
    <x v="0"/>
    <x v="68"/>
    <x v="36"/>
    <x v="46"/>
    <x v="1"/>
    <x v="3"/>
    <x v="3"/>
    <x v="19"/>
  </r>
  <r>
    <x v="0"/>
    <x v="1"/>
    <x v="0"/>
    <x v="68"/>
    <x v="36"/>
    <x v="34"/>
    <x v="874"/>
    <x v="3"/>
    <x v="843"/>
    <x v="0"/>
  </r>
  <r>
    <x v="0"/>
    <x v="1"/>
    <x v="0"/>
    <x v="69"/>
    <x v="68"/>
    <x v="46"/>
    <x v="1"/>
    <x v="3"/>
    <x v="3"/>
    <x v="25"/>
  </r>
  <r>
    <x v="0"/>
    <x v="1"/>
    <x v="0"/>
    <x v="69"/>
    <x v="68"/>
    <x v="13"/>
    <x v="905"/>
    <x v="3"/>
    <x v="863"/>
    <x v="0"/>
  </r>
  <r>
    <x v="0"/>
    <x v="1"/>
    <x v="1"/>
    <x v="42"/>
    <x v="28"/>
    <x v="46"/>
    <x v="1"/>
    <x v="3"/>
    <x v="3"/>
    <x v="463"/>
  </r>
  <r>
    <x v="0"/>
    <x v="1"/>
    <x v="1"/>
    <x v="42"/>
    <x v="28"/>
    <x v="7"/>
    <x v="1530"/>
    <x v="437"/>
    <x v="1510"/>
    <x v="0"/>
  </r>
  <r>
    <x v="0"/>
    <x v="1"/>
    <x v="1"/>
    <x v="42"/>
    <x v="28"/>
    <x v="26"/>
    <x v="1366"/>
    <x v="3"/>
    <x v="1324"/>
    <x v="0"/>
  </r>
  <r>
    <x v="0"/>
    <x v="1"/>
    <x v="1"/>
    <x v="43"/>
    <x v="17"/>
    <x v="46"/>
    <x v="1"/>
    <x v="3"/>
    <x v="3"/>
    <x v="11"/>
  </r>
  <r>
    <x v="0"/>
    <x v="1"/>
    <x v="1"/>
    <x v="43"/>
    <x v="17"/>
    <x v="7"/>
    <x v="257"/>
    <x v="3"/>
    <x v="269"/>
    <x v="0"/>
  </r>
  <r>
    <x v="0"/>
    <x v="1"/>
    <x v="2"/>
    <x v="22"/>
    <x v="64"/>
    <x v="46"/>
    <x v="1"/>
    <x v="3"/>
    <x v="3"/>
    <x v="330"/>
  </r>
  <r>
    <x v="0"/>
    <x v="1"/>
    <x v="2"/>
    <x v="22"/>
    <x v="64"/>
    <x v="33"/>
    <x v="1503"/>
    <x v="512"/>
    <x v="1378"/>
    <x v="0"/>
  </r>
  <r>
    <x v="0"/>
    <x v="1"/>
    <x v="2"/>
    <x v="54"/>
    <x v="33"/>
    <x v="46"/>
    <x v="1"/>
    <x v="3"/>
    <x v="3"/>
    <x v="742"/>
  </r>
  <r>
    <x v="0"/>
    <x v="1"/>
    <x v="2"/>
    <x v="54"/>
    <x v="33"/>
    <x v="31"/>
    <x v="1861"/>
    <x v="3"/>
    <x v="1840"/>
    <x v="0"/>
  </r>
  <r>
    <x v="0"/>
    <x v="1"/>
    <x v="2"/>
    <x v="55"/>
    <x v="41"/>
    <x v="46"/>
    <x v="1"/>
    <x v="3"/>
    <x v="3"/>
    <x v="573"/>
  </r>
  <r>
    <x v="0"/>
    <x v="1"/>
    <x v="2"/>
    <x v="55"/>
    <x v="41"/>
    <x v="38"/>
    <x v="1753"/>
    <x v="3"/>
    <x v="1677"/>
    <x v="0"/>
  </r>
  <r>
    <x v="0"/>
    <x v="1"/>
    <x v="2"/>
    <x v="56"/>
    <x v="60"/>
    <x v="46"/>
    <x v="1"/>
    <x v="3"/>
    <x v="3"/>
    <x v="423"/>
  </r>
  <r>
    <x v="0"/>
    <x v="1"/>
    <x v="2"/>
    <x v="56"/>
    <x v="60"/>
    <x v="32"/>
    <x v="1403"/>
    <x v="258"/>
    <x v="1373"/>
    <x v="0"/>
  </r>
  <r>
    <x v="0"/>
    <x v="1"/>
    <x v="2"/>
    <x v="57"/>
    <x v="50"/>
    <x v="46"/>
    <x v="1"/>
    <x v="3"/>
    <x v="3"/>
    <x v="553"/>
  </r>
  <r>
    <x v="0"/>
    <x v="1"/>
    <x v="2"/>
    <x v="57"/>
    <x v="50"/>
    <x v="35"/>
    <x v="1763"/>
    <x v="3"/>
    <x v="1695"/>
    <x v="0"/>
  </r>
  <r>
    <x v="0"/>
    <x v="1"/>
    <x v="2"/>
    <x v="59"/>
    <x v="57"/>
    <x v="46"/>
    <x v="1"/>
    <x v="3"/>
    <x v="3"/>
    <x v="738"/>
  </r>
  <r>
    <x v="0"/>
    <x v="1"/>
    <x v="2"/>
    <x v="59"/>
    <x v="57"/>
    <x v="15"/>
    <x v="24"/>
    <x v="3"/>
    <x v="31"/>
    <x v="0"/>
  </r>
  <r>
    <x v="0"/>
    <x v="1"/>
    <x v="2"/>
    <x v="59"/>
    <x v="57"/>
    <x v="32"/>
    <x v="1858"/>
    <x v="725"/>
    <x v="1850"/>
    <x v="0"/>
  </r>
  <r>
    <x v="0"/>
    <x v="1"/>
    <x v="2"/>
    <x v="60"/>
    <x v="1"/>
    <x v="46"/>
    <x v="1"/>
    <x v="3"/>
    <x v="3"/>
    <x v="481"/>
  </r>
  <r>
    <x v="0"/>
    <x v="1"/>
    <x v="2"/>
    <x v="60"/>
    <x v="1"/>
    <x v="31"/>
    <x v="1144"/>
    <x v="3"/>
    <x v="976"/>
    <x v="0"/>
  </r>
  <r>
    <x v="0"/>
    <x v="1"/>
    <x v="2"/>
    <x v="60"/>
    <x v="1"/>
    <x v="35"/>
    <x v="891"/>
    <x v="3"/>
    <x v="754"/>
    <x v="0"/>
  </r>
  <r>
    <x v="0"/>
    <x v="1"/>
    <x v="2"/>
    <x v="60"/>
    <x v="1"/>
    <x v="39"/>
    <x v="1800"/>
    <x v="3"/>
    <x v="1741"/>
    <x v="0"/>
  </r>
  <r>
    <x v="0"/>
    <x v="1"/>
    <x v="2"/>
    <x v="61"/>
    <x v="5"/>
    <x v="46"/>
    <x v="1"/>
    <x v="3"/>
    <x v="3"/>
    <x v="97"/>
  </r>
  <r>
    <x v="0"/>
    <x v="1"/>
    <x v="2"/>
    <x v="61"/>
    <x v="5"/>
    <x v="36"/>
    <x v="1267"/>
    <x v="3"/>
    <x v="1107"/>
    <x v="0"/>
  </r>
  <r>
    <x v="0"/>
    <x v="1"/>
    <x v="2"/>
    <x v="62"/>
    <x v="3"/>
    <x v="46"/>
    <x v="1"/>
    <x v="3"/>
    <x v="3"/>
    <x v="206"/>
  </r>
  <r>
    <x v="0"/>
    <x v="1"/>
    <x v="2"/>
    <x v="62"/>
    <x v="3"/>
    <x v="9"/>
    <x v="1628"/>
    <x v="3"/>
    <x v="1405"/>
    <x v="0"/>
  </r>
  <r>
    <x v="0"/>
    <x v="1"/>
    <x v="2"/>
    <x v="62"/>
    <x v="3"/>
    <x v="26"/>
    <x v="1750"/>
    <x v="3"/>
    <x v="1603"/>
    <x v="0"/>
  </r>
  <r>
    <x v="0"/>
    <x v="1"/>
    <x v="2"/>
    <x v="62"/>
    <x v="3"/>
    <x v="30"/>
    <x v="1671"/>
    <x v="3"/>
    <x v="1493"/>
    <x v="0"/>
  </r>
  <r>
    <x v="0"/>
    <x v="1"/>
    <x v="2"/>
    <x v="63"/>
    <x v="2"/>
    <x v="46"/>
    <x v="1"/>
    <x v="3"/>
    <x v="3"/>
    <x v="699"/>
  </r>
  <r>
    <x v="0"/>
    <x v="1"/>
    <x v="2"/>
    <x v="63"/>
    <x v="2"/>
    <x v="30"/>
    <x v="1688"/>
    <x v="3"/>
    <x v="1594"/>
    <x v="0"/>
  </r>
  <r>
    <x v="0"/>
    <x v="1"/>
    <x v="2"/>
    <x v="65"/>
    <x v="0"/>
    <x v="46"/>
    <x v="1"/>
    <x v="3"/>
    <x v="3"/>
    <x v="84"/>
  </r>
  <r>
    <x v="0"/>
    <x v="1"/>
    <x v="2"/>
    <x v="65"/>
    <x v="0"/>
    <x v="31"/>
    <x v="472"/>
    <x v="3"/>
    <x v="438"/>
    <x v="0"/>
  </r>
  <r>
    <x v="0"/>
    <x v="1"/>
    <x v="3"/>
    <x v="67"/>
    <x v="69"/>
    <x v="46"/>
    <x v="1"/>
    <x v="3"/>
    <x v="3"/>
    <x v="224"/>
  </r>
  <r>
    <x v="0"/>
    <x v="1"/>
    <x v="3"/>
    <x v="67"/>
    <x v="69"/>
    <x v="24"/>
    <x v="1626"/>
    <x v="3"/>
    <x v="1535"/>
    <x v="0"/>
  </r>
  <r>
    <x v="0"/>
    <x v="1"/>
    <x v="3"/>
    <x v="67"/>
    <x v="69"/>
    <x v="25"/>
    <x v="687"/>
    <x v="3"/>
    <x v="603"/>
    <x v="0"/>
  </r>
  <r>
    <x v="0"/>
    <x v="1"/>
    <x v="4"/>
    <x v="2"/>
    <x v="42"/>
    <x v="46"/>
    <x v="1"/>
    <x v="3"/>
    <x v="3"/>
    <x v="454"/>
  </r>
  <r>
    <x v="0"/>
    <x v="1"/>
    <x v="4"/>
    <x v="2"/>
    <x v="42"/>
    <x v="45"/>
    <x v="1149"/>
    <x v="459"/>
    <x v="1120"/>
    <x v="0"/>
  </r>
  <r>
    <x v="0"/>
    <x v="2"/>
    <x v="5"/>
    <x v="0"/>
    <x v="55"/>
    <x v="14"/>
    <x v="59"/>
    <x v="3"/>
    <x v="62"/>
    <x v="0"/>
  </r>
  <r>
    <x v="0"/>
    <x v="2"/>
    <x v="5"/>
    <x v="0"/>
    <x v="55"/>
    <x v="29"/>
    <x v="15"/>
    <x v="3"/>
    <x v="15"/>
    <x v="0"/>
  </r>
  <r>
    <x v="0"/>
    <x v="2"/>
    <x v="0"/>
    <x v="4"/>
    <x v="30"/>
    <x v="46"/>
    <x v="1"/>
    <x v="3"/>
    <x v="3"/>
    <x v="684"/>
  </r>
  <r>
    <x v="0"/>
    <x v="2"/>
    <x v="0"/>
    <x v="4"/>
    <x v="30"/>
    <x v="1"/>
    <x v="1310"/>
    <x v="341"/>
    <x v="1268"/>
    <x v="0"/>
  </r>
  <r>
    <x v="0"/>
    <x v="2"/>
    <x v="0"/>
    <x v="4"/>
    <x v="30"/>
    <x v="2"/>
    <x v="1219"/>
    <x v="637"/>
    <x v="1332"/>
    <x v="0"/>
  </r>
  <r>
    <x v="0"/>
    <x v="2"/>
    <x v="0"/>
    <x v="4"/>
    <x v="30"/>
    <x v="25"/>
    <x v="1076"/>
    <x v="3"/>
    <x v="1039"/>
    <x v="0"/>
  </r>
  <r>
    <x v="0"/>
    <x v="2"/>
    <x v="0"/>
    <x v="4"/>
    <x v="30"/>
    <x v="28"/>
    <x v="325"/>
    <x v="3"/>
    <x v="326"/>
    <x v="0"/>
  </r>
  <r>
    <x v="0"/>
    <x v="2"/>
    <x v="0"/>
    <x v="4"/>
    <x v="30"/>
    <x v="45"/>
    <x v="1257"/>
    <x v="386"/>
    <x v="1208"/>
    <x v="0"/>
  </r>
  <r>
    <x v="0"/>
    <x v="2"/>
    <x v="0"/>
    <x v="5"/>
    <x v="10"/>
    <x v="46"/>
    <x v="1"/>
    <x v="3"/>
    <x v="3"/>
    <x v="141"/>
  </r>
  <r>
    <x v="0"/>
    <x v="2"/>
    <x v="0"/>
    <x v="5"/>
    <x v="10"/>
    <x v="0"/>
    <x v="770"/>
    <x v="3"/>
    <x v="748"/>
    <x v="0"/>
  </r>
  <r>
    <x v="0"/>
    <x v="2"/>
    <x v="0"/>
    <x v="5"/>
    <x v="10"/>
    <x v="4"/>
    <x v="292"/>
    <x v="3"/>
    <x v="299"/>
    <x v="0"/>
  </r>
  <r>
    <x v="0"/>
    <x v="2"/>
    <x v="0"/>
    <x v="6"/>
    <x v="22"/>
    <x v="46"/>
    <x v="1"/>
    <x v="3"/>
    <x v="3"/>
    <x v="336"/>
  </r>
  <r>
    <x v="0"/>
    <x v="2"/>
    <x v="0"/>
    <x v="6"/>
    <x v="22"/>
    <x v="1"/>
    <x v="1135"/>
    <x v="3"/>
    <x v="1097"/>
    <x v="0"/>
  </r>
  <r>
    <x v="0"/>
    <x v="2"/>
    <x v="0"/>
    <x v="6"/>
    <x v="22"/>
    <x v="9"/>
    <x v="720"/>
    <x v="3"/>
    <x v="700"/>
    <x v="0"/>
  </r>
  <r>
    <x v="0"/>
    <x v="2"/>
    <x v="0"/>
    <x v="7"/>
    <x v="23"/>
    <x v="46"/>
    <x v="1"/>
    <x v="3"/>
    <x v="3"/>
    <x v="344"/>
  </r>
  <r>
    <x v="0"/>
    <x v="2"/>
    <x v="0"/>
    <x v="7"/>
    <x v="23"/>
    <x v="2"/>
    <x v="1170"/>
    <x v="677"/>
    <x v="1403"/>
    <x v="0"/>
  </r>
  <r>
    <x v="0"/>
    <x v="2"/>
    <x v="0"/>
    <x v="8"/>
    <x v="26"/>
    <x v="46"/>
    <x v="1"/>
    <x v="3"/>
    <x v="3"/>
    <x v="561"/>
  </r>
  <r>
    <x v="0"/>
    <x v="2"/>
    <x v="0"/>
    <x v="8"/>
    <x v="26"/>
    <x v="1"/>
    <x v="1689"/>
    <x v="600"/>
    <x v="1688"/>
    <x v="0"/>
  </r>
  <r>
    <x v="0"/>
    <x v="2"/>
    <x v="0"/>
    <x v="8"/>
    <x v="26"/>
    <x v="9"/>
    <x v="1143"/>
    <x v="3"/>
    <x v="1106"/>
    <x v="0"/>
  </r>
  <r>
    <x v="0"/>
    <x v="2"/>
    <x v="0"/>
    <x v="9"/>
    <x v="27"/>
    <x v="46"/>
    <x v="1"/>
    <x v="3"/>
    <x v="3"/>
    <x v="42"/>
  </r>
  <r>
    <x v="0"/>
    <x v="2"/>
    <x v="0"/>
    <x v="9"/>
    <x v="27"/>
    <x v="28"/>
    <x v="361"/>
    <x v="237"/>
    <x v="405"/>
    <x v="0"/>
  </r>
  <r>
    <x v="0"/>
    <x v="2"/>
    <x v="0"/>
    <x v="10"/>
    <x v="32"/>
    <x v="46"/>
    <x v="1"/>
    <x v="3"/>
    <x v="3"/>
    <x v="626"/>
  </r>
  <r>
    <x v="0"/>
    <x v="2"/>
    <x v="0"/>
    <x v="10"/>
    <x v="32"/>
    <x v="0"/>
    <x v="1691"/>
    <x v="526"/>
    <x v="1683"/>
    <x v="0"/>
  </r>
  <r>
    <x v="0"/>
    <x v="2"/>
    <x v="0"/>
    <x v="10"/>
    <x v="32"/>
    <x v="2"/>
    <x v="751"/>
    <x v="3"/>
    <x v="727"/>
    <x v="0"/>
  </r>
  <r>
    <x v="0"/>
    <x v="2"/>
    <x v="0"/>
    <x v="10"/>
    <x v="32"/>
    <x v="25"/>
    <x v="965"/>
    <x v="3"/>
    <x v="938"/>
    <x v="0"/>
  </r>
  <r>
    <x v="0"/>
    <x v="2"/>
    <x v="0"/>
    <x v="10"/>
    <x v="32"/>
    <x v="42"/>
    <x v="827"/>
    <x v="3"/>
    <x v="802"/>
    <x v="0"/>
  </r>
  <r>
    <x v="0"/>
    <x v="2"/>
    <x v="0"/>
    <x v="11"/>
    <x v="43"/>
    <x v="46"/>
    <x v="1"/>
    <x v="3"/>
    <x v="3"/>
    <x v="382"/>
  </r>
  <r>
    <x v="0"/>
    <x v="2"/>
    <x v="0"/>
    <x v="11"/>
    <x v="43"/>
    <x v="2"/>
    <x v="1107"/>
    <x v="545"/>
    <x v="1149"/>
    <x v="0"/>
  </r>
  <r>
    <x v="0"/>
    <x v="2"/>
    <x v="0"/>
    <x v="11"/>
    <x v="43"/>
    <x v="9"/>
    <x v="872"/>
    <x v="370"/>
    <x v="865"/>
    <x v="0"/>
  </r>
  <r>
    <x v="0"/>
    <x v="2"/>
    <x v="0"/>
    <x v="12"/>
    <x v="59"/>
    <x v="46"/>
    <x v="1"/>
    <x v="3"/>
    <x v="3"/>
    <x v="419"/>
  </r>
  <r>
    <x v="0"/>
    <x v="2"/>
    <x v="0"/>
    <x v="12"/>
    <x v="59"/>
    <x v="2"/>
    <x v="1394"/>
    <x v="700"/>
    <x v="1541"/>
    <x v="0"/>
  </r>
  <r>
    <x v="0"/>
    <x v="2"/>
    <x v="0"/>
    <x v="13"/>
    <x v="29"/>
    <x v="46"/>
    <x v="1"/>
    <x v="3"/>
    <x v="3"/>
    <x v="21"/>
  </r>
  <r>
    <x v="0"/>
    <x v="2"/>
    <x v="0"/>
    <x v="13"/>
    <x v="29"/>
    <x v="2"/>
    <x v="1838"/>
    <x v="680"/>
    <x v="1834"/>
    <x v="0"/>
  </r>
  <r>
    <x v="0"/>
    <x v="2"/>
    <x v="0"/>
    <x v="14"/>
    <x v="25"/>
    <x v="46"/>
    <x v="1"/>
    <x v="3"/>
    <x v="3"/>
    <x v="339"/>
  </r>
  <r>
    <x v="0"/>
    <x v="2"/>
    <x v="0"/>
    <x v="14"/>
    <x v="25"/>
    <x v="24"/>
    <x v="1361"/>
    <x v="20"/>
    <x v="1307"/>
    <x v="0"/>
  </r>
  <r>
    <x v="0"/>
    <x v="2"/>
    <x v="0"/>
    <x v="15"/>
    <x v="35"/>
    <x v="46"/>
    <x v="1"/>
    <x v="3"/>
    <x v="3"/>
    <x v="517"/>
  </r>
  <r>
    <x v="0"/>
    <x v="2"/>
    <x v="0"/>
    <x v="15"/>
    <x v="35"/>
    <x v="2"/>
    <x v="966"/>
    <x v="804"/>
    <x v="1800"/>
    <x v="0"/>
  </r>
  <r>
    <x v="0"/>
    <x v="2"/>
    <x v="0"/>
    <x v="15"/>
    <x v="35"/>
    <x v="9"/>
    <x v="980"/>
    <x v="779"/>
    <x v="1730"/>
    <x v="0"/>
  </r>
  <r>
    <x v="0"/>
    <x v="2"/>
    <x v="0"/>
    <x v="15"/>
    <x v="35"/>
    <x v="30"/>
    <x v="1492"/>
    <x v="755"/>
    <x v="1699"/>
    <x v="0"/>
  </r>
  <r>
    <x v="0"/>
    <x v="2"/>
    <x v="0"/>
    <x v="15"/>
    <x v="35"/>
    <x v="33"/>
    <x v="1190"/>
    <x v="3"/>
    <x v="1144"/>
    <x v="0"/>
  </r>
  <r>
    <x v="0"/>
    <x v="2"/>
    <x v="0"/>
    <x v="16"/>
    <x v="63"/>
    <x v="46"/>
    <x v="1"/>
    <x v="3"/>
    <x v="3"/>
    <x v="176"/>
  </r>
  <r>
    <x v="0"/>
    <x v="2"/>
    <x v="0"/>
    <x v="16"/>
    <x v="63"/>
    <x v="25"/>
    <x v="699"/>
    <x v="3"/>
    <x v="681"/>
    <x v="0"/>
  </r>
  <r>
    <x v="0"/>
    <x v="2"/>
    <x v="0"/>
    <x v="17"/>
    <x v="65"/>
    <x v="46"/>
    <x v="1"/>
    <x v="3"/>
    <x v="3"/>
    <x v="520"/>
  </r>
  <r>
    <x v="0"/>
    <x v="2"/>
    <x v="0"/>
    <x v="17"/>
    <x v="65"/>
    <x v="9"/>
    <x v="743"/>
    <x v="3"/>
    <x v="719"/>
    <x v="0"/>
  </r>
  <r>
    <x v="0"/>
    <x v="2"/>
    <x v="0"/>
    <x v="17"/>
    <x v="65"/>
    <x v="15"/>
    <x v="1669"/>
    <x v="682"/>
    <x v="1710"/>
    <x v="0"/>
  </r>
  <r>
    <x v="0"/>
    <x v="2"/>
    <x v="0"/>
    <x v="18"/>
    <x v="34"/>
    <x v="46"/>
    <x v="1"/>
    <x v="3"/>
    <x v="3"/>
    <x v="1"/>
  </r>
  <r>
    <x v="0"/>
    <x v="2"/>
    <x v="0"/>
    <x v="18"/>
    <x v="34"/>
    <x v="40"/>
    <x v="25"/>
    <x v="3"/>
    <x v="29"/>
    <x v="0"/>
  </r>
  <r>
    <x v="0"/>
    <x v="2"/>
    <x v="0"/>
    <x v="19"/>
    <x v="8"/>
    <x v="46"/>
    <x v="1"/>
    <x v="3"/>
    <x v="3"/>
    <x v="672"/>
  </r>
  <r>
    <x v="0"/>
    <x v="2"/>
    <x v="0"/>
    <x v="19"/>
    <x v="8"/>
    <x v="9"/>
    <x v="1384"/>
    <x v="3"/>
    <x v="1335"/>
    <x v="0"/>
  </r>
  <r>
    <x v="0"/>
    <x v="2"/>
    <x v="0"/>
    <x v="19"/>
    <x v="8"/>
    <x v="14"/>
    <x v="1738"/>
    <x v="690"/>
    <x v="1753"/>
    <x v="0"/>
  </r>
  <r>
    <x v="0"/>
    <x v="2"/>
    <x v="0"/>
    <x v="20"/>
    <x v="40"/>
    <x v="46"/>
    <x v="1"/>
    <x v="3"/>
    <x v="3"/>
    <x v="576"/>
  </r>
  <r>
    <x v="0"/>
    <x v="2"/>
    <x v="0"/>
    <x v="20"/>
    <x v="40"/>
    <x v="26"/>
    <x v="1704"/>
    <x v="304"/>
    <x v="1702"/>
    <x v="0"/>
  </r>
  <r>
    <x v="0"/>
    <x v="2"/>
    <x v="0"/>
    <x v="21"/>
    <x v="45"/>
    <x v="46"/>
    <x v="1"/>
    <x v="3"/>
    <x v="3"/>
    <x v="646"/>
  </r>
  <r>
    <x v="0"/>
    <x v="2"/>
    <x v="0"/>
    <x v="21"/>
    <x v="45"/>
    <x v="16"/>
    <x v="1659"/>
    <x v="791"/>
    <x v="1809"/>
    <x v="0"/>
  </r>
  <r>
    <x v="0"/>
    <x v="2"/>
    <x v="0"/>
    <x v="21"/>
    <x v="45"/>
    <x v="24"/>
    <x v="729"/>
    <x v="3"/>
    <x v="708"/>
    <x v="0"/>
  </r>
  <r>
    <x v="0"/>
    <x v="2"/>
    <x v="0"/>
    <x v="21"/>
    <x v="45"/>
    <x v="45"/>
    <x v="1248"/>
    <x v="374"/>
    <x v="1202"/>
    <x v="0"/>
  </r>
  <r>
    <x v="0"/>
    <x v="2"/>
    <x v="0"/>
    <x v="23"/>
    <x v="51"/>
    <x v="46"/>
    <x v="1"/>
    <x v="3"/>
    <x v="3"/>
    <x v="627"/>
  </r>
  <r>
    <x v="0"/>
    <x v="2"/>
    <x v="0"/>
    <x v="23"/>
    <x v="51"/>
    <x v="9"/>
    <x v="1571"/>
    <x v="604"/>
    <x v="1566"/>
    <x v="0"/>
  </r>
  <r>
    <x v="0"/>
    <x v="2"/>
    <x v="0"/>
    <x v="23"/>
    <x v="51"/>
    <x v="25"/>
    <x v="633"/>
    <x v="3"/>
    <x v="619"/>
    <x v="0"/>
  </r>
  <r>
    <x v="0"/>
    <x v="2"/>
    <x v="0"/>
    <x v="23"/>
    <x v="51"/>
    <x v="26"/>
    <x v="122"/>
    <x v="3"/>
    <x v="126"/>
    <x v="0"/>
  </r>
  <r>
    <x v="0"/>
    <x v="2"/>
    <x v="0"/>
    <x v="24"/>
    <x v="18"/>
    <x v="46"/>
    <x v="1"/>
    <x v="3"/>
    <x v="3"/>
    <x v="358"/>
  </r>
  <r>
    <x v="0"/>
    <x v="2"/>
    <x v="0"/>
    <x v="24"/>
    <x v="18"/>
    <x v="9"/>
    <x v="1568"/>
    <x v="3"/>
    <x v="1538"/>
    <x v="0"/>
  </r>
  <r>
    <x v="0"/>
    <x v="2"/>
    <x v="0"/>
    <x v="25"/>
    <x v="56"/>
    <x v="46"/>
    <x v="1"/>
    <x v="3"/>
    <x v="3"/>
    <x v="399"/>
  </r>
  <r>
    <x v="0"/>
    <x v="2"/>
    <x v="0"/>
    <x v="25"/>
    <x v="56"/>
    <x v="17"/>
    <x v="1555"/>
    <x v="665"/>
    <x v="1600"/>
    <x v="0"/>
  </r>
  <r>
    <x v="0"/>
    <x v="2"/>
    <x v="0"/>
    <x v="26"/>
    <x v="20"/>
    <x v="46"/>
    <x v="1"/>
    <x v="3"/>
    <x v="3"/>
    <x v="207"/>
  </r>
  <r>
    <x v="0"/>
    <x v="2"/>
    <x v="0"/>
    <x v="26"/>
    <x v="20"/>
    <x v="17"/>
    <x v="1417"/>
    <x v="3"/>
    <x v="1401"/>
    <x v="0"/>
  </r>
  <r>
    <x v="0"/>
    <x v="2"/>
    <x v="0"/>
    <x v="27"/>
    <x v="39"/>
    <x v="46"/>
    <x v="1"/>
    <x v="3"/>
    <x v="3"/>
    <x v="135"/>
  </r>
  <r>
    <x v="0"/>
    <x v="2"/>
    <x v="0"/>
    <x v="27"/>
    <x v="39"/>
    <x v="17"/>
    <x v="1250"/>
    <x v="3"/>
    <x v="1209"/>
    <x v="0"/>
  </r>
  <r>
    <x v="0"/>
    <x v="2"/>
    <x v="0"/>
    <x v="28"/>
    <x v="61"/>
    <x v="46"/>
    <x v="1"/>
    <x v="3"/>
    <x v="3"/>
    <x v="19"/>
  </r>
  <r>
    <x v="0"/>
    <x v="2"/>
    <x v="0"/>
    <x v="28"/>
    <x v="61"/>
    <x v="17"/>
    <x v="462"/>
    <x v="3"/>
    <x v="472"/>
    <x v="0"/>
  </r>
  <r>
    <x v="0"/>
    <x v="2"/>
    <x v="0"/>
    <x v="29"/>
    <x v="53"/>
    <x v="46"/>
    <x v="1"/>
    <x v="3"/>
    <x v="3"/>
    <x v="350"/>
  </r>
  <r>
    <x v="0"/>
    <x v="2"/>
    <x v="0"/>
    <x v="29"/>
    <x v="53"/>
    <x v="18"/>
    <x v="1370"/>
    <x v="450"/>
    <x v="1329"/>
    <x v="0"/>
  </r>
  <r>
    <x v="0"/>
    <x v="2"/>
    <x v="0"/>
    <x v="30"/>
    <x v="37"/>
    <x v="46"/>
    <x v="1"/>
    <x v="3"/>
    <x v="3"/>
    <x v="434"/>
  </r>
  <r>
    <x v="0"/>
    <x v="2"/>
    <x v="0"/>
    <x v="30"/>
    <x v="37"/>
    <x v="20"/>
    <x v="1428"/>
    <x v="818"/>
    <x v="1837"/>
    <x v="0"/>
  </r>
  <r>
    <x v="0"/>
    <x v="2"/>
    <x v="0"/>
    <x v="31"/>
    <x v="58"/>
    <x v="46"/>
    <x v="1"/>
    <x v="3"/>
    <x v="3"/>
    <x v="537"/>
  </r>
  <r>
    <x v="0"/>
    <x v="2"/>
    <x v="0"/>
    <x v="31"/>
    <x v="58"/>
    <x v="20"/>
    <x v="1897"/>
    <x v="814"/>
    <x v="1900"/>
    <x v="0"/>
  </r>
  <r>
    <x v="0"/>
    <x v="2"/>
    <x v="0"/>
    <x v="32"/>
    <x v="15"/>
    <x v="46"/>
    <x v="1"/>
    <x v="3"/>
    <x v="3"/>
    <x v="654"/>
  </r>
  <r>
    <x v="0"/>
    <x v="2"/>
    <x v="0"/>
    <x v="32"/>
    <x v="15"/>
    <x v="19"/>
    <x v="1645"/>
    <x v="325"/>
    <x v="1622"/>
    <x v="0"/>
  </r>
  <r>
    <x v="0"/>
    <x v="2"/>
    <x v="0"/>
    <x v="33"/>
    <x v="46"/>
    <x v="46"/>
    <x v="1"/>
    <x v="3"/>
    <x v="3"/>
    <x v="582"/>
  </r>
  <r>
    <x v="0"/>
    <x v="2"/>
    <x v="0"/>
    <x v="33"/>
    <x v="46"/>
    <x v="21"/>
    <x v="1880"/>
    <x v="828"/>
    <x v="1909"/>
    <x v="0"/>
  </r>
  <r>
    <x v="0"/>
    <x v="2"/>
    <x v="0"/>
    <x v="34"/>
    <x v="19"/>
    <x v="46"/>
    <x v="1"/>
    <x v="3"/>
    <x v="3"/>
    <x v="390"/>
  </r>
  <r>
    <x v="0"/>
    <x v="2"/>
    <x v="0"/>
    <x v="34"/>
    <x v="19"/>
    <x v="9"/>
    <x v="1412"/>
    <x v="474"/>
    <x v="1346"/>
    <x v="0"/>
  </r>
  <r>
    <x v="0"/>
    <x v="2"/>
    <x v="0"/>
    <x v="35"/>
    <x v="14"/>
    <x v="46"/>
    <x v="1"/>
    <x v="3"/>
    <x v="3"/>
    <x v="657"/>
  </r>
  <r>
    <x v="0"/>
    <x v="2"/>
    <x v="0"/>
    <x v="35"/>
    <x v="14"/>
    <x v="3"/>
    <x v="1489"/>
    <x v="322"/>
    <x v="1463"/>
    <x v="0"/>
  </r>
  <r>
    <x v="0"/>
    <x v="2"/>
    <x v="0"/>
    <x v="35"/>
    <x v="14"/>
    <x v="4"/>
    <x v="959"/>
    <x v="248"/>
    <x v="943"/>
    <x v="0"/>
  </r>
  <r>
    <x v="0"/>
    <x v="2"/>
    <x v="0"/>
    <x v="35"/>
    <x v="14"/>
    <x v="45"/>
    <x v="1449"/>
    <x v="532"/>
    <x v="1447"/>
    <x v="0"/>
  </r>
  <r>
    <x v="0"/>
    <x v="2"/>
    <x v="0"/>
    <x v="36"/>
    <x v="16"/>
    <x v="46"/>
    <x v="1"/>
    <x v="3"/>
    <x v="3"/>
    <x v="258"/>
  </r>
  <r>
    <x v="0"/>
    <x v="2"/>
    <x v="0"/>
    <x v="36"/>
    <x v="16"/>
    <x v="3"/>
    <x v="893"/>
    <x v="3"/>
    <x v="860"/>
    <x v="0"/>
  </r>
  <r>
    <x v="0"/>
    <x v="2"/>
    <x v="0"/>
    <x v="37"/>
    <x v="66"/>
    <x v="46"/>
    <x v="1"/>
    <x v="3"/>
    <x v="3"/>
    <x v="727"/>
  </r>
  <r>
    <x v="0"/>
    <x v="2"/>
    <x v="0"/>
    <x v="37"/>
    <x v="66"/>
    <x v="29"/>
    <x v="1463"/>
    <x v="454"/>
    <x v="1438"/>
    <x v="0"/>
  </r>
  <r>
    <x v="0"/>
    <x v="2"/>
    <x v="0"/>
    <x v="37"/>
    <x v="66"/>
    <x v="45"/>
    <x v="1662"/>
    <x v="523"/>
    <x v="1650"/>
    <x v="0"/>
  </r>
  <r>
    <x v="0"/>
    <x v="2"/>
    <x v="0"/>
    <x v="38"/>
    <x v="13"/>
    <x v="46"/>
    <x v="1"/>
    <x v="3"/>
    <x v="3"/>
    <x v="346"/>
  </r>
  <r>
    <x v="0"/>
    <x v="2"/>
    <x v="0"/>
    <x v="38"/>
    <x v="13"/>
    <x v="4"/>
    <x v="937"/>
    <x v="80"/>
    <x v="867"/>
    <x v="0"/>
  </r>
  <r>
    <x v="0"/>
    <x v="2"/>
    <x v="0"/>
    <x v="39"/>
    <x v="31"/>
    <x v="46"/>
    <x v="1"/>
    <x v="3"/>
    <x v="3"/>
    <x v="145"/>
  </r>
  <r>
    <x v="0"/>
    <x v="2"/>
    <x v="0"/>
    <x v="39"/>
    <x v="31"/>
    <x v="42"/>
    <x v="898"/>
    <x v="3"/>
    <x v="873"/>
    <x v="0"/>
  </r>
  <r>
    <x v="0"/>
    <x v="2"/>
    <x v="0"/>
    <x v="40"/>
    <x v="44"/>
    <x v="46"/>
    <x v="1"/>
    <x v="3"/>
    <x v="3"/>
    <x v="471"/>
  </r>
  <r>
    <x v="0"/>
    <x v="2"/>
    <x v="0"/>
    <x v="40"/>
    <x v="44"/>
    <x v="5"/>
    <x v="1207"/>
    <x v="221"/>
    <x v="1163"/>
    <x v="0"/>
  </r>
  <r>
    <x v="0"/>
    <x v="2"/>
    <x v="0"/>
    <x v="41"/>
    <x v="52"/>
    <x v="46"/>
    <x v="1"/>
    <x v="3"/>
    <x v="3"/>
    <x v="435"/>
  </r>
  <r>
    <x v="0"/>
    <x v="2"/>
    <x v="0"/>
    <x v="41"/>
    <x v="52"/>
    <x v="27"/>
    <x v="1518"/>
    <x v="356"/>
    <x v="1486"/>
    <x v="0"/>
  </r>
  <r>
    <x v="0"/>
    <x v="2"/>
    <x v="0"/>
    <x v="44"/>
    <x v="11"/>
    <x v="46"/>
    <x v="1"/>
    <x v="3"/>
    <x v="3"/>
    <x v="234"/>
  </r>
  <r>
    <x v="0"/>
    <x v="2"/>
    <x v="0"/>
    <x v="44"/>
    <x v="11"/>
    <x v="23"/>
    <x v="714"/>
    <x v="98"/>
    <x v="694"/>
    <x v="0"/>
  </r>
  <r>
    <x v="0"/>
    <x v="2"/>
    <x v="0"/>
    <x v="45"/>
    <x v="48"/>
    <x v="46"/>
    <x v="1"/>
    <x v="3"/>
    <x v="3"/>
    <x v="700"/>
  </r>
  <r>
    <x v="0"/>
    <x v="2"/>
    <x v="0"/>
    <x v="45"/>
    <x v="48"/>
    <x v="10"/>
    <x v="1652"/>
    <x v="510"/>
    <x v="1638"/>
    <x v="0"/>
  </r>
  <r>
    <x v="0"/>
    <x v="2"/>
    <x v="0"/>
    <x v="45"/>
    <x v="48"/>
    <x v="27"/>
    <x v="160"/>
    <x v="3"/>
    <x v="165"/>
    <x v="0"/>
  </r>
  <r>
    <x v="0"/>
    <x v="2"/>
    <x v="0"/>
    <x v="48"/>
    <x v="49"/>
    <x v="46"/>
    <x v="1"/>
    <x v="3"/>
    <x v="3"/>
    <x v="714"/>
  </r>
  <r>
    <x v="0"/>
    <x v="2"/>
    <x v="0"/>
    <x v="48"/>
    <x v="49"/>
    <x v="9"/>
    <x v="86"/>
    <x v="3"/>
    <x v="90"/>
    <x v="0"/>
  </r>
  <r>
    <x v="0"/>
    <x v="2"/>
    <x v="0"/>
    <x v="48"/>
    <x v="49"/>
    <x v="12"/>
    <x v="1729"/>
    <x v="189"/>
    <x v="1729"/>
    <x v="0"/>
  </r>
  <r>
    <x v="0"/>
    <x v="2"/>
    <x v="0"/>
    <x v="49"/>
    <x v="24"/>
    <x v="46"/>
    <x v="1"/>
    <x v="3"/>
    <x v="3"/>
    <x v="499"/>
  </r>
  <r>
    <x v="0"/>
    <x v="2"/>
    <x v="0"/>
    <x v="49"/>
    <x v="24"/>
    <x v="12"/>
    <x v="1556"/>
    <x v="3"/>
    <x v="1529"/>
    <x v="0"/>
  </r>
  <r>
    <x v="0"/>
    <x v="2"/>
    <x v="0"/>
    <x v="50"/>
    <x v="47"/>
    <x v="46"/>
    <x v="1"/>
    <x v="3"/>
    <x v="3"/>
    <x v="705"/>
  </r>
  <r>
    <x v="0"/>
    <x v="2"/>
    <x v="0"/>
    <x v="50"/>
    <x v="47"/>
    <x v="13"/>
    <x v="1815"/>
    <x v="674"/>
    <x v="1804"/>
    <x v="0"/>
  </r>
  <r>
    <x v="0"/>
    <x v="2"/>
    <x v="0"/>
    <x v="51"/>
    <x v="67"/>
    <x v="46"/>
    <x v="1"/>
    <x v="3"/>
    <x v="3"/>
    <x v="630"/>
  </r>
  <r>
    <x v="0"/>
    <x v="2"/>
    <x v="0"/>
    <x v="51"/>
    <x v="67"/>
    <x v="11"/>
    <x v="1651"/>
    <x v="575"/>
    <x v="1644"/>
    <x v="0"/>
  </r>
  <r>
    <x v="0"/>
    <x v="2"/>
    <x v="0"/>
    <x v="51"/>
    <x v="67"/>
    <x v="45"/>
    <x v="1309"/>
    <x v="120"/>
    <x v="1265"/>
    <x v="0"/>
  </r>
  <r>
    <x v="0"/>
    <x v="2"/>
    <x v="0"/>
    <x v="52"/>
    <x v="21"/>
    <x v="46"/>
    <x v="1"/>
    <x v="3"/>
    <x v="3"/>
    <x v="425"/>
  </r>
  <r>
    <x v="0"/>
    <x v="2"/>
    <x v="0"/>
    <x v="52"/>
    <x v="21"/>
    <x v="9"/>
    <x v="45"/>
    <x v="3"/>
    <x v="48"/>
    <x v="0"/>
  </r>
  <r>
    <x v="0"/>
    <x v="2"/>
    <x v="0"/>
    <x v="52"/>
    <x v="21"/>
    <x v="11"/>
    <x v="1305"/>
    <x v="3"/>
    <x v="1262"/>
    <x v="0"/>
  </r>
  <r>
    <x v="0"/>
    <x v="2"/>
    <x v="0"/>
    <x v="53"/>
    <x v="9"/>
    <x v="46"/>
    <x v="1"/>
    <x v="3"/>
    <x v="3"/>
    <x v="608"/>
  </r>
  <r>
    <x v="0"/>
    <x v="2"/>
    <x v="0"/>
    <x v="53"/>
    <x v="9"/>
    <x v="5"/>
    <x v="264"/>
    <x v="3"/>
    <x v="272"/>
    <x v="0"/>
  </r>
  <r>
    <x v="0"/>
    <x v="2"/>
    <x v="0"/>
    <x v="53"/>
    <x v="9"/>
    <x v="6"/>
    <x v="1472"/>
    <x v="429"/>
    <x v="1452"/>
    <x v="0"/>
  </r>
  <r>
    <x v="0"/>
    <x v="2"/>
    <x v="0"/>
    <x v="53"/>
    <x v="9"/>
    <x v="44"/>
    <x v="670"/>
    <x v="3"/>
    <x v="651"/>
    <x v="0"/>
  </r>
  <r>
    <x v="0"/>
    <x v="2"/>
    <x v="0"/>
    <x v="66"/>
    <x v="38"/>
    <x v="46"/>
    <x v="1"/>
    <x v="3"/>
    <x v="3"/>
    <x v="318"/>
  </r>
  <r>
    <x v="0"/>
    <x v="2"/>
    <x v="0"/>
    <x v="66"/>
    <x v="38"/>
    <x v="7"/>
    <x v="360"/>
    <x v="3"/>
    <x v="373"/>
    <x v="0"/>
  </r>
  <r>
    <x v="0"/>
    <x v="2"/>
    <x v="0"/>
    <x v="66"/>
    <x v="38"/>
    <x v="17"/>
    <x v="1328"/>
    <x v="3"/>
    <x v="1295"/>
    <x v="0"/>
  </r>
  <r>
    <x v="0"/>
    <x v="2"/>
    <x v="0"/>
    <x v="66"/>
    <x v="38"/>
    <x v="37"/>
    <x v="1559"/>
    <x v="3"/>
    <x v="1542"/>
    <x v="0"/>
  </r>
  <r>
    <x v="0"/>
    <x v="2"/>
    <x v="0"/>
    <x v="68"/>
    <x v="36"/>
    <x v="46"/>
    <x v="1"/>
    <x v="3"/>
    <x v="3"/>
    <x v="55"/>
  </r>
  <r>
    <x v="0"/>
    <x v="2"/>
    <x v="0"/>
    <x v="68"/>
    <x v="36"/>
    <x v="34"/>
    <x v="1162"/>
    <x v="3"/>
    <x v="1118"/>
    <x v="0"/>
  </r>
  <r>
    <x v="0"/>
    <x v="2"/>
    <x v="0"/>
    <x v="69"/>
    <x v="68"/>
    <x v="46"/>
    <x v="1"/>
    <x v="3"/>
    <x v="3"/>
    <x v="110"/>
  </r>
  <r>
    <x v="0"/>
    <x v="2"/>
    <x v="0"/>
    <x v="69"/>
    <x v="68"/>
    <x v="13"/>
    <x v="1440"/>
    <x v="3"/>
    <x v="1406"/>
    <x v="0"/>
  </r>
  <r>
    <x v="0"/>
    <x v="2"/>
    <x v="1"/>
    <x v="42"/>
    <x v="28"/>
    <x v="46"/>
    <x v="1"/>
    <x v="3"/>
    <x v="3"/>
    <x v="666"/>
  </r>
  <r>
    <x v="0"/>
    <x v="2"/>
    <x v="1"/>
    <x v="42"/>
    <x v="28"/>
    <x v="7"/>
    <x v="1749"/>
    <x v="644"/>
    <x v="1757"/>
    <x v="0"/>
  </r>
  <r>
    <x v="0"/>
    <x v="2"/>
    <x v="1"/>
    <x v="42"/>
    <x v="28"/>
    <x v="26"/>
    <x v="1630"/>
    <x v="326"/>
    <x v="1611"/>
    <x v="0"/>
  </r>
  <r>
    <x v="0"/>
    <x v="2"/>
    <x v="1"/>
    <x v="43"/>
    <x v="17"/>
    <x v="46"/>
    <x v="1"/>
    <x v="3"/>
    <x v="3"/>
    <x v="53"/>
  </r>
  <r>
    <x v="0"/>
    <x v="2"/>
    <x v="1"/>
    <x v="43"/>
    <x v="17"/>
    <x v="7"/>
    <x v="534"/>
    <x v="3"/>
    <x v="534"/>
    <x v="0"/>
  </r>
  <r>
    <x v="0"/>
    <x v="2"/>
    <x v="2"/>
    <x v="22"/>
    <x v="64"/>
    <x v="46"/>
    <x v="1"/>
    <x v="3"/>
    <x v="3"/>
    <x v="565"/>
  </r>
  <r>
    <x v="0"/>
    <x v="2"/>
    <x v="2"/>
    <x v="22"/>
    <x v="64"/>
    <x v="33"/>
    <x v="1758"/>
    <x v="593"/>
    <x v="1700"/>
    <x v="0"/>
  </r>
  <r>
    <x v="0"/>
    <x v="2"/>
    <x v="2"/>
    <x v="54"/>
    <x v="33"/>
    <x v="46"/>
    <x v="1"/>
    <x v="3"/>
    <x v="3"/>
    <x v="762"/>
  </r>
  <r>
    <x v="0"/>
    <x v="2"/>
    <x v="2"/>
    <x v="54"/>
    <x v="33"/>
    <x v="31"/>
    <x v="1910"/>
    <x v="3"/>
    <x v="1898"/>
    <x v="0"/>
  </r>
  <r>
    <x v="0"/>
    <x v="2"/>
    <x v="2"/>
    <x v="55"/>
    <x v="41"/>
    <x v="46"/>
    <x v="1"/>
    <x v="3"/>
    <x v="3"/>
    <x v="723"/>
  </r>
  <r>
    <x v="0"/>
    <x v="2"/>
    <x v="2"/>
    <x v="55"/>
    <x v="41"/>
    <x v="38"/>
    <x v="1851"/>
    <x v="3"/>
    <x v="1822"/>
    <x v="0"/>
  </r>
  <r>
    <x v="0"/>
    <x v="2"/>
    <x v="2"/>
    <x v="56"/>
    <x v="60"/>
    <x v="46"/>
    <x v="1"/>
    <x v="3"/>
    <x v="3"/>
    <x v="600"/>
  </r>
  <r>
    <x v="0"/>
    <x v="2"/>
    <x v="2"/>
    <x v="56"/>
    <x v="60"/>
    <x v="32"/>
    <x v="1627"/>
    <x v="345"/>
    <x v="1598"/>
    <x v="0"/>
  </r>
  <r>
    <x v="0"/>
    <x v="2"/>
    <x v="2"/>
    <x v="57"/>
    <x v="50"/>
    <x v="46"/>
    <x v="1"/>
    <x v="3"/>
    <x v="3"/>
    <x v="671"/>
  </r>
  <r>
    <x v="0"/>
    <x v="2"/>
    <x v="2"/>
    <x v="57"/>
    <x v="50"/>
    <x v="35"/>
    <x v="1839"/>
    <x v="3"/>
    <x v="1805"/>
    <x v="0"/>
  </r>
  <r>
    <x v="0"/>
    <x v="2"/>
    <x v="2"/>
    <x v="58"/>
    <x v="62"/>
    <x v="46"/>
    <x v="1"/>
    <x v="3"/>
    <x v="3"/>
    <x v="179"/>
  </r>
  <r>
    <x v="0"/>
    <x v="2"/>
    <x v="2"/>
    <x v="58"/>
    <x v="62"/>
    <x v="36"/>
    <x v="1675"/>
    <x v="3"/>
    <x v="1655"/>
    <x v="0"/>
  </r>
  <r>
    <x v="0"/>
    <x v="2"/>
    <x v="2"/>
    <x v="59"/>
    <x v="57"/>
    <x v="46"/>
    <x v="1"/>
    <x v="3"/>
    <x v="3"/>
    <x v="756"/>
  </r>
  <r>
    <x v="0"/>
    <x v="2"/>
    <x v="2"/>
    <x v="59"/>
    <x v="57"/>
    <x v="15"/>
    <x v="79"/>
    <x v="3"/>
    <x v="83"/>
    <x v="0"/>
  </r>
  <r>
    <x v="0"/>
    <x v="2"/>
    <x v="2"/>
    <x v="59"/>
    <x v="57"/>
    <x v="32"/>
    <x v="1908"/>
    <x v="759"/>
    <x v="1903"/>
    <x v="0"/>
  </r>
  <r>
    <x v="0"/>
    <x v="2"/>
    <x v="2"/>
    <x v="60"/>
    <x v="1"/>
    <x v="46"/>
    <x v="1"/>
    <x v="3"/>
    <x v="3"/>
    <x v="688"/>
  </r>
  <r>
    <x v="0"/>
    <x v="2"/>
    <x v="2"/>
    <x v="60"/>
    <x v="1"/>
    <x v="31"/>
    <x v="1519"/>
    <x v="3"/>
    <x v="1368"/>
    <x v="0"/>
  </r>
  <r>
    <x v="0"/>
    <x v="2"/>
    <x v="2"/>
    <x v="60"/>
    <x v="1"/>
    <x v="35"/>
    <x v="1011"/>
    <x v="3"/>
    <x v="868"/>
    <x v="0"/>
  </r>
  <r>
    <x v="0"/>
    <x v="2"/>
    <x v="2"/>
    <x v="60"/>
    <x v="1"/>
    <x v="39"/>
    <x v="1886"/>
    <x v="3"/>
    <x v="1878"/>
    <x v="0"/>
  </r>
  <r>
    <x v="0"/>
    <x v="2"/>
    <x v="2"/>
    <x v="61"/>
    <x v="5"/>
    <x v="46"/>
    <x v="1"/>
    <x v="3"/>
    <x v="3"/>
    <x v="250"/>
  </r>
  <r>
    <x v="0"/>
    <x v="2"/>
    <x v="2"/>
    <x v="61"/>
    <x v="5"/>
    <x v="36"/>
    <x v="1577"/>
    <x v="3"/>
    <x v="1445"/>
    <x v="0"/>
  </r>
  <r>
    <x v="0"/>
    <x v="2"/>
    <x v="2"/>
    <x v="62"/>
    <x v="3"/>
    <x v="46"/>
    <x v="1"/>
    <x v="3"/>
    <x v="3"/>
    <x v="442"/>
  </r>
  <r>
    <x v="0"/>
    <x v="2"/>
    <x v="2"/>
    <x v="62"/>
    <x v="3"/>
    <x v="9"/>
    <x v="1789"/>
    <x v="3"/>
    <x v="1656"/>
    <x v="0"/>
  </r>
  <r>
    <x v="0"/>
    <x v="2"/>
    <x v="2"/>
    <x v="62"/>
    <x v="3"/>
    <x v="26"/>
    <x v="1859"/>
    <x v="3"/>
    <x v="1801"/>
    <x v="0"/>
  </r>
  <r>
    <x v="0"/>
    <x v="2"/>
    <x v="2"/>
    <x v="62"/>
    <x v="3"/>
    <x v="30"/>
    <x v="1850"/>
    <x v="3"/>
    <x v="1785"/>
    <x v="0"/>
  </r>
  <r>
    <x v="0"/>
    <x v="2"/>
    <x v="2"/>
    <x v="62"/>
    <x v="3"/>
    <x v="35"/>
    <x v="225"/>
    <x v="3"/>
    <x v="166"/>
    <x v="0"/>
  </r>
  <r>
    <x v="0"/>
    <x v="2"/>
    <x v="2"/>
    <x v="63"/>
    <x v="2"/>
    <x v="46"/>
    <x v="1"/>
    <x v="3"/>
    <x v="3"/>
    <x v="749"/>
  </r>
  <r>
    <x v="0"/>
    <x v="2"/>
    <x v="2"/>
    <x v="63"/>
    <x v="2"/>
    <x v="30"/>
    <x v="1818"/>
    <x v="3"/>
    <x v="1772"/>
    <x v="0"/>
  </r>
  <r>
    <x v="0"/>
    <x v="2"/>
    <x v="2"/>
    <x v="65"/>
    <x v="0"/>
    <x v="46"/>
    <x v="1"/>
    <x v="3"/>
    <x v="3"/>
    <x v="149"/>
  </r>
  <r>
    <x v="0"/>
    <x v="2"/>
    <x v="2"/>
    <x v="65"/>
    <x v="0"/>
    <x v="31"/>
    <x v="578"/>
    <x v="3"/>
    <x v="539"/>
    <x v="0"/>
  </r>
  <r>
    <x v="0"/>
    <x v="2"/>
    <x v="3"/>
    <x v="67"/>
    <x v="69"/>
    <x v="46"/>
    <x v="1"/>
    <x v="3"/>
    <x v="3"/>
    <x v="371"/>
  </r>
  <r>
    <x v="0"/>
    <x v="2"/>
    <x v="3"/>
    <x v="67"/>
    <x v="69"/>
    <x v="24"/>
    <x v="1748"/>
    <x v="3"/>
    <x v="1705"/>
    <x v="0"/>
  </r>
  <r>
    <x v="0"/>
    <x v="2"/>
    <x v="3"/>
    <x v="67"/>
    <x v="69"/>
    <x v="25"/>
    <x v="831"/>
    <x v="3"/>
    <x v="729"/>
    <x v="0"/>
  </r>
  <r>
    <x v="0"/>
    <x v="2"/>
    <x v="4"/>
    <x v="2"/>
    <x v="42"/>
    <x v="46"/>
    <x v="1"/>
    <x v="3"/>
    <x v="3"/>
    <x v="639"/>
  </r>
  <r>
    <x v="0"/>
    <x v="2"/>
    <x v="4"/>
    <x v="2"/>
    <x v="42"/>
    <x v="45"/>
    <x v="1418"/>
    <x v="542"/>
    <x v="1391"/>
    <x v="0"/>
  </r>
  <r>
    <x v="0"/>
    <x v="3"/>
    <x v="0"/>
    <x v="4"/>
    <x v="30"/>
    <x v="46"/>
    <x v="1"/>
    <x v="3"/>
    <x v="3"/>
    <x v="297"/>
  </r>
  <r>
    <x v="0"/>
    <x v="3"/>
    <x v="0"/>
    <x v="4"/>
    <x v="30"/>
    <x v="1"/>
    <x v="631"/>
    <x v="46"/>
    <x v="620"/>
    <x v="0"/>
  </r>
  <r>
    <x v="0"/>
    <x v="3"/>
    <x v="0"/>
    <x v="4"/>
    <x v="30"/>
    <x v="2"/>
    <x v="710"/>
    <x v="3"/>
    <x v="690"/>
    <x v="0"/>
  </r>
  <r>
    <x v="0"/>
    <x v="3"/>
    <x v="0"/>
    <x v="4"/>
    <x v="30"/>
    <x v="25"/>
    <x v="422"/>
    <x v="3"/>
    <x v="420"/>
    <x v="0"/>
  </r>
  <r>
    <x v="0"/>
    <x v="3"/>
    <x v="0"/>
    <x v="4"/>
    <x v="30"/>
    <x v="28"/>
    <x v="146"/>
    <x v="3"/>
    <x v="150"/>
    <x v="0"/>
  </r>
  <r>
    <x v="0"/>
    <x v="3"/>
    <x v="0"/>
    <x v="4"/>
    <x v="30"/>
    <x v="45"/>
    <x v="622"/>
    <x v="161"/>
    <x v="614"/>
    <x v="0"/>
  </r>
  <r>
    <x v="0"/>
    <x v="3"/>
    <x v="0"/>
    <x v="5"/>
    <x v="10"/>
    <x v="46"/>
    <x v="1"/>
    <x v="3"/>
    <x v="3"/>
    <x v="24"/>
  </r>
  <r>
    <x v="0"/>
    <x v="3"/>
    <x v="0"/>
    <x v="5"/>
    <x v="10"/>
    <x v="0"/>
    <x v="335"/>
    <x v="3"/>
    <x v="336"/>
    <x v="0"/>
  </r>
  <r>
    <x v="0"/>
    <x v="3"/>
    <x v="0"/>
    <x v="5"/>
    <x v="10"/>
    <x v="4"/>
    <x v="88"/>
    <x v="22"/>
    <x v="96"/>
    <x v="0"/>
  </r>
  <r>
    <x v="0"/>
    <x v="3"/>
    <x v="0"/>
    <x v="6"/>
    <x v="22"/>
    <x v="46"/>
    <x v="1"/>
    <x v="3"/>
    <x v="3"/>
    <x v="51"/>
  </r>
  <r>
    <x v="0"/>
    <x v="3"/>
    <x v="0"/>
    <x v="6"/>
    <x v="22"/>
    <x v="1"/>
    <x v="423"/>
    <x v="3"/>
    <x v="422"/>
    <x v="0"/>
  </r>
  <r>
    <x v="0"/>
    <x v="3"/>
    <x v="0"/>
    <x v="6"/>
    <x v="22"/>
    <x v="9"/>
    <x v="275"/>
    <x v="3"/>
    <x v="283"/>
    <x v="0"/>
  </r>
  <r>
    <x v="0"/>
    <x v="3"/>
    <x v="0"/>
    <x v="7"/>
    <x v="23"/>
    <x v="46"/>
    <x v="1"/>
    <x v="3"/>
    <x v="3"/>
    <x v="69"/>
  </r>
  <r>
    <x v="0"/>
    <x v="3"/>
    <x v="0"/>
    <x v="7"/>
    <x v="23"/>
    <x v="2"/>
    <x v="613"/>
    <x v="3"/>
    <x v="602"/>
    <x v="0"/>
  </r>
  <r>
    <x v="0"/>
    <x v="3"/>
    <x v="0"/>
    <x v="8"/>
    <x v="26"/>
    <x v="46"/>
    <x v="1"/>
    <x v="3"/>
    <x v="3"/>
    <x v="167"/>
  </r>
  <r>
    <x v="0"/>
    <x v="3"/>
    <x v="0"/>
    <x v="8"/>
    <x v="26"/>
    <x v="1"/>
    <x v="1116"/>
    <x v="297"/>
    <x v="1091"/>
    <x v="0"/>
  </r>
  <r>
    <x v="0"/>
    <x v="3"/>
    <x v="0"/>
    <x v="8"/>
    <x v="26"/>
    <x v="9"/>
    <x v="407"/>
    <x v="3"/>
    <x v="404"/>
    <x v="0"/>
  </r>
  <r>
    <x v="0"/>
    <x v="3"/>
    <x v="0"/>
    <x v="9"/>
    <x v="27"/>
    <x v="46"/>
    <x v="1"/>
    <x v="3"/>
    <x v="3"/>
    <x v="6"/>
  </r>
  <r>
    <x v="0"/>
    <x v="3"/>
    <x v="0"/>
    <x v="9"/>
    <x v="27"/>
    <x v="28"/>
    <x v="73"/>
    <x v="3"/>
    <x v="77"/>
    <x v="0"/>
  </r>
  <r>
    <x v="0"/>
    <x v="3"/>
    <x v="0"/>
    <x v="10"/>
    <x v="32"/>
    <x v="46"/>
    <x v="1"/>
    <x v="3"/>
    <x v="3"/>
    <x v="224"/>
  </r>
  <r>
    <x v="0"/>
    <x v="3"/>
    <x v="0"/>
    <x v="10"/>
    <x v="32"/>
    <x v="0"/>
    <x v="1186"/>
    <x v="3"/>
    <x v="1140"/>
    <x v="0"/>
  </r>
  <r>
    <x v="0"/>
    <x v="3"/>
    <x v="0"/>
    <x v="10"/>
    <x v="32"/>
    <x v="2"/>
    <x v="256"/>
    <x v="3"/>
    <x v="265"/>
    <x v="0"/>
  </r>
  <r>
    <x v="0"/>
    <x v="3"/>
    <x v="0"/>
    <x v="10"/>
    <x v="32"/>
    <x v="25"/>
    <x v="379"/>
    <x v="3"/>
    <x v="382"/>
    <x v="0"/>
  </r>
  <r>
    <x v="0"/>
    <x v="3"/>
    <x v="0"/>
    <x v="10"/>
    <x v="32"/>
    <x v="42"/>
    <x v="281"/>
    <x v="3"/>
    <x v="289"/>
    <x v="0"/>
  </r>
  <r>
    <x v="0"/>
    <x v="3"/>
    <x v="0"/>
    <x v="11"/>
    <x v="43"/>
    <x v="46"/>
    <x v="1"/>
    <x v="3"/>
    <x v="3"/>
    <x v="69"/>
  </r>
  <r>
    <x v="0"/>
    <x v="3"/>
    <x v="0"/>
    <x v="11"/>
    <x v="43"/>
    <x v="2"/>
    <x v="536"/>
    <x v="3"/>
    <x v="526"/>
    <x v="0"/>
  </r>
  <r>
    <x v="0"/>
    <x v="3"/>
    <x v="0"/>
    <x v="11"/>
    <x v="43"/>
    <x v="9"/>
    <x v="276"/>
    <x v="3"/>
    <x v="284"/>
    <x v="0"/>
  </r>
  <r>
    <x v="0"/>
    <x v="3"/>
    <x v="0"/>
    <x v="12"/>
    <x v="59"/>
    <x v="46"/>
    <x v="1"/>
    <x v="3"/>
    <x v="3"/>
    <x v="112"/>
  </r>
  <r>
    <x v="0"/>
    <x v="3"/>
    <x v="0"/>
    <x v="12"/>
    <x v="59"/>
    <x v="2"/>
    <x v="781"/>
    <x v="294"/>
    <x v="780"/>
    <x v="0"/>
  </r>
  <r>
    <x v="0"/>
    <x v="3"/>
    <x v="0"/>
    <x v="14"/>
    <x v="25"/>
    <x v="46"/>
    <x v="1"/>
    <x v="3"/>
    <x v="3"/>
    <x v="82"/>
  </r>
  <r>
    <x v="0"/>
    <x v="3"/>
    <x v="0"/>
    <x v="14"/>
    <x v="25"/>
    <x v="24"/>
    <x v="765"/>
    <x v="3"/>
    <x v="744"/>
    <x v="0"/>
  </r>
  <r>
    <x v="0"/>
    <x v="3"/>
    <x v="0"/>
    <x v="15"/>
    <x v="35"/>
    <x v="46"/>
    <x v="1"/>
    <x v="3"/>
    <x v="3"/>
    <x v="149"/>
  </r>
  <r>
    <x v="0"/>
    <x v="3"/>
    <x v="0"/>
    <x v="15"/>
    <x v="35"/>
    <x v="2"/>
    <x v="453"/>
    <x v="732"/>
    <x v="1484"/>
    <x v="0"/>
  </r>
  <r>
    <x v="0"/>
    <x v="3"/>
    <x v="0"/>
    <x v="15"/>
    <x v="35"/>
    <x v="9"/>
    <x v="312"/>
    <x v="458"/>
    <x v="543"/>
    <x v="0"/>
  </r>
  <r>
    <x v="0"/>
    <x v="3"/>
    <x v="0"/>
    <x v="15"/>
    <x v="35"/>
    <x v="30"/>
    <x v="941"/>
    <x v="671"/>
    <x v="1296"/>
    <x v="0"/>
  </r>
  <r>
    <x v="0"/>
    <x v="3"/>
    <x v="0"/>
    <x v="15"/>
    <x v="35"/>
    <x v="33"/>
    <x v="538"/>
    <x v="3"/>
    <x v="529"/>
    <x v="0"/>
  </r>
  <r>
    <x v="0"/>
    <x v="3"/>
    <x v="0"/>
    <x v="16"/>
    <x v="63"/>
    <x v="46"/>
    <x v="1"/>
    <x v="3"/>
    <x v="3"/>
    <x v="20"/>
  </r>
  <r>
    <x v="0"/>
    <x v="3"/>
    <x v="0"/>
    <x v="16"/>
    <x v="63"/>
    <x v="25"/>
    <x v="239"/>
    <x v="3"/>
    <x v="249"/>
    <x v="0"/>
  </r>
  <r>
    <x v="0"/>
    <x v="3"/>
    <x v="0"/>
    <x v="17"/>
    <x v="65"/>
    <x v="46"/>
    <x v="1"/>
    <x v="3"/>
    <x v="3"/>
    <x v="171"/>
  </r>
  <r>
    <x v="0"/>
    <x v="3"/>
    <x v="0"/>
    <x v="17"/>
    <x v="65"/>
    <x v="9"/>
    <x v="249"/>
    <x v="3"/>
    <x v="258"/>
    <x v="0"/>
  </r>
  <r>
    <x v="0"/>
    <x v="3"/>
    <x v="0"/>
    <x v="17"/>
    <x v="65"/>
    <x v="15"/>
    <x v="1175"/>
    <x v="550"/>
    <x v="1184"/>
    <x v="0"/>
  </r>
  <r>
    <x v="0"/>
    <x v="3"/>
    <x v="0"/>
    <x v="19"/>
    <x v="8"/>
    <x v="46"/>
    <x v="1"/>
    <x v="3"/>
    <x v="3"/>
    <x v="254"/>
  </r>
  <r>
    <x v="0"/>
    <x v="3"/>
    <x v="0"/>
    <x v="19"/>
    <x v="8"/>
    <x v="9"/>
    <x v="635"/>
    <x v="3"/>
    <x v="622"/>
    <x v="0"/>
  </r>
  <r>
    <x v="0"/>
    <x v="3"/>
    <x v="0"/>
    <x v="19"/>
    <x v="8"/>
    <x v="14"/>
    <x v="1159"/>
    <x v="431"/>
    <x v="1142"/>
    <x v="0"/>
  </r>
  <r>
    <x v="0"/>
    <x v="3"/>
    <x v="0"/>
    <x v="20"/>
    <x v="40"/>
    <x v="46"/>
    <x v="1"/>
    <x v="3"/>
    <x v="3"/>
    <x v="173"/>
  </r>
  <r>
    <x v="0"/>
    <x v="3"/>
    <x v="0"/>
    <x v="20"/>
    <x v="40"/>
    <x v="26"/>
    <x v="1110"/>
    <x v="3"/>
    <x v="1078"/>
    <x v="0"/>
  </r>
  <r>
    <x v="0"/>
    <x v="3"/>
    <x v="0"/>
    <x v="21"/>
    <x v="45"/>
    <x v="46"/>
    <x v="1"/>
    <x v="3"/>
    <x v="3"/>
    <x v="233"/>
  </r>
  <r>
    <x v="0"/>
    <x v="3"/>
    <x v="0"/>
    <x v="21"/>
    <x v="45"/>
    <x v="16"/>
    <x v="1102"/>
    <x v="660"/>
    <x v="1328"/>
    <x v="0"/>
  </r>
  <r>
    <x v="0"/>
    <x v="3"/>
    <x v="0"/>
    <x v="21"/>
    <x v="45"/>
    <x v="24"/>
    <x v="206"/>
    <x v="3"/>
    <x v="217"/>
    <x v="0"/>
  </r>
  <r>
    <x v="0"/>
    <x v="3"/>
    <x v="0"/>
    <x v="21"/>
    <x v="45"/>
    <x v="45"/>
    <x v="554"/>
    <x v="142"/>
    <x v="551"/>
    <x v="0"/>
  </r>
  <r>
    <x v="0"/>
    <x v="3"/>
    <x v="0"/>
    <x v="23"/>
    <x v="51"/>
    <x v="46"/>
    <x v="1"/>
    <x v="3"/>
    <x v="3"/>
    <x v="163"/>
  </r>
  <r>
    <x v="0"/>
    <x v="3"/>
    <x v="0"/>
    <x v="23"/>
    <x v="51"/>
    <x v="9"/>
    <x v="830"/>
    <x v="479"/>
    <x v="886"/>
    <x v="0"/>
  </r>
  <r>
    <x v="0"/>
    <x v="3"/>
    <x v="0"/>
    <x v="23"/>
    <x v="51"/>
    <x v="25"/>
    <x v="210"/>
    <x v="3"/>
    <x v="223"/>
    <x v="0"/>
  </r>
  <r>
    <x v="0"/>
    <x v="3"/>
    <x v="0"/>
    <x v="24"/>
    <x v="18"/>
    <x v="46"/>
    <x v="1"/>
    <x v="3"/>
    <x v="3"/>
    <x v="24"/>
  </r>
  <r>
    <x v="0"/>
    <x v="3"/>
    <x v="0"/>
    <x v="24"/>
    <x v="18"/>
    <x v="9"/>
    <x v="618"/>
    <x v="3"/>
    <x v="604"/>
    <x v="0"/>
  </r>
  <r>
    <x v="0"/>
    <x v="3"/>
    <x v="0"/>
    <x v="25"/>
    <x v="56"/>
    <x v="46"/>
    <x v="1"/>
    <x v="3"/>
    <x v="3"/>
    <x v="77"/>
  </r>
  <r>
    <x v="0"/>
    <x v="3"/>
    <x v="0"/>
    <x v="25"/>
    <x v="56"/>
    <x v="17"/>
    <x v="900"/>
    <x v="544"/>
    <x v="987"/>
    <x v="0"/>
  </r>
  <r>
    <x v="0"/>
    <x v="3"/>
    <x v="0"/>
    <x v="26"/>
    <x v="20"/>
    <x v="46"/>
    <x v="1"/>
    <x v="3"/>
    <x v="3"/>
    <x v="18"/>
  </r>
  <r>
    <x v="0"/>
    <x v="3"/>
    <x v="0"/>
    <x v="26"/>
    <x v="20"/>
    <x v="17"/>
    <x v="593"/>
    <x v="3"/>
    <x v="592"/>
    <x v="0"/>
  </r>
  <r>
    <x v="0"/>
    <x v="3"/>
    <x v="0"/>
    <x v="27"/>
    <x v="39"/>
    <x v="46"/>
    <x v="1"/>
    <x v="3"/>
    <x v="3"/>
    <x v="18"/>
  </r>
  <r>
    <x v="0"/>
    <x v="3"/>
    <x v="0"/>
    <x v="27"/>
    <x v="39"/>
    <x v="17"/>
    <x v="609"/>
    <x v="3"/>
    <x v="607"/>
    <x v="0"/>
  </r>
  <r>
    <x v="0"/>
    <x v="3"/>
    <x v="0"/>
    <x v="28"/>
    <x v="61"/>
    <x v="46"/>
    <x v="1"/>
    <x v="3"/>
    <x v="3"/>
    <x v="1"/>
  </r>
  <r>
    <x v="0"/>
    <x v="3"/>
    <x v="0"/>
    <x v="28"/>
    <x v="61"/>
    <x v="17"/>
    <x v="116"/>
    <x v="3"/>
    <x v="122"/>
    <x v="0"/>
  </r>
  <r>
    <x v="0"/>
    <x v="3"/>
    <x v="0"/>
    <x v="29"/>
    <x v="53"/>
    <x v="46"/>
    <x v="1"/>
    <x v="3"/>
    <x v="3"/>
    <x v="54"/>
  </r>
  <r>
    <x v="0"/>
    <x v="3"/>
    <x v="0"/>
    <x v="29"/>
    <x v="53"/>
    <x v="18"/>
    <x v="723"/>
    <x v="265"/>
    <x v="714"/>
    <x v="0"/>
  </r>
  <r>
    <x v="0"/>
    <x v="3"/>
    <x v="0"/>
    <x v="30"/>
    <x v="37"/>
    <x v="46"/>
    <x v="1"/>
    <x v="3"/>
    <x v="3"/>
    <x v="128"/>
  </r>
  <r>
    <x v="0"/>
    <x v="3"/>
    <x v="0"/>
    <x v="30"/>
    <x v="37"/>
    <x v="20"/>
    <x v="885"/>
    <x v="750"/>
    <x v="1593"/>
    <x v="0"/>
  </r>
  <r>
    <x v="0"/>
    <x v="3"/>
    <x v="0"/>
    <x v="31"/>
    <x v="58"/>
    <x v="46"/>
    <x v="1"/>
    <x v="3"/>
    <x v="3"/>
    <x v="183"/>
  </r>
  <r>
    <x v="0"/>
    <x v="3"/>
    <x v="0"/>
    <x v="31"/>
    <x v="58"/>
    <x v="20"/>
    <x v="1726"/>
    <x v="723"/>
    <x v="1724"/>
    <x v="0"/>
  </r>
  <r>
    <x v="0"/>
    <x v="3"/>
    <x v="0"/>
    <x v="32"/>
    <x v="15"/>
    <x v="46"/>
    <x v="1"/>
    <x v="3"/>
    <x v="3"/>
    <x v="243"/>
  </r>
  <r>
    <x v="0"/>
    <x v="3"/>
    <x v="0"/>
    <x v="32"/>
    <x v="15"/>
    <x v="19"/>
    <x v="1047"/>
    <x v="84"/>
    <x v="1005"/>
    <x v="0"/>
  </r>
  <r>
    <x v="0"/>
    <x v="3"/>
    <x v="0"/>
    <x v="33"/>
    <x v="46"/>
    <x v="46"/>
    <x v="1"/>
    <x v="3"/>
    <x v="3"/>
    <x v="144"/>
  </r>
  <r>
    <x v="0"/>
    <x v="3"/>
    <x v="0"/>
    <x v="33"/>
    <x v="46"/>
    <x v="21"/>
    <x v="1283"/>
    <x v="661"/>
    <x v="1414"/>
    <x v="0"/>
  </r>
  <r>
    <x v="0"/>
    <x v="3"/>
    <x v="0"/>
    <x v="34"/>
    <x v="19"/>
    <x v="46"/>
    <x v="1"/>
    <x v="3"/>
    <x v="3"/>
    <x v="33"/>
  </r>
  <r>
    <x v="0"/>
    <x v="3"/>
    <x v="0"/>
    <x v="34"/>
    <x v="19"/>
    <x v="9"/>
    <x v="506"/>
    <x v="3"/>
    <x v="469"/>
    <x v="0"/>
  </r>
  <r>
    <x v="0"/>
    <x v="3"/>
    <x v="0"/>
    <x v="35"/>
    <x v="14"/>
    <x v="46"/>
    <x v="1"/>
    <x v="3"/>
    <x v="3"/>
    <x v="273"/>
  </r>
  <r>
    <x v="0"/>
    <x v="3"/>
    <x v="0"/>
    <x v="35"/>
    <x v="14"/>
    <x v="3"/>
    <x v="896"/>
    <x v="148"/>
    <x v="876"/>
    <x v="0"/>
  </r>
  <r>
    <x v="0"/>
    <x v="3"/>
    <x v="0"/>
    <x v="35"/>
    <x v="14"/>
    <x v="4"/>
    <x v="444"/>
    <x v="151"/>
    <x v="453"/>
    <x v="0"/>
  </r>
  <r>
    <x v="0"/>
    <x v="3"/>
    <x v="0"/>
    <x v="35"/>
    <x v="14"/>
    <x v="45"/>
    <x v="797"/>
    <x v="300"/>
    <x v="795"/>
    <x v="0"/>
  </r>
  <r>
    <x v="0"/>
    <x v="3"/>
    <x v="0"/>
    <x v="36"/>
    <x v="16"/>
    <x v="46"/>
    <x v="1"/>
    <x v="3"/>
    <x v="3"/>
    <x v="26"/>
  </r>
  <r>
    <x v="0"/>
    <x v="3"/>
    <x v="0"/>
    <x v="36"/>
    <x v="16"/>
    <x v="3"/>
    <x v="269"/>
    <x v="3"/>
    <x v="279"/>
    <x v="0"/>
  </r>
  <r>
    <x v="0"/>
    <x v="3"/>
    <x v="0"/>
    <x v="37"/>
    <x v="66"/>
    <x v="46"/>
    <x v="1"/>
    <x v="3"/>
    <x v="3"/>
    <x v="312"/>
  </r>
  <r>
    <x v="0"/>
    <x v="3"/>
    <x v="0"/>
    <x v="37"/>
    <x v="66"/>
    <x v="29"/>
    <x v="778"/>
    <x v="173"/>
    <x v="762"/>
    <x v="0"/>
  </r>
  <r>
    <x v="0"/>
    <x v="3"/>
    <x v="0"/>
    <x v="37"/>
    <x v="66"/>
    <x v="45"/>
    <x v="972"/>
    <x v="277"/>
    <x v="945"/>
    <x v="0"/>
  </r>
  <r>
    <x v="0"/>
    <x v="3"/>
    <x v="0"/>
    <x v="38"/>
    <x v="13"/>
    <x v="46"/>
    <x v="1"/>
    <x v="3"/>
    <x v="3"/>
    <x v="85"/>
  </r>
  <r>
    <x v="0"/>
    <x v="3"/>
    <x v="0"/>
    <x v="38"/>
    <x v="13"/>
    <x v="4"/>
    <x v="460"/>
    <x v="17"/>
    <x v="428"/>
    <x v="0"/>
  </r>
  <r>
    <x v="0"/>
    <x v="3"/>
    <x v="0"/>
    <x v="39"/>
    <x v="31"/>
    <x v="46"/>
    <x v="1"/>
    <x v="3"/>
    <x v="3"/>
    <x v="17"/>
  </r>
  <r>
    <x v="0"/>
    <x v="3"/>
    <x v="0"/>
    <x v="39"/>
    <x v="31"/>
    <x v="42"/>
    <x v="384"/>
    <x v="3"/>
    <x v="387"/>
    <x v="0"/>
  </r>
  <r>
    <x v="0"/>
    <x v="3"/>
    <x v="0"/>
    <x v="40"/>
    <x v="44"/>
    <x v="46"/>
    <x v="1"/>
    <x v="3"/>
    <x v="3"/>
    <x v="131"/>
  </r>
  <r>
    <x v="0"/>
    <x v="3"/>
    <x v="0"/>
    <x v="40"/>
    <x v="44"/>
    <x v="5"/>
    <x v="583"/>
    <x v="83"/>
    <x v="579"/>
    <x v="0"/>
  </r>
  <r>
    <x v="0"/>
    <x v="3"/>
    <x v="0"/>
    <x v="41"/>
    <x v="52"/>
    <x v="46"/>
    <x v="1"/>
    <x v="3"/>
    <x v="3"/>
    <x v="82"/>
  </r>
  <r>
    <x v="0"/>
    <x v="3"/>
    <x v="0"/>
    <x v="41"/>
    <x v="52"/>
    <x v="27"/>
    <x v="804"/>
    <x v="105"/>
    <x v="783"/>
    <x v="0"/>
  </r>
  <r>
    <x v="0"/>
    <x v="3"/>
    <x v="0"/>
    <x v="44"/>
    <x v="11"/>
    <x v="46"/>
    <x v="1"/>
    <x v="3"/>
    <x v="3"/>
    <x v="41"/>
  </r>
  <r>
    <x v="0"/>
    <x v="3"/>
    <x v="0"/>
    <x v="44"/>
    <x v="11"/>
    <x v="23"/>
    <x v="306"/>
    <x v="24"/>
    <x v="309"/>
    <x v="0"/>
  </r>
  <r>
    <x v="0"/>
    <x v="3"/>
    <x v="0"/>
    <x v="45"/>
    <x v="48"/>
    <x v="46"/>
    <x v="1"/>
    <x v="3"/>
    <x v="3"/>
    <x v="306"/>
  </r>
  <r>
    <x v="0"/>
    <x v="3"/>
    <x v="0"/>
    <x v="45"/>
    <x v="48"/>
    <x v="10"/>
    <x v="1040"/>
    <x v="314"/>
    <x v="1006"/>
    <x v="0"/>
  </r>
  <r>
    <x v="0"/>
    <x v="3"/>
    <x v="0"/>
    <x v="48"/>
    <x v="49"/>
    <x v="46"/>
    <x v="1"/>
    <x v="3"/>
    <x v="3"/>
    <x v="285"/>
  </r>
  <r>
    <x v="0"/>
    <x v="3"/>
    <x v="0"/>
    <x v="48"/>
    <x v="49"/>
    <x v="12"/>
    <x v="1133"/>
    <x v="130"/>
    <x v="1094"/>
    <x v="0"/>
  </r>
  <r>
    <x v="0"/>
    <x v="3"/>
    <x v="0"/>
    <x v="49"/>
    <x v="24"/>
    <x v="46"/>
    <x v="1"/>
    <x v="3"/>
    <x v="3"/>
    <x v="160"/>
  </r>
  <r>
    <x v="0"/>
    <x v="3"/>
    <x v="0"/>
    <x v="49"/>
    <x v="24"/>
    <x v="12"/>
    <x v="1044"/>
    <x v="3"/>
    <x v="1002"/>
    <x v="0"/>
  </r>
  <r>
    <x v="0"/>
    <x v="3"/>
    <x v="0"/>
    <x v="50"/>
    <x v="47"/>
    <x v="46"/>
    <x v="1"/>
    <x v="3"/>
    <x v="3"/>
    <x v="300"/>
  </r>
  <r>
    <x v="0"/>
    <x v="3"/>
    <x v="0"/>
    <x v="50"/>
    <x v="47"/>
    <x v="13"/>
    <x v="1444"/>
    <x v="541"/>
    <x v="1397"/>
    <x v="0"/>
  </r>
  <r>
    <x v="0"/>
    <x v="3"/>
    <x v="0"/>
    <x v="51"/>
    <x v="67"/>
    <x v="46"/>
    <x v="1"/>
    <x v="3"/>
    <x v="3"/>
    <x v="256"/>
  </r>
  <r>
    <x v="0"/>
    <x v="3"/>
    <x v="0"/>
    <x v="51"/>
    <x v="67"/>
    <x v="11"/>
    <x v="1131"/>
    <x v="267"/>
    <x v="1098"/>
    <x v="0"/>
  </r>
  <r>
    <x v="0"/>
    <x v="3"/>
    <x v="0"/>
    <x v="51"/>
    <x v="67"/>
    <x v="45"/>
    <x v="703"/>
    <x v="40"/>
    <x v="683"/>
    <x v="0"/>
  </r>
  <r>
    <x v="0"/>
    <x v="3"/>
    <x v="0"/>
    <x v="52"/>
    <x v="21"/>
    <x v="46"/>
    <x v="1"/>
    <x v="3"/>
    <x v="3"/>
    <x v="68"/>
  </r>
  <r>
    <x v="0"/>
    <x v="3"/>
    <x v="0"/>
    <x v="52"/>
    <x v="21"/>
    <x v="11"/>
    <x v="532"/>
    <x v="3"/>
    <x v="519"/>
    <x v="0"/>
  </r>
  <r>
    <x v="0"/>
    <x v="3"/>
    <x v="0"/>
    <x v="53"/>
    <x v="9"/>
    <x v="46"/>
    <x v="1"/>
    <x v="3"/>
    <x v="3"/>
    <x v="186"/>
  </r>
  <r>
    <x v="0"/>
    <x v="3"/>
    <x v="0"/>
    <x v="53"/>
    <x v="9"/>
    <x v="5"/>
    <x v="119"/>
    <x v="3"/>
    <x v="121"/>
    <x v="0"/>
  </r>
  <r>
    <x v="0"/>
    <x v="3"/>
    <x v="0"/>
    <x v="53"/>
    <x v="9"/>
    <x v="6"/>
    <x v="849"/>
    <x v="212"/>
    <x v="830"/>
    <x v="0"/>
  </r>
  <r>
    <x v="0"/>
    <x v="3"/>
    <x v="0"/>
    <x v="53"/>
    <x v="9"/>
    <x v="44"/>
    <x v="786"/>
    <x v="3"/>
    <x v="763"/>
    <x v="0"/>
  </r>
  <r>
    <x v="0"/>
    <x v="3"/>
    <x v="0"/>
    <x v="66"/>
    <x v="38"/>
    <x v="46"/>
    <x v="1"/>
    <x v="3"/>
    <x v="3"/>
    <x v="38"/>
  </r>
  <r>
    <x v="0"/>
    <x v="3"/>
    <x v="0"/>
    <x v="66"/>
    <x v="38"/>
    <x v="17"/>
    <x v="359"/>
    <x v="3"/>
    <x v="370"/>
    <x v="0"/>
  </r>
  <r>
    <x v="0"/>
    <x v="3"/>
    <x v="0"/>
    <x v="66"/>
    <x v="38"/>
    <x v="37"/>
    <x v="962"/>
    <x v="3"/>
    <x v="948"/>
    <x v="0"/>
  </r>
  <r>
    <x v="0"/>
    <x v="3"/>
    <x v="0"/>
    <x v="68"/>
    <x v="36"/>
    <x v="46"/>
    <x v="1"/>
    <x v="3"/>
    <x v="3"/>
    <x v="10"/>
  </r>
  <r>
    <x v="0"/>
    <x v="3"/>
    <x v="0"/>
    <x v="68"/>
    <x v="36"/>
    <x v="34"/>
    <x v="682"/>
    <x v="3"/>
    <x v="655"/>
    <x v="0"/>
  </r>
  <r>
    <x v="0"/>
    <x v="3"/>
    <x v="0"/>
    <x v="69"/>
    <x v="68"/>
    <x v="46"/>
    <x v="1"/>
    <x v="3"/>
    <x v="3"/>
    <x v="9"/>
  </r>
  <r>
    <x v="0"/>
    <x v="3"/>
    <x v="0"/>
    <x v="69"/>
    <x v="68"/>
    <x v="13"/>
    <x v="634"/>
    <x v="3"/>
    <x v="611"/>
    <x v="0"/>
  </r>
  <r>
    <x v="0"/>
    <x v="3"/>
    <x v="1"/>
    <x v="42"/>
    <x v="28"/>
    <x v="46"/>
    <x v="1"/>
    <x v="3"/>
    <x v="3"/>
    <x v="274"/>
  </r>
  <r>
    <x v="0"/>
    <x v="3"/>
    <x v="1"/>
    <x v="42"/>
    <x v="28"/>
    <x v="7"/>
    <x v="1198"/>
    <x v="475"/>
    <x v="1183"/>
    <x v="0"/>
  </r>
  <r>
    <x v="0"/>
    <x v="3"/>
    <x v="1"/>
    <x v="42"/>
    <x v="28"/>
    <x v="26"/>
    <x v="1020"/>
    <x v="207"/>
    <x v="988"/>
    <x v="0"/>
  </r>
  <r>
    <x v="0"/>
    <x v="3"/>
    <x v="1"/>
    <x v="43"/>
    <x v="17"/>
    <x v="46"/>
    <x v="1"/>
    <x v="3"/>
    <x v="3"/>
    <x v="6"/>
  </r>
  <r>
    <x v="0"/>
    <x v="3"/>
    <x v="1"/>
    <x v="43"/>
    <x v="17"/>
    <x v="7"/>
    <x v="178"/>
    <x v="3"/>
    <x v="187"/>
    <x v="0"/>
  </r>
  <r>
    <x v="0"/>
    <x v="3"/>
    <x v="2"/>
    <x v="22"/>
    <x v="64"/>
    <x v="46"/>
    <x v="1"/>
    <x v="3"/>
    <x v="3"/>
    <x v="153"/>
  </r>
  <r>
    <x v="0"/>
    <x v="3"/>
    <x v="2"/>
    <x v="22"/>
    <x v="64"/>
    <x v="33"/>
    <x v="1239"/>
    <x v="428"/>
    <x v="1103"/>
    <x v="0"/>
  </r>
  <r>
    <x v="0"/>
    <x v="3"/>
    <x v="2"/>
    <x v="54"/>
    <x v="33"/>
    <x v="46"/>
    <x v="1"/>
    <x v="3"/>
    <x v="3"/>
    <x v="587"/>
  </r>
  <r>
    <x v="0"/>
    <x v="3"/>
    <x v="2"/>
    <x v="54"/>
    <x v="33"/>
    <x v="31"/>
    <x v="1764"/>
    <x v="3"/>
    <x v="1697"/>
    <x v="0"/>
  </r>
  <r>
    <x v="0"/>
    <x v="3"/>
    <x v="2"/>
    <x v="55"/>
    <x v="41"/>
    <x v="46"/>
    <x v="1"/>
    <x v="3"/>
    <x v="3"/>
    <x v="320"/>
  </r>
  <r>
    <x v="0"/>
    <x v="3"/>
    <x v="2"/>
    <x v="55"/>
    <x v="41"/>
    <x v="38"/>
    <x v="1526"/>
    <x v="3"/>
    <x v="1379"/>
    <x v="0"/>
  </r>
  <r>
    <x v="0"/>
    <x v="3"/>
    <x v="2"/>
    <x v="56"/>
    <x v="60"/>
    <x v="46"/>
    <x v="1"/>
    <x v="3"/>
    <x v="3"/>
    <x v="2"/>
  </r>
  <r>
    <x v="0"/>
    <x v="3"/>
    <x v="2"/>
    <x v="56"/>
    <x v="60"/>
    <x v="32"/>
    <x v="1"/>
    <x v="3"/>
    <x v="3"/>
    <x v="0"/>
  </r>
  <r>
    <x v="0"/>
    <x v="3"/>
    <x v="2"/>
    <x v="57"/>
    <x v="50"/>
    <x v="46"/>
    <x v="1"/>
    <x v="3"/>
    <x v="3"/>
    <x v="285"/>
  </r>
  <r>
    <x v="0"/>
    <x v="3"/>
    <x v="2"/>
    <x v="57"/>
    <x v="50"/>
    <x v="35"/>
    <x v="1537"/>
    <x v="3"/>
    <x v="1393"/>
    <x v="0"/>
  </r>
  <r>
    <x v="0"/>
    <x v="3"/>
    <x v="2"/>
    <x v="58"/>
    <x v="62"/>
    <x v="46"/>
    <x v="1"/>
    <x v="3"/>
    <x v="3"/>
    <x v="32"/>
  </r>
  <r>
    <x v="0"/>
    <x v="3"/>
    <x v="2"/>
    <x v="58"/>
    <x v="62"/>
    <x v="36"/>
    <x v="1189"/>
    <x v="3"/>
    <x v="1136"/>
    <x v="0"/>
  </r>
  <r>
    <x v="0"/>
    <x v="3"/>
    <x v="2"/>
    <x v="59"/>
    <x v="57"/>
    <x v="46"/>
    <x v="1"/>
    <x v="3"/>
    <x v="3"/>
    <x v="559"/>
  </r>
  <r>
    <x v="0"/>
    <x v="3"/>
    <x v="2"/>
    <x v="59"/>
    <x v="57"/>
    <x v="32"/>
    <x v="1745"/>
    <x v="649"/>
    <x v="1714"/>
    <x v="0"/>
  </r>
  <r>
    <x v="0"/>
    <x v="3"/>
    <x v="2"/>
    <x v="60"/>
    <x v="1"/>
    <x v="46"/>
    <x v="1"/>
    <x v="3"/>
    <x v="3"/>
    <x v="293"/>
  </r>
  <r>
    <x v="0"/>
    <x v="3"/>
    <x v="2"/>
    <x v="60"/>
    <x v="1"/>
    <x v="31"/>
    <x v="863"/>
    <x v="3"/>
    <x v="726"/>
    <x v="0"/>
  </r>
  <r>
    <x v="0"/>
    <x v="3"/>
    <x v="2"/>
    <x v="60"/>
    <x v="1"/>
    <x v="35"/>
    <x v="492"/>
    <x v="3"/>
    <x v="400"/>
    <x v="0"/>
  </r>
  <r>
    <x v="0"/>
    <x v="3"/>
    <x v="2"/>
    <x v="60"/>
    <x v="1"/>
    <x v="39"/>
    <x v="1612"/>
    <x v="3"/>
    <x v="1481"/>
    <x v="0"/>
  </r>
  <r>
    <x v="0"/>
    <x v="3"/>
    <x v="2"/>
    <x v="61"/>
    <x v="5"/>
    <x v="46"/>
    <x v="1"/>
    <x v="3"/>
    <x v="3"/>
    <x v="46"/>
  </r>
  <r>
    <x v="0"/>
    <x v="3"/>
    <x v="2"/>
    <x v="61"/>
    <x v="5"/>
    <x v="36"/>
    <x v="867"/>
    <x v="3"/>
    <x v="731"/>
    <x v="0"/>
  </r>
  <r>
    <x v="0"/>
    <x v="3"/>
    <x v="2"/>
    <x v="62"/>
    <x v="3"/>
    <x v="46"/>
    <x v="1"/>
    <x v="3"/>
    <x v="3"/>
    <x v="133"/>
  </r>
  <r>
    <x v="0"/>
    <x v="3"/>
    <x v="2"/>
    <x v="62"/>
    <x v="3"/>
    <x v="9"/>
    <x v="1601"/>
    <x v="3"/>
    <x v="1371"/>
    <x v="0"/>
  </r>
  <r>
    <x v="0"/>
    <x v="3"/>
    <x v="2"/>
    <x v="62"/>
    <x v="3"/>
    <x v="26"/>
    <x v="1562"/>
    <x v="3"/>
    <x v="1313"/>
    <x v="0"/>
  </r>
  <r>
    <x v="0"/>
    <x v="3"/>
    <x v="2"/>
    <x v="62"/>
    <x v="3"/>
    <x v="30"/>
    <x v="1567"/>
    <x v="3"/>
    <x v="1319"/>
    <x v="0"/>
  </r>
  <r>
    <x v="0"/>
    <x v="3"/>
    <x v="2"/>
    <x v="62"/>
    <x v="3"/>
    <x v="35"/>
    <x v="271"/>
    <x v="3"/>
    <x v="210"/>
    <x v="0"/>
  </r>
  <r>
    <x v="0"/>
    <x v="3"/>
    <x v="2"/>
    <x v="63"/>
    <x v="2"/>
    <x v="46"/>
    <x v="1"/>
    <x v="3"/>
    <x v="3"/>
    <x v="474"/>
  </r>
  <r>
    <x v="0"/>
    <x v="3"/>
    <x v="2"/>
    <x v="63"/>
    <x v="2"/>
    <x v="30"/>
    <x v="1405"/>
    <x v="3"/>
    <x v="1247"/>
    <x v="0"/>
  </r>
  <r>
    <x v="0"/>
    <x v="3"/>
    <x v="2"/>
    <x v="65"/>
    <x v="0"/>
    <x v="46"/>
    <x v="1"/>
    <x v="3"/>
    <x v="3"/>
    <x v="31"/>
  </r>
  <r>
    <x v="0"/>
    <x v="3"/>
    <x v="2"/>
    <x v="65"/>
    <x v="0"/>
    <x v="31"/>
    <x v="283"/>
    <x v="3"/>
    <x v="274"/>
    <x v="0"/>
  </r>
  <r>
    <x v="0"/>
    <x v="3"/>
    <x v="3"/>
    <x v="67"/>
    <x v="69"/>
    <x v="46"/>
    <x v="1"/>
    <x v="3"/>
    <x v="3"/>
    <x v="87"/>
  </r>
  <r>
    <x v="0"/>
    <x v="3"/>
    <x v="3"/>
    <x v="67"/>
    <x v="69"/>
    <x v="24"/>
    <x v="1303"/>
    <x v="3"/>
    <x v="1180"/>
    <x v="0"/>
  </r>
  <r>
    <x v="0"/>
    <x v="3"/>
    <x v="3"/>
    <x v="67"/>
    <x v="69"/>
    <x v="25"/>
    <x v="574"/>
    <x v="3"/>
    <x v="511"/>
    <x v="0"/>
  </r>
  <r>
    <x v="0"/>
    <x v="3"/>
    <x v="4"/>
    <x v="2"/>
    <x v="42"/>
    <x v="46"/>
    <x v="1"/>
    <x v="3"/>
    <x v="3"/>
    <x v="203"/>
  </r>
  <r>
    <x v="0"/>
    <x v="3"/>
    <x v="4"/>
    <x v="2"/>
    <x v="42"/>
    <x v="45"/>
    <x v="707"/>
    <x v="312"/>
    <x v="691"/>
    <x v="0"/>
  </r>
  <r>
    <x v="0"/>
    <x v="4"/>
    <x v="0"/>
    <x v="4"/>
    <x v="30"/>
    <x v="46"/>
    <x v="1"/>
    <x v="3"/>
    <x v="3"/>
    <x v="3"/>
  </r>
  <r>
    <x v="0"/>
    <x v="4"/>
    <x v="0"/>
    <x v="4"/>
    <x v="30"/>
    <x v="2"/>
    <x v="10"/>
    <x v="3"/>
    <x v="12"/>
    <x v="0"/>
  </r>
  <r>
    <x v="0"/>
    <x v="4"/>
    <x v="0"/>
    <x v="4"/>
    <x v="30"/>
    <x v="45"/>
    <x v="107"/>
    <x v="8"/>
    <x v="110"/>
    <x v="0"/>
  </r>
  <r>
    <x v="0"/>
    <x v="4"/>
    <x v="0"/>
    <x v="10"/>
    <x v="32"/>
    <x v="46"/>
    <x v="1"/>
    <x v="3"/>
    <x v="3"/>
    <x v="1"/>
  </r>
  <r>
    <x v="0"/>
    <x v="4"/>
    <x v="0"/>
    <x v="10"/>
    <x v="32"/>
    <x v="0"/>
    <x v="108"/>
    <x v="3"/>
    <x v="111"/>
    <x v="0"/>
  </r>
  <r>
    <x v="0"/>
    <x v="4"/>
    <x v="0"/>
    <x v="13"/>
    <x v="29"/>
    <x v="46"/>
    <x v="1"/>
    <x v="3"/>
    <x v="3"/>
    <x v="1"/>
  </r>
  <r>
    <x v="0"/>
    <x v="4"/>
    <x v="0"/>
    <x v="13"/>
    <x v="29"/>
    <x v="2"/>
    <x v="238"/>
    <x v="12"/>
    <x v="237"/>
    <x v="0"/>
  </r>
  <r>
    <x v="0"/>
    <x v="4"/>
    <x v="0"/>
    <x v="14"/>
    <x v="25"/>
    <x v="46"/>
    <x v="1"/>
    <x v="3"/>
    <x v="3"/>
    <x v="1"/>
  </r>
  <r>
    <x v="0"/>
    <x v="4"/>
    <x v="0"/>
    <x v="14"/>
    <x v="25"/>
    <x v="24"/>
    <x v="111"/>
    <x v="3"/>
    <x v="116"/>
    <x v="0"/>
  </r>
  <r>
    <x v="0"/>
    <x v="4"/>
    <x v="0"/>
    <x v="19"/>
    <x v="8"/>
    <x v="46"/>
    <x v="1"/>
    <x v="3"/>
    <x v="3"/>
    <x v="2"/>
  </r>
  <r>
    <x v="0"/>
    <x v="4"/>
    <x v="0"/>
    <x v="19"/>
    <x v="8"/>
    <x v="14"/>
    <x v="85"/>
    <x v="3"/>
    <x v="89"/>
    <x v="0"/>
  </r>
  <r>
    <x v="0"/>
    <x v="4"/>
    <x v="0"/>
    <x v="20"/>
    <x v="40"/>
    <x v="46"/>
    <x v="1"/>
    <x v="3"/>
    <x v="3"/>
    <x v="2"/>
  </r>
  <r>
    <x v="0"/>
    <x v="4"/>
    <x v="0"/>
    <x v="20"/>
    <x v="40"/>
    <x v="26"/>
    <x v="87"/>
    <x v="3"/>
    <x v="91"/>
    <x v="0"/>
  </r>
  <r>
    <x v="0"/>
    <x v="4"/>
    <x v="0"/>
    <x v="21"/>
    <x v="45"/>
    <x v="46"/>
    <x v="1"/>
    <x v="3"/>
    <x v="3"/>
    <x v="2"/>
  </r>
  <r>
    <x v="0"/>
    <x v="4"/>
    <x v="0"/>
    <x v="21"/>
    <x v="45"/>
    <x v="16"/>
    <x v="48"/>
    <x v="3"/>
    <x v="53"/>
    <x v="0"/>
  </r>
  <r>
    <x v="0"/>
    <x v="4"/>
    <x v="0"/>
    <x v="30"/>
    <x v="37"/>
    <x v="46"/>
    <x v="1"/>
    <x v="3"/>
    <x v="3"/>
    <x v="2"/>
  </r>
  <r>
    <x v="0"/>
    <x v="4"/>
    <x v="0"/>
    <x v="30"/>
    <x v="37"/>
    <x v="20"/>
    <x v="162"/>
    <x v="3"/>
    <x v="168"/>
    <x v="0"/>
  </r>
  <r>
    <x v="0"/>
    <x v="4"/>
    <x v="0"/>
    <x v="31"/>
    <x v="58"/>
    <x v="46"/>
    <x v="1"/>
    <x v="3"/>
    <x v="3"/>
    <x v="1"/>
  </r>
  <r>
    <x v="0"/>
    <x v="4"/>
    <x v="0"/>
    <x v="31"/>
    <x v="58"/>
    <x v="20"/>
    <x v="3"/>
    <x v="3"/>
    <x v="6"/>
    <x v="0"/>
  </r>
  <r>
    <x v="0"/>
    <x v="4"/>
    <x v="0"/>
    <x v="32"/>
    <x v="15"/>
    <x v="46"/>
    <x v="1"/>
    <x v="3"/>
    <x v="3"/>
    <x v="3"/>
  </r>
  <r>
    <x v="0"/>
    <x v="4"/>
    <x v="0"/>
    <x v="32"/>
    <x v="15"/>
    <x v="19"/>
    <x v="69"/>
    <x v="3"/>
    <x v="72"/>
    <x v="0"/>
  </r>
  <r>
    <x v="0"/>
    <x v="4"/>
    <x v="0"/>
    <x v="33"/>
    <x v="46"/>
    <x v="46"/>
    <x v="1"/>
    <x v="3"/>
    <x v="3"/>
    <x v="1"/>
  </r>
  <r>
    <x v="0"/>
    <x v="4"/>
    <x v="0"/>
    <x v="33"/>
    <x v="46"/>
    <x v="21"/>
    <x v="24"/>
    <x v="3"/>
    <x v="28"/>
    <x v="0"/>
  </r>
  <r>
    <x v="0"/>
    <x v="4"/>
    <x v="0"/>
    <x v="34"/>
    <x v="19"/>
    <x v="46"/>
    <x v="1"/>
    <x v="3"/>
    <x v="3"/>
    <x v="1"/>
  </r>
  <r>
    <x v="0"/>
    <x v="4"/>
    <x v="0"/>
    <x v="34"/>
    <x v="19"/>
    <x v="9"/>
    <x v="25"/>
    <x v="3"/>
    <x v="26"/>
    <x v="0"/>
  </r>
  <r>
    <x v="0"/>
    <x v="4"/>
    <x v="0"/>
    <x v="35"/>
    <x v="14"/>
    <x v="46"/>
    <x v="1"/>
    <x v="3"/>
    <x v="3"/>
    <x v="4"/>
  </r>
  <r>
    <x v="0"/>
    <x v="4"/>
    <x v="0"/>
    <x v="35"/>
    <x v="14"/>
    <x v="3"/>
    <x v="61"/>
    <x v="3"/>
    <x v="66"/>
    <x v="0"/>
  </r>
  <r>
    <x v="0"/>
    <x v="4"/>
    <x v="0"/>
    <x v="35"/>
    <x v="14"/>
    <x v="4"/>
    <x v="42"/>
    <x v="3"/>
    <x v="46"/>
    <x v="0"/>
  </r>
  <r>
    <x v="0"/>
    <x v="4"/>
    <x v="0"/>
    <x v="35"/>
    <x v="14"/>
    <x v="45"/>
    <x v="45"/>
    <x v="3"/>
    <x v="48"/>
    <x v="0"/>
  </r>
  <r>
    <x v="0"/>
    <x v="4"/>
    <x v="0"/>
    <x v="37"/>
    <x v="66"/>
    <x v="46"/>
    <x v="1"/>
    <x v="3"/>
    <x v="3"/>
    <x v="8"/>
  </r>
  <r>
    <x v="0"/>
    <x v="4"/>
    <x v="0"/>
    <x v="37"/>
    <x v="66"/>
    <x v="29"/>
    <x v="158"/>
    <x v="3"/>
    <x v="163"/>
    <x v="0"/>
  </r>
  <r>
    <x v="0"/>
    <x v="4"/>
    <x v="0"/>
    <x v="37"/>
    <x v="66"/>
    <x v="45"/>
    <x v="183"/>
    <x v="45"/>
    <x v="193"/>
    <x v="0"/>
  </r>
  <r>
    <x v="0"/>
    <x v="4"/>
    <x v="0"/>
    <x v="40"/>
    <x v="44"/>
    <x v="46"/>
    <x v="1"/>
    <x v="3"/>
    <x v="3"/>
    <x v="1"/>
  </r>
  <r>
    <x v="0"/>
    <x v="4"/>
    <x v="0"/>
    <x v="40"/>
    <x v="44"/>
    <x v="5"/>
    <x v="18"/>
    <x v="3"/>
    <x v="21"/>
    <x v="0"/>
  </r>
  <r>
    <x v="0"/>
    <x v="4"/>
    <x v="0"/>
    <x v="45"/>
    <x v="48"/>
    <x v="46"/>
    <x v="1"/>
    <x v="3"/>
    <x v="3"/>
    <x v="5"/>
  </r>
  <r>
    <x v="0"/>
    <x v="4"/>
    <x v="0"/>
    <x v="45"/>
    <x v="48"/>
    <x v="10"/>
    <x v="168"/>
    <x v="48"/>
    <x v="179"/>
    <x v="0"/>
  </r>
  <r>
    <x v="0"/>
    <x v="4"/>
    <x v="0"/>
    <x v="48"/>
    <x v="49"/>
    <x v="46"/>
    <x v="1"/>
    <x v="3"/>
    <x v="3"/>
    <x v="6"/>
  </r>
  <r>
    <x v="0"/>
    <x v="4"/>
    <x v="0"/>
    <x v="48"/>
    <x v="49"/>
    <x v="12"/>
    <x v="148"/>
    <x v="3"/>
    <x v="154"/>
    <x v="0"/>
  </r>
  <r>
    <x v="0"/>
    <x v="4"/>
    <x v="0"/>
    <x v="50"/>
    <x v="47"/>
    <x v="46"/>
    <x v="1"/>
    <x v="3"/>
    <x v="3"/>
    <x v="1"/>
  </r>
  <r>
    <x v="0"/>
    <x v="4"/>
    <x v="0"/>
    <x v="50"/>
    <x v="47"/>
    <x v="13"/>
    <x v="39"/>
    <x v="3"/>
    <x v="43"/>
    <x v="0"/>
  </r>
  <r>
    <x v="0"/>
    <x v="4"/>
    <x v="0"/>
    <x v="51"/>
    <x v="67"/>
    <x v="46"/>
    <x v="1"/>
    <x v="3"/>
    <x v="3"/>
    <x v="1"/>
  </r>
  <r>
    <x v="0"/>
    <x v="4"/>
    <x v="0"/>
    <x v="51"/>
    <x v="67"/>
    <x v="45"/>
    <x v="51"/>
    <x v="3"/>
    <x v="55"/>
    <x v="0"/>
  </r>
  <r>
    <x v="0"/>
    <x v="4"/>
    <x v="1"/>
    <x v="42"/>
    <x v="28"/>
    <x v="46"/>
    <x v="1"/>
    <x v="3"/>
    <x v="3"/>
    <x v="2"/>
  </r>
  <r>
    <x v="0"/>
    <x v="4"/>
    <x v="1"/>
    <x v="42"/>
    <x v="28"/>
    <x v="7"/>
    <x v="179"/>
    <x v="3"/>
    <x v="188"/>
    <x v="0"/>
  </r>
  <r>
    <x v="0"/>
    <x v="4"/>
    <x v="2"/>
    <x v="54"/>
    <x v="33"/>
    <x v="46"/>
    <x v="1"/>
    <x v="3"/>
    <x v="3"/>
    <x v="7"/>
  </r>
  <r>
    <x v="0"/>
    <x v="4"/>
    <x v="2"/>
    <x v="54"/>
    <x v="33"/>
    <x v="31"/>
    <x v="351"/>
    <x v="3"/>
    <x v="297"/>
    <x v="0"/>
  </r>
  <r>
    <x v="0"/>
    <x v="4"/>
    <x v="2"/>
    <x v="55"/>
    <x v="41"/>
    <x v="46"/>
    <x v="1"/>
    <x v="3"/>
    <x v="3"/>
    <x v="4"/>
  </r>
  <r>
    <x v="0"/>
    <x v="4"/>
    <x v="2"/>
    <x v="55"/>
    <x v="41"/>
    <x v="38"/>
    <x v="172"/>
    <x v="3"/>
    <x v="147"/>
    <x v="0"/>
  </r>
  <r>
    <x v="0"/>
    <x v="4"/>
    <x v="2"/>
    <x v="56"/>
    <x v="60"/>
    <x v="46"/>
    <x v="1"/>
    <x v="3"/>
    <x v="3"/>
    <x v="1"/>
  </r>
  <r>
    <x v="0"/>
    <x v="4"/>
    <x v="2"/>
    <x v="56"/>
    <x v="60"/>
    <x v="32"/>
    <x v="22"/>
    <x v="3"/>
    <x v="25"/>
    <x v="0"/>
  </r>
  <r>
    <x v="0"/>
    <x v="4"/>
    <x v="2"/>
    <x v="57"/>
    <x v="50"/>
    <x v="46"/>
    <x v="1"/>
    <x v="3"/>
    <x v="3"/>
    <x v="16"/>
  </r>
  <r>
    <x v="0"/>
    <x v="4"/>
    <x v="2"/>
    <x v="57"/>
    <x v="50"/>
    <x v="35"/>
    <x v="1067"/>
    <x v="3"/>
    <x v="918"/>
    <x v="0"/>
  </r>
  <r>
    <x v="0"/>
    <x v="4"/>
    <x v="2"/>
    <x v="59"/>
    <x v="57"/>
    <x v="46"/>
    <x v="1"/>
    <x v="3"/>
    <x v="3"/>
    <x v="18"/>
  </r>
  <r>
    <x v="0"/>
    <x v="4"/>
    <x v="2"/>
    <x v="59"/>
    <x v="57"/>
    <x v="32"/>
    <x v="396"/>
    <x v="257"/>
    <x v="384"/>
    <x v="0"/>
  </r>
  <r>
    <x v="0"/>
    <x v="4"/>
    <x v="2"/>
    <x v="62"/>
    <x v="3"/>
    <x v="46"/>
    <x v="1"/>
    <x v="3"/>
    <x v="3"/>
    <x v="23"/>
  </r>
  <r>
    <x v="0"/>
    <x v="4"/>
    <x v="2"/>
    <x v="62"/>
    <x v="3"/>
    <x v="9"/>
    <x v="1343"/>
    <x v="3"/>
    <x v="1073"/>
    <x v="0"/>
  </r>
  <r>
    <x v="0"/>
    <x v="4"/>
    <x v="2"/>
    <x v="62"/>
    <x v="3"/>
    <x v="26"/>
    <x v="469"/>
    <x v="3"/>
    <x v="322"/>
    <x v="0"/>
  </r>
  <r>
    <x v="0"/>
    <x v="4"/>
    <x v="2"/>
    <x v="62"/>
    <x v="3"/>
    <x v="30"/>
    <x v="263"/>
    <x v="3"/>
    <x v="203"/>
    <x v="0"/>
  </r>
  <r>
    <x v="0"/>
    <x v="4"/>
    <x v="2"/>
    <x v="63"/>
    <x v="2"/>
    <x v="46"/>
    <x v="1"/>
    <x v="3"/>
    <x v="3"/>
    <x v="5"/>
  </r>
  <r>
    <x v="0"/>
    <x v="4"/>
    <x v="2"/>
    <x v="63"/>
    <x v="2"/>
    <x v="30"/>
    <x v="305"/>
    <x v="3"/>
    <x v="266"/>
    <x v="0"/>
  </r>
  <r>
    <x v="0"/>
    <x v="4"/>
    <x v="3"/>
    <x v="67"/>
    <x v="69"/>
    <x v="46"/>
    <x v="1"/>
    <x v="3"/>
    <x v="3"/>
    <x v="1"/>
  </r>
  <r>
    <x v="0"/>
    <x v="4"/>
    <x v="3"/>
    <x v="67"/>
    <x v="69"/>
    <x v="24"/>
    <x v="231"/>
    <x v="3"/>
    <x v="221"/>
    <x v="0"/>
  </r>
  <r>
    <x v="0"/>
    <x v="5"/>
    <x v="0"/>
    <x v="4"/>
    <x v="30"/>
    <x v="46"/>
    <x v="1"/>
    <x v="3"/>
    <x v="3"/>
    <x v="574"/>
  </r>
  <r>
    <x v="0"/>
    <x v="5"/>
    <x v="0"/>
    <x v="4"/>
    <x v="30"/>
    <x v="1"/>
    <x v="1071"/>
    <x v="94"/>
    <x v="1031"/>
    <x v="0"/>
  </r>
  <r>
    <x v="0"/>
    <x v="5"/>
    <x v="0"/>
    <x v="4"/>
    <x v="30"/>
    <x v="2"/>
    <x v="995"/>
    <x v="3"/>
    <x v="959"/>
    <x v="0"/>
  </r>
  <r>
    <x v="0"/>
    <x v="5"/>
    <x v="0"/>
    <x v="4"/>
    <x v="30"/>
    <x v="25"/>
    <x v="865"/>
    <x v="3"/>
    <x v="842"/>
    <x v="0"/>
  </r>
  <r>
    <x v="0"/>
    <x v="5"/>
    <x v="0"/>
    <x v="4"/>
    <x v="30"/>
    <x v="28"/>
    <x v="300"/>
    <x v="184"/>
    <x v="329"/>
    <x v="0"/>
  </r>
  <r>
    <x v="0"/>
    <x v="5"/>
    <x v="0"/>
    <x v="4"/>
    <x v="30"/>
    <x v="45"/>
    <x v="1085"/>
    <x v="338"/>
    <x v="1058"/>
    <x v="0"/>
  </r>
  <r>
    <x v="0"/>
    <x v="5"/>
    <x v="0"/>
    <x v="5"/>
    <x v="10"/>
    <x v="46"/>
    <x v="1"/>
    <x v="3"/>
    <x v="3"/>
    <x v="83"/>
  </r>
  <r>
    <x v="0"/>
    <x v="5"/>
    <x v="0"/>
    <x v="5"/>
    <x v="10"/>
    <x v="0"/>
    <x v="639"/>
    <x v="3"/>
    <x v="623"/>
    <x v="0"/>
  </r>
  <r>
    <x v="0"/>
    <x v="5"/>
    <x v="0"/>
    <x v="5"/>
    <x v="10"/>
    <x v="4"/>
    <x v="211"/>
    <x v="3"/>
    <x v="224"/>
    <x v="0"/>
  </r>
  <r>
    <x v="0"/>
    <x v="5"/>
    <x v="0"/>
    <x v="6"/>
    <x v="22"/>
    <x v="46"/>
    <x v="1"/>
    <x v="3"/>
    <x v="3"/>
    <x v="175"/>
  </r>
  <r>
    <x v="0"/>
    <x v="5"/>
    <x v="0"/>
    <x v="6"/>
    <x v="22"/>
    <x v="1"/>
    <x v="878"/>
    <x v="3"/>
    <x v="850"/>
    <x v="0"/>
  </r>
  <r>
    <x v="0"/>
    <x v="5"/>
    <x v="0"/>
    <x v="6"/>
    <x v="22"/>
    <x v="9"/>
    <x v="451"/>
    <x v="3"/>
    <x v="449"/>
    <x v="0"/>
  </r>
  <r>
    <x v="0"/>
    <x v="5"/>
    <x v="0"/>
    <x v="7"/>
    <x v="23"/>
    <x v="46"/>
    <x v="1"/>
    <x v="3"/>
    <x v="3"/>
    <x v="187"/>
  </r>
  <r>
    <x v="0"/>
    <x v="5"/>
    <x v="0"/>
    <x v="7"/>
    <x v="23"/>
    <x v="2"/>
    <x v="873"/>
    <x v="685"/>
    <x v="1327"/>
    <x v="0"/>
  </r>
  <r>
    <x v="0"/>
    <x v="5"/>
    <x v="0"/>
    <x v="8"/>
    <x v="26"/>
    <x v="46"/>
    <x v="1"/>
    <x v="3"/>
    <x v="3"/>
    <x v="380"/>
  </r>
  <r>
    <x v="0"/>
    <x v="5"/>
    <x v="0"/>
    <x v="8"/>
    <x v="26"/>
    <x v="1"/>
    <x v="1532"/>
    <x v="566"/>
    <x v="1515"/>
    <x v="0"/>
  </r>
  <r>
    <x v="0"/>
    <x v="5"/>
    <x v="0"/>
    <x v="8"/>
    <x v="26"/>
    <x v="9"/>
    <x v="759"/>
    <x v="3"/>
    <x v="738"/>
    <x v="0"/>
  </r>
  <r>
    <x v="0"/>
    <x v="5"/>
    <x v="0"/>
    <x v="9"/>
    <x v="27"/>
    <x v="46"/>
    <x v="1"/>
    <x v="3"/>
    <x v="3"/>
    <x v="32"/>
  </r>
  <r>
    <x v="0"/>
    <x v="5"/>
    <x v="0"/>
    <x v="9"/>
    <x v="27"/>
    <x v="28"/>
    <x v="293"/>
    <x v="220"/>
    <x v="332"/>
    <x v="0"/>
  </r>
  <r>
    <x v="0"/>
    <x v="5"/>
    <x v="0"/>
    <x v="10"/>
    <x v="32"/>
    <x v="46"/>
    <x v="1"/>
    <x v="3"/>
    <x v="3"/>
    <x v="470"/>
  </r>
  <r>
    <x v="0"/>
    <x v="5"/>
    <x v="0"/>
    <x v="10"/>
    <x v="32"/>
    <x v="0"/>
    <x v="1565"/>
    <x v="153"/>
    <x v="1536"/>
    <x v="0"/>
  </r>
  <r>
    <x v="0"/>
    <x v="5"/>
    <x v="0"/>
    <x v="10"/>
    <x v="32"/>
    <x v="2"/>
    <x v="558"/>
    <x v="3"/>
    <x v="547"/>
    <x v="0"/>
  </r>
  <r>
    <x v="0"/>
    <x v="5"/>
    <x v="0"/>
    <x v="10"/>
    <x v="32"/>
    <x v="25"/>
    <x v="698"/>
    <x v="3"/>
    <x v="679"/>
    <x v="0"/>
  </r>
  <r>
    <x v="0"/>
    <x v="5"/>
    <x v="0"/>
    <x v="10"/>
    <x v="32"/>
    <x v="42"/>
    <x v="627"/>
    <x v="3"/>
    <x v="615"/>
    <x v="0"/>
  </r>
  <r>
    <x v="0"/>
    <x v="5"/>
    <x v="0"/>
    <x v="11"/>
    <x v="43"/>
    <x v="46"/>
    <x v="1"/>
    <x v="3"/>
    <x v="3"/>
    <x v="241"/>
  </r>
  <r>
    <x v="0"/>
    <x v="5"/>
    <x v="0"/>
    <x v="11"/>
    <x v="43"/>
    <x v="2"/>
    <x v="914"/>
    <x v="449"/>
    <x v="925"/>
    <x v="0"/>
  </r>
  <r>
    <x v="0"/>
    <x v="5"/>
    <x v="0"/>
    <x v="11"/>
    <x v="43"/>
    <x v="9"/>
    <x v="568"/>
    <x v="3"/>
    <x v="563"/>
    <x v="0"/>
  </r>
  <r>
    <x v="0"/>
    <x v="5"/>
    <x v="0"/>
    <x v="12"/>
    <x v="59"/>
    <x v="46"/>
    <x v="1"/>
    <x v="3"/>
    <x v="3"/>
    <x v="255"/>
  </r>
  <r>
    <x v="0"/>
    <x v="5"/>
    <x v="0"/>
    <x v="12"/>
    <x v="59"/>
    <x v="2"/>
    <x v="1101"/>
    <x v="469"/>
    <x v="1112"/>
    <x v="0"/>
  </r>
  <r>
    <x v="0"/>
    <x v="5"/>
    <x v="0"/>
    <x v="13"/>
    <x v="29"/>
    <x v="46"/>
    <x v="1"/>
    <x v="3"/>
    <x v="3"/>
    <x v="15"/>
  </r>
  <r>
    <x v="0"/>
    <x v="5"/>
    <x v="0"/>
    <x v="13"/>
    <x v="29"/>
    <x v="2"/>
    <x v="1810"/>
    <x v="697"/>
    <x v="1792"/>
    <x v="0"/>
  </r>
  <r>
    <x v="0"/>
    <x v="5"/>
    <x v="0"/>
    <x v="14"/>
    <x v="25"/>
    <x v="46"/>
    <x v="1"/>
    <x v="3"/>
    <x v="3"/>
    <x v="204"/>
  </r>
  <r>
    <x v="0"/>
    <x v="5"/>
    <x v="0"/>
    <x v="14"/>
    <x v="25"/>
    <x v="24"/>
    <x v="1142"/>
    <x v="3"/>
    <x v="1105"/>
    <x v="0"/>
  </r>
  <r>
    <x v="0"/>
    <x v="5"/>
    <x v="0"/>
    <x v="15"/>
    <x v="35"/>
    <x v="46"/>
    <x v="1"/>
    <x v="3"/>
    <x v="3"/>
    <x v="363"/>
  </r>
  <r>
    <x v="0"/>
    <x v="5"/>
    <x v="0"/>
    <x v="15"/>
    <x v="35"/>
    <x v="2"/>
    <x v="706"/>
    <x v="696"/>
    <x v="1337"/>
    <x v="0"/>
  </r>
  <r>
    <x v="0"/>
    <x v="5"/>
    <x v="0"/>
    <x v="15"/>
    <x v="35"/>
    <x v="9"/>
    <x v="594"/>
    <x v="546"/>
    <x v="832"/>
    <x v="0"/>
  </r>
  <r>
    <x v="0"/>
    <x v="5"/>
    <x v="0"/>
    <x v="15"/>
    <x v="35"/>
    <x v="30"/>
    <x v="1276"/>
    <x v="764"/>
    <x v="1708"/>
    <x v="0"/>
  </r>
  <r>
    <x v="0"/>
    <x v="5"/>
    <x v="0"/>
    <x v="15"/>
    <x v="35"/>
    <x v="33"/>
    <x v="651"/>
    <x v="3"/>
    <x v="635"/>
    <x v="0"/>
  </r>
  <r>
    <x v="0"/>
    <x v="5"/>
    <x v="0"/>
    <x v="16"/>
    <x v="63"/>
    <x v="46"/>
    <x v="1"/>
    <x v="3"/>
    <x v="3"/>
    <x v="104"/>
  </r>
  <r>
    <x v="0"/>
    <x v="5"/>
    <x v="0"/>
    <x v="16"/>
    <x v="63"/>
    <x v="25"/>
    <x v="560"/>
    <x v="3"/>
    <x v="548"/>
    <x v="0"/>
  </r>
  <r>
    <x v="0"/>
    <x v="5"/>
    <x v="0"/>
    <x v="17"/>
    <x v="65"/>
    <x v="46"/>
    <x v="1"/>
    <x v="3"/>
    <x v="3"/>
    <x v="373"/>
  </r>
  <r>
    <x v="0"/>
    <x v="5"/>
    <x v="0"/>
    <x v="17"/>
    <x v="65"/>
    <x v="9"/>
    <x v="511"/>
    <x v="3"/>
    <x v="504"/>
    <x v="0"/>
  </r>
  <r>
    <x v="0"/>
    <x v="5"/>
    <x v="0"/>
    <x v="17"/>
    <x v="65"/>
    <x v="15"/>
    <x v="1497"/>
    <x v="605"/>
    <x v="1507"/>
    <x v="0"/>
  </r>
  <r>
    <x v="0"/>
    <x v="5"/>
    <x v="0"/>
    <x v="19"/>
    <x v="8"/>
    <x v="46"/>
    <x v="1"/>
    <x v="3"/>
    <x v="3"/>
    <x v="516"/>
  </r>
  <r>
    <x v="0"/>
    <x v="5"/>
    <x v="0"/>
    <x v="19"/>
    <x v="8"/>
    <x v="9"/>
    <x v="993"/>
    <x v="3"/>
    <x v="955"/>
    <x v="0"/>
  </r>
  <r>
    <x v="0"/>
    <x v="5"/>
    <x v="0"/>
    <x v="19"/>
    <x v="8"/>
    <x v="14"/>
    <x v="1596"/>
    <x v="688"/>
    <x v="1632"/>
    <x v="0"/>
  </r>
  <r>
    <x v="0"/>
    <x v="5"/>
    <x v="0"/>
    <x v="20"/>
    <x v="40"/>
    <x v="46"/>
    <x v="1"/>
    <x v="3"/>
    <x v="3"/>
    <x v="400"/>
  </r>
  <r>
    <x v="0"/>
    <x v="5"/>
    <x v="0"/>
    <x v="20"/>
    <x v="40"/>
    <x v="26"/>
    <x v="1529"/>
    <x v="217"/>
    <x v="1491"/>
    <x v="0"/>
  </r>
  <r>
    <x v="0"/>
    <x v="5"/>
    <x v="0"/>
    <x v="21"/>
    <x v="45"/>
    <x v="46"/>
    <x v="1"/>
    <x v="3"/>
    <x v="3"/>
    <x v="482"/>
  </r>
  <r>
    <x v="0"/>
    <x v="5"/>
    <x v="0"/>
    <x v="21"/>
    <x v="45"/>
    <x v="16"/>
    <x v="1506"/>
    <x v="740"/>
    <x v="1658"/>
    <x v="0"/>
  </r>
  <r>
    <x v="0"/>
    <x v="5"/>
    <x v="0"/>
    <x v="21"/>
    <x v="45"/>
    <x v="24"/>
    <x v="449"/>
    <x v="3"/>
    <x v="445"/>
    <x v="0"/>
  </r>
  <r>
    <x v="0"/>
    <x v="5"/>
    <x v="0"/>
    <x v="21"/>
    <x v="45"/>
    <x v="45"/>
    <x v="1002"/>
    <x v="282"/>
    <x v="971"/>
    <x v="0"/>
  </r>
  <r>
    <x v="0"/>
    <x v="5"/>
    <x v="0"/>
    <x v="23"/>
    <x v="51"/>
    <x v="46"/>
    <x v="1"/>
    <x v="3"/>
    <x v="3"/>
    <x v="377"/>
  </r>
  <r>
    <x v="0"/>
    <x v="5"/>
    <x v="0"/>
    <x v="23"/>
    <x v="51"/>
    <x v="9"/>
    <x v="1221"/>
    <x v="585"/>
    <x v="1255"/>
    <x v="0"/>
  </r>
  <r>
    <x v="0"/>
    <x v="5"/>
    <x v="0"/>
    <x v="23"/>
    <x v="51"/>
    <x v="25"/>
    <x v="370"/>
    <x v="3"/>
    <x v="372"/>
    <x v="0"/>
  </r>
  <r>
    <x v="0"/>
    <x v="5"/>
    <x v="0"/>
    <x v="23"/>
    <x v="51"/>
    <x v="26"/>
    <x v="105"/>
    <x v="3"/>
    <x v="105"/>
    <x v="0"/>
  </r>
  <r>
    <x v="0"/>
    <x v="5"/>
    <x v="0"/>
    <x v="24"/>
    <x v="18"/>
    <x v="46"/>
    <x v="1"/>
    <x v="3"/>
    <x v="3"/>
    <x v="113"/>
  </r>
  <r>
    <x v="0"/>
    <x v="5"/>
    <x v="0"/>
    <x v="24"/>
    <x v="18"/>
    <x v="9"/>
    <x v="1060"/>
    <x v="3"/>
    <x v="1019"/>
    <x v="0"/>
  </r>
  <r>
    <x v="0"/>
    <x v="5"/>
    <x v="0"/>
    <x v="25"/>
    <x v="56"/>
    <x v="46"/>
    <x v="1"/>
    <x v="3"/>
    <x v="3"/>
    <x v="249"/>
  </r>
  <r>
    <x v="0"/>
    <x v="5"/>
    <x v="0"/>
    <x v="25"/>
    <x v="56"/>
    <x v="17"/>
    <x v="1331"/>
    <x v="564"/>
    <x v="1350"/>
    <x v="0"/>
  </r>
  <r>
    <x v="0"/>
    <x v="5"/>
    <x v="0"/>
    <x v="26"/>
    <x v="20"/>
    <x v="46"/>
    <x v="1"/>
    <x v="3"/>
    <x v="3"/>
    <x v="62"/>
  </r>
  <r>
    <x v="0"/>
    <x v="5"/>
    <x v="0"/>
    <x v="26"/>
    <x v="20"/>
    <x v="17"/>
    <x v="1027"/>
    <x v="3"/>
    <x v="997"/>
    <x v="0"/>
  </r>
  <r>
    <x v="0"/>
    <x v="5"/>
    <x v="0"/>
    <x v="27"/>
    <x v="39"/>
    <x v="46"/>
    <x v="1"/>
    <x v="3"/>
    <x v="3"/>
    <x v="60"/>
  </r>
  <r>
    <x v="0"/>
    <x v="5"/>
    <x v="0"/>
    <x v="27"/>
    <x v="39"/>
    <x v="17"/>
    <x v="1030"/>
    <x v="496"/>
    <x v="1062"/>
    <x v="0"/>
  </r>
  <r>
    <x v="0"/>
    <x v="5"/>
    <x v="0"/>
    <x v="28"/>
    <x v="61"/>
    <x v="46"/>
    <x v="1"/>
    <x v="3"/>
    <x v="3"/>
    <x v="4"/>
  </r>
  <r>
    <x v="0"/>
    <x v="5"/>
    <x v="0"/>
    <x v="28"/>
    <x v="61"/>
    <x v="17"/>
    <x v="201"/>
    <x v="3"/>
    <x v="220"/>
    <x v="0"/>
  </r>
  <r>
    <x v="0"/>
    <x v="5"/>
    <x v="0"/>
    <x v="29"/>
    <x v="53"/>
    <x v="46"/>
    <x v="1"/>
    <x v="3"/>
    <x v="3"/>
    <x v="157"/>
  </r>
  <r>
    <x v="0"/>
    <x v="5"/>
    <x v="0"/>
    <x v="29"/>
    <x v="53"/>
    <x v="18"/>
    <x v="1015"/>
    <x v="336"/>
    <x v="981"/>
    <x v="0"/>
  </r>
  <r>
    <x v="0"/>
    <x v="5"/>
    <x v="0"/>
    <x v="30"/>
    <x v="37"/>
    <x v="46"/>
    <x v="1"/>
    <x v="3"/>
    <x v="3"/>
    <x v="307"/>
  </r>
  <r>
    <x v="0"/>
    <x v="5"/>
    <x v="0"/>
    <x v="30"/>
    <x v="37"/>
    <x v="20"/>
    <x v="1238"/>
    <x v="787"/>
    <x v="1765"/>
    <x v="0"/>
  </r>
  <r>
    <x v="0"/>
    <x v="5"/>
    <x v="0"/>
    <x v="31"/>
    <x v="58"/>
    <x v="46"/>
    <x v="1"/>
    <x v="3"/>
    <x v="3"/>
    <x v="388"/>
  </r>
  <r>
    <x v="0"/>
    <x v="5"/>
    <x v="0"/>
    <x v="31"/>
    <x v="58"/>
    <x v="20"/>
    <x v="1849"/>
    <x v="767"/>
    <x v="1851"/>
    <x v="0"/>
  </r>
  <r>
    <x v="0"/>
    <x v="5"/>
    <x v="0"/>
    <x v="32"/>
    <x v="15"/>
    <x v="46"/>
    <x v="1"/>
    <x v="3"/>
    <x v="3"/>
    <x v="489"/>
  </r>
  <r>
    <x v="0"/>
    <x v="5"/>
    <x v="0"/>
    <x v="32"/>
    <x v="15"/>
    <x v="19"/>
    <x v="1448"/>
    <x v="210"/>
    <x v="1418"/>
    <x v="0"/>
  </r>
  <r>
    <x v="0"/>
    <x v="5"/>
    <x v="0"/>
    <x v="33"/>
    <x v="46"/>
    <x v="46"/>
    <x v="1"/>
    <x v="3"/>
    <x v="3"/>
    <x v="412"/>
  </r>
  <r>
    <x v="0"/>
    <x v="5"/>
    <x v="0"/>
    <x v="33"/>
    <x v="46"/>
    <x v="21"/>
    <x v="1808"/>
    <x v="809"/>
    <x v="1875"/>
    <x v="0"/>
  </r>
  <r>
    <x v="0"/>
    <x v="5"/>
    <x v="0"/>
    <x v="34"/>
    <x v="19"/>
    <x v="46"/>
    <x v="1"/>
    <x v="3"/>
    <x v="3"/>
    <x v="174"/>
  </r>
  <r>
    <x v="0"/>
    <x v="5"/>
    <x v="0"/>
    <x v="34"/>
    <x v="19"/>
    <x v="9"/>
    <x v="1000"/>
    <x v="313"/>
    <x v="944"/>
    <x v="0"/>
  </r>
  <r>
    <x v="0"/>
    <x v="5"/>
    <x v="0"/>
    <x v="35"/>
    <x v="14"/>
    <x v="46"/>
    <x v="1"/>
    <x v="3"/>
    <x v="3"/>
    <x v="501"/>
  </r>
  <r>
    <x v="0"/>
    <x v="5"/>
    <x v="0"/>
    <x v="35"/>
    <x v="14"/>
    <x v="3"/>
    <x v="1242"/>
    <x v="240"/>
    <x v="1197"/>
    <x v="0"/>
  </r>
  <r>
    <x v="0"/>
    <x v="5"/>
    <x v="0"/>
    <x v="35"/>
    <x v="14"/>
    <x v="4"/>
    <x v="679"/>
    <x v="156"/>
    <x v="663"/>
    <x v="0"/>
  </r>
  <r>
    <x v="0"/>
    <x v="5"/>
    <x v="0"/>
    <x v="35"/>
    <x v="14"/>
    <x v="45"/>
    <x v="1252"/>
    <x v="460"/>
    <x v="1214"/>
    <x v="0"/>
  </r>
  <r>
    <x v="0"/>
    <x v="5"/>
    <x v="0"/>
    <x v="36"/>
    <x v="16"/>
    <x v="46"/>
    <x v="1"/>
    <x v="3"/>
    <x v="3"/>
    <x v="71"/>
  </r>
  <r>
    <x v="0"/>
    <x v="5"/>
    <x v="0"/>
    <x v="36"/>
    <x v="16"/>
    <x v="3"/>
    <x v="507"/>
    <x v="3"/>
    <x v="502"/>
    <x v="0"/>
  </r>
  <r>
    <x v="0"/>
    <x v="5"/>
    <x v="0"/>
    <x v="37"/>
    <x v="66"/>
    <x v="46"/>
    <x v="1"/>
    <x v="3"/>
    <x v="3"/>
    <x v="609"/>
  </r>
  <r>
    <x v="0"/>
    <x v="5"/>
    <x v="0"/>
    <x v="37"/>
    <x v="66"/>
    <x v="29"/>
    <x v="1230"/>
    <x v="373"/>
    <x v="1199"/>
    <x v="0"/>
  </r>
  <r>
    <x v="0"/>
    <x v="5"/>
    <x v="0"/>
    <x v="37"/>
    <x v="66"/>
    <x v="45"/>
    <x v="1445"/>
    <x v="439"/>
    <x v="1422"/>
    <x v="0"/>
  </r>
  <r>
    <x v="0"/>
    <x v="5"/>
    <x v="0"/>
    <x v="38"/>
    <x v="13"/>
    <x v="46"/>
    <x v="1"/>
    <x v="3"/>
    <x v="3"/>
    <x v="213"/>
  </r>
  <r>
    <x v="0"/>
    <x v="5"/>
    <x v="0"/>
    <x v="38"/>
    <x v="13"/>
    <x v="4"/>
    <x v="730"/>
    <x v="70"/>
    <x v="671"/>
    <x v="0"/>
  </r>
  <r>
    <x v="0"/>
    <x v="5"/>
    <x v="0"/>
    <x v="39"/>
    <x v="31"/>
    <x v="46"/>
    <x v="1"/>
    <x v="3"/>
    <x v="3"/>
    <x v="67"/>
  </r>
  <r>
    <x v="0"/>
    <x v="5"/>
    <x v="0"/>
    <x v="39"/>
    <x v="31"/>
    <x v="42"/>
    <x v="661"/>
    <x v="3"/>
    <x v="641"/>
    <x v="0"/>
  </r>
  <r>
    <x v="0"/>
    <x v="5"/>
    <x v="0"/>
    <x v="40"/>
    <x v="44"/>
    <x v="46"/>
    <x v="1"/>
    <x v="3"/>
    <x v="3"/>
    <x v="316"/>
  </r>
  <r>
    <x v="0"/>
    <x v="5"/>
    <x v="0"/>
    <x v="40"/>
    <x v="44"/>
    <x v="5"/>
    <x v="957"/>
    <x v="138"/>
    <x v="934"/>
    <x v="0"/>
  </r>
  <r>
    <x v="0"/>
    <x v="5"/>
    <x v="0"/>
    <x v="41"/>
    <x v="52"/>
    <x v="46"/>
    <x v="1"/>
    <x v="3"/>
    <x v="3"/>
    <x v="244"/>
  </r>
  <r>
    <x v="0"/>
    <x v="5"/>
    <x v="0"/>
    <x v="41"/>
    <x v="52"/>
    <x v="27"/>
    <x v="1209"/>
    <x v="229"/>
    <x v="1165"/>
    <x v="0"/>
  </r>
  <r>
    <x v="0"/>
    <x v="5"/>
    <x v="0"/>
    <x v="44"/>
    <x v="11"/>
    <x v="46"/>
    <x v="1"/>
    <x v="3"/>
    <x v="3"/>
    <x v="117"/>
  </r>
  <r>
    <x v="0"/>
    <x v="5"/>
    <x v="0"/>
    <x v="44"/>
    <x v="11"/>
    <x v="23"/>
    <x v="528"/>
    <x v="75"/>
    <x v="517"/>
    <x v="0"/>
  </r>
  <r>
    <x v="0"/>
    <x v="5"/>
    <x v="0"/>
    <x v="45"/>
    <x v="48"/>
    <x v="46"/>
    <x v="1"/>
    <x v="3"/>
    <x v="3"/>
    <x v="557"/>
  </r>
  <r>
    <x v="0"/>
    <x v="5"/>
    <x v="0"/>
    <x v="45"/>
    <x v="48"/>
    <x v="10"/>
    <x v="1438"/>
    <x v="443"/>
    <x v="1417"/>
    <x v="0"/>
  </r>
  <r>
    <x v="0"/>
    <x v="5"/>
    <x v="0"/>
    <x v="48"/>
    <x v="49"/>
    <x v="46"/>
    <x v="1"/>
    <x v="3"/>
    <x v="3"/>
    <x v="535"/>
  </r>
  <r>
    <x v="0"/>
    <x v="5"/>
    <x v="0"/>
    <x v="48"/>
    <x v="49"/>
    <x v="12"/>
    <x v="1531"/>
    <x v="147"/>
    <x v="1494"/>
    <x v="0"/>
  </r>
  <r>
    <x v="0"/>
    <x v="5"/>
    <x v="0"/>
    <x v="49"/>
    <x v="24"/>
    <x v="46"/>
    <x v="1"/>
    <x v="3"/>
    <x v="3"/>
    <x v="349"/>
  </r>
  <r>
    <x v="0"/>
    <x v="5"/>
    <x v="0"/>
    <x v="49"/>
    <x v="24"/>
    <x v="12"/>
    <x v="1320"/>
    <x v="3"/>
    <x v="1273"/>
    <x v="0"/>
  </r>
  <r>
    <x v="0"/>
    <x v="5"/>
    <x v="0"/>
    <x v="50"/>
    <x v="47"/>
    <x v="46"/>
    <x v="1"/>
    <x v="3"/>
    <x v="3"/>
    <x v="555"/>
  </r>
  <r>
    <x v="0"/>
    <x v="5"/>
    <x v="0"/>
    <x v="50"/>
    <x v="47"/>
    <x v="13"/>
    <x v="1723"/>
    <x v="624"/>
    <x v="1713"/>
    <x v="0"/>
  </r>
  <r>
    <x v="0"/>
    <x v="5"/>
    <x v="0"/>
    <x v="51"/>
    <x v="67"/>
    <x v="46"/>
    <x v="1"/>
    <x v="3"/>
    <x v="3"/>
    <x v="476"/>
  </r>
  <r>
    <x v="0"/>
    <x v="5"/>
    <x v="0"/>
    <x v="51"/>
    <x v="67"/>
    <x v="11"/>
    <x v="1524"/>
    <x v="558"/>
    <x v="1508"/>
    <x v="0"/>
  </r>
  <r>
    <x v="0"/>
    <x v="5"/>
    <x v="0"/>
    <x v="51"/>
    <x v="67"/>
    <x v="45"/>
    <x v="1053"/>
    <x v="56"/>
    <x v="1010"/>
    <x v="0"/>
  </r>
  <r>
    <x v="0"/>
    <x v="5"/>
    <x v="0"/>
    <x v="52"/>
    <x v="21"/>
    <x v="46"/>
    <x v="1"/>
    <x v="3"/>
    <x v="3"/>
    <x v="209"/>
  </r>
  <r>
    <x v="0"/>
    <x v="5"/>
    <x v="0"/>
    <x v="52"/>
    <x v="21"/>
    <x v="11"/>
    <x v="938"/>
    <x v="3"/>
    <x v="904"/>
    <x v="0"/>
  </r>
  <r>
    <x v="0"/>
    <x v="5"/>
    <x v="0"/>
    <x v="53"/>
    <x v="9"/>
    <x v="46"/>
    <x v="1"/>
    <x v="3"/>
    <x v="3"/>
    <x v="413"/>
  </r>
  <r>
    <x v="0"/>
    <x v="5"/>
    <x v="0"/>
    <x v="53"/>
    <x v="9"/>
    <x v="5"/>
    <x v="57"/>
    <x v="3"/>
    <x v="63"/>
    <x v="0"/>
  </r>
  <r>
    <x v="0"/>
    <x v="5"/>
    <x v="0"/>
    <x v="53"/>
    <x v="9"/>
    <x v="6"/>
    <x v="1204"/>
    <x v="219"/>
    <x v="1162"/>
    <x v="0"/>
  </r>
  <r>
    <x v="0"/>
    <x v="5"/>
    <x v="0"/>
    <x v="53"/>
    <x v="9"/>
    <x v="44"/>
    <x v="1106"/>
    <x v="3"/>
    <x v="1070"/>
    <x v="0"/>
  </r>
  <r>
    <x v="0"/>
    <x v="5"/>
    <x v="0"/>
    <x v="66"/>
    <x v="38"/>
    <x v="46"/>
    <x v="1"/>
    <x v="3"/>
    <x v="3"/>
    <x v="159"/>
  </r>
  <r>
    <x v="0"/>
    <x v="5"/>
    <x v="0"/>
    <x v="66"/>
    <x v="38"/>
    <x v="7"/>
    <x v="533"/>
    <x v="3"/>
    <x v="536"/>
    <x v="0"/>
  </r>
  <r>
    <x v="0"/>
    <x v="5"/>
    <x v="0"/>
    <x v="66"/>
    <x v="38"/>
    <x v="17"/>
    <x v="1166"/>
    <x v="3"/>
    <x v="1141"/>
    <x v="0"/>
  </r>
  <r>
    <x v="0"/>
    <x v="5"/>
    <x v="0"/>
    <x v="66"/>
    <x v="38"/>
    <x v="37"/>
    <x v="1353"/>
    <x v="3"/>
    <x v="1316"/>
    <x v="0"/>
  </r>
  <r>
    <x v="0"/>
    <x v="5"/>
    <x v="0"/>
    <x v="68"/>
    <x v="36"/>
    <x v="46"/>
    <x v="1"/>
    <x v="3"/>
    <x v="3"/>
    <x v="24"/>
  </r>
  <r>
    <x v="0"/>
    <x v="5"/>
    <x v="0"/>
    <x v="68"/>
    <x v="36"/>
    <x v="34"/>
    <x v="895"/>
    <x v="3"/>
    <x v="854"/>
    <x v="0"/>
  </r>
  <r>
    <x v="0"/>
    <x v="5"/>
    <x v="0"/>
    <x v="69"/>
    <x v="68"/>
    <x v="46"/>
    <x v="1"/>
    <x v="3"/>
    <x v="3"/>
    <x v="32"/>
  </r>
  <r>
    <x v="0"/>
    <x v="5"/>
    <x v="0"/>
    <x v="69"/>
    <x v="68"/>
    <x v="13"/>
    <x v="1134"/>
    <x v="3"/>
    <x v="1085"/>
    <x v="0"/>
  </r>
  <r>
    <x v="0"/>
    <x v="5"/>
    <x v="1"/>
    <x v="42"/>
    <x v="28"/>
    <x v="46"/>
    <x v="1"/>
    <x v="3"/>
    <x v="3"/>
    <x v="505"/>
  </r>
  <r>
    <x v="0"/>
    <x v="5"/>
    <x v="1"/>
    <x v="42"/>
    <x v="28"/>
    <x v="7"/>
    <x v="1547"/>
    <x v="592"/>
    <x v="1549"/>
    <x v="0"/>
  </r>
  <r>
    <x v="0"/>
    <x v="5"/>
    <x v="1"/>
    <x v="42"/>
    <x v="28"/>
    <x v="26"/>
    <x v="1443"/>
    <x v="217"/>
    <x v="1428"/>
    <x v="0"/>
  </r>
  <r>
    <x v="0"/>
    <x v="5"/>
    <x v="1"/>
    <x v="43"/>
    <x v="17"/>
    <x v="46"/>
    <x v="1"/>
    <x v="3"/>
    <x v="3"/>
    <x v="11"/>
  </r>
  <r>
    <x v="0"/>
    <x v="5"/>
    <x v="1"/>
    <x v="43"/>
    <x v="17"/>
    <x v="7"/>
    <x v="233"/>
    <x v="3"/>
    <x v="248"/>
    <x v="0"/>
  </r>
  <r>
    <x v="0"/>
    <x v="5"/>
    <x v="1"/>
    <x v="46"/>
    <x v="7"/>
    <x v="46"/>
    <x v="1"/>
    <x v="3"/>
    <x v="3"/>
    <x v="31"/>
  </r>
  <r>
    <x v="0"/>
    <x v="5"/>
    <x v="1"/>
    <x v="46"/>
    <x v="7"/>
    <x v="7"/>
    <x v="1447"/>
    <x v="710"/>
    <x v="1559"/>
    <x v="0"/>
  </r>
  <r>
    <x v="0"/>
    <x v="5"/>
    <x v="2"/>
    <x v="22"/>
    <x v="64"/>
    <x v="46"/>
    <x v="1"/>
    <x v="3"/>
    <x v="3"/>
    <x v="375"/>
  </r>
  <r>
    <x v="0"/>
    <x v="5"/>
    <x v="2"/>
    <x v="22"/>
    <x v="64"/>
    <x v="33"/>
    <x v="1617"/>
    <x v="554"/>
    <x v="1509"/>
    <x v="0"/>
  </r>
  <r>
    <x v="0"/>
    <x v="5"/>
    <x v="2"/>
    <x v="54"/>
    <x v="33"/>
    <x v="46"/>
    <x v="1"/>
    <x v="3"/>
    <x v="3"/>
    <x v="747"/>
  </r>
  <r>
    <x v="0"/>
    <x v="5"/>
    <x v="2"/>
    <x v="54"/>
    <x v="33"/>
    <x v="31"/>
    <x v="1874"/>
    <x v="3"/>
    <x v="1852"/>
    <x v="0"/>
  </r>
  <r>
    <x v="0"/>
    <x v="5"/>
    <x v="2"/>
    <x v="55"/>
    <x v="41"/>
    <x v="46"/>
    <x v="1"/>
    <x v="3"/>
    <x v="3"/>
    <x v="584"/>
  </r>
  <r>
    <x v="0"/>
    <x v="5"/>
    <x v="2"/>
    <x v="55"/>
    <x v="41"/>
    <x v="38"/>
    <x v="1773"/>
    <x v="3"/>
    <x v="1711"/>
    <x v="0"/>
  </r>
  <r>
    <x v="0"/>
    <x v="5"/>
    <x v="2"/>
    <x v="57"/>
    <x v="50"/>
    <x v="46"/>
    <x v="1"/>
    <x v="3"/>
    <x v="3"/>
    <x v="543"/>
  </r>
  <r>
    <x v="0"/>
    <x v="5"/>
    <x v="2"/>
    <x v="57"/>
    <x v="50"/>
    <x v="35"/>
    <x v="1777"/>
    <x v="3"/>
    <x v="1715"/>
    <x v="0"/>
  </r>
  <r>
    <x v="0"/>
    <x v="5"/>
    <x v="2"/>
    <x v="58"/>
    <x v="62"/>
    <x v="46"/>
    <x v="1"/>
    <x v="3"/>
    <x v="3"/>
    <x v="83"/>
  </r>
  <r>
    <x v="0"/>
    <x v="5"/>
    <x v="2"/>
    <x v="58"/>
    <x v="62"/>
    <x v="36"/>
    <x v="1485"/>
    <x v="3"/>
    <x v="1451"/>
    <x v="0"/>
  </r>
  <r>
    <x v="0"/>
    <x v="5"/>
    <x v="2"/>
    <x v="59"/>
    <x v="57"/>
    <x v="46"/>
    <x v="1"/>
    <x v="3"/>
    <x v="3"/>
    <x v="739"/>
  </r>
  <r>
    <x v="0"/>
    <x v="5"/>
    <x v="2"/>
    <x v="59"/>
    <x v="57"/>
    <x v="11"/>
    <x v="16"/>
    <x v="3"/>
    <x v="20"/>
    <x v="0"/>
  </r>
  <r>
    <x v="0"/>
    <x v="5"/>
    <x v="2"/>
    <x v="59"/>
    <x v="57"/>
    <x v="15"/>
    <x v="35"/>
    <x v="3"/>
    <x v="40"/>
    <x v="0"/>
  </r>
  <r>
    <x v="0"/>
    <x v="5"/>
    <x v="2"/>
    <x v="59"/>
    <x v="57"/>
    <x v="32"/>
    <x v="1866"/>
    <x v="730"/>
    <x v="1861"/>
    <x v="0"/>
  </r>
  <r>
    <x v="0"/>
    <x v="5"/>
    <x v="2"/>
    <x v="60"/>
    <x v="1"/>
    <x v="46"/>
    <x v="1"/>
    <x v="3"/>
    <x v="3"/>
    <x v="530"/>
  </r>
  <r>
    <x v="0"/>
    <x v="5"/>
    <x v="2"/>
    <x v="60"/>
    <x v="1"/>
    <x v="31"/>
    <x v="1227"/>
    <x v="3"/>
    <x v="1061"/>
    <x v="0"/>
  </r>
  <r>
    <x v="0"/>
    <x v="5"/>
    <x v="2"/>
    <x v="60"/>
    <x v="1"/>
    <x v="35"/>
    <x v="929"/>
    <x v="3"/>
    <x v="793"/>
    <x v="0"/>
  </r>
  <r>
    <x v="0"/>
    <x v="5"/>
    <x v="2"/>
    <x v="60"/>
    <x v="1"/>
    <x v="39"/>
    <x v="1816"/>
    <x v="3"/>
    <x v="1769"/>
    <x v="0"/>
  </r>
  <r>
    <x v="0"/>
    <x v="5"/>
    <x v="2"/>
    <x v="61"/>
    <x v="5"/>
    <x v="46"/>
    <x v="1"/>
    <x v="3"/>
    <x v="3"/>
    <x v="122"/>
  </r>
  <r>
    <x v="0"/>
    <x v="5"/>
    <x v="2"/>
    <x v="61"/>
    <x v="5"/>
    <x v="36"/>
    <x v="1330"/>
    <x v="3"/>
    <x v="1171"/>
    <x v="0"/>
  </r>
  <r>
    <x v="0"/>
    <x v="5"/>
    <x v="2"/>
    <x v="62"/>
    <x v="3"/>
    <x v="46"/>
    <x v="1"/>
    <x v="3"/>
    <x v="3"/>
    <x v="279"/>
  </r>
  <r>
    <x v="0"/>
    <x v="5"/>
    <x v="2"/>
    <x v="62"/>
    <x v="3"/>
    <x v="9"/>
    <x v="1728"/>
    <x v="3"/>
    <x v="1577"/>
    <x v="0"/>
  </r>
  <r>
    <x v="0"/>
    <x v="5"/>
    <x v="2"/>
    <x v="62"/>
    <x v="3"/>
    <x v="26"/>
    <x v="1784"/>
    <x v="3"/>
    <x v="1646"/>
    <x v="0"/>
  </r>
  <r>
    <x v="0"/>
    <x v="5"/>
    <x v="2"/>
    <x v="62"/>
    <x v="3"/>
    <x v="30"/>
    <x v="1778"/>
    <x v="3"/>
    <x v="1639"/>
    <x v="0"/>
  </r>
  <r>
    <x v="0"/>
    <x v="5"/>
    <x v="2"/>
    <x v="62"/>
    <x v="3"/>
    <x v="35"/>
    <x v="320"/>
    <x v="3"/>
    <x v="239"/>
    <x v="0"/>
  </r>
  <r>
    <x v="0"/>
    <x v="5"/>
    <x v="2"/>
    <x v="63"/>
    <x v="2"/>
    <x v="46"/>
    <x v="1"/>
    <x v="3"/>
    <x v="3"/>
    <x v="707"/>
  </r>
  <r>
    <x v="0"/>
    <x v="5"/>
    <x v="2"/>
    <x v="63"/>
    <x v="2"/>
    <x v="30"/>
    <x v="1710"/>
    <x v="3"/>
    <x v="1619"/>
    <x v="0"/>
  </r>
  <r>
    <x v="0"/>
    <x v="5"/>
    <x v="2"/>
    <x v="65"/>
    <x v="0"/>
    <x v="46"/>
    <x v="1"/>
    <x v="3"/>
    <x v="3"/>
    <x v="79"/>
  </r>
  <r>
    <x v="0"/>
    <x v="5"/>
    <x v="2"/>
    <x v="65"/>
    <x v="0"/>
    <x v="31"/>
    <x v="440"/>
    <x v="3"/>
    <x v="413"/>
    <x v="0"/>
  </r>
  <r>
    <x v="0"/>
    <x v="5"/>
    <x v="3"/>
    <x v="67"/>
    <x v="69"/>
    <x v="46"/>
    <x v="1"/>
    <x v="3"/>
    <x v="3"/>
    <x v="212"/>
  </r>
  <r>
    <x v="0"/>
    <x v="5"/>
    <x v="3"/>
    <x v="67"/>
    <x v="69"/>
    <x v="24"/>
    <x v="1615"/>
    <x v="3"/>
    <x v="1518"/>
    <x v="0"/>
  </r>
  <r>
    <x v="0"/>
    <x v="5"/>
    <x v="3"/>
    <x v="67"/>
    <x v="69"/>
    <x v="25"/>
    <x v="864"/>
    <x v="3"/>
    <x v="764"/>
    <x v="0"/>
  </r>
  <r>
    <x v="0"/>
    <x v="5"/>
    <x v="4"/>
    <x v="2"/>
    <x v="42"/>
    <x v="46"/>
    <x v="1"/>
    <x v="3"/>
    <x v="3"/>
    <x v="455"/>
  </r>
  <r>
    <x v="0"/>
    <x v="5"/>
    <x v="4"/>
    <x v="2"/>
    <x v="42"/>
    <x v="45"/>
    <x v="1146"/>
    <x v="457"/>
    <x v="1115"/>
    <x v="0"/>
  </r>
  <r>
    <x v="0"/>
    <x v="6"/>
    <x v="0"/>
    <x v="4"/>
    <x v="30"/>
    <x v="46"/>
    <x v="1"/>
    <x v="3"/>
    <x v="3"/>
    <x v="160"/>
  </r>
  <r>
    <x v="0"/>
    <x v="6"/>
    <x v="0"/>
    <x v="4"/>
    <x v="30"/>
    <x v="1"/>
    <x v="412"/>
    <x v="10"/>
    <x v="411"/>
    <x v="0"/>
  </r>
  <r>
    <x v="0"/>
    <x v="6"/>
    <x v="0"/>
    <x v="4"/>
    <x v="30"/>
    <x v="2"/>
    <x v="398"/>
    <x v="3"/>
    <x v="396"/>
    <x v="0"/>
  </r>
  <r>
    <x v="0"/>
    <x v="6"/>
    <x v="0"/>
    <x v="4"/>
    <x v="30"/>
    <x v="25"/>
    <x v="364"/>
    <x v="3"/>
    <x v="366"/>
    <x v="0"/>
  </r>
  <r>
    <x v="0"/>
    <x v="6"/>
    <x v="0"/>
    <x v="4"/>
    <x v="30"/>
    <x v="28"/>
    <x v="11"/>
    <x v="3"/>
    <x v="13"/>
    <x v="0"/>
  </r>
  <r>
    <x v="0"/>
    <x v="6"/>
    <x v="0"/>
    <x v="4"/>
    <x v="30"/>
    <x v="45"/>
    <x v="339"/>
    <x v="26"/>
    <x v="341"/>
    <x v="0"/>
  </r>
  <r>
    <x v="0"/>
    <x v="6"/>
    <x v="0"/>
    <x v="5"/>
    <x v="10"/>
    <x v="46"/>
    <x v="1"/>
    <x v="3"/>
    <x v="3"/>
    <x v="9"/>
  </r>
  <r>
    <x v="0"/>
    <x v="6"/>
    <x v="0"/>
    <x v="5"/>
    <x v="10"/>
    <x v="0"/>
    <x v="224"/>
    <x v="3"/>
    <x v="232"/>
    <x v="0"/>
  </r>
  <r>
    <x v="0"/>
    <x v="6"/>
    <x v="0"/>
    <x v="5"/>
    <x v="10"/>
    <x v="4"/>
    <x v="31"/>
    <x v="3"/>
    <x v="37"/>
    <x v="0"/>
  </r>
  <r>
    <x v="0"/>
    <x v="6"/>
    <x v="0"/>
    <x v="6"/>
    <x v="22"/>
    <x v="46"/>
    <x v="1"/>
    <x v="3"/>
    <x v="3"/>
    <x v="30"/>
  </r>
  <r>
    <x v="0"/>
    <x v="6"/>
    <x v="0"/>
    <x v="6"/>
    <x v="22"/>
    <x v="1"/>
    <x v="426"/>
    <x v="3"/>
    <x v="424"/>
    <x v="0"/>
  </r>
  <r>
    <x v="0"/>
    <x v="6"/>
    <x v="0"/>
    <x v="6"/>
    <x v="22"/>
    <x v="9"/>
    <x v="167"/>
    <x v="3"/>
    <x v="171"/>
    <x v="0"/>
  </r>
  <r>
    <x v="0"/>
    <x v="6"/>
    <x v="0"/>
    <x v="7"/>
    <x v="23"/>
    <x v="46"/>
    <x v="1"/>
    <x v="3"/>
    <x v="3"/>
    <x v="41"/>
  </r>
  <r>
    <x v="0"/>
    <x v="6"/>
    <x v="0"/>
    <x v="7"/>
    <x v="23"/>
    <x v="2"/>
    <x v="499"/>
    <x v="578"/>
    <x v="891"/>
    <x v="0"/>
  </r>
  <r>
    <x v="0"/>
    <x v="6"/>
    <x v="0"/>
    <x v="8"/>
    <x v="26"/>
    <x v="46"/>
    <x v="1"/>
    <x v="3"/>
    <x v="3"/>
    <x v="95"/>
  </r>
  <r>
    <x v="0"/>
    <x v="6"/>
    <x v="0"/>
    <x v="8"/>
    <x v="26"/>
    <x v="1"/>
    <x v="848"/>
    <x v="481"/>
    <x v="897"/>
    <x v="0"/>
  </r>
  <r>
    <x v="0"/>
    <x v="6"/>
    <x v="0"/>
    <x v="8"/>
    <x v="26"/>
    <x v="9"/>
    <x v="475"/>
    <x v="3"/>
    <x v="477"/>
    <x v="0"/>
  </r>
  <r>
    <x v="0"/>
    <x v="6"/>
    <x v="0"/>
    <x v="9"/>
    <x v="27"/>
    <x v="46"/>
    <x v="1"/>
    <x v="3"/>
    <x v="3"/>
    <x v="2"/>
  </r>
  <r>
    <x v="0"/>
    <x v="6"/>
    <x v="0"/>
    <x v="9"/>
    <x v="27"/>
    <x v="28"/>
    <x v="57"/>
    <x v="3"/>
    <x v="63"/>
    <x v="0"/>
  </r>
  <r>
    <x v="0"/>
    <x v="6"/>
    <x v="0"/>
    <x v="10"/>
    <x v="32"/>
    <x v="46"/>
    <x v="1"/>
    <x v="3"/>
    <x v="3"/>
    <x v="115"/>
  </r>
  <r>
    <x v="0"/>
    <x v="6"/>
    <x v="0"/>
    <x v="10"/>
    <x v="32"/>
    <x v="0"/>
    <x v="931"/>
    <x v="34"/>
    <x v="898"/>
    <x v="0"/>
  </r>
  <r>
    <x v="0"/>
    <x v="6"/>
    <x v="0"/>
    <x v="10"/>
    <x v="32"/>
    <x v="2"/>
    <x v="159"/>
    <x v="3"/>
    <x v="164"/>
    <x v="0"/>
  </r>
  <r>
    <x v="0"/>
    <x v="6"/>
    <x v="0"/>
    <x v="10"/>
    <x v="32"/>
    <x v="25"/>
    <x v="247"/>
    <x v="3"/>
    <x v="256"/>
    <x v="0"/>
  </r>
  <r>
    <x v="0"/>
    <x v="6"/>
    <x v="0"/>
    <x v="10"/>
    <x v="32"/>
    <x v="42"/>
    <x v="186"/>
    <x v="3"/>
    <x v="194"/>
    <x v="0"/>
  </r>
  <r>
    <x v="0"/>
    <x v="6"/>
    <x v="0"/>
    <x v="11"/>
    <x v="43"/>
    <x v="46"/>
    <x v="1"/>
    <x v="3"/>
    <x v="3"/>
    <x v="74"/>
  </r>
  <r>
    <x v="0"/>
    <x v="6"/>
    <x v="0"/>
    <x v="11"/>
    <x v="43"/>
    <x v="2"/>
    <x v="446"/>
    <x v="3"/>
    <x v="440"/>
    <x v="0"/>
  </r>
  <r>
    <x v="0"/>
    <x v="6"/>
    <x v="0"/>
    <x v="11"/>
    <x v="43"/>
    <x v="9"/>
    <x v="328"/>
    <x v="358"/>
    <x v="433"/>
    <x v="0"/>
  </r>
  <r>
    <x v="0"/>
    <x v="6"/>
    <x v="0"/>
    <x v="12"/>
    <x v="59"/>
    <x v="46"/>
    <x v="1"/>
    <x v="3"/>
    <x v="3"/>
    <x v="49"/>
  </r>
  <r>
    <x v="0"/>
    <x v="6"/>
    <x v="0"/>
    <x v="12"/>
    <x v="59"/>
    <x v="2"/>
    <x v="521"/>
    <x v="368"/>
    <x v="571"/>
    <x v="0"/>
  </r>
  <r>
    <x v="0"/>
    <x v="6"/>
    <x v="0"/>
    <x v="14"/>
    <x v="25"/>
    <x v="46"/>
    <x v="1"/>
    <x v="3"/>
    <x v="3"/>
    <x v="25"/>
  </r>
  <r>
    <x v="0"/>
    <x v="6"/>
    <x v="0"/>
    <x v="14"/>
    <x v="25"/>
    <x v="24"/>
    <x v="382"/>
    <x v="3"/>
    <x v="385"/>
    <x v="0"/>
  </r>
  <r>
    <x v="0"/>
    <x v="6"/>
    <x v="0"/>
    <x v="15"/>
    <x v="35"/>
    <x v="46"/>
    <x v="1"/>
    <x v="3"/>
    <x v="3"/>
    <x v="202"/>
  </r>
  <r>
    <x v="0"/>
    <x v="6"/>
    <x v="0"/>
    <x v="15"/>
    <x v="35"/>
    <x v="2"/>
    <x v="401"/>
    <x v="717"/>
    <x v="1415"/>
    <x v="0"/>
  </r>
  <r>
    <x v="0"/>
    <x v="6"/>
    <x v="0"/>
    <x v="15"/>
    <x v="35"/>
    <x v="9"/>
    <x v="575"/>
    <x v="628"/>
    <x v="1082"/>
    <x v="0"/>
  </r>
  <r>
    <x v="0"/>
    <x v="6"/>
    <x v="0"/>
    <x v="15"/>
    <x v="35"/>
    <x v="30"/>
    <x v="1032"/>
    <x v="762"/>
    <x v="1668"/>
    <x v="0"/>
  </r>
  <r>
    <x v="0"/>
    <x v="6"/>
    <x v="0"/>
    <x v="15"/>
    <x v="35"/>
    <x v="33"/>
    <x v="372"/>
    <x v="3"/>
    <x v="374"/>
    <x v="0"/>
  </r>
  <r>
    <x v="0"/>
    <x v="6"/>
    <x v="0"/>
    <x v="16"/>
    <x v="63"/>
    <x v="46"/>
    <x v="1"/>
    <x v="3"/>
    <x v="3"/>
    <x v="16"/>
  </r>
  <r>
    <x v="0"/>
    <x v="6"/>
    <x v="0"/>
    <x v="16"/>
    <x v="63"/>
    <x v="25"/>
    <x v="219"/>
    <x v="3"/>
    <x v="230"/>
    <x v="0"/>
  </r>
  <r>
    <x v="0"/>
    <x v="6"/>
    <x v="0"/>
    <x v="17"/>
    <x v="65"/>
    <x v="46"/>
    <x v="1"/>
    <x v="3"/>
    <x v="3"/>
    <x v="105"/>
  </r>
  <r>
    <x v="0"/>
    <x v="6"/>
    <x v="0"/>
    <x v="17"/>
    <x v="65"/>
    <x v="9"/>
    <x v="286"/>
    <x v="3"/>
    <x v="292"/>
    <x v="0"/>
  </r>
  <r>
    <x v="0"/>
    <x v="6"/>
    <x v="0"/>
    <x v="17"/>
    <x v="65"/>
    <x v="15"/>
    <x v="974"/>
    <x v="495"/>
    <x v="992"/>
    <x v="0"/>
  </r>
  <r>
    <x v="0"/>
    <x v="6"/>
    <x v="0"/>
    <x v="19"/>
    <x v="8"/>
    <x v="46"/>
    <x v="1"/>
    <x v="3"/>
    <x v="3"/>
    <x v="133"/>
  </r>
  <r>
    <x v="0"/>
    <x v="6"/>
    <x v="0"/>
    <x v="19"/>
    <x v="8"/>
    <x v="9"/>
    <x v="399"/>
    <x v="3"/>
    <x v="398"/>
    <x v="0"/>
  </r>
  <r>
    <x v="0"/>
    <x v="6"/>
    <x v="0"/>
    <x v="19"/>
    <x v="8"/>
    <x v="14"/>
    <x v="908"/>
    <x v="202"/>
    <x v="883"/>
    <x v="0"/>
  </r>
  <r>
    <x v="0"/>
    <x v="6"/>
    <x v="0"/>
    <x v="20"/>
    <x v="40"/>
    <x v="46"/>
    <x v="1"/>
    <x v="3"/>
    <x v="3"/>
    <x v="233"/>
  </r>
  <r>
    <x v="0"/>
    <x v="6"/>
    <x v="0"/>
    <x v="20"/>
    <x v="40"/>
    <x v="26"/>
    <x v="1241"/>
    <x v="3"/>
    <x v="1192"/>
    <x v="0"/>
  </r>
  <r>
    <x v="0"/>
    <x v="6"/>
    <x v="0"/>
    <x v="21"/>
    <x v="45"/>
    <x v="46"/>
    <x v="1"/>
    <x v="3"/>
    <x v="3"/>
    <x v="129"/>
  </r>
  <r>
    <x v="0"/>
    <x v="6"/>
    <x v="0"/>
    <x v="21"/>
    <x v="45"/>
    <x v="16"/>
    <x v="844"/>
    <x v="643"/>
    <x v="1182"/>
    <x v="0"/>
  </r>
  <r>
    <x v="0"/>
    <x v="6"/>
    <x v="0"/>
    <x v="21"/>
    <x v="45"/>
    <x v="24"/>
    <x v="70"/>
    <x v="3"/>
    <x v="73"/>
    <x v="0"/>
  </r>
  <r>
    <x v="0"/>
    <x v="6"/>
    <x v="0"/>
    <x v="21"/>
    <x v="45"/>
    <x v="45"/>
    <x v="371"/>
    <x v="78"/>
    <x v="379"/>
    <x v="0"/>
  </r>
  <r>
    <x v="0"/>
    <x v="6"/>
    <x v="0"/>
    <x v="23"/>
    <x v="51"/>
    <x v="46"/>
    <x v="1"/>
    <x v="3"/>
    <x v="3"/>
    <x v="145"/>
  </r>
  <r>
    <x v="0"/>
    <x v="6"/>
    <x v="0"/>
    <x v="23"/>
    <x v="51"/>
    <x v="9"/>
    <x v="755"/>
    <x v="601"/>
    <x v="1015"/>
    <x v="0"/>
  </r>
  <r>
    <x v="0"/>
    <x v="6"/>
    <x v="0"/>
    <x v="23"/>
    <x v="51"/>
    <x v="25"/>
    <x v="205"/>
    <x v="3"/>
    <x v="216"/>
    <x v="0"/>
  </r>
  <r>
    <x v="0"/>
    <x v="6"/>
    <x v="0"/>
    <x v="23"/>
    <x v="51"/>
    <x v="26"/>
    <x v="25"/>
    <x v="3"/>
    <x v="29"/>
    <x v="0"/>
  </r>
  <r>
    <x v="0"/>
    <x v="6"/>
    <x v="0"/>
    <x v="24"/>
    <x v="18"/>
    <x v="46"/>
    <x v="1"/>
    <x v="3"/>
    <x v="3"/>
    <x v="27"/>
  </r>
  <r>
    <x v="0"/>
    <x v="6"/>
    <x v="0"/>
    <x v="24"/>
    <x v="18"/>
    <x v="9"/>
    <x v="629"/>
    <x v="3"/>
    <x v="616"/>
    <x v="0"/>
  </r>
  <r>
    <x v="0"/>
    <x v="6"/>
    <x v="0"/>
    <x v="25"/>
    <x v="56"/>
    <x v="46"/>
    <x v="1"/>
    <x v="3"/>
    <x v="3"/>
    <x v="47"/>
  </r>
  <r>
    <x v="0"/>
    <x v="6"/>
    <x v="0"/>
    <x v="25"/>
    <x v="56"/>
    <x v="17"/>
    <x v="726"/>
    <x v="181"/>
    <x v="722"/>
    <x v="0"/>
  </r>
  <r>
    <x v="0"/>
    <x v="6"/>
    <x v="0"/>
    <x v="26"/>
    <x v="20"/>
    <x v="46"/>
    <x v="1"/>
    <x v="3"/>
    <x v="3"/>
    <x v="12"/>
  </r>
  <r>
    <x v="0"/>
    <x v="6"/>
    <x v="0"/>
    <x v="26"/>
    <x v="20"/>
    <x v="17"/>
    <x v="525"/>
    <x v="3"/>
    <x v="522"/>
    <x v="0"/>
  </r>
  <r>
    <x v="0"/>
    <x v="6"/>
    <x v="0"/>
    <x v="27"/>
    <x v="39"/>
    <x v="46"/>
    <x v="1"/>
    <x v="3"/>
    <x v="3"/>
    <x v="6"/>
  </r>
  <r>
    <x v="0"/>
    <x v="6"/>
    <x v="0"/>
    <x v="27"/>
    <x v="39"/>
    <x v="17"/>
    <x v="332"/>
    <x v="3"/>
    <x v="347"/>
    <x v="0"/>
  </r>
  <r>
    <x v="0"/>
    <x v="6"/>
    <x v="0"/>
    <x v="29"/>
    <x v="53"/>
    <x v="46"/>
    <x v="1"/>
    <x v="3"/>
    <x v="3"/>
    <x v="25"/>
  </r>
  <r>
    <x v="0"/>
    <x v="6"/>
    <x v="0"/>
    <x v="29"/>
    <x v="53"/>
    <x v="18"/>
    <x v="367"/>
    <x v="3"/>
    <x v="369"/>
    <x v="0"/>
  </r>
  <r>
    <x v="0"/>
    <x v="6"/>
    <x v="0"/>
    <x v="30"/>
    <x v="37"/>
    <x v="46"/>
    <x v="1"/>
    <x v="3"/>
    <x v="3"/>
    <x v="54"/>
  </r>
  <r>
    <x v="0"/>
    <x v="6"/>
    <x v="0"/>
    <x v="30"/>
    <x v="37"/>
    <x v="20"/>
    <x v="582"/>
    <x v="694"/>
    <x v="1308"/>
    <x v="0"/>
  </r>
  <r>
    <x v="0"/>
    <x v="6"/>
    <x v="0"/>
    <x v="31"/>
    <x v="58"/>
    <x v="46"/>
    <x v="1"/>
    <x v="3"/>
    <x v="3"/>
    <x v="75"/>
  </r>
  <r>
    <x v="0"/>
    <x v="6"/>
    <x v="0"/>
    <x v="31"/>
    <x v="58"/>
    <x v="20"/>
    <x v="1580"/>
    <x v="683"/>
    <x v="1571"/>
    <x v="0"/>
  </r>
  <r>
    <x v="0"/>
    <x v="6"/>
    <x v="0"/>
    <x v="32"/>
    <x v="15"/>
    <x v="46"/>
    <x v="1"/>
    <x v="3"/>
    <x v="3"/>
    <x v="148"/>
  </r>
  <r>
    <x v="0"/>
    <x v="6"/>
    <x v="0"/>
    <x v="32"/>
    <x v="15"/>
    <x v="19"/>
    <x v="762"/>
    <x v="66"/>
    <x v="741"/>
    <x v="0"/>
  </r>
  <r>
    <x v="0"/>
    <x v="6"/>
    <x v="0"/>
    <x v="33"/>
    <x v="46"/>
    <x v="46"/>
    <x v="1"/>
    <x v="3"/>
    <x v="3"/>
    <x v="219"/>
  </r>
  <r>
    <x v="0"/>
    <x v="6"/>
    <x v="0"/>
    <x v="33"/>
    <x v="46"/>
    <x v="21"/>
    <x v="1760"/>
    <x v="789"/>
    <x v="1831"/>
    <x v="0"/>
  </r>
  <r>
    <x v="0"/>
    <x v="6"/>
    <x v="0"/>
    <x v="34"/>
    <x v="19"/>
    <x v="46"/>
    <x v="1"/>
    <x v="3"/>
    <x v="3"/>
    <x v="21"/>
  </r>
  <r>
    <x v="0"/>
    <x v="6"/>
    <x v="0"/>
    <x v="34"/>
    <x v="19"/>
    <x v="9"/>
    <x v="386"/>
    <x v="424"/>
    <x v="520"/>
    <x v="0"/>
  </r>
  <r>
    <x v="0"/>
    <x v="6"/>
    <x v="0"/>
    <x v="35"/>
    <x v="14"/>
    <x v="46"/>
    <x v="1"/>
    <x v="3"/>
    <x v="3"/>
    <x v="168"/>
  </r>
  <r>
    <x v="0"/>
    <x v="6"/>
    <x v="0"/>
    <x v="35"/>
    <x v="14"/>
    <x v="3"/>
    <x v="672"/>
    <x v="69"/>
    <x v="653"/>
    <x v="0"/>
  </r>
  <r>
    <x v="0"/>
    <x v="6"/>
    <x v="0"/>
    <x v="35"/>
    <x v="14"/>
    <x v="4"/>
    <x v="237"/>
    <x v="164"/>
    <x v="267"/>
    <x v="0"/>
  </r>
  <r>
    <x v="0"/>
    <x v="6"/>
    <x v="0"/>
    <x v="35"/>
    <x v="14"/>
    <x v="45"/>
    <x v="656"/>
    <x v="381"/>
    <x v="692"/>
    <x v="0"/>
  </r>
  <r>
    <x v="0"/>
    <x v="6"/>
    <x v="0"/>
    <x v="36"/>
    <x v="16"/>
    <x v="46"/>
    <x v="1"/>
    <x v="3"/>
    <x v="3"/>
    <x v="31"/>
  </r>
  <r>
    <x v="0"/>
    <x v="6"/>
    <x v="0"/>
    <x v="36"/>
    <x v="16"/>
    <x v="3"/>
    <x v="307"/>
    <x v="3"/>
    <x v="310"/>
    <x v="0"/>
  </r>
  <r>
    <x v="0"/>
    <x v="6"/>
    <x v="0"/>
    <x v="37"/>
    <x v="66"/>
    <x v="46"/>
    <x v="1"/>
    <x v="3"/>
    <x v="3"/>
    <x v="203"/>
  </r>
  <r>
    <x v="0"/>
    <x v="6"/>
    <x v="0"/>
    <x v="37"/>
    <x v="66"/>
    <x v="29"/>
    <x v="617"/>
    <x v="159"/>
    <x v="613"/>
    <x v="0"/>
  </r>
  <r>
    <x v="0"/>
    <x v="6"/>
    <x v="0"/>
    <x v="37"/>
    <x v="66"/>
    <x v="45"/>
    <x v="774"/>
    <x v="231"/>
    <x v="760"/>
    <x v="0"/>
  </r>
  <r>
    <x v="0"/>
    <x v="6"/>
    <x v="0"/>
    <x v="38"/>
    <x v="13"/>
    <x v="46"/>
    <x v="1"/>
    <x v="3"/>
    <x v="3"/>
    <x v="45"/>
  </r>
  <r>
    <x v="0"/>
    <x v="6"/>
    <x v="0"/>
    <x v="38"/>
    <x v="13"/>
    <x v="4"/>
    <x v="315"/>
    <x v="3"/>
    <x v="298"/>
    <x v="0"/>
  </r>
  <r>
    <x v="0"/>
    <x v="6"/>
    <x v="0"/>
    <x v="39"/>
    <x v="31"/>
    <x v="46"/>
    <x v="1"/>
    <x v="3"/>
    <x v="3"/>
    <x v="11"/>
  </r>
  <r>
    <x v="0"/>
    <x v="6"/>
    <x v="0"/>
    <x v="39"/>
    <x v="31"/>
    <x v="42"/>
    <x v="301"/>
    <x v="3"/>
    <x v="306"/>
    <x v="0"/>
  </r>
  <r>
    <x v="0"/>
    <x v="6"/>
    <x v="0"/>
    <x v="40"/>
    <x v="44"/>
    <x v="46"/>
    <x v="1"/>
    <x v="3"/>
    <x v="3"/>
    <x v="101"/>
  </r>
  <r>
    <x v="0"/>
    <x v="6"/>
    <x v="0"/>
    <x v="40"/>
    <x v="44"/>
    <x v="5"/>
    <x v="597"/>
    <x v="51"/>
    <x v="588"/>
    <x v="0"/>
  </r>
  <r>
    <x v="0"/>
    <x v="6"/>
    <x v="0"/>
    <x v="41"/>
    <x v="52"/>
    <x v="46"/>
    <x v="1"/>
    <x v="3"/>
    <x v="3"/>
    <x v="43"/>
  </r>
  <r>
    <x v="0"/>
    <x v="6"/>
    <x v="0"/>
    <x v="41"/>
    <x v="52"/>
    <x v="27"/>
    <x v="665"/>
    <x v="93"/>
    <x v="649"/>
    <x v="0"/>
  </r>
  <r>
    <x v="0"/>
    <x v="6"/>
    <x v="0"/>
    <x v="44"/>
    <x v="11"/>
    <x v="46"/>
    <x v="1"/>
    <x v="3"/>
    <x v="3"/>
    <x v="28"/>
  </r>
  <r>
    <x v="0"/>
    <x v="6"/>
    <x v="0"/>
    <x v="44"/>
    <x v="11"/>
    <x v="23"/>
    <x v="217"/>
    <x v="3"/>
    <x v="227"/>
    <x v="0"/>
  </r>
  <r>
    <x v="0"/>
    <x v="6"/>
    <x v="0"/>
    <x v="45"/>
    <x v="48"/>
    <x v="46"/>
    <x v="1"/>
    <x v="3"/>
    <x v="3"/>
    <x v="177"/>
  </r>
  <r>
    <x v="0"/>
    <x v="6"/>
    <x v="0"/>
    <x v="45"/>
    <x v="48"/>
    <x v="10"/>
    <x v="773"/>
    <x v="214"/>
    <x v="759"/>
    <x v="0"/>
  </r>
  <r>
    <x v="0"/>
    <x v="6"/>
    <x v="0"/>
    <x v="48"/>
    <x v="49"/>
    <x v="46"/>
    <x v="1"/>
    <x v="3"/>
    <x v="3"/>
    <x v="134"/>
  </r>
  <r>
    <x v="0"/>
    <x v="6"/>
    <x v="0"/>
    <x v="48"/>
    <x v="49"/>
    <x v="12"/>
    <x v="768"/>
    <x v="9"/>
    <x v="746"/>
    <x v="0"/>
  </r>
  <r>
    <x v="0"/>
    <x v="6"/>
    <x v="0"/>
    <x v="49"/>
    <x v="24"/>
    <x v="46"/>
    <x v="1"/>
    <x v="3"/>
    <x v="3"/>
    <x v="51"/>
  </r>
  <r>
    <x v="0"/>
    <x v="6"/>
    <x v="0"/>
    <x v="49"/>
    <x v="24"/>
    <x v="12"/>
    <x v="691"/>
    <x v="3"/>
    <x v="670"/>
    <x v="0"/>
  </r>
  <r>
    <x v="0"/>
    <x v="6"/>
    <x v="0"/>
    <x v="50"/>
    <x v="47"/>
    <x v="46"/>
    <x v="1"/>
    <x v="3"/>
    <x v="3"/>
    <x v="182"/>
  </r>
  <r>
    <x v="0"/>
    <x v="6"/>
    <x v="0"/>
    <x v="50"/>
    <x v="47"/>
    <x v="13"/>
    <x v="1228"/>
    <x v="442"/>
    <x v="1168"/>
    <x v="0"/>
  </r>
  <r>
    <x v="0"/>
    <x v="6"/>
    <x v="0"/>
    <x v="51"/>
    <x v="67"/>
    <x v="46"/>
    <x v="1"/>
    <x v="3"/>
    <x v="3"/>
    <x v="122"/>
  </r>
  <r>
    <x v="0"/>
    <x v="6"/>
    <x v="0"/>
    <x v="51"/>
    <x v="67"/>
    <x v="11"/>
    <x v="817"/>
    <x v="470"/>
    <x v="858"/>
    <x v="0"/>
  </r>
  <r>
    <x v="0"/>
    <x v="6"/>
    <x v="0"/>
    <x v="51"/>
    <x v="67"/>
    <x v="45"/>
    <x v="411"/>
    <x v="13"/>
    <x v="410"/>
    <x v="0"/>
  </r>
  <r>
    <x v="0"/>
    <x v="6"/>
    <x v="0"/>
    <x v="52"/>
    <x v="21"/>
    <x v="46"/>
    <x v="1"/>
    <x v="3"/>
    <x v="3"/>
    <x v="185"/>
  </r>
  <r>
    <x v="0"/>
    <x v="6"/>
    <x v="0"/>
    <x v="52"/>
    <x v="21"/>
    <x v="11"/>
    <x v="845"/>
    <x v="139"/>
    <x v="822"/>
    <x v="0"/>
  </r>
  <r>
    <x v="0"/>
    <x v="6"/>
    <x v="0"/>
    <x v="53"/>
    <x v="9"/>
    <x v="46"/>
    <x v="1"/>
    <x v="3"/>
    <x v="3"/>
    <x v="109"/>
  </r>
  <r>
    <x v="0"/>
    <x v="6"/>
    <x v="0"/>
    <x v="53"/>
    <x v="9"/>
    <x v="5"/>
    <x v="233"/>
    <x v="3"/>
    <x v="243"/>
    <x v="0"/>
  </r>
  <r>
    <x v="0"/>
    <x v="6"/>
    <x v="0"/>
    <x v="53"/>
    <x v="9"/>
    <x v="6"/>
    <x v="681"/>
    <x v="86"/>
    <x v="662"/>
    <x v="0"/>
  </r>
  <r>
    <x v="0"/>
    <x v="6"/>
    <x v="0"/>
    <x v="53"/>
    <x v="9"/>
    <x v="44"/>
    <x v="184"/>
    <x v="3"/>
    <x v="189"/>
    <x v="0"/>
  </r>
  <r>
    <x v="0"/>
    <x v="6"/>
    <x v="0"/>
    <x v="66"/>
    <x v="38"/>
    <x v="46"/>
    <x v="1"/>
    <x v="3"/>
    <x v="3"/>
    <x v="24"/>
  </r>
  <r>
    <x v="0"/>
    <x v="6"/>
    <x v="0"/>
    <x v="66"/>
    <x v="38"/>
    <x v="17"/>
    <x v="433"/>
    <x v="3"/>
    <x v="441"/>
    <x v="0"/>
  </r>
  <r>
    <x v="0"/>
    <x v="6"/>
    <x v="0"/>
    <x v="66"/>
    <x v="38"/>
    <x v="37"/>
    <x v="731"/>
    <x v="3"/>
    <x v="717"/>
    <x v="0"/>
  </r>
  <r>
    <x v="0"/>
    <x v="6"/>
    <x v="0"/>
    <x v="68"/>
    <x v="36"/>
    <x v="46"/>
    <x v="1"/>
    <x v="3"/>
    <x v="3"/>
    <x v="1"/>
  </r>
  <r>
    <x v="0"/>
    <x v="6"/>
    <x v="0"/>
    <x v="68"/>
    <x v="36"/>
    <x v="34"/>
    <x v="74"/>
    <x v="3"/>
    <x v="75"/>
    <x v="0"/>
  </r>
  <r>
    <x v="0"/>
    <x v="6"/>
    <x v="0"/>
    <x v="69"/>
    <x v="68"/>
    <x v="46"/>
    <x v="1"/>
    <x v="3"/>
    <x v="3"/>
    <x v="2"/>
  </r>
  <r>
    <x v="0"/>
    <x v="6"/>
    <x v="0"/>
    <x v="69"/>
    <x v="68"/>
    <x v="13"/>
    <x v="176"/>
    <x v="3"/>
    <x v="176"/>
    <x v="0"/>
  </r>
  <r>
    <x v="0"/>
    <x v="6"/>
    <x v="1"/>
    <x v="42"/>
    <x v="28"/>
    <x v="46"/>
    <x v="1"/>
    <x v="3"/>
    <x v="3"/>
    <x v="271"/>
  </r>
  <r>
    <x v="0"/>
    <x v="6"/>
    <x v="1"/>
    <x v="42"/>
    <x v="28"/>
    <x v="7"/>
    <x v="1084"/>
    <x v="490"/>
    <x v="1116"/>
    <x v="0"/>
  </r>
  <r>
    <x v="0"/>
    <x v="6"/>
    <x v="1"/>
    <x v="42"/>
    <x v="28"/>
    <x v="26"/>
    <x v="1165"/>
    <x v="134"/>
    <x v="1138"/>
    <x v="0"/>
  </r>
  <r>
    <x v="0"/>
    <x v="6"/>
    <x v="1"/>
    <x v="43"/>
    <x v="17"/>
    <x v="46"/>
    <x v="1"/>
    <x v="3"/>
    <x v="3"/>
    <x v="1"/>
  </r>
  <r>
    <x v="0"/>
    <x v="6"/>
    <x v="1"/>
    <x v="43"/>
    <x v="17"/>
    <x v="7"/>
    <x v="67"/>
    <x v="3"/>
    <x v="70"/>
    <x v="0"/>
  </r>
  <r>
    <x v="0"/>
    <x v="6"/>
    <x v="1"/>
    <x v="46"/>
    <x v="7"/>
    <x v="46"/>
    <x v="1"/>
    <x v="3"/>
    <x v="3"/>
    <x v="15"/>
  </r>
  <r>
    <x v="0"/>
    <x v="6"/>
    <x v="1"/>
    <x v="46"/>
    <x v="7"/>
    <x v="7"/>
    <x v="1251"/>
    <x v="648"/>
    <x v="1339"/>
    <x v="0"/>
  </r>
  <r>
    <x v="0"/>
    <x v="6"/>
    <x v="2"/>
    <x v="22"/>
    <x v="64"/>
    <x v="46"/>
    <x v="1"/>
    <x v="3"/>
    <x v="3"/>
    <x v="255"/>
  </r>
  <r>
    <x v="0"/>
    <x v="6"/>
    <x v="2"/>
    <x v="22"/>
    <x v="64"/>
    <x v="33"/>
    <x v="1468"/>
    <x v="232"/>
    <x v="1310"/>
    <x v="0"/>
  </r>
  <r>
    <x v="0"/>
    <x v="6"/>
    <x v="2"/>
    <x v="54"/>
    <x v="33"/>
    <x v="46"/>
    <x v="1"/>
    <x v="3"/>
    <x v="3"/>
    <x v="733"/>
  </r>
  <r>
    <x v="0"/>
    <x v="6"/>
    <x v="2"/>
    <x v="54"/>
    <x v="33"/>
    <x v="31"/>
    <x v="1766"/>
    <x v="3"/>
    <x v="1719"/>
    <x v="0"/>
  </r>
  <r>
    <x v="0"/>
    <x v="6"/>
    <x v="2"/>
    <x v="55"/>
    <x v="41"/>
    <x v="46"/>
    <x v="1"/>
    <x v="3"/>
    <x v="3"/>
    <x v="203"/>
  </r>
  <r>
    <x v="0"/>
    <x v="6"/>
    <x v="2"/>
    <x v="55"/>
    <x v="41"/>
    <x v="38"/>
    <x v="1362"/>
    <x v="3"/>
    <x v="1196"/>
    <x v="0"/>
  </r>
  <r>
    <x v="0"/>
    <x v="6"/>
    <x v="2"/>
    <x v="57"/>
    <x v="50"/>
    <x v="46"/>
    <x v="1"/>
    <x v="3"/>
    <x v="3"/>
    <x v="247"/>
  </r>
  <r>
    <x v="0"/>
    <x v="6"/>
    <x v="2"/>
    <x v="57"/>
    <x v="50"/>
    <x v="35"/>
    <x v="1673"/>
    <x v="3"/>
    <x v="1582"/>
    <x v="0"/>
  </r>
  <r>
    <x v="0"/>
    <x v="6"/>
    <x v="2"/>
    <x v="59"/>
    <x v="57"/>
    <x v="46"/>
    <x v="1"/>
    <x v="3"/>
    <x v="3"/>
    <x v="444"/>
  </r>
  <r>
    <x v="0"/>
    <x v="6"/>
    <x v="2"/>
    <x v="59"/>
    <x v="57"/>
    <x v="15"/>
    <x v="24"/>
    <x v="3"/>
    <x v="31"/>
    <x v="0"/>
  </r>
  <r>
    <x v="0"/>
    <x v="6"/>
    <x v="2"/>
    <x v="59"/>
    <x v="57"/>
    <x v="32"/>
    <x v="1693"/>
    <x v="663"/>
    <x v="1652"/>
    <x v="0"/>
  </r>
  <r>
    <x v="0"/>
    <x v="6"/>
    <x v="2"/>
    <x v="60"/>
    <x v="1"/>
    <x v="46"/>
    <x v="1"/>
    <x v="3"/>
    <x v="3"/>
    <x v="292"/>
  </r>
  <r>
    <x v="0"/>
    <x v="6"/>
    <x v="2"/>
    <x v="60"/>
    <x v="1"/>
    <x v="31"/>
    <x v="1051"/>
    <x v="3"/>
    <x v="906"/>
    <x v="0"/>
  </r>
  <r>
    <x v="0"/>
    <x v="6"/>
    <x v="2"/>
    <x v="60"/>
    <x v="1"/>
    <x v="35"/>
    <x v="341"/>
    <x v="3"/>
    <x v="287"/>
    <x v="0"/>
  </r>
  <r>
    <x v="0"/>
    <x v="6"/>
    <x v="2"/>
    <x v="60"/>
    <x v="1"/>
    <x v="39"/>
    <x v="1692"/>
    <x v="3"/>
    <x v="1597"/>
    <x v="0"/>
  </r>
  <r>
    <x v="0"/>
    <x v="6"/>
    <x v="2"/>
    <x v="61"/>
    <x v="5"/>
    <x v="46"/>
    <x v="1"/>
    <x v="3"/>
    <x v="3"/>
    <x v="68"/>
  </r>
  <r>
    <x v="0"/>
    <x v="6"/>
    <x v="2"/>
    <x v="61"/>
    <x v="5"/>
    <x v="36"/>
    <x v="1037"/>
    <x v="3"/>
    <x v="894"/>
    <x v="0"/>
  </r>
  <r>
    <x v="0"/>
    <x v="6"/>
    <x v="2"/>
    <x v="62"/>
    <x v="3"/>
    <x v="46"/>
    <x v="1"/>
    <x v="3"/>
    <x v="3"/>
    <x v="202"/>
  </r>
  <r>
    <x v="0"/>
    <x v="6"/>
    <x v="2"/>
    <x v="62"/>
    <x v="3"/>
    <x v="9"/>
    <x v="1656"/>
    <x v="3"/>
    <x v="1469"/>
    <x v="0"/>
  </r>
  <r>
    <x v="0"/>
    <x v="6"/>
    <x v="2"/>
    <x v="62"/>
    <x v="3"/>
    <x v="26"/>
    <x v="1641"/>
    <x v="3"/>
    <x v="1437"/>
    <x v="0"/>
  </r>
  <r>
    <x v="0"/>
    <x v="6"/>
    <x v="2"/>
    <x v="62"/>
    <x v="3"/>
    <x v="30"/>
    <x v="1770"/>
    <x v="3"/>
    <x v="1627"/>
    <x v="0"/>
  </r>
  <r>
    <x v="0"/>
    <x v="6"/>
    <x v="2"/>
    <x v="63"/>
    <x v="2"/>
    <x v="46"/>
    <x v="1"/>
    <x v="3"/>
    <x v="3"/>
    <x v="416"/>
  </r>
  <r>
    <x v="0"/>
    <x v="6"/>
    <x v="2"/>
    <x v="63"/>
    <x v="2"/>
    <x v="30"/>
    <x v="1500"/>
    <x v="3"/>
    <x v="1343"/>
    <x v="0"/>
  </r>
  <r>
    <x v="0"/>
    <x v="6"/>
    <x v="2"/>
    <x v="64"/>
    <x v="4"/>
    <x v="35"/>
    <x v="246"/>
    <x v="3"/>
    <x v="222"/>
    <x v="0"/>
  </r>
  <r>
    <x v="0"/>
    <x v="6"/>
    <x v="2"/>
    <x v="65"/>
    <x v="0"/>
    <x v="46"/>
    <x v="1"/>
    <x v="3"/>
    <x v="3"/>
    <x v="1"/>
  </r>
  <r>
    <x v="0"/>
    <x v="6"/>
    <x v="2"/>
    <x v="65"/>
    <x v="0"/>
    <x v="31"/>
    <x v="17"/>
    <x v="3"/>
    <x v="18"/>
    <x v="0"/>
  </r>
  <r>
    <x v="0"/>
    <x v="6"/>
    <x v="3"/>
    <x v="67"/>
    <x v="69"/>
    <x v="46"/>
    <x v="1"/>
    <x v="3"/>
    <x v="3"/>
    <x v="19"/>
  </r>
  <r>
    <x v="0"/>
    <x v="6"/>
    <x v="3"/>
    <x v="67"/>
    <x v="69"/>
    <x v="24"/>
    <x v="700"/>
    <x v="3"/>
    <x v="612"/>
    <x v="0"/>
  </r>
  <r>
    <x v="0"/>
    <x v="6"/>
    <x v="3"/>
    <x v="67"/>
    <x v="69"/>
    <x v="25"/>
    <x v="389"/>
    <x v="3"/>
    <x v="345"/>
    <x v="0"/>
  </r>
  <r>
    <x v="0"/>
    <x v="6"/>
    <x v="4"/>
    <x v="2"/>
    <x v="42"/>
    <x v="46"/>
    <x v="1"/>
    <x v="3"/>
    <x v="3"/>
    <x v="108"/>
  </r>
  <r>
    <x v="0"/>
    <x v="6"/>
    <x v="4"/>
    <x v="2"/>
    <x v="42"/>
    <x v="45"/>
    <x v="522"/>
    <x v="444"/>
    <x v="621"/>
    <x v="0"/>
  </r>
  <r>
    <x v="1"/>
    <x v="0"/>
    <x v="5"/>
    <x v="0"/>
    <x v="55"/>
    <x v="2"/>
    <x v="1"/>
    <x v="3"/>
    <x v="3"/>
    <x v="0"/>
  </r>
  <r>
    <x v="1"/>
    <x v="0"/>
    <x v="0"/>
    <x v="4"/>
    <x v="30"/>
    <x v="46"/>
    <x v="1"/>
    <x v="3"/>
    <x v="3"/>
    <x v="713"/>
  </r>
  <r>
    <x v="1"/>
    <x v="0"/>
    <x v="0"/>
    <x v="4"/>
    <x v="30"/>
    <x v="0"/>
    <x v="4"/>
    <x v="3"/>
    <x v="7"/>
    <x v="0"/>
  </r>
  <r>
    <x v="1"/>
    <x v="0"/>
    <x v="0"/>
    <x v="4"/>
    <x v="30"/>
    <x v="1"/>
    <x v="1389"/>
    <x v="427"/>
    <x v="1361"/>
    <x v="0"/>
  </r>
  <r>
    <x v="1"/>
    <x v="0"/>
    <x v="0"/>
    <x v="4"/>
    <x v="30"/>
    <x v="2"/>
    <x v="1374"/>
    <x v="21"/>
    <x v="1322"/>
    <x v="0"/>
  </r>
  <r>
    <x v="1"/>
    <x v="0"/>
    <x v="0"/>
    <x v="4"/>
    <x v="30"/>
    <x v="25"/>
    <x v="925"/>
    <x v="3"/>
    <x v="893"/>
    <x v="0"/>
  </r>
  <r>
    <x v="1"/>
    <x v="0"/>
    <x v="0"/>
    <x v="4"/>
    <x v="30"/>
    <x v="28"/>
    <x v="380"/>
    <x v="128"/>
    <x v="395"/>
    <x v="0"/>
  </r>
  <r>
    <x v="1"/>
    <x v="0"/>
    <x v="0"/>
    <x v="4"/>
    <x v="30"/>
    <x v="45"/>
    <x v="1409"/>
    <x v="418"/>
    <x v="1386"/>
    <x v="0"/>
  </r>
  <r>
    <x v="1"/>
    <x v="0"/>
    <x v="0"/>
    <x v="5"/>
    <x v="10"/>
    <x v="46"/>
    <x v="1"/>
    <x v="3"/>
    <x v="3"/>
    <x v="192"/>
  </r>
  <r>
    <x v="1"/>
    <x v="0"/>
    <x v="0"/>
    <x v="5"/>
    <x v="10"/>
    <x v="0"/>
    <x v="876"/>
    <x v="3"/>
    <x v="848"/>
    <x v="0"/>
  </r>
  <r>
    <x v="1"/>
    <x v="0"/>
    <x v="0"/>
    <x v="5"/>
    <x v="10"/>
    <x v="4"/>
    <x v="413"/>
    <x v="3"/>
    <x v="415"/>
    <x v="0"/>
  </r>
  <r>
    <x v="1"/>
    <x v="0"/>
    <x v="0"/>
    <x v="6"/>
    <x v="22"/>
    <x v="46"/>
    <x v="1"/>
    <x v="3"/>
    <x v="3"/>
    <x v="391"/>
  </r>
  <r>
    <x v="1"/>
    <x v="0"/>
    <x v="0"/>
    <x v="6"/>
    <x v="22"/>
    <x v="1"/>
    <x v="1"/>
    <x v="3"/>
    <x v="3"/>
    <x v="0"/>
  </r>
  <r>
    <x v="1"/>
    <x v="0"/>
    <x v="0"/>
    <x v="6"/>
    <x v="22"/>
    <x v="2"/>
    <x v="1294"/>
    <x v="3"/>
    <x v="1246"/>
    <x v="0"/>
  </r>
  <r>
    <x v="1"/>
    <x v="0"/>
    <x v="0"/>
    <x v="6"/>
    <x v="22"/>
    <x v="9"/>
    <x v="752"/>
    <x v="3"/>
    <x v="728"/>
    <x v="0"/>
  </r>
  <r>
    <x v="1"/>
    <x v="0"/>
    <x v="0"/>
    <x v="7"/>
    <x v="23"/>
    <x v="46"/>
    <x v="1"/>
    <x v="3"/>
    <x v="3"/>
    <x v="393"/>
  </r>
  <r>
    <x v="1"/>
    <x v="0"/>
    <x v="0"/>
    <x v="7"/>
    <x v="23"/>
    <x v="2"/>
    <x v="1237"/>
    <x v="747"/>
    <x v="1617"/>
    <x v="0"/>
  </r>
  <r>
    <x v="1"/>
    <x v="0"/>
    <x v="0"/>
    <x v="8"/>
    <x v="26"/>
    <x v="46"/>
    <x v="1"/>
    <x v="3"/>
    <x v="3"/>
    <x v="589"/>
  </r>
  <r>
    <x v="1"/>
    <x v="0"/>
    <x v="0"/>
    <x v="8"/>
    <x v="26"/>
    <x v="1"/>
    <x v="1717"/>
    <x v="706"/>
    <x v="1744"/>
    <x v="0"/>
  </r>
  <r>
    <x v="1"/>
    <x v="0"/>
    <x v="0"/>
    <x v="8"/>
    <x v="26"/>
    <x v="9"/>
    <x v="1080"/>
    <x v="3"/>
    <x v="1042"/>
    <x v="0"/>
  </r>
  <r>
    <x v="1"/>
    <x v="0"/>
    <x v="0"/>
    <x v="9"/>
    <x v="27"/>
    <x v="46"/>
    <x v="1"/>
    <x v="3"/>
    <x v="3"/>
    <x v="93"/>
  </r>
  <r>
    <x v="1"/>
    <x v="0"/>
    <x v="0"/>
    <x v="9"/>
    <x v="27"/>
    <x v="28"/>
    <x v="642"/>
    <x v="392"/>
    <x v="688"/>
    <x v="0"/>
  </r>
  <r>
    <x v="1"/>
    <x v="0"/>
    <x v="0"/>
    <x v="10"/>
    <x v="32"/>
    <x v="46"/>
    <x v="1"/>
    <x v="3"/>
    <x v="3"/>
    <x v="695"/>
  </r>
  <r>
    <x v="1"/>
    <x v="0"/>
    <x v="0"/>
    <x v="10"/>
    <x v="32"/>
    <x v="0"/>
    <x v="1781"/>
    <x v="539"/>
    <x v="1773"/>
    <x v="0"/>
  </r>
  <r>
    <x v="1"/>
    <x v="0"/>
    <x v="0"/>
    <x v="10"/>
    <x v="32"/>
    <x v="2"/>
    <x v="960"/>
    <x v="3"/>
    <x v="935"/>
    <x v="0"/>
  </r>
  <r>
    <x v="1"/>
    <x v="0"/>
    <x v="0"/>
    <x v="10"/>
    <x v="32"/>
    <x v="25"/>
    <x v="825"/>
    <x v="3"/>
    <x v="801"/>
    <x v="0"/>
  </r>
  <r>
    <x v="1"/>
    <x v="0"/>
    <x v="0"/>
    <x v="10"/>
    <x v="32"/>
    <x v="42"/>
    <x v="1341"/>
    <x v="3"/>
    <x v="1292"/>
    <x v="0"/>
  </r>
  <r>
    <x v="1"/>
    <x v="0"/>
    <x v="0"/>
    <x v="11"/>
    <x v="43"/>
    <x v="46"/>
    <x v="1"/>
    <x v="3"/>
    <x v="3"/>
    <x v="452"/>
  </r>
  <r>
    <x v="1"/>
    <x v="0"/>
    <x v="0"/>
    <x v="11"/>
    <x v="43"/>
    <x v="2"/>
    <x v="1360"/>
    <x v="563"/>
    <x v="1359"/>
    <x v="0"/>
  </r>
  <r>
    <x v="1"/>
    <x v="0"/>
    <x v="0"/>
    <x v="11"/>
    <x v="43"/>
    <x v="9"/>
    <x v="721"/>
    <x v="3"/>
    <x v="701"/>
    <x v="0"/>
  </r>
  <r>
    <x v="1"/>
    <x v="0"/>
    <x v="0"/>
    <x v="12"/>
    <x v="59"/>
    <x v="46"/>
    <x v="1"/>
    <x v="3"/>
    <x v="3"/>
    <x v="475"/>
  </r>
  <r>
    <x v="1"/>
    <x v="0"/>
    <x v="0"/>
    <x v="12"/>
    <x v="59"/>
    <x v="2"/>
    <x v="1498"/>
    <x v="567"/>
    <x v="1490"/>
    <x v="0"/>
  </r>
  <r>
    <x v="1"/>
    <x v="0"/>
    <x v="0"/>
    <x v="13"/>
    <x v="29"/>
    <x v="46"/>
    <x v="1"/>
    <x v="3"/>
    <x v="3"/>
    <x v="64"/>
  </r>
  <r>
    <x v="1"/>
    <x v="0"/>
    <x v="0"/>
    <x v="13"/>
    <x v="29"/>
    <x v="2"/>
    <x v="1904"/>
    <x v="770"/>
    <x v="1904"/>
    <x v="0"/>
  </r>
  <r>
    <x v="1"/>
    <x v="0"/>
    <x v="0"/>
    <x v="14"/>
    <x v="25"/>
    <x v="46"/>
    <x v="1"/>
    <x v="3"/>
    <x v="3"/>
    <x v="363"/>
  </r>
  <r>
    <x v="1"/>
    <x v="0"/>
    <x v="0"/>
    <x v="14"/>
    <x v="25"/>
    <x v="24"/>
    <x v="1414"/>
    <x v="33"/>
    <x v="1384"/>
    <x v="0"/>
  </r>
  <r>
    <x v="1"/>
    <x v="0"/>
    <x v="0"/>
    <x v="15"/>
    <x v="35"/>
    <x v="46"/>
    <x v="1"/>
    <x v="3"/>
    <x v="3"/>
    <x v="629"/>
  </r>
  <r>
    <x v="1"/>
    <x v="0"/>
    <x v="0"/>
    <x v="15"/>
    <x v="35"/>
    <x v="2"/>
    <x v="1126"/>
    <x v="827"/>
    <x v="1893"/>
    <x v="0"/>
  </r>
  <r>
    <x v="1"/>
    <x v="0"/>
    <x v="0"/>
    <x v="15"/>
    <x v="35"/>
    <x v="9"/>
    <x v="1013"/>
    <x v="745"/>
    <x v="1579"/>
    <x v="0"/>
  </r>
  <r>
    <x v="1"/>
    <x v="0"/>
    <x v="0"/>
    <x v="15"/>
    <x v="35"/>
    <x v="30"/>
    <x v="1672"/>
    <x v="830"/>
    <x v="1895"/>
    <x v="0"/>
  </r>
  <r>
    <x v="1"/>
    <x v="0"/>
    <x v="0"/>
    <x v="15"/>
    <x v="35"/>
    <x v="33"/>
    <x v="1177"/>
    <x v="3"/>
    <x v="1133"/>
    <x v="0"/>
  </r>
  <r>
    <x v="1"/>
    <x v="0"/>
    <x v="0"/>
    <x v="16"/>
    <x v="63"/>
    <x v="46"/>
    <x v="1"/>
    <x v="3"/>
    <x v="3"/>
    <x v="164"/>
  </r>
  <r>
    <x v="1"/>
    <x v="0"/>
    <x v="0"/>
    <x v="16"/>
    <x v="63"/>
    <x v="25"/>
    <x v="695"/>
    <x v="3"/>
    <x v="677"/>
    <x v="0"/>
  </r>
  <r>
    <x v="1"/>
    <x v="0"/>
    <x v="0"/>
    <x v="17"/>
    <x v="65"/>
    <x v="46"/>
    <x v="1"/>
    <x v="3"/>
    <x v="3"/>
    <x v="631"/>
  </r>
  <r>
    <x v="1"/>
    <x v="0"/>
    <x v="0"/>
    <x v="17"/>
    <x v="65"/>
    <x v="9"/>
    <x v="657"/>
    <x v="480"/>
    <x v="769"/>
    <x v="0"/>
  </r>
  <r>
    <x v="1"/>
    <x v="0"/>
    <x v="0"/>
    <x v="17"/>
    <x v="65"/>
    <x v="14"/>
    <x v="114"/>
    <x v="3"/>
    <x v="119"/>
    <x v="0"/>
  </r>
  <r>
    <x v="1"/>
    <x v="0"/>
    <x v="0"/>
    <x v="17"/>
    <x v="65"/>
    <x v="15"/>
    <x v="1769"/>
    <x v="737"/>
    <x v="1791"/>
    <x v="0"/>
  </r>
  <r>
    <x v="1"/>
    <x v="0"/>
    <x v="0"/>
    <x v="19"/>
    <x v="8"/>
    <x v="46"/>
    <x v="1"/>
    <x v="3"/>
    <x v="3"/>
    <x v="645"/>
  </r>
  <r>
    <x v="1"/>
    <x v="0"/>
    <x v="0"/>
    <x v="19"/>
    <x v="8"/>
    <x v="9"/>
    <x v="1086"/>
    <x v="3"/>
    <x v="1051"/>
    <x v="0"/>
  </r>
  <r>
    <x v="1"/>
    <x v="0"/>
    <x v="0"/>
    <x v="19"/>
    <x v="8"/>
    <x v="14"/>
    <x v="1719"/>
    <x v="760"/>
    <x v="1787"/>
    <x v="0"/>
  </r>
  <r>
    <x v="1"/>
    <x v="0"/>
    <x v="0"/>
    <x v="20"/>
    <x v="40"/>
    <x v="46"/>
    <x v="1"/>
    <x v="3"/>
    <x v="3"/>
    <x v="551"/>
  </r>
  <r>
    <x v="1"/>
    <x v="0"/>
    <x v="0"/>
    <x v="20"/>
    <x v="40"/>
    <x v="26"/>
    <x v="1696"/>
    <x v="249"/>
    <x v="1690"/>
    <x v="0"/>
  </r>
  <r>
    <x v="1"/>
    <x v="0"/>
    <x v="0"/>
    <x v="21"/>
    <x v="45"/>
    <x v="46"/>
    <x v="1"/>
    <x v="3"/>
    <x v="3"/>
    <x v="682"/>
  </r>
  <r>
    <x v="1"/>
    <x v="0"/>
    <x v="0"/>
    <x v="21"/>
    <x v="45"/>
    <x v="16"/>
    <x v="1731"/>
    <x v="810"/>
    <x v="1849"/>
    <x v="0"/>
  </r>
  <r>
    <x v="1"/>
    <x v="0"/>
    <x v="0"/>
    <x v="21"/>
    <x v="45"/>
    <x v="24"/>
    <x v="658"/>
    <x v="3"/>
    <x v="639"/>
    <x v="0"/>
  </r>
  <r>
    <x v="1"/>
    <x v="0"/>
    <x v="0"/>
    <x v="21"/>
    <x v="45"/>
    <x v="45"/>
    <x v="1325"/>
    <x v="391"/>
    <x v="1285"/>
    <x v="0"/>
  </r>
  <r>
    <x v="1"/>
    <x v="0"/>
    <x v="0"/>
    <x v="23"/>
    <x v="51"/>
    <x v="46"/>
    <x v="1"/>
    <x v="3"/>
    <x v="3"/>
    <x v="479"/>
  </r>
  <r>
    <x v="1"/>
    <x v="0"/>
    <x v="0"/>
    <x v="23"/>
    <x v="51"/>
    <x v="9"/>
    <x v="1387"/>
    <x v="631"/>
    <x v="1443"/>
    <x v="0"/>
  </r>
  <r>
    <x v="1"/>
    <x v="0"/>
    <x v="0"/>
    <x v="23"/>
    <x v="51"/>
    <x v="25"/>
    <x v="415"/>
    <x v="3"/>
    <x v="417"/>
    <x v="0"/>
  </r>
  <r>
    <x v="1"/>
    <x v="0"/>
    <x v="0"/>
    <x v="23"/>
    <x v="51"/>
    <x v="26"/>
    <x v="151"/>
    <x v="3"/>
    <x v="156"/>
    <x v="0"/>
  </r>
  <r>
    <x v="1"/>
    <x v="0"/>
    <x v="0"/>
    <x v="24"/>
    <x v="18"/>
    <x v="46"/>
    <x v="1"/>
    <x v="3"/>
    <x v="3"/>
    <x v="221"/>
  </r>
  <r>
    <x v="1"/>
    <x v="0"/>
    <x v="0"/>
    <x v="24"/>
    <x v="18"/>
    <x v="7"/>
    <x v="508"/>
    <x v="3"/>
    <x v="503"/>
    <x v="0"/>
  </r>
  <r>
    <x v="1"/>
    <x v="0"/>
    <x v="0"/>
    <x v="24"/>
    <x v="18"/>
    <x v="9"/>
    <x v="1302"/>
    <x v="3"/>
    <x v="1259"/>
    <x v="0"/>
  </r>
  <r>
    <x v="1"/>
    <x v="0"/>
    <x v="0"/>
    <x v="25"/>
    <x v="56"/>
    <x v="46"/>
    <x v="1"/>
    <x v="3"/>
    <x v="3"/>
    <x v="436"/>
  </r>
  <r>
    <x v="1"/>
    <x v="0"/>
    <x v="0"/>
    <x v="25"/>
    <x v="56"/>
    <x v="17"/>
    <x v="1585"/>
    <x v="704"/>
    <x v="1640"/>
    <x v="0"/>
  </r>
  <r>
    <x v="1"/>
    <x v="0"/>
    <x v="0"/>
    <x v="26"/>
    <x v="20"/>
    <x v="46"/>
    <x v="1"/>
    <x v="3"/>
    <x v="3"/>
    <x v="93"/>
  </r>
  <r>
    <x v="1"/>
    <x v="0"/>
    <x v="0"/>
    <x v="26"/>
    <x v="20"/>
    <x v="17"/>
    <x v="1068"/>
    <x v="3"/>
    <x v="1045"/>
    <x v="0"/>
  </r>
  <r>
    <x v="1"/>
    <x v="0"/>
    <x v="0"/>
    <x v="27"/>
    <x v="39"/>
    <x v="46"/>
    <x v="1"/>
    <x v="3"/>
    <x v="3"/>
    <x v="294"/>
  </r>
  <r>
    <x v="1"/>
    <x v="0"/>
    <x v="0"/>
    <x v="27"/>
    <x v="39"/>
    <x v="17"/>
    <x v="1347"/>
    <x v="516"/>
    <x v="1342"/>
    <x v="0"/>
  </r>
  <r>
    <x v="1"/>
    <x v="0"/>
    <x v="0"/>
    <x v="28"/>
    <x v="61"/>
    <x v="46"/>
    <x v="1"/>
    <x v="3"/>
    <x v="3"/>
    <x v="25"/>
  </r>
  <r>
    <x v="1"/>
    <x v="0"/>
    <x v="0"/>
    <x v="28"/>
    <x v="61"/>
    <x v="17"/>
    <x v="566"/>
    <x v="3"/>
    <x v="568"/>
    <x v="0"/>
  </r>
  <r>
    <x v="1"/>
    <x v="0"/>
    <x v="0"/>
    <x v="29"/>
    <x v="53"/>
    <x v="46"/>
    <x v="1"/>
    <x v="3"/>
    <x v="3"/>
    <x v="396"/>
  </r>
  <r>
    <x v="1"/>
    <x v="0"/>
    <x v="0"/>
    <x v="29"/>
    <x v="53"/>
    <x v="18"/>
    <x v="1396"/>
    <x v="402"/>
    <x v="1366"/>
    <x v="0"/>
  </r>
  <r>
    <x v="1"/>
    <x v="0"/>
    <x v="0"/>
    <x v="30"/>
    <x v="37"/>
    <x v="46"/>
    <x v="1"/>
    <x v="3"/>
    <x v="3"/>
    <x v="572"/>
  </r>
  <r>
    <x v="1"/>
    <x v="0"/>
    <x v="0"/>
    <x v="30"/>
    <x v="37"/>
    <x v="20"/>
    <x v="1631"/>
    <x v="820"/>
    <x v="1876"/>
    <x v="0"/>
  </r>
  <r>
    <x v="1"/>
    <x v="0"/>
    <x v="0"/>
    <x v="31"/>
    <x v="58"/>
    <x v="46"/>
    <x v="1"/>
    <x v="3"/>
    <x v="3"/>
    <x v="636"/>
  </r>
  <r>
    <x v="1"/>
    <x v="0"/>
    <x v="0"/>
    <x v="31"/>
    <x v="58"/>
    <x v="20"/>
    <x v="1919"/>
    <x v="817"/>
    <x v="1920"/>
    <x v="0"/>
  </r>
  <r>
    <x v="1"/>
    <x v="0"/>
    <x v="0"/>
    <x v="32"/>
    <x v="15"/>
    <x v="46"/>
    <x v="1"/>
    <x v="3"/>
    <x v="3"/>
    <x v="659"/>
  </r>
  <r>
    <x v="1"/>
    <x v="0"/>
    <x v="0"/>
    <x v="32"/>
    <x v="15"/>
    <x v="19"/>
    <x v="1663"/>
    <x v="320"/>
    <x v="1649"/>
    <x v="0"/>
  </r>
  <r>
    <x v="1"/>
    <x v="0"/>
    <x v="0"/>
    <x v="33"/>
    <x v="46"/>
    <x v="46"/>
    <x v="1"/>
    <x v="3"/>
    <x v="3"/>
    <x v="656"/>
  </r>
  <r>
    <x v="1"/>
    <x v="0"/>
    <x v="0"/>
    <x v="33"/>
    <x v="46"/>
    <x v="21"/>
    <x v="1907"/>
    <x v="835"/>
    <x v="1924"/>
    <x v="0"/>
  </r>
  <r>
    <x v="1"/>
    <x v="0"/>
    <x v="0"/>
    <x v="34"/>
    <x v="19"/>
    <x v="46"/>
    <x v="1"/>
    <x v="3"/>
    <x v="3"/>
    <x v="252"/>
  </r>
  <r>
    <x v="1"/>
    <x v="0"/>
    <x v="0"/>
    <x v="34"/>
    <x v="19"/>
    <x v="9"/>
    <x v="1195"/>
    <x v="504"/>
    <x v="1150"/>
    <x v="0"/>
  </r>
  <r>
    <x v="1"/>
    <x v="0"/>
    <x v="0"/>
    <x v="35"/>
    <x v="14"/>
    <x v="46"/>
    <x v="1"/>
    <x v="3"/>
    <x v="3"/>
    <x v="698"/>
  </r>
  <r>
    <x v="1"/>
    <x v="0"/>
    <x v="0"/>
    <x v="35"/>
    <x v="14"/>
    <x v="3"/>
    <x v="1599"/>
    <x v="372"/>
    <x v="1570"/>
    <x v="0"/>
  </r>
  <r>
    <x v="1"/>
    <x v="0"/>
    <x v="0"/>
    <x v="35"/>
    <x v="14"/>
    <x v="4"/>
    <x v="1153"/>
    <x v="276"/>
    <x v="1122"/>
    <x v="0"/>
  </r>
  <r>
    <x v="1"/>
    <x v="0"/>
    <x v="0"/>
    <x v="35"/>
    <x v="14"/>
    <x v="45"/>
    <x v="1486"/>
    <x v="535"/>
    <x v="1474"/>
    <x v="0"/>
  </r>
  <r>
    <x v="1"/>
    <x v="0"/>
    <x v="0"/>
    <x v="36"/>
    <x v="16"/>
    <x v="46"/>
    <x v="1"/>
    <x v="3"/>
    <x v="3"/>
    <x v="137"/>
  </r>
  <r>
    <x v="1"/>
    <x v="0"/>
    <x v="0"/>
    <x v="36"/>
    <x v="16"/>
    <x v="3"/>
    <x v="704"/>
    <x v="3"/>
    <x v="685"/>
    <x v="0"/>
  </r>
  <r>
    <x v="1"/>
    <x v="0"/>
    <x v="0"/>
    <x v="37"/>
    <x v="66"/>
    <x v="46"/>
    <x v="1"/>
    <x v="3"/>
    <x v="3"/>
    <x v="696"/>
  </r>
  <r>
    <x v="1"/>
    <x v="0"/>
    <x v="0"/>
    <x v="37"/>
    <x v="66"/>
    <x v="29"/>
    <x v="1477"/>
    <x v="271"/>
    <x v="1456"/>
    <x v="0"/>
  </r>
  <r>
    <x v="1"/>
    <x v="0"/>
    <x v="0"/>
    <x v="37"/>
    <x v="66"/>
    <x v="45"/>
    <x v="1604"/>
    <x v="403"/>
    <x v="1573"/>
    <x v="0"/>
  </r>
  <r>
    <x v="1"/>
    <x v="0"/>
    <x v="0"/>
    <x v="38"/>
    <x v="13"/>
    <x v="46"/>
    <x v="1"/>
    <x v="3"/>
    <x v="3"/>
    <x v="464"/>
  </r>
  <r>
    <x v="1"/>
    <x v="0"/>
    <x v="0"/>
    <x v="38"/>
    <x v="13"/>
    <x v="4"/>
    <x v="1197"/>
    <x v="171"/>
    <x v="1114"/>
    <x v="0"/>
  </r>
  <r>
    <x v="1"/>
    <x v="0"/>
    <x v="0"/>
    <x v="39"/>
    <x v="31"/>
    <x v="46"/>
    <x v="1"/>
    <x v="3"/>
    <x v="3"/>
    <x v="61"/>
  </r>
  <r>
    <x v="1"/>
    <x v="0"/>
    <x v="0"/>
    <x v="39"/>
    <x v="31"/>
    <x v="42"/>
    <x v="229"/>
    <x v="3"/>
    <x v="240"/>
    <x v="0"/>
  </r>
  <r>
    <x v="1"/>
    <x v="0"/>
    <x v="0"/>
    <x v="40"/>
    <x v="44"/>
    <x v="46"/>
    <x v="1"/>
    <x v="3"/>
    <x v="3"/>
    <x v="612"/>
  </r>
  <r>
    <x v="1"/>
    <x v="0"/>
    <x v="0"/>
    <x v="40"/>
    <x v="44"/>
    <x v="5"/>
    <x v="1420"/>
    <x v="185"/>
    <x v="1389"/>
    <x v="0"/>
  </r>
  <r>
    <x v="1"/>
    <x v="0"/>
    <x v="0"/>
    <x v="41"/>
    <x v="52"/>
    <x v="46"/>
    <x v="1"/>
    <x v="3"/>
    <x v="3"/>
    <x v="446"/>
  </r>
  <r>
    <x v="1"/>
    <x v="0"/>
    <x v="0"/>
    <x v="41"/>
    <x v="52"/>
    <x v="27"/>
    <x v="1592"/>
    <x v="398"/>
    <x v="1564"/>
    <x v="0"/>
  </r>
  <r>
    <x v="1"/>
    <x v="0"/>
    <x v="0"/>
    <x v="44"/>
    <x v="11"/>
    <x v="46"/>
    <x v="1"/>
    <x v="3"/>
    <x v="3"/>
    <x v="327"/>
  </r>
  <r>
    <x v="1"/>
    <x v="0"/>
    <x v="0"/>
    <x v="44"/>
    <x v="11"/>
    <x v="23"/>
    <x v="832"/>
    <x v="135"/>
    <x v="811"/>
    <x v="0"/>
  </r>
  <r>
    <x v="1"/>
    <x v="0"/>
    <x v="0"/>
    <x v="45"/>
    <x v="48"/>
    <x v="46"/>
    <x v="1"/>
    <x v="3"/>
    <x v="3"/>
    <x v="719"/>
  </r>
  <r>
    <x v="1"/>
    <x v="0"/>
    <x v="0"/>
    <x v="45"/>
    <x v="48"/>
    <x v="10"/>
    <x v="1661"/>
    <x v="491"/>
    <x v="1648"/>
    <x v="0"/>
  </r>
  <r>
    <x v="1"/>
    <x v="0"/>
    <x v="0"/>
    <x v="48"/>
    <x v="49"/>
    <x v="46"/>
    <x v="1"/>
    <x v="3"/>
    <x v="3"/>
    <x v="678"/>
  </r>
  <r>
    <x v="1"/>
    <x v="0"/>
    <x v="0"/>
    <x v="48"/>
    <x v="49"/>
    <x v="12"/>
    <x v="1683"/>
    <x v="226"/>
    <x v="1671"/>
    <x v="0"/>
  </r>
  <r>
    <x v="1"/>
    <x v="0"/>
    <x v="0"/>
    <x v="49"/>
    <x v="24"/>
    <x v="46"/>
    <x v="1"/>
    <x v="3"/>
    <x v="3"/>
    <x v="580"/>
  </r>
  <r>
    <x v="1"/>
    <x v="0"/>
    <x v="0"/>
    <x v="49"/>
    <x v="24"/>
    <x v="12"/>
    <x v="1706"/>
    <x v="3"/>
    <x v="1706"/>
    <x v="0"/>
  </r>
  <r>
    <x v="1"/>
    <x v="0"/>
    <x v="0"/>
    <x v="50"/>
    <x v="47"/>
    <x v="46"/>
    <x v="1"/>
    <x v="3"/>
    <x v="3"/>
    <x v="734"/>
  </r>
  <r>
    <x v="1"/>
    <x v="0"/>
    <x v="0"/>
    <x v="50"/>
    <x v="47"/>
    <x v="13"/>
    <x v="1871"/>
    <x v="2"/>
    <x v="1884"/>
    <x v="0"/>
  </r>
  <r>
    <x v="1"/>
    <x v="0"/>
    <x v="0"/>
    <x v="51"/>
    <x v="67"/>
    <x v="46"/>
    <x v="1"/>
    <x v="3"/>
    <x v="3"/>
    <x v="675"/>
  </r>
  <r>
    <x v="1"/>
    <x v="0"/>
    <x v="0"/>
    <x v="51"/>
    <x v="67"/>
    <x v="11"/>
    <x v="1730"/>
    <x v="729"/>
    <x v="1766"/>
    <x v="0"/>
  </r>
  <r>
    <x v="1"/>
    <x v="0"/>
    <x v="0"/>
    <x v="51"/>
    <x v="67"/>
    <x v="45"/>
    <x v="1377"/>
    <x v="97"/>
    <x v="1326"/>
    <x v="0"/>
  </r>
  <r>
    <x v="1"/>
    <x v="0"/>
    <x v="0"/>
    <x v="52"/>
    <x v="21"/>
    <x v="46"/>
    <x v="1"/>
    <x v="3"/>
    <x v="3"/>
    <x v="359"/>
  </r>
  <r>
    <x v="1"/>
    <x v="0"/>
    <x v="0"/>
    <x v="52"/>
    <x v="21"/>
    <x v="11"/>
    <x v="1148"/>
    <x v="140"/>
    <x v="1113"/>
    <x v="0"/>
  </r>
  <r>
    <x v="1"/>
    <x v="0"/>
    <x v="0"/>
    <x v="53"/>
    <x v="9"/>
    <x v="46"/>
    <x v="1"/>
    <x v="3"/>
    <x v="3"/>
    <x v="615"/>
  </r>
  <r>
    <x v="1"/>
    <x v="0"/>
    <x v="0"/>
    <x v="53"/>
    <x v="9"/>
    <x v="5"/>
    <x v="318"/>
    <x v="3"/>
    <x v="319"/>
    <x v="0"/>
  </r>
  <r>
    <x v="1"/>
    <x v="0"/>
    <x v="0"/>
    <x v="53"/>
    <x v="9"/>
    <x v="6"/>
    <x v="1548"/>
    <x v="518"/>
    <x v="1530"/>
    <x v="0"/>
  </r>
  <r>
    <x v="1"/>
    <x v="0"/>
    <x v="0"/>
    <x v="53"/>
    <x v="9"/>
    <x v="43"/>
    <x v="1064"/>
    <x v="3"/>
    <x v="1025"/>
    <x v="0"/>
  </r>
  <r>
    <x v="1"/>
    <x v="0"/>
    <x v="0"/>
    <x v="53"/>
    <x v="9"/>
    <x v="44"/>
    <x v="19"/>
    <x v="3"/>
    <x v="22"/>
    <x v="0"/>
  </r>
  <r>
    <x v="1"/>
    <x v="0"/>
    <x v="0"/>
    <x v="66"/>
    <x v="38"/>
    <x v="46"/>
    <x v="1"/>
    <x v="3"/>
    <x v="3"/>
    <x v="223"/>
  </r>
  <r>
    <x v="1"/>
    <x v="0"/>
    <x v="0"/>
    <x v="66"/>
    <x v="38"/>
    <x v="7"/>
    <x v="347"/>
    <x v="3"/>
    <x v="359"/>
    <x v="0"/>
  </r>
  <r>
    <x v="1"/>
    <x v="0"/>
    <x v="0"/>
    <x v="66"/>
    <x v="38"/>
    <x v="17"/>
    <x v="798"/>
    <x v="3"/>
    <x v="790"/>
    <x v="0"/>
  </r>
  <r>
    <x v="1"/>
    <x v="0"/>
    <x v="0"/>
    <x v="66"/>
    <x v="38"/>
    <x v="37"/>
    <x v="1525"/>
    <x v="3"/>
    <x v="1501"/>
    <x v="0"/>
  </r>
  <r>
    <x v="1"/>
    <x v="0"/>
    <x v="0"/>
    <x v="68"/>
    <x v="36"/>
    <x v="46"/>
    <x v="1"/>
    <x v="3"/>
    <x v="3"/>
    <x v="28"/>
  </r>
  <r>
    <x v="1"/>
    <x v="0"/>
    <x v="0"/>
    <x v="68"/>
    <x v="36"/>
    <x v="34"/>
    <x v="912"/>
    <x v="3"/>
    <x v="872"/>
    <x v="0"/>
  </r>
  <r>
    <x v="1"/>
    <x v="0"/>
    <x v="0"/>
    <x v="69"/>
    <x v="68"/>
    <x v="46"/>
    <x v="1"/>
    <x v="3"/>
    <x v="3"/>
    <x v="36"/>
  </r>
  <r>
    <x v="1"/>
    <x v="0"/>
    <x v="0"/>
    <x v="69"/>
    <x v="68"/>
    <x v="13"/>
    <x v="1016"/>
    <x v="3"/>
    <x v="968"/>
    <x v="0"/>
  </r>
  <r>
    <x v="1"/>
    <x v="0"/>
    <x v="1"/>
    <x v="42"/>
    <x v="28"/>
    <x v="46"/>
    <x v="1"/>
    <x v="3"/>
    <x v="3"/>
    <x v="650"/>
  </r>
  <r>
    <x v="1"/>
    <x v="0"/>
    <x v="1"/>
    <x v="42"/>
    <x v="28"/>
    <x v="7"/>
    <x v="1752"/>
    <x v="606"/>
    <x v="1755"/>
    <x v="0"/>
  </r>
  <r>
    <x v="1"/>
    <x v="0"/>
    <x v="1"/>
    <x v="42"/>
    <x v="28"/>
    <x v="26"/>
    <x v="1510"/>
    <x v="249"/>
    <x v="1488"/>
    <x v="0"/>
  </r>
  <r>
    <x v="1"/>
    <x v="0"/>
    <x v="1"/>
    <x v="43"/>
    <x v="17"/>
    <x v="46"/>
    <x v="1"/>
    <x v="3"/>
    <x v="3"/>
    <x v="28"/>
  </r>
  <r>
    <x v="1"/>
    <x v="0"/>
    <x v="1"/>
    <x v="43"/>
    <x v="17"/>
    <x v="7"/>
    <x v="365"/>
    <x v="3"/>
    <x v="378"/>
    <x v="0"/>
  </r>
  <r>
    <x v="1"/>
    <x v="0"/>
    <x v="2"/>
    <x v="22"/>
    <x v="64"/>
    <x v="46"/>
    <x v="1"/>
    <x v="3"/>
    <x v="3"/>
    <x v="566"/>
  </r>
  <r>
    <x v="1"/>
    <x v="0"/>
    <x v="2"/>
    <x v="22"/>
    <x v="64"/>
    <x v="33"/>
    <x v="1809"/>
    <x v="569"/>
    <x v="1764"/>
    <x v="0"/>
  </r>
  <r>
    <x v="1"/>
    <x v="0"/>
    <x v="2"/>
    <x v="54"/>
    <x v="33"/>
    <x v="46"/>
    <x v="1"/>
    <x v="3"/>
    <x v="3"/>
    <x v="766"/>
  </r>
  <r>
    <x v="1"/>
    <x v="0"/>
    <x v="2"/>
    <x v="54"/>
    <x v="33"/>
    <x v="31"/>
    <x v="1922"/>
    <x v="3"/>
    <x v="1915"/>
    <x v="0"/>
  </r>
  <r>
    <x v="1"/>
    <x v="0"/>
    <x v="2"/>
    <x v="55"/>
    <x v="41"/>
    <x v="46"/>
    <x v="1"/>
    <x v="3"/>
    <x v="3"/>
    <x v="715"/>
  </r>
  <r>
    <x v="1"/>
    <x v="0"/>
    <x v="2"/>
    <x v="55"/>
    <x v="41"/>
    <x v="38"/>
    <x v="1853"/>
    <x v="3"/>
    <x v="1825"/>
    <x v="0"/>
  </r>
  <r>
    <x v="1"/>
    <x v="0"/>
    <x v="2"/>
    <x v="57"/>
    <x v="50"/>
    <x v="46"/>
    <x v="1"/>
    <x v="3"/>
    <x v="3"/>
    <x v="687"/>
  </r>
  <r>
    <x v="1"/>
    <x v="0"/>
    <x v="2"/>
    <x v="57"/>
    <x v="50"/>
    <x v="35"/>
    <x v="1864"/>
    <x v="3"/>
    <x v="1844"/>
    <x v="0"/>
  </r>
  <r>
    <x v="1"/>
    <x v="0"/>
    <x v="2"/>
    <x v="58"/>
    <x v="62"/>
    <x v="46"/>
    <x v="1"/>
    <x v="3"/>
    <x v="3"/>
    <x v="383"/>
  </r>
  <r>
    <x v="1"/>
    <x v="0"/>
    <x v="2"/>
    <x v="58"/>
    <x v="62"/>
    <x v="36"/>
    <x v="1829"/>
    <x v="3"/>
    <x v="1832"/>
    <x v="0"/>
  </r>
  <r>
    <x v="1"/>
    <x v="0"/>
    <x v="2"/>
    <x v="59"/>
    <x v="57"/>
    <x v="46"/>
    <x v="1"/>
    <x v="3"/>
    <x v="3"/>
    <x v="760"/>
  </r>
  <r>
    <x v="1"/>
    <x v="0"/>
    <x v="2"/>
    <x v="59"/>
    <x v="57"/>
    <x v="0"/>
    <x v="136"/>
    <x v="3"/>
    <x v="142"/>
    <x v="0"/>
  </r>
  <r>
    <x v="1"/>
    <x v="0"/>
    <x v="2"/>
    <x v="59"/>
    <x v="57"/>
    <x v="11"/>
    <x v="750"/>
    <x v="288"/>
    <x v="750"/>
    <x v="0"/>
  </r>
  <r>
    <x v="1"/>
    <x v="0"/>
    <x v="2"/>
    <x v="59"/>
    <x v="57"/>
    <x v="15"/>
    <x v="244"/>
    <x v="3"/>
    <x v="257"/>
    <x v="0"/>
  </r>
  <r>
    <x v="1"/>
    <x v="0"/>
    <x v="2"/>
    <x v="59"/>
    <x v="57"/>
    <x v="32"/>
    <x v="1917"/>
    <x v="794"/>
    <x v="1916"/>
    <x v="0"/>
  </r>
  <r>
    <x v="1"/>
    <x v="0"/>
    <x v="2"/>
    <x v="60"/>
    <x v="1"/>
    <x v="46"/>
    <x v="1"/>
    <x v="3"/>
    <x v="3"/>
    <x v="681"/>
  </r>
  <r>
    <x v="1"/>
    <x v="0"/>
    <x v="2"/>
    <x v="60"/>
    <x v="1"/>
    <x v="31"/>
    <x v="1508"/>
    <x v="3"/>
    <x v="1356"/>
    <x v="0"/>
  </r>
  <r>
    <x v="1"/>
    <x v="0"/>
    <x v="2"/>
    <x v="60"/>
    <x v="1"/>
    <x v="35"/>
    <x v="100"/>
    <x v="3"/>
    <x v="78"/>
    <x v="0"/>
  </r>
  <r>
    <x v="1"/>
    <x v="0"/>
    <x v="2"/>
    <x v="60"/>
    <x v="1"/>
    <x v="39"/>
    <x v="1892"/>
    <x v="3"/>
    <x v="1885"/>
    <x v="0"/>
  </r>
  <r>
    <x v="1"/>
    <x v="0"/>
    <x v="2"/>
    <x v="61"/>
    <x v="5"/>
    <x v="46"/>
    <x v="1"/>
    <x v="3"/>
    <x v="3"/>
    <x v="429"/>
  </r>
  <r>
    <x v="1"/>
    <x v="0"/>
    <x v="2"/>
    <x v="61"/>
    <x v="5"/>
    <x v="36"/>
    <x v="1670"/>
    <x v="3"/>
    <x v="1578"/>
    <x v="0"/>
  </r>
  <r>
    <x v="1"/>
    <x v="0"/>
    <x v="2"/>
    <x v="62"/>
    <x v="3"/>
    <x v="46"/>
    <x v="1"/>
    <x v="3"/>
    <x v="3"/>
    <x v="570"/>
  </r>
  <r>
    <x v="1"/>
    <x v="0"/>
    <x v="2"/>
    <x v="62"/>
    <x v="3"/>
    <x v="9"/>
    <x v="1332"/>
    <x v="3"/>
    <x v="1066"/>
    <x v="0"/>
  </r>
  <r>
    <x v="1"/>
    <x v="0"/>
    <x v="2"/>
    <x v="62"/>
    <x v="3"/>
    <x v="26"/>
    <x v="1889"/>
    <x v="3"/>
    <x v="1845"/>
    <x v="0"/>
  </r>
  <r>
    <x v="1"/>
    <x v="0"/>
    <x v="2"/>
    <x v="62"/>
    <x v="3"/>
    <x v="30"/>
    <x v="1898"/>
    <x v="3"/>
    <x v="1865"/>
    <x v="0"/>
  </r>
  <r>
    <x v="1"/>
    <x v="0"/>
    <x v="2"/>
    <x v="62"/>
    <x v="3"/>
    <x v="35"/>
    <x v="904"/>
    <x v="3"/>
    <x v="675"/>
    <x v="0"/>
  </r>
  <r>
    <x v="1"/>
    <x v="0"/>
    <x v="2"/>
    <x v="62"/>
    <x v="3"/>
    <x v="41"/>
    <x v="1888"/>
    <x v="3"/>
    <x v="1843"/>
    <x v="0"/>
  </r>
  <r>
    <x v="1"/>
    <x v="0"/>
    <x v="2"/>
    <x v="63"/>
    <x v="2"/>
    <x v="46"/>
    <x v="1"/>
    <x v="3"/>
    <x v="3"/>
    <x v="754"/>
  </r>
  <r>
    <x v="1"/>
    <x v="0"/>
    <x v="2"/>
    <x v="63"/>
    <x v="2"/>
    <x v="30"/>
    <x v="1847"/>
    <x v="3"/>
    <x v="1817"/>
    <x v="0"/>
  </r>
  <r>
    <x v="1"/>
    <x v="0"/>
    <x v="2"/>
    <x v="65"/>
    <x v="0"/>
    <x v="46"/>
    <x v="1"/>
    <x v="3"/>
    <x v="3"/>
    <x v="153"/>
  </r>
  <r>
    <x v="1"/>
    <x v="0"/>
    <x v="2"/>
    <x v="65"/>
    <x v="0"/>
    <x v="31"/>
    <x v="616"/>
    <x v="3"/>
    <x v="573"/>
    <x v="0"/>
  </r>
  <r>
    <x v="1"/>
    <x v="0"/>
    <x v="3"/>
    <x v="67"/>
    <x v="69"/>
    <x v="46"/>
    <x v="1"/>
    <x v="3"/>
    <x v="3"/>
    <x v="369"/>
  </r>
  <r>
    <x v="1"/>
    <x v="0"/>
    <x v="3"/>
    <x v="67"/>
    <x v="69"/>
    <x v="18"/>
    <x v="494"/>
    <x v="3"/>
    <x v="427"/>
    <x v="0"/>
  </r>
  <r>
    <x v="1"/>
    <x v="0"/>
    <x v="3"/>
    <x v="67"/>
    <x v="69"/>
    <x v="24"/>
    <x v="1712"/>
    <x v="3"/>
    <x v="1654"/>
    <x v="0"/>
  </r>
  <r>
    <x v="1"/>
    <x v="0"/>
    <x v="3"/>
    <x v="67"/>
    <x v="69"/>
    <x v="25"/>
    <x v="785"/>
    <x v="3"/>
    <x v="695"/>
    <x v="0"/>
  </r>
  <r>
    <x v="1"/>
    <x v="0"/>
    <x v="4"/>
    <x v="2"/>
    <x v="42"/>
    <x v="46"/>
    <x v="1"/>
    <x v="3"/>
    <x v="3"/>
    <x v="601"/>
  </r>
  <r>
    <x v="1"/>
    <x v="0"/>
    <x v="4"/>
    <x v="2"/>
    <x v="42"/>
    <x v="9"/>
    <x v="1"/>
    <x v="3"/>
    <x v="3"/>
    <x v="0"/>
  </r>
  <r>
    <x v="1"/>
    <x v="0"/>
    <x v="4"/>
    <x v="2"/>
    <x v="42"/>
    <x v="45"/>
    <x v="1380"/>
    <x v="498"/>
    <x v="1325"/>
    <x v="0"/>
  </r>
  <r>
    <x v="1"/>
    <x v="1"/>
    <x v="5"/>
    <x v="0"/>
    <x v="55"/>
    <x v="2"/>
    <x v="5"/>
    <x v="3"/>
    <x v="5"/>
    <x v="0"/>
  </r>
  <r>
    <x v="1"/>
    <x v="1"/>
    <x v="0"/>
    <x v="4"/>
    <x v="30"/>
    <x v="46"/>
    <x v="1"/>
    <x v="3"/>
    <x v="3"/>
    <x v="579"/>
  </r>
  <r>
    <x v="1"/>
    <x v="1"/>
    <x v="0"/>
    <x v="4"/>
    <x v="30"/>
    <x v="0"/>
    <x v="43"/>
    <x v="3"/>
    <x v="47"/>
    <x v="0"/>
  </r>
  <r>
    <x v="1"/>
    <x v="1"/>
    <x v="0"/>
    <x v="4"/>
    <x v="30"/>
    <x v="1"/>
    <x v="1092"/>
    <x v="203"/>
    <x v="1059"/>
    <x v="0"/>
  </r>
  <r>
    <x v="1"/>
    <x v="1"/>
    <x v="0"/>
    <x v="4"/>
    <x v="30"/>
    <x v="2"/>
    <x v="1029"/>
    <x v="3"/>
    <x v="985"/>
    <x v="0"/>
  </r>
  <r>
    <x v="1"/>
    <x v="1"/>
    <x v="0"/>
    <x v="4"/>
    <x v="30"/>
    <x v="25"/>
    <x v="855"/>
    <x v="3"/>
    <x v="829"/>
    <x v="0"/>
  </r>
  <r>
    <x v="1"/>
    <x v="1"/>
    <x v="0"/>
    <x v="4"/>
    <x v="30"/>
    <x v="28"/>
    <x v="228"/>
    <x v="3"/>
    <x v="238"/>
    <x v="0"/>
  </r>
  <r>
    <x v="1"/>
    <x v="1"/>
    <x v="0"/>
    <x v="4"/>
    <x v="30"/>
    <x v="45"/>
    <x v="1104"/>
    <x v="333"/>
    <x v="1081"/>
    <x v="0"/>
  </r>
  <r>
    <x v="1"/>
    <x v="1"/>
    <x v="0"/>
    <x v="5"/>
    <x v="10"/>
    <x v="46"/>
    <x v="1"/>
    <x v="3"/>
    <x v="3"/>
    <x v="77"/>
  </r>
  <r>
    <x v="1"/>
    <x v="1"/>
    <x v="0"/>
    <x v="5"/>
    <x v="10"/>
    <x v="0"/>
    <x v="648"/>
    <x v="3"/>
    <x v="630"/>
    <x v="0"/>
  </r>
  <r>
    <x v="1"/>
    <x v="1"/>
    <x v="0"/>
    <x v="5"/>
    <x v="10"/>
    <x v="4"/>
    <x v="243"/>
    <x v="38"/>
    <x v="255"/>
    <x v="0"/>
  </r>
  <r>
    <x v="1"/>
    <x v="1"/>
    <x v="0"/>
    <x v="6"/>
    <x v="22"/>
    <x v="46"/>
    <x v="1"/>
    <x v="3"/>
    <x v="3"/>
    <x v="197"/>
  </r>
  <r>
    <x v="1"/>
    <x v="1"/>
    <x v="0"/>
    <x v="6"/>
    <x v="22"/>
    <x v="1"/>
    <x v="25"/>
    <x v="3"/>
    <x v="29"/>
    <x v="0"/>
  </r>
  <r>
    <x v="1"/>
    <x v="1"/>
    <x v="0"/>
    <x v="6"/>
    <x v="22"/>
    <x v="2"/>
    <x v="968"/>
    <x v="3"/>
    <x v="939"/>
    <x v="0"/>
  </r>
  <r>
    <x v="1"/>
    <x v="1"/>
    <x v="0"/>
    <x v="6"/>
    <x v="22"/>
    <x v="9"/>
    <x v="473"/>
    <x v="3"/>
    <x v="474"/>
    <x v="0"/>
  </r>
  <r>
    <x v="1"/>
    <x v="1"/>
    <x v="0"/>
    <x v="7"/>
    <x v="23"/>
    <x v="46"/>
    <x v="1"/>
    <x v="3"/>
    <x v="3"/>
    <x v="192"/>
  </r>
  <r>
    <x v="1"/>
    <x v="1"/>
    <x v="0"/>
    <x v="7"/>
    <x v="23"/>
    <x v="2"/>
    <x v="884"/>
    <x v="463"/>
    <x v="919"/>
    <x v="0"/>
  </r>
  <r>
    <x v="1"/>
    <x v="1"/>
    <x v="0"/>
    <x v="8"/>
    <x v="26"/>
    <x v="46"/>
    <x v="1"/>
    <x v="3"/>
    <x v="3"/>
    <x v="368"/>
  </r>
  <r>
    <x v="1"/>
    <x v="1"/>
    <x v="0"/>
    <x v="8"/>
    <x v="26"/>
    <x v="1"/>
    <x v="1482"/>
    <x v="553"/>
    <x v="1475"/>
    <x v="0"/>
  </r>
  <r>
    <x v="1"/>
    <x v="1"/>
    <x v="0"/>
    <x v="8"/>
    <x v="26"/>
    <x v="9"/>
    <x v="689"/>
    <x v="3"/>
    <x v="669"/>
    <x v="0"/>
  </r>
  <r>
    <x v="1"/>
    <x v="1"/>
    <x v="0"/>
    <x v="9"/>
    <x v="27"/>
    <x v="46"/>
    <x v="1"/>
    <x v="3"/>
    <x v="3"/>
    <x v="31"/>
  </r>
  <r>
    <x v="1"/>
    <x v="1"/>
    <x v="0"/>
    <x v="9"/>
    <x v="27"/>
    <x v="28"/>
    <x v="290"/>
    <x v="176"/>
    <x v="316"/>
    <x v="0"/>
  </r>
  <r>
    <x v="1"/>
    <x v="1"/>
    <x v="0"/>
    <x v="10"/>
    <x v="32"/>
    <x v="46"/>
    <x v="1"/>
    <x v="3"/>
    <x v="3"/>
    <x v="483"/>
  </r>
  <r>
    <x v="1"/>
    <x v="1"/>
    <x v="0"/>
    <x v="10"/>
    <x v="32"/>
    <x v="0"/>
    <x v="1566"/>
    <x v="215"/>
    <x v="1537"/>
    <x v="0"/>
  </r>
  <r>
    <x v="1"/>
    <x v="1"/>
    <x v="0"/>
    <x v="10"/>
    <x v="32"/>
    <x v="2"/>
    <x v="611"/>
    <x v="3"/>
    <x v="598"/>
    <x v="0"/>
  </r>
  <r>
    <x v="1"/>
    <x v="1"/>
    <x v="0"/>
    <x v="10"/>
    <x v="32"/>
    <x v="25"/>
    <x v="697"/>
    <x v="3"/>
    <x v="678"/>
    <x v="0"/>
  </r>
  <r>
    <x v="1"/>
    <x v="1"/>
    <x v="0"/>
    <x v="10"/>
    <x v="32"/>
    <x v="42"/>
    <x v="880"/>
    <x v="3"/>
    <x v="851"/>
    <x v="0"/>
  </r>
  <r>
    <x v="1"/>
    <x v="1"/>
    <x v="0"/>
    <x v="11"/>
    <x v="43"/>
    <x v="46"/>
    <x v="1"/>
    <x v="3"/>
    <x v="3"/>
    <x v="244"/>
  </r>
  <r>
    <x v="1"/>
    <x v="1"/>
    <x v="0"/>
    <x v="11"/>
    <x v="43"/>
    <x v="2"/>
    <x v="923"/>
    <x v="562"/>
    <x v="1020"/>
    <x v="0"/>
  </r>
  <r>
    <x v="1"/>
    <x v="1"/>
    <x v="0"/>
    <x v="11"/>
    <x v="43"/>
    <x v="9"/>
    <x v="425"/>
    <x v="3"/>
    <x v="423"/>
    <x v="0"/>
  </r>
  <r>
    <x v="1"/>
    <x v="1"/>
    <x v="0"/>
    <x v="12"/>
    <x v="59"/>
    <x v="46"/>
    <x v="1"/>
    <x v="3"/>
    <x v="3"/>
    <x v="291"/>
  </r>
  <r>
    <x v="1"/>
    <x v="1"/>
    <x v="0"/>
    <x v="12"/>
    <x v="59"/>
    <x v="2"/>
    <x v="1202"/>
    <x v="477"/>
    <x v="1178"/>
    <x v="0"/>
  </r>
  <r>
    <x v="1"/>
    <x v="1"/>
    <x v="0"/>
    <x v="13"/>
    <x v="29"/>
    <x v="46"/>
    <x v="1"/>
    <x v="3"/>
    <x v="3"/>
    <x v="17"/>
  </r>
  <r>
    <x v="1"/>
    <x v="1"/>
    <x v="0"/>
    <x v="13"/>
    <x v="29"/>
    <x v="2"/>
    <x v="1837"/>
    <x v="720"/>
    <x v="1835"/>
    <x v="0"/>
  </r>
  <r>
    <x v="1"/>
    <x v="1"/>
    <x v="0"/>
    <x v="14"/>
    <x v="25"/>
    <x v="46"/>
    <x v="1"/>
    <x v="3"/>
    <x v="3"/>
    <x v="235"/>
  </r>
  <r>
    <x v="1"/>
    <x v="1"/>
    <x v="0"/>
    <x v="14"/>
    <x v="25"/>
    <x v="24"/>
    <x v="1235"/>
    <x v="35"/>
    <x v="1188"/>
    <x v="0"/>
  </r>
  <r>
    <x v="1"/>
    <x v="1"/>
    <x v="0"/>
    <x v="15"/>
    <x v="35"/>
    <x v="46"/>
    <x v="1"/>
    <x v="3"/>
    <x v="3"/>
    <x v="333"/>
  </r>
  <r>
    <x v="1"/>
    <x v="1"/>
    <x v="0"/>
    <x v="15"/>
    <x v="35"/>
    <x v="2"/>
    <x v="505"/>
    <x v="702"/>
    <x v="1338"/>
    <x v="0"/>
  </r>
  <r>
    <x v="1"/>
    <x v="1"/>
    <x v="0"/>
    <x v="15"/>
    <x v="35"/>
    <x v="9"/>
    <x v="602"/>
    <x v="488"/>
    <x v="745"/>
    <x v="0"/>
  </r>
  <r>
    <x v="1"/>
    <x v="1"/>
    <x v="0"/>
    <x v="15"/>
    <x v="35"/>
    <x v="30"/>
    <x v="1203"/>
    <x v="719"/>
    <x v="1517"/>
    <x v="0"/>
  </r>
  <r>
    <x v="1"/>
    <x v="1"/>
    <x v="0"/>
    <x v="15"/>
    <x v="35"/>
    <x v="33"/>
    <x v="899"/>
    <x v="3"/>
    <x v="874"/>
    <x v="0"/>
  </r>
  <r>
    <x v="1"/>
    <x v="1"/>
    <x v="0"/>
    <x v="16"/>
    <x v="63"/>
    <x v="46"/>
    <x v="1"/>
    <x v="3"/>
    <x v="3"/>
    <x v="94"/>
  </r>
  <r>
    <x v="1"/>
    <x v="1"/>
    <x v="0"/>
    <x v="16"/>
    <x v="63"/>
    <x v="25"/>
    <x v="539"/>
    <x v="3"/>
    <x v="530"/>
    <x v="0"/>
  </r>
  <r>
    <x v="1"/>
    <x v="1"/>
    <x v="0"/>
    <x v="17"/>
    <x v="65"/>
    <x v="46"/>
    <x v="1"/>
    <x v="3"/>
    <x v="3"/>
    <x v="395"/>
  </r>
  <r>
    <x v="1"/>
    <x v="1"/>
    <x v="0"/>
    <x v="17"/>
    <x v="65"/>
    <x v="9"/>
    <x v="363"/>
    <x v="3"/>
    <x v="365"/>
    <x v="0"/>
  </r>
  <r>
    <x v="1"/>
    <x v="1"/>
    <x v="0"/>
    <x v="17"/>
    <x v="65"/>
    <x v="14"/>
    <x v="41"/>
    <x v="3"/>
    <x v="45"/>
    <x v="0"/>
  </r>
  <r>
    <x v="1"/>
    <x v="1"/>
    <x v="0"/>
    <x v="17"/>
    <x v="65"/>
    <x v="15"/>
    <x v="1558"/>
    <x v="619"/>
    <x v="1567"/>
    <x v="0"/>
  </r>
  <r>
    <x v="1"/>
    <x v="1"/>
    <x v="0"/>
    <x v="19"/>
    <x v="8"/>
    <x v="46"/>
    <x v="1"/>
    <x v="3"/>
    <x v="3"/>
    <x v="518"/>
  </r>
  <r>
    <x v="1"/>
    <x v="1"/>
    <x v="0"/>
    <x v="19"/>
    <x v="8"/>
    <x v="9"/>
    <x v="940"/>
    <x v="3"/>
    <x v="907"/>
    <x v="0"/>
  </r>
  <r>
    <x v="1"/>
    <x v="1"/>
    <x v="0"/>
    <x v="19"/>
    <x v="8"/>
    <x v="14"/>
    <x v="1605"/>
    <x v="695"/>
    <x v="1643"/>
    <x v="0"/>
  </r>
  <r>
    <x v="1"/>
    <x v="1"/>
    <x v="0"/>
    <x v="20"/>
    <x v="40"/>
    <x v="46"/>
    <x v="1"/>
    <x v="3"/>
    <x v="3"/>
    <x v="324"/>
  </r>
  <r>
    <x v="1"/>
    <x v="1"/>
    <x v="0"/>
    <x v="20"/>
    <x v="40"/>
    <x v="26"/>
    <x v="1421"/>
    <x v="149"/>
    <x v="1392"/>
    <x v="0"/>
  </r>
  <r>
    <x v="1"/>
    <x v="1"/>
    <x v="0"/>
    <x v="21"/>
    <x v="45"/>
    <x v="46"/>
    <x v="1"/>
    <x v="3"/>
    <x v="3"/>
    <x v="492"/>
  </r>
  <r>
    <x v="1"/>
    <x v="1"/>
    <x v="0"/>
    <x v="21"/>
    <x v="45"/>
    <x v="16"/>
    <x v="1507"/>
    <x v="718"/>
    <x v="1618"/>
    <x v="0"/>
  </r>
  <r>
    <x v="1"/>
    <x v="1"/>
    <x v="0"/>
    <x v="21"/>
    <x v="45"/>
    <x v="24"/>
    <x v="313"/>
    <x v="3"/>
    <x v="315"/>
    <x v="0"/>
  </r>
  <r>
    <x v="1"/>
    <x v="1"/>
    <x v="0"/>
    <x v="21"/>
    <x v="45"/>
    <x v="45"/>
    <x v="1070"/>
    <x v="315"/>
    <x v="1040"/>
    <x v="0"/>
  </r>
  <r>
    <x v="1"/>
    <x v="1"/>
    <x v="0"/>
    <x v="23"/>
    <x v="51"/>
    <x v="46"/>
    <x v="1"/>
    <x v="3"/>
    <x v="3"/>
    <x v="345"/>
  </r>
  <r>
    <x v="1"/>
    <x v="1"/>
    <x v="0"/>
    <x v="23"/>
    <x v="51"/>
    <x v="9"/>
    <x v="1167"/>
    <x v="509"/>
    <x v="1164"/>
    <x v="0"/>
  </r>
  <r>
    <x v="1"/>
    <x v="1"/>
    <x v="0"/>
    <x v="23"/>
    <x v="51"/>
    <x v="25"/>
    <x v="340"/>
    <x v="3"/>
    <x v="344"/>
    <x v="0"/>
  </r>
  <r>
    <x v="1"/>
    <x v="1"/>
    <x v="0"/>
    <x v="23"/>
    <x v="51"/>
    <x v="26"/>
    <x v="25"/>
    <x v="3"/>
    <x v="29"/>
    <x v="0"/>
  </r>
  <r>
    <x v="1"/>
    <x v="1"/>
    <x v="0"/>
    <x v="24"/>
    <x v="18"/>
    <x v="46"/>
    <x v="1"/>
    <x v="3"/>
    <x v="3"/>
    <x v="122"/>
  </r>
  <r>
    <x v="1"/>
    <x v="1"/>
    <x v="0"/>
    <x v="24"/>
    <x v="18"/>
    <x v="7"/>
    <x v="273"/>
    <x v="3"/>
    <x v="281"/>
    <x v="0"/>
  </r>
  <r>
    <x v="1"/>
    <x v="1"/>
    <x v="0"/>
    <x v="24"/>
    <x v="18"/>
    <x v="9"/>
    <x v="1089"/>
    <x v="3"/>
    <x v="1055"/>
    <x v="0"/>
  </r>
  <r>
    <x v="1"/>
    <x v="1"/>
    <x v="0"/>
    <x v="25"/>
    <x v="56"/>
    <x v="46"/>
    <x v="1"/>
    <x v="3"/>
    <x v="3"/>
    <x v="255"/>
  </r>
  <r>
    <x v="1"/>
    <x v="1"/>
    <x v="0"/>
    <x v="25"/>
    <x v="56"/>
    <x v="17"/>
    <x v="1334"/>
    <x v="627"/>
    <x v="1408"/>
    <x v="0"/>
  </r>
  <r>
    <x v="1"/>
    <x v="1"/>
    <x v="0"/>
    <x v="26"/>
    <x v="20"/>
    <x v="46"/>
    <x v="1"/>
    <x v="3"/>
    <x v="3"/>
    <x v="75"/>
  </r>
  <r>
    <x v="1"/>
    <x v="1"/>
    <x v="0"/>
    <x v="26"/>
    <x v="20"/>
    <x v="17"/>
    <x v="983"/>
    <x v="3"/>
    <x v="960"/>
    <x v="0"/>
  </r>
  <r>
    <x v="1"/>
    <x v="1"/>
    <x v="0"/>
    <x v="27"/>
    <x v="39"/>
    <x v="46"/>
    <x v="1"/>
    <x v="3"/>
    <x v="3"/>
    <x v="145"/>
  </r>
  <r>
    <x v="1"/>
    <x v="1"/>
    <x v="0"/>
    <x v="27"/>
    <x v="39"/>
    <x v="17"/>
    <x v="1039"/>
    <x v="3"/>
    <x v="1013"/>
    <x v="0"/>
  </r>
  <r>
    <x v="1"/>
    <x v="1"/>
    <x v="0"/>
    <x v="28"/>
    <x v="61"/>
    <x v="46"/>
    <x v="1"/>
    <x v="3"/>
    <x v="3"/>
    <x v="7"/>
  </r>
  <r>
    <x v="1"/>
    <x v="1"/>
    <x v="0"/>
    <x v="28"/>
    <x v="61"/>
    <x v="17"/>
    <x v="262"/>
    <x v="3"/>
    <x v="276"/>
    <x v="0"/>
  </r>
  <r>
    <x v="1"/>
    <x v="1"/>
    <x v="0"/>
    <x v="29"/>
    <x v="53"/>
    <x v="46"/>
    <x v="1"/>
    <x v="3"/>
    <x v="3"/>
    <x v="142"/>
  </r>
  <r>
    <x v="1"/>
    <x v="1"/>
    <x v="0"/>
    <x v="29"/>
    <x v="53"/>
    <x v="18"/>
    <x v="1008"/>
    <x v="382"/>
    <x v="984"/>
    <x v="0"/>
  </r>
  <r>
    <x v="1"/>
    <x v="1"/>
    <x v="0"/>
    <x v="30"/>
    <x v="37"/>
    <x v="46"/>
    <x v="1"/>
    <x v="3"/>
    <x v="3"/>
    <x v="305"/>
  </r>
  <r>
    <x v="1"/>
    <x v="1"/>
    <x v="0"/>
    <x v="30"/>
    <x v="37"/>
    <x v="20"/>
    <x v="1263"/>
    <x v="812"/>
    <x v="1828"/>
    <x v="0"/>
  </r>
  <r>
    <x v="1"/>
    <x v="1"/>
    <x v="0"/>
    <x v="31"/>
    <x v="58"/>
    <x v="46"/>
    <x v="1"/>
    <x v="3"/>
    <x v="3"/>
    <x v="403"/>
  </r>
  <r>
    <x v="1"/>
    <x v="1"/>
    <x v="0"/>
    <x v="31"/>
    <x v="58"/>
    <x v="20"/>
    <x v="1835"/>
    <x v="784"/>
    <x v="1853"/>
    <x v="0"/>
  </r>
  <r>
    <x v="1"/>
    <x v="1"/>
    <x v="0"/>
    <x v="32"/>
    <x v="15"/>
    <x v="46"/>
    <x v="1"/>
    <x v="3"/>
    <x v="3"/>
    <x v="503"/>
  </r>
  <r>
    <x v="1"/>
    <x v="1"/>
    <x v="0"/>
    <x v="32"/>
    <x v="15"/>
    <x v="19"/>
    <x v="1483"/>
    <x v="262"/>
    <x v="1460"/>
    <x v="0"/>
  </r>
  <r>
    <x v="1"/>
    <x v="1"/>
    <x v="0"/>
    <x v="33"/>
    <x v="46"/>
    <x v="46"/>
    <x v="1"/>
    <x v="3"/>
    <x v="3"/>
    <x v="376"/>
  </r>
  <r>
    <x v="1"/>
    <x v="1"/>
    <x v="0"/>
    <x v="33"/>
    <x v="46"/>
    <x v="21"/>
    <x v="1798"/>
    <x v="802"/>
    <x v="1860"/>
    <x v="0"/>
  </r>
  <r>
    <x v="1"/>
    <x v="1"/>
    <x v="0"/>
    <x v="34"/>
    <x v="19"/>
    <x v="46"/>
    <x v="1"/>
    <x v="3"/>
    <x v="3"/>
    <x v="144"/>
  </r>
  <r>
    <x v="1"/>
    <x v="1"/>
    <x v="0"/>
    <x v="34"/>
    <x v="19"/>
    <x v="9"/>
    <x v="949"/>
    <x v="281"/>
    <x v="892"/>
    <x v="0"/>
  </r>
  <r>
    <x v="1"/>
    <x v="1"/>
    <x v="0"/>
    <x v="35"/>
    <x v="14"/>
    <x v="46"/>
    <x v="1"/>
    <x v="3"/>
    <x v="3"/>
    <x v="502"/>
  </r>
  <r>
    <x v="1"/>
    <x v="1"/>
    <x v="0"/>
    <x v="35"/>
    <x v="14"/>
    <x v="3"/>
    <x v="1265"/>
    <x v="251"/>
    <x v="1213"/>
    <x v="0"/>
  </r>
  <r>
    <x v="1"/>
    <x v="1"/>
    <x v="0"/>
    <x v="35"/>
    <x v="14"/>
    <x v="4"/>
    <x v="823"/>
    <x v="235"/>
    <x v="807"/>
    <x v="0"/>
  </r>
  <r>
    <x v="1"/>
    <x v="1"/>
    <x v="0"/>
    <x v="35"/>
    <x v="14"/>
    <x v="45"/>
    <x v="1226"/>
    <x v="487"/>
    <x v="1206"/>
    <x v="0"/>
  </r>
  <r>
    <x v="1"/>
    <x v="1"/>
    <x v="0"/>
    <x v="36"/>
    <x v="16"/>
    <x v="46"/>
    <x v="1"/>
    <x v="3"/>
    <x v="3"/>
    <x v="70"/>
  </r>
  <r>
    <x v="1"/>
    <x v="1"/>
    <x v="0"/>
    <x v="36"/>
    <x v="16"/>
    <x v="3"/>
    <x v="481"/>
    <x v="3"/>
    <x v="481"/>
    <x v="0"/>
  </r>
  <r>
    <x v="1"/>
    <x v="1"/>
    <x v="0"/>
    <x v="37"/>
    <x v="66"/>
    <x v="46"/>
    <x v="1"/>
    <x v="3"/>
    <x v="3"/>
    <x v="618"/>
  </r>
  <r>
    <x v="1"/>
    <x v="1"/>
    <x v="0"/>
    <x v="37"/>
    <x v="66"/>
    <x v="29"/>
    <x v="1266"/>
    <x v="307"/>
    <x v="1215"/>
    <x v="0"/>
  </r>
  <r>
    <x v="1"/>
    <x v="1"/>
    <x v="0"/>
    <x v="37"/>
    <x v="66"/>
    <x v="45"/>
    <x v="1471"/>
    <x v="349"/>
    <x v="1440"/>
    <x v="0"/>
  </r>
  <r>
    <x v="1"/>
    <x v="1"/>
    <x v="0"/>
    <x v="38"/>
    <x v="13"/>
    <x v="46"/>
    <x v="1"/>
    <x v="3"/>
    <x v="3"/>
    <x v="219"/>
  </r>
  <r>
    <x v="1"/>
    <x v="1"/>
    <x v="0"/>
    <x v="38"/>
    <x v="13"/>
    <x v="4"/>
    <x v="795"/>
    <x v="163"/>
    <x v="735"/>
    <x v="0"/>
  </r>
  <r>
    <x v="1"/>
    <x v="1"/>
    <x v="0"/>
    <x v="39"/>
    <x v="31"/>
    <x v="46"/>
    <x v="1"/>
    <x v="3"/>
    <x v="3"/>
    <x v="26"/>
  </r>
  <r>
    <x v="1"/>
    <x v="1"/>
    <x v="0"/>
    <x v="39"/>
    <x v="31"/>
    <x v="42"/>
    <x v="304"/>
    <x v="3"/>
    <x v="308"/>
    <x v="0"/>
  </r>
  <r>
    <x v="1"/>
    <x v="1"/>
    <x v="0"/>
    <x v="40"/>
    <x v="44"/>
    <x v="46"/>
    <x v="1"/>
    <x v="3"/>
    <x v="3"/>
    <x v="315"/>
  </r>
  <r>
    <x v="1"/>
    <x v="1"/>
    <x v="0"/>
    <x v="40"/>
    <x v="44"/>
    <x v="5"/>
    <x v="991"/>
    <x v="170"/>
    <x v="956"/>
    <x v="0"/>
  </r>
  <r>
    <x v="1"/>
    <x v="1"/>
    <x v="0"/>
    <x v="41"/>
    <x v="52"/>
    <x v="46"/>
    <x v="1"/>
    <x v="3"/>
    <x v="3"/>
    <x v="230"/>
  </r>
  <r>
    <x v="1"/>
    <x v="1"/>
    <x v="0"/>
    <x v="41"/>
    <x v="52"/>
    <x v="27"/>
    <x v="1215"/>
    <x v="241"/>
    <x v="1172"/>
    <x v="0"/>
  </r>
  <r>
    <x v="1"/>
    <x v="1"/>
    <x v="0"/>
    <x v="44"/>
    <x v="11"/>
    <x v="46"/>
    <x v="1"/>
    <x v="3"/>
    <x v="3"/>
    <x v="126"/>
  </r>
  <r>
    <x v="1"/>
    <x v="1"/>
    <x v="0"/>
    <x v="44"/>
    <x v="11"/>
    <x v="23"/>
    <x v="514"/>
    <x v="73"/>
    <x v="509"/>
    <x v="0"/>
  </r>
  <r>
    <x v="1"/>
    <x v="1"/>
    <x v="0"/>
    <x v="45"/>
    <x v="48"/>
    <x v="46"/>
    <x v="1"/>
    <x v="3"/>
    <x v="3"/>
    <x v="549"/>
  </r>
  <r>
    <x v="1"/>
    <x v="1"/>
    <x v="0"/>
    <x v="45"/>
    <x v="48"/>
    <x v="10"/>
    <x v="1419"/>
    <x v="389"/>
    <x v="1394"/>
    <x v="0"/>
  </r>
  <r>
    <x v="1"/>
    <x v="1"/>
    <x v="0"/>
    <x v="48"/>
    <x v="49"/>
    <x v="46"/>
    <x v="1"/>
    <x v="3"/>
    <x v="3"/>
    <x v="542"/>
  </r>
  <r>
    <x v="1"/>
    <x v="1"/>
    <x v="0"/>
    <x v="48"/>
    <x v="49"/>
    <x v="12"/>
    <x v="1545"/>
    <x v="158"/>
    <x v="1514"/>
    <x v="0"/>
  </r>
  <r>
    <x v="1"/>
    <x v="1"/>
    <x v="0"/>
    <x v="49"/>
    <x v="24"/>
    <x v="46"/>
    <x v="1"/>
    <x v="3"/>
    <x v="3"/>
    <x v="353"/>
  </r>
  <r>
    <x v="1"/>
    <x v="1"/>
    <x v="0"/>
    <x v="49"/>
    <x v="24"/>
    <x v="12"/>
    <x v="1372"/>
    <x v="3"/>
    <x v="1321"/>
    <x v="0"/>
  </r>
  <r>
    <x v="1"/>
    <x v="1"/>
    <x v="0"/>
    <x v="50"/>
    <x v="47"/>
    <x v="46"/>
    <x v="1"/>
    <x v="3"/>
    <x v="3"/>
    <x v="569"/>
  </r>
  <r>
    <x v="1"/>
    <x v="1"/>
    <x v="0"/>
    <x v="50"/>
    <x v="47"/>
    <x v="13"/>
    <x v="1775"/>
    <x v="313"/>
    <x v="1736"/>
    <x v="0"/>
  </r>
  <r>
    <x v="1"/>
    <x v="1"/>
    <x v="0"/>
    <x v="51"/>
    <x v="67"/>
    <x v="46"/>
    <x v="1"/>
    <x v="3"/>
    <x v="3"/>
    <x v="476"/>
  </r>
  <r>
    <x v="1"/>
    <x v="1"/>
    <x v="0"/>
    <x v="51"/>
    <x v="67"/>
    <x v="11"/>
    <x v="1474"/>
    <x v="581"/>
    <x v="1476"/>
    <x v="0"/>
  </r>
  <r>
    <x v="1"/>
    <x v="1"/>
    <x v="0"/>
    <x v="51"/>
    <x v="67"/>
    <x v="45"/>
    <x v="1079"/>
    <x v="65"/>
    <x v="1041"/>
    <x v="0"/>
  </r>
  <r>
    <x v="1"/>
    <x v="1"/>
    <x v="0"/>
    <x v="52"/>
    <x v="21"/>
    <x v="46"/>
    <x v="1"/>
    <x v="3"/>
    <x v="3"/>
    <x v="164"/>
  </r>
  <r>
    <x v="1"/>
    <x v="1"/>
    <x v="0"/>
    <x v="52"/>
    <x v="21"/>
    <x v="11"/>
    <x v="857"/>
    <x v="3"/>
    <x v="831"/>
    <x v="0"/>
  </r>
  <r>
    <x v="1"/>
    <x v="1"/>
    <x v="0"/>
    <x v="53"/>
    <x v="9"/>
    <x v="46"/>
    <x v="1"/>
    <x v="3"/>
    <x v="3"/>
    <x v="409"/>
  </r>
  <r>
    <x v="1"/>
    <x v="1"/>
    <x v="0"/>
    <x v="53"/>
    <x v="9"/>
    <x v="6"/>
    <x v="1272"/>
    <x v="340"/>
    <x v="1224"/>
    <x v="0"/>
  </r>
  <r>
    <x v="1"/>
    <x v="1"/>
    <x v="0"/>
    <x v="53"/>
    <x v="9"/>
    <x v="43"/>
    <x v="955"/>
    <x v="3"/>
    <x v="928"/>
    <x v="0"/>
  </r>
  <r>
    <x v="1"/>
    <x v="1"/>
    <x v="0"/>
    <x v="53"/>
    <x v="9"/>
    <x v="44"/>
    <x v="19"/>
    <x v="3"/>
    <x v="22"/>
    <x v="0"/>
  </r>
  <r>
    <x v="1"/>
    <x v="1"/>
    <x v="0"/>
    <x v="66"/>
    <x v="38"/>
    <x v="46"/>
    <x v="1"/>
    <x v="3"/>
    <x v="3"/>
    <x v="154"/>
  </r>
  <r>
    <x v="1"/>
    <x v="1"/>
    <x v="0"/>
    <x v="66"/>
    <x v="38"/>
    <x v="7"/>
    <x v="664"/>
    <x v="3"/>
    <x v="656"/>
    <x v="0"/>
  </r>
  <r>
    <x v="1"/>
    <x v="1"/>
    <x v="0"/>
    <x v="66"/>
    <x v="38"/>
    <x v="17"/>
    <x v="1007"/>
    <x v="3"/>
    <x v="978"/>
    <x v="0"/>
  </r>
  <r>
    <x v="1"/>
    <x v="1"/>
    <x v="0"/>
    <x v="66"/>
    <x v="38"/>
    <x v="37"/>
    <x v="1281"/>
    <x v="3"/>
    <x v="1245"/>
    <x v="0"/>
  </r>
  <r>
    <x v="1"/>
    <x v="1"/>
    <x v="0"/>
    <x v="68"/>
    <x v="36"/>
    <x v="46"/>
    <x v="1"/>
    <x v="3"/>
    <x v="3"/>
    <x v="27"/>
  </r>
  <r>
    <x v="1"/>
    <x v="1"/>
    <x v="0"/>
    <x v="68"/>
    <x v="36"/>
    <x v="34"/>
    <x v="851"/>
    <x v="3"/>
    <x v="815"/>
    <x v="0"/>
  </r>
  <r>
    <x v="1"/>
    <x v="1"/>
    <x v="0"/>
    <x v="69"/>
    <x v="68"/>
    <x v="46"/>
    <x v="1"/>
    <x v="3"/>
    <x v="3"/>
    <x v="34"/>
  </r>
  <r>
    <x v="1"/>
    <x v="1"/>
    <x v="0"/>
    <x v="69"/>
    <x v="68"/>
    <x v="13"/>
    <x v="1081"/>
    <x v="3"/>
    <x v="1032"/>
    <x v="0"/>
  </r>
  <r>
    <x v="1"/>
    <x v="1"/>
    <x v="1"/>
    <x v="42"/>
    <x v="28"/>
    <x v="46"/>
    <x v="1"/>
    <x v="3"/>
    <x v="3"/>
    <x v="473"/>
  </r>
  <r>
    <x v="1"/>
    <x v="1"/>
    <x v="1"/>
    <x v="42"/>
    <x v="28"/>
    <x v="7"/>
    <x v="1606"/>
    <x v="476"/>
    <x v="1588"/>
    <x v="0"/>
  </r>
  <r>
    <x v="1"/>
    <x v="1"/>
    <x v="1"/>
    <x v="42"/>
    <x v="28"/>
    <x v="26"/>
    <x v="1137"/>
    <x v="149"/>
    <x v="1119"/>
    <x v="0"/>
  </r>
  <r>
    <x v="1"/>
    <x v="1"/>
    <x v="1"/>
    <x v="43"/>
    <x v="17"/>
    <x v="46"/>
    <x v="1"/>
    <x v="3"/>
    <x v="3"/>
    <x v="25"/>
  </r>
  <r>
    <x v="1"/>
    <x v="1"/>
    <x v="1"/>
    <x v="43"/>
    <x v="17"/>
    <x v="7"/>
    <x v="420"/>
    <x v="3"/>
    <x v="425"/>
    <x v="0"/>
  </r>
  <r>
    <x v="1"/>
    <x v="1"/>
    <x v="2"/>
    <x v="22"/>
    <x v="64"/>
    <x v="46"/>
    <x v="1"/>
    <x v="3"/>
    <x v="3"/>
    <x v="323"/>
  </r>
  <r>
    <x v="1"/>
    <x v="1"/>
    <x v="2"/>
    <x v="22"/>
    <x v="64"/>
    <x v="33"/>
    <x v="1490"/>
    <x v="492"/>
    <x v="1362"/>
    <x v="0"/>
  </r>
  <r>
    <x v="1"/>
    <x v="1"/>
    <x v="2"/>
    <x v="54"/>
    <x v="33"/>
    <x v="46"/>
    <x v="1"/>
    <x v="3"/>
    <x v="3"/>
    <x v="744"/>
  </r>
  <r>
    <x v="1"/>
    <x v="1"/>
    <x v="2"/>
    <x v="54"/>
    <x v="33"/>
    <x v="31"/>
    <x v="1869"/>
    <x v="3"/>
    <x v="1848"/>
    <x v="0"/>
  </r>
  <r>
    <x v="1"/>
    <x v="1"/>
    <x v="2"/>
    <x v="55"/>
    <x v="41"/>
    <x v="46"/>
    <x v="1"/>
    <x v="3"/>
    <x v="3"/>
    <x v="566"/>
  </r>
  <r>
    <x v="1"/>
    <x v="1"/>
    <x v="2"/>
    <x v="55"/>
    <x v="41"/>
    <x v="38"/>
    <x v="1757"/>
    <x v="3"/>
    <x v="1679"/>
    <x v="0"/>
  </r>
  <r>
    <x v="1"/>
    <x v="1"/>
    <x v="2"/>
    <x v="56"/>
    <x v="60"/>
    <x v="46"/>
    <x v="1"/>
    <x v="3"/>
    <x v="3"/>
    <x v="418"/>
  </r>
  <r>
    <x v="1"/>
    <x v="1"/>
    <x v="2"/>
    <x v="56"/>
    <x v="60"/>
    <x v="32"/>
    <x v="1392"/>
    <x v="152"/>
    <x v="1352"/>
    <x v="0"/>
  </r>
  <r>
    <x v="1"/>
    <x v="1"/>
    <x v="2"/>
    <x v="57"/>
    <x v="50"/>
    <x v="46"/>
    <x v="1"/>
    <x v="3"/>
    <x v="3"/>
    <x v="528"/>
  </r>
  <r>
    <x v="1"/>
    <x v="1"/>
    <x v="2"/>
    <x v="57"/>
    <x v="50"/>
    <x v="35"/>
    <x v="1742"/>
    <x v="3"/>
    <x v="1663"/>
    <x v="0"/>
  </r>
  <r>
    <x v="1"/>
    <x v="1"/>
    <x v="2"/>
    <x v="58"/>
    <x v="62"/>
    <x v="46"/>
    <x v="1"/>
    <x v="3"/>
    <x v="3"/>
    <x v="33"/>
  </r>
  <r>
    <x v="1"/>
    <x v="1"/>
    <x v="2"/>
    <x v="58"/>
    <x v="62"/>
    <x v="36"/>
    <x v="1201"/>
    <x v="3"/>
    <x v="1147"/>
    <x v="0"/>
  </r>
  <r>
    <x v="1"/>
    <x v="1"/>
    <x v="2"/>
    <x v="59"/>
    <x v="57"/>
    <x v="46"/>
    <x v="1"/>
    <x v="3"/>
    <x v="3"/>
    <x v="740"/>
  </r>
  <r>
    <x v="1"/>
    <x v="1"/>
    <x v="2"/>
    <x v="59"/>
    <x v="57"/>
    <x v="11"/>
    <x v="362"/>
    <x v="3"/>
    <x v="368"/>
    <x v="0"/>
  </r>
  <r>
    <x v="1"/>
    <x v="1"/>
    <x v="2"/>
    <x v="59"/>
    <x v="57"/>
    <x v="32"/>
    <x v="1867"/>
    <x v="735"/>
    <x v="1864"/>
    <x v="0"/>
  </r>
  <r>
    <x v="1"/>
    <x v="1"/>
    <x v="2"/>
    <x v="60"/>
    <x v="1"/>
    <x v="46"/>
    <x v="1"/>
    <x v="3"/>
    <x v="3"/>
    <x v="478"/>
  </r>
  <r>
    <x v="1"/>
    <x v="1"/>
    <x v="2"/>
    <x v="60"/>
    <x v="1"/>
    <x v="31"/>
    <x v="1014"/>
    <x v="3"/>
    <x v="870"/>
    <x v="0"/>
  </r>
  <r>
    <x v="1"/>
    <x v="1"/>
    <x v="2"/>
    <x v="60"/>
    <x v="1"/>
    <x v="39"/>
    <x v="1820"/>
    <x v="3"/>
    <x v="1774"/>
    <x v="0"/>
  </r>
  <r>
    <x v="1"/>
    <x v="1"/>
    <x v="2"/>
    <x v="61"/>
    <x v="5"/>
    <x v="46"/>
    <x v="1"/>
    <x v="3"/>
    <x v="3"/>
    <x v="92"/>
  </r>
  <r>
    <x v="1"/>
    <x v="1"/>
    <x v="2"/>
    <x v="61"/>
    <x v="5"/>
    <x v="36"/>
    <x v="1210"/>
    <x v="3"/>
    <x v="1044"/>
    <x v="0"/>
  </r>
  <r>
    <x v="1"/>
    <x v="1"/>
    <x v="2"/>
    <x v="62"/>
    <x v="3"/>
    <x v="46"/>
    <x v="1"/>
    <x v="3"/>
    <x v="3"/>
    <x v="253"/>
  </r>
  <r>
    <x v="1"/>
    <x v="1"/>
    <x v="2"/>
    <x v="62"/>
    <x v="3"/>
    <x v="9"/>
    <x v="471"/>
    <x v="3"/>
    <x v="324"/>
    <x v="0"/>
  </r>
  <r>
    <x v="1"/>
    <x v="1"/>
    <x v="2"/>
    <x v="62"/>
    <x v="3"/>
    <x v="26"/>
    <x v="1806"/>
    <x v="3"/>
    <x v="1704"/>
    <x v="0"/>
  </r>
  <r>
    <x v="1"/>
    <x v="1"/>
    <x v="2"/>
    <x v="62"/>
    <x v="3"/>
    <x v="30"/>
    <x v="1713"/>
    <x v="3"/>
    <x v="1553"/>
    <x v="0"/>
  </r>
  <r>
    <x v="1"/>
    <x v="1"/>
    <x v="2"/>
    <x v="62"/>
    <x v="3"/>
    <x v="35"/>
    <x v="500"/>
    <x v="3"/>
    <x v="346"/>
    <x v="0"/>
  </r>
  <r>
    <x v="1"/>
    <x v="1"/>
    <x v="2"/>
    <x v="62"/>
    <x v="3"/>
    <x v="41"/>
    <x v="1686"/>
    <x v="3"/>
    <x v="1512"/>
    <x v="0"/>
  </r>
  <r>
    <x v="1"/>
    <x v="1"/>
    <x v="2"/>
    <x v="63"/>
    <x v="2"/>
    <x v="46"/>
    <x v="1"/>
    <x v="3"/>
    <x v="3"/>
    <x v="709"/>
  </r>
  <r>
    <x v="1"/>
    <x v="1"/>
    <x v="2"/>
    <x v="63"/>
    <x v="2"/>
    <x v="30"/>
    <x v="1703"/>
    <x v="3"/>
    <x v="1613"/>
    <x v="0"/>
  </r>
  <r>
    <x v="1"/>
    <x v="1"/>
    <x v="2"/>
    <x v="65"/>
    <x v="0"/>
    <x v="46"/>
    <x v="1"/>
    <x v="3"/>
    <x v="3"/>
    <x v="89"/>
  </r>
  <r>
    <x v="1"/>
    <x v="1"/>
    <x v="2"/>
    <x v="65"/>
    <x v="0"/>
    <x v="31"/>
    <x v="491"/>
    <x v="3"/>
    <x v="452"/>
    <x v="0"/>
  </r>
  <r>
    <x v="1"/>
    <x v="1"/>
    <x v="3"/>
    <x v="67"/>
    <x v="69"/>
    <x v="46"/>
    <x v="1"/>
    <x v="3"/>
    <x v="3"/>
    <x v="251"/>
  </r>
  <r>
    <x v="1"/>
    <x v="1"/>
    <x v="3"/>
    <x v="67"/>
    <x v="69"/>
    <x v="18"/>
    <x v="403"/>
    <x v="3"/>
    <x v="354"/>
    <x v="0"/>
  </r>
  <r>
    <x v="1"/>
    <x v="1"/>
    <x v="3"/>
    <x v="67"/>
    <x v="69"/>
    <x v="24"/>
    <x v="1629"/>
    <x v="3"/>
    <x v="1540"/>
    <x v="0"/>
  </r>
  <r>
    <x v="1"/>
    <x v="1"/>
    <x v="3"/>
    <x v="67"/>
    <x v="69"/>
    <x v="25"/>
    <x v="621"/>
    <x v="3"/>
    <x v="557"/>
    <x v="0"/>
  </r>
  <r>
    <x v="1"/>
    <x v="1"/>
    <x v="4"/>
    <x v="2"/>
    <x v="42"/>
    <x v="46"/>
    <x v="1"/>
    <x v="3"/>
    <x v="3"/>
    <x v="459"/>
  </r>
  <r>
    <x v="1"/>
    <x v="1"/>
    <x v="4"/>
    <x v="2"/>
    <x v="42"/>
    <x v="45"/>
    <x v="1206"/>
    <x v="451"/>
    <x v="1160"/>
    <x v="0"/>
  </r>
  <r>
    <x v="1"/>
    <x v="2"/>
    <x v="5"/>
    <x v="0"/>
    <x v="55"/>
    <x v="2"/>
    <x v="5"/>
    <x v="3"/>
    <x v="5"/>
    <x v="0"/>
  </r>
  <r>
    <x v="1"/>
    <x v="2"/>
    <x v="5"/>
    <x v="1"/>
    <x v="54"/>
    <x v="9"/>
    <x v="0"/>
    <x v="3"/>
    <x v="2"/>
    <x v="0"/>
  </r>
  <r>
    <x v="1"/>
    <x v="2"/>
    <x v="0"/>
    <x v="4"/>
    <x v="30"/>
    <x v="46"/>
    <x v="1"/>
    <x v="3"/>
    <x v="3"/>
    <x v="686"/>
  </r>
  <r>
    <x v="1"/>
    <x v="2"/>
    <x v="0"/>
    <x v="4"/>
    <x v="30"/>
    <x v="1"/>
    <x v="1363"/>
    <x v="411"/>
    <x v="1320"/>
    <x v="0"/>
  </r>
  <r>
    <x v="1"/>
    <x v="2"/>
    <x v="0"/>
    <x v="4"/>
    <x v="30"/>
    <x v="2"/>
    <x v="1234"/>
    <x v="3"/>
    <x v="1187"/>
    <x v="0"/>
  </r>
  <r>
    <x v="1"/>
    <x v="2"/>
    <x v="0"/>
    <x v="4"/>
    <x v="30"/>
    <x v="25"/>
    <x v="1075"/>
    <x v="3"/>
    <x v="1034"/>
    <x v="0"/>
  </r>
  <r>
    <x v="1"/>
    <x v="2"/>
    <x v="0"/>
    <x v="4"/>
    <x v="30"/>
    <x v="28"/>
    <x v="429"/>
    <x v="247"/>
    <x v="462"/>
    <x v="0"/>
  </r>
  <r>
    <x v="1"/>
    <x v="2"/>
    <x v="0"/>
    <x v="4"/>
    <x v="30"/>
    <x v="45"/>
    <x v="1279"/>
    <x v="388"/>
    <x v="1236"/>
    <x v="0"/>
  </r>
  <r>
    <x v="1"/>
    <x v="2"/>
    <x v="0"/>
    <x v="5"/>
    <x v="10"/>
    <x v="46"/>
    <x v="1"/>
    <x v="3"/>
    <x v="3"/>
    <x v="147"/>
  </r>
  <r>
    <x v="1"/>
    <x v="2"/>
    <x v="0"/>
    <x v="5"/>
    <x v="10"/>
    <x v="0"/>
    <x v="812"/>
    <x v="3"/>
    <x v="787"/>
    <x v="0"/>
  </r>
  <r>
    <x v="1"/>
    <x v="2"/>
    <x v="0"/>
    <x v="5"/>
    <x v="10"/>
    <x v="4"/>
    <x v="336"/>
    <x v="36"/>
    <x v="340"/>
    <x v="0"/>
  </r>
  <r>
    <x v="1"/>
    <x v="2"/>
    <x v="0"/>
    <x v="6"/>
    <x v="22"/>
    <x v="46"/>
    <x v="1"/>
    <x v="3"/>
    <x v="3"/>
    <x v="357"/>
  </r>
  <r>
    <x v="1"/>
    <x v="2"/>
    <x v="0"/>
    <x v="6"/>
    <x v="22"/>
    <x v="1"/>
    <x v="133"/>
    <x v="3"/>
    <x v="138"/>
    <x v="0"/>
  </r>
  <r>
    <x v="1"/>
    <x v="2"/>
    <x v="0"/>
    <x v="6"/>
    <x v="22"/>
    <x v="2"/>
    <x v="1231"/>
    <x v="3"/>
    <x v="1185"/>
    <x v="0"/>
  </r>
  <r>
    <x v="1"/>
    <x v="2"/>
    <x v="0"/>
    <x v="6"/>
    <x v="22"/>
    <x v="9"/>
    <x v="796"/>
    <x v="3"/>
    <x v="772"/>
    <x v="0"/>
  </r>
  <r>
    <x v="1"/>
    <x v="2"/>
    <x v="0"/>
    <x v="7"/>
    <x v="23"/>
    <x v="46"/>
    <x v="1"/>
    <x v="3"/>
    <x v="3"/>
    <x v="355"/>
  </r>
  <r>
    <x v="1"/>
    <x v="2"/>
    <x v="0"/>
    <x v="7"/>
    <x v="23"/>
    <x v="2"/>
    <x v="1174"/>
    <x v="640"/>
    <x v="1303"/>
    <x v="0"/>
  </r>
  <r>
    <x v="1"/>
    <x v="2"/>
    <x v="0"/>
    <x v="8"/>
    <x v="26"/>
    <x v="46"/>
    <x v="1"/>
    <x v="3"/>
    <x v="3"/>
    <x v="577"/>
  </r>
  <r>
    <x v="1"/>
    <x v="2"/>
    <x v="0"/>
    <x v="8"/>
    <x v="26"/>
    <x v="1"/>
    <x v="1680"/>
    <x v="621"/>
    <x v="1686"/>
    <x v="0"/>
  </r>
  <r>
    <x v="1"/>
    <x v="2"/>
    <x v="0"/>
    <x v="8"/>
    <x v="26"/>
    <x v="9"/>
    <x v="1151"/>
    <x v="3"/>
    <x v="1117"/>
    <x v="0"/>
  </r>
  <r>
    <x v="1"/>
    <x v="2"/>
    <x v="0"/>
    <x v="9"/>
    <x v="27"/>
    <x v="46"/>
    <x v="1"/>
    <x v="3"/>
    <x v="3"/>
    <x v="62"/>
  </r>
  <r>
    <x v="1"/>
    <x v="2"/>
    <x v="0"/>
    <x v="9"/>
    <x v="27"/>
    <x v="28"/>
    <x v="447"/>
    <x v="309"/>
    <x v="501"/>
    <x v="0"/>
  </r>
  <r>
    <x v="1"/>
    <x v="2"/>
    <x v="0"/>
    <x v="10"/>
    <x v="32"/>
    <x v="46"/>
    <x v="1"/>
    <x v="3"/>
    <x v="3"/>
    <x v="632"/>
  </r>
  <r>
    <x v="1"/>
    <x v="2"/>
    <x v="0"/>
    <x v="10"/>
    <x v="32"/>
    <x v="0"/>
    <x v="1695"/>
    <x v="287"/>
    <x v="1685"/>
    <x v="0"/>
  </r>
  <r>
    <x v="1"/>
    <x v="2"/>
    <x v="0"/>
    <x v="10"/>
    <x v="32"/>
    <x v="2"/>
    <x v="790"/>
    <x v="3"/>
    <x v="767"/>
    <x v="0"/>
  </r>
  <r>
    <x v="1"/>
    <x v="2"/>
    <x v="0"/>
    <x v="10"/>
    <x v="32"/>
    <x v="25"/>
    <x v="894"/>
    <x v="3"/>
    <x v="869"/>
    <x v="0"/>
  </r>
  <r>
    <x v="1"/>
    <x v="2"/>
    <x v="0"/>
    <x v="10"/>
    <x v="32"/>
    <x v="42"/>
    <x v="1069"/>
    <x v="3"/>
    <x v="1027"/>
    <x v="0"/>
  </r>
  <r>
    <x v="1"/>
    <x v="2"/>
    <x v="0"/>
    <x v="11"/>
    <x v="43"/>
    <x v="46"/>
    <x v="1"/>
    <x v="3"/>
    <x v="3"/>
    <x v="406"/>
  </r>
  <r>
    <x v="1"/>
    <x v="2"/>
    <x v="0"/>
    <x v="11"/>
    <x v="43"/>
    <x v="2"/>
    <x v="1091"/>
    <x v="576"/>
    <x v="1169"/>
    <x v="0"/>
  </r>
  <r>
    <x v="1"/>
    <x v="2"/>
    <x v="0"/>
    <x v="11"/>
    <x v="43"/>
    <x v="9"/>
    <x v="890"/>
    <x v="272"/>
    <x v="878"/>
    <x v="0"/>
  </r>
  <r>
    <x v="1"/>
    <x v="2"/>
    <x v="0"/>
    <x v="12"/>
    <x v="59"/>
    <x v="46"/>
    <x v="1"/>
    <x v="3"/>
    <x v="3"/>
    <x v="428"/>
  </r>
  <r>
    <x v="1"/>
    <x v="2"/>
    <x v="0"/>
    <x v="12"/>
    <x v="59"/>
    <x v="2"/>
    <x v="1415"/>
    <x v="650"/>
    <x v="1487"/>
    <x v="0"/>
  </r>
  <r>
    <x v="1"/>
    <x v="2"/>
    <x v="0"/>
    <x v="13"/>
    <x v="29"/>
    <x v="46"/>
    <x v="1"/>
    <x v="3"/>
    <x v="3"/>
    <x v="12"/>
  </r>
  <r>
    <x v="1"/>
    <x v="2"/>
    <x v="0"/>
    <x v="13"/>
    <x v="29"/>
    <x v="2"/>
    <x v="1811"/>
    <x v="666"/>
    <x v="1795"/>
    <x v="0"/>
  </r>
  <r>
    <x v="1"/>
    <x v="2"/>
    <x v="0"/>
    <x v="14"/>
    <x v="25"/>
    <x v="46"/>
    <x v="1"/>
    <x v="3"/>
    <x v="3"/>
    <x v="387"/>
  </r>
  <r>
    <x v="1"/>
    <x v="2"/>
    <x v="0"/>
    <x v="14"/>
    <x v="25"/>
    <x v="24"/>
    <x v="1458"/>
    <x v="60"/>
    <x v="1427"/>
    <x v="0"/>
  </r>
  <r>
    <x v="1"/>
    <x v="2"/>
    <x v="0"/>
    <x v="15"/>
    <x v="35"/>
    <x v="46"/>
    <x v="1"/>
    <x v="3"/>
    <x v="3"/>
    <x v="539"/>
  </r>
  <r>
    <x v="1"/>
    <x v="2"/>
    <x v="0"/>
    <x v="15"/>
    <x v="35"/>
    <x v="2"/>
    <x v="861"/>
    <x v="796"/>
    <x v="1781"/>
    <x v="0"/>
  </r>
  <r>
    <x v="1"/>
    <x v="2"/>
    <x v="0"/>
    <x v="15"/>
    <x v="35"/>
    <x v="9"/>
    <x v="954"/>
    <x v="766"/>
    <x v="1680"/>
    <x v="0"/>
  </r>
  <r>
    <x v="1"/>
    <x v="2"/>
    <x v="0"/>
    <x v="15"/>
    <x v="35"/>
    <x v="30"/>
    <x v="1549"/>
    <x v="816"/>
    <x v="1839"/>
    <x v="0"/>
  </r>
  <r>
    <x v="1"/>
    <x v="2"/>
    <x v="0"/>
    <x v="15"/>
    <x v="35"/>
    <x v="33"/>
    <x v="1158"/>
    <x v="3"/>
    <x v="1121"/>
    <x v="0"/>
  </r>
  <r>
    <x v="1"/>
    <x v="2"/>
    <x v="0"/>
    <x v="16"/>
    <x v="63"/>
    <x v="46"/>
    <x v="1"/>
    <x v="3"/>
    <x v="3"/>
    <x v="227"/>
  </r>
  <r>
    <x v="1"/>
    <x v="2"/>
    <x v="0"/>
    <x v="16"/>
    <x v="63"/>
    <x v="25"/>
    <x v="870"/>
    <x v="3"/>
    <x v="845"/>
    <x v="0"/>
  </r>
  <r>
    <x v="1"/>
    <x v="2"/>
    <x v="0"/>
    <x v="17"/>
    <x v="65"/>
    <x v="46"/>
    <x v="1"/>
    <x v="3"/>
    <x v="3"/>
    <x v="525"/>
  </r>
  <r>
    <x v="1"/>
    <x v="2"/>
    <x v="0"/>
    <x v="17"/>
    <x v="65"/>
    <x v="9"/>
    <x v="741"/>
    <x v="426"/>
    <x v="784"/>
    <x v="0"/>
  </r>
  <r>
    <x v="1"/>
    <x v="2"/>
    <x v="0"/>
    <x v="17"/>
    <x v="65"/>
    <x v="14"/>
    <x v="114"/>
    <x v="3"/>
    <x v="119"/>
    <x v="0"/>
  </r>
  <r>
    <x v="1"/>
    <x v="2"/>
    <x v="0"/>
    <x v="17"/>
    <x v="65"/>
    <x v="15"/>
    <x v="1681"/>
    <x v="726"/>
    <x v="1735"/>
    <x v="0"/>
  </r>
  <r>
    <x v="1"/>
    <x v="2"/>
    <x v="0"/>
    <x v="18"/>
    <x v="34"/>
    <x v="46"/>
    <x v="1"/>
    <x v="3"/>
    <x v="3"/>
    <x v="1"/>
  </r>
  <r>
    <x v="1"/>
    <x v="2"/>
    <x v="0"/>
    <x v="18"/>
    <x v="34"/>
    <x v="40"/>
    <x v="25"/>
    <x v="3"/>
    <x v="29"/>
    <x v="0"/>
  </r>
  <r>
    <x v="1"/>
    <x v="2"/>
    <x v="0"/>
    <x v="19"/>
    <x v="8"/>
    <x v="46"/>
    <x v="1"/>
    <x v="3"/>
    <x v="3"/>
    <x v="678"/>
  </r>
  <r>
    <x v="1"/>
    <x v="2"/>
    <x v="0"/>
    <x v="19"/>
    <x v="8"/>
    <x v="9"/>
    <x v="1424"/>
    <x v="3"/>
    <x v="1396"/>
    <x v="0"/>
  </r>
  <r>
    <x v="1"/>
    <x v="2"/>
    <x v="0"/>
    <x v="19"/>
    <x v="8"/>
    <x v="14"/>
    <x v="1744"/>
    <x v="722"/>
    <x v="1767"/>
    <x v="0"/>
  </r>
  <r>
    <x v="1"/>
    <x v="2"/>
    <x v="0"/>
    <x v="19"/>
    <x v="8"/>
    <x v="25"/>
    <x v="115"/>
    <x v="3"/>
    <x v="120"/>
    <x v="0"/>
  </r>
  <r>
    <x v="1"/>
    <x v="2"/>
    <x v="0"/>
    <x v="20"/>
    <x v="40"/>
    <x v="46"/>
    <x v="1"/>
    <x v="3"/>
    <x v="3"/>
    <x v="523"/>
  </r>
  <r>
    <x v="1"/>
    <x v="2"/>
    <x v="0"/>
    <x v="20"/>
    <x v="40"/>
    <x v="26"/>
    <x v="1676"/>
    <x v="332"/>
    <x v="1662"/>
    <x v="0"/>
  </r>
  <r>
    <x v="1"/>
    <x v="2"/>
    <x v="0"/>
    <x v="21"/>
    <x v="45"/>
    <x v="46"/>
    <x v="1"/>
    <x v="3"/>
    <x v="3"/>
    <x v="649"/>
  </r>
  <r>
    <x v="1"/>
    <x v="2"/>
    <x v="0"/>
    <x v="21"/>
    <x v="45"/>
    <x v="16"/>
    <x v="1668"/>
    <x v="800"/>
    <x v="1827"/>
    <x v="0"/>
  </r>
  <r>
    <x v="1"/>
    <x v="2"/>
    <x v="0"/>
    <x v="21"/>
    <x v="45"/>
    <x v="24"/>
    <x v="652"/>
    <x v="3"/>
    <x v="636"/>
    <x v="0"/>
  </r>
  <r>
    <x v="1"/>
    <x v="2"/>
    <x v="0"/>
    <x v="21"/>
    <x v="45"/>
    <x v="45"/>
    <x v="1296"/>
    <x v="395"/>
    <x v="1258"/>
    <x v="0"/>
  </r>
  <r>
    <x v="1"/>
    <x v="2"/>
    <x v="0"/>
    <x v="23"/>
    <x v="51"/>
    <x v="46"/>
    <x v="1"/>
    <x v="3"/>
    <x v="3"/>
    <x v="634"/>
  </r>
  <r>
    <x v="1"/>
    <x v="2"/>
    <x v="0"/>
    <x v="23"/>
    <x v="51"/>
    <x v="9"/>
    <x v="1578"/>
    <x v="623"/>
    <x v="1586"/>
    <x v="0"/>
  </r>
  <r>
    <x v="1"/>
    <x v="2"/>
    <x v="0"/>
    <x v="23"/>
    <x v="51"/>
    <x v="25"/>
    <x v="604"/>
    <x v="3"/>
    <x v="593"/>
    <x v="0"/>
  </r>
  <r>
    <x v="1"/>
    <x v="2"/>
    <x v="0"/>
    <x v="23"/>
    <x v="51"/>
    <x v="26"/>
    <x v="145"/>
    <x v="3"/>
    <x v="149"/>
    <x v="0"/>
  </r>
  <r>
    <x v="1"/>
    <x v="2"/>
    <x v="0"/>
    <x v="24"/>
    <x v="18"/>
    <x v="46"/>
    <x v="1"/>
    <x v="3"/>
    <x v="3"/>
    <x v="370"/>
  </r>
  <r>
    <x v="1"/>
    <x v="2"/>
    <x v="0"/>
    <x v="24"/>
    <x v="18"/>
    <x v="7"/>
    <x v="406"/>
    <x v="3"/>
    <x v="403"/>
    <x v="0"/>
  </r>
  <r>
    <x v="1"/>
    <x v="2"/>
    <x v="0"/>
    <x v="24"/>
    <x v="18"/>
    <x v="9"/>
    <x v="1588"/>
    <x v="3"/>
    <x v="1555"/>
    <x v="0"/>
  </r>
  <r>
    <x v="1"/>
    <x v="2"/>
    <x v="0"/>
    <x v="25"/>
    <x v="56"/>
    <x v="46"/>
    <x v="1"/>
    <x v="3"/>
    <x v="3"/>
    <x v="422"/>
  </r>
  <r>
    <x v="1"/>
    <x v="2"/>
    <x v="0"/>
    <x v="25"/>
    <x v="56"/>
    <x v="17"/>
    <x v="1581"/>
    <x v="655"/>
    <x v="1609"/>
    <x v="0"/>
  </r>
  <r>
    <x v="1"/>
    <x v="2"/>
    <x v="0"/>
    <x v="26"/>
    <x v="20"/>
    <x v="46"/>
    <x v="1"/>
    <x v="3"/>
    <x v="3"/>
    <x v="216"/>
  </r>
  <r>
    <x v="1"/>
    <x v="2"/>
    <x v="0"/>
    <x v="26"/>
    <x v="20"/>
    <x v="17"/>
    <x v="1386"/>
    <x v="3"/>
    <x v="1355"/>
    <x v="0"/>
  </r>
  <r>
    <x v="1"/>
    <x v="2"/>
    <x v="0"/>
    <x v="27"/>
    <x v="39"/>
    <x v="46"/>
    <x v="1"/>
    <x v="3"/>
    <x v="3"/>
    <x v="264"/>
  </r>
  <r>
    <x v="1"/>
    <x v="2"/>
    <x v="0"/>
    <x v="27"/>
    <x v="39"/>
    <x v="17"/>
    <x v="1261"/>
    <x v="347"/>
    <x v="1226"/>
    <x v="0"/>
  </r>
  <r>
    <x v="1"/>
    <x v="2"/>
    <x v="0"/>
    <x v="28"/>
    <x v="61"/>
    <x v="46"/>
    <x v="1"/>
    <x v="3"/>
    <x v="3"/>
    <x v="27"/>
  </r>
  <r>
    <x v="1"/>
    <x v="2"/>
    <x v="0"/>
    <x v="28"/>
    <x v="61"/>
    <x v="17"/>
    <x v="529"/>
    <x v="3"/>
    <x v="531"/>
    <x v="0"/>
  </r>
  <r>
    <x v="1"/>
    <x v="2"/>
    <x v="0"/>
    <x v="29"/>
    <x v="53"/>
    <x v="46"/>
    <x v="1"/>
    <x v="3"/>
    <x v="3"/>
    <x v="360"/>
  </r>
  <r>
    <x v="1"/>
    <x v="2"/>
    <x v="0"/>
    <x v="29"/>
    <x v="53"/>
    <x v="18"/>
    <x v="1378"/>
    <x v="440"/>
    <x v="1341"/>
    <x v="0"/>
  </r>
  <r>
    <x v="1"/>
    <x v="2"/>
    <x v="0"/>
    <x v="30"/>
    <x v="37"/>
    <x v="46"/>
    <x v="1"/>
    <x v="3"/>
    <x v="3"/>
    <x v="458"/>
  </r>
  <r>
    <x v="1"/>
    <x v="2"/>
    <x v="0"/>
    <x v="30"/>
    <x v="37"/>
    <x v="20"/>
    <x v="1496"/>
    <x v="821"/>
    <x v="1873"/>
    <x v="0"/>
  </r>
  <r>
    <x v="1"/>
    <x v="2"/>
    <x v="0"/>
    <x v="31"/>
    <x v="58"/>
    <x v="46"/>
    <x v="1"/>
    <x v="3"/>
    <x v="3"/>
    <x v="540"/>
  </r>
  <r>
    <x v="1"/>
    <x v="2"/>
    <x v="0"/>
    <x v="31"/>
    <x v="58"/>
    <x v="20"/>
    <x v="1902"/>
    <x v="808"/>
    <x v="1901"/>
    <x v="0"/>
  </r>
  <r>
    <x v="1"/>
    <x v="2"/>
    <x v="0"/>
    <x v="32"/>
    <x v="15"/>
    <x v="46"/>
    <x v="1"/>
    <x v="3"/>
    <x v="3"/>
    <x v="665"/>
  </r>
  <r>
    <x v="1"/>
    <x v="2"/>
    <x v="0"/>
    <x v="32"/>
    <x v="15"/>
    <x v="19"/>
    <x v="1685"/>
    <x v="367"/>
    <x v="1673"/>
    <x v="0"/>
  </r>
  <r>
    <x v="1"/>
    <x v="2"/>
    <x v="0"/>
    <x v="33"/>
    <x v="46"/>
    <x v="46"/>
    <x v="1"/>
    <x v="3"/>
    <x v="3"/>
    <x v="571"/>
  </r>
  <r>
    <x v="1"/>
    <x v="2"/>
    <x v="0"/>
    <x v="33"/>
    <x v="46"/>
    <x v="21"/>
    <x v="1876"/>
    <x v="829"/>
    <x v="1910"/>
    <x v="0"/>
  </r>
  <r>
    <x v="1"/>
    <x v="2"/>
    <x v="0"/>
    <x v="34"/>
    <x v="19"/>
    <x v="46"/>
    <x v="1"/>
    <x v="3"/>
    <x v="3"/>
    <x v="402"/>
  </r>
  <r>
    <x v="1"/>
    <x v="2"/>
    <x v="0"/>
    <x v="34"/>
    <x v="19"/>
    <x v="9"/>
    <x v="1423"/>
    <x v="493"/>
    <x v="1375"/>
    <x v="0"/>
  </r>
  <r>
    <x v="1"/>
    <x v="2"/>
    <x v="0"/>
    <x v="35"/>
    <x v="14"/>
    <x v="46"/>
    <x v="1"/>
    <x v="3"/>
    <x v="3"/>
    <x v="660"/>
  </r>
  <r>
    <x v="1"/>
    <x v="2"/>
    <x v="0"/>
    <x v="35"/>
    <x v="14"/>
    <x v="3"/>
    <x v="1513"/>
    <x v="361"/>
    <x v="1482"/>
    <x v="0"/>
  </r>
  <r>
    <x v="1"/>
    <x v="2"/>
    <x v="0"/>
    <x v="35"/>
    <x v="14"/>
    <x v="4"/>
    <x v="1045"/>
    <x v="126"/>
    <x v="1004"/>
    <x v="0"/>
  </r>
  <r>
    <x v="1"/>
    <x v="2"/>
    <x v="0"/>
    <x v="35"/>
    <x v="14"/>
    <x v="45"/>
    <x v="1434"/>
    <x v="517"/>
    <x v="1425"/>
    <x v="0"/>
  </r>
  <r>
    <x v="1"/>
    <x v="2"/>
    <x v="0"/>
    <x v="36"/>
    <x v="16"/>
    <x v="46"/>
    <x v="1"/>
    <x v="3"/>
    <x v="3"/>
    <x v="248"/>
  </r>
  <r>
    <x v="1"/>
    <x v="2"/>
    <x v="0"/>
    <x v="36"/>
    <x v="16"/>
    <x v="3"/>
    <x v="915"/>
    <x v="3"/>
    <x v="885"/>
    <x v="0"/>
  </r>
  <r>
    <x v="1"/>
    <x v="2"/>
    <x v="0"/>
    <x v="37"/>
    <x v="66"/>
    <x v="46"/>
    <x v="1"/>
    <x v="3"/>
    <x v="3"/>
    <x v="732"/>
  </r>
  <r>
    <x v="1"/>
    <x v="2"/>
    <x v="0"/>
    <x v="37"/>
    <x v="66"/>
    <x v="29"/>
    <x v="1520"/>
    <x v="275"/>
    <x v="1485"/>
    <x v="0"/>
  </r>
  <r>
    <x v="1"/>
    <x v="2"/>
    <x v="0"/>
    <x v="37"/>
    <x v="66"/>
    <x v="45"/>
    <x v="1677"/>
    <x v="438"/>
    <x v="1664"/>
    <x v="0"/>
  </r>
  <r>
    <x v="1"/>
    <x v="2"/>
    <x v="0"/>
    <x v="38"/>
    <x v="13"/>
    <x v="46"/>
    <x v="1"/>
    <x v="3"/>
    <x v="3"/>
    <x v="354"/>
  </r>
  <r>
    <x v="1"/>
    <x v="2"/>
    <x v="0"/>
    <x v="38"/>
    <x v="13"/>
    <x v="4"/>
    <x v="986"/>
    <x v="186"/>
    <x v="913"/>
    <x v="0"/>
  </r>
  <r>
    <x v="1"/>
    <x v="2"/>
    <x v="0"/>
    <x v="39"/>
    <x v="31"/>
    <x v="46"/>
    <x v="1"/>
    <x v="3"/>
    <x v="3"/>
    <x v="42"/>
  </r>
  <r>
    <x v="1"/>
    <x v="2"/>
    <x v="0"/>
    <x v="39"/>
    <x v="31"/>
    <x v="42"/>
    <x v="284"/>
    <x v="3"/>
    <x v="291"/>
    <x v="0"/>
  </r>
  <r>
    <x v="1"/>
    <x v="2"/>
    <x v="0"/>
    <x v="40"/>
    <x v="44"/>
    <x v="46"/>
    <x v="1"/>
    <x v="3"/>
    <x v="3"/>
    <x v="485"/>
  </r>
  <r>
    <x v="1"/>
    <x v="2"/>
    <x v="0"/>
    <x v="40"/>
    <x v="44"/>
    <x v="5"/>
    <x v="1286"/>
    <x v="256"/>
    <x v="1240"/>
    <x v="0"/>
  </r>
  <r>
    <x v="1"/>
    <x v="2"/>
    <x v="0"/>
    <x v="41"/>
    <x v="52"/>
    <x v="46"/>
    <x v="1"/>
    <x v="3"/>
    <x v="3"/>
    <x v="443"/>
  </r>
  <r>
    <x v="1"/>
    <x v="2"/>
    <x v="0"/>
    <x v="41"/>
    <x v="52"/>
    <x v="27"/>
    <x v="1512"/>
    <x v="337"/>
    <x v="1478"/>
    <x v="0"/>
  </r>
  <r>
    <x v="1"/>
    <x v="2"/>
    <x v="0"/>
    <x v="44"/>
    <x v="11"/>
    <x v="46"/>
    <x v="1"/>
    <x v="3"/>
    <x v="3"/>
    <x v="251"/>
  </r>
  <r>
    <x v="1"/>
    <x v="2"/>
    <x v="0"/>
    <x v="44"/>
    <x v="11"/>
    <x v="23"/>
    <x v="719"/>
    <x v="104"/>
    <x v="702"/>
    <x v="0"/>
  </r>
  <r>
    <x v="1"/>
    <x v="2"/>
    <x v="0"/>
    <x v="45"/>
    <x v="48"/>
    <x v="46"/>
    <x v="1"/>
    <x v="3"/>
    <x v="3"/>
    <x v="702"/>
  </r>
  <r>
    <x v="1"/>
    <x v="2"/>
    <x v="0"/>
    <x v="45"/>
    <x v="48"/>
    <x v="10"/>
    <x v="1647"/>
    <x v="464"/>
    <x v="1625"/>
    <x v="0"/>
  </r>
  <r>
    <x v="1"/>
    <x v="2"/>
    <x v="0"/>
    <x v="48"/>
    <x v="49"/>
    <x v="46"/>
    <x v="1"/>
    <x v="3"/>
    <x v="3"/>
    <x v="720"/>
  </r>
  <r>
    <x v="1"/>
    <x v="2"/>
    <x v="0"/>
    <x v="48"/>
    <x v="49"/>
    <x v="9"/>
    <x v="55"/>
    <x v="3"/>
    <x v="59"/>
    <x v="0"/>
  </r>
  <r>
    <x v="1"/>
    <x v="2"/>
    <x v="0"/>
    <x v="48"/>
    <x v="49"/>
    <x v="12"/>
    <x v="1747"/>
    <x v="274"/>
    <x v="1740"/>
    <x v="0"/>
  </r>
  <r>
    <x v="1"/>
    <x v="2"/>
    <x v="0"/>
    <x v="49"/>
    <x v="24"/>
    <x v="46"/>
    <x v="1"/>
    <x v="3"/>
    <x v="3"/>
    <x v="511"/>
  </r>
  <r>
    <x v="1"/>
    <x v="2"/>
    <x v="0"/>
    <x v="49"/>
    <x v="24"/>
    <x v="12"/>
    <x v="1574"/>
    <x v="3"/>
    <x v="1543"/>
    <x v="0"/>
  </r>
  <r>
    <x v="1"/>
    <x v="2"/>
    <x v="0"/>
    <x v="50"/>
    <x v="47"/>
    <x v="46"/>
    <x v="1"/>
    <x v="3"/>
    <x v="3"/>
    <x v="708"/>
  </r>
  <r>
    <x v="1"/>
    <x v="2"/>
    <x v="0"/>
    <x v="50"/>
    <x v="47"/>
    <x v="13"/>
    <x v="1823"/>
    <x v="557"/>
    <x v="1812"/>
    <x v="0"/>
  </r>
  <r>
    <x v="1"/>
    <x v="2"/>
    <x v="0"/>
    <x v="51"/>
    <x v="67"/>
    <x v="46"/>
    <x v="1"/>
    <x v="3"/>
    <x v="3"/>
    <x v="640"/>
  </r>
  <r>
    <x v="1"/>
    <x v="2"/>
    <x v="0"/>
    <x v="51"/>
    <x v="67"/>
    <x v="11"/>
    <x v="1650"/>
    <x v="647"/>
    <x v="1660"/>
    <x v="0"/>
  </r>
  <r>
    <x v="1"/>
    <x v="2"/>
    <x v="0"/>
    <x v="51"/>
    <x v="67"/>
    <x v="45"/>
    <x v="1352"/>
    <x v="111"/>
    <x v="1298"/>
    <x v="0"/>
  </r>
  <r>
    <x v="1"/>
    <x v="2"/>
    <x v="0"/>
    <x v="52"/>
    <x v="21"/>
    <x v="46"/>
    <x v="1"/>
    <x v="3"/>
    <x v="3"/>
    <x v="432"/>
  </r>
  <r>
    <x v="1"/>
    <x v="2"/>
    <x v="0"/>
    <x v="52"/>
    <x v="21"/>
    <x v="11"/>
    <x v="1335"/>
    <x v="3"/>
    <x v="1284"/>
    <x v="0"/>
  </r>
  <r>
    <x v="1"/>
    <x v="2"/>
    <x v="0"/>
    <x v="53"/>
    <x v="9"/>
    <x v="46"/>
    <x v="1"/>
    <x v="3"/>
    <x v="3"/>
    <x v="633"/>
  </r>
  <r>
    <x v="1"/>
    <x v="2"/>
    <x v="0"/>
    <x v="53"/>
    <x v="9"/>
    <x v="5"/>
    <x v="199"/>
    <x v="3"/>
    <x v="209"/>
    <x v="0"/>
  </r>
  <r>
    <x v="1"/>
    <x v="2"/>
    <x v="0"/>
    <x v="53"/>
    <x v="9"/>
    <x v="6"/>
    <x v="1569"/>
    <x v="468"/>
    <x v="1544"/>
    <x v="0"/>
  </r>
  <r>
    <x v="1"/>
    <x v="2"/>
    <x v="0"/>
    <x v="53"/>
    <x v="9"/>
    <x v="43"/>
    <x v="1312"/>
    <x v="3"/>
    <x v="1266"/>
    <x v="0"/>
  </r>
  <r>
    <x v="1"/>
    <x v="2"/>
    <x v="0"/>
    <x v="53"/>
    <x v="9"/>
    <x v="44"/>
    <x v="125"/>
    <x v="3"/>
    <x v="129"/>
    <x v="0"/>
  </r>
  <r>
    <x v="1"/>
    <x v="2"/>
    <x v="0"/>
    <x v="66"/>
    <x v="38"/>
    <x v="46"/>
    <x v="1"/>
    <x v="3"/>
    <x v="3"/>
    <x v="352"/>
  </r>
  <r>
    <x v="1"/>
    <x v="2"/>
    <x v="0"/>
    <x v="66"/>
    <x v="38"/>
    <x v="7"/>
    <x v="772"/>
    <x v="3"/>
    <x v="766"/>
    <x v="0"/>
  </r>
  <r>
    <x v="1"/>
    <x v="2"/>
    <x v="0"/>
    <x v="66"/>
    <x v="38"/>
    <x v="17"/>
    <x v="1274"/>
    <x v="3"/>
    <x v="1239"/>
    <x v="0"/>
  </r>
  <r>
    <x v="1"/>
    <x v="2"/>
    <x v="0"/>
    <x v="66"/>
    <x v="38"/>
    <x v="37"/>
    <x v="1619"/>
    <x v="3"/>
    <x v="1596"/>
    <x v="0"/>
  </r>
  <r>
    <x v="1"/>
    <x v="2"/>
    <x v="0"/>
    <x v="68"/>
    <x v="36"/>
    <x v="46"/>
    <x v="1"/>
    <x v="3"/>
    <x v="3"/>
    <x v="59"/>
  </r>
  <r>
    <x v="1"/>
    <x v="2"/>
    <x v="0"/>
    <x v="68"/>
    <x v="36"/>
    <x v="34"/>
    <x v="1097"/>
    <x v="3"/>
    <x v="1054"/>
    <x v="0"/>
  </r>
  <r>
    <x v="1"/>
    <x v="2"/>
    <x v="0"/>
    <x v="69"/>
    <x v="68"/>
    <x v="46"/>
    <x v="1"/>
    <x v="3"/>
    <x v="3"/>
    <x v="99"/>
  </r>
  <r>
    <x v="1"/>
    <x v="2"/>
    <x v="0"/>
    <x v="69"/>
    <x v="68"/>
    <x v="13"/>
    <x v="1427"/>
    <x v="3"/>
    <x v="1390"/>
    <x v="0"/>
  </r>
  <r>
    <x v="1"/>
    <x v="2"/>
    <x v="1"/>
    <x v="42"/>
    <x v="28"/>
    <x v="46"/>
    <x v="1"/>
    <x v="3"/>
    <x v="3"/>
    <x v="676"/>
  </r>
  <r>
    <x v="1"/>
    <x v="2"/>
    <x v="1"/>
    <x v="42"/>
    <x v="28"/>
    <x v="7"/>
    <x v="1795"/>
    <x v="597"/>
    <x v="1794"/>
    <x v="0"/>
  </r>
  <r>
    <x v="1"/>
    <x v="2"/>
    <x v="1"/>
    <x v="42"/>
    <x v="28"/>
    <x v="26"/>
    <x v="1476"/>
    <x v="207"/>
    <x v="1465"/>
    <x v="0"/>
  </r>
  <r>
    <x v="1"/>
    <x v="2"/>
    <x v="1"/>
    <x v="43"/>
    <x v="17"/>
    <x v="46"/>
    <x v="1"/>
    <x v="3"/>
    <x v="3"/>
    <x v="96"/>
  </r>
  <r>
    <x v="1"/>
    <x v="2"/>
    <x v="1"/>
    <x v="43"/>
    <x v="17"/>
    <x v="7"/>
    <x v="749"/>
    <x v="3"/>
    <x v="736"/>
    <x v="0"/>
  </r>
  <r>
    <x v="1"/>
    <x v="2"/>
    <x v="2"/>
    <x v="22"/>
    <x v="64"/>
    <x v="46"/>
    <x v="1"/>
    <x v="3"/>
    <x v="3"/>
    <x v="522"/>
  </r>
  <r>
    <x v="1"/>
    <x v="2"/>
    <x v="2"/>
    <x v="22"/>
    <x v="64"/>
    <x v="33"/>
    <x v="1739"/>
    <x v="586"/>
    <x v="1669"/>
    <x v="0"/>
  </r>
  <r>
    <x v="1"/>
    <x v="2"/>
    <x v="2"/>
    <x v="54"/>
    <x v="33"/>
    <x v="46"/>
    <x v="1"/>
    <x v="3"/>
    <x v="3"/>
    <x v="764"/>
  </r>
  <r>
    <x v="1"/>
    <x v="2"/>
    <x v="2"/>
    <x v="54"/>
    <x v="33"/>
    <x v="31"/>
    <x v="1912"/>
    <x v="3"/>
    <x v="1902"/>
    <x v="0"/>
  </r>
  <r>
    <x v="1"/>
    <x v="2"/>
    <x v="2"/>
    <x v="55"/>
    <x v="41"/>
    <x v="46"/>
    <x v="1"/>
    <x v="3"/>
    <x v="3"/>
    <x v="721"/>
  </r>
  <r>
    <x v="1"/>
    <x v="2"/>
    <x v="2"/>
    <x v="55"/>
    <x v="41"/>
    <x v="38"/>
    <x v="1852"/>
    <x v="3"/>
    <x v="1824"/>
    <x v="0"/>
  </r>
  <r>
    <x v="1"/>
    <x v="2"/>
    <x v="2"/>
    <x v="56"/>
    <x v="60"/>
    <x v="46"/>
    <x v="1"/>
    <x v="3"/>
    <x v="3"/>
    <x v="585"/>
  </r>
  <r>
    <x v="1"/>
    <x v="2"/>
    <x v="2"/>
    <x v="56"/>
    <x v="60"/>
    <x v="32"/>
    <x v="1616"/>
    <x v="323"/>
    <x v="1587"/>
    <x v="0"/>
  </r>
  <r>
    <x v="1"/>
    <x v="2"/>
    <x v="2"/>
    <x v="57"/>
    <x v="50"/>
    <x v="46"/>
    <x v="1"/>
    <x v="3"/>
    <x v="3"/>
    <x v="669"/>
  </r>
  <r>
    <x v="1"/>
    <x v="2"/>
    <x v="2"/>
    <x v="57"/>
    <x v="50"/>
    <x v="35"/>
    <x v="1836"/>
    <x v="3"/>
    <x v="1803"/>
    <x v="0"/>
  </r>
  <r>
    <x v="1"/>
    <x v="2"/>
    <x v="2"/>
    <x v="58"/>
    <x v="62"/>
    <x v="46"/>
    <x v="1"/>
    <x v="3"/>
    <x v="3"/>
    <x v="146"/>
  </r>
  <r>
    <x v="1"/>
    <x v="2"/>
    <x v="2"/>
    <x v="58"/>
    <x v="62"/>
    <x v="36"/>
    <x v="1635"/>
    <x v="3"/>
    <x v="1605"/>
    <x v="0"/>
  </r>
  <r>
    <x v="1"/>
    <x v="2"/>
    <x v="2"/>
    <x v="59"/>
    <x v="57"/>
    <x v="46"/>
    <x v="1"/>
    <x v="3"/>
    <x v="3"/>
    <x v="757"/>
  </r>
  <r>
    <x v="1"/>
    <x v="2"/>
    <x v="2"/>
    <x v="59"/>
    <x v="57"/>
    <x v="11"/>
    <x v="428"/>
    <x v="195"/>
    <x v="446"/>
    <x v="0"/>
  </r>
  <r>
    <x v="1"/>
    <x v="2"/>
    <x v="2"/>
    <x v="59"/>
    <x v="57"/>
    <x v="32"/>
    <x v="1911"/>
    <x v="763"/>
    <x v="1907"/>
    <x v="0"/>
  </r>
  <r>
    <x v="1"/>
    <x v="2"/>
    <x v="2"/>
    <x v="60"/>
    <x v="1"/>
    <x v="46"/>
    <x v="1"/>
    <x v="3"/>
    <x v="3"/>
    <x v="689"/>
  </r>
  <r>
    <x v="1"/>
    <x v="2"/>
    <x v="2"/>
    <x v="60"/>
    <x v="1"/>
    <x v="31"/>
    <x v="1413"/>
    <x v="3"/>
    <x v="1253"/>
    <x v="0"/>
  </r>
  <r>
    <x v="1"/>
    <x v="2"/>
    <x v="2"/>
    <x v="60"/>
    <x v="1"/>
    <x v="39"/>
    <x v="1891"/>
    <x v="3"/>
    <x v="1883"/>
    <x v="0"/>
  </r>
  <r>
    <x v="1"/>
    <x v="2"/>
    <x v="2"/>
    <x v="61"/>
    <x v="5"/>
    <x v="46"/>
    <x v="1"/>
    <x v="3"/>
    <x v="3"/>
    <x v="220"/>
  </r>
  <r>
    <x v="1"/>
    <x v="2"/>
    <x v="2"/>
    <x v="61"/>
    <x v="5"/>
    <x v="36"/>
    <x v="1539"/>
    <x v="3"/>
    <x v="1395"/>
    <x v="0"/>
  </r>
  <r>
    <x v="1"/>
    <x v="2"/>
    <x v="2"/>
    <x v="62"/>
    <x v="3"/>
    <x v="46"/>
    <x v="1"/>
    <x v="3"/>
    <x v="3"/>
    <x v="451"/>
  </r>
  <r>
    <x v="1"/>
    <x v="2"/>
    <x v="2"/>
    <x v="62"/>
    <x v="3"/>
    <x v="9"/>
    <x v="859"/>
    <x v="3"/>
    <x v="634"/>
    <x v="0"/>
  </r>
  <r>
    <x v="1"/>
    <x v="2"/>
    <x v="2"/>
    <x v="62"/>
    <x v="3"/>
    <x v="26"/>
    <x v="1865"/>
    <x v="3"/>
    <x v="1811"/>
    <x v="0"/>
  </r>
  <r>
    <x v="1"/>
    <x v="2"/>
    <x v="2"/>
    <x v="62"/>
    <x v="3"/>
    <x v="30"/>
    <x v="1862"/>
    <x v="3"/>
    <x v="1806"/>
    <x v="0"/>
  </r>
  <r>
    <x v="1"/>
    <x v="2"/>
    <x v="2"/>
    <x v="62"/>
    <x v="3"/>
    <x v="35"/>
    <x v="732"/>
    <x v="3"/>
    <x v="532"/>
    <x v="0"/>
  </r>
  <r>
    <x v="1"/>
    <x v="2"/>
    <x v="2"/>
    <x v="62"/>
    <x v="3"/>
    <x v="41"/>
    <x v="1797"/>
    <x v="3"/>
    <x v="1674"/>
    <x v="0"/>
  </r>
  <r>
    <x v="1"/>
    <x v="2"/>
    <x v="2"/>
    <x v="63"/>
    <x v="2"/>
    <x v="46"/>
    <x v="1"/>
    <x v="3"/>
    <x v="3"/>
    <x v="751"/>
  </r>
  <r>
    <x v="1"/>
    <x v="2"/>
    <x v="2"/>
    <x v="63"/>
    <x v="2"/>
    <x v="30"/>
    <x v="1822"/>
    <x v="3"/>
    <x v="1780"/>
    <x v="0"/>
  </r>
  <r>
    <x v="1"/>
    <x v="2"/>
    <x v="2"/>
    <x v="65"/>
    <x v="0"/>
    <x v="46"/>
    <x v="1"/>
    <x v="3"/>
    <x v="3"/>
    <x v="161"/>
  </r>
  <r>
    <x v="1"/>
    <x v="2"/>
    <x v="2"/>
    <x v="65"/>
    <x v="0"/>
    <x v="31"/>
    <x v="615"/>
    <x v="3"/>
    <x v="572"/>
    <x v="0"/>
  </r>
  <r>
    <x v="1"/>
    <x v="2"/>
    <x v="3"/>
    <x v="67"/>
    <x v="69"/>
    <x v="46"/>
    <x v="1"/>
    <x v="3"/>
    <x v="3"/>
    <x v="401"/>
  </r>
  <r>
    <x v="1"/>
    <x v="2"/>
    <x v="3"/>
    <x v="67"/>
    <x v="69"/>
    <x v="18"/>
    <x v="524"/>
    <x v="3"/>
    <x v="457"/>
    <x v="0"/>
  </r>
  <r>
    <x v="1"/>
    <x v="2"/>
    <x v="3"/>
    <x v="67"/>
    <x v="69"/>
    <x v="24"/>
    <x v="1740"/>
    <x v="3"/>
    <x v="1698"/>
    <x v="0"/>
  </r>
  <r>
    <x v="1"/>
    <x v="2"/>
    <x v="3"/>
    <x v="67"/>
    <x v="69"/>
    <x v="25"/>
    <x v="809"/>
    <x v="3"/>
    <x v="711"/>
    <x v="0"/>
  </r>
  <r>
    <x v="1"/>
    <x v="2"/>
    <x v="4"/>
    <x v="2"/>
    <x v="42"/>
    <x v="46"/>
    <x v="1"/>
    <x v="3"/>
    <x v="3"/>
    <x v="644"/>
  </r>
  <r>
    <x v="1"/>
    <x v="2"/>
    <x v="4"/>
    <x v="2"/>
    <x v="42"/>
    <x v="45"/>
    <x v="1452"/>
    <x v="538"/>
    <x v="1423"/>
    <x v="0"/>
  </r>
  <r>
    <x v="1"/>
    <x v="3"/>
    <x v="0"/>
    <x v="4"/>
    <x v="30"/>
    <x v="46"/>
    <x v="1"/>
    <x v="3"/>
    <x v="3"/>
    <x v="310"/>
  </r>
  <r>
    <x v="1"/>
    <x v="3"/>
    <x v="0"/>
    <x v="4"/>
    <x v="30"/>
    <x v="1"/>
    <x v="724"/>
    <x v="296"/>
    <x v="720"/>
    <x v="0"/>
  </r>
  <r>
    <x v="1"/>
    <x v="3"/>
    <x v="0"/>
    <x v="4"/>
    <x v="30"/>
    <x v="2"/>
    <x v="694"/>
    <x v="3"/>
    <x v="676"/>
    <x v="0"/>
  </r>
  <r>
    <x v="1"/>
    <x v="3"/>
    <x v="0"/>
    <x v="4"/>
    <x v="30"/>
    <x v="25"/>
    <x v="552"/>
    <x v="3"/>
    <x v="540"/>
    <x v="0"/>
  </r>
  <r>
    <x v="1"/>
    <x v="3"/>
    <x v="0"/>
    <x v="4"/>
    <x v="30"/>
    <x v="28"/>
    <x v="187"/>
    <x v="115"/>
    <x v="212"/>
    <x v="0"/>
  </r>
  <r>
    <x v="1"/>
    <x v="3"/>
    <x v="0"/>
    <x v="4"/>
    <x v="30"/>
    <x v="45"/>
    <x v="636"/>
    <x v="194"/>
    <x v="632"/>
    <x v="0"/>
  </r>
  <r>
    <x v="1"/>
    <x v="3"/>
    <x v="0"/>
    <x v="5"/>
    <x v="10"/>
    <x v="46"/>
    <x v="1"/>
    <x v="3"/>
    <x v="3"/>
    <x v="19"/>
  </r>
  <r>
    <x v="1"/>
    <x v="3"/>
    <x v="0"/>
    <x v="5"/>
    <x v="10"/>
    <x v="0"/>
    <x v="297"/>
    <x v="3"/>
    <x v="304"/>
    <x v="0"/>
  </r>
  <r>
    <x v="1"/>
    <x v="3"/>
    <x v="0"/>
    <x v="5"/>
    <x v="10"/>
    <x v="4"/>
    <x v="154"/>
    <x v="3"/>
    <x v="160"/>
    <x v="0"/>
  </r>
  <r>
    <x v="1"/>
    <x v="3"/>
    <x v="0"/>
    <x v="6"/>
    <x v="22"/>
    <x v="46"/>
    <x v="1"/>
    <x v="3"/>
    <x v="3"/>
    <x v="58"/>
  </r>
  <r>
    <x v="1"/>
    <x v="3"/>
    <x v="0"/>
    <x v="6"/>
    <x v="22"/>
    <x v="2"/>
    <x v="484"/>
    <x v="3"/>
    <x v="484"/>
    <x v="0"/>
  </r>
  <r>
    <x v="1"/>
    <x v="3"/>
    <x v="0"/>
    <x v="6"/>
    <x v="22"/>
    <x v="9"/>
    <x v="338"/>
    <x v="3"/>
    <x v="338"/>
    <x v="0"/>
  </r>
  <r>
    <x v="1"/>
    <x v="3"/>
    <x v="0"/>
    <x v="7"/>
    <x v="23"/>
    <x v="46"/>
    <x v="1"/>
    <x v="3"/>
    <x v="3"/>
    <x v="76"/>
  </r>
  <r>
    <x v="1"/>
    <x v="3"/>
    <x v="0"/>
    <x v="7"/>
    <x v="23"/>
    <x v="2"/>
    <x v="591"/>
    <x v="3"/>
    <x v="581"/>
    <x v="0"/>
  </r>
  <r>
    <x v="1"/>
    <x v="3"/>
    <x v="0"/>
    <x v="8"/>
    <x v="26"/>
    <x v="46"/>
    <x v="1"/>
    <x v="3"/>
    <x v="3"/>
    <x v="169"/>
  </r>
  <r>
    <x v="1"/>
    <x v="3"/>
    <x v="0"/>
    <x v="8"/>
    <x v="26"/>
    <x v="1"/>
    <x v="1155"/>
    <x v="436"/>
    <x v="1139"/>
    <x v="0"/>
  </r>
  <r>
    <x v="1"/>
    <x v="3"/>
    <x v="0"/>
    <x v="8"/>
    <x v="26"/>
    <x v="9"/>
    <x v="467"/>
    <x v="3"/>
    <x v="470"/>
    <x v="0"/>
  </r>
  <r>
    <x v="1"/>
    <x v="3"/>
    <x v="0"/>
    <x v="9"/>
    <x v="27"/>
    <x v="46"/>
    <x v="1"/>
    <x v="3"/>
    <x v="3"/>
    <x v="9"/>
  </r>
  <r>
    <x v="1"/>
    <x v="3"/>
    <x v="0"/>
    <x v="9"/>
    <x v="27"/>
    <x v="28"/>
    <x v="38"/>
    <x v="3"/>
    <x v="42"/>
    <x v="0"/>
  </r>
  <r>
    <x v="1"/>
    <x v="3"/>
    <x v="0"/>
    <x v="10"/>
    <x v="32"/>
    <x v="46"/>
    <x v="1"/>
    <x v="3"/>
    <x v="3"/>
    <x v="232"/>
  </r>
  <r>
    <x v="1"/>
    <x v="3"/>
    <x v="0"/>
    <x v="10"/>
    <x v="32"/>
    <x v="0"/>
    <x v="1169"/>
    <x v="61"/>
    <x v="1130"/>
    <x v="0"/>
  </r>
  <r>
    <x v="1"/>
    <x v="3"/>
    <x v="0"/>
    <x v="10"/>
    <x v="32"/>
    <x v="2"/>
    <x v="321"/>
    <x v="3"/>
    <x v="320"/>
    <x v="0"/>
  </r>
  <r>
    <x v="1"/>
    <x v="3"/>
    <x v="0"/>
    <x v="10"/>
    <x v="32"/>
    <x v="25"/>
    <x v="461"/>
    <x v="3"/>
    <x v="459"/>
    <x v="0"/>
  </r>
  <r>
    <x v="1"/>
    <x v="3"/>
    <x v="0"/>
    <x v="10"/>
    <x v="32"/>
    <x v="42"/>
    <x v="357"/>
    <x v="3"/>
    <x v="362"/>
    <x v="0"/>
  </r>
  <r>
    <x v="1"/>
    <x v="3"/>
    <x v="0"/>
    <x v="11"/>
    <x v="43"/>
    <x v="46"/>
    <x v="1"/>
    <x v="3"/>
    <x v="3"/>
    <x v="86"/>
  </r>
  <r>
    <x v="1"/>
    <x v="3"/>
    <x v="0"/>
    <x v="11"/>
    <x v="43"/>
    <x v="2"/>
    <x v="555"/>
    <x v="3"/>
    <x v="544"/>
    <x v="0"/>
  </r>
  <r>
    <x v="1"/>
    <x v="3"/>
    <x v="0"/>
    <x v="11"/>
    <x v="43"/>
    <x v="9"/>
    <x v="280"/>
    <x v="3"/>
    <x v="288"/>
    <x v="0"/>
  </r>
  <r>
    <x v="1"/>
    <x v="3"/>
    <x v="0"/>
    <x v="12"/>
    <x v="59"/>
    <x v="46"/>
    <x v="1"/>
    <x v="3"/>
    <x v="3"/>
    <x v="113"/>
  </r>
  <r>
    <x v="1"/>
    <x v="3"/>
    <x v="0"/>
    <x v="12"/>
    <x v="59"/>
    <x v="2"/>
    <x v="792"/>
    <x v="536"/>
    <x v="914"/>
    <x v="0"/>
  </r>
  <r>
    <x v="1"/>
    <x v="3"/>
    <x v="0"/>
    <x v="13"/>
    <x v="29"/>
    <x v="46"/>
    <x v="1"/>
    <x v="3"/>
    <x v="3"/>
    <x v="3"/>
  </r>
  <r>
    <x v="1"/>
    <x v="3"/>
    <x v="0"/>
    <x v="13"/>
    <x v="29"/>
    <x v="2"/>
    <x v="94"/>
    <x v="3"/>
    <x v="87"/>
    <x v="0"/>
  </r>
  <r>
    <x v="1"/>
    <x v="3"/>
    <x v="0"/>
    <x v="14"/>
    <x v="25"/>
    <x v="46"/>
    <x v="1"/>
    <x v="3"/>
    <x v="3"/>
    <x v="103"/>
  </r>
  <r>
    <x v="1"/>
    <x v="3"/>
    <x v="0"/>
    <x v="14"/>
    <x v="25"/>
    <x v="24"/>
    <x v="887"/>
    <x v="3"/>
    <x v="857"/>
    <x v="0"/>
  </r>
  <r>
    <x v="1"/>
    <x v="3"/>
    <x v="0"/>
    <x v="15"/>
    <x v="35"/>
    <x v="46"/>
    <x v="1"/>
    <x v="3"/>
    <x v="3"/>
    <x v="162"/>
  </r>
  <r>
    <x v="1"/>
    <x v="3"/>
    <x v="0"/>
    <x v="15"/>
    <x v="35"/>
    <x v="2"/>
    <x v="366"/>
    <x v="739"/>
    <x v="1519"/>
    <x v="0"/>
  </r>
  <r>
    <x v="1"/>
    <x v="3"/>
    <x v="0"/>
    <x v="15"/>
    <x v="35"/>
    <x v="9"/>
    <x v="353"/>
    <x v="393"/>
    <x v="496"/>
    <x v="0"/>
  </r>
  <r>
    <x v="1"/>
    <x v="3"/>
    <x v="0"/>
    <x v="15"/>
    <x v="35"/>
    <x v="30"/>
    <x v="975"/>
    <x v="1"/>
    <x v="1"/>
    <x v="0"/>
  </r>
  <r>
    <x v="1"/>
    <x v="3"/>
    <x v="0"/>
    <x v="15"/>
    <x v="35"/>
    <x v="33"/>
    <x v="267"/>
    <x v="3"/>
    <x v="277"/>
    <x v="0"/>
  </r>
  <r>
    <x v="1"/>
    <x v="3"/>
    <x v="0"/>
    <x v="16"/>
    <x v="63"/>
    <x v="46"/>
    <x v="1"/>
    <x v="3"/>
    <x v="3"/>
    <x v="40"/>
  </r>
  <r>
    <x v="1"/>
    <x v="3"/>
    <x v="0"/>
    <x v="16"/>
    <x v="63"/>
    <x v="25"/>
    <x v="349"/>
    <x v="3"/>
    <x v="357"/>
    <x v="0"/>
  </r>
  <r>
    <x v="1"/>
    <x v="3"/>
    <x v="0"/>
    <x v="17"/>
    <x v="65"/>
    <x v="46"/>
    <x v="1"/>
    <x v="3"/>
    <x v="3"/>
    <x v="189"/>
  </r>
  <r>
    <x v="1"/>
    <x v="3"/>
    <x v="0"/>
    <x v="17"/>
    <x v="65"/>
    <x v="9"/>
    <x v="252"/>
    <x v="3"/>
    <x v="260"/>
    <x v="0"/>
  </r>
  <r>
    <x v="1"/>
    <x v="3"/>
    <x v="0"/>
    <x v="17"/>
    <x v="65"/>
    <x v="15"/>
    <x v="1217"/>
    <x v="522"/>
    <x v="1210"/>
    <x v="0"/>
  </r>
  <r>
    <x v="1"/>
    <x v="3"/>
    <x v="0"/>
    <x v="19"/>
    <x v="8"/>
    <x v="46"/>
    <x v="1"/>
    <x v="3"/>
    <x v="3"/>
    <x v="260"/>
  </r>
  <r>
    <x v="1"/>
    <x v="3"/>
    <x v="0"/>
    <x v="19"/>
    <x v="8"/>
    <x v="9"/>
    <x v="709"/>
    <x v="3"/>
    <x v="689"/>
    <x v="0"/>
  </r>
  <r>
    <x v="1"/>
    <x v="3"/>
    <x v="0"/>
    <x v="19"/>
    <x v="8"/>
    <x v="14"/>
    <x v="1161"/>
    <x v="327"/>
    <x v="1129"/>
    <x v="0"/>
  </r>
  <r>
    <x v="1"/>
    <x v="3"/>
    <x v="0"/>
    <x v="20"/>
    <x v="40"/>
    <x v="46"/>
    <x v="1"/>
    <x v="3"/>
    <x v="3"/>
    <x v="164"/>
  </r>
  <r>
    <x v="1"/>
    <x v="3"/>
    <x v="0"/>
    <x v="20"/>
    <x v="40"/>
    <x v="26"/>
    <x v="1098"/>
    <x v="149"/>
    <x v="1067"/>
    <x v="0"/>
  </r>
  <r>
    <x v="1"/>
    <x v="3"/>
    <x v="0"/>
    <x v="21"/>
    <x v="45"/>
    <x v="46"/>
    <x v="1"/>
    <x v="3"/>
    <x v="3"/>
    <x v="266"/>
  </r>
  <r>
    <x v="1"/>
    <x v="3"/>
    <x v="0"/>
    <x v="21"/>
    <x v="45"/>
    <x v="16"/>
    <x v="1141"/>
    <x v="686"/>
    <x v="1409"/>
    <x v="0"/>
  </r>
  <r>
    <x v="1"/>
    <x v="3"/>
    <x v="0"/>
    <x v="21"/>
    <x v="45"/>
    <x v="24"/>
    <x v="208"/>
    <x v="3"/>
    <x v="218"/>
    <x v="0"/>
  </r>
  <r>
    <x v="1"/>
    <x v="3"/>
    <x v="0"/>
    <x v="21"/>
    <x v="45"/>
    <x v="45"/>
    <x v="675"/>
    <x v="180"/>
    <x v="661"/>
    <x v="0"/>
  </r>
  <r>
    <x v="1"/>
    <x v="3"/>
    <x v="0"/>
    <x v="23"/>
    <x v="51"/>
    <x v="46"/>
    <x v="1"/>
    <x v="3"/>
    <x v="3"/>
    <x v="167"/>
  </r>
  <r>
    <x v="1"/>
    <x v="3"/>
    <x v="0"/>
    <x v="23"/>
    <x v="51"/>
    <x v="9"/>
    <x v="836"/>
    <x v="531"/>
    <x v="932"/>
    <x v="0"/>
  </r>
  <r>
    <x v="1"/>
    <x v="3"/>
    <x v="0"/>
    <x v="23"/>
    <x v="51"/>
    <x v="25"/>
    <x v="192"/>
    <x v="3"/>
    <x v="198"/>
    <x v="0"/>
  </r>
  <r>
    <x v="1"/>
    <x v="3"/>
    <x v="0"/>
    <x v="23"/>
    <x v="51"/>
    <x v="26"/>
    <x v="62"/>
    <x v="3"/>
    <x v="67"/>
    <x v="0"/>
  </r>
  <r>
    <x v="1"/>
    <x v="3"/>
    <x v="0"/>
    <x v="24"/>
    <x v="18"/>
    <x v="46"/>
    <x v="1"/>
    <x v="3"/>
    <x v="3"/>
    <x v="39"/>
  </r>
  <r>
    <x v="1"/>
    <x v="3"/>
    <x v="0"/>
    <x v="24"/>
    <x v="18"/>
    <x v="7"/>
    <x v="147"/>
    <x v="3"/>
    <x v="152"/>
    <x v="0"/>
  </r>
  <r>
    <x v="1"/>
    <x v="3"/>
    <x v="0"/>
    <x v="24"/>
    <x v="18"/>
    <x v="9"/>
    <x v="742"/>
    <x v="3"/>
    <x v="716"/>
    <x v="0"/>
  </r>
  <r>
    <x v="1"/>
    <x v="3"/>
    <x v="0"/>
    <x v="25"/>
    <x v="56"/>
    <x v="46"/>
    <x v="1"/>
    <x v="3"/>
    <x v="3"/>
    <x v="92"/>
  </r>
  <r>
    <x v="1"/>
    <x v="3"/>
    <x v="0"/>
    <x v="25"/>
    <x v="56"/>
    <x v="17"/>
    <x v="924"/>
    <x v="54"/>
    <x v="902"/>
    <x v="0"/>
  </r>
  <r>
    <x v="1"/>
    <x v="3"/>
    <x v="0"/>
    <x v="26"/>
    <x v="20"/>
    <x v="46"/>
    <x v="1"/>
    <x v="3"/>
    <x v="3"/>
    <x v="27"/>
  </r>
  <r>
    <x v="1"/>
    <x v="3"/>
    <x v="0"/>
    <x v="26"/>
    <x v="20"/>
    <x v="17"/>
    <x v="705"/>
    <x v="3"/>
    <x v="697"/>
    <x v="0"/>
  </r>
  <r>
    <x v="1"/>
    <x v="3"/>
    <x v="0"/>
    <x v="27"/>
    <x v="39"/>
    <x v="46"/>
    <x v="1"/>
    <x v="3"/>
    <x v="3"/>
    <x v="37"/>
  </r>
  <r>
    <x v="1"/>
    <x v="3"/>
    <x v="0"/>
    <x v="27"/>
    <x v="39"/>
    <x v="17"/>
    <x v="563"/>
    <x v="3"/>
    <x v="564"/>
    <x v="0"/>
  </r>
  <r>
    <x v="1"/>
    <x v="3"/>
    <x v="0"/>
    <x v="28"/>
    <x v="61"/>
    <x v="46"/>
    <x v="1"/>
    <x v="3"/>
    <x v="3"/>
    <x v="1"/>
  </r>
  <r>
    <x v="1"/>
    <x v="3"/>
    <x v="0"/>
    <x v="28"/>
    <x v="61"/>
    <x v="17"/>
    <x v="190"/>
    <x v="3"/>
    <x v="205"/>
    <x v="0"/>
  </r>
  <r>
    <x v="1"/>
    <x v="3"/>
    <x v="0"/>
    <x v="29"/>
    <x v="53"/>
    <x v="46"/>
    <x v="1"/>
    <x v="3"/>
    <x v="3"/>
    <x v="50"/>
  </r>
  <r>
    <x v="1"/>
    <x v="3"/>
    <x v="0"/>
    <x v="29"/>
    <x v="53"/>
    <x v="18"/>
    <x v="645"/>
    <x v="245"/>
    <x v="643"/>
    <x v="0"/>
  </r>
  <r>
    <x v="1"/>
    <x v="3"/>
    <x v="0"/>
    <x v="30"/>
    <x v="37"/>
    <x v="46"/>
    <x v="1"/>
    <x v="3"/>
    <x v="3"/>
    <x v="143"/>
  </r>
  <r>
    <x v="1"/>
    <x v="3"/>
    <x v="0"/>
    <x v="30"/>
    <x v="37"/>
    <x v="20"/>
    <x v="909"/>
    <x v="752"/>
    <x v="1601"/>
    <x v="0"/>
  </r>
  <r>
    <x v="1"/>
    <x v="3"/>
    <x v="0"/>
    <x v="31"/>
    <x v="58"/>
    <x v="46"/>
    <x v="1"/>
    <x v="3"/>
    <x v="3"/>
    <x v="197"/>
  </r>
  <r>
    <x v="1"/>
    <x v="3"/>
    <x v="0"/>
    <x v="31"/>
    <x v="58"/>
    <x v="20"/>
    <x v="1774"/>
    <x v="699"/>
    <x v="1743"/>
    <x v="0"/>
  </r>
  <r>
    <x v="1"/>
    <x v="3"/>
    <x v="0"/>
    <x v="32"/>
    <x v="15"/>
    <x v="46"/>
    <x v="1"/>
    <x v="3"/>
    <x v="3"/>
    <x v="262"/>
  </r>
  <r>
    <x v="1"/>
    <x v="3"/>
    <x v="0"/>
    <x v="32"/>
    <x v="15"/>
    <x v="19"/>
    <x v="1130"/>
    <x v="144"/>
    <x v="1095"/>
    <x v="0"/>
  </r>
  <r>
    <x v="1"/>
    <x v="3"/>
    <x v="0"/>
    <x v="33"/>
    <x v="46"/>
    <x v="46"/>
    <x v="1"/>
    <x v="3"/>
    <x v="3"/>
    <x v="165"/>
  </r>
  <r>
    <x v="1"/>
    <x v="3"/>
    <x v="0"/>
    <x v="33"/>
    <x v="46"/>
    <x v="21"/>
    <x v="1340"/>
    <x v="675"/>
    <x v="1483"/>
    <x v="0"/>
  </r>
  <r>
    <x v="1"/>
    <x v="3"/>
    <x v="0"/>
    <x v="34"/>
    <x v="19"/>
    <x v="46"/>
    <x v="1"/>
    <x v="3"/>
    <x v="3"/>
    <x v="46"/>
  </r>
  <r>
    <x v="1"/>
    <x v="3"/>
    <x v="0"/>
    <x v="34"/>
    <x v="19"/>
    <x v="9"/>
    <x v="581"/>
    <x v="3"/>
    <x v="545"/>
    <x v="0"/>
  </r>
  <r>
    <x v="1"/>
    <x v="3"/>
    <x v="0"/>
    <x v="35"/>
    <x v="14"/>
    <x v="46"/>
    <x v="1"/>
    <x v="3"/>
    <x v="3"/>
    <x v="287"/>
  </r>
  <r>
    <x v="1"/>
    <x v="3"/>
    <x v="0"/>
    <x v="35"/>
    <x v="14"/>
    <x v="3"/>
    <x v="886"/>
    <x v="167"/>
    <x v="864"/>
    <x v="0"/>
  </r>
  <r>
    <x v="1"/>
    <x v="3"/>
    <x v="0"/>
    <x v="35"/>
    <x v="14"/>
    <x v="4"/>
    <x v="402"/>
    <x v="29"/>
    <x v="399"/>
    <x v="0"/>
  </r>
  <r>
    <x v="1"/>
    <x v="3"/>
    <x v="0"/>
    <x v="35"/>
    <x v="14"/>
    <x v="45"/>
    <x v="806"/>
    <x v="387"/>
    <x v="817"/>
    <x v="0"/>
  </r>
  <r>
    <x v="1"/>
    <x v="3"/>
    <x v="0"/>
    <x v="36"/>
    <x v="16"/>
    <x v="46"/>
    <x v="1"/>
    <x v="3"/>
    <x v="3"/>
    <x v="19"/>
  </r>
  <r>
    <x v="1"/>
    <x v="3"/>
    <x v="0"/>
    <x v="36"/>
    <x v="16"/>
    <x v="3"/>
    <x v="261"/>
    <x v="3"/>
    <x v="271"/>
    <x v="0"/>
  </r>
  <r>
    <x v="1"/>
    <x v="3"/>
    <x v="0"/>
    <x v="37"/>
    <x v="66"/>
    <x v="46"/>
    <x v="1"/>
    <x v="3"/>
    <x v="3"/>
    <x v="335"/>
  </r>
  <r>
    <x v="1"/>
    <x v="3"/>
    <x v="0"/>
    <x v="37"/>
    <x v="66"/>
    <x v="29"/>
    <x v="842"/>
    <x v="112"/>
    <x v="819"/>
    <x v="0"/>
  </r>
  <r>
    <x v="1"/>
    <x v="3"/>
    <x v="0"/>
    <x v="37"/>
    <x v="66"/>
    <x v="45"/>
    <x v="1043"/>
    <x v="192"/>
    <x v="1000"/>
    <x v="0"/>
  </r>
  <r>
    <x v="1"/>
    <x v="3"/>
    <x v="0"/>
    <x v="38"/>
    <x v="13"/>
    <x v="46"/>
    <x v="1"/>
    <x v="3"/>
    <x v="3"/>
    <x v="83"/>
  </r>
  <r>
    <x v="1"/>
    <x v="3"/>
    <x v="0"/>
    <x v="38"/>
    <x v="13"/>
    <x v="4"/>
    <x v="489"/>
    <x v="3"/>
    <x v="451"/>
    <x v="0"/>
  </r>
  <r>
    <x v="1"/>
    <x v="3"/>
    <x v="0"/>
    <x v="39"/>
    <x v="31"/>
    <x v="46"/>
    <x v="1"/>
    <x v="3"/>
    <x v="3"/>
    <x v="8"/>
  </r>
  <r>
    <x v="1"/>
    <x v="3"/>
    <x v="0"/>
    <x v="39"/>
    <x v="31"/>
    <x v="42"/>
    <x v="75"/>
    <x v="3"/>
    <x v="79"/>
    <x v="0"/>
  </r>
  <r>
    <x v="1"/>
    <x v="3"/>
    <x v="0"/>
    <x v="40"/>
    <x v="44"/>
    <x v="46"/>
    <x v="1"/>
    <x v="3"/>
    <x v="3"/>
    <x v="125"/>
  </r>
  <r>
    <x v="1"/>
    <x v="3"/>
    <x v="0"/>
    <x v="40"/>
    <x v="44"/>
    <x v="5"/>
    <x v="624"/>
    <x v="87"/>
    <x v="609"/>
    <x v="0"/>
  </r>
  <r>
    <x v="1"/>
    <x v="3"/>
    <x v="0"/>
    <x v="41"/>
    <x v="52"/>
    <x v="46"/>
    <x v="1"/>
    <x v="3"/>
    <x v="3"/>
    <x v="89"/>
  </r>
  <r>
    <x v="1"/>
    <x v="3"/>
    <x v="0"/>
    <x v="41"/>
    <x v="52"/>
    <x v="27"/>
    <x v="888"/>
    <x v="168"/>
    <x v="866"/>
    <x v="0"/>
  </r>
  <r>
    <x v="1"/>
    <x v="3"/>
    <x v="0"/>
    <x v="44"/>
    <x v="11"/>
    <x v="46"/>
    <x v="1"/>
    <x v="3"/>
    <x v="3"/>
    <x v="40"/>
  </r>
  <r>
    <x v="1"/>
    <x v="3"/>
    <x v="0"/>
    <x v="44"/>
    <x v="11"/>
    <x v="23"/>
    <x v="277"/>
    <x v="27"/>
    <x v="286"/>
    <x v="0"/>
  </r>
  <r>
    <x v="1"/>
    <x v="3"/>
    <x v="0"/>
    <x v="45"/>
    <x v="48"/>
    <x v="46"/>
    <x v="1"/>
    <x v="3"/>
    <x v="3"/>
    <x v="321"/>
  </r>
  <r>
    <x v="1"/>
    <x v="3"/>
    <x v="0"/>
    <x v="45"/>
    <x v="48"/>
    <x v="10"/>
    <x v="1046"/>
    <x v="283"/>
    <x v="1014"/>
    <x v="0"/>
  </r>
  <r>
    <x v="1"/>
    <x v="3"/>
    <x v="0"/>
    <x v="48"/>
    <x v="49"/>
    <x v="46"/>
    <x v="1"/>
    <x v="3"/>
    <x v="3"/>
    <x v="308"/>
  </r>
  <r>
    <x v="1"/>
    <x v="3"/>
    <x v="0"/>
    <x v="48"/>
    <x v="49"/>
    <x v="12"/>
    <x v="1160"/>
    <x v="121"/>
    <x v="1123"/>
    <x v="0"/>
  </r>
  <r>
    <x v="1"/>
    <x v="3"/>
    <x v="0"/>
    <x v="49"/>
    <x v="24"/>
    <x v="46"/>
    <x v="1"/>
    <x v="3"/>
    <x v="3"/>
    <x v="165"/>
  </r>
  <r>
    <x v="1"/>
    <x v="3"/>
    <x v="0"/>
    <x v="49"/>
    <x v="24"/>
    <x v="12"/>
    <x v="1112"/>
    <x v="3"/>
    <x v="1079"/>
    <x v="0"/>
  </r>
  <r>
    <x v="1"/>
    <x v="3"/>
    <x v="0"/>
    <x v="50"/>
    <x v="47"/>
    <x v="46"/>
    <x v="1"/>
    <x v="3"/>
    <x v="3"/>
    <x v="328"/>
  </r>
  <r>
    <x v="1"/>
    <x v="3"/>
    <x v="0"/>
    <x v="50"/>
    <x v="47"/>
    <x v="13"/>
    <x v="1478"/>
    <x v="96"/>
    <x v="1399"/>
    <x v="0"/>
  </r>
  <r>
    <x v="1"/>
    <x v="3"/>
    <x v="0"/>
    <x v="51"/>
    <x v="67"/>
    <x v="46"/>
    <x v="1"/>
    <x v="3"/>
    <x v="3"/>
    <x v="264"/>
  </r>
  <r>
    <x v="1"/>
    <x v="3"/>
    <x v="0"/>
    <x v="51"/>
    <x v="67"/>
    <x v="11"/>
    <x v="1118"/>
    <x v="415"/>
    <x v="1110"/>
    <x v="0"/>
  </r>
  <r>
    <x v="1"/>
    <x v="3"/>
    <x v="0"/>
    <x v="51"/>
    <x v="67"/>
    <x v="45"/>
    <x v="744"/>
    <x v="36"/>
    <x v="721"/>
    <x v="0"/>
  </r>
  <r>
    <x v="1"/>
    <x v="3"/>
    <x v="0"/>
    <x v="52"/>
    <x v="21"/>
    <x v="46"/>
    <x v="1"/>
    <x v="3"/>
    <x v="3"/>
    <x v="73"/>
  </r>
  <r>
    <x v="1"/>
    <x v="3"/>
    <x v="0"/>
    <x v="52"/>
    <x v="21"/>
    <x v="11"/>
    <x v="595"/>
    <x v="3"/>
    <x v="583"/>
    <x v="0"/>
  </r>
  <r>
    <x v="1"/>
    <x v="3"/>
    <x v="0"/>
    <x v="53"/>
    <x v="9"/>
    <x v="46"/>
    <x v="1"/>
    <x v="3"/>
    <x v="3"/>
    <x v="205"/>
  </r>
  <r>
    <x v="1"/>
    <x v="3"/>
    <x v="0"/>
    <x v="53"/>
    <x v="9"/>
    <x v="5"/>
    <x v="76"/>
    <x v="3"/>
    <x v="80"/>
    <x v="0"/>
  </r>
  <r>
    <x v="1"/>
    <x v="3"/>
    <x v="0"/>
    <x v="53"/>
    <x v="9"/>
    <x v="6"/>
    <x v="881"/>
    <x v="160"/>
    <x v="853"/>
    <x v="0"/>
  </r>
  <r>
    <x v="1"/>
    <x v="3"/>
    <x v="0"/>
    <x v="53"/>
    <x v="9"/>
    <x v="43"/>
    <x v="317"/>
    <x v="3"/>
    <x v="317"/>
    <x v="0"/>
  </r>
  <r>
    <x v="1"/>
    <x v="3"/>
    <x v="0"/>
    <x v="53"/>
    <x v="9"/>
    <x v="45"/>
    <x v="174"/>
    <x v="3"/>
    <x v="178"/>
    <x v="0"/>
  </r>
  <r>
    <x v="1"/>
    <x v="3"/>
    <x v="0"/>
    <x v="66"/>
    <x v="38"/>
    <x v="46"/>
    <x v="1"/>
    <x v="3"/>
    <x v="3"/>
    <x v="48"/>
  </r>
  <r>
    <x v="1"/>
    <x v="3"/>
    <x v="0"/>
    <x v="66"/>
    <x v="38"/>
    <x v="17"/>
    <x v="547"/>
    <x v="3"/>
    <x v="553"/>
    <x v="0"/>
  </r>
  <r>
    <x v="1"/>
    <x v="3"/>
    <x v="0"/>
    <x v="66"/>
    <x v="38"/>
    <x v="37"/>
    <x v="945"/>
    <x v="3"/>
    <x v="926"/>
    <x v="0"/>
  </r>
  <r>
    <x v="1"/>
    <x v="3"/>
    <x v="0"/>
    <x v="68"/>
    <x v="36"/>
    <x v="46"/>
    <x v="1"/>
    <x v="3"/>
    <x v="3"/>
    <x v="7"/>
  </r>
  <r>
    <x v="1"/>
    <x v="3"/>
    <x v="0"/>
    <x v="68"/>
    <x v="36"/>
    <x v="34"/>
    <x v="585"/>
    <x v="3"/>
    <x v="570"/>
    <x v="0"/>
  </r>
  <r>
    <x v="1"/>
    <x v="3"/>
    <x v="0"/>
    <x v="69"/>
    <x v="68"/>
    <x v="46"/>
    <x v="1"/>
    <x v="3"/>
    <x v="3"/>
    <x v="9"/>
  </r>
  <r>
    <x v="1"/>
    <x v="3"/>
    <x v="0"/>
    <x v="69"/>
    <x v="68"/>
    <x v="13"/>
    <x v="654"/>
    <x v="3"/>
    <x v="628"/>
    <x v="0"/>
  </r>
  <r>
    <x v="1"/>
    <x v="3"/>
    <x v="1"/>
    <x v="42"/>
    <x v="28"/>
    <x v="46"/>
    <x v="1"/>
    <x v="3"/>
    <x v="3"/>
    <x v="278"/>
  </r>
  <r>
    <x v="1"/>
    <x v="3"/>
    <x v="1"/>
    <x v="42"/>
    <x v="28"/>
    <x v="7"/>
    <x v="1289"/>
    <x v="344"/>
    <x v="1257"/>
    <x v="0"/>
  </r>
  <r>
    <x v="1"/>
    <x v="3"/>
    <x v="1"/>
    <x v="42"/>
    <x v="28"/>
    <x v="26"/>
    <x v="936"/>
    <x v="217"/>
    <x v="920"/>
    <x v="0"/>
  </r>
  <r>
    <x v="1"/>
    <x v="3"/>
    <x v="1"/>
    <x v="43"/>
    <x v="17"/>
    <x v="46"/>
    <x v="1"/>
    <x v="3"/>
    <x v="3"/>
    <x v="14"/>
  </r>
  <r>
    <x v="1"/>
    <x v="3"/>
    <x v="1"/>
    <x v="43"/>
    <x v="17"/>
    <x v="7"/>
    <x v="278"/>
    <x v="3"/>
    <x v="290"/>
    <x v="0"/>
  </r>
  <r>
    <x v="1"/>
    <x v="3"/>
    <x v="2"/>
    <x v="22"/>
    <x v="64"/>
    <x v="46"/>
    <x v="1"/>
    <x v="3"/>
    <x v="3"/>
    <x v="144"/>
  </r>
  <r>
    <x v="1"/>
    <x v="3"/>
    <x v="2"/>
    <x v="22"/>
    <x v="64"/>
    <x v="33"/>
    <x v="1317"/>
    <x v="110"/>
    <x v="1155"/>
    <x v="0"/>
  </r>
  <r>
    <x v="1"/>
    <x v="3"/>
    <x v="2"/>
    <x v="54"/>
    <x v="33"/>
    <x v="46"/>
    <x v="1"/>
    <x v="3"/>
    <x v="3"/>
    <x v="604"/>
  </r>
  <r>
    <x v="1"/>
    <x v="3"/>
    <x v="2"/>
    <x v="54"/>
    <x v="33"/>
    <x v="31"/>
    <x v="1786"/>
    <x v="3"/>
    <x v="1726"/>
    <x v="0"/>
  </r>
  <r>
    <x v="1"/>
    <x v="3"/>
    <x v="2"/>
    <x v="55"/>
    <x v="41"/>
    <x v="46"/>
    <x v="1"/>
    <x v="3"/>
    <x v="3"/>
    <x v="317"/>
  </r>
  <r>
    <x v="1"/>
    <x v="3"/>
    <x v="2"/>
    <x v="55"/>
    <x v="41"/>
    <x v="38"/>
    <x v="1481"/>
    <x v="3"/>
    <x v="1330"/>
    <x v="0"/>
  </r>
  <r>
    <x v="1"/>
    <x v="3"/>
    <x v="2"/>
    <x v="57"/>
    <x v="50"/>
    <x v="46"/>
    <x v="1"/>
    <x v="3"/>
    <x v="3"/>
    <x v="280"/>
  </r>
  <r>
    <x v="1"/>
    <x v="3"/>
    <x v="2"/>
    <x v="57"/>
    <x v="50"/>
    <x v="35"/>
    <x v="1523"/>
    <x v="3"/>
    <x v="1372"/>
    <x v="0"/>
  </r>
  <r>
    <x v="1"/>
    <x v="3"/>
    <x v="2"/>
    <x v="58"/>
    <x v="62"/>
    <x v="46"/>
    <x v="1"/>
    <x v="3"/>
    <x v="3"/>
    <x v="22"/>
  </r>
  <r>
    <x v="1"/>
    <x v="3"/>
    <x v="2"/>
    <x v="58"/>
    <x v="62"/>
    <x v="36"/>
    <x v="1063"/>
    <x v="3"/>
    <x v="1008"/>
    <x v="0"/>
  </r>
  <r>
    <x v="1"/>
    <x v="3"/>
    <x v="2"/>
    <x v="59"/>
    <x v="57"/>
    <x v="46"/>
    <x v="1"/>
    <x v="3"/>
    <x v="3"/>
    <x v="592"/>
  </r>
  <r>
    <x v="1"/>
    <x v="3"/>
    <x v="2"/>
    <x v="59"/>
    <x v="57"/>
    <x v="11"/>
    <x v="113"/>
    <x v="89"/>
    <x v="144"/>
    <x v="0"/>
  </r>
  <r>
    <x v="1"/>
    <x v="3"/>
    <x v="2"/>
    <x v="59"/>
    <x v="57"/>
    <x v="32"/>
    <x v="1780"/>
    <x v="635"/>
    <x v="1737"/>
    <x v="0"/>
  </r>
  <r>
    <x v="1"/>
    <x v="3"/>
    <x v="2"/>
    <x v="60"/>
    <x v="1"/>
    <x v="46"/>
    <x v="1"/>
    <x v="3"/>
    <x v="3"/>
    <x v="290"/>
  </r>
  <r>
    <x v="1"/>
    <x v="3"/>
    <x v="2"/>
    <x v="60"/>
    <x v="1"/>
    <x v="31"/>
    <x v="837"/>
    <x v="3"/>
    <x v="698"/>
    <x v="0"/>
  </r>
  <r>
    <x v="1"/>
    <x v="3"/>
    <x v="2"/>
    <x v="60"/>
    <x v="1"/>
    <x v="39"/>
    <x v="1664"/>
    <x v="3"/>
    <x v="1569"/>
    <x v="0"/>
  </r>
  <r>
    <x v="1"/>
    <x v="3"/>
    <x v="2"/>
    <x v="61"/>
    <x v="5"/>
    <x v="46"/>
    <x v="1"/>
    <x v="3"/>
    <x v="3"/>
    <x v="41"/>
  </r>
  <r>
    <x v="1"/>
    <x v="3"/>
    <x v="2"/>
    <x v="61"/>
    <x v="5"/>
    <x v="36"/>
    <x v="932"/>
    <x v="3"/>
    <x v="798"/>
    <x v="0"/>
  </r>
  <r>
    <x v="1"/>
    <x v="3"/>
    <x v="2"/>
    <x v="62"/>
    <x v="3"/>
    <x v="46"/>
    <x v="1"/>
    <x v="3"/>
    <x v="3"/>
    <x v="124"/>
  </r>
  <r>
    <x v="1"/>
    <x v="3"/>
    <x v="2"/>
    <x v="62"/>
    <x v="3"/>
    <x v="9"/>
    <x v="250"/>
    <x v="3"/>
    <x v="190"/>
    <x v="0"/>
  </r>
  <r>
    <x v="1"/>
    <x v="3"/>
    <x v="2"/>
    <x v="62"/>
    <x v="3"/>
    <x v="26"/>
    <x v="1639"/>
    <x v="3"/>
    <x v="1434"/>
    <x v="0"/>
  </r>
  <r>
    <x v="1"/>
    <x v="3"/>
    <x v="2"/>
    <x v="62"/>
    <x v="3"/>
    <x v="30"/>
    <x v="1582"/>
    <x v="3"/>
    <x v="1336"/>
    <x v="0"/>
  </r>
  <r>
    <x v="1"/>
    <x v="3"/>
    <x v="2"/>
    <x v="62"/>
    <x v="3"/>
    <x v="35"/>
    <x v="424"/>
    <x v="3"/>
    <x v="293"/>
    <x v="0"/>
  </r>
  <r>
    <x v="1"/>
    <x v="3"/>
    <x v="2"/>
    <x v="62"/>
    <x v="3"/>
    <x v="41"/>
    <x v="1561"/>
    <x v="3"/>
    <x v="1311"/>
    <x v="0"/>
  </r>
  <r>
    <x v="1"/>
    <x v="3"/>
    <x v="2"/>
    <x v="63"/>
    <x v="2"/>
    <x v="46"/>
    <x v="1"/>
    <x v="3"/>
    <x v="3"/>
    <x v="484"/>
  </r>
  <r>
    <x v="1"/>
    <x v="3"/>
    <x v="2"/>
    <x v="63"/>
    <x v="2"/>
    <x v="30"/>
    <x v="1416"/>
    <x v="3"/>
    <x v="1263"/>
    <x v="0"/>
  </r>
  <r>
    <x v="1"/>
    <x v="3"/>
    <x v="2"/>
    <x v="65"/>
    <x v="0"/>
    <x v="46"/>
    <x v="1"/>
    <x v="3"/>
    <x v="3"/>
    <x v="29"/>
  </r>
  <r>
    <x v="1"/>
    <x v="3"/>
    <x v="2"/>
    <x v="65"/>
    <x v="0"/>
    <x v="31"/>
    <x v="265"/>
    <x v="3"/>
    <x v="261"/>
    <x v="0"/>
  </r>
  <r>
    <x v="1"/>
    <x v="3"/>
    <x v="3"/>
    <x v="67"/>
    <x v="69"/>
    <x v="46"/>
    <x v="1"/>
    <x v="3"/>
    <x v="3"/>
    <x v="102"/>
  </r>
  <r>
    <x v="1"/>
    <x v="3"/>
    <x v="3"/>
    <x v="67"/>
    <x v="69"/>
    <x v="18"/>
    <x v="143"/>
    <x v="3"/>
    <x v="127"/>
    <x v="0"/>
  </r>
  <r>
    <x v="1"/>
    <x v="3"/>
    <x v="3"/>
    <x v="67"/>
    <x v="69"/>
    <x v="24"/>
    <x v="1358"/>
    <x v="3"/>
    <x v="1227"/>
    <x v="0"/>
  </r>
  <r>
    <x v="1"/>
    <x v="3"/>
    <x v="3"/>
    <x v="67"/>
    <x v="69"/>
    <x v="25"/>
    <x v="548"/>
    <x v="3"/>
    <x v="491"/>
    <x v="0"/>
  </r>
  <r>
    <x v="1"/>
    <x v="3"/>
    <x v="4"/>
    <x v="2"/>
    <x v="42"/>
    <x v="46"/>
    <x v="1"/>
    <x v="3"/>
    <x v="3"/>
    <x v="196"/>
  </r>
  <r>
    <x v="1"/>
    <x v="3"/>
    <x v="4"/>
    <x v="2"/>
    <x v="42"/>
    <x v="45"/>
    <x v="747"/>
    <x v="293"/>
    <x v="723"/>
    <x v="0"/>
  </r>
  <r>
    <x v="1"/>
    <x v="4"/>
    <x v="0"/>
    <x v="4"/>
    <x v="30"/>
    <x v="46"/>
    <x v="1"/>
    <x v="3"/>
    <x v="3"/>
    <x v="1"/>
  </r>
  <r>
    <x v="1"/>
    <x v="4"/>
    <x v="0"/>
    <x v="4"/>
    <x v="30"/>
    <x v="45"/>
    <x v="50"/>
    <x v="14"/>
    <x v="60"/>
    <x v="0"/>
  </r>
  <r>
    <x v="1"/>
    <x v="4"/>
    <x v="0"/>
    <x v="10"/>
    <x v="32"/>
    <x v="46"/>
    <x v="1"/>
    <x v="3"/>
    <x v="3"/>
    <x v="2"/>
  </r>
  <r>
    <x v="1"/>
    <x v="4"/>
    <x v="0"/>
    <x v="10"/>
    <x v="32"/>
    <x v="0"/>
    <x v="26"/>
    <x v="3"/>
    <x v="30"/>
    <x v="0"/>
  </r>
  <r>
    <x v="1"/>
    <x v="4"/>
    <x v="0"/>
    <x v="13"/>
    <x v="29"/>
    <x v="46"/>
    <x v="1"/>
    <x v="3"/>
    <x v="3"/>
    <x v="1"/>
  </r>
  <r>
    <x v="1"/>
    <x v="4"/>
    <x v="0"/>
    <x v="13"/>
    <x v="29"/>
    <x v="2"/>
    <x v="177"/>
    <x v="3"/>
    <x v="169"/>
    <x v="0"/>
  </r>
  <r>
    <x v="1"/>
    <x v="4"/>
    <x v="0"/>
    <x v="14"/>
    <x v="25"/>
    <x v="46"/>
    <x v="1"/>
    <x v="3"/>
    <x v="3"/>
    <x v="1"/>
  </r>
  <r>
    <x v="1"/>
    <x v="4"/>
    <x v="0"/>
    <x v="14"/>
    <x v="25"/>
    <x v="24"/>
    <x v="37"/>
    <x v="3"/>
    <x v="41"/>
    <x v="0"/>
  </r>
  <r>
    <x v="1"/>
    <x v="4"/>
    <x v="0"/>
    <x v="17"/>
    <x v="65"/>
    <x v="46"/>
    <x v="1"/>
    <x v="3"/>
    <x v="3"/>
    <x v="3"/>
  </r>
  <r>
    <x v="1"/>
    <x v="4"/>
    <x v="0"/>
    <x v="17"/>
    <x v="65"/>
    <x v="9"/>
    <x v="80"/>
    <x v="3"/>
    <x v="83"/>
    <x v="0"/>
  </r>
  <r>
    <x v="1"/>
    <x v="4"/>
    <x v="0"/>
    <x v="17"/>
    <x v="65"/>
    <x v="15"/>
    <x v="104"/>
    <x v="3"/>
    <x v="104"/>
    <x v="0"/>
  </r>
  <r>
    <x v="1"/>
    <x v="4"/>
    <x v="0"/>
    <x v="19"/>
    <x v="8"/>
    <x v="46"/>
    <x v="1"/>
    <x v="3"/>
    <x v="3"/>
    <x v="1"/>
  </r>
  <r>
    <x v="1"/>
    <x v="4"/>
    <x v="0"/>
    <x v="19"/>
    <x v="8"/>
    <x v="14"/>
    <x v="82"/>
    <x v="3"/>
    <x v="85"/>
    <x v="0"/>
  </r>
  <r>
    <x v="1"/>
    <x v="4"/>
    <x v="0"/>
    <x v="20"/>
    <x v="40"/>
    <x v="46"/>
    <x v="1"/>
    <x v="3"/>
    <x v="3"/>
    <x v="1"/>
  </r>
  <r>
    <x v="1"/>
    <x v="4"/>
    <x v="0"/>
    <x v="20"/>
    <x v="40"/>
    <x v="26"/>
    <x v="106"/>
    <x v="3"/>
    <x v="106"/>
    <x v="0"/>
  </r>
  <r>
    <x v="1"/>
    <x v="4"/>
    <x v="0"/>
    <x v="21"/>
    <x v="45"/>
    <x v="46"/>
    <x v="1"/>
    <x v="3"/>
    <x v="3"/>
    <x v="4"/>
  </r>
  <r>
    <x v="1"/>
    <x v="4"/>
    <x v="0"/>
    <x v="21"/>
    <x v="45"/>
    <x v="16"/>
    <x v="134"/>
    <x v="3"/>
    <x v="139"/>
    <x v="0"/>
  </r>
  <r>
    <x v="1"/>
    <x v="4"/>
    <x v="0"/>
    <x v="21"/>
    <x v="45"/>
    <x v="45"/>
    <x v="26"/>
    <x v="3"/>
    <x v="30"/>
    <x v="0"/>
  </r>
  <r>
    <x v="1"/>
    <x v="4"/>
    <x v="0"/>
    <x v="23"/>
    <x v="51"/>
    <x v="46"/>
    <x v="1"/>
    <x v="3"/>
    <x v="3"/>
    <x v="1"/>
  </r>
  <r>
    <x v="1"/>
    <x v="4"/>
    <x v="0"/>
    <x v="23"/>
    <x v="51"/>
    <x v="9"/>
    <x v="58"/>
    <x v="3"/>
    <x v="64"/>
    <x v="0"/>
  </r>
  <r>
    <x v="1"/>
    <x v="4"/>
    <x v="0"/>
    <x v="25"/>
    <x v="56"/>
    <x v="46"/>
    <x v="1"/>
    <x v="3"/>
    <x v="3"/>
    <x v="1"/>
  </r>
  <r>
    <x v="1"/>
    <x v="4"/>
    <x v="0"/>
    <x v="25"/>
    <x v="56"/>
    <x v="17"/>
    <x v="141"/>
    <x v="3"/>
    <x v="146"/>
    <x v="0"/>
  </r>
  <r>
    <x v="1"/>
    <x v="4"/>
    <x v="0"/>
    <x v="30"/>
    <x v="37"/>
    <x v="46"/>
    <x v="1"/>
    <x v="3"/>
    <x v="3"/>
    <x v="1"/>
  </r>
  <r>
    <x v="1"/>
    <x v="4"/>
    <x v="0"/>
    <x v="30"/>
    <x v="37"/>
    <x v="20"/>
    <x v="93"/>
    <x v="3"/>
    <x v="95"/>
    <x v="0"/>
  </r>
  <r>
    <x v="1"/>
    <x v="4"/>
    <x v="0"/>
    <x v="32"/>
    <x v="15"/>
    <x v="46"/>
    <x v="1"/>
    <x v="3"/>
    <x v="3"/>
    <x v="2"/>
  </r>
  <r>
    <x v="1"/>
    <x v="4"/>
    <x v="0"/>
    <x v="32"/>
    <x v="15"/>
    <x v="19"/>
    <x v="63"/>
    <x v="3"/>
    <x v="68"/>
    <x v="0"/>
  </r>
  <r>
    <x v="1"/>
    <x v="4"/>
    <x v="0"/>
    <x v="33"/>
    <x v="46"/>
    <x v="46"/>
    <x v="1"/>
    <x v="3"/>
    <x v="3"/>
    <x v="2"/>
  </r>
  <r>
    <x v="1"/>
    <x v="4"/>
    <x v="0"/>
    <x v="33"/>
    <x v="46"/>
    <x v="21"/>
    <x v="333"/>
    <x v="396"/>
    <x v="483"/>
    <x v="0"/>
  </r>
  <r>
    <x v="1"/>
    <x v="4"/>
    <x v="0"/>
    <x v="35"/>
    <x v="14"/>
    <x v="46"/>
    <x v="1"/>
    <x v="3"/>
    <x v="3"/>
    <x v="3"/>
  </r>
  <r>
    <x v="1"/>
    <x v="4"/>
    <x v="0"/>
    <x v="35"/>
    <x v="14"/>
    <x v="3"/>
    <x v="4"/>
    <x v="3"/>
    <x v="7"/>
    <x v="0"/>
  </r>
  <r>
    <x v="1"/>
    <x v="4"/>
    <x v="0"/>
    <x v="35"/>
    <x v="14"/>
    <x v="4"/>
    <x v="23"/>
    <x v="3"/>
    <x v="27"/>
    <x v="0"/>
  </r>
  <r>
    <x v="1"/>
    <x v="4"/>
    <x v="0"/>
    <x v="35"/>
    <x v="14"/>
    <x v="45"/>
    <x v="117"/>
    <x v="58"/>
    <x v="133"/>
    <x v="0"/>
  </r>
  <r>
    <x v="1"/>
    <x v="4"/>
    <x v="0"/>
    <x v="37"/>
    <x v="66"/>
    <x v="46"/>
    <x v="1"/>
    <x v="3"/>
    <x v="3"/>
    <x v="6"/>
  </r>
  <r>
    <x v="1"/>
    <x v="4"/>
    <x v="0"/>
    <x v="37"/>
    <x v="66"/>
    <x v="29"/>
    <x v="28"/>
    <x v="3"/>
    <x v="33"/>
    <x v="0"/>
  </r>
  <r>
    <x v="1"/>
    <x v="4"/>
    <x v="0"/>
    <x v="37"/>
    <x v="66"/>
    <x v="45"/>
    <x v="153"/>
    <x v="16"/>
    <x v="159"/>
    <x v="0"/>
  </r>
  <r>
    <x v="1"/>
    <x v="4"/>
    <x v="0"/>
    <x v="41"/>
    <x v="52"/>
    <x v="46"/>
    <x v="1"/>
    <x v="3"/>
    <x v="3"/>
    <x v="1"/>
  </r>
  <r>
    <x v="1"/>
    <x v="4"/>
    <x v="0"/>
    <x v="41"/>
    <x v="52"/>
    <x v="27"/>
    <x v="46"/>
    <x v="3"/>
    <x v="49"/>
    <x v="0"/>
  </r>
  <r>
    <x v="1"/>
    <x v="4"/>
    <x v="0"/>
    <x v="45"/>
    <x v="48"/>
    <x v="46"/>
    <x v="1"/>
    <x v="3"/>
    <x v="3"/>
    <x v="10"/>
  </r>
  <r>
    <x v="1"/>
    <x v="4"/>
    <x v="0"/>
    <x v="45"/>
    <x v="48"/>
    <x v="10"/>
    <x v="188"/>
    <x v="3"/>
    <x v="196"/>
    <x v="0"/>
  </r>
  <r>
    <x v="1"/>
    <x v="4"/>
    <x v="0"/>
    <x v="48"/>
    <x v="49"/>
    <x v="46"/>
    <x v="1"/>
    <x v="3"/>
    <x v="3"/>
    <x v="3"/>
  </r>
  <r>
    <x v="1"/>
    <x v="4"/>
    <x v="0"/>
    <x v="48"/>
    <x v="49"/>
    <x v="12"/>
    <x v="97"/>
    <x v="3"/>
    <x v="99"/>
    <x v="0"/>
  </r>
  <r>
    <x v="1"/>
    <x v="4"/>
    <x v="0"/>
    <x v="50"/>
    <x v="47"/>
    <x v="46"/>
    <x v="1"/>
    <x v="3"/>
    <x v="3"/>
    <x v="3"/>
  </r>
  <r>
    <x v="1"/>
    <x v="4"/>
    <x v="0"/>
    <x v="50"/>
    <x v="47"/>
    <x v="13"/>
    <x v="144"/>
    <x v="3"/>
    <x v="148"/>
    <x v="0"/>
  </r>
  <r>
    <x v="1"/>
    <x v="4"/>
    <x v="0"/>
    <x v="51"/>
    <x v="67"/>
    <x v="46"/>
    <x v="1"/>
    <x v="3"/>
    <x v="3"/>
    <x v="1"/>
  </r>
  <r>
    <x v="1"/>
    <x v="4"/>
    <x v="0"/>
    <x v="51"/>
    <x v="67"/>
    <x v="11"/>
    <x v="53"/>
    <x v="3"/>
    <x v="57"/>
    <x v="0"/>
  </r>
  <r>
    <x v="1"/>
    <x v="4"/>
    <x v="0"/>
    <x v="66"/>
    <x v="38"/>
    <x v="46"/>
    <x v="1"/>
    <x v="3"/>
    <x v="3"/>
    <x v="1"/>
  </r>
  <r>
    <x v="1"/>
    <x v="4"/>
    <x v="0"/>
    <x v="66"/>
    <x v="38"/>
    <x v="17"/>
    <x v="226"/>
    <x v="3"/>
    <x v="242"/>
    <x v="0"/>
  </r>
  <r>
    <x v="1"/>
    <x v="4"/>
    <x v="1"/>
    <x v="42"/>
    <x v="28"/>
    <x v="46"/>
    <x v="1"/>
    <x v="3"/>
    <x v="3"/>
    <x v="3"/>
  </r>
  <r>
    <x v="1"/>
    <x v="4"/>
    <x v="1"/>
    <x v="42"/>
    <x v="28"/>
    <x v="7"/>
    <x v="138"/>
    <x v="3"/>
    <x v="145"/>
    <x v="0"/>
  </r>
  <r>
    <x v="1"/>
    <x v="4"/>
    <x v="1"/>
    <x v="42"/>
    <x v="28"/>
    <x v="26"/>
    <x v="170"/>
    <x v="3"/>
    <x v="177"/>
    <x v="0"/>
  </r>
  <r>
    <x v="1"/>
    <x v="4"/>
    <x v="2"/>
    <x v="54"/>
    <x v="33"/>
    <x v="46"/>
    <x v="1"/>
    <x v="3"/>
    <x v="3"/>
    <x v="14"/>
  </r>
  <r>
    <x v="1"/>
    <x v="4"/>
    <x v="2"/>
    <x v="54"/>
    <x v="33"/>
    <x v="31"/>
    <x v="334"/>
    <x v="3"/>
    <x v="285"/>
    <x v="0"/>
  </r>
  <r>
    <x v="1"/>
    <x v="4"/>
    <x v="2"/>
    <x v="55"/>
    <x v="41"/>
    <x v="46"/>
    <x v="1"/>
    <x v="3"/>
    <x v="3"/>
    <x v="1"/>
  </r>
  <r>
    <x v="1"/>
    <x v="4"/>
    <x v="2"/>
    <x v="55"/>
    <x v="41"/>
    <x v="38"/>
    <x v="66"/>
    <x v="3"/>
    <x v="51"/>
    <x v="0"/>
  </r>
  <r>
    <x v="1"/>
    <x v="4"/>
    <x v="2"/>
    <x v="57"/>
    <x v="50"/>
    <x v="46"/>
    <x v="1"/>
    <x v="3"/>
    <x v="3"/>
    <x v="28"/>
  </r>
  <r>
    <x v="1"/>
    <x v="4"/>
    <x v="2"/>
    <x v="57"/>
    <x v="50"/>
    <x v="35"/>
    <x v="1139"/>
    <x v="3"/>
    <x v="974"/>
    <x v="0"/>
  </r>
  <r>
    <x v="1"/>
    <x v="4"/>
    <x v="2"/>
    <x v="59"/>
    <x v="57"/>
    <x v="46"/>
    <x v="1"/>
    <x v="3"/>
    <x v="3"/>
    <x v="20"/>
  </r>
  <r>
    <x v="1"/>
    <x v="4"/>
    <x v="2"/>
    <x v="59"/>
    <x v="57"/>
    <x v="32"/>
    <x v="580"/>
    <x v="211"/>
    <x v="516"/>
    <x v="0"/>
  </r>
  <r>
    <x v="1"/>
    <x v="4"/>
    <x v="2"/>
    <x v="60"/>
    <x v="1"/>
    <x v="46"/>
    <x v="1"/>
    <x v="3"/>
    <x v="3"/>
    <x v="1"/>
  </r>
  <r>
    <x v="1"/>
    <x v="4"/>
    <x v="2"/>
    <x v="60"/>
    <x v="1"/>
    <x v="31"/>
    <x v="137"/>
    <x v="3"/>
    <x v="112"/>
    <x v="0"/>
  </r>
  <r>
    <x v="1"/>
    <x v="4"/>
    <x v="2"/>
    <x v="60"/>
    <x v="1"/>
    <x v="39"/>
    <x v="129"/>
    <x v="3"/>
    <x v="107"/>
    <x v="0"/>
  </r>
  <r>
    <x v="1"/>
    <x v="4"/>
    <x v="2"/>
    <x v="62"/>
    <x v="3"/>
    <x v="46"/>
    <x v="1"/>
    <x v="3"/>
    <x v="3"/>
    <x v="28"/>
  </r>
  <r>
    <x v="1"/>
    <x v="4"/>
    <x v="2"/>
    <x v="62"/>
    <x v="3"/>
    <x v="9"/>
    <x v="471"/>
    <x v="3"/>
    <x v="324"/>
    <x v="0"/>
  </r>
  <r>
    <x v="1"/>
    <x v="4"/>
    <x v="2"/>
    <x v="62"/>
    <x v="3"/>
    <x v="41"/>
    <x v="1467"/>
    <x v="3"/>
    <x v="1207"/>
    <x v="0"/>
  </r>
  <r>
    <x v="1"/>
    <x v="4"/>
    <x v="2"/>
    <x v="63"/>
    <x v="2"/>
    <x v="46"/>
    <x v="1"/>
    <x v="3"/>
    <x v="3"/>
    <x v="6"/>
  </r>
  <r>
    <x v="1"/>
    <x v="4"/>
    <x v="2"/>
    <x v="63"/>
    <x v="2"/>
    <x v="30"/>
    <x v="157"/>
    <x v="3"/>
    <x v="134"/>
    <x v="0"/>
  </r>
  <r>
    <x v="1"/>
    <x v="4"/>
    <x v="3"/>
    <x v="67"/>
    <x v="69"/>
    <x v="46"/>
    <x v="1"/>
    <x v="3"/>
    <x v="3"/>
    <x v="1"/>
  </r>
  <r>
    <x v="1"/>
    <x v="4"/>
    <x v="3"/>
    <x v="67"/>
    <x v="69"/>
    <x v="24"/>
    <x v="216"/>
    <x v="3"/>
    <x v="200"/>
    <x v="0"/>
  </r>
  <r>
    <x v="1"/>
    <x v="4"/>
    <x v="4"/>
    <x v="2"/>
    <x v="42"/>
    <x v="46"/>
    <x v="1"/>
    <x v="3"/>
    <x v="3"/>
    <x v="3"/>
  </r>
  <r>
    <x v="1"/>
    <x v="4"/>
    <x v="4"/>
    <x v="2"/>
    <x v="42"/>
    <x v="45"/>
    <x v="48"/>
    <x v="3"/>
    <x v="47"/>
    <x v="0"/>
  </r>
  <r>
    <x v="1"/>
    <x v="5"/>
    <x v="5"/>
    <x v="0"/>
    <x v="55"/>
    <x v="2"/>
    <x v="5"/>
    <x v="3"/>
    <x v="5"/>
    <x v="0"/>
  </r>
  <r>
    <x v="1"/>
    <x v="5"/>
    <x v="0"/>
    <x v="4"/>
    <x v="30"/>
    <x v="46"/>
    <x v="1"/>
    <x v="3"/>
    <x v="3"/>
    <x v="582"/>
  </r>
  <r>
    <x v="1"/>
    <x v="5"/>
    <x v="0"/>
    <x v="4"/>
    <x v="30"/>
    <x v="1"/>
    <x v="1129"/>
    <x v="242"/>
    <x v="1096"/>
    <x v="0"/>
  </r>
  <r>
    <x v="1"/>
    <x v="5"/>
    <x v="0"/>
    <x v="4"/>
    <x v="30"/>
    <x v="2"/>
    <x v="1026"/>
    <x v="6"/>
    <x v="983"/>
    <x v="0"/>
  </r>
  <r>
    <x v="1"/>
    <x v="5"/>
    <x v="0"/>
    <x v="4"/>
    <x v="30"/>
    <x v="25"/>
    <x v="834"/>
    <x v="3"/>
    <x v="808"/>
    <x v="0"/>
  </r>
  <r>
    <x v="1"/>
    <x v="5"/>
    <x v="0"/>
    <x v="4"/>
    <x v="30"/>
    <x v="28"/>
    <x v="240"/>
    <x v="53"/>
    <x v="254"/>
    <x v="0"/>
  </r>
  <r>
    <x v="1"/>
    <x v="5"/>
    <x v="0"/>
    <x v="4"/>
    <x v="30"/>
    <x v="45"/>
    <x v="1088"/>
    <x v="331"/>
    <x v="1060"/>
    <x v="0"/>
  </r>
  <r>
    <x v="1"/>
    <x v="5"/>
    <x v="0"/>
    <x v="5"/>
    <x v="10"/>
    <x v="46"/>
    <x v="1"/>
    <x v="3"/>
    <x v="3"/>
    <x v="84"/>
  </r>
  <r>
    <x v="1"/>
    <x v="5"/>
    <x v="0"/>
    <x v="5"/>
    <x v="10"/>
    <x v="0"/>
    <x v="626"/>
    <x v="3"/>
    <x v="610"/>
    <x v="0"/>
  </r>
  <r>
    <x v="1"/>
    <x v="5"/>
    <x v="0"/>
    <x v="5"/>
    <x v="10"/>
    <x v="4"/>
    <x v="196"/>
    <x v="3"/>
    <x v="206"/>
    <x v="0"/>
  </r>
  <r>
    <x v="1"/>
    <x v="5"/>
    <x v="0"/>
    <x v="6"/>
    <x v="22"/>
    <x v="46"/>
    <x v="1"/>
    <x v="3"/>
    <x v="3"/>
    <x v="194"/>
  </r>
  <r>
    <x v="1"/>
    <x v="5"/>
    <x v="0"/>
    <x v="6"/>
    <x v="22"/>
    <x v="1"/>
    <x v="72"/>
    <x v="3"/>
    <x v="76"/>
    <x v="0"/>
  </r>
  <r>
    <x v="1"/>
    <x v="5"/>
    <x v="0"/>
    <x v="6"/>
    <x v="22"/>
    <x v="2"/>
    <x v="971"/>
    <x v="3"/>
    <x v="941"/>
    <x v="0"/>
  </r>
  <r>
    <x v="1"/>
    <x v="5"/>
    <x v="0"/>
    <x v="6"/>
    <x v="22"/>
    <x v="9"/>
    <x v="374"/>
    <x v="3"/>
    <x v="376"/>
    <x v="0"/>
  </r>
  <r>
    <x v="1"/>
    <x v="5"/>
    <x v="0"/>
    <x v="7"/>
    <x v="23"/>
    <x v="46"/>
    <x v="1"/>
    <x v="3"/>
    <x v="3"/>
    <x v="203"/>
  </r>
  <r>
    <x v="1"/>
    <x v="5"/>
    <x v="0"/>
    <x v="7"/>
    <x v="23"/>
    <x v="2"/>
    <x v="889"/>
    <x v="689"/>
    <x v="1348"/>
    <x v="0"/>
  </r>
  <r>
    <x v="1"/>
    <x v="5"/>
    <x v="0"/>
    <x v="8"/>
    <x v="26"/>
    <x v="46"/>
    <x v="1"/>
    <x v="3"/>
    <x v="3"/>
    <x v="405"/>
  </r>
  <r>
    <x v="1"/>
    <x v="5"/>
    <x v="0"/>
    <x v="8"/>
    <x v="26"/>
    <x v="1"/>
    <x v="1544"/>
    <x v="565"/>
    <x v="1533"/>
    <x v="0"/>
  </r>
  <r>
    <x v="1"/>
    <x v="5"/>
    <x v="0"/>
    <x v="8"/>
    <x v="26"/>
    <x v="9"/>
    <x v="771"/>
    <x v="3"/>
    <x v="749"/>
    <x v="0"/>
  </r>
  <r>
    <x v="1"/>
    <x v="5"/>
    <x v="0"/>
    <x v="9"/>
    <x v="27"/>
    <x v="46"/>
    <x v="1"/>
    <x v="3"/>
    <x v="3"/>
    <x v="34"/>
  </r>
  <r>
    <x v="1"/>
    <x v="5"/>
    <x v="0"/>
    <x v="9"/>
    <x v="27"/>
    <x v="28"/>
    <x v="391"/>
    <x v="298"/>
    <x v="443"/>
    <x v="0"/>
  </r>
  <r>
    <x v="1"/>
    <x v="5"/>
    <x v="0"/>
    <x v="10"/>
    <x v="32"/>
    <x v="46"/>
    <x v="1"/>
    <x v="3"/>
    <x v="3"/>
    <x v="486"/>
  </r>
  <r>
    <x v="1"/>
    <x v="5"/>
    <x v="0"/>
    <x v="10"/>
    <x v="32"/>
    <x v="0"/>
    <x v="1550"/>
    <x v="183"/>
    <x v="1520"/>
    <x v="0"/>
  </r>
  <r>
    <x v="1"/>
    <x v="5"/>
    <x v="0"/>
    <x v="10"/>
    <x v="32"/>
    <x v="2"/>
    <x v="606"/>
    <x v="3"/>
    <x v="595"/>
    <x v="0"/>
  </r>
  <r>
    <x v="1"/>
    <x v="5"/>
    <x v="0"/>
    <x v="10"/>
    <x v="32"/>
    <x v="25"/>
    <x v="674"/>
    <x v="3"/>
    <x v="654"/>
    <x v="0"/>
  </r>
  <r>
    <x v="1"/>
    <x v="5"/>
    <x v="0"/>
    <x v="10"/>
    <x v="32"/>
    <x v="42"/>
    <x v="850"/>
    <x v="3"/>
    <x v="824"/>
    <x v="0"/>
  </r>
  <r>
    <x v="1"/>
    <x v="5"/>
    <x v="0"/>
    <x v="11"/>
    <x v="43"/>
    <x v="46"/>
    <x v="1"/>
    <x v="3"/>
    <x v="3"/>
    <x v="277"/>
  </r>
  <r>
    <x v="1"/>
    <x v="5"/>
    <x v="0"/>
    <x v="11"/>
    <x v="43"/>
    <x v="2"/>
    <x v="951"/>
    <x v="124"/>
    <x v="921"/>
    <x v="0"/>
  </r>
  <r>
    <x v="1"/>
    <x v="5"/>
    <x v="0"/>
    <x v="11"/>
    <x v="43"/>
    <x v="9"/>
    <x v="598"/>
    <x v="3"/>
    <x v="585"/>
    <x v="0"/>
  </r>
  <r>
    <x v="1"/>
    <x v="5"/>
    <x v="0"/>
    <x v="12"/>
    <x v="59"/>
    <x v="46"/>
    <x v="1"/>
    <x v="3"/>
    <x v="3"/>
    <x v="288"/>
  </r>
  <r>
    <x v="1"/>
    <x v="5"/>
    <x v="0"/>
    <x v="12"/>
    <x v="59"/>
    <x v="2"/>
    <x v="1185"/>
    <x v="453"/>
    <x v="1158"/>
    <x v="0"/>
  </r>
  <r>
    <x v="1"/>
    <x v="5"/>
    <x v="0"/>
    <x v="13"/>
    <x v="29"/>
    <x v="46"/>
    <x v="1"/>
    <x v="3"/>
    <x v="3"/>
    <x v="16"/>
  </r>
  <r>
    <x v="1"/>
    <x v="5"/>
    <x v="0"/>
    <x v="13"/>
    <x v="29"/>
    <x v="2"/>
    <x v="1832"/>
    <x v="703"/>
    <x v="1830"/>
    <x v="0"/>
  </r>
  <r>
    <x v="1"/>
    <x v="5"/>
    <x v="0"/>
    <x v="14"/>
    <x v="25"/>
    <x v="46"/>
    <x v="1"/>
    <x v="3"/>
    <x v="3"/>
    <x v="261"/>
  </r>
  <r>
    <x v="1"/>
    <x v="5"/>
    <x v="0"/>
    <x v="14"/>
    <x v="25"/>
    <x v="24"/>
    <x v="1271"/>
    <x v="20"/>
    <x v="1217"/>
    <x v="0"/>
  </r>
  <r>
    <x v="1"/>
    <x v="5"/>
    <x v="0"/>
    <x v="15"/>
    <x v="35"/>
    <x v="46"/>
    <x v="1"/>
    <x v="3"/>
    <x v="3"/>
    <x v="397"/>
  </r>
  <r>
    <x v="1"/>
    <x v="5"/>
    <x v="0"/>
    <x v="15"/>
    <x v="35"/>
    <x v="2"/>
    <x v="628"/>
    <x v="757"/>
    <x v="1607"/>
    <x v="0"/>
  </r>
  <r>
    <x v="1"/>
    <x v="5"/>
    <x v="0"/>
    <x v="15"/>
    <x v="35"/>
    <x v="9"/>
    <x v="748"/>
    <x v="573"/>
    <x v="962"/>
    <x v="0"/>
  </r>
  <r>
    <x v="1"/>
    <x v="5"/>
    <x v="0"/>
    <x v="15"/>
    <x v="35"/>
    <x v="30"/>
    <x v="1297"/>
    <x v="733"/>
    <x v="1580"/>
    <x v="0"/>
  </r>
  <r>
    <x v="1"/>
    <x v="5"/>
    <x v="0"/>
    <x v="15"/>
    <x v="35"/>
    <x v="33"/>
    <x v="852"/>
    <x v="3"/>
    <x v="826"/>
    <x v="0"/>
  </r>
  <r>
    <x v="1"/>
    <x v="5"/>
    <x v="0"/>
    <x v="16"/>
    <x v="63"/>
    <x v="46"/>
    <x v="1"/>
    <x v="3"/>
    <x v="3"/>
    <x v="127"/>
  </r>
  <r>
    <x v="1"/>
    <x v="5"/>
    <x v="0"/>
    <x v="16"/>
    <x v="63"/>
    <x v="25"/>
    <x v="655"/>
    <x v="3"/>
    <x v="637"/>
    <x v="0"/>
  </r>
  <r>
    <x v="1"/>
    <x v="5"/>
    <x v="0"/>
    <x v="17"/>
    <x v="65"/>
    <x v="46"/>
    <x v="1"/>
    <x v="3"/>
    <x v="3"/>
    <x v="404"/>
  </r>
  <r>
    <x v="1"/>
    <x v="5"/>
    <x v="0"/>
    <x v="17"/>
    <x v="65"/>
    <x v="9"/>
    <x v="456"/>
    <x v="3"/>
    <x v="454"/>
    <x v="0"/>
  </r>
  <r>
    <x v="1"/>
    <x v="5"/>
    <x v="0"/>
    <x v="17"/>
    <x v="65"/>
    <x v="14"/>
    <x v="64"/>
    <x v="3"/>
    <x v="69"/>
    <x v="0"/>
  </r>
  <r>
    <x v="1"/>
    <x v="5"/>
    <x v="0"/>
    <x v="17"/>
    <x v="65"/>
    <x v="15"/>
    <x v="1563"/>
    <x v="570"/>
    <x v="1552"/>
    <x v="0"/>
  </r>
  <r>
    <x v="1"/>
    <x v="5"/>
    <x v="0"/>
    <x v="19"/>
    <x v="8"/>
    <x v="46"/>
    <x v="1"/>
    <x v="3"/>
    <x v="3"/>
    <x v="541"/>
  </r>
  <r>
    <x v="1"/>
    <x v="5"/>
    <x v="0"/>
    <x v="19"/>
    <x v="8"/>
    <x v="9"/>
    <x v="1082"/>
    <x v="3"/>
    <x v="1046"/>
    <x v="0"/>
  </r>
  <r>
    <x v="1"/>
    <x v="5"/>
    <x v="0"/>
    <x v="19"/>
    <x v="8"/>
    <x v="14"/>
    <x v="1609"/>
    <x v="673"/>
    <x v="1629"/>
    <x v="0"/>
  </r>
  <r>
    <x v="1"/>
    <x v="5"/>
    <x v="0"/>
    <x v="20"/>
    <x v="40"/>
    <x v="46"/>
    <x v="1"/>
    <x v="3"/>
    <x v="3"/>
    <x v="372"/>
  </r>
  <r>
    <x v="1"/>
    <x v="5"/>
    <x v="0"/>
    <x v="20"/>
    <x v="40"/>
    <x v="26"/>
    <x v="1484"/>
    <x v="259"/>
    <x v="1461"/>
    <x v="0"/>
  </r>
  <r>
    <x v="1"/>
    <x v="5"/>
    <x v="0"/>
    <x v="21"/>
    <x v="45"/>
    <x v="46"/>
    <x v="1"/>
    <x v="3"/>
    <x v="3"/>
    <x v="515"/>
  </r>
  <r>
    <x v="1"/>
    <x v="5"/>
    <x v="0"/>
    <x v="21"/>
    <x v="45"/>
    <x v="16"/>
    <x v="1540"/>
    <x v="746"/>
    <x v="1694"/>
    <x v="0"/>
  </r>
  <r>
    <x v="1"/>
    <x v="5"/>
    <x v="0"/>
    <x v="21"/>
    <x v="45"/>
    <x v="24"/>
    <x v="410"/>
    <x v="3"/>
    <x v="409"/>
    <x v="0"/>
  </r>
  <r>
    <x v="1"/>
    <x v="5"/>
    <x v="0"/>
    <x v="21"/>
    <x v="45"/>
    <x v="45"/>
    <x v="1061"/>
    <x v="317"/>
    <x v="1029"/>
    <x v="0"/>
  </r>
  <r>
    <x v="1"/>
    <x v="5"/>
    <x v="0"/>
    <x v="23"/>
    <x v="51"/>
    <x v="46"/>
    <x v="1"/>
    <x v="3"/>
    <x v="3"/>
    <x v="392"/>
  </r>
  <r>
    <x v="1"/>
    <x v="5"/>
    <x v="0"/>
    <x v="23"/>
    <x v="51"/>
    <x v="9"/>
    <x v="1214"/>
    <x v="596"/>
    <x v="1267"/>
    <x v="0"/>
  </r>
  <r>
    <x v="1"/>
    <x v="5"/>
    <x v="0"/>
    <x v="23"/>
    <x v="51"/>
    <x v="25"/>
    <x v="373"/>
    <x v="3"/>
    <x v="375"/>
    <x v="0"/>
  </r>
  <r>
    <x v="1"/>
    <x v="5"/>
    <x v="0"/>
    <x v="23"/>
    <x v="51"/>
    <x v="26"/>
    <x v="132"/>
    <x v="3"/>
    <x v="137"/>
    <x v="0"/>
  </r>
  <r>
    <x v="1"/>
    <x v="5"/>
    <x v="0"/>
    <x v="24"/>
    <x v="18"/>
    <x v="46"/>
    <x v="1"/>
    <x v="3"/>
    <x v="3"/>
    <x v="140"/>
  </r>
  <r>
    <x v="1"/>
    <x v="5"/>
    <x v="0"/>
    <x v="24"/>
    <x v="18"/>
    <x v="7"/>
    <x v="326"/>
    <x v="3"/>
    <x v="327"/>
    <x v="0"/>
  </r>
  <r>
    <x v="1"/>
    <x v="5"/>
    <x v="0"/>
    <x v="24"/>
    <x v="18"/>
    <x v="9"/>
    <x v="1124"/>
    <x v="3"/>
    <x v="1089"/>
    <x v="0"/>
  </r>
  <r>
    <x v="1"/>
    <x v="5"/>
    <x v="0"/>
    <x v="25"/>
    <x v="56"/>
    <x v="46"/>
    <x v="1"/>
    <x v="3"/>
    <x v="3"/>
    <x v="275"/>
  </r>
  <r>
    <x v="1"/>
    <x v="5"/>
    <x v="0"/>
    <x v="25"/>
    <x v="56"/>
    <x v="17"/>
    <x v="1407"/>
    <x v="620"/>
    <x v="1462"/>
    <x v="0"/>
  </r>
  <r>
    <x v="1"/>
    <x v="5"/>
    <x v="0"/>
    <x v="26"/>
    <x v="20"/>
    <x v="46"/>
    <x v="1"/>
    <x v="3"/>
    <x v="3"/>
    <x v="69"/>
  </r>
  <r>
    <x v="1"/>
    <x v="5"/>
    <x v="0"/>
    <x v="26"/>
    <x v="20"/>
    <x v="17"/>
    <x v="994"/>
    <x v="3"/>
    <x v="967"/>
    <x v="0"/>
  </r>
  <r>
    <x v="1"/>
    <x v="5"/>
    <x v="0"/>
    <x v="27"/>
    <x v="39"/>
    <x v="46"/>
    <x v="1"/>
    <x v="3"/>
    <x v="3"/>
    <x v="145"/>
  </r>
  <r>
    <x v="1"/>
    <x v="5"/>
    <x v="0"/>
    <x v="27"/>
    <x v="39"/>
    <x v="17"/>
    <x v="988"/>
    <x v="261"/>
    <x v="966"/>
    <x v="0"/>
  </r>
  <r>
    <x v="1"/>
    <x v="5"/>
    <x v="0"/>
    <x v="28"/>
    <x v="61"/>
    <x v="46"/>
    <x v="1"/>
    <x v="3"/>
    <x v="3"/>
    <x v="8"/>
  </r>
  <r>
    <x v="1"/>
    <x v="5"/>
    <x v="0"/>
    <x v="28"/>
    <x v="61"/>
    <x v="17"/>
    <x v="324"/>
    <x v="3"/>
    <x v="331"/>
    <x v="0"/>
  </r>
  <r>
    <x v="1"/>
    <x v="5"/>
    <x v="0"/>
    <x v="29"/>
    <x v="53"/>
    <x v="46"/>
    <x v="1"/>
    <x v="3"/>
    <x v="3"/>
    <x v="175"/>
  </r>
  <r>
    <x v="1"/>
    <x v="5"/>
    <x v="0"/>
    <x v="29"/>
    <x v="53"/>
    <x v="18"/>
    <x v="989"/>
    <x v="306"/>
    <x v="961"/>
    <x v="0"/>
  </r>
  <r>
    <x v="1"/>
    <x v="5"/>
    <x v="0"/>
    <x v="30"/>
    <x v="37"/>
    <x v="46"/>
    <x v="1"/>
    <x v="3"/>
    <x v="3"/>
    <x v="348"/>
  </r>
  <r>
    <x v="1"/>
    <x v="5"/>
    <x v="0"/>
    <x v="30"/>
    <x v="37"/>
    <x v="20"/>
    <x v="1292"/>
    <x v="785"/>
    <x v="1760"/>
    <x v="0"/>
  </r>
  <r>
    <x v="1"/>
    <x v="5"/>
    <x v="0"/>
    <x v="31"/>
    <x v="58"/>
    <x v="46"/>
    <x v="1"/>
    <x v="3"/>
    <x v="3"/>
    <x v="410"/>
  </r>
  <r>
    <x v="1"/>
    <x v="5"/>
    <x v="0"/>
    <x v="31"/>
    <x v="58"/>
    <x v="20"/>
    <x v="1860"/>
    <x v="772"/>
    <x v="1870"/>
    <x v="0"/>
  </r>
  <r>
    <x v="1"/>
    <x v="5"/>
    <x v="0"/>
    <x v="32"/>
    <x v="15"/>
    <x v="46"/>
    <x v="1"/>
    <x v="3"/>
    <x v="3"/>
    <x v="529"/>
  </r>
  <r>
    <x v="1"/>
    <x v="5"/>
    <x v="0"/>
    <x v="32"/>
    <x v="15"/>
    <x v="19"/>
    <x v="1560"/>
    <x v="494"/>
    <x v="1539"/>
    <x v="0"/>
  </r>
  <r>
    <x v="1"/>
    <x v="5"/>
    <x v="0"/>
    <x v="33"/>
    <x v="46"/>
    <x v="46"/>
    <x v="1"/>
    <x v="3"/>
    <x v="3"/>
    <x v="394"/>
  </r>
  <r>
    <x v="1"/>
    <x v="5"/>
    <x v="0"/>
    <x v="33"/>
    <x v="46"/>
    <x v="21"/>
    <x v="1805"/>
    <x v="806"/>
    <x v="1866"/>
    <x v="0"/>
  </r>
  <r>
    <x v="1"/>
    <x v="5"/>
    <x v="0"/>
    <x v="34"/>
    <x v="19"/>
    <x v="46"/>
    <x v="1"/>
    <x v="3"/>
    <x v="3"/>
    <x v="186"/>
  </r>
  <r>
    <x v="1"/>
    <x v="5"/>
    <x v="0"/>
    <x v="34"/>
    <x v="19"/>
    <x v="9"/>
    <x v="1052"/>
    <x v="281"/>
    <x v="977"/>
    <x v="0"/>
  </r>
  <r>
    <x v="1"/>
    <x v="5"/>
    <x v="0"/>
    <x v="35"/>
    <x v="14"/>
    <x v="46"/>
    <x v="1"/>
    <x v="3"/>
    <x v="3"/>
    <x v="519"/>
  </r>
  <r>
    <x v="1"/>
    <x v="5"/>
    <x v="0"/>
    <x v="35"/>
    <x v="14"/>
    <x v="3"/>
    <x v="1300"/>
    <x v="260"/>
    <x v="1261"/>
    <x v="0"/>
  </r>
  <r>
    <x v="1"/>
    <x v="5"/>
    <x v="0"/>
    <x v="35"/>
    <x v="14"/>
    <x v="4"/>
    <x v="843"/>
    <x v="102"/>
    <x v="818"/>
    <x v="0"/>
  </r>
  <r>
    <x v="1"/>
    <x v="5"/>
    <x v="0"/>
    <x v="35"/>
    <x v="14"/>
    <x v="45"/>
    <x v="1184"/>
    <x v="432"/>
    <x v="1151"/>
    <x v="0"/>
  </r>
  <r>
    <x v="1"/>
    <x v="5"/>
    <x v="0"/>
    <x v="36"/>
    <x v="16"/>
    <x v="46"/>
    <x v="1"/>
    <x v="3"/>
    <x v="3"/>
    <x v="77"/>
  </r>
  <r>
    <x v="1"/>
    <x v="5"/>
    <x v="0"/>
    <x v="36"/>
    <x v="16"/>
    <x v="3"/>
    <x v="537"/>
    <x v="3"/>
    <x v="527"/>
    <x v="0"/>
  </r>
  <r>
    <x v="1"/>
    <x v="5"/>
    <x v="0"/>
    <x v="37"/>
    <x v="66"/>
    <x v="46"/>
    <x v="1"/>
    <x v="3"/>
    <x v="3"/>
    <x v="619"/>
  </r>
  <r>
    <x v="1"/>
    <x v="5"/>
    <x v="0"/>
    <x v="37"/>
    <x v="66"/>
    <x v="29"/>
    <x v="1284"/>
    <x v="179"/>
    <x v="1238"/>
    <x v="0"/>
  </r>
  <r>
    <x v="1"/>
    <x v="5"/>
    <x v="0"/>
    <x v="37"/>
    <x v="66"/>
    <x v="45"/>
    <x v="1464"/>
    <x v="335"/>
    <x v="1432"/>
    <x v="0"/>
  </r>
  <r>
    <x v="1"/>
    <x v="5"/>
    <x v="0"/>
    <x v="38"/>
    <x v="13"/>
    <x v="46"/>
    <x v="1"/>
    <x v="3"/>
    <x v="3"/>
    <x v="228"/>
  </r>
  <r>
    <x v="1"/>
    <x v="5"/>
    <x v="0"/>
    <x v="38"/>
    <x v="13"/>
    <x v="4"/>
    <x v="779"/>
    <x v="118"/>
    <x v="724"/>
    <x v="0"/>
  </r>
  <r>
    <x v="1"/>
    <x v="5"/>
    <x v="0"/>
    <x v="39"/>
    <x v="31"/>
    <x v="46"/>
    <x v="1"/>
    <x v="3"/>
    <x v="3"/>
    <x v="27"/>
  </r>
  <r>
    <x v="1"/>
    <x v="5"/>
    <x v="0"/>
    <x v="39"/>
    <x v="31"/>
    <x v="42"/>
    <x v="124"/>
    <x v="3"/>
    <x v="128"/>
    <x v="0"/>
  </r>
  <r>
    <x v="1"/>
    <x v="5"/>
    <x v="0"/>
    <x v="40"/>
    <x v="44"/>
    <x v="46"/>
    <x v="1"/>
    <x v="3"/>
    <x v="3"/>
    <x v="334"/>
  </r>
  <r>
    <x v="1"/>
    <x v="5"/>
    <x v="0"/>
    <x v="40"/>
    <x v="44"/>
    <x v="5"/>
    <x v="1021"/>
    <x v="150"/>
    <x v="979"/>
    <x v="0"/>
  </r>
  <r>
    <x v="1"/>
    <x v="5"/>
    <x v="0"/>
    <x v="41"/>
    <x v="52"/>
    <x v="46"/>
    <x v="1"/>
    <x v="3"/>
    <x v="3"/>
    <x v="268"/>
  </r>
  <r>
    <x v="1"/>
    <x v="5"/>
    <x v="0"/>
    <x v="41"/>
    <x v="52"/>
    <x v="27"/>
    <x v="1262"/>
    <x v="279"/>
    <x v="1211"/>
    <x v="0"/>
  </r>
  <r>
    <x v="1"/>
    <x v="5"/>
    <x v="0"/>
    <x v="44"/>
    <x v="11"/>
    <x v="46"/>
    <x v="1"/>
    <x v="3"/>
    <x v="3"/>
    <x v="128"/>
  </r>
  <r>
    <x v="1"/>
    <x v="5"/>
    <x v="0"/>
    <x v="44"/>
    <x v="11"/>
    <x v="23"/>
    <x v="531"/>
    <x v="92"/>
    <x v="524"/>
    <x v="0"/>
  </r>
  <r>
    <x v="1"/>
    <x v="5"/>
    <x v="0"/>
    <x v="45"/>
    <x v="48"/>
    <x v="46"/>
    <x v="1"/>
    <x v="3"/>
    <x v="3"/>
    <x v="581"/>
  </r>
  <r>
    <x v="1"/>
    <x v="5"/>
    <x v="0"/>
    <x v="45"/>
    <x v="48"/>
    <x v="10"/>
    <x v="1462"/>
    <x v="409"/>
    <x v="1436"/>
    <x v="0"/>
  </r>
  <r>
    <x v="1"/>
    <x v="5"/>
    <x v="0"/>
    <x v="48"/>
    <x v="49"/>
    <x v="46"/>
    <x v="1"/>
    <x v="3"/>
    <x v="3"/>
    <x v="560"/>
  </r>
  <r>
    <x v="1"/>
    <x v="5"/>
    <x v="0"/>
    <x v="48"/>
    <x v="49"/>
    <x v="12"/>
    <x v="1554"/>
    <x v="200"/>
    <x v="1524"/>
    <x v="0"/>
  </r>
  <r>
    <x v="1"/>
    <x v="5"/>
    <x v="0"/>
    <x v="49"/>
    <x v="24"/>
    <x v="46"/>
    <x v="1"/>
    <x v="3"/>
    <x v="3"/>
    <x v="347"/>
  </r>
  <r>
    <x v="1"/>
    <x v="5"/>
    <x v="0"/>
    <x v="49"/>
    <x v="24"/>
    <x v="12"/>
    <x v="1338"/>
    <x v="3"/>
    <x v="1288"/>
    <x v="0"/>
  </r>
  <r>
    <x v="1"/>
    <x v="5"/>
    <x v="0"/>
    <x v="50"/>
    <x v="47"/>
    <x v="46"/>
    <x v="1"/>
    <x v="3"/>
    <x v="3"/>
    <x v="583"/>
  </r>
  <r>
    <x v="1"/>
    <x v="5"/>
    <x v="0"/>
    <x v="50"/>
    <x v="47"/>
    <x v="13"/>
    <x v="1761"/>
    <x v="252"/>
    <x v="1731"/>
    <x v="0"/>
  </r>
  <r>
    <x v="1"/>
    <x v="5"/>
    <x v="0"/>
    <x v="51"/>
    <x v="67"/>
    <x v="46"/>
    <x v="1"/>
    <x v="3"/>
    <x v="3"/>
    <x v="488"/>
  </r>
  <r>
    <x v="1"/>
    <x v="5"/>
    <x v="0"/>
    <x v="51"/>
    <x v="67"/>
    <x v="11"/>
    <x v="1479"/>
    <x v="607"/>
    <x v="1499"/>
    <x v="0"/>
  </r>
  <r>
    <x v="1"/>
    <x v="5"/>
    <x v="0"/>
    <x v="51"/>
    <x v="67"/>
    <x v="45"/>
    <x v="1121"/>
    <x v="52"/>
    <x v="1087"/>
    <x v="0"/>
  </r>
  <r>
    <x v="1"/>
    <x v="5"/>
    <x v="0"/>
    <x v="52"/>
    <x v="21"/>
    <x v="46"/>
    <x v="1"/>
    <x v="3"/>
    <x v="3"/>
    <x v="211"/>
  </r>
  <r>
    <x v="1"/>
    <x v="5"/>
    <x v="0"/>
    <x v="52"/>
    <x v="21"/>
    <x v="11"/>
    <x v="948"/>
    <x v="3"/>
    <x v="917"/>
    <x v="0"/>
  </r>
  <r>
    <x v="1"/>
    <x v="5"/>
    <x v="0"/>
    <x v="53"/>
    <x v="9"/>
    <x v="46"/>
    <x v="1"/>
    <x v="3"/>
    <x v="3"/>
    <x v="434"/>
  </r>
  <r>
    <x v="1"/>
    <x v="5"/>
    <x v="0"/>
    <x v="53"/>
    <x v="9"/>
    <x v="5"/>
    <x v="89"/>
    <x v="3"/>
    <x v="92"/>
    <x v="0"/>
  </r>
  <r>
    <x v="1"/>
    <x v="5"/>
    <x v="0"/>
    <x v="53"/>
    <x v="9"/>
    <x v="6"/>
    <x v="1277"/>
    <x v="357"/>
    <x v="1230"/>
    <x v="0"/>
  </r>
  <r>
    <x v="1"/>
    <x v="5"/>
    <x v="0"/>
    <x v="53"/>
    <x v="9"/>
    <x v="43"/>
    <x v="1065"/>
    <x v="3"/>
    <x v="1026"/>
    <x v="0"/>
  </r>
  <r>
    <x v="1"/>
    <x v="5"/>
    <x v="0"/>
    <x v="53"/>
    <x v="9"/>
    <x v="44"/>
    <x v="8"/>
    <x v="3"/>
    <x v="10"/>
    <x v="0"/>
  </r>
  <r>
    <x v="1"/>
    <x v="5"/>
    <x v="0"/>
    <x v="66"/>
    <x v="38"/>
    <x v="46"/>
    <x v="1"/>
    <x v="3"/>
    <x v="3"/>
    <x v="172"/>
  </r>
  <r>
    <x v="1"/>
    <x v="5"/>
    <x v="0"/>
    <x v="66"/>
    <x v="38"/>
    <x v="7"/>
    <x v="838"/>
    <x v="3"/>
    <x v="825"/>
    <x v="0"/>
  </r>
  <r>
    <x v="1"/>
    <x v="5"/>
    <x v="0"/>
    <x v="66"/>
    <x v="38"/>
    <x v="17"/>
    <x v="1057"/>
    <x v="3"/>
    <x v="1035"/>
    <x v="0"/>
  </r>
  <r>
    <x v="1"/>
    <x v="5"/>
    <x v="0"/>
    <x v="66"/>
    <x v="38"/>
    <x v="37"/>
    <x v="1315"/>
    <x v="3"/>
    <x v="1280"/>
    <x v="0"/>
  </r>
  <r>
    <x v="1"/>
    <x v="5"/>
    <x v="0"/>
    <x v="68"/>
    <x v="36"/>
    <x v="46"/>
    <x v="1"/>
    <x v="3"/>
    <x v="3"/>
    <x v="27"/>
  </r>
  <r>
    <x v="1"/>
    <x v="5"/>
    <x v="0"/>
    <x v="68"/>
    <x v="36"/>
    <x v="34"/>
    <x v="869"/>
    <x v="3"/>
    <x v="837"/>
    <x v="0"/>
  </r>
  <r>
    <x v="1"/>
    <x v="5"/>
    <x v="0"/>
    <x v="69"/>
    <x v="68"/>
    <x v="46"/>
    <x v="1"/>
    <x v="3"/>
    <x v="3"/>
    <x v="34"/>
  </r>
  <r>
    <x v="1"/>
    <x v="5"/>
    <x v="0"/>
    <x v="69"/>
    <x v="68"/>
    <x v="13"/>
    <x v="1048"/>
    <x v="3"/>
    <x v="996"/>
    <x v="0"/>
  </r>
  <r>
    <x v="1"/>
    <x v="5"/>
    <x v="1"/>
    <x v="42"/>
    <x v="28"/>
    <x v="46"/>
    <x v="1"/>
    <x v="3"/>
    <x v="3"/>
    <x v="526"/>
  </r>
  <r>
    <x v="1"/>
    <x v="5"/>
    <x v="1"/>
    <x v="42"/>
    <x v="28"/>
    <x v="7"/>
    <x v="1642"/>
    <x v="560"/>
    <x v="1636"/>
    <x v="0"/>
  </r>
  <r>
    <x v="1"/>
    <x v="5"/>
    <x v="1"/>
    <x v="42"/>
    <x v="28"/>
    <x v="26"/>
    <x v="1311"/>
    <x v="3"/>
    <x v="1275"/>
    <x v="0"/>
  </r>
  <r>
    <x v="1"/>
    <x v="5"/>
    <x v="1"/>
    <x v="43"/>
    <x v="17"/>
    <x v="46"/>
    <x v="1"/>
    <x v="3"/>
    <x v="3"/>
    <x v="17"/>
  </r>
  <r>
    <x v="1"/>
    <x v="5"/>
    <x v="1"/>
    <x v="43"/>
    <x v="17"/>
    <x v="7"/>
    <x v="330"/>
    <x v="3"/>
    <x v="343"/>
    <x v="0"/>
  </r>
  <r>
    <x v="1"/>
    <x v="5"/>
    <x v="1"/>
    <x v="46"/>
    <x v="7"/>
    <x v="46"/>
    <x v="1"/>
    <x v="3"/>
    <x v="3"/>
    <x v="23"/>
  </r>
  <r>
    <x v="1"/>
    <x v="5"/>
    <x v="1"/>
    <x v="46"/>
    <x v="7"/>
    <x v="7"/>
    <x v="1291"/>
    <x v="636"/>
    <x v="1354"/>
    <x v="0"/>
  </r>
  <r>
    <x v="1"/>
    <x v="5"/>
    <x v="2"/>
    <x v="22"/>
    <x v="64"/>
    <x v="46"/>
    <x v="1"/>
    <x v="3"/>
    <x v="3"/>
    <x v="372"/>
  </r>
  <r>
    <x v="1"/>
    <x v="5"/>
    <x v="2"/>
    <x v="22"/>
    <x v="64"/>
    <x v="33"/>
    <x v="1614"/>
    <x v="543"/>
    <x v="1503"/>
    <x v="0"/>
  </r>
  <r>
    <x v="1"/>
    <x v="5"/>
    <x v="2"/>
    <x v="54"/>
    <x v="33"/>
    <x v="46"/>
    <x v="1"/>
    <x v="3"/>
    <x v="3"/>
    <x v="750"/>
  </r>
  <r>
    <x v="1"/>
    <x v="5"/>
    <x v="2"/>
    <x v="54"/>
    <x v="33"/>
    <x v="31"/>
    <x v="1884"/>
    <x v="3"/>
    <x v="1867"/>
    <x v="0"/>
  </r>
  <r>
    <x v="1"/>
    <x v="5"/>
    <x v="2"/>
    <x v="55"/>
    <x v="41"/>
    <x v="46"/>
    <x v="1"/>
    <x v="3"/>
    <x v="3"/>
    <x v="591"/>
  </r>
  <r>
    <x v="1"/>
    <x v="5"/>
    <x v="2"/>
    <x v="55"/>
    <x v="41"/>
    <x v="38"/>
    <x v="1787"/>
    <x v="3"/>
    <x v="1728"/>
    <x v="0"/>
  </r>
  <r>
    <x v="1"/>
    <x v="5"/>
    <x v="2"/>
    <x v="57"/>
    <x v="50"/>
    <x v="46"/>
    <x v="1"/>
    <x v="3"/>
    <x v="3"/>
    <x v="534"/>
  </r>
  <r>
    <x v="1"/>
    <x v="5"/>
    <x v="2"/>
    <x v="57"/>
    <x v="50"/>
    <x v="35"/>
    <x v="1762"/>
    <x v="3"/>
    <x v="1692"/>
    <x v="0"/>
  </r>
  <r>
    <x v="1"/>
    <x v="5"/>
    <x v="2"/>
    <x v="58"/>
    <x v="62"/>
    <x v="46"/>
    <x v="1"/>
    <x v="3"/>
    <x v="3"/>
    <x v="71"/>
  </r>
  <r>
    <x v="1"/>
    <x v="5"/>
    <x v="2"/>
    <x v="58"/>
    <x v="62"/>
    <x v="36"/>
    <x v="1436"/>
    <x v="3"/>
    <x v="1402"/>
    <x v="0"/>
  </r>
  <r>
    <x v="1"/>
    <x v="5"/>
    <x v="2"/>
    <x v="59"/>
    <x v="57"/>
    <x v="46"/>
    <x v="1"/>
    <x v="3"/>
    <x v="3"/>
    <x v="743"/>
  </r>
  <r>
    <x v="1"/>
    <x v="5"/>
    <x v="2"/>
    <x v="59"/>
    <x v="57"/>
    <x v="11"/>
    <x v="437"/>
    <x v="195"/>
    <x v="461"/>
    <x v="0"/>
  </r>
  <r>
    <x v="1"/>
    <x v="5"/>
    <x v="2"/>
    <x v="59"/>
    <x v="57"/>
    <x v="32"/>
    <x v="1883"/>
    <x v="736"/>
    <x v="1882"/>
    <x v="0"/>
  </r>
  <r>
    <x v="1"/>
    <x v="5"/>
    <x v="2"/>
    <x v="60"/>
    <x v="1"/>
    <x v="46"/>
    <x v="1"/>
    <x v="3"/>
    <x v="3"/>
    <x v="533"/>
  </r>
  <r>
    <x v="1"/>
    <x v="5"/>
    <x v="2"/>
    <x v="60"/>
    <x v="1"/>
    <x v="31"/>
    <x v="1180"/>
    <x v="3"/>
    <x v="1003"/>
    <x v="0"/>
  </r>
  <r>
    <x v="1"/>
    <x v="5"/>
    <x v="2"/>
    <x v="60"/>
    <x v="1"/>
    <x v="39"/>
    <x v="1824"/>
    <x v="3"/>
    <x v="1786"/>
    <x v="0"/>
  </r>
  <r>
    <x v="1"/>
    <x v="5"/>
    <x v="2"/>
    <x v="61"/>
    <x v="5"/>
    <x v="46"/>
    <x v="1"/>
    <x v="3"/>
    <x v="3"/>
    <x v="117"/>
  </r>
  <r>
    <x v="1"/>
    <x v="5"/>
    <x v="2"/>
    <x v="61"/>
    <x v="5"/>
    <x v="36"/>
    <x v="1222"/>
    <x v="3"/>
    <x v="1056"/>
    <x v="0"/>
  </r>
  <r>
    <x v="1"/>
    <x v="5"/>
    <x v="2"/>
    <x v="62"/>
    <x v="3"/>
    <x v="46"/>
    <x v="1"/>
    <x v="3"/>
    <x v="3"/>
    <x v="311"/>
  </r>
  <r>
    <x v="1"/>
    <x v="5"/>
    <x v="2"/>
    <x v="62"/>
    <x v="3"/>
    <x v="9"/>
    <x v="476"/>
    <x v="3"/>
    <x v="325"/>
    <x v="0"/>
  </r>
  <r>
    <x v="1"/>
    <x v="5"/>
    <x v="2"/>
    <x v="62"/>
    <x v="3"/>
    <x v="26"/>
    <x v="1813"/>
    <x v="3"/>
    <x v="1720"/>
    <x v="0"/>
  </r>
  <r>
    <x v="1"/>
    <x v="5"/>
    <x v="2"/>
    <x v="62"/>
    <x v="3"/>
    <x v="30"/>
    <x v="1802"/>
    <x v="3"/>
    <x v="1691"/>
    <x v="0"/>
  </r>
  <r>
    <x v="1"/>
    <x v="5"/>
    <x v="2"/>
    <x v="62"/>
    <x v="3"/>
    <x v="35"/>
    <x v="605"/>
    <x v="3"/>
    <x v="429"/>
    <x v="0"/>
  </r>
  <r>
    <x v="1"/>
    <x v="5"/>
    <x v="2"/>
    <x v="62"/>
    <x v="3"/>
    <x v="41"/>
    <x v="1751"/>
    <x v="3"/>
    <x v="1604"/>
    <x v="0"/>
  </r>
  <r>
    <x v="1"/>
    <x v="5"/>
    <x v="2"/>
    <x v="63"/>
    <x v="2"/>
    <x v="46"/>
    <x v="1"/>
    <x v="3"/>
    <x v="3"/>
    <x v="724"/>
  </r>
  <r>
    <x v="1"/>
    <x v="5"/>
    <x v="2"/>
    <x v="63"/>
    <x v="2"/>
    <x v="30"/>
    <x v="1736"/>
    <x v="3"/>
    <x v="1657"/>
    <x v="0"/>
  </r>
  <r>
    <x v="1"/>
    <x v="5"/>
    <x v="2"/>
    <x v="65"/>
    <x v="0"/>
    <x v="46"/>
    <x v="1"/>
    <x v="3"/>
    <x v="3"/>
    <x v="86"/>
  </r>
  <r>
    <x v="1"/>
    <x v="5"/>
    <x v="2"/>
    <x v="65"/>
    <x v="0"/>
    <x v="31"/>
    <x v="468"/>
    <x v="3"/>
    <x v="435"/>
    <x v="0"/>
  </r>
  <r>
    <x v="1"/>
    <x v="5"/>
    <x v="3"/>
    <x v="67"/>
    <x v="69"/>
    <x v="46"/>
    <x v="1"/>
    <x v="3"/>
    <x v="3"/>
    <x v="270"/>
  </r>
  <r>
    <x v="1"/>
    <x v="5"/>
    <x v="3"/>
    <x v="67"/>
    <x v="69"/>
    <x v="18"/>
    <x v="194"/>
    <x v="3"/>
    <x v="175"/>
    <x v="0"/>
  </r>
  <r>
    <x v="1"/>
    <x v="5"/>
    <x v="3"/>
    <x v="67"/>
    <x v="69"/>
    <x v="24"/>
    <x v="1643"/>
    <x v="3"/>
    <x v="1565"/>
    <x v="0"/>
  </r>
  <r>
    <x v="1"/>
    <x v="5"/>
    <x v="3"/>
    <x v="67"/>
    <x v="69"/>
    <x v="25"/>
    <x v="879"/>
    <x v="3"/>
    <x v="788"/>
    <x v="0"/>
  </r>
  <r>
    <x v="1"/>
    <x v="5"/>
    <x v="4"/>
    <x v="2"/>
    <x v="42"/>
    <x v="46"/>
    <x v="1"/>
    <x v="3"/>
    <x v="3"/>
    <x v="453"/>
  </r>
  <r>
    <x v="1"/>
    <x v="5"/>
    <x v="4"/>
    <x v="2"/>
    <x v="42"/>
    <x v="45"/>
    <x v="1168"/>
    <x v="434"/>
    <x v="1126"/>
    <x v="0"/>
  </r>
  <r>
    <x v="1"/>
    <x v="6"/>
    <x v="5"/>
    <x v="0"/>
    <x v="55"/>
    <x v="2"/>
    <x v="1"/>
    <x v="3"/>
    <x v="3"/>
    <x v="0"/>
  </r>
  <r>
    <x v="1"/>
    <x v="6"/>
    <x v="0"/>
    <x v="4"/>
    <x v="30"/>
    <x v="46"/>
    <x v="1"/>
    <x v="3"/>
    <x v="3"/>
    <x v="173"/>
  </r>
  <r>
    <x v="1"/>
    <x v="6"/>
    <x v="0"/>
    <x v="4"/>
    <x v="30"/>
    <x v="1"/>
    <x v="457"/>
    <x v="77"/>
    <x v="458"/>
    <x v="0"/>
  </r>
  <r>
    <x v="1"/>
    <x v="6"/>
    <x v="0"/>
    <x v="4"/>
    <x v="30"/>
    <x v="2"/>
    <x v="474"/>
    <x v="3"/>
    <x v="476"/>
    <x v="0"/>
  </r>
  <r>
    <x v="1"/>
    <x v="6"/>
    <x v="0"/>
    <x v="4"/>
    <x v="30"/>
    <x v="25"/>
    <x v="268"/>
    <x v="3"/>
    <x v="278"/>
    <x v="0"/>
  </r>
  <r>
    <x v="1"/>
    <x v="6"/>
    <x v="0"/>
    <x v="4"/>
    <x v="30"/>
    <x v="28"/>
    <x v="52"/>
    <x v="3"/>
    <x v="56"/>
    <x v="0"/>
  </r>
  <r>
    <x v="1"/>
    <x v="6"/>
    <x v="0"/>
    <x v="4"/>
    <x v="30"/>
    <x v="45"/>
    <x v="404"/>
    <x v="95"/>
    <x v="408"/>
    <x v="0"/>
  </r>
  <r>
    <x v="1"/>
    <x v="6"/>
    <x v="0"/>
    <x v="5"/>
    <x v="10"/>
    <x v="46"/>
    <x v="1"/>
    <x v="3"/>
    <x v="3"/>
    <x v="7"/>
  </r>
  <r>
    <x v="1"/>
    <x v="6"/>
    <x v="0"/>
    <x v="5"/>
    <x v="10"/>
    <x v="0"/>
    <x v="120"/>
    <x v="3"/>
    <x v="123"/>
    <x v="0"/>
  </r>
  <r>
    <x v="1"/>
    <x v="6"/>
    <x v="0"/>
    <x v="5"/>
    <x v="10"/>
    <x v="4"/>
    <x v="127"/>
    <x v="3"/>
    <x v="131"/>
    <x v="0"/>
  </r>
  <r>
    <x v="1"/>
    <x v="6"/>
    <x v="0"/>
    <x v="6"/>
    <x v="22"/>
    <x v="46"/>
    <x v="1"/>
    <x v="3"/>
    <x v="3"/>
    <x v="29"/>
  </r>
  <r>
    <x v="1"/>
    <x v="6"/>
    <x v="0"/>
    <x v="6"/>
    <x v="22"/>
    <x v="2"/>
    <x v="408"/>
    <x v="3"/>
    <x v="406"/>
    <x v="0"/>
  </r>
  <r>
    <x v="1"/>
    <x v="6"/>
    <x v="0"/>
    <x v="6"/>
    <x v="22"/>
    <x v="9"/>
    <x v="236"/>
    <x v="3"/>
    <x v="247"/>
    <x v="0"/>
  </r>
  <r>
    <x v="1"/>
    <x v="6"/>
    <x v="0"/>
    <x v="7"/>
    <x v="23"/>
    <x v="46"/>
    <x v="1"/>
    <x v="3"/>
    <x v="3"/>
    <x v="49"/>
  </r>
  <r>
    <x v="1"/>
    <x v="6"/>
    <x v="0"/>
    <x v="7"/>
    <x v="23"/>
    <x v="2"/>
    <x v="516"/>
    <x v="603"/>
    <x v="957"/>
    <x v="0"/>
  </r>
  <r>
    <x v="1"/>
    <x v="6"/>
    <x v="0"/>
    <x v="8"/>
    <x v="26"/>
    <x v="46"/>
    <x v="1"/>
    <x v="3"/>
    <x v="3"/>
    <x v="97"/>
  </r>
  <r>
    <x v="1"/>
    <x v="6"/>
    <x v="0"/>
    <x v="8"/>
    <x v="26"/>
    <x v="1"/>
    <x v="847"/>
    <x v="290"/>
    <x v="833"/>
    <x v="0"/>
  </r>
  <r>
    <x v="1"/>
    <x v="6"/>
    <x v="0"/>
    <x v="8"/>
    <x v="26"/>
    <x v="9"/>
    <x v="496"/>
    <x v="3"/>
    <x v="493"/>
    <x v="0"/>
  </r>
  <r>
    <x v="1"/>
    <x v="6"/>
    <x v="0"/>
    <x v="9"/>
    <x v="27"/>
    <x v="46"/>
    <x v="1"/>
    <x v="3"/>
    <x v="3"/>
    <x v="1"/>
  </r>
  <r>
    <x v="1"/>
    <x v="6"/>
    <x v="0"/>
    <x v="9"/>
    <x v="27"/>
    <x v="28"/>
    <x v="4"/>
    <x v="3"/>
    <x v="7"/>
    <x v="0"/>
  </r>
  <r>
    <x v="1"/>
    <x v="6"/>
    <x v="0"/>
    <x v="10"/>
    <x v="32"/>
    <x v="46"/>
    <x v="1"/>
    <x v="3"/>
    <x v="3"/>
    <x v="122"/>
  </r>
  <r>
    <x v="1"/>
    <x v="6"/>
    <x v="0"/>
    <x v="10"/>
    <x v="32"/>
    <x v="0"/>
    <x v="906"/>
    <x v="3"/>
    <x v="879"/>
    <x v="0"/>
  </r>
  <r>
    <x v="1"/>
    <x v="6"/>
    <x v="0"/>
    <x v="10"/>
    <x v="32"/>
    <x v="2"/>
    <x v="185"/>
    <x v="3"/>
    <x v="192"/>
    <x v="0"/>
  </r>
  <r>
    <x v="1"/>
    <x v="6"/>
    <x v="0"/>
    <x v="10"/>
    <x v="32"/>
    <x v="25"/>
    <x v="234"/>
    <x v="3"/>
    <x v="244"/>
    <x v="0"/>
  </r>
  <r>
    <x v="1"/>
    <x v="6"/>
    <x v="0"/>
    <x v="10"/>
    <x v="32"/>
    <x v="42"/>
    <x v="466"/>
    <x v="3"/>
    <x v="467"/>
    <x v="0"/>
  </r>
  <r>
    <x v="1"/>
    <x v="6"/>
    <x v="0"/>
    <x v="11"/>
    <x v="43"/>
    <x v="46"/>
    <x v="1"/>
    <x v="3"/>
    <x v="3"/>
    <x v="71"/>
  </r>
  <r>
    <x v="1"/>
    <x v="6"/>
    <x v="0"/>
    <x v="11"/>
    <x v="43"/>
    <x v="2"/>
    <x v="483"/>
    <x v="3"/>
    <x v="482"/>
    <x v="0"/>
  </r>
  <r>
    <x v="1"/>
    <x v="6"/>
    <x v="0"/>
    <x v="11"/>
    <x v="43"/>
    <x v="9"/>
    <x v="289"/>
    <x v="408"/>
    <x v="475"/>
    <x v="0"/>
  </r>
  <r>
    <x v="1"/>
    <x v="6"/>
    <x v="0"/>
    <x v="12"/>
    <x v="59"/>
    <x v="46"/>
    <x v="1"/>
    <x v="3"/>
    <x v="3"/>
    <x v="57"/>
  </r>
  <r>
    <x v="1"/>
    <x v="6"/>
    <x v="0"/>
    <x v="12"/>
    <x v="59"/>
    <x v="2"/>
    <x v="570"/>
    <x v="669"/>
    <x v="1229"/>
    <x v="0"/>
  </r>
  <r>
    <x v="1"/>
    <x v="6"/>
    <x v="0"/>
    <x v="13"/>
    <x v="29"/>
    <x v="46"/>
    <x v="1"/>
    <x v="3"/>
    <x v="3"/>
    <x v="1"/>
  </r>
  <r>
    <x v="1"/>
    <x v="6"/>
    <x v="0"/>
    <x v="13"/>
    <x v="29"/>
    <x v="2"/>
    <x v="221"/>
    <x v="3"/>
    <x v="201"/>
    <x v="0"/>
  </r>
  <r>
    <x v="1"/>
    <x v="6"/>
    <x v="0"/>
    <x v="14"/>
    <x v="25"/>
    <x v="46"/>
    <x v="1"/>
    <x v="3"/>
    <x v="3"/>
    <x v="34"/>
  </r>
  <r>
    <x v="1"/>
    <x v="6"/>
    <x v="0"/>
    <x v="14"/>
    <x v="25"/>
    <x v="24"/>
    <x v="520"/>
    <x v="3"/>
    <x v="508"/>
    <x v="0"/>
  </r>
  <r>
    <x v="1"/>
    <x v="6"/>
    <x v="0"/>
    <x v="15"/>
    <x v="35"/>
    <x v="46"/>
    <x v="1"/>
    <x v="3"/>
    <x v="3"/>
    <x v="219"/>
  </r>
  <r>
    <x v="1"/>
    <x v="6"/>
    <x v="0"/>
    <x v="15"/>
    <x v="35"/>
    <x v="2"/>
    <x v="319"/>
    <x v="724"/>
    <x v="1442"/>
    <x v="0"/>
  </r>
  <r>
    <x v="1"/>
    <x v="6"/>
    <x v="0"/>
    <x v="15"/>
    <x v="35"/>
    <x v="9"/>
    <x v="641"/>
    <x v="639"/>
    <x v="1128"/>
    <x v="0"/>
  </r>
  <r>
    <x v="1"/>
    <x v="6"/>
    <x v="0"/>
    <x v="15"/>
    <x v="35"/>
    <x v="30"/>
    <x v="1117"/>
    <x v="803"/>
    <x v="1798"/>
    <x v="0"/>
  </r>
  <r>
    <x v="1"/>
    <x v="6"/>
    <x v="0"/>
    <x v="15"/>
    <x v="35"/>
    <x v="33"/>
    <x v="377"/>
    <x v="3"/>
    <x v="380"/>
    <x v="0"/>
  </r>
  <r>
    <x v="1"/>
    <x v="6"/>
    <x v="0"/>
    <x v="16"/>
    <x v="63"/>
    <x v="46"/>
    <x v="1"/>
    <x v="3"/>
    <x v="3"/>
    <x v="14"/>
  </r>
  <r>
    <x v="1"/>
    <x v="6"/>
    <x v="0"/>
    <x v="16"/>
    <x v="63"/>
    <x v="25"/>
    <x v="169"/>
    <x v="3"/>
    <x v="173"/>
    <x v="0"/>
  </r>
  <r>
    <x v="1"/>
    <x v="6"/>
    <x v="0"/>
    <x v="17"/>
    <x v="65"/>
    <x v="46"/>
    <x v="1"/>
    <x v="3"/>
    <x v="3"/>
    <x v="110"/>
  </r>
  <r>
    <x v="1"/>
    <x v="6"/>
    <x v="0"/>
    <x v="17"/>
    <x v="65"/>
    <x v="9"/>
    <x v="291"/>
    <x v="761"/>
    <x v="1631"/>
    <x v="0"/>
  </r>
  <r>
    <x v="1"/>
    <x v="6"/>
    <x v="0"/>
    <x v="17"/>
    <x v="65"/>
    <x v="15"/>
    <x v="998"/>
    <x v="561"/>
    <x v="1071"/>
    <x v="0"/>
  </r>
  <r>
    <x v="1"/>
    <x v="6"/>
    <x v="0"/>
    <x v="19"/>
    <x v="8"/>
    <x v="46"/>
    <x v="1"/>
    <x v="3"/>
    <x v="3"/>
    <x v="153"/>
  </r>
  <r>
    <x v="1"/>
    <x v="6"/>
    <x v="0"/>
    <x v="19"/>
    <x v="8"/>
    <x v="9"/>
    <x v="487"/>
    <x v="3"/>
    <x v="487"/>
    <x v="0"/>
  </r>
  <r>
    <x v="1"/>
    <x v="6"/>
    <x v="0"/>
    <x v="19"/>
    <x v="8"/>
    <x v="14"/>
    <x v="958"/>
    <x v="250"/>
    <x v="942"/>
    <x v="0"/>
  </r>
  <r>
    <x v="1"/>
    <x v="6"/>
    <x v="0"/>
    <x v="20"/>
    <x v="40"/>
    <x v="46"/>
    <x v="1"/>
    <x v="3"/>
    <x v="3"/>
    <x v="183"/>
  </r>
  <r>
    <x v="1"/>
    <x v="6"/>
    <x v="0"/>
    <x v="20"/>
    <x v="40"/>
    <x v="26"/>
    <x v="1171"/>
    <x v="259"/>
    <x v="1134"/>
    <x v="0"/>
  </r>
  <r>
    <x v="1"/>
    <x v="6"/>
    <x v="0"/>
    <x v="21"/>
    <x v="45"/>
    <x v="46"/>
    <x v="1"/>
    <x v="3"/>
    <x v="3"/>
    <x v="159"/>
  </r>
  <r>
    <x v="1"/>
    <x v="6"/>
    <x v="0"/>
    <x v="21"/>
    <x v="45"/>
    <x v="16"/>
    <x v="961"/>
    <x v="653"/>
    <x v="1244"/>
    <x v="0"/>
  </r>
  <r>
    <x v="1"/>
    <x v="6"/>
    <x v="0"/>
    <x v="21"/>
    <x v="45"/>
    <x v="24"/>
    <x v="49"/>
    <x v="3"/>
    <x v="54"/>
    <x v="0"/>
  </r>
  <r>
    <x v="1"/>
    <x v="6"/>
    <x v="0"/>
    <x v="21"/>
    <x v="45"/>
    <x v="45"/>
    <x v="458"/>
    <x v="91"/>
    <x v="460"/>
    <x v="0"/>
  </r>
  <r>
    <x v="1"/>
    <x v="6"/>
    <x v="0"/>
    <x v="23"/>
    <x v="51"/>
    <x v="46"/>
    <x v="1"/>
    <x v="3"/>
    <x v="3"/>
    <x v="143"/>
  </r>
  <r>
    <x v="1"/>
    <x v="6"/>
    <x v="0"/>
    <x v="23"/>
    <x v="51"/>
    <x v="9"/>
    <x v="763"/>
    <x v="587"/>
    <x v="980"/>
    <x v="0"/>
  </r>
  <r>
    <x v="1"/>
    <x v="6"/>
    <x v="0"/>
    <x v="23"/>
    <x v="51"/>
    <x v="25"/>
    <x v="156"/>
    <x v="3"/>
    <x v="162"/>
    <x v="0"/>
  </r>
  <r>
    <x v="1"/>
    <x v="6"/>
    <x v="0"/>
    <x v="23"/>
    <x v="51"/>
    <x v="26"/>
    <x v="26"/>
    <x v="3"/>
    <x v="30"/>
    <x v="0"/>
  </r>
  <r>
    <x v="1"/>
    <x v="6"/>
    <x v="0"/>
    <x v="24"/>
    <x v="18"/>
    <x v="46"/>
    <x v="1"/>
    <x v="3"/>
    <x v="3"/>
    <x v="25"/>
  </r>
  <r>
    <x v="1"/>
    <x v="6"/>
    <x v="0"/>
    <x v="24"/>
    <x v="18"/>
    <x v="7"/>
    <x v="147"/>
    <x v="3"/>
    <x v="152"/>
    <x v="0"/>
  </r>
  <r>
    <x v="1"/>
    <x v="6"/>
    <x v="0"/>
    <x v="24"/>
    <x v="18"/>
    <x v="9"/>
    <x v="587"/>
    <x v="3"/>
    <x v="576"/>
    <x v="0"/>
  </r>
  <r>
    <x v="1"/>
    <x v="6"/>
    <x v="0"/>
    <x v="25"/>
    <x v="56"/>
    <x v="46"/>
    <x v="1"/>
    <x v="3"/>
    <x v="3"/>
    <x v="54"/>
  </r>
  <r>
    <x v="1"/>
    <x v="6"/>
    <x v="0"/>
    <x v="25"/>
    <x v="56"/>
    <x v="17"/>
    <x v="764"/>
    <x v="568"/>
    <x v="965"/>
    <x v="0"/>
  </r>
  <r>
    <x v="1"/>
    <x v="6"/>
    <x v="0"/>
    <x v="26"/>
    <x v="20"/>
    <x v="46"/>
    <x v="1"/>
    <x v="3"/>
    <x v="3"/>
    <x v="10"/>
  </r>
  <r>
    <x v="1"/>
    <x v="6"/>
    <x v="0"/>
    <x v="26"/>
    <x v="20"/>
    <x v="17"/>
    <x v="477"/>
    <x v="3"/>
    <x v="490"/>
    <x v="0"/>
  </r>
  <r>
    <x v="1"/>
    <x v="6"/>
    <x v="0"/>
    <x v="27"/>
    <x v="39"/>
    <x v="46"/>
    <x v="1"/>
    <x v="3"/>
    <x v="3"/>
    <x v="21"/>
  </r>
  <r>
    <x v="1"/>
    <x v="6"/>
    <x v="0"/>
    <x v="27"/>
    <x v="39"/>
    <x v="17"/>
    <x v="376"/>
    <x v="122"/>
    <x v="401"/>
    <x v="0"/>
  </r>
  <r>
    <x v="1"/>
    <x v="6"/>
    <x v="0"/>
    <x v="28"/>
    <x v="61"/>
    <x v="46"/>
    <x v="1"/>
    <x v="3"/>
    <x v="3"/>
    <x v="3"/>
  </r>
  <r>
    <x v="1"/>
    <x v="6"/>
    <x v="0"/>
    <x v="28"/>
    <x v="61"/>
    <x v="17"/>
    <x v="189"/>
    <x v="3"/>
    <x v="202"/>
    <x v="0"/>
  </r>
  <r>
    <x v="1"/>
    <x v="6"/>
    <x v="0"/>
    <x v="29"/>
    <x v="53"/>
    <x v="46"/>
    <x v="1"/>
    <x v="3"/>
    <x v="3"/>
    <x v="23"/>
  </r>
  <r>
    <x v="1"/>
    <x v="6"/>
    <x v="0"/>
    <x v="29"/>
    <x v="53"/>
    <x v="18"/>
    <x v="369"/>
    <x v="3"/>
    <x v="371"/>
    <x v="0"/>
  </r>
  <r>
    <x v="1"/>
    <x v="6"/>
    <x v="0"/>
    <x v="30"/>
    <x v="37"/>
    <x v="46"/>
    <x v="1"/>
    <x v="3"/>
    <x v="3"/>
    <x v="62"/>
  </r>
  <r>
    <x v="1"/>
    <x v="6"/>
    <x v="0"/>
    <x v="30"/>
    <x v="37"/>
    <x v="20"/>
    <x v="693"/>
    <x v="738"/>
    <x v="1532"/>
    <x v="0"/>
  </r>
  <r>
    <x v="1"/>
    <x v="6"/>
    <x v="0"/>
    <x v="31"/>
    <x v="58"/>
    <x v="46"/>
    <x v="1"/>
    <x v="3"/>
    <x v="3"/>
    <x v="81"/>
  </r>
  <r>
    <x v="1"/>
    <x v="6"/>
    <x v="0"/>
    <x v="31"/>
    <x v="58"/>
    <x v="20"/>
    <x v="1491"/>
    <x v="657"/>
    <x v="1480"/>
    <x v="0"/>
  </r>
  <r>
    <x v="1"/>
    <x v="6"/>
    <x v="0"/>
    <x v="32"/>
    <x v="15"/>
    <x v="46"/>
    <x v="1"/>
    <x v="3"/>
    <x v="3"/>
    <x v="148"/>
  </r>
  <r>
    <x v="1"/>
    <x v="6"/>
    <x v="0"/>
    <x v="32"/>
    <x v="15"/>
    <x v="19"/>
    <x v="780"/>
    <x v="64"/>
    <x v="757"/>
    <x v="0"/>
  </r>
  <r>
    <x v="1"/>
    <x v="6"/>
    <x v="0"/>
    <x v="33"/>
    <x v="46"/>
    <x v="46"/>
    <x v="1"/>
    <x v="3"/>
    <x v="3"/>
    <x v="190"/>
  </r>
  <r>
    <x v="1"/>
    <x v="6"/>
    <x v="0"/>
    <x v="33"/>
    <x v="46"/>
    <x v="21"/>
    <x v="1720"/>
    <x v="782"/>
    <x v="1814"/>
    <x v="0"/>
  </r>
  <r>
    <x v="1"/>
    <x v="6"/>
    <x v="0"/>
    <x v="34"/>
    <x v="19"/>
    <x v="46"/>
    <x v="1"/>
    <x v="3"/>
    <x v="3"/>
    <x v="20"/>
  </r>
  <r>
    <x v="1"/>
    <x v="6"/>
    <x v="0"/>
    <x v="34"/>
    <x v="19"/>
    <x v="9"/>
    <x v="346"/>
    <x v="295"/>
    <x v="393"/>
    <x v="0"/>
  </r>
  <r>
    <x v="1"/>
    <x v="6"/>
    <x v="0"/>
    <x v="35"/>
    <x v="14"/>
    <x v="46"/>
    <x v="1"/>
    <x v="3"/>
    <x v="3"/>
    <x v="163"/>
  </r>
  <r>
    <x v="1"/>
    <x v="6"/>
    <x v="0"/>
    <x v="35"/>
    <x v="14"/>
    <x v="3"/>
    <x v="646"/>
    <x v="99"/>
    <x v="633"/>
    <x v="0"/>
  </r>
  <r>
    <x v="1"/>
    <x v="6"/>
    <x v="0"/>
    <x v="35"/>
    <x v="14"/>
    <x v="4"/>
    <x v="253"/>
    <x v="162"/>
    <x v="282"/>
    <x v="0"/>
  </r>
  <r>
    <x v="1"/>
    <x v="6"/>
    <x v="0"/>
    <x v="35"/>
    <x v="14"/>
    <x v="45"/>
    <x v="668"/>
    <x v="253"/>
    <x v="665"/>
    <x v="0"/>
  </r>
  <r>
    <x v="1"/>
    <x v="6"/>
    <x v="0"/>
    <x v="36"/>
    <x v="16"/>
    <x v="46"/>
    <x v="1"/>
    <x v="3"/>
    <x v="3"/>
    <x v="25"/>
  </r>
  <r>
    <x v="1"/>
    <x v="6"/>
    <x v="0"/>
    <x v="36"/>
    <x v="16"/>
    <x v="3"/>
    <x v="270"/>
    <x v="3"/>
    <x v="280"/>
    <x v="0"/>
  </r>
  <r>
    <x v="1"/>
    <x v="6"/>
    <x v="0"/>
    <x v="37"/>
    <x v="66"/>
    <x v="46"/>
    <x v="1"/>
    <x v="3"/>
    <x v="3"/>
    <x v="217"/>
  </r>
  <r>
    <x v="1"/>
    <x v="6"/>
    <x v="0"/>
    <x v="37"/>
    <x v="66"/>
    <x v="29"/>
    <x v="620"/>
    <x v="42"/>
    <x v="605"/>
    <x v="0"/>
  </r>
  <r>
    <x v="1"/>
    <x v="6"/>
    <x v="0"/>
    <x v="37"/>
    <x v="66"/>
    <x v="45"/>
    <x v="761"/>
    <x v="141"/>
    <x v="742"/>
    <x v="0"/>
  </r>
  <r>
    <x v="1"/>
    <x v="6"/>
    <x v="0"/>
    <x v="38"/>
    <x v="13"/>
    <x v="46"/>
    <x v="1"/>
    <x v="3"/>
    <x v="3"/>
    <x v="39"/>
  </r>
  <r>
    <x v="1"/>
    <x v="6"/>
    <x v="0"/>
    <x v="38"/>
    <x v="13"/>
    <x v="4"/>
    <x v="285"/>
    <x v="25"/>
    <x v="275"/>
    <x v="0"/>
  </r>
  <r>
    <x v="1"/>
    <x v="6"/>
    <x v="0"/>
    <x v="39"/>
    <x v="31"/>
    <x v="46"/>
    <x v="1"/>
    <x v="3"/>
    <x v="3"/>
    <x v="3"/>
  </r>
  <r>
    <x v="1"/>
    <x v="6"/>
    <x v="0"/>
    <x v="39"/>
    <x v="31"/>
    <x v="42"/>
    <x v="98"/>
    <x v="3"/>
    <x v="100"/>
    <x v="0"/>
  </r>
  <r>
    <x v="1"/>
    <x v="6"/>
    <x v="0"/>
    <x v="40"/>
    <x v="44"/>
    <x v="46"/>
    <x v="1"/>
    <x v="3"/>
    <x v="3"/>
    <x v="98"/>
  </r>
  <r>
    <x v="1"/>
    <x v="6"/>
    <x v="0"/>
    <x v="40"/>
    <x v="44"/>
    <x v="5"/>
    <x v="561"/>
    <x v="23"/>
    <x v="552"/>
    <x v="0"/>
  </r>
  <r>
    <x v="1"/>
    <x v="6"/>
    <x v="0"/>
    <x v="41"/>
    <x v="52"/>
    <x v="46"/>
    <x v="1"/>
    <x v="3"/>
    <x v="3"/>
    <x v="43"/>
  </r>
  <r>
    <x v="1"/>
    <x v="6"/>
    <x v="0"/>
    <x v="41"/>
    <x v="52"/>
    <x v="27"/>
    <x v="601"/>
    <x v="59"/>
    <x v="591"/>
    <x v="0"/>
  </r>
  <r>
    <x v="1"/>
    <x v="6"/>
    <x v="0"/>
    <x v="44"/>
    <x v="11"/>
    <x v="46"/>
    <x v="1"/>
    <x v="3"/>
    <x v="3"/>
    <x v="37"/>
  </r>
  <r>
    <x v="1"/>
    <x v="6"/>
    <x v="0"/>
    <x v="44"/>
    <x v="11"/>
    <x v="23"/>
    <x v="251"/>
    <x v="28"/>
    <x v="262"/>
    <x v="0"/>
  </r>
  <r>
    <x v="1"/>
    <x v="6"/>
    <x v="0"/>
    <x v="45"/>
    <x v="48"/>
    <x v="46"/>
    <x v="1"/>
    <x v="3"/>
    <x v="3"/>
    <x v="188"/>
  </r>
  <r>
    <x v="1"/>
    <x v="6"/>
    <x v="0"/>
    <x v="45"/>
    <x v="48"/>
    <x v="10"/>
    <x v="799"/>
    <x v="213"/>
    <x v="785"/>
    <x v="0"/>
  </r>
  <r>
    <x v="1"/>
    <x v="6"/>
    <x v="0"/>
    <x v="48"/>
    <x v="49"/>
    <x v="46"/>
    <x v="1"/>
    <x v="3"/>
    <x v="3"/>
    <x v="143"/>
  </r>
  <r>
    <x v="1"/>
    <x v="6"/>
    <x v="0"/>
    <x v="48"/>
    <x v="49"/>
    <x v="12"/>
    <x v="835"/>
    <x v="26"/>
    <x v="809"/>
    <x v="0"/>
  </r>
  <r>
    <x v="1"/>
    <x v="6"/>
    <x v="0"/>
    <x v="49"/>
    <x v="24"/>
    <x v="46"/>
    <x v="1"/>
    <x v="3"/>
    <x v="3"/>
    <x v="39"/>
  </r>
  <r>
    <x v="1"/>
    <x v="6"/>
    <x v="0"/>
    <x v="49"/>
    <x v="24"/>
    <x v="12"/>
    <x v="576"/>
    <x v="3"/>
    <x v="567"/>
    <x v="0"/>
  </r>
  <r>
    <x v="1"/>
    <x v="6"/>
    <x v="0"/>
    <x v="50"/>
    <x v="47"/>
    <x v="46"/>
    <x v="1"/>
    <x v="3"/>
    <x v="3"/>
    <x v="192"/>
  </r>
  <r>
    <x v="1"/>
    <x v="6"/>
    <x v="0"/>
    <x v="50"/>
    <x v="47"/>
    <x v="13"/>
    <x v="1249"/>
    <x v="79"/>
    <x v="1157"/>
    <x v="0"/>
  </r>
  <r>
    <x v="1"/>
    <x v="6"/>
    <x v="0"/>
    <x v="51"/>
    <x v="67"/>
    <x v="46"/>
    <x v="1"/>
    <x v="3"/>
    <x v="3"/>
    <x v="118"/>
  </r>
  <r>
    <x v="1"/>
    <x v="6"/>
    <x v="0"/>
    <x v="51"/>
    <x v="67"/>
    <x v="11"/>
    <x v="740"/>
    <x v="412"/>
    <x v="774"/>
    <x v="0"/>
  </r>
  <r>
    <x v="1"/>
    <x v="6"/>
    <x v="0"/>
    <x v="51"/>
    <x v="67"/>
    <x v="45"/>
    <x v="392"/>
    <x v="15"/>
    <x v="392"/>
    <x v="0"/>
  </r>
  <r>
    <x v="1"/>
    <x v="6"/>
    <x v="0"/>
    <x v="52"/>
    <x v="21"/>
    <x v="46"/>
    <x v="1"/>
    <x v="3"/>
    <x v="3"/>
    <x v="157"/>
  </r>
  <r>
    <x v="1"/>
    <x v="6"/>
    <x v="0"/>
    <x v="52"/>
    <x v="21"/>
    <x v="11"/>
    <x v="805"/>
    <x v="3"/>
    <x v="781"/>
    <x v="0"/>
  </r>
  <r>
    <x v="1"/>
    <x v="6"/>
    <x v="0"/>
    <x v="53"/>
    <x v="9"/>
    <x v="46"/>
    <x v="1"/>
    <x v="3"/>
    <x v="3"/>
    <x v="111"/>
  </r>
  <r>
    <x v="1"/>
    <x v="6"/>
    <x v="0"/>
    <x v="53"/>
    <x v="9"/>
    <x v="5"/>
    <x v="203"/>
    <x v="3"/>
    <x v="214"/>
    <x v="0"/>
  </r>
  <r>
    <x v="1"/>
    <x v="6"/>
    <x v="0"/>
    <x v="53"/>
    <x v="9"/>
    <x v="6"/>
    <x v="739"/>
    <x v="154"/>
    <x v="718"/>
    <x v="0"/>
  </r>
  <r>
    <x v="1"/>
    <x v="6"/>
    <x v="0"/>
    <x v="53"/>
    <x v="9"/>
    <x v="43"/>
    <x v="345"/>
    <x v="3"/>
    <x v="351"/>
    <x v="0"/>
  </r>
  <r>
    <x v="1"/>
    <x v="6"/>
    <x v="0"/>
    <x v="66"/>
    <x v="38"/>
    <x v="46"/>
    <x v="1"/>
    <x v="3"/>
    <x v="3"/>
    <x v="29"/>
  </r>
  <r>
    <x v="1"/>
    <x v="6"/>
    <x v="0"/>
    <x v="66"/>
    <x v="38"/>
    <x v="7"/>
    <x v="222"/>
    <x v="3"/>
    <x v="235"/>
    <x v="0"/>
  </r>
  <r>
    <x v="1"/>
    <x v="6"/>
    <x v="0"/>
    <x v="66"/>
    <x v="38"/>
    <x v="17"/>
    <x v="540"/>
    <x v="3"/>
    <x v="542"/>
    <x v="0"/>
  </r>
  <r>
    <x v="1"/>
    <x v="6"/>
    <x v="0"/>
    <x v="66"/>
    <x v="38"/>
    <x v="37"/>
    <x v="708"/>
    <x v="3"/>
    <x v="699"/>
    <x v="0"/>
  </r>
  <r>
    <x v="1"/>
    <x v="6"/>
    <x v="0"/>
    <x v="68"/>
    <x v="36"/>
    <x v="46"/>
    <x v="1"/>
    <x v="3"/>
    <x v="3"/>
    <x v="3"/>
  </r>
  <r>
    <x v="1"/>
    <x v="6"/>
    <x v="0"/>
    <x v="68"/>
    <x v="36"/>
    <x v="34"/>
    <x v="227"/>
    <x v="3"/>
    <x v="236"/>
    <x v="0"/>
  </r>
  <r>
    <x v="1"/>
    <x v="6"/>
    <x v="0"/>
    <x v="69"/>
    <x v="68"/>
    <x v="46"/>
    <x v="1"/>
    <x v="3"/>
    <x v="3"/>
    <x v="1"/>
  </r>
  <r>
    <x v="1"/>
    <x v="6"/>
    <x v="0"/>
    <x v="69"/>
    <x v="68"/>
    <x v="13"/>
    <x v="248"/>
    <x v="3"/>
    <x v="251"/>
    <x v="0"/>
  </r>
  <r>
    <x v="1"/>
    <x v="6"/>
    <x v="1"/>
    <x v="42"/>
    <x v="28"/>
    <x v="46"/>
    <x v="1"/>
    <x v="3"/>
    <x v="3"/>
    <x v="269"/>
  </r>
  <r>
    <x v="1"/>
    <x v="6"/>
    <x v="1"/>
    <x v="42"/>
    <x v="28"/>
    <x v="7"/>
    <x v="1299"/>
    <x v="407"/>
    <x v="1274"/>
    <x v="0"/>
  </r>
  <r>
    <x v="1"/>
    <x v="6"/>
    <x v="1"/>
    <x v="42"/>
    <x v="28"/>
    <x v="26"/>
    <x v="977"/>
    <x v="3"/>
    <x v="949"/>
    <x v="0"/>
  </r>
  <r>
    <x v="1"/>
    <x v="6"/>
    <x v="1"/>
    <x v="43"/>
    <x v="17"/>
    <x v="46"/>
    <x v="1"/>
    <x v="3"/>
    <x v="3"/>
    <x v="1"/>
  </r>
  <r>
    <x v="1"/>
    <x v="6"/>
    <x v="1"/>
    <x v="43"/>
    <x v="17"/>
    <x v="7"/>
    <x v="44"/>
    <x v="3"/>
    <x v="52"/>
    <x v="0"/>
  </r>
  <r>
    <x v="1"/>
    <x v="6"/>
    <x v="1"/>
    <x v="46"/>
    <x v="7"/>
    <x v="46"/>
    <x v="1"/>
    <x v="3"/>
    <x v="3"/>
    <x v="19"/>
  </r>
  <r>
    <x v="1"/>
    <x v="6"/>
    <x v="1"/>
    <x v="46"/>
    <x v="7"/>
    <x v="7"/>
    <x v="1319"/>
    <x v="633"/>
    <x v="1374"/>
    <x v="0"/>
  </r>
  <r>
    <x v="1"/>
    <x v="6"/>
    <x v="2"/>
    <x v="22"/>
    <x v="64"/>
    <x v="46"/>
    <x v="1"/>
    <x v="3"/>
    <x v="3"/>
    <x v="240"/>
  </r>
  <r>
    <x v="1"/>
    <x v="6"/>
    <x v="2"/>
    <x v="22"/>
    <x v="64"/>
    <x v="33"/>
    <x v="1437"/>
    <x v="221"/>
    <x v="1287"/>
    <x v="0"/>
  </r>
  <r>
    <x v="1"/>
    <x v="6"/>
    <x v="2"/>
    <x v="54"/>
    <x v="33"/>
    <x v="46"/>
    <x v="1"/>
    <x v="3"/>
    <x v="3"/>
    <x v="737"/>
  </r>
  <r>
    <x v="1"/>
    <x v="6"/>
    <x v="2"/>
    <x v="54"/>
    <x v="33"/>
    <x v="31"/>
    <x v="1792"/>
    <x v="3"/>
    <x v="1739"/>
    <x v="0"/>
  </r>
  <r>
    <x v="1"/>
    <x v="6"/>
    <x v="2"/>
    <x v="55"/>
    <x v="41"/>
    <x v="46"/>
    <x v="1"/>
    <x v="3"/>
    <x v="3"/>
    <x v="231"/>
  </r>
  <r>
    <x v="1"/>
    <x v="6"/>
    <x v="2"/>
    <x v="55"/>
    <x v="41"/>
    <x v="38"/>
    <x v="1395"/>
    <x v="3"/>
    <x v="1231"/>
    <x v="0"/>
  </r>
  <r>
    <x v="1"/>
    <x v="6"/>
    <x v="2"/>
    <x v="57"/>
    <x v="50"/>
    <x v="46"/>
    <x v="1"/>
    <x v="3"/>
    <x v="3"/>
    <x v="225"/>
  </r>
  <r>
    <x v="1"/>
    <x v="6"/>
    <x v="2"/>
    <x v="57"/>
    <x v="50"/>
    <x v="35"/>
    <x v="1638"/>
    <x v="3"/>
    <x v="1525"/>
    <x v="0"/>
  </r>
  <r>
    <x v="1"/>
    <x v="6"/>
    <x v="2"/>
    <x v="58"/>
    <x v="62"/>
    <x v="46"/>
    <x v="1"/>
    <x v="3"/>
    <x v="3"/>
    <x v="2"/>
  </r>
  <r>
    <x v="1"/>
    <x v="6"/>
    <x v="2"/>
    <x v="58"/>
    <x v="62"/>
    <x v="36"/>
    <x v="510"/>
    <x v="3"/>
    <x v="498"/>
    <x v="0"/>
  </r>
  <r>
    <x v="1"/>
    <x v="6"/>
    <x v="2"/>
    <x v="59"/>
    <x v="57"/>
    <x v="46"/>
    <x v="1"/>
    <x v="3"/>
    <x v="3"/>
    <x v="449"/>
  </r>
  <r>
    <x v="1"/>
    <x v="6"/>
    <x v="2"/>
    <x v="59"/>
    <x v="57"/>
    <x v="11"/>
    <x v="90"/>
    <x v="3"/>
    <x v="93"/>
    <x v="0"/>
  </r>
  <r>
    <x v="1"/>
    <x v="6"/>
    <x v="2"/>
    <x v="59"/>
    <x v="57"/>
    <x v="32"/>
    <x v="1687"/>
    <x v="611"/>
    <x v="1621"/>
    <x v="0"/>
  </r>
  <r>
    <x v="1"/>
    <x v="6"/>
    <x v="2"/>
    <x v="60"/>
    <x v="1"/>
    <x v="46"/>
    <x v="1"/>
    <x v="3"/>
    <x v="3"/>
    <x v="281"/>
  </r>
  <r>
    <x v="1"/>
    <x v="6"/>
    <x v="2"/>
    <x v="60"/>
    <x v="1"/>
    <x v="31"/>
    <x v="928"/>
    <x v="3"/>
    <x v="792"/>
    <x v="0"/>
  </r>
  <r>
    <x v="1"/>
    <x v="6"/>
    <x v="2"/>
    <x v="60"/>
    <x v="1"/>
    <x v="39"/>
    <x v="1684"/>
    <x v="3"/>
    <x v="1592"/>
    <x v="0"/>
  </r>
  <r>
    <x v="1"/>
    <x v="6"/>
    <x v="2"/>
    <x v="61"/>
    <x v="5"/>
    <x v="46"/>
    <x v="1"/>
    <x v="3"/>
    <x v="3"/>
    <x v="67"/>
  </r>
  <r>
    <x v="1"/>
    <x v="6"/>
    <x v="2"/>
    <x v="61"/>
    <x v="5"/>
    <x v="36"/>
    <x v="1049"/>
    <x v="3"/>
    <x v="903"/>
    <x v="0"/>
  </r>
  <r>
    <x v="1"/>
    <x v="6"/>
    <x v="2"/>
    <x v="62"/>
    <x v="3"/>
    <x v="46"/>
    <x v="1"/>
    <x v="3"/>
    <x v="3"/>
    <x v="184"/>
  </r>
  <r>
    <x v="1"/>
    <x v="6"/>
    <x v="2"/>
    <x v="62"/>
    <x v="3"/>
    <x v="9"/>
    <x v="171"/>
    <x v="3"/>
    <x v="125"/>
    <x v="0"/>
  </r>
  <r>
    <x v="1"/>
    <x v="6"/>
    <x v="2"/>
    <x v="62"/>
    <x v="3"/>
    <x v="26"/>
    <x v="1644"/>
    <x v="3"/>
    <x v="1439"/>
    <x v="0"/>
  </r>
  <r>
    <x v="1"/>
    <x v="6"/>
    <x v="2"/>
    <x v="62"/>
    <x v="3"/>
    <x v="30"/>
    <x v="1759"/>
    <x v="3"/>
    <x v="1612"/>
    <x v="0"/>
  </r>
  <r>
    <x v="1"/>
    <x v="6"/>
    <x v="2"/>
    <x v="62"/>
    <x v="3"/>
    <x v="35"/>
    <x v="243"/>
    <x v="3"/>
    <x v="181"/>
    <x v="0"/>
  </r>
  <r>
    <x v="1"/>
    <x v="6"/>
    <x v="2"/>
    <x v="62"/>
    <x v="3"/>
    <x v="41"/>
    <x v="1600"/>
    <x v="3"/>
    <x v="1369"/>
    <x v="0"/>
  </r>
  <r>
    <x v="1"/>
    <x v="6"/>
    <x v="2"/>
    <x v="63"/>
    <x v="2"/>
    <x v="46"/>
    <x v="1"/>
    <x v="3"/>
    <x v="3"/>
    <x v="420"/>
  </r>
  <r>
    <x v="1"/>
    <x v="6"/>
    <x v="2"/>
    <x v="63"/>
    <x v="2"/>
    <x v="30"/>
    <x v="1527"/>
    <x v="3"/>
    <x v="1382"/>
    <x v="0"/>
  </r>
  <r>
    <x v="1"/>
    <x v="6"/>
    <x v="2"/>
    <x v="65"/>
    <x v="0"/>
    <x v="46"/>
    <x v="1"/>
    <x v="3"/>
    <x v="3"/>
    <x v="2"/>
  </r>
  <r>
    <x v="1"/>
    <x v="6"/>
    <x v="2"/>
    <x v="65"/>
    <x v="0"/>
    <x v="31"/>
    <x v="34"/>
    <x v="3"/>
    <x v="35"/>
    <x v="0"/>
  </r>
  <r>
    <x v="1"/>
    <x v="6"/>
    <x v="3"/>
    <x v="67"/>
    <x v="69"/>
    <x v="46"/>
    <x v="1"/>
    <x v="3"/>
    <x v="3"/>
    <x v="29"/>
  </r>
  <r>
    <x v="1"/>
    <x v="6"/>
    <x v="3"/>
    <x v="67"/>
    <x v="69"/>
    <x v="24"/>
    <x v="871"/>
    <x v="3"/>
    <x v="773"/>
    <x v="0"/>
  </r>
  <r>
    <x v="1"/>
    <x v="6"/>
    <x v="3"/>
    <x v="67"/>
    <x v="69"/>
    <x v="25"/>
    <x v="130"/>
    <x v="3"/>
    <x v="118"/>
    <x v="0"/>
  </r>
  <r>
    <x v="1"/>
    <x v="6"/>
    <x v="4"/>
    <x v="2"/>
    <x v="42"/>
    <x v="46"/>
    <x v="1"/>
    <x v="3"/>
    <x v="3"/>
    <x v="116"/>
  </r>
  <r>
    <x v="1"/>
    <x v="6"/>
    <x v="4"/>
    <x v="2"/>
    <x v="42"/>
    <x v="45"/>
    <x v="567"/>
    <x v="224"/>
    <x v="561"/>
    <x v="0"/>
  </r>
  <r>
    <x v="2"/>
    <x v="0"/>
    <x v="5"/>
    <x v="1"/>
    <x v="54"/>
    <x v="46"/>
    <x v="1"/>
    <x v="3"/>
    <x v="3"/>
    <x v="29"/>
  </r>
  <r>
    <x v="2"/>
    <x v="0"/>
    <x v="5"/>
    <x v="1"/>
    <x v="54"/>
    <x v="9"/>
    <x v="515"/>
    <x v="255"/>
    <x v="505"/>
    <x v="0"/>
  </r>
  <r>
    <x v="2"/>
    <x v="0"/>
    <x v="0"/>
    <x v="4"/>
    <x v="30"/>
    <x v="46"/>
    <x v="1"/>
    <x v="3"/>
    <x v="3"/>
    <x v="710"/>
  </r>
  <r>
    <x v="2"/>
    <x v="0"/>
    <x v="0"/>
    <x v="4"/>
    <x v="30"/>
    <x v="0"/>
    <x v="13"/>
    <x v="3"/>
    <x v="16"/>
    <x v="0"/>
  </r>
  <r>
    <x v="2"/>
    <x v="0"/>
    <x v="0"/>
    <x v="4"/>
    <x v="30"/>
    <x v="1"/>
    <x v="1480"/>
    <x v="328"/>
    <x v="1459"/>
    <x v="0"/>
  </r>
  <r>
    <x v="2"/>
    <x v="0"/>
    <x v="0"/>
    <x v="4"/>
    <x v="30"/>
    <x v="2"/>
    <x v="1391"/>
    <x v="216"/>
    <x v="1353"/>
    <x v="0"/>
  </r>
  <r>
    <x v="2"/>
    <x v="0"/>
    <x v="0"/>
    <x v="4"/>
    <x v="30"/>
    <x v="25"/>
    <x v="1259"/>
    <x v="3"/>
    <x v="1205"/>
    <x v="0"/>
  </r>
  <r>
    <x v="2"/>
    <x v="0"/>
    <x v="0"/>
    <x v="4"/>
    <x v="30"/>
    <x v="28"/>
    <x v="463"/>
    <x v="201"/>
    <x v="486"/>
    <x v="0"/>
  </r>
  <r>
    <x v="2"/>
    <x v="0"/>
    <x v="0"/>
    <x v="4"/>
    <x v="30"/>
    <x v="43"/>
    <x v="1127"/>
    <x v="3"/>
    <x v="1093"/>
    <x v="0"/>
  </r>
  <r>
    <x v="2"/>
    <x v="0"/>
    <x v="0"/>
    <x v="4"/>
    <x v="30"/>
    <x v="45"/>
    <x v="1505"/>
    <x v="384"/>
    <x v="1473"/>
    <x v="0"/>
  </r>
  <r>
    <x v="2"/>
    <x v="0"/>
    <x v="0"/>
    <x v="5"/>
    <x v="10"/>
    <x v="46"/>
    <x v="1"/>
    <x v="3"/>
    <x v="3"/>
    <x v="222"/>
  </r>
  <r>
    <x v="2"/>
    <x v="0"/>
    <x v="0"/>
    <x v="5"/>
    <x v="10"/>
    <x v="0"/>
    <x v="921"/>
    <x v="3"/>
    <x v="889"/>
    <x v="0"/>
  </r>
  <r>
    <x v="2"/>
    <x v="0"/>
    <x v="0"/>
    <x v="5"/>
    <x v="10"/>
    <x v="4"/>
    <x v="572"/>
    <x v="19"/>
    <x v="566"/>
    <x v="0"/>
  </r>
  <r>
    <x v="2"/>
    <x v="0"/>
    <x v="0"/>
    <x v="6"/>
    <x v="22"/>
    <x v="46"/>
    <x v="1"/>
    <x v="3"/>
    <x v="3"/>
    <x v="407"/>
  </r>
  <r>
    <x v="2"/>
    <x v="0"/>
    <x v="0"/>
    <x v="6"/>
    <x v="22"/>
    <x v="2"/>
    <x v="1382"/>
    <x v="3"/>
    <x v="1331"/>
    <x v="0"/>
  </r>
  <r>
    <x v="2"/>
    <x v="0"/>
    <x v="0"/>
    <x v="6"/>
    <x v="22"/>
    <x v="9"/>
    <x v="787"/>
    <x v="3"/>
    <x v="765"/>
    <x v="0"/>
  </r>
  <r>
    <x v="2"/>
    <x v="0"/>
    <x v="0"/>
    <x v="7"/>
    <x v="23"/>
    <x v="46"/>
    <x v="1"/>
    <x v="3"/>
    <x v="3"/>
    <x v="491"/>
  </r>
  <r>
    <x v="2"/>
    <x v="0"/>
    <x v="0"/>
    <x v="7"/>
    <x v="23"/>
    <x v="2"/>
    <x v="1306"/>
    <x v="748"/>
    <x v="1634"/>
    <x v="0"/>
  </r>
  <r>
    <x v="2"/>
    <x v="0"/>
    <x v="0"/>
    <x v="7"/>
    <x v="23"/>
    <x v="9"/>
    <x v="956"/>
    <x v="540"/>
    <x v="1023"/>
    <x v="0"/>
  </r>
  <r>
    <x v="2"/>
    <x v="0"/>
    <x v="0"/>
    <x v="8"/>
    <x v="26"/>
    <x v="46"/>
    <x v="1"/>
    <x v="3"/>
    <x v="3"/>
    <x v="595"/>
  </r>
  <r>
    <x v="2"/>
    <x v="0"/>
    <x v="0"/>
    <x v="8"/>
    <x v="26"/>
    <x v="1"/>
    <x v="1718"/>
    <x v="693"/>
    <x v="1742"/>
    <x v="0"/>
  </r>
  <r>
    <x v="2"/>
    <x v="0"/>
    <x v="0"/>
    <x v="8"/>
    <x v="26"/>
    <x v="9"/>
    <x v="1138"/>
    <x v="3"/>
    <x v="1101"/>
    <x v="0"/>
  </r>
  <r>
    <x v="2"/>
    <x v="0"/>
    <x v="0"/>
    <x v="9"/>
    <x v="27"/>
    <x v="46"/>
    <x v="1"/>
    <x v="3"/>
    <x v="3"/>
    <x v="93"/>
  </r>
  <r>
    <x v="2"/>
    <x v="0"/>
    <x v="0"/>
    <x v="9"/>
    <x v="27"/>
    <x v="28"/>
    <x v="596"/>
    <x v="354"/>
    <x v="629"/>
    <x v="0"/>
  </r>
  <r>
    <x v="2"/>
    <x v="0"/>
    <x v="0"/>
    <x v="10"/>
    <x v="32"/>
    <x v="46"/>
    <x v="1"/>
    <x v="3"/>
    <x v="3"/>
    <x v="701"/>
  </r>
  <r>
    <x v="2"/>
    <x v="0"/>
    <x v="0"/>
    <x v="10"/>
    <x v="32"/>
    <x v="0"/>
    <x v="1791"/>
    <x v="404"/>
    <x v="1777"/>
    <x v="0"/>
  </r>
  <r>
    <x v="2"/>
    <x v="0"/>
    <x v="0"/>
    <x v="10"/>
    <x v="32"/>
    <x v="2"/>
    <x v="953"/>
    <x v="3"/>
    <x v="924"/>
    <x v="0"/>
  </r>
  <r>
    <x v="2"/>
    <x v="0"/>
    <x v="0"/>
    <x v="10"/>
    <x v="32"/>
    <x v="25"/>
    <x v="839"/>
    <x v="3"/>
    <x v="813"/>
    <x v="0"/>
  </r>
  <r>
    <x v="2"/>
    <x v="0"/>
    <x v="0"/>
    <x v="10"/>
    <x v="32"/>
    <x v="42"/>
    <x v="1339"/>
    <x v="3"/>
    <x v="1291"/>
    <x v="0"/>
  </r>
  <r>
    <x v="2"/>
    <x v="0"/>
    <x v="0"/>
    <x v="11"/>
    <x v="43"/>
    <x v="46"/>
    <x v="1"/>
    <x v="3"/>
    <x v="3"/>
    <x v="450"/>
  </r>
  <r>
    <x v="2"/>
    <x v="0"/>
    <x v="0"/>
    <x v="11"/>
    <x v="43"/>
    <x v="2"/>
    <x v="1371"/>
    <x v="638"/>
    <x v="1433"/>
    <x v="0"/>
  </r>
  <r>
    <x v="2"/>
    <x v="0"/>
    <x v="0"/>
    <x v="11"/>
    <x v="43"/>
    <x v="9"/>
    <x v="737"/>
    <x v="3"/>
    <x v="712"/>
    <x v="0"/>
  </r>
  <r>
    <x v="2"/>
    <x v="0"/>
    <x v="0"/>
    <x v="12"/>
    <x v="59"/>
    <x v="46"/>
    <x v="1"/>
    <x v="3"/>
    <x v="3"/>
    <x v="477"/>
  </r>
  <r>
    <x v="2"/>
    <x v="0"/>
    <x v="0"/>
    <x v="12"/>
    <x v="59"/>
    <x v="2"/>
    <x v="1516"/>
    <x v="572"/>
    <x v="1511"/>
    <x v="0"/>
  </r>
  <r>
    <x v="2"/>
    <x v="0"/>
    <x v="0"/>
    <x v="12"/>
    <x v="59"/>
    <x v="9"/>
    <x v="1"/>
    <x v="3"/>
    <x v="3"/>
    <x v="0"/>
  </r>
  <r>
    <x v="2"/>
    <x v="0"/>
    <x v="0"/>
    <x v="13"/>
    <x v="29"/>
    <x v="46"/>
    <x v="1"/>
    <x v="3"/>
    <x v="3"/>
    <x v="66"/>
  </r>
  <r>
    <x v="2"/>
    <x v="0"/>
    <x v="0"/>
    <x v="13"/>
    <x v="29"/>
    <x v="2"/>
    <x v="1905"/>
    <x v="773"/>
    <x v="1906"/>
    <x v="0"/>
  </r>
  <r>
    <x v="2"/>
    <x v="0"/>
    <x v="0"/>
    <x v="14"/>
    <x v="25"/>
    <x v="46"/>
    <x v="1"/>
    <x v="3"/>
    <x v="3"/>
    <x v="386"/>
  </r>
  <r>
    <x v="2"/>
    <x v="0"/>
    <x v="0"/>
    <x v="14"/>
    <x v="25"/>
    <x v="24"/>
    <x v="1460"/>
    <x v="43"/>
    <x v="1429"/>
    <x v="0"/>
  </r>
  <r>
    <x v="2"/>
    <x v="0"/>
    <x v="0"/>
    <x v="15"/>
    <x v="35"/>
    <x v="46"/>
    <x v="1"/>
    <x v="3"/>
    <x v="3"/>
    <x v="624"/>
  </r>
  <r>
    <x v="2"/>
    <x v="0"/>
    <x v="0"/>
    <x v="15"/>
    <x v="35"/>
    <x v="9"/>
    <x v="987"/>
    <x v="691"/>
    <x v="1385"/>
    <x v="0"/>
  </r>
  <r>
    <x v="2"/>
    <x v="0"/>
    <x v="0"/>
    <x v="15"/>
    <x v="35"/>
    <x v="30"/>
    <x v="1705"/>
    <x v="833"/>
    <x v="1912"/>
    <x v="0"/>
  </r>
  <r>
    <x v="2"/>
    <x v="0"/>
    <x v="0"/>
    <x v="15"/>
    <x v="35"/>
    <x v="33"/>
    <x v="1321"/>
    <x v="3"/>
    <x v="1276"/>
    <x v="0"/>
  </r>
  <r>
    <x v="2"/>
    <x v="0"/>
    <x v="0"/>
    <x v="16"/>
    <x v="63"/>
    <x v="46"/>
    <x v="1"/>
    <x v="3"/>
    <x v="3"/>
    <x v="83"/>
  </r>
  <r>
    <x v="2"/>
    <x v="0"/>
    <x v="0"/>
    <x v="16"/>
    <x v="63"/>
    <x v="25"/>
    <x v="478"/>
    <x v="3"/>
    <x v="479"/>
    <x v="0"/>
  </r>
  <r>
    <x v="2"/>
    <x v="0"/>
    <x v="0"/>
    <x v="17"/>
    <x v="65"/>
    <x v="46"/>
    <x v="1"/>
    <x v="3"/>
    <x v="3"/>
    <x v="638"/>
  </r>
  <r>
    <x v="2"/>
    <x v="0"/>
    <x v="0"/>
    <x v="17"/>
    <x v="65"/>
    <x v="9"/>
    <x v="683"/>
    <x v="613"/>
    <x v="1052"/>
    <x v="0"/>
  </r>
  <r>
    <x v="2"/>
    <x v="0"/>
    <x v="0"/>
    <x v="17"/>
    <x v="65"/>
    <x v="15"/>
    <x v="1767"/>
    <x v="707"/>
    <x v="1779"/>
    <x v="0"/>
  </r>
  <r>
    <x v="2"/>
    <x v="0"/>
    <x v="0"/>
    <x v="19"/>
    <x v="8"/>
    <x v="46"/>
    <x v="1"/>
    <x v="3"/>
    <x v="3"/>
    <x v="637"/>
  </r>
  <r>
    <x v="2"/>
    <x v="0"/>
    <x v="0"/>
    <x v="19"/>
    <x v="8"/>
    <x v="9"/>
    <x v="1145"/>
    <x v="486"/>
    <x v="1145"/>
    <x v="0"/>
  </r>
  <r>
    <x v="2"/>
    <x v="0"/>
    <x v="0"/>
    <x v="19"/>
    <x v="8"/>
    <x v="14"/>
    <x v="1708"/>
    <x v="753"/>
    <x v="1771"/>
    <x v="0"/>
  </r>
  <r>
    <x v="2"/>
    <x v="0"/>
    <x v="0"/>
    <x v="20"/>
    <x v="40"/>
    <x v="46"/>
    <x v="1"/>
    <x v="3"/>
    <x v="3"/>
    <x v="527"/>
  </r>
  <r>
    <x v="2"/>
    <x v="0"/>
    <x v="0"/>
    <x v="20"/>
    <x v="40"/>
    <x v="7"/>
    <x v="1473"/>
    <x v="90"/>
    <x v="1446"/>
    <x v="0"/>
  </r>
  <r>
    <x v="2"/>
    <x v="0"/>
    <x v="0"/>
    <x v="20"/>
    <x v="40"/>
    <x v="26"/>
    <x v="1598"/>
    <x v="3"/>
    <x v="1568"/>
    <x v="0"/>
  </r>
  <r>
    <x v="2"/>
    <x v="0"/>
    <x v="0"/>
    <x v="21"/>
    <x v="45"/>
    <x v="46"/>
    <x v="1"/>
    <x v="3"/>
    <x v="3"/>
    <x v="692"/>
  </r>
  <r>
    <x v="2"/>
    <x v="0"/>
    <x v="0"/>
    <x v="21"/>
    <x v="45"/>
    <x v="16"/>
    <x v="1741"/>
    <x v="805"/>
    <x v="1846"/>
    <x v="0"/>
  </r>
  <r>
    <x v="2"/>
    <x v="0"/>
    <x v="0"/>
    <x v="21"/>
    <x v="45"/>
    <x v="24"/>
    <x v="562"/>
    <x v="3"/>
    <x v="555"/>
    <x v="0"/>
  </r>
  <r>
    <x v="2"/>
    <x v="0"/>
    <x v="0"/>
    <x v="21"/>
    <x v="45"/>
    <x v="45"/>
    <x v="1368"/>
    <x v="435"/>
    <x v="1323"/>
    <x v="0"/>
  </r>
  <r>
    <x v="2"/>
    <x v="0"/>
    <x v="0"/>
    <x v="23"/>
    <x v="51"/>
    <x v="46"/>
    <x v="1"/>
    <x v="3"/>
    <x v="3"/>
    <x v="460"/>
  </r>
  <r>
    <x v="2"/>
    <x v="0"/>
    <x v="0"/>
    <x v="23"/>
    <x v="51"/>
    <x v="8"/>
    <x v="526"/>
    <x v="3"/>
    <x v="515"/>
    <x v="0"/>
  </r>
  <r>
    <x v="2"/>
    <x v="0"/>
    <x v="0"/>
    <x v="23"/>
    <x v="51"/>
    <x v="9"/>
    <x v="1356"/>
    <x v="591"/>
    <x v="1380"/>
    <x v="0"/>
  </r>
  <r>
    <x v="2"/>
    <x v="0"/>
    <x v="0"/>
    <x v="23"/>
    <x v="51"/>
    <x v="25"/>
    <x v="599"/>
    <x v="3"/>
    <x v="587"/>
    <x v="0"/>
  </r>
  <r>
    <x v="2"/>
    <x v="0"/>
    <x v="0"/>
    <x v="24"/>
    <x v="18"/>
    <x v="46"/>
    <x v="1"/>
    <x v="3"/>
    <x v="3"/>
    <x v="325"/>
  </r>
  <r>
    <x v="2"/>
    <x v="0"/>
    <x v="0"/>
    <x v="24"/>
    <x v="18"/>
    <x v="7"/>
    <x v="1099"/>
    <x v="3"/>
    <x v="1064"/>
    <x v="0"/>
  </r>
  <r>
    <x v="2"/>
    <x v="0"/>
    <x v="0"/>
    <x v="24"/>
    <x v="18"/>
    <x v="9"/>
    <x v="1349"/>
    <x v="3"/>
    <x v="1297"/>
    <x v="0"/>
  </r>
  <r>
    <x v="2"/>
    <x v="0"/>
    <x v="0"/>
    <x v="25"/>
    <x v="56"/>
    <x v="46"/>
    <x v="1"/>
    <x v="3"/>
    <x v="3"/>
    <x v="441"/>
  </r>
  <r>
    <x v="2"/>
    <x v="0"/>
    <x v="0"/>
    <x v="25"/>
    <x v="56"/>
    <x v="17"/>
    <x v="1618"/>
    <x v="714"/>
    <x v="1672"/>
    <x v="0"/>
  </r>
  <r>
    <x v="2"/>
    <x v="0"/>
    <x v="0"/>
    <x v="26"/>
    <x v="20"/>
    <x v="46"/>
    <x v="1"/>
    <x v="3"/>
    <x v="3"/>
    <x v="115"/>
  </r>
  <r>
    <x v="2"/>
    <x v="0"/>
    <x v="0"/>
    <x v="26"/>
    <x v="20"/>
    <x v="17"/>
    <x v="1191"/>
    <x v="3"/>
    <x v="1154"/>
    <x v="0"/>
  </r>
  <r>
    <x v="2"/>
    <x v="0"/>
    <x v="0"/>
    <x v="27"/>
    <x v="39"/>
    <x v="46"/>
    <x v="1"/>
    <x v="3"/>
    <x v="3"/>
    <x v="175"/>
  </r>
  <r>
    <x v="2"/>
    <x v="0"/>
    <x v="0"/>
    <x v="27"/>
    <x v="39"/>
    <x v="17"/>
    <x v="1313"/>
    <x v="390"/>
    <x v="1281"/>
    <x v="0"/>
  </r>
  <r>
    <x v="2"/>
    <x v="0"/>
    <x v="0"/>
    <x v="28"/>
    <x v="61"/>
    <x v="46"/>
    <x v="1"/>
    <x v="3"/>
    <x v="3"/>
    <x v="30"/>
  </r>
  <r>
    <x v="2"/>
    <x v="0"/>
    <x v="0"/>
    <x v="28"/>
    <x v="61"/>
    <x v="17"/>
    <x v="603"/>
    <x v="3"/>
    <x v="599"/>
    <x v="0"/>
  </r>
  <r>
    <x v="2"/>
    <x v="0"/>
    <x v="0"/>
    <x v="29"/>
    <x v="53"/>
    <x v="46"/>
    <x v="1"/>
    <x v="3"/>
    <x v="3"/>
    <x v="410"/>
  </r>
  <r>
    <x v="2"/>
    <x v="0"/>
    <x v="0"/>
    <x v="29"/>
    <x v="53"/>
    <x v="18"/>
    <x v="1411"/>
    <x v="420"/>
    <x v="1388"/>
    <x v="0"/>
  </r>
  <r>
    <x v="2"/>
    <x v="0"/>
    <x v="0"/>
    <x v="30"/>
    <x v="37"/>
    <x v="46"/>
    <x v="1"/>
    <x v="3"/>
    <x v="3"/>
    <x v="514"/>
  </r>
  <r>
    <x v="2"/>
    <x v="0"/>
    <x v="0"/>
    <x v="30"/>
    <x v="37"/>
    <x v="20"/>
    <x v="1648"/>
    <x v="819"/>
    <x v="1874"/>
    <x v="0"/>
  </r>
  <r>
    <x v="2"/>
    <x v="0"/>
    <x v="0"/>
    <x v="31"/>
    <x v="58"/>
    <x v="46"/>
    <x v="1"/>
    <x v="3"/>
    <x v="3"/>
    <x v="642"/>
  </r>
  <r>
    <x v="2"/>
    <x v="0"/>
    <x v="0"/>
    <x v="31"/>
    <x v="58"/>
    <x v="20"/>
    <x v="1918"/>
    <x v="798"/>
    <x v="1917"/>
    <x v="0"/>
  </r>
  <r>
    <x v="2"/>
    <x v="0"/>
    <x v="0"/>
    <x v="32"/>
    <x v="15"/>
    <x v="46"/>
    <x v="1"/>
    <x v="3"/>
    <x v="3"/>
    <x v="664"/>
  </r>
  <r>
    <x v="2"/>
    <x v="0"/>
    <x v="0"/>
    <x v="32"/>
    <x v="15"/>
    <x v="19"/>
    <x v="1653"/>
    <x v="353"/>
    <x v="1633"/>
    <x v="0"/>
  </r>
  <r>
    <x v="2"/>
    <x v="0"/>
    <x v="0"/>
    <x v="33"/>
    <x v="46"/>
    <x v="46"/>
    <x v="1"/>
    <x v="3"/>
    <x v="3"/>
    <x v="658"/>
  </r>
  <r>
    <x v="2"/>
    <x v="0"/>
    <x v="0"/>
    <x v="33"/>
    <x v="46"/>
    <x v="21"/>
    <x v="1906"/>
    <x v="832"/>
    <x v="1922"/>
    <x v="0"/>
  </r>
  <r>
    <x v="2"/>
    <x v="0"/>
    <x v="0"/>
    <x v="34"/>
    <x v="19"/>
    <x v="46"/>
    <x v="1"/>
    <x v="3"/>
    <x v="3"/>
    <x v="233"/>
  </r>
  <r>
    <x v="2"/>
    <x v="0"/>
    <x v="0"/>
    <x v="34"/>
    <x v="19"/>
    <x v="9"/>
    <x v="1150"/>
    <x v="478"/>
    <x v="1109"/>
    <x v="0"/>
  </r>
  <r>
    <x v="2"/>
    <x v="0"/>
    <x v="0"/>
    <x v="35"/>
    <x v="14"/>
    <x v="46"/>
    <x v="1"/>
    <x v="3"/>
    <x v="3"/>
    <x v="706"/>
  </r>
  <r>
    <x v="2"/>
    <x v="0"/>
    <x v="0"/>
    <x v="35"/>
    <x v="14"/>
    <x v="3"/>
    <x v="1613"/>
    <x v="360"/>
    <x v="1584"/>
    <x v="0"/>
  </r>
  <r>
    <x v="2"/>
    <x v="0"/>
    <x v="0"/>
    <x v="35"/>
    <x v="14"/>
    <x v="4"/>
    <x v="1193"/>
    <x v="136"/>
    <x v="1148"/>
    <x v="0"/>
  </r>
  <r>
    <x v="2"/>
    <x v="0"/>
    <x v="0"/>
    <x v="35"/>
    <x v="14"/>
    <x v="43"/>
    <x v="181"/>
    <x v="3"/>
    <x v="183"/>
    <x v="0"/>
  </r>
  <r>
    <x v="2"/>
    <x v="0"/>
    <x v="0"/>
    <x v="35"/>
    <x v="14"/>
    <x v="45"/>
    <x v="1499"/>
    <x v="579"/>
    <x v="1495"/>
    <x v="0"/>
  </r>
  <r>
    <x v="2"/>
    <x v="0"/>
    <x v="0"/>
    <x v="36"/>
    <x v="16"/>
    <x v="46"/>
    <x v="1"/>
    <x v="3"/>
    <x v="3"/>
    <x v="138"/>
  </r>
  <r>
    <x v="2"/>
    <x v="0"/>
    <x v="0"/>
    <x v="36"/>
    <x v="16"/>
    <x v="3"/>
    <x v="716"/>
    <x v="3"/>
    <x v="696"/>
    <x v="0"/>
  </r>
  <r>
    <x v="2"/>
    <x v="0"/>
    <x v="0"/>
    <x v="37"/>
    <x v="66"/>
    <x v="46"/>
    <x v="1"/>
    <x v="3"/>
    <x v="3"/>
    <x v="697"/>
  </r>
  <r>
    <x v="2"/>
    <x v="0"/>
    <x v="0"/>
    <x v="37"/>
    <x v="66"/>
    <x v="29"/>
    <x v="1459"/>
    <x v="280"/>
    <x v="1431"/>
    <x v="0"/>
  </r>
  <r>
    <x v="2"/>
    <x v="0"/>
    <x v="0"/>
    <x v="37"/>
    <x v="66"/>
    <x v="45"/>
    <x v="1620"/>
    <x v="385"/>
    <x v="1589"/>
    <x v="0"/>
  </r>
  <r>
    <x v="2"/>
    <x v="0"/>
    <x v="0"/>
    <x v="38"/>
    <x v="13"/>
    <x v="46"/>
    <x v="1"/>
    <x v="3"/>
    <x v="3"/>
    <x v="467"/>
  </r>
  <r>
    <x v="2"/>
    <x v="0"/>
    <x v="0"/>
    <x v="38"/>
    <x v="13"/>
    <x v="4"/>
    <x v="1212"/>
    <x v="174"/>
    <x v="1132"/>
    <x v="0"/>
  </r>
  <r>
    <x v="2"/>
    <x v="0"/>
    <x v="0"/>
    <x v="39"/>
    <x v="31"/>
    <x v="46"/>
    <x v="1"/>
    <x v="3"/>
    <x v="3"/>
    <x v="56"/>
  </r>
  <r>
    <x v="2"/>
    <x v="0"/>
    <x v="0"/>
    <x v="39"/>
    <x v="31"/>
    <x v="42"/>
    <x v="342"/>
    <x v="3"/>
    <x v="349"/>
    <x v="0"/>
  </r>
  <r>
    <x v="2"/>
    <x v="0"/>
    <x v="0"/>
    <x v="40"/>
    <x v="44"/>
    <x v="46"/>
    <x v="1"/>
    <x v="3"/>
    <x v="3"/>
    <x v="611"/>
  </r>
  <r>
    <x v="2"/>
    <x v="0"/>
    <x v="0"/>
    <x v="40"/>
    <x v="44"/>
    <x v="5"/>
    <x v="1441"/>
    <x v="452"/>
    <x v="1420"/>
    <x v="0"/>
  </r>
  <r>
    <x v="2"/>
    <x v="0"/>
    <x v="0"/>
    <x v="41"/>
    <x v="52"/>
    <x v="46"/>
    <x v="1"/>
    <x v="3"/>
    <x v="3"/>
    <x v="456"/>
  </r>
  <r>
    <x v="2"/>
    <x v="0"/>
    <x v="0"/>
    <x v="41"/>
    <x v="52"/>
    <x v="27"/>
    <x v="1611"/>
    <x v="405"/>
    <x v="1583"/>
    <x v="0"/>
  </r>
  <r>
    <x v="2"/>
    <x v="0"/>
    <x v="0"/>
    <x v="44"/>
    <x v="11"/>
    <x v="46"/>
    <x v="1"/>
    <x v="3"/>
    <x v="3"/>
    <x v="328"/>
  </r>
  <r>
    <x v="2"/>
    <x v="0"/>
    <x v="0"/>
    <x v="44"/>
    <x v="11"/>
    <x v="23"/>
    <x v="767"/>
    <x v="85"/>
    <x v="747"/>
    <x v="0"/>
  </r>
  <r>
    <x v="2"/>
    <x v="0"/>
    <x v="0"/>
    <x v="45"/>
    <x v="48"/>
    <x v="46"/>
    <x v="1"/>
    <x v="3"/>
    <x v="3"/>
    <x v="711"/>
  </r>
  <r>
    <x v="2"/>
    <x v="0"/>
    <x v="0"/>
    <x v="45"/>
    <x v="48"/>
    <x v="10"/>
    <x v="1666"/>
    <x v="506"/>
    <x v="1661"/>
    <x v="0"/>
  </r>
  <r>
    <x v="2"/>
    <x v="0"/>
    <x v="0"/>
    <x v="48"/>
    <x v="49"/>
    <x v="46"/>
    <x v="1"/>
    <x v="3"/>
    <x v="3"/>
    <x v="683"/>
  </r>
  <r>
    <x v="2"/>
    <x v="0"/>
    <x v="0"/>
    <x v="48"/>
    <x v="49"/>
    <x v="9"/>
    <x v="1"/>
    <x v="3"/>
    <x v="3"/>
    <x v="0"/>
  </r>
  <r>
    <x v="2"/>
    <x v="0"/>
    <x v="0"/>
    <x v="48"/>
    <x v="49"/>
    <x v="12"/>
    <x v="1725"/>
    <x v="225"/>
    <x v="1722"/>
    <x v="0"/>
  </r>
  <r>
    <x v="2"/>
    <x v="0"/>
    <x v="0"/>
    <x v="49"/>
    <x v="24"/>
    <x v="46"/>
    <x v="1"/>
    <x v="3"/>
    <x v="3"/>
    <x v="490"/>
  </r>
  <r>
    <x v="2"/>
    <x v="0"/>
    <x v="0"/>
    <x v="49"/>
    <x v="24"/>
    <x v="12"/>
    <x v="1697"/>
    <x v="3"/>
    <x v="1689"/>
    <x v="0"/>
  </r>
  <r>
    <x v="2"/>
    <x v="0"/>
    <x v="0"/>
    <x v="50"/>
    <x v="47"/>
    <x v="46"/>
    <x v="1"/>
    <x v="3"/>
    <x v="3"/>
    <x v="735"/>
  </r>
  <r>
    <x v="2"/>
    <x v="0"/>
    <x v="0"/>
    <x v="50"/>
    <x v="47"/>
    <x v="13"/>
    <x v="1872"/>
    <x v="400"/>
    <x v="1887"/>
    <x v="0"/>
  </r>
  <r>
    <x v="2"/>
    <x v="0"/>
    <x v="0"/>
    <x v="51"/>
    <x v="67"/>
    <x v="46"/>
    <x v="1"/>
    <x v="3"/>
    <x v="3"/>
    <x v="680"/>
  </r>
  <r>
    <x v="2"/>
    <x v="0"/>
    <x v="0"/>
    <x v="51"/>
    <x v="67"/>
    <x v="11"/>
    <x v="1754"/>
    <x v="711"/>
    <x v="1768"/>
    <x v="0"/>
  </r>
  <r>
    <x v="2"/>
    <x v="0"/>
    <x v="0"/>
    <x v="51"/>
    <x v="67"/>
    <x v="45"/>
    <x v="1398"/>
    <x v="122"/>
    <x v="1360"/>
    <x v="0"/>
  </r>
  <r>
    <x v="2"/>
    <x v="0"/>
    <x v="0"/>
    <x v="52"/>
    <x v="21"/>
    <x v="46"/>
    <x v="1"/>
    <x v="3"/>
    <x v="3"/>
    <x v="326"/>
  </r>
  <r>
    <x v="2"/>
    <x v="0"/>
    <x v="0"/>
    <x v="52"/>
    <x v="21"/>
    <x v="11"/>
    <x v="1114"/>
    <x v="230"/>
    <x v="1084"/>
    <x v="0"/>
  </r>
  <r>
    <x v="2"/>
    <x v="0"/>
    <x v="0"/>
    <x v="53"/>
    <x v="9"/>
    <x v="46"/>
    <x v="1"/>
    <x v="3"/>
    <x v="3"/>
    <x v="603"/>
  </r>
  <r>
    <x v="2"/>
    <x v="0"/>
    <x v="0"/>
    <x v="53"/>
    <x v="9"/>
    <x v="5"/>
    <x v="296"/>
    <x v="549"/>
    <x v="733"/>
    <x v="0"/>
  </r>
  <r>
    <x v="2"/>
    <x v="0"/>
    <x v="0"/>
    <x v="53"/>
    <x v="9"/>
    <x v="6"/>
    <x v="1551"/>
    <x v="511"/>
    <x v="1534"/>
    <x v="0"/>
  </r>
  <r>
    <x v="2"/>
    <x v="0"/>
    <x v="0"/>
    <x v="53"/>
    <x v="9"/>
    <x v="43"/>
    <x v="775"/>
    <x v="3"/>
    <x v="751"/>
    <x v="0"/>
  </r>
  <r>
    <x v="2"/>
    <x v="0"/>
    <x v="0"/>
    <x v="66"/>
    <x v="38"/>
    <x v="46"/>
    <x v="1"/>
    <x v="3"/>
    <x v="3"/>
    <x v="247"/>
  </r>
  <r>
    <x v="2"/>
    <x v="0"/>
    <x v="0"/>
    <x v="66"/>
    <x v="38"/>
    <x v="17"/>
    <x v="841"/>
    <x v="3"/>
    <x v="828"/>
    <x v="0"/>
  </r>
  <r>
    <x v="2"/>
    <x v="0"/>
    <x v="0"/>
    <x v="66"/>
    <x v="38"/>
    <x v="37"/>
    <x v="1522"/>
    <x v="3"/>
    <x v="1498"/>
    <x v="0"/>
  </r>
  <r>
    <x v="2"/>
    <x v="0"/>
    <x v="0"/>
    <x v="68"/>
    <x v="36"/>
    <x v="46"/>
    <x v="1"/>
    <x v="3"/>
    <x v="3"/>
    <x v="32"/>
  </r>
  <r>
    <x v="2"/>
    <x v="0"/>
    <x v="0"/>
    <x v="68"/>
    <x v="36"/>
    <x v="34"/>
    <x v="903"/>
    <x v="3"/>
    <x v="862"/>
    <x v="0"/>
  </r>
  <r>
    <x v="2"/>
    <x v="0"/>
    <x v="0"/>
    <x v="69"/>
    <x v="68"/>
    <x v="46"/>
    <x v="1"/>
    <x v="3"/>
    <x v="3"/>
    <x v="36"/>
  </r>
  <r>
    <x v="2"/>
    <x v="0"/>
    <x v="0"/>
    <x v="69"/>
    <x v="68"/>
    <x v="13"/>
    <x v="982"/>
    <x v="3"/>
    <x v="936"/>
    <x v="0"/>
  </r>
  <r>
    <x v="2"/>
    <x v="0"/>
    <x v="1"/>
    <x v="42"/>
    <x v="28"/>
    <x v="46"/>
    <x v="1"/>
    <x v="3"/>
    <x v="3"/>
    <x v="648"/>
  </r>
  <r>
    <x v="2"/>
    <x v="0"/>
    <x v="1"/>
    <x v="42"/>
    <x v="28"/>
    <x v="7"/>
    <x v="1794"/>
    <x v="500"/>
    <x v="1789"/>
    <x v="0"/>
  </r>
  <r>
    <x v="2"/>
    <x v="0"/>
    <x v="1"/>
    <x v="43"/>
    <x v="17"/>
    <x v="46"/>
    <x v="1"/>
    <x v="3"/>
    <x v="3"/>
    <x v="34"/>
  </r>
  <r>
    <x v="2"/>
    <x v="0"/>
    <x v="1"/>
    <x v="43"/>
    <x v="17"/>
    <x v="7"/>
    <x v="375"/>
    <x v="3"/>
    <x v="386"/>
    <x v="0"/>
  </r>
  <r>
    <x v="2"/>
    <x v="0"/>
    <x v="2"/>
    <x v="22"/>
    <x v="64"/>
    <x v="46"/>
    <x v="1"/>
    <x v="3"/>
    <x v="3"/>
    <x v="558"/>
  </r>
  <r>
    <x v="2"/>
    <x v="0"/>
    <x v="2"/>
    <x v="22"/>
    <x v="64"/>
    <x v="33"/>
    <x v="1819"/>
    <x v="574"/>
    <x v="1775"/>
    <x v="0"/>
  </r>
  <r>
    <x v="2"/>
    <x v="0"/>
    <x v="2"/>
    <x v="54"/>
    <x v="33"/>
    <x v="46"/>
    <x v="1"/>
    <x v="3"/>
    <x v="3"/>
    <x v="765"/>
  </r>
  <r>
    <x v="2"/>
    <x v="0"/>
    <x v="2"/>
    <x v="54"/>
    <x v="33"/>
    <x v="31"/>
    <x v="1923"/>
    <x v="3"/>
    <x v="1918"/>
    <x v="0"/>
  </r>
  <r>
    <x v="2"/>
    <x v="0"/>
    <x v="2"/>
    <x v="55"/>
    <x v="41"/>
    <x v="46"/>
    <x v="1"/>
    <x v="3"/>
    <x v="3"/>
    <x v="722"/>
  </r>
  <r>
    <x v="2"/>
    <x v="0"/>
    <x v="2"/>
    <x v="55"/>
    <x v="41"/>
    <x v="38"/>
    <x v="1854"/>
    <x v="3"/>
    <x v="1829"/>
    <x v="0"/>
  </r>
  <r>
    <x v="2"/>
    <x v="0"/>
    <x v="2"/>
    <x v="57"/>
    <x v="50"/>
    <x v="46"/>
    <x v="1"/>
    <x v="3"/>
    <x v="3"/>
    <x v="670"/>
  </r>
  <r>
    <x v="2"/>
    <x v="0"/>
    <x v="2"/>
    <x v="57"/>
    <x v="50"/>
    <x v="35"/>
    <x v="1870"/>
    <x v="3"/>
    <x v="1847"/>
    <x v="0"/>
  </r>
  <r>
    <x v="2"/>
    <x v="0"/>
    <x v="2"/>
    <x v="58"/>
    <x v="62"/>
    <x v="46"/>
    <x v="1"/>
    <x v="3"/>
    <x v="3"/>
    <x v="398"/>
  </r>
  <r>
    <x v="2"/>
    <x v="0"/>
    <x v="2"/>
    <x v="58"/>
    <x v="62"/>
    <x v="36"/>
    <x v="1833"/>
    <x v="3"/>
    <x v="1838"/>
    <x v="0"/>
  </r>
  <r>
    <x v="2"/>
    <x v="0"/>
    <x v="2"/>
    <x v="59"/>
    <x v="57"/>
    <x v="46"/>
    <x v="1"/>
    <x v="3"/>
    <x v="3"/>
    <x v="761"/>
  </r>
  <r>
    <x v="2"/>
    <x v="0"/>
    <x v="2"/>
    <x v="59"/>
    <x v="57"/>
    <x v="7"/>
    <x v="1383"/>
    <x v="3"/>
    <x v="1340"/>
    <x v="0"/>
  </r>
  <r>
    <x v="2"/>
    <x v="0"/>
    <x v="2"/>
    <x v="59"/>
    <x v="57"/>
    <x v="11"/>
    <x v="586"/>
    <x v="269"/>
    <x v="601"/>
    <x v="0"/>
  </r>
  <r>
    <x v="2"/>
    <x v="0"/>
    <x v="2"/>
    <x v="59"/>
    <x v="57"/>
    <x v="32"/>
    <x v="1920"/>
    <x v="795"/>
    <x v="1919"/>
    <x v="0"/>
  </r>
  <r>
    <x v="2"/>
    <x v="0"/>
    <x v="2"/>
    <x v="60"/>
    <x v="1"/>
    <x v="46"/>
    <x v="1"/>
    <x v="3"/>
    <x v="3"/>
    <x v="679"/>
  </r>
  <r>
    <x v="2"/>
    <x v="0"/>
    <x v="2"/>
    <x v="60"/>
    <x v="1"/>
    <x v="31"/>
    <x v="1502"/>
    <x v="3"/>
    <x v="1345"/>
    <x v="0"/>
  </r>
  <r>
    <x v="2"/>
    <x v="0"/>
    <x v="2"/>
    <x v="60"/>
    <x v="1"/>
    <x v="39"/>
    <x v="1894"/>
    <x v="3"/>
    <x v="1889"/>
    <x v="0"/>
  </r>
  <r>
    <x v="2"/>
    <x v="0"/>
    <x v="2"/>
    <x v="61"/>
    <x v="5"/>
    <x v="46"/>
    <x v="1"/>
    <x v="3"/>
    <x v="3"/>
    <x v="448"/>
  </r>
  <r>
    <x v="2"/>
    <x v="0"/>
    <x v="2"/>
    <x v="61"/>
    <x v="5"/>
    <x v="36"/>
    <x v="1655"/>
    <x v="3"/>
    <x v="1551"/>
    <x v="0"/>
  </r>
  <r>
    <x v="2"/>
    <x v="0"/>
    <x v="2"/>
    <x v="62"/>
    <x v="3"/>
    <x v="46"/>
    <x v="1"/>
    <x v="3"/>
    <x v="3"/>
    <x v="544"/>
  </r>
  <r>
    <x v="2"/>
    <x v="0"/>
    <x v="2"/>
    <x v="62"/>
    <x v="3"/>
    <x v="9"/>
    <x v="1364"/>
    <x v="3"/>
    <x v="1099"/>
    <x v="0"/>
  </r>
  <r>
    <x v="2"/>
    <x v="0"/>
    <x v="2"/>
    <x v="62"/>
    <x v="3"/>
    <x v="26"/>
    <x v="1899"/>
    <x v="3"/>
    <x v="1868"/>
    <x v="0"/>
  </r>
  <r>
    <x v="2"/>
    <x v="0"/>
    <x v="2"/>
    <x v="62"/>
    <x v="3"/>
    <x v="30"/>
    <x v="1900"/>
    <x v="3"/>
    <x v="1871"/>
    <x v="0"/>
  </r>
  <r>
    <x v="2"/>
    <x v="0"/>
    <x v="2"/>
    <x v="62"/>
    <x v="3"/>
    <x v="35"/>
    <x v="650"/>
    <x v="3"/>
    <x v="468"/>
    <x v="0"/>
  </r>
  <r>
    <x v="2"/>
    <x v="0"/>
    <x v="2"/>
    <x v="62"/>
    <x v="3"/>
    <x v="41"/>
    <x v="1877"/>
    <x v="3"/>
    <x v="1826"/>
    <x v="0"/>
  </r>
  <r>
    <x v="2"/>
    <x v="0"/>
    <x v="2"/>
    <x v="63"/>
    <x v="2"/>
    <x v="46"/>
    <x v="1"/>
    <x v="3"/>
    <x v="3"/>
    <x v="755"/>
  </r>
  <r>
    <x v="2"/>
    <x v="0"/>
    <x v="2"/>
    <x v="63"/>
    <x v="2"/>
    <x v="30"/>
    <x v="1846"/>
    <x v="3"/>
    <x v="1816"/>
    <x v="0"/>
  </r>
  <r>
    <x v="2"/>
    <x v="0"/>
    <x v="2"/>
    <x v="65"/>
    <x v="0"/>
    <x v="46"/>
    <x v="1"/>
    <x v="3"/>
    <x v="3"/>
    <x v="157"/>
  </r>
  <r>
    <x v="2"/>
    <x v="0"/>
    <x v="2"/>
    <x v="65"/>
    <x v="0"/>
    <x v="31"/>
    <x v="647"/>
    <x v="3"/>
    <x v="594"/>
    <x v="0"/>
  </r>
  <r>
    <x v="2"/>
    <x v="0"/>
    <x v="3"/>
    <x v="67"/>
    <x v="69"/>
    <x v="46"/>
    <x v="1"/>
    <x v="3"/>
    <x v="3"/>
    <x v="370"/>
  </r>
  <r>
    <x v="2"/>
    <x v="0"/>
    <x v="3"/>
    <x v="67"/>
    <x v="69"/>
    <x v="18"/>
    <x v="573"/>
    <x v="3"/>
    <x v="510"/>
    <x v="0"/>
  </r>
  <r>
    <x v="2"/>
    <x v="0"/>
    <x v="3"/>
    <x v="67"/>
    <x v="69"/>
    <x v="24"/>
    <x v="1721"/>
    <x v="3"/>
    <x v="1665"/>
    <x v="0"/>
  </r>
  <r>
    <x v="2"/>
    <x v="0"/>
    <x v="3"/>
    <x v="67"/>
    <x v="69"/>
    <x v="25"/>
    <x v="1074"/>
    <x v="3"/>
    <x v="964"/>
    <x v="0"/>
  </r>
  <r>
    <x v="2"/>
    <x v="0"/>
    <x v="4"/>
    <x v="2"/>
    <x v="42"/>
    <x v="46"/>
    <x v="1"/>
    <x v="3"/>
    <x v="3"/>
    <x v="599"/>
  </r>
  <r>
    <x v="2"/>
    <x v="0"/>
    <x v="4"/>
    <x v="2"/>
    <x v="42"/>
    <x v="45"/>
    <x v="1393"/>
    <x v="497"/>
    <x v="1347"/>
    <x v="0"/>
  </r>
  <r>
    <x v="2"/>
    <x v="1"/>
    <x v="5"/>
    <x v="1"/>
    <x v="54"/>
    <x v="46"/>
    <x v="1"/>
    <x v="3"/>
    <x v="3"/>
    <x v="28"/>
  </r>
  <r>
    <x v="2"/>
    <x v="1"/>
    <x v="5"/>
    <x v="1"/>
    <x v="54"/>
    <x v="9"/>
    <x v="489"/>
    <x v="3"/>
    <x v="451"/>
    <x v="0"/>
  </r>
  <r>
    <x v="2"/>
    <x v="1"/>
    <x v="0"/>
    <x v="4"/>
    <x v="30"/>
    <x v="46"/>
    <x v="1"/>
    <x v="3"/>
    <x v="3"/>
    <x v="563"/>
  </r>
  <r>
    <x v="2"/>
    <x v="1"/>
    <x v="0"/>
    <x v="4"/>
    <x v="30"/>
    <x v="1"/>
    <x v="1229"/>
    <x v="513"/>
    <x v="1219"/>
    <x v="0"/>
  </r>
  <r>
    <x v="2"/>
    <x v="1"/>
    <x v="0"/>
    <x v="4"/>
    <x v="30"/>
    <x v="2"/>
    <x v="1033"/>
    <x v="7"/>
    <x v="990"/>
    <x v="0"/>
  </r>
  <r>
    <x v="2"/>
    <x v="1"/>
    <x v="0"/>
    <x v="4"/>
    <x v="30"/>
    <x v="25"/>
    <x v="943"/>
    <x v="3"/>
    <x v="912"/>
    <x v="0"/>
  </r>
  <r>
    <x v="2"/>
    <x v="1"/>
    <x v="0"/>
    <x v="4"/>
    <x v="30"/>
    <x v="28"/>
    <x v="223"/>
    <x v="41"/>
    <x v="234"/>
    <x v="0"/>
  </r>
  <r>
    <x v="2"/>
    <x v="1"/>
    <x v="0"/>
    <x v="4"/>
    <x v="30"/>
    <x v="43"/>
    <x v="198"/>
    <x v="3"/>
    <x v="208"/>
    <x v="0"/>
  </r>
  <r>
    <x v="2"/>
    <x v="1"/>
    <x v="0"/>
    <x v="4"/>
    <x v="30"/>
    <x v="45"/>
    <x v="1256"/>
    <x v="302"/>
    <x v="1204"/>
    <x v="0"/>
  </r>
  <r>
    <x v="2"/>
    <x v="1"/>
    <x v="0"/>
    <x v="5"/>
    <x v="10"/>
    <x v="46"/>
    <x v="1"/>
    <x v="3"/>
    <x v="3"/>
    <x v="89"/>
  </r>
  <r>
    <x v="2"/>
    <x v="1"/>
    <x v="0"/>
    <x v="5"/>
    <x v="10"/>
    <x v="0"/>
    <x v="625"/>
    <x v="3"/>
    <x v="608"/>
    <x v="0"/>
  </r>
  <r>
    <x v="2"/>
    <x v="1"/>
    <x v="0"/>
    <x v="5"/>
    <x v="10"/>
    <x v="4"/>
    <x v="350"/>
    <x v="3"/>
    <x v="358"/>
    <x v="0"/>
  </r>
  <r>
    <x v="2"/>
    <x v="1"/>
    <x v="0"/>
    <x v="6"/>
    <x v="22"/>
    <x v="46"/>
    <x v="1"/>
    <x v="3"/>
    <x v="3"/>
    <x v="215"/>
  </r>
  <r>
    <x v="2"/>
    <x v="1"/>
    <x v="0"/>
    <x v="6"/>
    <x v="22"/>
    <x v="2"/>
    <x v="1038"/>
    <x v="3"/>
    <x v="995"/>
    <x v="0"/>
  </r>
  <r>
    <x v="2"/>
    <x v="1"/>
    <x v="0"/>
    <x v="6"/>
    <x v="22"/>
    <x v="9"/>
    <x v="459"/>
    <x v="3"/>
    <x v="456"/>
    <x v="0"/>
  </r>
  <r>
    <x v="2"/>
    <x v="1"/>
    <x v="0"/>
    <x v="7"/>
    <x v="23"/>
    <x v="46"/>
    <x v="1"/>
    <x v="3"/>
    <x v="3"/>
    <x v="290"/>
  </r>
  <r>
    <x v="2"/>
    <x v="1"/>
    <x v="0"/>
    <x v="7"/>
    <x v="23"/>
    <x v="2"/>
    <x v="944"/>
    <x v="622"/>
    <x v="1167"/>
    <x v="0"/>
  </r>
  <r>
    <x v="2"/>
    <x v="1"/>
    <x v="0"/>
    <x v="7"/>
    <x v="23"/>
    <x v="9"/>
    <x v="676"/>
    <x v="521"/>
    <x v="835"/>
    <x v="0"/>
  </r>
  <r>
    <x v="2"/>
    <x v="1"/>
    <x v="0"/>
    <x v="8"/>
    <x v="26"/>
    <x v="46"/>
    <x v="1"/>
    <x v="3"/>
    <x v="3"/>
    <x v="381"/>
  </r>
  <r>
    <x v="2"/>
    <x v="1"/>
    <x v="0"/>
    <x v="8"/>
    <x v="26"/>
    <x v="1"/>
    <x v="1534"/>
    <x v="589"/>
    <x v="1521"/>
    <x v="0"/>
  </r>
  <r>
    <x v="2"/>
    <x v="1"/>
    <x v="0"/>
    <x v="8"/>
    <x v="26"/>
    <x v="9"/>
    <x v="677"/>
    <x v="3"/>
    <x v="658"/>
    <x v="0"/>
  </r>
  <r>
    <x v="2"/>
    <x v="1"/>
    <x v="0"/>
    <x v="9"/>
    <x v="27"/>
    <x v="46"/>
    <x v="1"/>
    <x v="3"/>
    <x v="3"/>
    <x v="26"/>
  </r>
  <r>
    <x v="2"/>
    <x v="1"/>
    <x v="0"/>
    <x v="9"/>
    <x v="27"/>
    <x v="11"/>
    <x v="4"/>
    <x v="3"/>
    <x v="7"/>
    <x v="0"/>
  </r>
  <r>
    <x v="2"/>
    <x v="1"/>
    <x v="0"/>
    <x v="9"/>
    <x v="27"/>
    <x v="28"/>
    <x v="322"/>
    <x v="239"/>
    <x v="363"/>
    <x v="0"/>
  </r>
  <r>
    <x v="2"/>
    <x v="1"/>
    <x v="0"/>
    <x v="10"/>
    <x v="32"/>
    <x v="46"/>
    <x v="1"/>
    <x v="3"/>
    <x v="3"/>
    <x v="480"/>
  </r>
  <r>
    <x v="2"/>
    <x v="1"/>
    <x v="0"/>
    <x v="10"/>
    <x v="32"/>
    <x v="0"/>
    <x v="1579"/>
    <x v="238"/>
    <x v="1546"/>
    <x v="0"/>
  </r>
  <r>
    <x v="2"/>
    <x v="1"/>
    <x v="0"/>
    <x v="10"/>
    <x v="32"/>
    <x v="2"/>
    <x v="666"/>
    <x v="3"/>
    <x v="646"/>
    <x v="0"/>
  </r>
  <r>
    <x v="2"/>
    <x v="1"/>
    <x v="0"/>
    <x v="10"/>
    <x v="32"/>
    <x v="25"/>
    <x v="600"/>
    <x v="3"/>
    <x v="589"/>
    <x v="0"/>
  </r>
  <r>
    <x v="2"/>
    <x v="1"/>
    <x v="0"/>
    <x v="10"/>
    <x v="32"/>
    <x v="42"/>
    <x v="846"/>
    <x v="3"/>
    <x v="820"/>
    <x v="0"/>
  </r>
  <r>
    <x v="2"/>
    <x v="1"/>
    <x v="0"/>
    <x v="11"/>
    <x v="43"/>
    <x v="46"/>
    <x v="1"/>
    <x v="3"/>
    <x v="3"/>
    <x v="265"/>
  </r>
  <r>
    <x v="2"/>
    <x v="1"/>
    <x v="0"/>
    <x v="11"/>
    <x v="43"/>
    <x v="2"/>
    <x v="973"/>
    <x v="499"/>
    <x v="993"/>
    <x v="0"/>
  </r>
  <r>
    <x v="2"/>
    <x v="1"/>
    <x v="0"/>
    <x v="11"/>
    <x v="43"/>
    <x v="9"/>
    <x v="523"/>
    <x v="3"/>
    <x v="512"/>
    <x v="0"/>
  </r>
  <r>
    <x v="2"/>
    <x v="1"/>
    <x v="0"/>
    <x v="12"/>
    <x v="59"/>
    <x v="46"/>
    <x v="1"/>
    <x v="3"/>
    <x v="3"/>
    <x v="289"/>
  </r>
  <r>
    <x v="2"/>
    <x v="1"/>
    <x v="0"/>
    <x v="12"/>
    <x v="59"/>
    <x v="2"/>
    <x v="1225"/>
    <x v="410"/>
    <x v="1191"/>
    <x v="0"/>
  </r>
  <r>
    <x v="2"/>
    <x v="1"/>
    <x v="0"/>
    <x v="13"/>
    <x v="29"/>
    <x v="46"/>
    <x v="1"/>
    <x v="3"/>
    <x v="3"/>
    <x v="17"/>
  </r>
  <r>
    <x v="2"/>
    <x v="1"/>
    <x v="0"/>
    <x v="13"/>
    <x v="29"/>
    <x v="2"/>
    <x v="1844"/>
    <x v="715"/>
    <x v="1836"/>
    <x v="0"/>
  </r>
  <r>
    <x v="2"/>
    <x v="1"/>
    <x v="0"/>
    <x v="14"/>
    <x v="25"/>
    <x v="46"/>
    <x v="1"/>
    <x v="3"/>
    <x v="3"/>
    <x v="245"/>
  </r>
  <r>
    <x v="2"/>
    <x v="1"/>
    <x v="0"/>
    <x v="14"/>
    <x v="25"/>
    <x v="24"/>
    <x v="1243"/>
    <x v="31"/>
    <x v="1193"/>
    <x v="0"/>
  </r>
  <r>
    <x v="2"/>
    <x v="1"/>
    <x v="0"/>
    <x v="15"/>
    <x v="35"/>
    <x v="46"/>
    <x v="1"/>
    <x v="3"/>
    <x v="3"/>
    <x v="332"/>
  </r>
  <r>
    <x v="2"/>
    <x v="1"/>
    <x v="0"/>
    <x v="15"/>
    <x v="35"/>
    <x v="9"/>
    <x v="623"/>
    <x v="580"/>
    <x v="930"/>
    <x v="0"/>
  </r>
  <r>
    <x v="2"/>
    <x v="1"/>
    <x v="0"/>
    <x v="15"/>
    <x v="35"/>
    <x v="30"/>
    <x v="1327"/>
    <x v="769"/>
    <x v="1725"/>
    <x v="0"/>
  </r>
  <r>
    <x v="2"/>
    <x v="1"/>
    <x v="0"/>
    <x v="15"/>
    <x v="35"/>
    <x v="33"/>
    <x v="877"/>
    <x v="3"/>
    <x v="849"/>
    <x v="0"/>
  </r>
  <r>
    <x v="2"/>
    <x v="1"/>
    <x v="0"/>
    <x v="16"/>
    <x v="63"/>
    <x v="46"/>
    <x v="1"/>
    <x v="3"/>
    <x v="3"/>
    <x v="40"/>
  </r>
  <r>
    <x v="2"/>
    <x v="1"/>
    <x v="0"/>
    <x v="16"/>
    <x v="63"/>
    <x v="25"/>
    <x v="341"/>
    <x v="3"/>
    <x v="348"/>
    <x v="0"/>
  </r>
  <r>
    <x v="2"/>
    <x v="1"/>
    <x v="0"/>
    <x v="17"/>
    <x v="65"/>
    <x v="46"/>
    <x v="1"/>
    <x v="3"/>
    <x v="3"/>
    <x v="420"/>
  </r>
  <r>
    <x v="2"/>
    <x v="1"/>
    <x v="0"/>
    <x v="17"/>
    <x v="65"/>
    <x v="9"/>
    <x v="577"/>
    <x v="3"/>
    <x v="569"/>
    <x v="0"/>
  </r>
  <r>
    <x v="2"/>
    <x v="1"/>
    <x v="0"/>
    <x v="17"/>
    <x v="65"/>
    <x v="15"/>
    <x v="1584"/>
    <x v="632"/>
    <x v="1591"/>
    <x v="0"/>
  </r>
  <r>
    <x v="2"/>
    <x v="1"/>
    <x v="0"/>
    <x v="19"/>
    <x v="8"/>
    <x v="46"/>
    <x v="1"/>
    <x v="3"/>
    <x v="3"/>
    <x v="513"/>
  </r>
  <r>
    <x v="2"/>
    <x v="1"/>
    <x v="0"/>
    <x v="19"/>
    <x v="8"/>
    <x v="9"/>
    <x v="1004"/>
    <x v="524"/>
    <x v="1049"/>
    <x v="0"/>
  </r>
  <r>
    <x v="2"/>
    <x v="1"/>
    <x v="0"/>
    <x v="19"/>
    <x v="8"/>
    <x v="14"/>
    <x v="1597"/>
    <x v="678"/>
    <x v="1624"/>
    <x v="0"/>
  </r>
  <r>
    <x v="2"/>
    <x v="1"/>
    <x v="0"/>
    <x v="20"/>
    <x v="40"/>
    <x v="46"/>
    <x v="1"/>
    <x v="3"/>
    <x v="3"/>
    <x v="302"/>
  </r>
  <r>
    <x v="2"/>
    <x v="1"/>
    <x v="0"/>
    <x v="20"/>
    <x v="40"/>
    <x v="7"/>
    <x v="1035"/>
    <x v="3"/>
    <x v="991"/>
    <x v="0"/>
  </r>
  <r>
    <x v="2"/>
    <x v="1"/>
    <x v="0"/>
    <x v="20"/>
    <x v="40"/>
    <x v="26"/>
    <x v="1307"/>
    <x v="3"/>
    <x v="1264"/>
    <x v="0"/>
  </r>
  <r>
    <x v="2"/>
    <x v="1"/>
    <x v="0"/>
    <x v="21"/>
    <x v="45"/>
    <x v="46"/>
    <x v="1"/>
    <x v="3"/>
    <x v="3"/>
    <x v="494"/>
  </r>
  <r>
    <x v="2"/>
    <x v="1"/>
    <x v="0"/>
    <x v="21"/>
    <x v="45"/>
    <x v="16"/>
    <x v="1495"/>
    <x v="701"/>
    <x v="1590"/>
    <x v="0"/>
  </r>
  <r>
    <x v="2"/>
    <x v="1"/>
    <x v="0"/>
    <x v="21"/>
    <x v="45"/>
    <x v="24"/>
    <x v="323"/>
    <x v="3"/>
    <x v="321"/>
    <x v="0"/>
  </r>
  <r>
    <x v="2"/>
    <x v="1"/>
    <x v="0"/>
    <x v="21"/>
    <x v="45"/>
    <x v="45"/>
    <x v="1094"/>
    <x v="376"/>
    <x v="1074"/>
    <x v="0"/>
  </r>
  <r>
    <x v="2"/>
    <x v="1"/>
    <x v="0"/>
    <x v="23"/>
    <x v="51"/>
    <x v="46"/>
    <x v="1"/>
    <x v="3"/>
    <x v="3"/>
    <x v="338"/>
  </r>
  <r>
    <x v="2"/>
    <x v="1"/>
    <x v="0"/>
    <x v="23"/>
    <x v="51"/>
    <x v="8"/>
    <x v="310"/>
    <x v="3"/>
    <x v="312"/>
    <x v="0"/>
  </r>
  <r>
    <x v="2"/>
    <x v="1"/>
    <x v="0"/>
    <x v="23"/>
    <x v="51"/>
    <x v="9"/>
    <x v="1172"/>
    <x v="598"/>
    <x v="1235"/>
    <x v="0"/>
  </r>
  <r>
    <x v="2"/>
    <x v="1"/>
    <x v="0"/>
    <x v="23"/>
    <x v="51"/>
    <x v="25"/>
    <x v="441"/>
    <x v="3"/>
    <x v="436"/>
    <x v="0"/>
  </r>
  <r>
    <x v="2"/>
    <x v="1"/>
    <x v="0"/>
    <x v="24"/>
    <x v="18"/>
    <x v="46"/>
    <x v="1"/>
    <x v="3"/>
    <x v="3"/>
    <x v="180"/>
  </r>
  <r>
    <x v="2"/>
    <x v="1"/>
    <x v="0"/>
    <x v="24"/>
    <x v="18"/>
    <x v="7"/>
    <x v="816"/>
    <x v="3"/>
    <x v="794"/>
    <x v="0"/>
  </r>
  <r>
    <x v="2"/>
    <x v="1"/>
    <x v="0"/>
    <x v="24"/>
    <x v="18"/>
    <x v="9"/>
    <x v="1147"/>
    <x v="3"/>
    <x v="1111"/>
    <x v="0"/>
  </r>
  <r>
    <x v="2"/>
    <x v="1"/>
    <x v="0"/>
    <x v="25"/>
    <x v="56"/>
    <x v="46"/>
    <x v="1"/>
    <x v="3"/>
    <x v="3"/>
    <x v="267"/>
  </r>
  <r>
    <x v="2"/>
    <x v="1"/>
    <x v="0"/>
    <x v="25"/>
    <x v="56"/>
    <x v="17"/>
    <x v="1336"/>
    <x v="664"/>
    <x v="1468"/>
    <x v="0"/>
  </r>
  <r>
    <x v="2"/>
    <x v="1"/>
    <x v="0"/>
    <x v="26"/>
    <x v="20"/>
    <x v="46"/>
    <x v="1"/>
    <x v="3"/>
    <x v="3"/>
    <x v="74"/>
  </r>
  <r>
    <x v="2"/>
    <x v="1"/>
    <x v="0"/>
    <x v="26"/>
    <x v="20"/>
    <x v="17"/>
    <x v="1023"/>
    <x v="3"/>
    <x v="994"/>
    <x v="0"/>
  </r>
  <r>
    <x v="2"/>
    <x v="1"/>
    <x v="0"/>
    <x v="27"/>
    <x v="39"/>
    <x v="46"/>
    <x v="1"/>
    <x v="3"/>
    <x v="3"/>
    <x v="70"/>
  </r>
  <r>
    <x v="2"/>
    <x v="1"/>
    <x v="0"/>
    <x v="27"/>
    <x v="39"/>
    <x v="17"/>
    <x v="1022"/>
    <x v="3"/>
    <x v="989"/>
    <x v="0"/>
  </r>
  <r>
    <x v="2"/>
    <x v="1"/>
    <x v="0"/>
    <x v="28"/>
    <x v="61"/>
    <x v="46"/>
    <x v="1"/>
    <x v="3"/>
    <x v="3"/>
    <x v="9"/>
  </r>
  <r>
    <x v="2"/>
    <x v="1"/>
    <x v="0"/>
    <x v="28"/>
    <x v="61"/>
    <x v="17"/>
    <x v="314"/>
    <x v="3"/>
    <x v="323"/>
    <x v="0"/>
  </r>
  <r>
    <x v="2"/>
    <x v="1"/>
    <x v="0"/>
    <x v="29"/>
    <x v="53"/>
    <x v="46"/>
    <x v="1"/>
    <x v="3"/>
    <x v="3"/>
    <x v="180"/>
  </r>
  <r>
    <x v="2"/>
    <x v="1"/>
    <x v="0"/>
    <x v="29"/>
    <x v="53"/>
    <x v="18"/>
    <x v="1036"/>
    <x v="375"/>
    <x v="1009"/>
    <x v="0"/>
  </r>
  <r>
    <x v="2"/>
    <x v="1"/>
    <x v="0"/>
    <x v="30"/>
    <x v="37"/>
    <x v="46"/>
    <x v="1"/>
    <x v="3"/>
    <x v="3"/>
    <x v="272"/>
  </r>
  <r>
    <x v="2"/>
    <x v="1"/>
    <x v="0"/>
    <x v="30"/>
    <x v="37"/>
    <x v="20"/>
    <x v="1329"/>
    <x v="797"/>
    <x v="1793"/>
    <x v="0"/>
  </r>
  <r>
    <x v="2"/>
    <x v="1"/>
    <x v="0"/>
    <x v="31"/>
    <x v="58"/>
    <x v="46"/>
    <x v="1"/>
    <x v="3"/>
    <x v="3"/>
    <x v="420"/>
  </r>
  <r>
    <x v="2"/>
    <x v="1"/>
    <x v="0"/>
    <x v="31"/>
    <x v="58"/>
    <x v="20"/>
    <x v="1855"/>
    <x v="778"/>
    <x v="1863"/>
    <x v="0"/>
  </r>
  <r>
    <x v="2"/>
    <x v="1"/>
    <x v="0"/>
    <x v="32"/>
    <x v="15"/>
    <x v="46"/>
    <x v="1"/>
    <x v="3"/>
    <x v="3"/>
    <x v="506"/>
  </r>
  <r>
    <x v="2"/>
    <x v="1"/>
    <x v="0"/>
    <x v="32"/>
    <x v="15"/>
    <x v="19"/>
    <x v="1450"/>
    <x v="316"/>
    <x v="1424"/>
    <x v="0"/>
  </r>
  <r>
    <x v="2"/>
    <x v="1"/>
    <x v="0"/>
    <x v="33"/>
    <x v="46"/>
    <x v="46"/>
    <x v="1"/>
    <x v="3"/>
    <x v="3"/>
    <x v="410"/>
  </r>
  <r>
    <x v="2"/>
    <x v="1"/>
    <x v="0"/>
    <x v="33"/>
    <x v="46"/>
    <x v="21"/>
    <x v="1812"/>
    <x v="807"/>
    <x v="1872"/>
    <x v="0"/>
  </r>
  <r>
    <x v="2"/>
    <x v="1"/>
    <x v="0"/>
    <x v="34"/>
    <x v="19"/>
    <x v="46"/>
    <x v="1"/>
    <x v="3"/>
    <x v="3"/>
    <x v="163"/>
  </r>
  <r>
    <x v="2"/>
    <x v="1"/>
    <x v="0"/>
    <x v="34"/>
    <x v="19"/>
    <x v="9"/>
    <x v="976"/>
    <x v="3"/>
    <x v="899"/>
    <x v="0"/>
  </r>
  <r>
    <x v="2"/>
    <x v="1"/>
    <x v="0"/>
    <x v="35"/>
    <x v="14"/>
    <x v="46"/>
    <x v="1"/>
    <x v="3"/>
    <x v="3"/>
    <x v="524"/>
  </r>
  <r>
    <x v="2"/>
    <x v="1"/>
    <x v="0"/>
    <x v="35"/>
    <x v="14"/>
    <x v="3"/>
    <x v="1287"/>
    <x v="303"/>
    <x v="1242"/>
    <x v="0"/>
  </r>
  <r>
    <x v="2"/>
    <x v="1"/>
    <x v="0"/>
    <x v="35"/>
    <x v="14"/>
    <x v="4"/>
    <x v="735"/>
    <x v="3"/>
    <x v="710"/>
    <x v="0"/>
  </r>
  <r>
    <x v="2"/>
    <x v="1"/>
    <x v="0"/>
    <x v="35"/>
    <x v="14"/>
    <x v="43"/>
    <x v="109"/>
    <x v="3"/>
    <x v="113"/>
    <x v="0"/>
  </r>
  <r>
    <x v="2"/>
    <x v="1"/>
    <x v="0"/>
    <x v="35"/>
    <x v="14"/>
    <x v="45"/>
    <x v="1254"/>
    <x v="515"/>
    <x v="1233"/>
    <x v="0"/>
  </r>
  <r>
    <x v="2"/>
    <x v="1"/>
    <x v="0"/>
    <x v="36"/>
    <x v="16"/>
    <x v="46"/>
    <x v="1"/>
    <x v="3"/>
    <x v="3"/>
    <x v="73"/>
  </r>
  <r>
    <x v="2"/>
    <x v="1"/>
    <x v="0"/>
    <x v="36"/>
    <x v="16"/>
    <x v="3"/>
    <x v="519"/>
    <x v="3"/>
    <x v="507"/>
    <x v="0"/>
  </r>
  <r>
    <x v="2"/>
    <x v="1"/>
    <x v="0"/>
    <x v="37"/>
    <x v="66"/>
    <x v="46"/>
    <x v="1"/>
    <x v="3"/>
    <x v="3"/>
    <x v="625"/>
  </r>
  <r>
    <x v="2"/>
    <x v="1"/>
    <x v="0"/>
    <x v="37"/>
    <x v="66"/>
    <x v="29"/>
    <x v="1278"/>
    <x v="165"/>
    <x v="1225"/>
    <x v="0"/>
  </r>
  <r>
    <x v="2"/>
    <x v="1"/>
    <x v="0"/>
    <x v="37"/>
    <x v="66"/>
    <x v="45"/>
    <x v="1493"/>
    <x v="305"/>
    <x v="1464"/>
    <x v="0"/>
  </r>
  <r>
    <x v="2"/>
    <x v="1"/>
    <x v="0"/>
    <x v="38"/>
    <x v="13"/>
    <x v="46"/>
    <x v="1"/>
    <x v="3"/>
    <x v="3"/>
    <x v="218"/>
  </r>
  <r>
    <x v="2"/>
    <x v="1"/>
    <x v="0"/>
    <x v="38"/>
    <x v="13"/>
    <x v="4"/>
    <x v="789"/>
    <x v="155"/>
    <x v="732"/>
    <x v="0"/>
  </r>
  <r>
    <x v="2"/>
    <x v="1"/>
    <x v="0"/>
    <x v="39"/>
    <x v="31"/>
    <x v="46"/>
    <x v="1"/>
    <x v="3"/>
    <x v="3"/>
    <x v="24"/>
  </r>
  <r>
    <x v="2"/>
    <x v="1"/>
    <x v="0"/>
    <x v="39"/>
    <x v="31"/>
    <x v="42"/>
    <x v="161"/>
    <x v="3"/>
    <x v="167"/>
    <x v="0"/>
  </r>
  <r>
    <x v="2"/>
    <x v="1"/>
    <x v="0"/>
    <x v="40"/>
    <x v="44"/>
    <x v="46"/>
    <x v="1"/>
    <x v="3"/>
    <x v="3"/>
    <x v="314"/>
  </r>
  <r>
    <x v="2"/>
    <x v="1"/>
    <x v="0"/>
    <x v="40"/>
    <x v="44"/>
    <x v="5"/>
    <x v="1009"/>
    <x v="178"/>
    <x v="973"/>
    <x v="0"/>
  </r>
  <r>
    <x v="2"/>
    <x v="1"/>
    <x v="0"/>
    <x v="41"/>
    <x v="52"/>
    <x v="46"/>
    <x v="1"/>
    <x v="3"/>
    <x v="3"/>
    <x v="229"/>
  </r>
  <r>
    <x v="2"/>
    <x v="1"/>
    <x v="0"/>
    <x v="41"/>
    <x v="52"/>
    <x v="27"/>
    <x v="1280"/>
    <x v="264"/>
    <x v="1232"/>
    <x v="0"/>
  </r>
  <r>
    <x v="2"/>
    <x v="1"/>
    <x v="0"/>
    <x v="44"/>
    <x v="11"/>
    <x v="46"/>
    <x v="1"/>
    <x v="3"/>
    <x v="3"/>
    <x v="141"/>
  </r>
  <r>
    <x v="2"/>
    <x v="1"/>
    <x v="0"/>
    <x v="44"/>
    <x v="11"/>
    <x v="23"/>
    <x v="553"/>
    <x v="3"/>
    <x v="541"/>
    <x v="0"/>
  </r>
  <r>
    <x v="2"/>
    <x v="1"/>
    <x v="0"/>
    <x v="45"/>
    <x v="48"/>
    <x v="46"/>
    <x v="1"/>
    <x v="3"/>
    <x v="3"/>
    <x v="552"/>
  </r>
  <r>
    <x v="2"/>
    <x v="1"/>
    <x v="0"/>
    <x v="45"/>
    <x v="48"/>
    <x v="10"/>
    <x v="1465"/>
    <x v="419"/>
    <x v="1441"/>
    <x v="0"/>
  </r>
  <r>
    <x v="2"/>
    <x v="1"/>
    <x v="0"/>
    <x v="48"/>
    <x v="49"/>
    <x v="46"/>
    <x v="1"/>
    <x v="3"/>
    <x v="3"/>
    <x v="568"/>
  </r>
  <r>
    <x v="2"/>
    <x v="1"/>
    <x v="0"/>
    <x v="48"/>
    <x v="49"/>
    <x v="12"/>
    <x v="1593"/>
    <x v="172"/>
    <x v="1561"/>
    <x v="0"/>
  </r>
  <r>
    <x v="2"/>
    <x v="1"/>
    <x v="0"/>
    <x v="49"/>
    <x v="24"/>
    <x v="46"/>
    <x v="1"/>
    <x v="3"/>
    <x v="3"/>
    <x v="260"/>
  </r>
  <r>
    <x v="2"/>
    <x v="1"/>
    <x v="0"/>
    <x v="49"/>
    <x v="24"/>
    <x v="12"/>
    <x v="1359"/>
    <x v="3"/>
    <x v="1305"/>
    <x v="0"/>
  </r>
  <r>
    <x v="2"/>
    <x v="1"/>
    <x v="0"/>
    <x v="50"/>
    <x v="47"/>
    <x v="46"/>
    <x v="1"/>
    <x v="3"/>
    <x v="3"/>
    <x v="586"/>
  </r>
  <r>
    <x v="2"/>
    <x v="1"/>
    <x v="0"/>
    <x v="50"/>
    <x v="47"/>
    <x v="13"/>
    <x v="1785"/>
    <x v="599"/>
    <x v="1750"/>
    <x v="0"/>
  </r>
  <r>
    <x v="2"/>
    <x v="1"/>
    <x v="0"/>
    <x v="51"/>
    <x v="67"/>
    <x v="46"/>
    <x v="1"/>
    <x v="3"/>
    <x v="3"/>
    <x v="493"/>
  </r>
  <r>
    <x v="2"/>
    <x v="1"/>
    <x v="0"/>
    <x v="51"/>
    <x v="67"/>
    <x v="11"/>
    <x v="1538"/>
    <x v="642"/>
    <x v="1558"/>
    <x v="0"/>
  </r>
  <r>
    <x v="2"/>
    <x v="1"/>
    <x v="0"/>
    <x v="51"/>
    <x v="67"/>
    <x v="45"/>
    <x v="1123"/>
    <x v="72"/>
    <x v="1088"/>
    <x v="0"/>
  </r>
  <r>
    <x v="2"/>
    <x v="1"/>
    <x v="0"/>
    <x v="52"/>
    <x v="21"/>
    <x v="46"/>
    <x v="1"/>
    <x v="3"/>
    <x v="3"/>
    <x v="151"/>
  </r>
  <r>
    <x v="2"/>
    <x v="1"/>
    <x v="0"/>
    <x v="52"/>
    <x v="21"/>
    <x v="11"/>
    <x v="829"/>
    <x v="310"/>
    <x v="823"/>
    <x v="0"/>
  </r>
  <r>
    <x v="2"/>
    <x v="1"/>
    <x v="0"/>
    <x v="53"/>
    <x v="9"/>
    <x v="46"/>
    <x v="1"/>
    <x v="3"/>
    <x v="3"/>
    <x v="398"/>
  </r>
  <r>
    <x v="2"/>
    <x v="1"/>
    <x v="0"/>
    <x v="53"/>
    <x v="9"/>
    <x v="6"/>
    <x v="1270"/>
    <x v="352"/>
    <x v="1221"/>
    <x v="0"/>
  </r>
  <r>
    <x v="2"/>
    <x v="1"/>
    <x v="0"/>
    <x v="53"/>
    <x v="9"/>
    <x v="43"/>
    <x v="294"/>
    <x v="3"/>
    <x v="300"/>
    <x v="0"/>
  </r>
  <r>
    <x v="2"/>
    <x v="1"/>
    <x v="0"/>
    <x v="66"/>
    <x v="38"/>
    <x v="46"/>
    <x v="1"/>
    <x v="3"/>
    <x v="3"/>
    <x v="157"/>
  </r>
  <r>
    <x v="2"/>
    <x v="1"/>
    <x v="0"/>
    <x v="66"/>
    <x v="38"/>
    <x v="7"/>
    <x v="653"/>
    <x v="3"/>
    <x v="648"/>
    <x v="0"/>
  </r>
  <r>
    <x v="2"/>
    <x v="1"/>
    <x v="0"/>
    <x v="66"/>
    <x v="38"/>
    <x v="17"/>
    <x v="922"/>
    <x v="3"/>
    <x v="901"/>
    <x v="0"/>
  </r>
  <r>
    <x v="2"/>
    <x v="1"/>
    <x v="0"/>
    <x v="66"/>
    <x v="38"/>
    <x v="37"/>
    <x v="1264"/>
    <x v="3"/>
    <x v="1222"/>
    <x v="0"/>
  </r>
  <r>
    <x v="2"/>
    <x v="1"/>
    <x v="0"/>
    <x v="68"/>
    <x v="36"/>
    <x v="46"/>
    <x v="1"/>
    <x v="3"/>
    <x v="3"/>
    <x v="24"/>
  </r>
  <r>
    <x v="2"/>
    <x v="1"/>
    <x v="0"/>
    <x v="68"/>
    <x v="36"/>
    <x v="34"/>
    <x v="828"/>
    <x v="3"/>
    <x v="797"/>
    <x v="0"/>
  </r>
  <r>
    <x v="2"/>
    <x v="1"/>
    <x v="0"/>
    <x v="69"/>
    <x v="68"/>
    <x v="46"/>
    <x v="1"/>
    <x v="3"/>
    <x v="3"/>
    <x v="29"/>
  </r>
  <r>
    <x v="2"/>
    <x v="1"/>
    <x v="0"/>
    <x v="69"/>
    <x v="68"/>
    <x v="13"/>
    <x v="997"/>
    <x v="3"/>
    <x v="952"/>
    <x v="0"/>
  </r>
  <r>
    <x v="2"/>
    <x v="1"/>
    <x v="1"/>
    <x v="42"/>
    <x v="28"/>
    <x v="46"/>
    <x v="1"/>
    <x v="3"/>
    <x v="3"/>
    <x v="461"/>
  </r>
  <r>
    <x v="2"/>
    <x v="1"/>
    <x v="1"/>
    <x v="42"/>
    <x v="28"/>
    <x v="7"/>
    <x v="1633"/>
    <x v="342"/>
    <x v="1615"/>
    <x v="0"/>
  </r>
  <r>
    <x v="2"/>
    <x v="1"/>
    <x v="1"/>
    <x v="43"/>
    <x v="17"/>
    <x v="46"/>
    <x v="1"/>
    <x v="3"/>
    <x v="3"/>
    <x v="28"/>
  </r>
  <r>
    <x v="2"/>
    <x v="1"/>
    <x v="1"/>
    <x v="43"/>
    <x v="17"/>
    <x v="7"/>
    <x v="368"/>
    <x v="3"/>
    <x v="383"/>
    <x v="0"/>
  </r>
  <r>
    <x v="2"/>
    <x v="1"/>
    <x v="2"/>
    <x v="22"/>
    <x v="64"/>
    <x v="46"/>
    <x v="1"/>
    <x v="3"/>
    <x v="3"/>
    <x v="309"/>
  </r>
  <r>
    <x v="2"/>
    <x v="1"/>
    <x v="2"/>
    <x v="22"/>
    <x v="64"/>
    <x v="33"/>
    <x v="1466"/>
    <x v="502"/>
    <x v="1333"/>
    <x v="0"/>
  </r>
  <r>
    <x v="2"/>
    <x v="1"/>
    <x v="2"/>
    <x v="54"/>
    <x v="33"/>
    <x v="46"/>
    <x v="1"/>
    <x v="3"/>
    <x v="3"/>
    <x v="745"/>
  </r>
  <r>
    <x v="2"/>
    <x v="1"/>
    <x v="2"/>
    <x v="54"/>
    <x v="33"/>
    <x v="31"/>
    <x v="1882"/>
    <x v="3"/>
    <x v="1862"/>
    <x v="0"/>
  </r>
  <r>
    <x v="2"/>
    <x v="1"/>
    <x v="2"/>
    <x v="55"/>
    <x v="41"/>
    <x v="46"/>
    <x v="1"/>
    <x v="3"/>
    <x v="3"/>
    <x v="605"/>
  </r>
  <r>
    <x v="2"/>
    <x v="1"/>
    <x v="2"/>
    <x v="55"/>
    <x v="41"/>
    <x v="38"/>
    <x v="1779"/>
    <x v="3"/>
    <x v="1717"/>
    <x v="0"/>
  </r>
  <r>
    <x v="2"/>
    <x v="1"/>
    <x v="2"/>
    <x v="56"/>
    <x v="60"/>
    <x v="46"/>
    <x v="1"/>
    <x v="3"/>
    <x v="3"/>
    <x v="415"/>
  </r>
  <r>
    <x v="2"/>
    <x v="1"/>
    <x v="2"/>
    <x v="56"/>
    <x v="60"/>
    <x v="32"/>
    <x v="1406"/>
    <x v="208"/>
    <x v="1377"/>
    <x v="0"/>
  </r>
  <r>
    <x v="2"/>
    <x v="1"/>
    <x v="2"/>
    <x v="57"/>
    <x v="50"/>
    <x v="46"/>
    <x v="1"/>
    <x v="3"/>
    <x v="3"/>
    <x v="509"/>
  </r>
  <r>
    <x v="2"/>
    <x v="1"/>
    <x v="2"/>
    <x v="57"/>
    <x v="50"/>
    <x v="35"/>
    <x v="1733"/>
    <x v="3"/>
    <x v="1651"/>
    <x v="0"/>
  </r>
  <r>
    <x v="2"/>
    <x v="1"/>
    <x v="2"/>
    <x v="58"/>
    <x v="62"/>
    <x v="46"/>
    <x v="1"/>
    <x v="3"/>
    <x v="3"/>
    <x v="74"/>
  </r>
  <r>
    <x v="2"/>
    <x v="1"/>
    <x v="2"/>
    <x v="58"/>
    <x v="62"/>
    <x v="36"/>
    <x v="1451"/>
    <x v="3"/>
    <x v="1412"/>
    <x v="0"/>
  </r>
  <r>
    <x v="2"/>
    <x v="1"/>
    <x v="2"/>
    <x v="59"/>
    <x v="57"/>
    <x v="46"/>
    <x v="1"/>
    <x v="3"/>
    <x v="3"/>
    <x v="741"/>
  </r>
  <r>
    <x v="2"/>
    <x v="1"/>
    <x v="2"/>
    <x v="59"/>
    <x v="57"/>
    <x v="7"/>
    <x v="1001"/>
    <x v="3"/>
    <x v="969"/>
    <x v="0"/>
  </r>
  <r>
    <x v="2"/>
    <x v="1"/>
    <x v="2"/>
    <x v="59"/>
    <x v="57"/>
    <x v="11"/>
    <x v="274"/>
    <x v="197"/>
    <x v="305"/>
    <x v="0"/>
  </r>
  <r>
    <x v="2"/>
    <x v="1"/>
    <x v="2"/>
    <x v="59"/>
    <x v="57"/>
    <x v="32"/>
    <x v="1873"/>
    <x v="743"/>
    <x v="1877"/>
    <x v="0"/>
  </r>
  <r>
    <x v="2"/>
    <x v="1"/>
    <x v="2"/>
    <x v="60"/>
    <x v="1"/>
    <x v="46"/>
    <x v="1"/>
    <x v="3"/>
    <x v="3"/>
    <x v="504"/>
  </r>
  <r>
    <x v="2"/>
    <x v="1"/>
    <x v="2"/>
    <x v="60"/>
    <x v="1"/>
    <x v="31"/>
    <x v="1078"/>
    <x v="3"/>
    <x v="929"/>
    <x v="0"/>
  </r>
  <r>
    <x v="2"/>
    <x v="1"/>
    <x v="2"/>
    <x v="60"/>
    <x v="1"/>
    <x v="39"/>
    <x v="1817"/>
    <x v="3"/>
    <x v="1770"/>
    <x v="0"/>
  </r>
  <r>
    <x v="2"/>
    <x v="1"/>
    <x v="2"/>
    <x v="61"/>
    <x v="5"/>
    <x v="46"/>
    <x v="1"/>
    <x v="3"/>
    <x v="3"/>
    <x v="135"/>
  </r>
  <r>
    <x v="2"/>
    <x v="1"/>
    <x v="2"/>
    <x v="61"/>
    <x v="5"/>
    <x v="36"/>
    <x v="1247"/>
    <x v="3"/>
    <x v="1080"/>
    <x v="0"/>
  </r>
  <r>
    <x v="2"/>
    <x v="1"/>
    <x v="2"/>
    <x v="62"/>
    <x v="3"/>
    <x v="46"/>
    <x v="1"/>
    <x v="3"/>
    <x v="3"/>
    <x v="259"/>
  </r>
  <r>
    <x v="2"/>
    <x v="1"/>
    <x v="2"/>
    <x v="62"/>
    <x v="3"/>
    <x v="9"/>
    <x v="509"/>
    <x v="3"/>
    <x v="352"/>
    <x v="0"/>
  </r>
  <r>
    <x v="2"/>
    <x v="1"/>
    <x v="2"/>
    <x v="62"/>
    <x v="3"/>
    <x v="26"/>
    <x v="1828"/>
    <x v="3"/>
    <x v="1749"/>
    <x v="0"/>
  </r>
  <r>
    <x v="2"/>
    <x v="1"/>
    <x v="2"/>
    <x v="62"/>
    <x v="3"/>
    <x v="30"/>
    <x v="1768"/>
    <x v="3"/>
    <x v="1626"/>
    <x v="0"/>
  </r>
  <r>
    <x v="2"/>
    <x v="1"/>
    <x v="2"/>
    <x v="62"/>
    <x v="3"/>
    <x v="35"/>
    <x v="354"/>
    <x v="3"/>
    <x v="259"/>
    <x v="0"/>
  </r>
  <r>
    <x v="2"/>
    <x v="1"/>
    <x v="2"/>
    <x v="62"/>
    <x v="3"/>
    <x v="41"/>
    <x v="1587"/>
    <x v="3"/>
    <x v="1349"/>
    <x v="0"/>
  </r>
  <r>
    <x v="2"/>
    <x v="1"/>
    <x v="2"/>
    <x v="63"/>
    <x v="2"/>
    <x v="46"/>
    <x v="1"/>
    <x v="3"/>
    <x v="3"/>
    <x v="718"/>
  </r>
  <r>
    <x v="2"/>
    <x v="1"/>
    <x v="2"/>
    <x v="63"/>
    <x v="2"/>
    <x v="30"/>
    <x v="1727"/>
    <x v="3"/>
    <x v="1642"/>
    <x v="0"/>
  </r>
  <r>
    <x v="2"/>
    <x v="1"/>
    <x v="2"/>
    <x v="65"/>
    <x v="0"/>
    <x v="46"/>
    <x v="1"/>
    <x v="3"/>
    <x v="3"/>
    <x v="85"/>
  </r>
  <r>
    <x v="2"/>
    <x v="1"/>
    <x v="2"/>
    <x v="65"/>
    <x v="0"/>
    <x v="31"/>
    <x v="482"/>
    <x v="3"/>
    <x v="444"/>
    <x v="0"/>
  </r>
  <r>
    <x v="2"/>
    <x v="1"/>
    <x v="3"/>
    <x v="67"/>
    <x v="69"/>
    <x v="46"/>
    <x v="1"/>
    <x v="3"/>
    <x v="3"/>
    <x v="246"/>
  </r>
  <r>
    <x v="2"/>
    <x v="1"/>
    <x v="3"/>
    <x v="67"/>
    <x v="69"/>
    <x v="18"/>
    <x v="405"/>
    <x v="3"/>
    <x v="356"/>
    <x v="0"/>
  </r>
  <r>
    <x v="2"/>
    <x v="1"/>
    <x v="3"/>
    <x v="67"/>
    <x v="69"/>
    <x v="24"/>
    <x v="1622"/>
    <x v="3"/>
    <x v="1531"/>
    <x v="0"/>
  </r>
  <r>
    <x v="2"/>
    <x v="1"/>
    <x v="3"/>
    <x v="67"/>
    <x v="69"/>
    <x v="25"/>
    <x v="934"/>
    <x v="3"/>
    <x v="836"/>
    <x v="0"/>
  </r>
  <r>
    <x v="2"/>
    <x v="1"/>
    <x v="4"/>
    <x v="2"/>
    <x v="42"/>
    <x v="46"/>
    <x v="1"/>
    <x v="3"/>
    <x v="3"/>
    <x v="457"/>
  </r>
  <r>
    <x v="2"/>
    <x v="1"/>
    <x v="4"/>
    <x v="2"/>
    <x v="42"/>
    <x v="45"/>
    <x v="1208"/>
    <x v="455"/>
    <x v="1161"/>
    <x v="0"/>
  </r>
  <r>
    <x v="2"/>
    <x v="2"/>
    <x v="5"/>
    <x v="1"/>
    <x v="54"/>
    <x v="46"/>
    <x v="1"/>
    <x v="3"/>
    <x v="3"/>
    <x v="65"/>
  </r>
  <r>
    <x v="2"/>
    <x v="2"/>
    <x v="5"/>
    <x v="1"/>
    <x v="54"/>
    <x v="9"/>
    <x v="715"/>
    <x v="445"/>
    <x v="740"/>
    <x v="0"/>
  </r>
  <r>
    <x v="2"/>
    <x v="2"/>
    <x v="5"/>
    <x v="47"/>
    <x v="6"/>
    <x v="10"/>
    <x v="20"/>
    <x v="3"/>
    <x v="19"/>
    <x v="0"/>
  </r>
  <r>
    <x v="2"/>
    <x v="2"/>
    <x v="0"/>
    <x v="4"/>
    <x v="30"/>
    <x v="46"/>
    <x v="1"/>
    <x v="3"/>
    <x v="3"/>
    <x v="679"/>
  </r>
  <r>
    <x v="2"/>
    <x v="2"/>
    <x v="0"/>
    <x v="4"/>
    <x v="30"/>
    <x v="0"/>
    <x v="4"/>
    <x v="3"/>
    <x v="7"/>
    <x v="0"/>
  </r>
  <r>
    <x v="2"/>
    <x v="2"/>
    <x v="0"/>
    <x v="4"/>
    <x v="30"/>
    <x v="1"/>
    <x v="1456"/>
    <x v="658"/>
    <x v="1523"/>
    <x v="0"/>
  </r>
  <r>
    <x v="2"/>
    <x v="2"/>
    <x v="0"/>
    <x v="4"/>
    <x v="30"/>
    <x v="2"/>
    <x v="1245"/>
    <x v="88"/>
    <x v="1194"/>
    <x v="0"/>
  </r>
  <r>
    <x v="2"/>
    <x v="2"/>
    <x v="0"/>
    <x v="4"/>
    <x v="30"/>
    <x v="25"/>
    <x v="1369"/>
    <x v="3"/>
    <x v="1314"/>
    <x v="0"/>
  </r>
  <r>
    <x v="2"/>
    <x v="2"/>
    <x v="0"/>
    <x v="4"/>
    <x v="30"/>
    <x v="28"/>
    <x v="393"/>
    <x v="182"/>
    <x v="412"/>
    <x v="0"/>
  </r>
  <r>
    <x v="2"/>
    <x v="2"/>
    <x v="0"/>
    <x v="4"/>
    <x v="30"/>
    <x v="43"/>
    <x v="970"/>
    <x v="3"/>
    <x v="940"/>
    <x v="0"/>
  </r>
  <r>
    <x v="2"/>
    <x v="2"/>
    <x v="0"/>
    <x v="4"/>
    <x v="30"/>
    <x v="45"/>
    <x v="1365"/>
    <x v="363"/>
    <x v="1318"/>
    <x v="0"/>
  </r>
  <r>
    <x v="2"/>
    <x v="2"/>
    <x v="0"/>
    <x v="5"/>
    <x v="10"/>
    <x v="46"/>
    <x v="1"/>
    <x v="3"/>
    <x v="3"/>
    <x v="156"/>
  </r>
  <r>
    <x v="2"/>
    <x v="2"/>
    <x v="0"/>
    <x v="5"/>
    <x v="10"/>
    <x v="0"/>
    <x v="824"/>
    <x v="3"/>
    <x v="800"/>
    <x v="0"/>
  </r>
  <r>
    <x v="2"/>
    <x v="2"/>
    <x v="0"/>
    <x v="5"/>
    <x v="10"/>
    <x v="4"/>
    <x v="542"/>
    <x v="3"/>
    <x v="535"/>
    <x v="0"/>
  </r>
  <r>
    <x v="2"/>
    <x v="2"/>
    <x v="0"/>
    <x v="6"/>
    <x v="22"/>
    <x v="46"/>
    <x v="1"/>
    <x v="3"/>
    <x v="3"/>
    <x v="374"/>
  </r>
  <r>
    <x v="2"/>
    <x v="2"/>
    <x v="0"/>
    <x v="6"/>
    <x v="22"/>
    <x v="2"/>
    <x v="1318"/>
    <x v="3"/>
    <x v="1272"/>
    <x v="0"/>
  </r>
  <r>
    <x v="2"/>
    <x v="2"/>
    <x v="0"/>
    <x v="6"/>
    <x v="22"/>
    <x v="9"/>
    <x v="916"/>
    <x v="3"/>
    <x v="887"/>
    <x v="0"/>
  </r>
  <r>
    <x v="2"/>
    <x v="2"/>
    <x v="0"/>
    <x v="7"/>
    <x v="23"/>
    <x v="46"/>
    <x v="1"/>
    <x v="3"/>
    <x v="3"/>
    <x v="495"/>
  </r>
  <r>
    <x v="2"/>
    <x v="2"/>
    <x v="0"/>
    <x v="7"/>
    <x v="23"/>
    <x v="2"/>
    <x v="1240"/>
    <x v="687"/>
    <x v="1457"/>
    <x v="0"/>
  </r>
  <r>
    <x v="2"/>
    <x v="2"/>
    <x v="0"/>
    <x v="7"/>
    <x v="23"/>
    <x v="9"/>
    <x v="1136"/>
    <x v="616"/>
    <x v="1249"/>
    <x v="0"/>
  </r>
  <r>
    <x v="2"/>
    <x v="2"/>
    <x v="0"/>
    <x v="8"/>
    <x v="26"/>
    <x v="46"/>
    <x v="1"/>
    <x v="3"/>
    <x v="3"/>
    <x v="588"/>
  </r>
  <r>
    <x v="2"/>
    <x v="2"/>
    <x v="0"/>
    <x v="8"/>
    <x v="26"/>
    <x v="1"/>
    <x v="1700"/>
    <x v="641"/>
    <x v="1716"/>
    <x v="0"/>
  </r>
  <r>
    <x v="2"/>
    <x v="2"/>
    <x v="0"/>
    <x v="8"/>
    <x v="26"/>
    <x v="9"/>
    <x v="1182"/>
    <x v="3"/>
    <x v="1137"/>
    <x v="0"/>
  </r>
  <r>
    <x v="2"/>
    <x v="2"/>
    <x v="0"/>
    <x v="9"/>
    <x v="27"/>
    <x v="46"/>
    <x v="1"/>
    <x v="3"/>
    <x v="3"/>
    <x v="44"/>
  </r>
  <r>
    <x v="2"/>
    <x v="2"/>
    <x v="0"/>
    <x v="9"/>
    <x v="27"/>
    <x v="28"/>
    <x v="381"/>
    <x v="246"/>
    <x v="421"/>
    <x v="0"/>
  </r>
  <r>
    <x v="2"/>
    <x v="2"/>
    <x v="0"/>
    <x v="10"/>
    <x v="32"/>
    <x v="46"/>
    <x v="1"/>
    <x v="3"/>
    <x v="3"/>
    <x v="635"/>
  </r>
  <r>
    <x v="2"/>
    <x v="2"/>
    <x v="0"/>
    <x v="10"/>
    <x v="32"/>
    <x v="0"/>
    <x v="1701"/>
    <x v="371"/>
    <x v="1701"/>
    <x v="0"/>
  </r>
  <r>
    <x v="2"/>
    <x v="2"/>
    <x v="0"/>
    <x v="10"/>
    <x v="32"/>
    <x v="2"/>
    <x v="783"/>
    <x v="3"/>
    <x v="758"/>
    <x v="0"/>
  </r>
  <r>
    <x v="2"/>
    <x v="2"/>
    <x v="0"/>
    <x v="10"/>
    <x v="32"/>
    <x v="25"/>
    <x v="875"/>
    <x v="3"/>
    <x v="847"/>
    <x v="0"/>
  </r>
  <r>
    <x v="2"/>
    <x v="2"/>
    <x v="0"/>
    <x v="10"/>
    <x v="32"/>
    <x v="42"/>
    <x v="1054"/>
    <x v="3"/>
    <x v="1011"/>
    <x v="0"/>
  </r>
  <r>
    <x v="2"/>
    <x v="2"/>
    <x v="0"/>
    <x v="11"/>
    <x v="43"/>
    <x v="46"/>
    <x v="1"/>
    <x v="3"/>
    <x v="3"/>
    <x v="421"/>
  </r>
  <r>
    <x v="2"/>
    <x v="2"/>
    <x v="0"/>
    <x v="11"/>
    <x v="43"/>
    <x v="2"/>
    <x v="1115"/>
    <x v="552"/>
    <x v="1153"/>
    <x v="0"/>
  </r>
  <r>
    <x v="2"/>
    <x v="2"/>
    <x v="0"/>
    <x v="11"/>
    <x v="43"/>
    <x v="9"/>
    <x v="926"/>
    <x v="3"/>
    <x v="895"/>
    <x v="0"/>
  </r>
  <r>
    <x v="2"/>
    <x v="2"/>
    <x v="0"/>
    <x v="12"/>
    <x v="59"/>
    <x v="46"/>
    <x v="1"/>
    <x v="3"/>
    <x v="3"/>
    <x v="440"/>
  </r>
  <r>
    <x v="2"/>
    <x v="2"/>
    <x v="0"/>
    <x v="12"/>
    <x v="59"/>
    <x v="2"/>
    <x v="1461"/>
    <x v="749"/>
    <x v="1670"/>
    <x v="0"/>
  </r>
  <r>
    <x v="2"/>
    <x v="2"/>
    <x v="0"/>
    <x v="13"/>
    <x v="29"/>
    <x v="46"/>
    <x v="1"/>
    <x v="3"/>
    <x v="3"/>
    <x v="18"/>
  </r>
  <r>
    <x v="2"/>
    <x v="2"/>
    <x v="0"/>
    <x v="13"/>
    <x v="29"/>
    <x v="2"/>
    <x v="1830"/>
    <x v="708"/>
    <x v="1823"/>
    <x v="0"/>
  </r>
  <r>
    <x v="2"/>
    <x v="2"/>
    <x v="0"/>
    <x v="14"/>
    <x v="25"/>
    <x v="46"/>
    <x v="1"/>
    <x v="3"/>
    <x v="3"/>
    <x v="408"/>
  </r>
  <r>
    <x v="2"/>
    <x v="2"/>
    <x v="0"/>
    <x v="14"/>
    <x v="25"/>
    <x v="24"/>
    <x v="1494"/>
    <x v="50"/>
    <x v="1467"/>
    <x v="0"/>
  </r>
  <r>
    <x v="2"/>
    <x v="2"/>
    <x v="0"/>
    <x v="15"/>
    <x v="35"/>
    <x v="46"/>
    <x v="1"/>
    <x v="3"/>
    <x v="3"/>
    <x v="538"/>
  </r>
  <r>
    <x v="2"/>
    <x v="2"/>
    <x v="0"/>
    <x v="15"/>
    <x v="35"/>
    <x v="9"/>
    <x v="1024"/>
    <x v="771"/>
    <x v="1707"/>
    <x v="0"/>
  </r>
  <r>
    <x v="2"/>
    <x v="2"/>
    <x v="0"/>
    <x v="15"/>
    <x v="35"/>
    <x v="30"/>
    <x v="1591"/>
    <x v="825"/>
    <x v="1892"/>
    <x v="0"/>
  </r>
  <r>
    <x v="2"/>
    <x v="2"/>
    <x v="0"/>
    <x v="15"/>
    <x v="35"/>
    <x v="33"/>
    <x v="1072"/>
    <x v="3"/>
    <x v="1030"/>
    <x v="0"/>
  </r>
  <r>
    <x v="2"/>
    <x v="2"/>
    <x v="0"/>
    <x v="16"/>
    <x v="63"/>
    <x v="46"/>
    <x v="1"/>
    <x v="3"/>
    <x v="3"/>
    <x v="121"/>
  </r>
  <r>
    <x v="2"/>
    <x v="2"/>
    <x v="0"/>
    <x v="16"/>
    <x v="63"/>
    <x v="25"/>
    <x v="612"/>
    <x v="3"/>
    <x v="600"/>
    <x v="0"/>
  </r>
  <r>
    <x v="2"/>
    <x v="2"/>
    <x v="0"/>
    <x v="17"/>
    <x v="65"/>
    <x v="46"/>
    <x v="1"/>
    <x v="3"/>
    <x v="3"/>
    <x v="554"/>
  </r>
  <r>
    <x v="2"/>
    <x v="2"/>
    <x v="0"/>
    <x v="17"/>
    <x v="65"/>
    <x v="9"/>
    <x v="967"/>
    <x v="534"/>
    <x v="1024"/>
    <x v="0"/>
  </r>
  <r>
    <x v="2"/>
    <x v="2"/>
    <x v="0"/>
    <x v="17"/>
    <x v="65"/>
    <x v="15"/>
    <x v="1699"/>
    <x v="672"/>
    <x v="1723"/>
    <x v="0"/>
  </r>
  <r>
    <x v="2"/>
    <x v="2"/>
    <x v="0"/>
    <x v="19"/>
    <x v="8"/>
    <x v="46"/>
    <x v="1"/>
    <x v="3"/>
    <x v="3"/>
    <x v="674"/>
  </r>
  <r>
    <x v="2"/>
    <x v="2"/>
    <x v="0"/>
    <x v="19"/>
    <x v="8"/>
    <x v="9"/>
    <x v="1433"/>
    <x v="571"/>
    <x v="1449"/>
    <x v="0"/>
  </r>
  <r>
    <x v="2"/>
    <x v="2"/>
    <x v="0"/>
    <x v="19"/>
    <x v="8"/>
    <x v="14"/>
    <x v="1735"/>
    <x v="709"/>
    <x v="1758"/>
    <x v="0"/>
  </r>
  <r>
    <x v="2"/>
    <x v="2"/>
    <x v="0"/>
    <x v="20"/>
    <x v="40"/>
    <x v="46"/>
    <x v="1"/>
    <x v="3"/>
    <x v="3"/>
    <x v="508"/>
  </r>
  <r>
    <x v="2"/>
    <x v="2"/>
    <x v="0"/>
    <x v="20"/>
    <x v="40"/>
    <x v="7"/>
    <x v="1400"/>
    <x v="3"/>
    <x v="1363"/>
    <x v="0"/>
  </r>
  <r>
    <x v="2"/>
    <x v="2"/>
    <x v="0"/>
    <x v="20"/>
    <x v="40"/>
    <x v="26"/>
    <x v="1607"/>
    <x v="3"/>
    <x v="1575"/>
    <x v="0"/>
  </r>
  <r>
    <x v="2"/>
    <x v="2"/>
    <x v="0"/>
    <x v="21"/>
    <x v="45"/>
    <x v="46"/>
    <x v="1"/>
    <x v="3"/>
    <x v="3"/>
    <x v="655"/>
  </r>
  <r>
    <x v="2"/>
    <x v="2"/>
    <x v="0"/>
    <x v="21"/>
    <x v="45"/>
    <x v="16"/>
    <x v="1702"/>
    <x v="788"/>
    <x v="1815"/>
    <x v="0"/>
  </r>
  <r>
    <x v="2"/>
    <x v="2"/>
    <x v="0"/>
    <x v="21"/>
    <x v="45"/>
    <x v="24"/>
    <x v="632"/>
    <x v="3"/>
    <x v="618"/>
    <x v="0"/>
  </r>
  <r>
    <x v="2"/>
    <x v="2"/>
    <x v="0"/>
    <x v="21"/>
    <x v="45"/>
    <x v="45"/>
    <x v="1355"/>
    <x v="446"/>
    <x v="1315"/>
    <x v="0"/>
  </r>
  <r>
    <x v="2"/>
    <x v="2"/>
    <x v="0"/>
    <x v="23"/>
    <x v="51"/>
    <x v="46"/>
    <x v="1"/>
    <x v="3"/>
    <x v="3"/>
    <x v="623"/>
  </r>
  <r>
    <x v="2"/>
    <x v="2"/>
    <x v="0"/>
    <x v="23"/>
    <x v="51"/>
    <x v="8"/>
    <x v="640"/>
    <x v="3"/>
    <x v="624"/>
    <x v="0"/>
  </r>
  <r>
    <x v="2"/>
    <x v="2"/>
    <x v="0"/>
    <x v="23"/>
    <x v="51"/>
    <x v="9"/>
    <x v="1575"/>
    <x v="692"/>
    <x v="1620"/>
    <x v="0"/>
  </r>
  <r>
    <x v="2"/>
    <x v="2"/>
    <x v="0"/>
    <x v="23"/>
    <x v="51"/>
    <x v="25"/>
    <x v="784"/>
    <x v="3"/>
    <x v="761"/>
    <x v="0"/>
  </r>
  <r>
    <x v="2"/>
    <x v="2"/>
    <x v="0"/>
    <x v="24"/>
    <x v="18"/>
    <x v="46"/>
    <x v="1"/>
    <x v="3"/>
    <x v="3"/>
    <x v="445"/>
  </r>
  <r>
    <x v="2"/>
    <x v="2"/>
    <x v="0"/>
    <x v="24"/>
    <x v="18"/>
    <x v="7"/>
    <x v="1109"/>
    <x v="3"/>
    <x v="1076"/>
    <x v="0"/>
  </r>
  <r>
    <x v="2"/>
    <x v="2"/>
    <x v="0"/>
    <x v="24"/>
    <x v="18"/>
    <x v="9"/>
    <x v="1608"/>
    <x v="3"/>
    <x v="1576"/>
    <x v="0"/>
  </r>
  <r>
    <x v="2"/>
    <x v="2"/>
    <x v="0"/>
    <x v="25"/>
    <x v="56"/>
    <x v="46"/>
    <x v="1"/>
    <x v="3"/>
    <x v="3"/>
    <x v="424"/>
  </r>
  <r>
    <x v="2"/>
    <x v="2"/>
    <x v="0"/>
    <x v="25"/>
    <x v="56"/>
    <x v="17"/>
    <x v="1594"/>
    <x v="667"/>
    <x v="1623"/>
    <x v="0"/>
  </r>
  <r>
    <x v="2"/>
    <x v="2"/>
    <x v="0"/>
    <x v="26"/>
    <x v="20"/>
    <x v="46"/>
    <x v="1"/>
    <x v="3"/>
    <x v="3"/>
    <x v="226"/>
  </r>
  <r>
    <x v="2"/>
    <x v="2"/>
    <x v="0"/>
    <x v="26"/>
    <x v="20"/>
    <x v="17"/>
    <x v="1429"/>
    <x v="3"/>
    <x v="1413"/>
    <x v="0"/>
  </r>
  <r>
    <x v="2"/>
    <x v="2"/>
    <x v="0"/>
    <x v="27"/>
    <x v="39"/>
    <x v="46"/>
    <x v="1"/>
    <x v="3"/>
    <x v="3"/>
    <x v="139"/>
  </r>
  <r>
    <x v="2"/>
    <x v="2"/>
    <x v="0"/>
    <x v="27"/>
    <x v="39"/>
    <x v="17"/>
    <x v="1199"/>
    <x v="330"/>
    <x v="1170"/>
    <x v="0"/>
  </r>
  <r>
    <x v="2"/>
    <x v="2"/>
    <x v="0"/>
    <x v="28"/>
    <x v="61"/>
    <x v="46"/>
    <x v="1"/>
    <x v="3"/>
    <x v="3"/>
    <x v="32"/>
  </r>
  <r>
    <x v="2"/>
    <x v="2"/>
    <x v="0"/>
    <x v="28"/>
    <x v="61"/>
    <x v="17"/>
    <x v="549"/>
    <x v="3"/>
    <x v="554"/>
    <x v="0"/>
  </r>
  <r>
    <x v="2"/>
    <x v="2"/>
    <x v="0"/>
    <x v="29"/>
    <x v="53"/>
    <x v="46"/>
    <x v="1"/>
    <x v="3"/>
    <x v="3"/>
    <x v="397"/>
  </r>
  <r>
    <x v="2"/>
    <x v="2"/>
    <x v="0"/>
    <x v="29"/>
    <x v="53"/>
    <x v="18"/>
    <x v="1408"/>
    <x v="423"/>
    <x v="1387"/>
    <x v="0"/>
  </r>
  <r>
    <x v="2"/>
    <x v="2"/>
    <x v="0"/>
    <x v="30"/>
    <x v="37"/>
    <x v="46"/>
    <x v="1"/>
    <x v="3"/>
    <x v="3"/>
    <x v="417"/>
  </r>
  <r>
    <x v="2"/>
    <x v="2"/>
    <x v="0"/>
    <x v="30"/>
    <x v="37"/>
    <x v="20"/>
    <x v="1541"/>
    <x v="824"/>
    <x v="1886"/>
    <x v="0"/>
  </r>
  <r>
    <x v="2"/>
    <x v="2"/>
    <x v="0"/>
    <x v="31"/>
    <x v="58"/>
    <x v="46"/>
    <x v="1"/>
    <x v="3"/>
    <x v="3"/>
    <x v="562"/>
  </r>
  <r>
    <x v="2"/>
    <x v="2"/>
    <x v="0"/>
    <x v="31"/>
    <x v="58"/>
    <x v="20"/>
    <x v="1901"/>
    <x v="790"/>
    <x v="1897"/>
    <x v="0"/>
  </r>
  <r>
    <x v="2"/>
    <x v="2"/>
    <x v="0"/>
    <x v="32"/>
    <x v="15"/>
    <x v="46"/>
    <x v="1"/>
    <x v="3"/>
    <x v="3"/>
    <x v="667"/>
  </r>
  <r>
    <x v="2"/>
    <x v="2"/>
    <x v="0"/>
    <x v="32"/>
    <x v="15"/>
    <x v="19"/>
    <x v="1678"/>
    <x v="614"/>
    <x v="1684"/>
    <x v="0"/>
  </r>
  <r>
    <x v="2"/>
    <x v="2"/>
    <x v="0"/>
    <x v="33"/>
    <x v="46"/>
    <x v="46"/>
    <x v="1"/>
    <x v="3"/>
    <x v="3"/>
    <x v="598"/>
  </r>
  <r>
    <x v="2"/>
    <x v="2"/>
    <x v="0"/>
    <x v="33"/>
    <x v="46"/>
    <x v="21"/>
    <x v="1881"/>
    <x v="826"/>
    <x v="1908"/>
    <x v="0"/>
  </r>
  <r>
    <x v="2"/>
    <x v="2"/>
    <x v="0"/>
    <x v="34"/>
    <x v="19"/>
    <x v="46"/>
    <x v="1"/>
    <x v="3"/>
    <x v="3"/>
    <x v="396"/>
  </r>
  <r>
    <x v="2"/>
    <x v="2"/>
    <x v="0"/>
    <x v="34"/>
    <x v="19"/>
    <x v="9"/>
    <x v="1422"/>
    <x v="530"/>
    <x v="1383"/>
    <x v="0"/>
  </r>
  <r>
    <x v="2"/>
    <x v="2"/>
    <x v="0"/>
    <x v="35"/>
    <x v="14"/>
    <x v="46"/>
    <x v="1"/>
    <x v="3"/>
    <x v="3"/>
    <x v="668"/>
  </r>
  <r>
    <x v="2"/>
    <x v="2"/>
    <x v="0"/>
    <x v="35"/>
    <x v="14"/>
    <x v="3"/>
    <x v="1542"/>
    <x v="319"/>
    <x v="1513"/>
    <x v="0"/>
  </r>
  <r>
    <x v="2"/>
    <x v="2"/>
    <x v="0"/>
    <x v="35"/>
    <x v="14"/>
    <x v="4"/>
    <x v="1056"/>
    <x v="228"/>
    <x v="1021"/>
    <x v="0"/>
  </r>
  <r>
    <x v="2"/>
    <x v="2"/>
    <x v="0"/>
    <x v="35"/>
    <x v="14"/>
    <x v="43"/>
    <x v="81"/>
    <x v="3"/>
    <x v="84"/>
    <x v="0"/>
  </r>
  <r>
    <x v="2"/>
    <x v="2"/>
    <x v="0"/>
    <x v="35"/>
    <x v="14"/>
    <x v="45"/>
    <x v="1446"/>
    <x v="503"/>
    <x v="1435"/>
    <x v="0"/>
  </r>
  <r>
    <x v="2"/>
    <x v="2"/>
    <x v="0"/>
    <x v="36"/>
    <x v="16"/>
    <x v="46"/>
    <x v="1"/>
    <x v="3"/>
    <x v="3"/>
    <x v="264"/>
  </r>
  <r>
    <x v="2"/>
    <x v="2"/>
    <x v="0"/>
    <x v="36"/>
    <x v="16"/>
    <x v="3"/>
    <x v="939"/>
    <x v="3"/>
    <x v="905"/>
    <x v="0"/>
  </r>
  <r>
    <x v="2"/>
    <x v="2"/>
    <x v="0"/>
    <x v="37"/>
    <x v="66"/>
    <x v="46"/>
    <x v="1"/>
    <x v="3"/>
    <x v="3"/>
    <x v="736"/>
  </r>
  <r>
    <x v="2"/>
    <x v="2"/>
    <x v="0"/>
    <x v="37"/>
    <x v="66"/>
    <x v="29"/>
    <x v="1514"/>
    <x v="234"/>
    <x v="1477"/>
    <x v="0"/>
  </r>
  <r>
    <x v="2"/>
    <x v="2"/>
    <x v="0"/>
    <x v="37"/>
    <x v="66"/>
    <x v="45"/>
    <x v="1694"/>
    <x v="399"/>
    <x v="1681"/>
    <x v="0"/>
  </r>
  <r>
    <x v="2"/>
    <x v="2"/>
    <x v="0"/>
    <x v="38"/>
    <x v="13"/>
    <x v="46"/>
    <x v="1"/>
    <x v="3"/>
    <x v="3"/>
    <x v="364"/>
  </r>
  <r>
    <x v="2"/>
    <x v="2"/>
    <x v="0"/>
    <x v="38"/>
    <x v="13"/>
    <x v="4"/>
    <x v="1018"/>
    <x v="190"/>
    <x v="947"/>
    <x v="0"/>
  </r>
  <r>
    <x v="2"/>
    <x v="2"/>
    <x v="0"/>
    <x v="39"/>
    <x v="31"/>
    <x v="46"/>
    <x v="1"/>
    <x v="3"/>
    <x v="3"/>
    <x v="43"/>
  </r>
  <r>
    <x v="2"/>
    <x v="2"/>
    <x v="0"/>
    <x v="39"/>
    <x v="31"/>
    <x v="42"/>
    <x v="242"/>
    <x v="9"/>
    <x v="252"/>
    <x v="0"/>
  </r>
  <r>
    <x v="2"/>
    <x v="2"/>
    <x v="0"/>
    <x v="40"/>
    <x v="44"/>
    <x v="46"/>
    <x v="1"/>
    <x v="3"/>
    <x v="3"/>
    <x v="507"/>
  </r>
  <r>
    <x v="2"/>
    <x v="2"/>
    <x v="0"/>
    <x v="40"/>
    <x v="44"/>
    <x v="5"/>
    <x v="1323"/>
    <x v="209"/>
    <x v="1278"/>
    <x v="0"/>
  </r>
  <r>
    <x v="2"/>
    <x v="2"/>
    <x v="0"/>
    <x v="41"/>
    <x v="52"/>
    <x v="46"/>
    <x v="1"/>
    <x v="3"/>
    <x v="3"/>
    <x v="441"/>
  </r>
  <r>
    <x v="2"/>
    <x v="2"/>
    <x v="0"/>
    <x v="41"/>
    <x v="52"/>
    <x v="27"/>
    <x v="1528"/>
    <x v="348"/>
    <x v="1492"/>
    <x v="0"/>
  </r>
  <r>
    <x v="2"/>
    <x v="2"/>
    <x v="0"/>
    <x v="44"/>
    <x v="11"/>
    <x v="46"/>
    <x v="1"/>
    <x v="3"/>
    <x v="3"/>
    <x v="263"/>
  </r>
  <r>
    <x v="2"/>
    <x v="2"/>
    <x v="0"/>
    <x v="44"/>
    <x v="11"/>
    <x v="23"/>
    <x v="680"/>
    <x v="7"/>
    <x v="660"/>
    <x v="0"/>
  </r>
  <r>
    <x v="2"/>
    <x v="2"/>
    <x v="0"/>
    <x v="45"/>
    <x v="48"/>
    <x v="46"/>
    <x v="1"/>
    <x v="3"/>
    <x v="3"/>
    <x v="704"/>
  </r>
  <r>
    <x v="2"/>
    <x v="2"/>
    <x v="0"/>
    <x v="45"/>
    <x v="48"/>
    <x v="10"/>
    <x v="1657"/>
    <x v="483"/>
    <x v="1641"/>
    <x v="0"/>
  </r>
  <r>
    <x v="2"/>
    <x v="2"/>
    <x v="0"/>
    <x v="48"/>
    <x v="49"/>
    <x v="46"/>
    <x v="1"/>
    <x v="3"/>
    <x v="3"/>
    <x v="728"/>
  </r>
  <r>
    <x v="2"/>
    <x v="2"/>
    <x v="0"/>
    <x v="48"/>
    <x v="49"/>
    <x v="9"/>
    <x v="27"/>
    <x v="3"/>
    <x v="32"/>
    <x v="0"/>
  </r>
  <r>
    <x v="2"/>
    <x v="2"/>
    <x v="0"/>
    <x v="48"/>
    <x v="49"/>
    <x v="12"/>
    <x v="1771"/>
    <x v="243"/>
    <x v="1761"/>
    <x v="0"/>
  </r>
  <r>
    <x v="2"/>
    <x v="2"/>
    <x v="0"/>
    <x v="49"/>
    <x v="24"/>
    <x v="46"/>
    <x v="1"/>
    <x v="3"/>
    <x v="3"/>
    <x v="372"/>
  </r>
  <r>
    <x v="2"/>
    <x v="2"/>
    <x v="0"/>
    <x v="49"/>
    <x v="24"/>
    <x v="9"/>
    <x v="6"/>
    <x v="3"/>
    <x v="8"/>
    <x v="0"/>
  </r>
  <r>
    <x v="2"/>
    <x v="2"/>
    <x v="0"/>
    <x v="49"/>
    <x v="24"/>
    <x v="12"/>
    <x v="1535"/>
    <x v="3"/>
    <x v="1500"/>
    <x v="0"/>
  </r>
  <r>
    <x v="2"/>
    <x v="2"/>
    <x v="0"/>
    <x v="50"/>
    <x v="47"/>
    <x v="46"/>
    <x v="1"/>
    <x v="3"/>
    <x v="3"/>
    <x v="712"/>
  </r>
  <r>
    <x v="2"/>
    <x v="2"/>
    <x v="0"/>
    <x v="50"/>
    <x v="47"/>
    <x v="13"/>
    <x v="1831"/>
    <x v="514"/>
    <x v="1819"/>
    <x v="0"/>
  </r>
  <r>
    <x v="2"/>
    <x v="2"/>
    <x v="0"/>
    <x v="51"/>
    <x v="67"/>
    <x v="46"/>
    <x v="1"/>
    <x v="3"/>
    <x v="3"/>
    <x v="647"/>
  </r>
  <r>
    <x v="2"/>
    <x v="2"/>
    <x v="0"/>
    <x v="51"/>
    <x v="67"/>
    <x v="11"/>
    <x v="1679"/>
    <x v="629"/>
    <x v="1693"/>
    <x v="0"/>
  </r>
  <r>
    <x v="2"/>
    <x v="2"/>
    <x v="0"/>
    <x v="51"/>
    <x v="67"/>
    <x v="45"/>
    <x v="1346"/>
    <x v="100"/>
    <x v="1294"/>
    <x v="0"/>
  </r>
  <r>
    <x v="2"/>
    <x v="2"/>
    <x v="0"/>
    <x v="52"/>
    <x v="21"/>
    <x v="46"/>
    <x v="1"/>
    <x v="3"/>
    <x v="3"/>
    <x v="411"/>
  </r>
  <r>
    <x v="2"/>
    <x v="2"/>
    <x v="0"/>
    <x v="52"/>
    <x v="21"/>
    <x v="11"/>
    <x v="1316"/>
    <x v="139"/>
    <x v="1269"/>
    <x v="0"/>
  </r>
  <r>
    <x v="2"/>
    <x v="2"/>
    <x v="0"/>
    <x v="53"/>
    <x v="9"/>
    <x v="46"/>
    <x v="1"/>
    <x v="3"/>
    <x v="3"/>
    <x v="614"/>
  </r>
  <r>
    <x v="2"/>
    <x v="2"/>
    <x v="0"/>
    <x v="53"/>
    <x v="9"/>
    <x v="6"/>
    <x v="1573"/>
    <x v="507"/>
    <x v="1550"/>
    <x v="0"/>
  </r>
  <r>
    <x v="2"/>
    <x v="2"/>
    <x v="0"/>
    <x v="53"/>
    <x v="9"/>
    <x v="43"/>
    <x v="942"/>
    <x v="3"/>
    <x v="909"/>
    <x v="0"/>
  </r>
  <r>
    <x v="2"/>
    <x v="2"/>
    <x v="0"/>
    <x v="66"/>
    <x v="38"/>
    <x v="46"/>
    <x v="1"/>
    <x v="3"/>
    <x v="3"/>
    <x v="337"/>
  </r>
  <r>
    <x v="2"/>
    <x v="2"/>
    <x v="0"/>
    <x v="66"/>
    <x v="38"/>
    <x v="7"/>
    <x v="821"/>
    <x v="3"/>
    <x v="812"/>
    <x v="0"/>
  </r>
  <r>
    <x v="2"/>
    <x v="2"/>
    <x v="0"/>
    <x v="66"/>
    <x v="38"/>
    <x v="17"/>
    <x v="1282"/>
    <x v="3"/>
    <x v="1250"/>
    <x v="0"/>
  </r>
  <r>
    <x v="2"/>
    <x v="2"/>
    <x v="0"/>
    <x v="66"/>
    <x v="38"/>
    <x v="37"/>
    <x v="1624"/>
    <x v="3"/>
    <x v="1602"/>
    <x v="0"/>
  </r>
  <r>
    <x v="2"/>
    <x v="2"/>
    <x v="0"/>
    <x v="68"/>
    <x v="36"/>
    <x v="46"/>
    <x v="1"/>
    <x v="3"/>
    <x v="3"/>
    <x v="60"/>
  </r>
  <r>
    <x v="2"/>
    <x v="2"/>
    <x v="0"/>
    <x v="68"/>
    <x v="36"/>
    <x v="34"/>
    <x v="1122"/>
    <x v="3"/>
    <x v="1075"/>
    <x v="0"/>
  </r>
  <r>
    <x v="2"/>
    <x v="2"/>
    <x v="0"/>
    <x v="69"/>
    <x v="68"/>
    <x v="46"/>
    <x v="1"/>
    <x v="3"/>
    <x v="3"/>
    <x v="96"/>
  </r>
  <r>
    <x v="2"/>
    <x v="2"/>
    <x v="0"/>
    <x v="69"/>
    <x v="68"/>
    <x v="13"/>
    <x v="1399"/>
    <x v="3"/>
    <x v="1351"/>
    <x v="0"/>
  </r>
  <r>
    <x v="2"/>
    <x v="2"/>
    <x v="1"/>
    <x v="42"/>
    <x v="28"/>
    <x v="46"/>
    <x v="1"/>
    <x v="3"/>
    <x v="3"/>
    <x v="661"/>
  </r>
  <r>
    <x v="2"/>
    <x v="2"/>
    <x v="1"/>
    <x v="42"/>
    <x v="28"/>
    <x v="7"/>
    <x v="1799"/>
    <x v="584"/>
    <x v="1799"/>
    <x v="0"/>
  </r>
  <r>
    <x v="2"/>
    <x v="2"/>
    <x v="1"/>
    <x v="43"/>
    <x v="17"/>
    <x v="46"/>
    <x v="1"/>
    <x v="3"/>
    <x v="3"/>
    <x v="106"/>
  </r>
  <r>
    <x v="2"/>
    <x v="2"/>
    <x v="1"/>
    <x v="43"/>
    <x v="17"/>
    <x v="7"/>
    <x v="769"/>
    <x v="3"/>
    <x v="755"/>
    <x v="0"/>
  </r>
  <r>
    <x v="2"/>
    <x v="2"/>
    <x v="2"/>
    <x v="22"/>
    <x v="64"/>
    <x v="46"/>
    <x v="1"/>
    <x v="3"/>
    <x v="3"/>
    <x v="510"/>
  </r>
  <r>
    <x v="2"/>
    <x v="2"/>
    <x v="2"/>
    <x v="22"/>
    <x v="64"/>
    <x v="33"/>
    <x v="1755"/>
    <x v="577"/>
    <x v="1696"/>
    <x v="0"/>
  </r>
  <r>
    <x v="2"/>
    <x v="2"/>
    <x v="2"/>
    <x v="54"/>
    <x v="33"/>
    <x v="46"/>
    <x v="1"/>
    <x v="3"/>
    <x v="3"/>
    <x v="763"/>
  </r>
  <r>
    <x v="2"/>
    <x v="2"/>
    <x v="2"/>
    <x v="54"/>
    <x v="33"/>
    <x v="31"/>
    <x v="1914"/>
    <x v="3"/>
    <x v="1905"/>
    <x v="0"/>
  </r>
  <r>
    <x v="2"/>
    <x v="2"/>
    <x v="2"/>
    <x v="55"/>
    <x v="41"/>
    <x v="46"/>
    <x v="1"/>
    <x v="3"/>
    <x v="3"/>
    <x v="729"/>
  </r>
  <r>
    <x v="2"/>
    <x v="2"/>
    <x v="2"/>
    <x v="55"/>
    <x v="41"/>
    <x v="38"/>
    <x v="1857"/>
    <x v="3"/>
    <x v="1833"/>
    <x v="0"/>
  </r>
  <r>
    <x v="2"/>
    <x v="2"/>
    <x v="2"/>
    <x v="56"/>
    <x v="60"/>
    <x v="46"/>
    <x v="1"/>
    <x v="3"/>
    <x v="3"/>
    <x v="593"/>
  </r>
  <r>
    <x v="2"/>
    <x v="2"/>
    <x v="2"/>
    <x v="56"/>
    <x v="60"/>
    <x v="32"/>
    <x v="1634"/>
    <x v="268"/>
    <x v="1610"/>
    <x v="0"/>
  </r>
  <r>
    <x v="2"/>
    <x v="2"/>
    <x v="2"/>
    <x v="57"/>
    <x v="50"/>
    <x v="46"/>
    <x v="1"/>
    <x v="3"/>
    <x v="3"/>
    <x v="651"/>
  </r>
  <r>
    <x v="2"/>
    <x v="2"/>
    <x v="2"/>
    <x v="57"/>
    <x v="50"/>
    <x v="35"/>
    <x v="1827"/>
    <x v="3"/>
    <x v="1790"/>
    <x v="0"/>
  </r>
  <r>
    <x v="2"/>
    <x v="2"/>
    <x v="2"/>
    <x v="58"/>
    <x v="62"/>
    <x v="46"/>
    <x v="1"/>
    <x v="3"/>
    <x v="3"/>
    <x v="146"/>
  </r>
  <r>
    <x v="2"/>
    <x v="2"/>
    <x v="2"/>
    <x v="58"/>
    <x v="62"/>
    <x v="36"/>
    <x v="1636"/>
    <x v="3"/>
    <x v="1608"/>
    <x v="0"/>
  </r>
  <r>
    <x v="2"/>
    <x v="2"/>
    <x v="2"/>
    <x v="59"/>
    <x v="57"/>
    <x v="46"/>
    <x v="1"/>
    <x v="3"/>
    <x v="3"/>
    <x v="759"/>
  </r>
  <r>
    <x v="2"/>
    <x v="2"/>
    <x v="2"/>
    <x v="59"/>
    <x v="57"/>
    <x v="7"/>
    <x v="1354"/>
    <x v="3"/>
    <x v="1306"/>
    <x v="0"/>
  </r>
  <r>
    <x v="2"/>
    <x v="2"/>
    <x v="2"/>
    <x v="59"/>
    <x v="57"/>
    <x v="11"/>
    <x v="311"/>
    <x v="145"/>
    <x v="334"/>
    <x v="0"/>
  </r>
  <r>
    <x v="2"/>
    <x v="2"/>
    <x v="2"/>
    <x v="59"/>
    <x v="57"/>
    <x v="32"/>
    <x v="1913"/>
    <x v="765"/>
    <x v="1911"/>
    <x v="0"/>
  </r>
  <r>
    <x v="2"/>
    <x v="2"/>
    <x v="2"/>
    <x v="60"/>
    <x v="1"/>
    <x v="46"/>
    <x v="1"/>
    <x v="3"/>
    <x v="3"/>
    <x v="693"/>
  </r>
  <r>
    <x v="2"/>
    <x v="2"/>
    <x v="2"/>
    <x v="60"/>
    <x v="1"/>
    <x v="31"/>
    <x v="1388"/>
    <x v="3"/>
    <x v="1223"/>
    <x v="0"/>
  </r>
  <r>
    <x v="2"/>
    <x v="2"/>
    <x v="2"/>
    <x v="60"/>
    <x v="1"/>
    <x v="39"/>
    <x v="1896"/>
    <x v="3"/>
    <x v="1894"/>
    <x v="0"/>
  </r>
  <r>
    <x v="2"/>
    <x v="2"/>
    <x v="2"/>
    <x v="61"/>
    <x v="5"/>
    <x v="46"/>
    <x v="1"/>
    <x v="3"/>
    <x v="3"/>
    <x v="242"/>
  </r>
  <r>
    <x v="2"/>
    <x v="2"/>
    <x v="2"/>
    <x v="61"/>
    <x v="5"/>
    <x v="36"/>
    <x v="1509"/>
    <x v="3"/>
    <x v="1357"/>
    <x v="0"/>
  </r>
  <r>
    <x v="2"/>
    <x v="2"/>
    <x v="2"/>
    <x v="62"/>
    <x v="3"/>
    <x v="46"/>
    <x v="1"/>
    <x v="3"/>
    <x v="3"/>
    <x v="447"/>
  </r>
  <r>
    <x v="2"/>
    <x v="2"/>
    <x v="2"/>
    <x v="62"/>
    <x v="3"/>
    <x v="9"/>
    <x v="985"/>
    <x v="3"/>
    <x v="739"/>
    <x v="0"/>
  </r>
  <r>
    <x v="2"/>
    <x v="2"/>
    <x v="2"/>
    <x v="62"/>
    <x v="3"/>
    <x v="26"/>
    <x v="1893"/>
    <x v="3"/>
    <x v="1854"/>
    <x v="0"/>
  </r>
  <r>
    <x v="2"/>
    <x v="2"/>
    <x v="2"/>
    <x v="62"/>
    <x v="3"/>
    <x v="30"/>
    <x v="1856"/>
    <x v="3"/>
    <x v="1797"/>
    <x v="0"/>
  </r>
  <r>
    <x v="2"/>
    <x v="2"/>
    <x v="2"/>
    <x v="62"/>
    <x v="3"/>
    <x v="35"/>
    <x v="550"/>
    <x v="3"/>
    <x v="385"/>
    <x v="0"/>
  </r>
  <r>
    <x v="2"/>
    <x v="2"/>
    <x v="2"/>
    <x v="62"/>
    <x v="3"/>
    <x v="41"/>
    <x v="1772"/>
    <x v="3"/>
    <x v="1628"/>
    <x v="0"/>
  </r>
  <r>
    <x v="2"/>
    <x v="2"/>
    <x v="2"/>
    <x v="63"/>
    <x v="2"/>
    <x v="46"/>
    <x v="1"/>
    <x v="3"/>
    <x v="3"/>
    <x v="752"/>
  </r>
  <r>
    <x v="2"/>
    <x v="2"/>
    <x v="2"/>
    <x v="63"/>
    <x v="2"/>
    <x v="30"/>
    <x v="1821"/>
    <x v="3"/>
    <x v="1778"/>
    <x v="0"/>
  </r>
  <r>
    <x v="2"/>
    <x v="2"/>
    <x v="2"/>
    <x v="65"/>
    <x v="0"/>
    <x v="46"/>
    <x v="1"/>
    <x v="3"/>
    <x v="3"/>
    <x v="154"/>
  </r>
  <r>
    <x v="2"/>
    <x v="2"/>
    <x v="2"/>
    <x v="65"/>
    <x v="0"/>
    <x v="31"/>
    <x v="619"/>
    <x v="3"/>
    <x v="574"/>
    <x v="0"/>
  </r>
  <r>
    <x v="2"/>
    <x v="2"/>
    <x v="3"/>
    <x v="67"/>
    <x v="69"/>
    <x v="46"/>
    <x v="1"/>
    <x v="3"/>
    <x v="3"/>
    <x v="410"/>
  </r>
  <r>
    <x v="2"/>
    <x v="2"/>
    <x v="3"/>
    <x v="67"/>
    <x v="69"/>
    <x v="18"/>
    <x v="400"/>
    <x v="3"/>
    <x v="353"/>
    <x v="0"/>
  </r>
  <r>
    <x v="2"/>
    <x v="2"/>
    <x v="3"/>
    <x v="67"/>
    <x v="69"/>
    <x v="24"/>
    <x v="1737"/>
    <x v="3"/>
    <x v="1687"/>
    <x v="0"/>
  </r>
  <r>
    <x v="2"/>
    <x v="2"/>
    <x v="3"/>
    <x v="67"/>
    <x v="69"/>
    <x v="25"/>
    <x v="1154"/>
    <x v="3"/>
    <x v="1028"/>
    <x v="0"/>
  </r>
  <r>
    <x v="2"/>
    <x v="2"/>
    <x v="4"/>
    <x v="2"/>
    <x v="42"/>
    <x v="46"/>
    <x v="1"/>
    <x v="3"/>
    <x v="3"/>
    <x v="643"/>
  </r>
  <r>
    <x v="2"/>
    <x v="2"/>
    <x v="4"/>
    <x v="2"/>
    <x v="42"/>
    <x v="45"/>
    <x v="1457"/>
    <x v="528"/>
    <x v="1426"/>
    <x v="0"/>
  </r>
  <r>
    <x v="2"/>
    <x v="3"/>
    <x v="5"/>
    <x v="1"/>
    <x v="54"/>
    <x v="46"/>
    <x v="1"/>
    <x v="3"/>
    <x v="3"/>
    <x v="5"/>
  </r>
  <r>
    <x v="2"/>
    <x v="3"/>
    <x v="5"/>
    <x v="1"/>
    <x v="54"/>
    <x v="9"/>
    <x v="173"/>
    <x v="123"/>
    <x v="195"/>
    <x v="0"/>
  </r>
  <r>
    <x v="2"/>
    <x v="3"/>
    <x v="0"/>
    <x v="4"/>
    <x v="30"/>
    <x v="46"/>
    <x v="1"/>
    <x v="3"/>
    <x v="3"/>
    <x v="319"/>
  </r>
  <r>
    <x v="2"/>
    <x v="3"/>
    <x v="0"/>
    <x v="4"/>
    <x v="30"/>
    <x v="1"/>
    <x v="866"/>
    <x v="588"/>
    <x v="1038"/>
    <x v="0"/>
  </r>
  <r>
    <x v="2"/>
    <x v="3"/>
    <x v="0"/>
    <x v="4"/>
    <x v="30"/>
    <x v="2"/>
    <x v="746"/>
    <x v="3"/>
    <x v="725"/>
    <x v="0"/>
  </r>
  <r>
    <x v="2"/>
    <x v="3"/>
    <x v="0"/>
    <x v="4"/>
    <x v="30"/>
    <x v="25"/>
    <x v="662"/>
    <x v="3"/>
    <x v="642"/>
    <x v="0"/>
  </r>
  <r>
    <x v="2"/>
    <x v="3"/>
    <x v="0"/>
    <x v="4"/>
    <x v="30"/>
    <x v="28"/>
    <x v="131"/>
    <x v="3"/>
    <x v="136"/>
    <x v="0"/>
  </r>
  <r>
    <x v="2"/>
    <x v="3"/>
    <x v="0"/>
    <x v="4"/>
    <x v="30"/>
    <x v="43"/>
    <x v="12"/>
    <x v="3"/>
    <x v="14"/>
    <x v="0"/>
  </r>
  <r>
    <x v="2"/>
    <x v="3"/>
    <x v="0"/>
    <x v="4"/>
    <x v="30"/>
    <x v="45"/>
    <x v="758"/>
    <x v="187"/>
    <x v="737"/>
    <x v="0"/>
  </r>
  <r>
    <x v="2"/>
    <x v="3"/>
    <x v="0"/>
    <x v="5"/>
    <x v="10"/>
    <x v="46"/>
    <x v="1"/>
    <x v="3"/>
    <x v="3"/>
    <x v="34"/>
  </r>
  <r>
    <x v="2"/>
    <x v="3"/>
    <x v="0"/>
    <x v="5"/>
    <x v="10"/>
    <x v="0"/>
    <x v="409"/>
    <x v="3"/>
    <x v="407"/>
    <x v="0"/>
  </r>
  <r>
    <x v="2"/>
    <x v="3"/>
    <x v="0"/>
    <x v="5"/>
    <x v="10"/>
    <x v="4"/>
    <x v="204"/>
    <x v="3"/>
    <x v="215"/>
    <x v="0"/>
  </r>
  <r>
    <x v="2"/>
    <x v="3"/>
    <x v="0"/>
    <x v="6"/>
    <x v="22"/>
    <x v="46"/>
    <x v="1"/>
    <x v="3"/>
    <x v="3"/>
    <x v="61"/>
  </r>
  <r>
    <x v="2"/>
    <x v="3"/>
    <x v="0"/>
    <x v="6"/>
    <x v="22"/>
    <x v="2"/>
    <x v="564"/>
    <x v="3"/>
    <x v="556"/>
    <x v="0"/>
  </r>
  <r>
    <x v="2"/>
    <x v="3"/>
    <x v="0"/>
    <x v="6"/>
    <x v="22"/>
    <x v="9"/>
    <x v="385"/>
    <x v="3"/>
    <x v="388"/>
    <x v="0"/>
  </r>
  <r>
    <x v="2"/>
    <x v="3"/>
    <x v="0"/>
    <x v="7"/>
    <x v="23"/>
    <x v="46"/>
    <x v="1"/>
    <x v="3"/>
    <x v="3"/>
    <x v="155"/>
  </r>
  <r>
    <x v="2"/>
    <x v="3"/>
    <x v="0"/>
    <x v="7"/>
    <x v="23"/>
    <x v="2"/>
    <x v="728"/>
    <x v="3"/>
    <x v="706"/>
    <x v="0"/>
  </r>
  <r>
    <x v="2"/>
    <x v="3"/>
    <x v="0"/>
    <x v="7"/>
    <x v="23"/>
    <x v="9"/>
    <x v="488"/>
    <x v="414"/>
    <x v="586"/>
    <x v="0"/>
  </r>
  <r>
    <x v="2"/>
    <x v="3"/>
    <x v="0"/>
    <x v="8"/>
    <x v="26"/>
    <x v="46"/>
    <x v="1"/>
    <x v="3"/>
    <x v="3"/>
    <x v="193"/>
  </r>
  <r>
    <x v="2"/>
    <x v="3"/>
    <x v="0"/>
    <x v="8"/>
    <x v="26"/>
    <x v="1"/>
    <x v="1181"/>
    <x v="489"/>
    <x v="1166"/>
    <x v="0"/>
  </r>
  <r>
    <x v="2"/>
    <x v="3"/>
    <x v="0"/>
    <x v="8"/>
    <x v="26"/>
    <x v="9"/>
    <x v="448"/>
    <x v="3"/>
    <x v="442"/>
    <x v="0"/>
  </r>
  <r>
    <x v="2"/>
    <x v="3"/>
    <x v="0"/>
    <x v="9"/>
    <x v="27"/>
    <x v="46"/>
    <x v="1"/>
    <x v="3"/>
    <x v="3"/>
    <x v="6"/>
  </r>
  <r>
    <x v="2"/>
    <x v="3"/>
    <x v="0"/>
    <x v="9"/>
    <x v="27"/>
    <x v="28"/>
    <x v="149"/>
    <x v="3"/>
    <x v="155"/>
    <x v="0"/>
  </r>
  <r>
    <x v="2"/>
    <x v="3"/>
    <x v="0"/>
    <x v="10"/>
    <x v="32"/>
    <x v="46"/>
    <x v="1"/>
    <x v="3"/>
    <x v="3"/>
    <x v="254"/>
  </r>
  <r>
    <x v="2"/>
    <x v="3"/>
    <x v="0"/>
    <x v="10"/>
    <x v="32"/>
    <x v="0"/>
    <x v="1224"/>
    <x v="133"/>
    <x v="1176"/>
    <x v="0"/>
  </r>
  <r>
    <x v="2"/>
    <x v="3"/>
    <x v="0"/>
    <x v="10"/>
    <x v="32"/>
    <x v="2"/>
    <x v="337"/>
    <x v="3"/>
    <x v="337"/>
    <x v="0"/>
  </r>
  <r>
    <x v="2"/>
    <x v="3"/>
    <x v="0"/>
    <x v="10"/>
    <x v="32"/>
    <x v="25"/>
    <x v="356"/>
    <x v="3"/>
    <x v="361"/>
    <x v="0"/>
  </r>
  <r>
    <x v="2"/>
    <x v="3"/>
    <x v="0"/>
    <x v="10"/>
    <x v="32"/>
    <x v="42"/>
    <x v="543"/>
    <x v="3"/>
    <x v="537"/>
    <x v="0"/>
  </r>
  <r>
    <x v="2"/>
    <x v="3"/>
    <x v="0"/>
    <x v="11"/>
    <x v="43"/>
    <x v="46"/>
    <x v="1"/>
    <x v="3"/>
    <x v="3"/>
    <x v="95"/>
  </r>
  <r>
    <x v="2"/>
    <x v="3"/>
    <x v="0"/>
    <x v="11"/>
    <x v="43"/>
    <x v="2"/>
    <x v="584"/>
    <x v="3"/>
    <x v="575"/>
    <x v="0"/>
  </r>
  <r>
    <x v="2"/>
    <x v="3"/>
    <x v="0"/>
    <x v="11"/>
    <x v="43"/>
    <x v="9"/>
    <x v="288"/>
    <x v="3"/>
    <x v="296"/>
    <x v="0"/>
  </r>
  <r>
    <x v="2"/>
    <x v="3"/>
    <x v="0"/>
    <x v="12"/>
    <x v="59"/>
    <x v="46"/>
    <x v="1"/>
    <x v="3"/>
    <x v="3"/>
    <x v="130"/>
  </r>
  <r>
    <x v="2"/>
    <x v="3"/>
    <x v="0"/>
    <x v="12"/>
    <x v="59"/>
    <x v="2"/>
    <x v="856"/>
    <x v="292"/>
    <x v="841"/>
    <x v="0"/>
  </r>
  <r>
    <x v="2"/>
    <x v="3"/>
    <x v="0"/>
    <x v="14"/>
    <x v="25"/>
    <x v="46"/>
    <x v="1"/>
    <x v="3"/>
    <x v="3"/>
    <x v="107"/>
  </r>
  <r>
    <x v="2"/>
    <x v="3"/>
    <x v="0"/>
    <x v="14"/>
    <x v="25"/>
    <x v="24"/>
    <x v="910"/>
    <x v="18"/>
    <x v="881"/>
    <x v="0"/>
  </r>
  <r>
    <x v="2"/>
    <x v="3"/>
    <x v="0"/>
    <x v="15"/>
    <x v="35"/>
    <x v="46"/>
    <x v="1"/>
    <x v="3"/>
    <x v="3"/>
    <x v="170"/>
  </r>
  <r>
    <x v="2"/>
    <x v="3"/>
    <x v="0"/>
    <x v="15"/>
    <x v="35"/>
    <x v="9"/>
    <x v="479"/>
    <x v="416"/>
    <x v="584"/>
    <x v="0"/>
  </r>
  <r>
    <x v="2"/>
    <x v="3"/>
    <x v="0"/>
    <x v="15"/>
    <x v="35"/>
    <x v="30"/>
    <x v="1031"/>
    <x v="754"/>
    <x v="1616"/>
    <x v="0"/>
  </r>
  <r>
    <x v="2"/>
    <x v="3"/>
    <x v="0"/>
    <x v="15"/>
    <x v="35"/>
    <x v="33"/>
    <x v="470"/>
    <x v="3"/>
    <x v="473"/>
    <x v="0"/>
  </r>
  <r>
    <x v="2"/>
    <x v="3"/>
    <x v="0"/>
    <x v="16"/>
    <x v="63"/>
    <x v="46"/>
    <x v="1"/>
    <x v="3"/>
    <x v="3"/>
    <x v="15"/>
  </r>
  <r>
    <x v="2"/>
    <x v="3"/>
    <x v="0"/>
    <x v="16"/>
    <x v="63"/>
    <x v="25"/>
    <x v="195"/>
    <x v="3"/>
    <x v="204"/>
    <x v="0"/>
  </r>
  <r>
    <x v="2"/>
    <x v="3"/>
    <x v="0"/>
    <x v="17"/>
    <x v="65"/>
    <x v="46"/>
    <x v="1"/>
    <x v="3"/>
    <x v="3"/>
    <x v="199"/>
  </r>
  <r>
    <x v="2"/>
    <x v="3"/>
    <x v="0"/>
    <x v="17"/>
    <x v="65"/>
    <x v="9"/>
    <x v="378"/>
    <x v="3"/>
    <x v="381"/>
    <x v="0"/>
  </r>
  <r>
    <x v="2"/>
    <x v="3"/>
    <x v="0"/>
    <x v="17"/>
    <x v="65"/>
    <x v="15"/>
    <x v="1196"/>
    <x v="555"/>
    <x v="1203"/>
    <x v="0"/>
  </r>
  <r>
    <x v="2"/>
    <x v="3"/>
    <x v="0"/>
    <x v="19"/>
    <x v="8"/>
    <x v="46"/>
    <x v="1"/>
    <x v="3"/>
    <x v="3"/>
    <x v="268"/>
  </r>
  <r>
    <x v="2"/>
    <x v="3"/>
    <x v="0"/>
    <x v="19"/>
    <x v="8"/>
    <x v="9"/>
    <x v="736"/>
    <x v="422"/>
    <x v="775"/>
    <x v="0"/>
  </r>
  <r>
    <x v="2"/>
    <x v="3"/>
    <x v="0"/>
    <x v="19"/>
    <x v="8"/>
    <x v="14"/>
    <x v="1183"/>
    <x v="527"/>
    <x v="1177"/>
    <x v="0"/>
  </r>
  <r>
    <x v="2"/>
    <x v="3"/>
    <x v="0"/>
    <x v="20"/>
    <x v="40"/>
    <x v="46"/>
    <x v="1"/>
    <x v="3"/>
    <x v="3"/>
    <x v="161"/>
  </r>
  <r>
    <x v="2"/>
    <x v="3"/>
    <x v="0"/>
    <x v="20"/>
    <x v="40"/>
    <x v="7"/>
    <x v="868"/>
    <x v="3"/>
    <x v="844"/>
    <x v="0"/>
  </r>
  <r>
    <x v="2"/>
    <x v="3"/>
    <x v="0"/>
    <x v="20"/>
    <x v="40"/>
    <x v="26"/>
    <x v="952"/>
    <x v="3"/>
    <x v="923"/>
    <x v="0"/>
  </r>
  <r>
    <x v="2"/>
    <x v="3"/>
    <x v="0"/>
    <x v="21"/>
    <x v="45"/>
    <x v="46"/>
    <x v="1"/>
    <x v="3"/>
    <x v="3"/>
    <x v="285"/>
  </r>
  <r>
    <x v="2"/>
    <x v="3"/>
    <x v="0"/>
    <x v="21"/>
    <x v="45"/>
    <x v="16"/>
    <x v="1200"/>
    <x v="659"/>
    <x v="1365"/>
    <x v="0"/>
  </r>
  <r>
    <x v="2"/>
    <x v="3"/>
    <x v="0"/>
    <x v="21"/>
    <x v="45"/>
    <x v="24"/>
    <x v="220"/>
    <x v="3"/>
    <x v="231"/>
    <x v="0"/>
  </r>
  <r>
    <x v="2"/>
    <x v="3"/>
    <x v="0"/>
    <x v="21"/>
    <x v="45"/>
    <x v="45"/>
    <x v="722"/>
    <x v="218"/>
    <x v="709"/>
    <x v="0"/>
  </r>
  <r>
    <x v="2"/>
    <x v="3"/>
    <x v="0"/>
    <x v="23"/>
    <x v="51"/>
    <x v="46"/>
    <x v="1"/>
    <x v="3"/>
    <x v="3"/>
    <x v="166"/>
  </r>
  <r>
    <x v="2"/>
    <x v="3"/>
    <x v="0"/>
    <x v="23"/>
    <x v="51"/>
    <x v="8"/>
    <x v="200"/>
    <x v="3"/>
    <x v="211"/>
    <x v="0"/>
  </r>
  <r>
    <x v="2"/>
    <x v="3"/>
    <x v="0"/>
    <x v="23"/>
    <x v="51"/>
    <x v="9"/>
    <x v="808"/>
    <x v="364"/>
    <x v="814"/>
    <x v="0"/>
  </r>
  <r>
    <x v="2"/>
    <x v="3"/>
    <x v="0"/>
    <x v="23"/>
    <x v="51"/>
    <x v="25"/>
    <x v="212"/>
    <x v="3"/>
    <x v="225"/>
    <x v="0"/>
  </r>
  <r>
    <x v="2"/>
    <x v="3"/>
    <x v="0"/>
    <x v="24"/>
    <x v="18"/>
    <x v="46"/>
    <x v="1"/>
    <x v="3"/>
    <x v="3"/>
    <x v="81"/>
  </r>
  <r>
    <x v="2"/>
    <x v="3"/>
    <x v="0"/>
    <x v="24"/>
    <x v="18"/>
    <x v="7"/>
    <x v="490"/>
    <x v="3"/>
    <x v="488"/>
    <x v="0"/>
  </r>
  <r>
    <x v="2"/>
    <x v="3"/>
    <x v="0"/>
    <x v="24"/>
    <x v="18"/>
    <x v="9"/>
    <x v="810"/>
    <x v="3"/>
    <x v="786"/>
    <x v="0"/>
  </r>
  <r>
    <x v="2"/>
    <x v="3"/>
    <x v="0"/>
    <x v="25"/>
    <x v="56"/>
    <x v="46"/>
    <x v="1"/>
    <x v="3"/>
    <x v="3"/>
    <x v="95"/>
  </r>
  <r>
    <x v="2"/>
    <x v="3"/>
    <x v="0"/>
    <x v="25"/>
    <x v="56"/>
    <x v="17"/>
    <x v="919"/>
    <x v="346"/>
    <x v="916"/>
    <x v="0"/>
  </r>
  <r>
    <x v="2"/>
    <x v="3"/>
    <x v="0"/>
    <x v="26"/>
    <x v="20"/>
    <x v="46"/>
    <x v="1"/>
    <x v="3"/>
    <x v="3"/>
    <x v="36"/>
  </r>
  <r>
    <x v="2"/>
    <x v="3"/>
    <x v="0"/>
    <x v="26"/>
    <x v="20"/>
    <x v="17"/>
    <x v="815"/>
    <x v="3"/>
    <x v="804"/>
    <x v="0"/>
  </r>
  <r>
    <x v="2"/>
    <x v="3"/>
    <x v="0"/>
    <x v="27"/>
    <x v="39"/>
    <x v="46"/>
    <x v="1"/>
    <x v="3"/>
    <x v="3"/>
    <x v="13"/>
  </r>
  <r>
    <x v="2"/>
    <x v="3"/>
    <x v="0"/>
    <x v="27"/>
    <x v="39"/>
    <x v="17"/>
    <x v="544"/>
    <x v="3"/>
    <x v="549"/>
    <x v="0"/>
  </r>
  <r>
    <x v="2"/>
    <x v="3"/>
    <x v="0"/>
    <x v="28"/>
    <x v="61"/>
    <x v="46"/>
    <x v="1"/>
    <x v="3"/>
    <x v="3"/>
    <x v="3"/>
  </r>
  <r>
    <x v="2"/>
    <x v="3"/>
    <x v="0"/>
    <x v="28"/>
    <x v="61"/>
    <x v="17"/>
    <x v="180"/>
    <x v="3"/>
    <x v="191"/>
    <x v="0"/>
  </r>
  <r>
    <x v="2"/>
    <x v="3"/>
    <x v="0"/>
    <x v="29"/>
    <x v="53"/>
    <x v="46"/>
    <x v="1"/>
    <x v="3"/>
    <x v="3"/>
    <x v="62"/>
  </r>
  <r>
    <x v="2"/>
    <x v="3"/>
    <x v="0"/>
    <x v="29"/>
    <x v="53"/>
    <x v="18"/>
    <x v="685"/>
    <x v="222"/>
    <x v="684"/>
    <x v="0"/>
  </r>
  <r>
    <x v="2"/>
    <x v="3"/>
    <x v="0"/>
    <x v="30"/>
    <x v="37"/>
    <x v="46"/>
    <x v="1"/>
    <x v="3"/>
    <x v="3"/>
    <x v="135"/>
  </r>
  <r>
    <x v="2"/>
    <x v="3"/>
    <x v="0"/>
    <x v="30"/>
    <x v="37"/>
    <x v="20"/>
    <x v="1006"/>
    <x v="783"/>
    <x v="1748"/>
    <x v="0"/>
  </r>
  <r>
    <x v="2"/>
    <x v="3"/>
    <x v="0"/>
    <x v="31"/>
    <x v="58"/>
    <x v="46"/>
    <x v="1"/>
    <x v="3"/>
    <x v="3"/>
    <x v="208"/>
  </r>
  <r>
    <x v="2"/>
    <x v="3"/>
    <x v="0"/>
    <x v="31"/>
    <x v="58"/>
    <x v="20"/>
    <x v="1796"/>
    <x v="651"/>
    <x v="1752"/>
    <x v="0"/>
  </r>
  <r>
    <x v="2"/>
    <x v="3"/>
    <x v="0"/>
    <x v="32"/>
    <x v="15"/>
    <x v="46"/>
    <x v="1"/>
    <x v="3"/>
    <x v="3"/>
    <x v="283"/>
  </r>
  <r>
    <x v="2"/>
    <x v="3"/>
    <x v="0"/>
    <x v="32"/>
    <x v="15"/>
    <x v="19"/>
    <x v="1108"/>
    <x v="107"/>
    <x v="1072"/>
    <x v="0"/>
  </r>
  <r>
    <x v="2"/>
    <x v="3"/>
    <x v="0"/>
    <x v="33"/>
    <x v="46"/>
    <x v="46"/>
    <x v="1"/>
    <x v="3"/>
    <x v="3"/>
    <x v="174"/>
  </r>
  <r>
    <x v="2"/>
    <x v="3"/>
    <x v="0"/>
    <x v="33"/>
    <x v="46"/>
    <x v="21"/>
    <x v="1379"/>
    <x v="670"/>
    <x v="1489"/>
    <x v="0"/>
  </r>
  <r>
    <x v="2"/>
    <x v="3"/>
    <x v="0"/>
    <x v="34"/>
    <x v="19"/>
    <x v="46"/>
    <x v="1"/>
    <x v="3"/>
    <x v="3"/>
    <x v="52"/>
  </r>
  <r>
    <x v="2"/>
    <x v="3"/>
    <x v="0"/>
    <x v="34"/>
    <x v="19"/>
    <x v="9"/>
    <x v="690"/>
    <x v="273"/>
    <x v="657"/>
    <x v="0"/>
  </r>
  <r>
    <x v="2"/>
    <x v="3"/>
    <x v="0"/>
    <x v="35"/>
    <x v="14"/>
    <x v="46"/>
    <x v="1"/>
    <x v="3"/>
    <x v="3"/>
    <x v="296"/>
  </r>
  <r>
    <x v="2"/>
    <x v="3"/>
    <x v="0"/>
    <x v="35"/>
    <x v="14"/>
    <x v="3"/>
    <x v="897"/>
    <x v="146"/>
    <x v="877"/>
    <x v="0"/>
  </r>
  <r>
    <x v="2"/>
    <x v="3"/>
    <x v="0"/>
    <x v="35"/>
    <x v="14"/>
    <x v="4"/>
    <x v="551"/>
    <x v="223"/>
    <x v="559"/>
    <x v="0"/>
  </r>
  <r>
    <x v="2"/>
    <x v="3"/>
    <x v="0"/>
    <x v="35"/>
    <x v="14"/>
    <x v="43"/>
    <x v="20"/>
    <x v="3"/>
    <x v="23"/>
    <x v="0"/>
  </r>
  <r>
    <x v="2"/>
    <x v="3"/>
    <x v="0"/>
    <x v="35"/>
    <x v="14"/>
    <x v="45"/>
    <x v="819"/>
    <x v="350"/>
    <x v="821"/>
    <x v="0"/>
  </r>
  <r>
    <x v="2"/>
    <x v="3"/>
    <x v="0"/>
    <x v="36"/>
    <x v="16"/>
    <x v="46"/>
    <x v="1"/>
    <x v="3"/>
    <x v="3"/>
    <x v="27"/>
  </r>
  <r>
    <x v="2"/>
    <x v="3"/>
    <x v="0"/>
    <x v="36"/>
    <x v="16"/>
    <x v="3"/>
    <x v="303"/>
    <x v="3"/>
    <x v="307"/>
    <x v="0"/>
  </r>
  <r>
    <x v="2"/>
    <x v="3"/>
    <x v="0"/>
    <x v="37"/>
    <x v="66"/>
    <x v="46"/>
    <x v="1"/>
    <x v="3"/>
    <x v="3"/>
    <x v="366"/>
  </r>
  <r>
    <x v="2"/>
    <x v="3"/>
    <x v="0"/>
    <x v="37"/>
    <x v="66"/>
    <x v="29"/>
    <x v="853"/>
    <x v="108"/>
    <x v="827"/>
    <x v="0"/>
  </r>
  <r>
    <x v="2"/>
    <x v="3"/>
    <x v="0"/>
    <x v="37"/>
    <x v="66"/>
    <x v="45"/>
    <x v="1100"/>
    <x v="205"/>
    <x v="1065"/>
    <x v="0"/>
  </r>
  <r>
    <x v="2"/>
    <x v="3"/>
    <x v="0"/>
    <x v="38"/>
    <x v="13"/>
    <x v="46"/>
    <x v="1"/>
    <x v="3"/>
    <x v="3"/>
    <x v="90"/>
  </r>
  <r>
    <x v="2"/>
    <x v="3"/>
    <x v="0"/>
    <x v="38"/>
    <x v="13"/>
    <x v="4"/>
    <x v="502"/>
    <x v="37"/>
    <x v="464"/>
    <x v="0"/>
  </r>
  <r>
    <x v="2"/>
    <x v="3"/>
    <x v="0"/>
    <x v="39"/>
    <x v="31"/>
    <x v="46"/>
    <x v="1"/>
    <x v="3"/>
    <x v="3"/>
    <x v="2"/>
  </r>
  <r>
    <x v="2"/>
    <x v="3"/>
    <x v="0"/>
    <x v="39"/>
    <x v="31"/>
    <x v="42"/>
    <x v="7"/>
    <x v="3"/>
    <x v="9"/>
    <x v="0"/>
  </r>
  <r>
    <x v="2"/>
    <x v="3"/>
    <x v="0"/>
    <x v="40"/>
    <x v="44"/>
    <x v="46"/>
    <x v="1"/>
    <x v="3"/>
    <x v="3"/>
    <x v="140"/>
  </r>
  <r>
    <x v="2"/>
    <x v="3"/>
    <x v="0"/>
    <x v="40"/>
    <x v="44"/>
    <x v="5"/>
    <x v="644"/>
    <x v="30"/>
    <x v="627"/>
    <x v="0"/>
  </r>
  <r>
    <x v="2"/>
    <x v="3"/>
    <x v="0"/>
    <x v="41"/>
    <x v="52"/>
    <x v="46"/>
    <x v="1"/>
    <x v="3"/>
    <x v="3"/>
    <x v="96"/>
  </r>
  <r>
    <x v="2"/>
    <x v="3"/>
    <x v="0"/>
    <x v="41"/>
    <x v="52"/>
    <x v="27"/>
    <x v="811"/>
    <x v="131"/>
    <x v="791"/>
    <x v="0"/>
  </r>
  <r>
    <x v="2"/>
    <x v="3"/>
    <x v="0"/>
    <x v="44"/>
    <x v="11"/>
    <x v="46"/>
    <x v="1"/>
    <x v="3"/>
    <x v="3"/>
    <x v="39"/>
  </r>
  <r>
    <x v="2"/>
    <x v="3"/>
    <x v="0"/>
    <x v="44"/>
    <x v="11"/>
    <x v="23"/>
    <x v="309"/>
    <x v="7"/>
    <x v="313"/>
    <x v="0"/>
  </r>
  <r>
    <x v="2"/>
    <x v="3"/>
    <x v="0"/>
    <x v="45"/>
    <x v="48"/>
    <x v="46"/>
    <x v="1"/>
    <x v="3"/>
    <x v="3"/>
    <x v="322"/>
  </r>
  <r>
    <x v="2"/>
    <x v="3"/>
    <x v="0"/>
    <x v="45"/>
    <x v="48"/>
    <x v="10"/>
    <x v="1077"/>
    <x v="286"/>
    <x v="1048"/>
    <x v="0"/>
  </r>
  <r>
    <x v="2"/>
    <x v="3"/>
    <x v="0"/>
    <x v="48"/>
    <x v="49"/>
    <x v="46"/>
    <x v="1"/>
    <x v="3"/>
    <x v="3"/>
    <x v="329"/>
  </r>
  <r>
    <x v="2"/>
    <x v="3"/>
    <x v="0"/>
    <x v="48"/>
    <x v="49"/>
    <x v="12"/>
    <x v="1246"/>
    <x v="177"/>
    <x v="1198"/>
    <x v="0"/>
  </r>
  <r>
    <x v="2"/>
    <x v="3"/>
    <x v="0"/>
    <x v="49"/>
    <x v="24"/>
    <x v="46"/>
    <x v="1"/>
    <x v="3"/>
    <x v="3"/>
    <x v="119"/>
  </r>
  <r>
    <x v="2"/>
    <x v="3"/>
    <x v="0"/>
    <x v="49"/>
    <x v="24"/>
    <x v="12"/>
    <x v="1125"/>
    <x v="3"/>
    <x v="1092"/>
    <x v="0"/>
  </r>
  <r>
    <x v="2"/>
    <x v="3"/>
    <x v="0"/>
    <x v="50"/>
    <x v="47"/>
    <x v="46"/>
    <x v="1"/>
    <x v="3"/>
    <x v="3"/>
    <x v="331"/>
  </r>
  <r>
    <x v="2"/>
    <x v="3"/>
    <x v="0"/>
    <x v="50"/>
    <x v="47"/>
    <x v="13"/>
    <x v="1511"/>
    <x v="137"/>
    <x v="1419"/>
    <x v="0"/>
  </r>
  <r>
    <x v="2"/>
    <x v="3"/>
    <x v="0"/>
    <x v="51"/>
    <x v="67"/>
    <x v="46"/>
    <x v="1"/>
    <x v="3"/>
    <x v="3"/>
    <x v="292"/>
  </r>
  <r>
    <x v="2"/>
    <x v="3"/>
    <x v="0"/>
    <x v="51"/>
    <x v="67"/>
    <x v="11"/>
    <x v="1194"/>
    <x v="548"/>
    <x v="1200"/>
    <x v="0"/>
  </r>
  <r>
    <x v="2"/>
    <x v="3"/>
    <x v="0"/>
    <x v="51"/>
    <x v="67"/>
    <x v="45"/>
    <x v="803"/>
    <x v="39"/>
    <x v="779"/>
    <x v="0"/>
  </r>
  <r>
    <x v="2"/>
    <x v="3"/>
    <x v="0"/>
    <x v="52"/>
    <x v="21"/>
    <x v="46"/>
    <x v="1"/>
    <x v="3"/>
    <x v="3"/>
    <x v="73"/>
  </r>
  <r>
    <x v="2"/>
    <x v="3"/>
    <x v="0"/>
    <x v="52"/>
    <x v="21"/>
    <x v="11"/>
    <x v="571"/>
    <x v="3"/>
    <x v="565"/>
    <x v="0"/>
  </r>
  <r>
    <x v="2"/>
    <x v="3"/>
    <x v="0"/>
    <x v="53"/>
    <x v="9"/>
    <x v="46"/>
    <x v="1"/>
    <x v="3"/>
    <x v="3"/>
    <x v="200"/>
  </r>
  <r>
    <x v="2"/>
    <x v="3"/>
    <x v="0"/>
    <x v="53"/>
    <x v="9"/>
    <x v="0"/>
    <x v="29"/>
    <x v="3"/>
    <x v="34"/>
    <x v="0"/>
  </r>
  <r>
    <x v="2"/>
    <x v="3"/>
    <x v="0"/>
    <x v="53"/>
    <x v="9"/>
    <x v="5"/>
    <x v="68"/>
    <x v="3"/>
    <x v="71"/>
    <x v="0"/>
  </r>
  <r>
    <x v="2"/>
    <x v="3"/>
    <x v="0"/>
    <x v="53"/>
    <x v="9"/>
    <x v="6"/>
    <x v="882"/>
    <x v="175"/>
    <x v="855"/>
    <x v="0"/>
  </r>
  <r>
    <x v="2"/>
    <x v="3"/>
    <x v="0"/>
    <x v="53"/>
    <x v="9"/>
    <x v="43"/>
    <x v="77"/>
    <x v="3"/>
    <x v="81"/>
    <x v="0"/>
  </r>
  <r>
    <x v="2"/>
    <x v="3"/>
    <x v="0"/>
    <x v="53"/>
    <x v="9"/>
    <x v="45"/>
    <x v="343"/>
    <x v="3"/>
    <x v="350"/>
    <x v="0"/>
  </r>
  <r>
    <x v="2"/>
    <x v="3"/>
    <x v="0"/>
    <x v="66"/>
    <x v="38"/>
    <x v="46"/>
    <x v="1"/>
    <x v="3"/>
    <x v="3"/>
    <x v="45"/>
  </r>
  <r>
    <x v="2"/>
    <x v="3"/>
    <x v="0"/>
    <x v="66"/>
    <x v="38"/>
    <x v="17"/>
    <x v="355"/>
    <x v="3"/>
    <x v="364"/>
    <x v="0"/>
  </r>
  <r>
    <x v="2"/>
    <x v="3"/>
    <x v="0"/>
    <x v="66"/>
    <x v="38"/>
    <x v="37"/>
    <x v="947"/>
    <x v="3"/>
    <x v="927"/>
    <x v="0"/>
  </r>
  <r>
    <x v="2"/>
    <x v="3"/>
    <x v="0"/>
    <x v="68"/>
    <x v="36"/>
    <x v="46"/>
    <x v="1"/>
    <x v="3"/>
    <x v="3"/>
    <x v="7"/>
  </r>
  <r>
    <x v="2"/>
    <x v="3"/>
    <x v="0"/>
    <x v="68"/>
    <x v="36"/>
    <x v="34"/>
    <x v="569"/>
    <x v="3"/>
    <x v="558"/>
    <x v="0"/>
  </r>
  <r>
    <x v="2"/>
    <x v="3"/>
    <x v="0"/>
    <x v="69"/>
    <x v="68"/>
    <x v="46"/>
    <x v="1"/>
    <x v="3"/>
    <x v="3"/>
    <x v="9"/>
  </r>
  <r>
    <x v="2"/>
    <x v="3"/>
    <x v="0"/>
    <x v="69"/>
    <x v="68"/>
    <x v="13"/>
    <x v="673"/>
    <x v="3"/>
    <x v="647"/>
    <x v="0"/>
  </r>
  <r>
    <x v="2"/>
    <x v="3"/>
    <x v="1"/>
    <x v="42"/>
    <x v="28"/>
    <x v="46"/>
    <x v="1"/>
    <x v="3"/>
    <x v="3"/>
    <x v="276"/>
  </r>
  <r>
    <x v="2"/>
    <x v="3"/>
    <x v="1"/>
    <x v="42"/>
    <x v="28"/>
    <x v="7"/>
    <x v="1390"/>
    <x v="355"/>
    <x v="1370"/>
    <x v="0"/>
  </r>
  <r>
    <x v="2"/>
    <x v="3"/>
    <x v="1"/>
    <x v="43"/>
    <x v="17"/>
    <x v="46"/>
    <x v="1"/>
    <x v="3"/>
    <x v="3"/>
    <x v="7"/>
  </r>
  <r>
    <x v="2"/>
    <x v="3"/>
    <x v="1"/>
    <x v="43"/>
    <x v="17"/>
    <x v="7"/>
    <x v="232"/>
    <x v="3"/>
    <x v="245"/>
    <x v="0"/>
  </r>
  <r>
    <x v="2"/>
    <x v="3"/>
    <x v="2"/>
    <x v="22"/>
    <x v="64"/>
    <x v="46"/>
    <x v="1"/>
    <x v="3"/>
    <x v="3"/>
    <x v="144"/>
  </r>
  <r>
    <x v="2"/>
    <x v="3"/>
    <x v="2"/>
    <x v="22"/>
    <x v="64"/>
    <x v="33"/>
    <x v="1344"/>
    <x v="380"/>
    <x v="1186"/>
    <x v="0"/>
  </r>
  <r>
    <x v="2"/>
    <x v="3"/>
    <x v="2"/>
    <x v="54"/>
    <x v="33"/>
    <x v="46"/>
    <x v="1"/>
    <x v="3"/>
    <x v="3"/>
    <x v="617"/>
  </r>
  <r>
    <x v="2"/>
    <x v="3"/>
    <x v="2"/>
    <x v="54"/>
    <x v="33"/>
    <x v="31"/>
    <x v="1803"/>
    <x v="3"/>
    <x v="1747"/>
    <x v="0"/>
  </r>
  <r>
    <x v="2"/>
    <x v="3"/>
    <x v="2"/>
    <x v="55"/>
    <x v="41"/>
    <x v="46"/>
    <x v="1"/>
    <x v="3"/>
    <x v="3"/>
    <x v="340"/>
  </r>
  <r>
    <x v="2"/>
    <x v="3"/>
    <x v="2"/>
    <x v="55"/>
    <x v="41"/>
    <x v="38"/>
    <x v="1570"/>
    <x v="3"/>
    <x v="1430"/>
    <x v="0"/>
  </r>
  <r>
    <x v="2"/>
    <x v="3"/>
    <x v="2"/>
    <x v="57"/>
    <x v="50"/>
    <x v="46"/>
    <x v="1"/>
    <x v="3"/>
    <x v="3"/>
    <x v="253"/>
  </r>
  <r>
    <x v="2"/>
    <x v="3"/>
    <x v="2"/>
    <x v="57"/>
    <x v="50"/>
    <x v="35"/>
    <x v="1517"/>
    <x v="3"/>
    <x v="1367"/>
    <x v="0"/>
  </r>
  <r>
    <x v="2"/>
    <x v="3"/>
    <x v="2"/>
    <x v="58"/>
    <x v="62"/>
    <x v="46"/>
    <x v="1"/>
    <x v="3"/>
    <x v="3"/>
    <x v="26"/>
  </r>
  <r>
    <x v="2"/>
    <x v="3"/>
    <x v="2"/>
    <x v="58"/>
    <x v="62"/>
    <x v="36"/>
    <x v="1113"/>
    <x v="3"/>
    <x v="1069"/>
    <x v="0"/>
  </r>
  <r>
    <x v="2"/>
    <x v="3"/>
    <x v="2"/>
    <x v="59"/>
    <x v="57"/>
    <x v="46"/>
    <x v="1"/>
    <x v="3"/>
    <x v="3"/>
    <x v="620"/>
  </r>
  <r>
    <x v="2"/>
    <x v="3"/>
    <x v="2"/>
    <x v="59"/>
    <x v="57"/>
    <x v="7"/>
    <x v="822"/>
    <x v="3"/>
    <x v="803"/>
    <x v="0"/>
  </r>
  <r>
    <x v="2"/>
    <x v="3"/>
    <x v="2"/>
    <x v="59"/>
    <x v="57"/>
    <x v="11"/>
    <x v="123"/>
    <x v="117"/>
    <x v="157"/>
    <x v="0"/>
  </r>
  <r>
    <x v="2"/>
    <x v="3"/>
    <x v="2"/>
    <x v="59"/>
    <x v="57"/>
    <x v="32"/>
    <x v="1788"/>
    <x v="646"/>
    <x v="1746"/>
    <x v="0"/>
  </r>
  <r>
    <x v="2"/>
    <x v="3"/>
    <x v="2"/>
    <x v="60"/>
    <x v="1"/>
    <x v="46"/>
    <x v="1"/>
    <x v="3"/>
    <x v="3"/>
    <x v="301"/>
  </r>
  <r>
    <x v="2"/>
    <x v="3"/>
    <x v="2"/>
    <x v="60"/>
    <x v="1"/>
    <x v="31"/>
    <x v="802"/>
    <x v="3"/>
    <x v="666"/>
    <x v="0"/>
  </r>
  <r>
    <x v="2"/>
    <x v="3"/>
    <x v="2"/>
    <x v="60"/>
    <x v="1"/>
    <x v="39"/>
    <x v="1665"/>
    <x v="3"/>
    <x v="1574"/>
    <x v="0"/>
  </r>
  <r>
    <x v="2"/>
    <x v="3"/>
    <x v="2"/>
    <x v="61"/>
    <x v="5"/>
    <x v="46"/>
    <x v="1"/>
    <x v="3"/>
    <x v="3"/>
    <x v="48"/>
  </r>
  <r>
    <x v="2"/>
    <x v="3"/>
    <x v="2"/>
    <x v="61"/>
    <x v="5"/>
    <x v="36"/>
    <x v="1005"/>
    <x v="3"/>
    <x v="856"/>
    <x v="0"/>
  </r>
  <r>
    <x v="2"/>
    <x v="3"/>
    <x v="2"/>
    <x v="62"/>
    <x v="3"/>
    <x v="46"/>
    <x v="1"/>
    <x v="3"/>
    <x v="3"/>
    <x v="114"/>
  </r>
  <r>
    <x v="2"/>
    <x v="3"/>
    <x v="2"/>
    <x v="62"/>
    <x v="3"/>
    <x v="26"/>
    <x v="1743"/>
    <x v="3"/>
    <x v="1595"/>
    <x v="0"/>
  </r>
  <r>
    <x v="2"/>
    <x v="3"/>
    <x v="2"/>
    <x v="62"/>
    <x v="3"/>
    <x v="30"/>
    <x v="1654"/>
    <x v="3"/>
    <x v="1466"/>
    <x v="0"/>
  </r>
  <r>
    <x v="2"/>
    <x v="3"/>
    <x v="2"/>
    <x v="62"/>
    <x v="3"/>
    <x v="35"/>
    <x v="245"/>
    <x v="3"/>
    <x v="182"/>
    <x v="0"/>
  </r>
  <r>
    <x v="2"/>
    <x v="3"/>
    <x v="2"/>
    <x v="62"/>
    <x v="3"/>
    <x v="41"/>
    <x v="1515"/>
    <x v="3"/>
    <x v="1256"/>
    <x v="0"/>
  </r>
  <r>
    <x v="2"/>
    <x v="3"/>
    <x v="2"/>
    <x v="63"/>
    <x v="2"/>
    <x v="46"/>
    <x v="1"/>
    <x v="3"/>
    <x v="3"/>
    <x v="510"/>
  </r>
  <r>
    <x v="2"/>
    <x v="3"/>
    <x v="2"/>
    <x v="63"/>
    <x v="2"/>
    <x v="30"/>
    <x v="1487"/>
    <x v="3"/>
    <x v="1334"/>
    <x v="0"/>
  </r>
  <r>
    <x v="2"/>
    <x v="3"/>
    <x v="2"/>
    <x v="65"/>
    <x v="0"/>
    <x v="46"/>
    <x v="1"/>
    <x v="3"/>
    <x v="3"/>
    <x v="29"/>
  </r>
  <r>
    <x v="2"/>
    <x v="3"/>
    <x v="2"/>
    <x v="65"/>
    <x v="0"/>
    <x v="31"/>
    <x v="266"/>
    <x v="3"/>
    <x v="263"/>
    <x v="0"/>
  </r>
  <r>
    <x v="2"/>
    <x v="3"/>
    <x v="3"/>
    <x v="67"/>
    <x v="69"/>
    <x v="46"/>
    <x v="1"/>
    <x v="3"/>
    <x v="3"/>
    <x v="109"/>
  </r>
  <r>
    <x v="2"/>
    <x v="3"/>
    <x v="3"/>
    <x v="67"/>
    <x v="69"/>
    <x v="18"/>
    <x v="150"/>
    <x v="3"/>
    <x v="141"/>
    <x v="0"/>
  </r>
  <r>
    <x v="2"/>
    <x v="3"/>
    <x v="3"/>
    <x v="67"/>
    <x v="69"/>
    <x v="24"/>
    <x v="1314"/>
    <x v="3"/>
    <x v="1189"/>
    <x v="0"/>
  </r>
  <r>
    <x v="2"/>
    <x v="3"/>
    <x v="3"/>
    <x v="67"/>
    <x v="69"/>
    <x v="25"/>
    <x v="712"/>
    <x v="3"/>
    <x v="625"/>
    <x v="0"/>
  </r>
  <r>
    <x v="2"/>
    <x v="3"/>
    <x v="4"/>
    <x v="2"/>
    <x v="42"/>
    <x v="46"/>
    <x v="1"/>
    <x v="3"/>
    <x v="3"/>
    <x v="236"/>
  </r>
  <r>
    <x v="2"/>
    <x v="3"/>
    <x v="4"/>
    <x v="2"/>
    <x v="42"/>
    <x v="45"/>
    <x v="813"/>
    <x v="301"/>
    <x v="782"/>
    <x v="0"/>
  </r>
  <r>
    <x v="2"/>
    <x v="4"/>
    <x v="0"/>
    <x v="4"/>
    <x v="30"/>
    <x v="46"/>
    <x v="1"/>
    <x v="3"/>
    <x v="3"/>
    <x v="2"/>
  </r>
  <r>
    <x v="2"/>
    <x v="4"/>
    <x v="0"/>
    <x v="4"/>
    <x v="30"/>
    <x v="45"/>
    <x v="99"/>
    <x v="32"/>
    <x v="109"/>
    <x v="0"/>
  </r>
  <r>
    <x v="2"/>
    <x v="4"/>
    <x v="0"/>
    <x v="7"/>
    <x v="23"/>
    <x v="46"/>
    <x v="1"/>
    <x v="3"/>
    <x v="3"/>
    <x v="1"/>
  </r>
  <r>
    <x v="2"/>
    <x v="4"/>
    <x v="0"/>
    <x v="7"/>
    <x v="23"/>
    <x v="2"/>
    <x v="96"/>
    <x v="3"/>
    <x v="97"/>
    <x v="0"/>
  </r>
  <r>
    <x v="2"/>
    <x v="4"/>
    <x v="0"/>
    <x v="10"/>
    <x v="32"/>
    <x v="46"/>
    <x v="1"/>
    <x v="3"/>
    <x v="3"/>
    <x v="1"/>
  </r>
  <r>
    <x v="2"/>
    <x v="4"/>
    <x v="0"/>
    <x v="10"/>
    <x v="32"/>
    <x v="0"/>
    <x v="112"/>
    <x v="3"/>
    <x v="117"/>
    <x v="0"/>
  </r>
  <r>
    <x v="2"/>
    <x v="4"/>
    <x v="0"/>
    <x v="14"/>
    <x v="25"/>
    <x v="46"/>
    <x v="1"/>
    <x v="3"/>
    <x v="3"/>
    <x v="3"/>
  </r>
  <r>
    <x v="2"/>
    <x v="4"/>
    <x v="0"/>
    <x v="14"/>
    <x v="25"/>
    <x v="24"/>
    <x v="193"/>
    <x v="3"/>
    <x v="199"/>
    <x v="0"/>
  </r>
  <r>
    <x v="2"/>
    <x v="4"/>
    <x v="0"/>
    <x v="17"/>
    <x v="65"/>
    <x v="9"/>
    <x v="1"/>
    <x v="3"/>
    <x v="3"/>
    <x v="0"/>
  </r>
  <r>
    <x v="2"/>
    <x v="4"/>
    <x v="0"/>
    <x v="19"/>
    <x v="8"/>
    <x v="46"/>
    <x v="1"/>
    <x v="3"/>
    <x v="3"/>
    <x v="1"/>
  </r>
  <r>
    <x v="2"/>
    <x v="4"/>
    <x v="0"/>
    <x v="19"/>
    <x v="8"/>
    <x v="14"/>
    <x v="83"/>
    <x v="3"/>
    <x v="86"/>
    <x v="0"/>
  </r>
  <r>
    <x v="2"/>
    <x v="4"/>
    <x v="0"/>
    <x v="21"/>
    <x v="45"/>
    <x v="46"/>
    <x v="1"/>
    <x v="3"/>
    <x v="3"/>
    <x v="4"/>
  </r>
  <r>
    <x v="2"/>
    <x v="4"/>
    <x v="0"/>
    <x v="21"/>
    <x v="45"/>
    <x v="16"/>
    <x v="71"/>
    <x v="3"/>
    <x v="74"/>
    <x v="0"/>
  </r>
  <r>
    <x v="2"/>
    <x v="4"/>
    <x v="0"/>
    <x v="21"/>
    <x v="45"/>
    <x v="45"/>
    <x v="65"/>
    <x v="4"/>
    <x v="69"/>
    <x v="0"/>
  </r>
  <r>
    <x v="2"/>
    <x v="4"/>
    <x v="0"/>
    <x v="25"/>
    <x v="56"/>
    <x v="46"/>
    <x v="1"/>
    <x v="3"/>
    <x v="3"/>
    <x v="1"/>
  </r>
  <r>
    <x v="2"/>
    <x v="4"/>
    <x v="0"/>
    <x v="25"/>
    <x v="56"/>
    <x v="17"/>
    <x v="142"/>
    <x v="3"/>
    <x v="151"/>
    <x v="0"/>
  </r>
  <r>
    <x v="2"/>
    <x v="4"/>
    <x v="0"/>
    <x v="26"/>
    <x v="20"/>
    <x v="46"/>
    <x v="1"/>
    <x v="3"/>
    <x v="3"/>
    <x v="1"/>
  </r>
  <r>
    <x v="2"/>
    <x v="4"/>
    <x v="0"/>
    <x v="26"/>
    <x v="20"/>
    <x v="17"/>
    <x v="164"/>
    <x v="3"/>
    <x v="172"/>
    <x v="0"/>
  </r>
  <r>
    <x v="2"/>
    <x v="4"/>
    <x v="0"/>
    <x v="30"/>
    <x v="37"/>
    <x v="46"/>
    <x v="1"/>
    <x v="3"/>
    <x v="3"/>
    <x v="1"/>
  </r>
  <r>
    <x v="2"/>
    <x v="4"/>
    <x v="0"/>
    <x v="30"/>
    <x v="37"/>
    <x v="20"/>
    <x v="84"/>
    <x v="3"/>
    <x v="88"/>
    <x v="0"/>
  </r>
  <r>
    <x v="2"/>
    <x v="4"/>
    <x v="0"/>
    <x v="32"/>
    <x v="15"/>
    <x v="46"/>
    <x v="1"/>
    <x v="3"/>
    <x v="3"/>
    <x v="1"/>
  </r>
  <r>
    <x v="2"/>
    <x v="4"/>
    <x v="0"/>
    <x v="32"/>
    <x v="15"/>
    <x v="19"/>
    <x v="9"/>
    <x v="3"/>
    <x v="11"/>
    <x v="0"/>
  </r>
  <r>
    <x v="2"/>
    <x v="4"/>
    <x v="0"/>
    <x v="33"/>
    <x v="46"/>
    <x v="46"/>
    <x v="1"/>
    <x v="3"/>
    <x v="3"/>
    <x v="1"/>
  </r>
  <r>
    <x v="2"/>
    <x v="4"/>
    <x v="0"/>
    <x v="33"/>
    <x v="46"/>
    <x v="21"/>
    <x v="36"/>
    <x v="3"/>
    <x v="39"/>
    <x v="0"/>
  </r>
  <r>
    <x v="2"/>
    <x v="4"/>
    <x v="0"/>
    <x v="35"/>
    <x v="14"/>
    <x v="46"/>
    <x v="1"/>
    <x v="3"/>
    <x v="3"/>
    <x v="5"/>
  </r>
  <r>
    <x v="2"/>
    <x v="4"/>
    <x v="0"/>
    <x v="35"/>
    <x v="14"/>
    <x v="3"/>
    <x v="4"/>
    <x v="3"/>
    <x v="7"/>
    <x v="0"/>
  </r>
  <r>
    <x v="2"/>
    <x v="4"/>
    <x v="0"/>
    <x v="35"/>
    <x v="14"/>
    <x v="4"/>
    <x v="21"/>
    <x v="3"/>
    <x v="24"/>
    <x v="0"/>
  </r>
  <r>
    <x v="2"/>
    <x v="4"/>
    <x v="0"/>
    <x v="35"/>
    <x v="14"/>
    <x v="45"/>
    <x v="91"/>
    <x v="20"/>
    <x v="98"/>
    <x v="0"/>
  </r>
  <r>
    <x v="2"/>
    <x v="4"/>
    <x v="0"/>
    <x v="37"/>
    <x v="66"/>
    <x v="46"/>
    <x v="1"/>
    <x v="3"/>
    <x v="3"/>
    <x v="7"/>
  </r>
  <r>
    <x v="2"/>
    <x v="4"/>
    <x v="0"/>
    <x v="37"/>
    <x v="66"/>
    <x v="29"/>
    <x v="103"/>
    <x v="3"/>
    <x v="103"/>
    <x v="0"/>
  </r>
  <r>
    <x v="2"/>
    <x v="4"/>
    <x v="0"/>
    <x v="37"/>
    <x v="66"/>
    <x v="45"/>
    <x v="155"/>
    <x v="9"/>
    <x v="161"/>
    <x v="0"/>
  </r>
  <r>
    <x v="2"/>
    <x v="4"/>
    <x v="0"/>
    <x v="38"/>
    <x v="13"/>
    <x v="46"/>
    <x v="1"/>
    <x v="3"/>
    <x v="3"/>
    <x v="1"/>
  </r>
  <r>
    <x v="2"/>
    <x v="4"/>
    <x v="0"/>
    <x v="38"/>
    <x v="13"/>
    <x v="4"/>
    <x v="33"/>
    <x v="3"/>
    <x v="34"/>
    <x v="0"/>
  </r>
  <r>
    <x v="2"/>
    <x v="4"/>
    <x v="0"/>
    <x v="40"/>
    <x v="44"/>
    <x v="46"/>
    <x v="1"/>
    <x v="3"/>
    <x v="3"/>
    <x v="3"/>
  </r>
  <r>
    <x v="2"/>
    <x v="4"/>
    <x v="0"/>
    <x v="40"/>
    <x v="44"/>
    <x v="5"/>
    <x v="78"/>
    <x v="3"/>
    <x v="82"/>
    <x v="0"/>
  </r>
  <r>
    <x v="2"/>
    <x v="4"/>
    <x v="0"/>
    <x v="41"/>
    <x v="52"/>
    <x v="46"/>
    <x v="1"/>
    <x v="3"/>
    <x v="3"/>
    <x v="1"/>
  </r>
  <r>
    <x v="2"/>
    <x v="4"/>
    <x v="0"/>
    <x v="41"/>
    <x v="52"/>
    <x v="27"/>
    <x v="40"/>
    <x v="3"/>
    <x v="44"/>
    <x v="0"/>
  </r>
  <r>
    <x v="2"/>
    <x v="4"/>
    <x v="0"/>
    <x v="45"/>
    <x v="48"/>
    <x v="46"/>
    <x v="1"/>
    <x v="3"/>
    <x v="3"/>
    <x v="10"/>
  </r>
  <r>
    <x v="2"/>
    <x v="4"/>
    <x v="0"/>
    <x v="45"/>
    <x v="48"/>
    <x v="10"/>
    <x v="213"/>
    <x v="63"/>
    <x v="229"/>
    <x v="0"/>
  </r>
  <r>
    <x v="2"/>
    <x v="4"/>
    <x v="0"/>
    <x v="48"/>
    <x v="49"/>
    <x v="46"/>
    <x v="1"/>
    <x v="3"/>
    <x v="3"/>
    <x v="3"/>
  </r>
  <r>
    <x v="2"/>
    <x v="4"/>
    <x v="0"/>
    <x v="48"/>
    <x v="49"/>
    <x v="12"/>
    <x v="128"/>
    <x v="3"/>
    <x v="132"/>
    <x v="0"/>
  </r>
  <r>
    <x v="2"/>
    <x v="4"/>
    <x v="0"/>
    <x v="50"/>
    <x v="47"/>
    <x v="46"/>
    <x v="1"/>
    <x v="3"/>
    <x v="3"/>
    <x v="1"/>
  </r>
  <r>
    <x v="2"/>
    <x v="4"/>
    <x v="0"/>
    <x v="50"/>
    <x v="47"/>
    <x v="13"/>
    <x v="14"/>
    <x v="3"/>
    <x v="17"/>
    <x v="0"/>
  </r>
  <r>
    <x v="2"/>
    <x v="4"/>
    <x v="0"/>
    <x v="51"/>
    <x v="67"/>
    <x v="46"/>
    <x v="1"/>
    <x v="3"/>
    <x v="3"/>
    <x v="2"/>
  </r>
  <r>
    <x v="2"/>
    <x v="4"/>
    <x v="0"/>
    <x v="51"/>
    <x v="67"/>
    <x v="11"/>
    <x v="110"/>
    <x v="3"/>
    <x v="115"/>
    <x v="0"/>
  </r>
  <r>
    <x v="2"/>
    <x v="4"/>
    <x v="0"/>
    <x v="51"/>
    <x v="67"/>
    <x v="45"/>
    <x v="54"/>
    <x v="3"/>
    <x v="58"/>
    <x v="0"/>
  </r>
  <r>
    <x v="2"/>
    <x v="4"/>
    <x v="0"/>
    <x v="66"/>
    <x v="38"/>
    <x v="46"/>
    <x v="1"/>
    <x v="3"/>
    <x v="3"/>
    <x v="2"/>
  </r>
  <r>
    <x v="2"/>
    <x v="4"/>
    <x v="0"/>
    <x v="66"/>
    <x v="38"/>
    <x v="17"/>
    <x v="442"/>
    <x v="3"/>
    <x v="450"/>
    <x v="0"/>
  </r>
  <r>
    <x v="2"/>
    <x v="4"/>
    <x v="0"/>
    <x v="66"/>
    <x v="38"/>
    <x v="37"/>
    <x v="165"/>
    <x v="3"/>
    <x v="174"/>
    <x v="0"/>
  </r>
  <r>
    <x v="2"/>
    <x v="4"/>
    <x v="1"/>
    <x v="42"/>
    <x v="28"/>
    <x v="46"/>
    <x v="1"/>
    <x v="3"/>
    <x v="3"/>
    <x v="3"/>
  </r>
  <r>
    <x v="2"/>
    <x v="4"/>
    <x v="1"/>
    <x v="42"/>
    <x v="28"/>
    <x v="7"/>
    <x v="102"/>
    <x v="3"/>
    <x v="108"/>
    <x v="0"/>
  </r>
  <r>
    <x v="2"/>
    <x v="4"/>
    <x v="2"/>
    <x v="54"/>
    <x v="33"/>
    <x v="46"/>
    <x v="1"/>
    <x v="3"/>
    <x v="3"/>
    <x v="15"/>
  </r>
  <r>
    <x v="2"/>
    <x v="4"/>
    <x v="2"/>
    <x v="54"/>
    <x v="33"/>
    <x v="31"/>
    <x v="259"/>
    <x v="3"/>
    <x v="233"/>
    <x v="0"/>
  </r>
  <r>
    <x v="2"/>
    <x v="4"/>
    <x v="2"/>
    <x v="55"/>
    <x v="41"/>
    <x v="46"/>
    <x v="1"/>
    <x v="3"/>
    <x v="3"/>
    <x v="2"/>
  </r>
  <r>
    <x v="2"/>
    <x v="4"/>
    <x v="2"/>
    <x v="55"/>
    <x v="41"/>
    <x v="38"/>
    <x v="215"/>
    <x v="3"/>
    <x v="184"/>
    <x v="0"/>
  </r>
  <r>
    <x v="2"/>
    <x v="4"/>
    <x v="2"/>
    <x v="57"/>
    <x v="50"/>
    <x v="46"/>
    <x v="1"/>
    <x v="3"/>
    <x v="3"/>
    <x v="30"/>
  </r>
  <r>
    <x v="2"/>
    <x v="4"/>
    <x v="2"/>
    <x v="57"/>
    <x v="50"/>
    <x v="35"/>
    <x v="1132"/>
    <x v="3"/>
    <x v="970"/>
    <x v="0"/>
  </r>
  <r>
    <x v="2"/>
    <x v="4"/>
    <x v="2"/>
    <x v="59"/>
    <x v="57"/>
    <x v="46"/>
    <x v="1"/>
    <x v="3"/>
    <x v="3"/>
    <x v="24"/>
  </r>
  <r>
    <x v="2"/>
    <x v="4"/>
    <x v="2"/>
    <x v="59"/>
    <x v="57"/>
    <x v="32"/>
    <x v="545"/>
    <x v="106"/>
    <x v="478"/>
    <x v="0"/>
  </r>
  <r>
    <x v="2"/>
    <x v="4"/>
    <x v="2"/>
    <x v="60"/>
    <x v="1"/>
    <x v="46"/>
    <x v="1"/>
    <x v="3"/>
    <x v="3"/>
    <x v="1"/>
  </r>
  <r>
    <x v="2"/>
    <x v="4"/>
    <x v="2"/>
    <x v="60"/>
    <x v="1"/>
    <x v="39"/>
    <x v="439"/>
    <x v="3"/>
    <x v="360"/>
    <x v="0"/>
  </r>
  <r>
    <x v="2"/>
    <x v="4"/>
    <x v="2"/>
    <x v="61"/>
    <x v="5"/>
    <x v="46"/>
    <x v="1"/>
    <x v="3"/>
    <x v="3"/>
    <x v="1"/>
  </r>
  <r>
    <x v="2"/>
    <x v="4"/>
    <x v="2"/>
    <x v="61"/>
    <x v="5"/>
    <x v="36"/>
    <x v="139"/>
    <x v="3"/>
    <x v="114"/>
    <x v="0"/>
  </r>
  <r>
    <x v="2"/>
    <x v="4"/>
    <x v="2"/>
    <x v="62"/>
    <x v="3"/>
    <x v="46"/>
    <x v="1"/>
    <x v="3"/>
    <x v="3"/>
    <x v="27"/>
  </r>
  <r>
    <x v="2"/>
    <x v="4"/>
    <x v="2"/>
    <x v="62"/>
    <x v="3"/>
    <x v="41"/>
    <x v="1410"/>
    <x v="3"/>
    <x v="1152"/>
    <x v="0"/>
  </r>
  <r>
    <x v="2"/>
    <x v="4"/>
    <x v="2"/>
    <x v="63"/>
    <x v="2"/>
    <x v="46"/>
    <x v="1"/>
    <x v="3"/>
    <x v="3"/>
    <x v="9"/>
  </r>
  <r>
    <x v="2"/>
    <x v="4"/>
    <x v="2"/>
    <x v="63"/>
    <x v="2"/>
    <x v="30"/>
    <x v="163"/>
    <x v="3"/>
    <x v="143"/>
    <x v="0"/>
  </r>
  <r>
    <x v="2"/>
    <x v="4"/>
    <x v="3"/>
    <x v="67"/>
    <x v="69"/>
    <x v="46"/>
    <x v="1"/>
    <x v="3"/>
    <x v="3"/>
    <x v="3"/>
  </r>
  <r>
    <x v="2"/>
    <x v="4"/>
    <x v="3"/>
    <x v="67"/>
    <x v="69"/>
    <x v="24"/>
    <x v="427"/>
    <x v="3"/>
    <x v="367"/>
    <x v="0"/>
  </r>
  <r>
    <x v="2"/>
    <x v="4"/>
    <x v="4"/>
    <x v="2"/>
    <x v="42"/>
    <x v="46"/>
    <x v="1"/>
    <x v="3"/>
    <x v="3"/>
    <x v="4"/>
  </r>
  <r>
    <x v="2"/>
    <x v="4"/>
    <x v="4"/>
    <x v="2"/>
    <x v="42"/>
    <x v="45"/>
    <x v="95"/>
    <x v="49"/>
    <x v="102"/>
    <x v="0"/>
  </r>
  <r>
    <x v="2"/>
    <x v="5"/>
    <x v="5"/>
    <x v="1"/>
    <x v="54"/>
    <x v="46"/>
    <x v="1"/>
    <x v="3"/>
    <x v="3"/>
    <x v="16"/>
  </r>
  <r>
    <x v="2"/>
    <x v="5"/>
    <x v="5"/>
    <x v="1"/>
    <x v="54"/>
    <x v="9"/>
    <x v="348"/>
    <x v="123"/>
    <x v="342"/>
    <x v="0"/>
  </r>
  <r>
    <x v="2"/>
    <x v="5"/>
    <x v="0"/>
    <x v="4"/>
    <x v="30"/>
    <x v="46"/>
    <x v="1"/>
    <x v="3"/>
    <x v="3"/>
    <x v="597"/>
  </r>
  <r>
    <x v="2"/>
    <x v="5"/>
    <x v="0"/>
    <x v="4"/>
    <x v="30"/>
    <x v="1"/>
    <x v="1273"/>
    <x v="608"/>
    <x v="1317"/>
    <x v="0"/>
  </r>
  <r>
    <x v="2"/>
    <x v="5"/>
    <x v="0"/>
    <x v="4"/>
    <x v="30"/>
    <x v="2"/>
    <x v="1073"/>
    <x v="143"/>
    <x v="1036"/>
    <x v="0"/>
  </r>
  <r>
    <x v="2"/>
    <x v="5"/>
    <x v="0"/>
    <x v="4"/>
    <x v="30"/>
    <x v="25"/>
    <x v="1090"/>
    <x v="3"/>
    <x v="1057"/>
    <x v="0"/>
  </r>
  <r>
    <x v="2"/>
    <x v="5"/>
    <x v="0"/>
    <x v="4"/>
    <x v="30"/>
    <x v="28"/>
    <x v="302"/>
    <x v="127"/>
    <x v="318"/>
    <x v="0"/>
  </r>
  <r>
    <x v="2"/>
    <x v="5"/>
    <x v="0"/>
    <x v="4"/>
    <x v="30"/>
    <x v="43"/>
    <x v="1010"/>
    <x v="3"/>
    <x v="972"/>
    <x v="0"/>
  </r>
  <r>
    <x v="2"/>
    <x v="5"/>
    <x v="0"/>
    <x v="4"/>
    <x v="30"/>
    <x v="45"/>
    <x v="1236"/>
    <x v="329"/>
    <x v="1195"/>
    <x v="0"/>
  </r>
  <r>
    <x v="2"/>
    <x v="5"/>
    <x v="0"/>
    <x v="5"/>
    <x v="10"/>
    <x v="46"/>
    <x v="1"/>
    <x v="3"/>
    <x v="3"/>
    <x v="110"/>
  </r>
  <r>
    <x v="2"/>
    <x v="5"/>
    <x v="0"/>
    <x v="5"/>
    <x v="10"/>
    <x v="0"/>
    <x v="713"/>
    <x v="3"/>
    <x v="693"/>
    <x v="0"/>
  </r>
  <r>
    <x v="2"/>
    <x v="5"/>
    <x v="0"/>
    <x v="5"/>
    <x v="10"/>
    <x v="4"/>
    <x v="327"/>
    <x v="3"/>
    <x v="328"/>
    <x v="0"/>
  </r>
  <r>
    <x v="2"/>
    <x v="5"/>
    <x v="0"/>
    <x v="6"/>
    <x v="22"/>
    <x v="46"/>
    <x v="1"/>
    <x v="3"/>
    <x v="3"/>
    <x v="210"/>
  </r>
  <r>
    <x v="2"/>
    <x v="5"/>
    <x v="0"/>
    <x v="6"/>
    <x v="22"/>
    <x v="2"/>
    <x v="1062"/>
    <x v="3"/>
    <x v="1022"/>
    <x v="0"/>
  </r>
  <r>
    <x v="2"/>
    <x v="5"/>
    <x v="0"/>
    <x v="6"/>
    <x v="22"/>
    <x v="9"/>
    <x v="465"/>
    <x v="3"/>
    <x v="466"/>
    <x v="0"/>
  </r>
  <r>
    <x v="2"/>
    <x v="5"/>
    <x v="0"/>
    <x v="7"/>
    <x v="23"/>
    <x v="46"/>
    <x v="1"/>
    <x v="3"/>
    <x v="3"/>
    <x v="323"/>
  </r>
  <r>
    <x v="2"/>
    <x v="5"/>
    <x v="0"/>
    <x v="7"/>
    <x v="23"/>
    <x v="2"/>
    <x v="978"/>
    <x v="698"/>
    <x v="1400"/>
    <x v="0"/>
  </r>
  <r>
    <x v="2"/>
    <x v="5"/>
    <x v="0"/>
    <x v="7"/>
    <x v="23"/>
    <x v="9"/>
    <x v="738"/>
    <x v="448"/>
    <x v="796"/>
    <x v="0"/>
  </r>
  <r>
    <x v="2"/>
    <x v="5"/>
    <x v="0"/>
    <x v="8"/>
    <x v="26"/>
    <x v="46"/>
    <x v="1"/>
    <x v="3"/>
    <x v="3"/>
    <x v="422"/>
  </r>
  <r>
    <x v="2"/>
    <x v="5"/>
    <x v="0"/>
    <x v="8"/>
    <x v="26"/>
    <x v="1"/>
    <x v="1576"/>
    <x v="612"/>
    <x v="1581"/>
    <x v="0"/>
  </r>
  <r>
    <x v="2"/>
    <x v="5"/>
    <x v="0"/>
    <x v="8"/>
    <x v="26"/>
    <x v="9"/>
    <x v="800"/>
    <x v="3"/>
    <x v="777"/>
    <x v="0"/>
  </r>
  <r>
    <x v="2"/>
    <x v="5"/>
    <x v="0"/>
    <x v="9"/>
    <x v="27"/>
    <x v="46"/>
    <x v="1"/>
    <x v="3"/>
    <x v="3"/>
    <x v="34"/>
  </r>
  <r>
    <x v="2"/>
    <x v="5"/>
    <x v="0"/>
    <x v="9"/>
    <x v="27"/>
    <x v="28"/>
    <x v="418"/>
    <x v="322"/>
    <x v="485"/>
    <x v="0"/>
  </r>
  <r>
    <x v="2"/>
    <x v="5"/>
    <x v="0"/>
    <x v="10"/>
    <x v="32"/>
    <x v="46"/>
    <x v="1"/>
    <x v="3"/>
    <x v="3"/>
    <x v="497"/>
  </r>
  <r>
    <x v="2"/>
    <x v="5"/>
    <x v="0"/>
    <x v="10"/>
    <x v="32"/>
    <x v="0"/>
    <x v="1590"/>
    <x v="188"/>
    <x v="1556"/>
    <x v="0"/>
  </r>
  <r>
    <x v="2"/>
    <x v="5"/>
    <x v="0"/>
    <x v="10"/>
    <x v="32"/>
    <x v="2"/>
    <x v="688"/>
    <x v="3"/>
    <x v="668"/>
    <x v="0"/>
  </r>
  <r>
    <x v="2"/>
    <x v="5"/>
    <x v="0"/>
    <x v="10"/>
    <x v="32"/>
    <x v="25"/>
    <x v="565"/>
    <x v="3"/>
    <x v="560"/>
    <x v="0"/>
  </r>
  <r>
    <x v="2"/>
    <x v="5"/>
    <x v="0"/>
    <x v="10"/>
    <x v="32"/>
    <x v="42"/>
    <x v="913"/>
    <x v="3"/>
    <x v="884"/>
    <x v="0"/>
  </r>
  <r>
    <x v="2"/>
    <x v="5"/>
    <x v="0"/>
    <x v="11"/>
    <x v="43"/>
    <x v="46"/>
    <x v="1"/>
    <x v="3"/>
    <x v="3"/>
    <x v="286"/>
  </r>
  <r>
    <x v="2"/>
    <x v="5"/>
    <x v="0"/>
    <x v="11"/>
    <x v="43"/>
    <x v="2"/>
    <x v="996"/>
    <x v="602"/>
    <x v="1143"/>
    <x v="0"/>
  </r>
  <r>
    <x v="2"/>
    <x v="5"/>
    <x v="0"/>
    <x v="11"/>
    <x v="43"/>
    <x v="9"/>
    <x v="607"/>
    <x v="3"/>
    <x v="596"/>
    <x v="0"/>
  </r>
  <r>
    <x v="2"/>
    <x v="5"/>
    <x v="0"/>
    <x v="12"/>
    <x v="59"/>
    <x v="46"/>
    <x v="1"/>
    <x v="3"/>
    <x v="3"/>
    <x v="298"/>
  </r>
  <r>
    <x v="2"/>
    <x v="5"/>
    <x v="0"/>
    <x v="12"/>
    <x v="59"/>
    <x v="2"/>
    <x v="1216"/>
    <x v="417"/>
    <x v="1181"/>
    <x v="0"/>
  </r>
  <r>
    <x v="2"/>
    <x v="5"/>
    <x v="0"/>
    <x v="13"/>
    <x v="29"/>
    <x v="46"/>
    <x v="1"/>
    <x v="3"/>
    <x v="3"/>
    <x v="19"/>
  </r>
  <r>
    <x v="2"/>
    <x v="5"/>
    <x v="0"/>
    <x v="13"/>
    <x v="29"/>
    <x v="2"/>
    <x v="1848"/>
    <x v="716"/>
    <x v="1841"/>
    <x v="0"/>
  </r>
  <r>
    <x v="2"/>
    <x v="5"/>
    <x v="0"/>
    <x v="14"/>
    <x v="25"/>
    <x v="46"/>
    <x v="1"/>
    <x v="3"/>
    <x v="3"/>
    <x v="284"/>
  </r>
  <r>
    <x v="2"/>
    <x v="5"/>
    <x v="0"/>
    <x v="14"/>
    <x v="25"/>
    <x v="24"/>
    <x v="1304"/>
    <x v="31"/>
    <x v="1260"/>
    <x v="0"/>
  </r>
  <r>
    <x v="2"/>
    <x v="5"/>
    <x v="0"/>
    <x v="15"/>
    <x v="35"/>
    <x v="46"/>
    <x v="1"/>
    <x v="3"/>
    <x v="3"/>
    <x v="390"/>
  </r>
  <r>
    <x v="2"/>
    <x v="5"/>
    <x v="0"/>
    <x v="15"/>
    <x v="35"/>
    <x v="9"/>
    <x v="701"/>
    <x v="594"/>
    <x v="982"/>
    <x v="0"/>
  </r>
  <r>
    <x v="2"/>
    <x v="5"/>
    <x v="0"/>
    <x v="15"/>
    <x v="35"/>
    <x v="30"/>
    <x v="1402"/>
    <x v="793"/>
    <x v="1788"/>
    <x v="0"/>
  </r>
  <r>
    <x v="2"/>
    <x v="5"/>
    <x v="0"/>
    <x v="15"/>
    <x v="35"/>
    <x v="33"/>
    <x v="791"/>
    <x v="3"/>
    <x v="768"/>
    <x v="0"/>
  </r>
  <r>
    <x v="2"/>
    <x v="5"/>
    <x v="0"/>
    <x v="16"/>
    <x v="63"/>
    <x v="46"/>
    <x v="1"/>
    <x v="3"/>
    <x v="3"/>
    <x v="70"/>
  </r>
  <r>
    <x v="2"/>
    <x v="5"/>
    <x v="0"/>
    <x v="16"/>
    <x v="63"/>
    <x v="25"/>
    <x v="504"/>
    <x v="3"/>
    <x v="500"/>
    <x v="0"/>
  </r>
  <r>
    <x v="2"/>
    <x v="5"/>
    <x v="0"/>
    <x v="17"/>
    <x v="65"/>
    <x v="46"/>
    <x v="1"/>
    <x v="3"/>
    <x v="3"/>
    <x v="426"/>
  </r>
  <r>
    <x v="2"/>
    <x v="5"/>
    <x v="0"/>
    <x v="17"/>
    <x v="65"/>
    <x v="9"/>
    <x v="660"/>
    <x v="3"/>
    <x v="640"/>
    <x v="0"/>
  </r>
  <r>
    <x v="2"/>
    <x v="5"/>
    <x v="0"/>
    <x v="17"/>
    <x v="65"/>
    <x v="15"/>
    <x v="1572"/>
    <x v="582"/>
    <x v="1562"/>
    <x v="0"/>
  </r>
  <r>
    <x v="2"/>
    <x v="5"/>
    <x v="0"/>
    <x v="19"/>
    <x v="8"/>
    <x v="46"/>
    <x v="1"/>
    <x v="3"/>
    <x v="3"/>
    <x v="531"/>
  </r>
  <r>
    <x v="2"/>
    <x v="5"/>
    <x v="0"/>
    <x v="19"/>
    <x v="8"/>
    <x v="9"/>
    <x v="1103"/>
    <x v="462"/>
    <x v="1108"/>
    <x v="0"/>
  </r>
  <r>
    <x v="2"/>
    <x v="5"/>
    <x v="0"/>
    <x v="19"/>
    <x v="8"/>
    <x v="14"/>
    <x v="1602"/>
    <x v="679"/>
    <x v="1630"/>
    <x v="0"/>
  </r>
  <r>
    <x v="2"/>
    <x v="5"/>
    <x v="0"/>
    <x v="20"/>
    <x v="40"/>
    <x v="46"/>
    <x v="1"/>
    <x v="3"/>
    <x v="3"/>
    <x v="343"/>
  </r>
  <r>
    <x v="2"/>
    <x v="5"/>
    <x v="0"/>
    <x v="20"/>
    <x v="40"/>
    <x v="7"/>
    <x v="1179"/>
    <x v="3"/>
    <x v="1135"/>
    <x v="0"/>
  </r>
  <r>
    <x v="2"/>
    <x v="5"/>
    <x v="0"/>
    <x v="20"/>
    <x v="40"/>
    <x v="26"/>
    <x v="1342"/>
    <x v="3"/>
    <x v="1293"/>
    <x v="0"/>
  </r>
  <r>
    <x v="2"/>
    <x v="5"/>
    <x v="0"/>
    <x v="21"/>
    <x v="45"/>
    <x v="46"/>
    <x v="1"/>
    <x v="3"/>
    <x v="3"/>
    <x v="532"/>
  </r>
  <r>
    <x v="2"/>
    <x v="5"/>
    <x v="0"/>
    <x v="21"/>
    <x v="45"/>
    <x v="16"/>
    <x v="1552"/>
    <x v="744"/>
    <x v="1682"/>
    <x v="0"/>
  </r>
  <r>
    <x v="2"/>
    <x v="5"/>
    <x v="0"/>
    <x v="21"/>
    <x v="45"/>
    <x v="24"/>
    <x v="434"/>
    <x v="3"/>
    <x v="431"/>
    <x v="0"/>
  </r>
  <r>
    <x v="2"/>
    <x v="5"/>
    <x v="0"/>
    <x v="21"/>
    <x v="45"/>
    <x v="45"/>
    <x v="1120"/>
    <x v="366"/>
    <x v="1102"/>
    <x v="0"/>
  </r>
  <r>
    <x v="2"/>
    <x v="5"/>
    <x v="0"/>
    <x v="23"/>
    <x v="51"/>
    <x v="46"/>
    <x v="1"/>
    <x v="3"/>
    <x v="3"/>
    <x v="367"/>
  </r>
  <r>
    <x v="2"/>
    <x v="5"/>
    <x v="0"/>
    <x v="23"/>
    <x v="51"/>
    <x v="8"/>
    <x v="395"/>
    <x v="3"/>
    <x v="394"/>
    <x v="0"/>
  </r>
  <r>
    <x v="2"/>
    <x v="5"/>
    <x v="0"/>
    <x v="23"/>
    <x v="51"/>
    <x v="9"/>
    <x v="1258"/>
    <x v="501"/>
    <x v="1234"/>
    <x v="0"/>
  </r>
  <r>
    <x v="2"/>
    <x v="5"/>
    <x v="0"/>
    <x v="23"/>
    <x v="51"/>
    <x v="25"/>
    <x v="450"/>
    <x v="3"/>
    <x v="447"/>
    <x v="0"/>
  </r>
  <r>
    <x v="2"/>
    <x v="5"/>
    <x v="0"/>
    <x v="24"/>
    <x v="18"/>
    <x v="46"/>
    <x v="1"/>
    <x v="3"/>
    <x v="3"/>
    <x v="201"/>
  </r>
  <r>
    <x v="2"/>
    <x v="5"/>
    <x v="0"/>
    <x v="24"/>
    <x v="18"/>
    <x v="7"/>
    <x v="794"/>
    <x v="3"/>
    <x v="771"/>
    <x v="0"/>
  </r>
  <r>
    <x v="2"/>
    <x v="5"/>
    <x v="0"/>
    <x v="24"/>
    <x v="18"/>
    <x v="9"/>
    <x v="1192"/>
    <x v="3"/>
    <x v="1146"/>
    <x v="0"/>
  </r>
  <r>
    <x v="2"/>
    <x v="5"/>
    <x v="0"/>
    <x v="25"/>
    <x v="56"/>
    <x v="46"/>
    <x v="1"/>
    <x v="3"/>
    <x v="3"/>
    <x v="266"/>
  </r>
  <r>
    <x v="2"/>
    <x v="5"/>
    <x v="0"/>
    <x v="25"/>
    <x v="56"/>
    <x v="17"/>
    <x v="1385"/>
    <x v="654"/>
    <x v="1472"/>
    <x v="0"/>
  </r>
  <r>
    <x v="2"/>
    <x v="5"/>
    <x v="0"/>
    <x v="26"/>
    <x v="20"/>
    <x v="46"/>
    <x v="1"/>
    <x v="3"/>
    <x v="3"/>
    <x v="71"/>
  </r>
  <r>
    <x v="2"/>
    <x v="5"/>
    <x v="0"/>
    <x v="26"/>
    <x v="20"/>
    <x v="17"/>
    <x v="1034"/>
    <x v="3"/>
    <x v="1007"/>
    <x v="0"/>
  </r>
  <r>
    <x v="2"/>
    <x v="5"/>
    <x v="0"/>
    <x v="27"/>
    <x v="39"/>
    <x v="46"/>
    <x v="1"/>
    <x v="3"/>
    <x v="3"/>
    <x v="57"/>
  </r>
  <r>
    <x v="2"/>
    <x v="5"/>
    <x v="0"/>
    <x v="27"/>
    <x v="39"/>
    <x v="17"/>
    <x v="930"/>
    <x v="324"/>
    <x v="922"/>
    <x v="0"/>
  </r>
  <r>
    <x v="2"/>
    <x v="5"/>
    <x v="0"/>
    <x v="28"/>
    <x v="61"/>
    <x v="46"/>
    <x v="1"/>
    <x v="3"/>
    <x v="3"/>
    <x v="12"/>
  </r>
  <r>
    <x v="2"/>
    <x v="5"/>
    <x v="0"/>
    <x v="28"/>
    <x v="61"/>
    <x v="17"/>
    <x v="430"/>
    <x v="3"/>
    <x v="437"/>
    <x v="0"/>
  </r>
  <r>
    <x v="2"/>
    <x v="5"/>
    <x v="0"/>
    <x v="29"/>
    <x v="53"/>
    <x v="46"/>
    <x v="1"/>
    <x v="3"/>
    <x v="3"/>
    <x v="182"/>
  </r>
  <r>
    <x v="2"/>
    <x v="5"/>
    <x v="0"/>
    <x v="29"/>
    <x v="53"/>
    <x v="18"/>
    <x v="1059"/>
    <x v="359"/>
    <x v="1033"/>
    <x v="0"/>
  </r>
  <r>
    <x v="2"/>
    <x v="5"/>
    <x v="0"/>
    <x v="30"/>
    <x v="37"/>
    <x v="46"/>
    <x v="1"/>
    <x v="3"/>
    <x v="3"/>
    <x v="304"/>
  </r>
  <r>
    <x v="2"/>
    <x v="5"/>
    <x v="0"/>
    <x v="30"/>
    <x v="37"/>
    <x v="20"/>
    <x v="1324"/>
    <x v="781"/>
    <x v="1751"/>
    <x v="0"/>
  </r>
  <r>
    <x v="2"/>
    <x v="5"/>
    <x v="0"/>
    <x v="31"/>
    <x v="58"/>
    <x v="46"/>
    <x v="1"/>
    <x v="3"/>
    <x v="3"/>
    <x v="433"/>
  </r>
  <r>
    <x v="2"/>
    <x v="5"/>
    <x v="0"/>
    <x v="31"/>
    <x v="58"/>
    <x v="20"/>
    <x v="1878"/>
    <x v="758"/>
    <x v="1879"/>
    <x v="0"/>
  </r>
  <r>
    <x v="2"/>
    <x v="5"/>
    <x v="0"/>
    <x v="32"/>
    <x v="15"/>
    <x v="46"/>
    <x v="1"/>
    <x v="3"/>
    <x v="3"/>
    <x v="536"/>
  </r>
  <r>
    <x v="2"/>
    <x v="5"/>
    <x v="0"/>
    <x v="32"/>
    <x v="15"/>
    <x v="19"/>
    <x v="1546"/>
    <x v="529"/>
    <x v="1526"/>
    <x v="0"/>
  </r>
  <r>
    <x v="2"/>
    <x v="5"/>
    <x v="0"/>
    <x v="33"/>
    <x v="46"/>
    <x v="46"/>
    <x v="1"/>
    <x v="3"/>
    <x v="3"/>
    <x v="439"/>
  </r>
  <r>
    <x v="2"/>
    <x v="5"/>
    <x v="0"/>
    <x v="33"/>
    <x v="46"/>
    <x v="21"/>
    <x v="1825"/>
    <x v="813"/>
    <x v="1891"/>
    <x v="0"/>
  </r>
  <r>
    <x v="2"/>
    <x v="5"/>
    <x v="0"/>
    <x v="34"/>
    <x v="19"/>
    <x v="46"/>
    <x v="1"/>
    <x v="3"/>
    <x v="3"/>
    <x v="182"/>
  </r>
  <r>
    <x v="2"/>
    <x v="5"/>
    <x v="0"/>
    <x v="34"/>
    <x v="19"/>
    <x v="9"/>
    <x v="1019"/>
    <x v="3"/>
    <x v="946"/>
    <x v="0"/>
  </r>
  <r>
    <x v="2"/>
    <x v="5"/>
    <x v="0"/>
    <x v="35"/>
    <x v="14"/>
    <x v="46"/>
    <x v="1"/>
    <x v="3"/>
    <x v="3"/>
    <x v="556"/>
  </r>
  <r>
    <x v="2"/>
    <x v="5"/>
    <x v="0"/>
    <x v="35"/>
    <x v="14"/>
    <x v="3"/>
    <x v="1337"/>
    <x v="233"/>
    <x v="1290"/>
    <x v="0"/>
  </r>
  <r>
    <x v="2"/>
    <x v="5"/>
    <x v="0"/>
    <x v="35"/>
    <x v="14"/>
    <x v="4"/>
    <x v="820"/>
    <x v="3"/>
    <x v="799"/>
    <x v="0"/>
  </r>
  <r>
    <x v="2"/>
    <x v="5"/>
    <x v="0"/>
    <x v="35"/>
    <x v="14"/>
    <x v="43"/>
    <x v="47"/>
    <x v="3"/>
    <x v="50"/>
    <x v="0"/>
  </r>
  <r>
    <x v="2"/>
    <x v="5"/>
    <x v="0"/>
    <x v="35"/>
    <x v="14"/>
    <x v="45"/>
    <x v="1244"/>
    <x v="533"/>
    <x v="1237"/>
    <x v="0"/>
  </r>
  <r>
    <x v="2"/>
    <x v="5"/>
    <x v="0"/>
    <x v="36"/>
    <x v="16"/>
    <x v="46"/>
    <x v="1"/>
    <x v="3"/>
    <x v="3"/>
    <x v="83"/>
  </r>
  <r>
    <x v="2"/>
    <x v="5"/>
    <x v="0"/>
    <x v="36"/>
    <x v="16"/>
    <x v="3"/>
    <x v="557"/>
    <x v="3"/>
    <x v="546"/>
    <x v="0"/>
  </r>
  <r>
    <x v="2"/>
    <x v="5"/>
    <x v="0"/>
    <x v="37"/>
    <x v="66"/>
    <x v="46"/>
    <x v="1"/>
    <x v="3"/>
    <x v="3"/>
    <x v="628"/>
  </r>
  <r>
    <x v="2"/>
    <x v="5"/>
    <x v="0"/>
    <x v="37"/>
    <x v="66"/>
    <x v="29"/>
    <x v="1293"/>
    <x v="166"/>
    <x v="1248"/>
    <x v="0"/>
  </r>
  <r>
    <x v="2"/>
    <x v="5"/>
    <x v="0"/>
    <x v="37"/>
    <x v="66"/>
    <x v="45"/>
    <x v="1501"/>
    <x v="334"/>
    <x v="1470"/>
    <x v="0"/>
  </r>
  <r>
    <x v="2"/>
    <x v="5"/>
    <x v="0"/>
    <x v="38"/>
    <x v="13"/>
    <x v="46"/>
    <x v="1"/>
    <x v="3"/>
    <x v="3"/>
    <x v="228"/>
  </r>
  <r>
    <x v="2"/>
    <x v="5"/>
    <x v="0"/>
    <x v="38"/>
    <x v="13"/>
    <x v="4"/>
    <x v="818"/>
    <x v="157"/>
    <x v="753"/>
    <x v="0"/>
  </r>
  <r>
    <x v="2"/>
    <x v="5"/>
    <x v="0"/>
    <x v="39"/>
    <x v="31"/>
    <x v="46"/>
    <x v="1"/>
    <x v="3"/>
    <x v="3"/>
    <x v="29"/>
  </r>
  <r>
    <x v="2"/>
    <x v="5"/>
    <x v="0"/>
    <x v="39"/>
    <x v="31"/>
    <x v="42"/>
    <x v="202"/>
    <x v="3"/>
    <x v="213"/>
    <x v="0"/>
  </r>
  <r>
    <x v="2"/>
    <x v="5"/>
    <x v="0"/>
    <x v="40"/>
    <x v="44"/>
    <x v="46"/>
    <x v="1"/>
    <x v="3"/>
    <x v="3"/>
    <x v="362"/>
  </r>
  <r>
    <x v="2"/>
    <x v="5"/>
    <x v="0"/>
    <x v="40"/>
    <x v="44"/>
    <x v="5"/>
    <x v="1111"/>
    <x v="206"/>
    <x v="1083"/>
    <x v="0"/>
  </r>
  <r>
    <x v="2"/>
    <x v="5"/>
    <x v="0"/>
    <x v="41"/>
    <x v="52"/>
    <x v="46"/>
    <x v="1"/>
    <x v="3"/>
    <x v="3"/>
    <x v="268"/>
  </r>
  <r>
    <x v="2"/>
    <x v="5"/>
    <x v="0"/>
    <x v="41"/>
    <x v="52"/>
    <x v="27"/>
    <x v="1290"/>
    <x v="278"/>
    <x v="1243"/>
    <x v="0"/>
  </r>
  <r>
    <x v="2"/>
    <x v="5"/>
    <x v="0"/>
    <x v="44"/>
    <x v="11"/>
    <x v="46"/>
    <x v="1"/>
    <x v="3"/>
    <x v="3"/>
    <x v="152"/>
  </r>
  <r>
    <x v="2"/>
    <x v="5"/>
    <x v="0"/>
    <x v="44"/>
    <x v="11"/>
    <x v="23"/>
    <x v="480"/>
    <x v="37"/>
    <x v="480"/>
    <x v="0"/>
  </r>
  <r>
    <x v="2"/>
    <x v="5"/>
    <x v="0"/>
    <x v="45"/>
    <x v="48"/>
    <x v="46"/>
    <x v="1"/>
    <x v="3"/>
    <x v="3"/>
    <x v="590"/>
  </r>
  <r>
    <x v="2"/>
    <x v="5"/>
    <x v="0"/>
    <x v="45"/>
    <x v="48"/>
    <x v="10"/>
    <x v="1475"/>
    <x v="430"/>
    <x v="1455"/>
    <x v="0"/>
  </r>
  <r>
    <x v="2"/>
    <x v="5"/>
    <x v="0"/>
    <x v="48"/>
    <x v="49"/>
    <x v="46"/>
    <x v="1"/>
    <x v="3"/>
    <x v="3"/>
    <x v="578"/>
  </r>
  <r>
    <x v="2"/>
    <x v="5"/>
    <x v="0"/>
    <x v="48"/>
    <x v="49"/>
    <x v="12"/>
    <x v="1603"/>
    <x v="284"/>
    <x v="1572"/>
    <x v="0"/>
  </r>
  <r>
    <x v="2"/>
    <x v="5"/>
    <x v="0"/>
    <x v="49"/>
    <x v="24"/>
    <x v="46"/>
    <x v="1"/>
    <x v="3"/>
    <x v="3"/>
    <x v="238"/>
  </r>
  <r>
    <x v="2"/>
    <x v="5"/>
    <x v="0"/>
    <x v="49"/>
    <x v="24"/>
    <x v="12"/>
    <x v="1322"/>
    <x v="3"/>
    <x v="1277"/>
    <x v="0"/>
  </r>
  <r>
    <x v="2"/>
    <x v="5"/>
    <x v="0"/>
    <x v="50"/>
    <x v="47"/>
    <x v="46"/>
    <x v="1"/>
    <x v="3"/>
    <x v="3"/>
    <x v="606"/>
  </r>
  <r>
    <x v="2"/>
    <x v="5"/>
    <x v="0"/>
    <x v="50"/>
    <x v="47"/>
    <x v="13"/>
    <x v="1783"/>
    <x v="634"/>
    <x v="1754"/>
    <x v="0"/>
  </r>
  <r>
    <x v="2"/>
    <x v="5"/>
    <x v="0"/>
    <x v="51"/>
    <x v="67"/>
    <x v="46"/>
    <x v="1"/>
    <x v="3"/>
    <x v="3"/>
    <x v="512"/>
  </r>
  <r>
    <x v="2"/>
    <x v="5"/>
    <x v="0"/>
    <x v="51"/>
    <x v="67"/>
    <x v="11"/>
    <x v="1557"/>
    <x v="583"/>
    <x v="1548"/>
    <x v="0"/>
  </r>
  <r>
    <x v="2"/>
    <x v="5"/>
    <x v="0"/>
    <x v="51"/>
    <x v="67"/>
    <x v="45"/>
    <x v="1128"/>
    <x v="71"/>
    <x v="1090"/>
    <x v="0"/>
  </r>
  <r>
    <x v="2"/>
    <x v="5"/>
    <x v="0"/>
    <x v="52"/>
    <x v="21"/>
    <x v="46"/>
    <x v="1"/>
    <x v="3"/>
    <x v="3"/>
    <x v="181"/>
  </r>
  <r>
    <x v="2"/>
    <x v="5"/>
    <x v="0"/>
    <x v="52"/>
    <x v="21"/>
    <x v="11"/>
    <x v="907"/>
    <x v="3"/>
    <x v="880"/>
    <x v="0"/>
  </r>
  <r>
    <x v="2"/>
    <x v="5"/>
    <x v="0"/>
    <x v="53"/>
    <x v="9"/>
    <x v="46"/>
    <x v="1"/>
    <x v="3"/>
    <x v="3"/>
    <x v="431"/>
  </r>
  <r>
    <x v="2"/>
    <x v="5"/>
    <x v="0"/>
    <x v="53"/>
    <x v="9"/>
    <x v="5"/>
    <x v="68"/>
    <x v="3"/>
    <x v="71"/>
    <x v="0"/>
  </r>
  <r>
    <x v="2"/>
    <x v="5"/>
    <x v="0"/>
    <x v="53"/>
    <x v="9"/>
    <x v="6"/>
    <x v="1308"/>
    <x v="406"/>
    <x v="1270"/>
    <x v="0"/>
  </r>
  <r>
    <x v="2"/>
    <x v="5"/>
    <x v="0"/>
    <x v="53"/>
    <x v="9"/>
    <x v="43"/>
    <x v="964"/>
    <x v="3"/>
    <x v="937"/>
    <x v="0"/>
  </r>
  <r>
    <x v="2"/>
    <x v="5"/>
    <x v="0"/>
    <x v="66"/>
    <x v="38"/>
    <x v="46"/>
    <x v="1"/>
    <x v="3"/>
    <x v="3"/>
    <x v="158"/>
  </r>
  <r>
    <x v="2"/>
    <x v="5"/>
    <x v="0"/>
    <x v="66"/>
    <x v="38"/>
    <x v="7"/>
    <x v="826"/>
    <x v="3"/>
    <x v="816"/>
    <x v="0"/>
  </r>
  <r>
    <x v="2"/>
    <x v="5"/>
    <x v="0"/>
    <x v="66"/>
    <x v="38"/>
    <x v="17"/>
    <x v="1028"/>
    <x v="3"/>
    <x v="999"/>
    <x v="0"/>
  </r>
  <r>
    <x v="2"/>
    <x v="5"/>
    <x v="0"/>
    <x v="66"/>
    <x v="38"/>
    <x v="37"/>
    <x v="1255"/>
    <x v="3"/>
    <x v="1212"/>
    <x v="0"/>
  </r>
  <r>
    <x v="2"/>
    <x v="5"/>
    <x v="0"/>
    <x v="68"/>
    <x v="36"/>
    <x v="46"/>
    <x v="1"/>
    <x v="3"/>
    <x v="3"/>
    <x v="27"/>
  </r>
  <r>
    <x v="2"/>
    <x v="5"/>
    <x v="0"/>
    <x v="68"/>
    <x v="36"/>
    <x v="34"/>
    <x v="902"/>
    <x v="3"/>
    <x v="859"/>
    <x v="0"/>
  </r>
  <r>
    <x v="2"/>
    <x v="5"/>
    <x v="0"/>
    <x v="69"/>
    <x v="68"/>
    <x v="46"/>
    <x v="1"/>
    <x v="3"/>
    <x v="3"/>
    <x v="34"/>
  </r>
  <r>
    <x v="2"/>
    <x v="5"/>
    <x v="0"/>
    <x v="69"/>
    <x v="68"/>
    <x v="13"/>
    <x v="950"/>
    <x v="3"/>
    <x v="911"/>
    <x v="0"/>
  </r>
  <r>
    <x v="2"/>
    <x v="5"/>
    <x v="1"/>
    <x v="42"/>
    <x v="28"/>
    <x v="46"/>
    <x v="1"/>
    <x v="3"/>
    <x v="3"/>
    <x v="500"/>
  </r>
  <r>
    <x v="2"/>
    <x v="5"/>
    <x v="1"/>
    <x v="42"/>
    <x v="28"/>
    <x v="7"/>
    <x v="1667"/>
    <x v="471"/>
    <x v="1667"/>
    <x v="0"/>
  </r>
  <r>
    <x v="2"/>
    <x v="5"/>
    <x v="1"/>
    <x v="43"/>
    <x v="17"/>
    <x v="46"/>
    <x v="1"/>
    <x v="3"/>
    <x v="3"/>
    <x v="29"/>
  </r>
  <r>
    <x v="2"/>
    <x v="5"/>
    <x v="1"/>
    <x v="43"/>
    <x v="17"/>
    <x v="7"/>
    <x v="390"/>
    <x v="3"/>
    <x v="397"/>
    <x v="0"/>
  </r>
  <r>
    <x v="2"/>
    <x v="5"/>
    <x v="1"/>
    <x v="46"/>
    <x v="7"/>
    <x v="46"/>
    <x v="1"/>
    <x v="3"/>
    <x v="3"/>
    <x v="28"/>
  </r>
  <r>
    <x v="2"/>
    <x v="5"/>
    <x v="1"/>
    <x v="46"/>
    <x v="7"/>
    <x v="7"/>
    <x v="1401"/>
    <x v="652"/>
    <x v="1450"/>
    <x v="0"/>
  </r>
  <r>
    <x v="2"/>
    <x v="5"/>
    <x v="2"/>
    <x v="22"/>
    <x v="64"/>
    <x v="46"/>
    <x v="1"/>
    <x v="3"/>
    <x v="3"/>
    <x v="341"/>
  </r>
  <r>
    <x v="2"/>
    <x v="5"/>
    <x v="2"/>
    <x v="22"/>
    <x v="64"/>
    <x v="33"/>
    <x v="1564"/>
    <x v="505"/>
    <x v="1444"/>
    <x v="0"/>
  </r>
  <r>
    <x v="2"/>
    <x v="5"/>
    <x v="2"/>
    <x v="54"/>
    <x v="33"/>
    <x v="46"/>
    <x v="1"/>
    <x v="3"/>
    <x v="3"/>
    <x v="748"/>
  </r>
  <r>
    <x v="2"/>
    <x v="5"/>
    <x v="2"/>
    <x v="54"/>
    <x v="33"/>
    <x v="31"/>
    <x v="1890"/>
    <x v="3"/>
    <x v="1880"/>
    <x v="0"/>
  </r>
  <r>
    <x v="2"/>
    <x v="5"/>
    <x v="2"/>
    <x v="55"/>
    <x v="41"/>
    <x v="46"/>
    <x v="1"/>
    <x v="3"/>
    <x v="3"/>
    <x v="613"/>
  </r>
  <r>
    <x v="2"/>
    <x v="5"/>
    <x v="2"/>
    <x v="55"/>
    <x v="41"/>
    <x v="38"/>
    <x v="1793"/>
    <x v="3"/>
    <x v="1734"/>
    <x v="0"/>
  </r>
  <r>
    <x v="2"/>
    <x v="5"/>
    <x v="2"/>
    <x v="57"/>
    <x v="50"/>
    <x v="46"/>
    <x v="1"/>
    <x v="3"/>
    <x v="3"/>
    <x v="521"/>
  </r>
  <r>
    <x v="2"/>
    <x v="5"/>
    <x v="2"/>
    <x v="57"/>
    <x v="50"/>
    <x v="35"/>
    <x v="1776"/>
    <x v="3"/>
    <x v="1712"/>
    <x v="0"/>
  </r>
  <r>
    <x v="2"/>
    <x v="5"/>
    <x v="2"/>
    <x v="58"/>
    <x v="62"/>
    <x v="46"/>
    <x v="1"/>
    <x v="3"/>
    <x v="3"/>
    <x v="82"/>
  </r>
  <r>
    <x v="2"/>
    <x v="5"/>
    <x v="2"/>
    <x v="58"/>
    <x v="62"/>
    <x v="36"/>
    <x v="1488"/>
    <x v="3"/>
    <x v="1453"/>
    <x v="0"/>
  </r>
  <r>
    <x v="2"/>
    <x v="5"/>
    <x v="2"/>
    <x v="59"/>
    <x v="57"/>
    <x v="46"/>
    <x v="1"/>
    <x v="3"/>
    <x v="3"/>
    <x v="746"/>
  </r>
  <r>
    <x v="2"/>
    <x v="5"/>
    <x v="2"/>
    <x v="59"/>
    <x v="57"/>
    <x v="7"/>
    <x v="1105"/>
    <x v="3"/>
    <x v="1077"/>
    <x v="0"/>
  </r>
  <r>
    <x v="2"/>
    <x v="5"/>
    <x v="2"/>
    <x v="59"/>
    <x v="57"/>
    <x v="11"/>
    <x v="258"/>
    <x v="81"/>
    <x v="273"/>
    <x v="0"/>
  </r>
  <r>
    <x v="2"/>
    <x v="5"/>
    <x v="2"/>
    <x v="59"/>
    <x v="57"/>
    <x v="32"/>
    <x v="1887"/>
    <x v="741"/>
    <x v="1890"/>
    <x v="0"/>
  </r>
  <r>
    <x v="2"/>
    <x v="5"/>
    <x v="2"/>
    <x v="60"/>
    <x v="1"/>
    <x v="46"/>
    <x v="1"/>
    <x v="3"/>
    <x v="3"/>
    <x v="548"/>
  </r>
  <r>
    <x v="2"/>
    <x v="5"/>
    <x v="2"/>
    <x v="60"/>
    <x v="1"/>
    <x v="31"/>
    <x v="1140"/>
    <x v="3"/>
    <x v="975"/>
    <x v="0"/>
  </r>
  <r>
    <x v="2"/>
    <x v="5"/>
    <x v="2"/>
    <x v="60"/>
    <x v="1"/>
    <x v="39"/>
    <x v="1842"/>
    <x v="3"/>
    <x v="1807"/>
    <x v="0"/>
  </r>
  <r>
    <x v="2"/>
    <x v="5"/>
    <x v="2"/>
    <x v="61"/>
    <x v="5"/>
    <x v="46"/>
    <x v="1"/>
    <x v="3"/>
    <x v="3"/>
    <x v="107"/>
  </r>
  <r>
    <x v="2"/>
    <x v="5"/>
    <x v="2"/>
    <x v="61"/>
    <x v="5"/>
    <x v="36"/>
    <x v="1178"/>
    <x v="3"/>
    <x v="1001"/>
    <x v="0"/>
  </r>
  <r>
    <x v="2"/>
    <x v="5"/>
    <x v="2"/>
    <x v="62"/>
    <x v="3"/>
    <x v="46"/>
    <x v="1"/>
    <x v="3"/>
    <x v="3"/>
    <x v="306"/>
  </r>
  <r>
    <x v="2"/>
    <x v="5"/>
    <x v="2"/>
    <x v="62"/>
    <x v="3"/>
    <x v="9"/>
    <x v="279"/>
    <x v="3"/>
    <x v="219"/>
    <x v="0"/>
  </r>
  <r>
    <x v="2"/>
    <x v="5"/>
    <x v="2"/>
    <x v="62"/>
    <x v="3"/>
    <x v="26"/>
    <x v="1834"/>
    <x v="3"/>
    <x v="1762"/>
    <x v="0"/>
  </r>
  <r>
    <x v="2"/>
    <x v="5"/>
    <x v="2"/>
    <x v="62"/>
    <x v="3"/>
    <x v="30"/>
    <x v="1814"/>
    <x v="3"/>
    <x v="1721"/>
    <x v="0"/>
  </r>
  <r>
    <x v="2"/>
    <x v="5"/>
    <x v="2"/>
    <x v="62"/>
    <x v="3"/>
    <x v="35"/>
    <x v="436"/>
    <x v="3"/>
    <x v="302"/>
    <x v="0"/>
  </r>
  <r>
    <x v="2"/>
    <x v="5"/>
    <x v="2"/>
    <x v="62"/>
    <x v="3"/>
    <x v="41"/>
    <x v="1658"/>
    <x v="3"/>
    <x v="1471"/>
    <x v="0"/>
  </r>
  <r>
    <x v="2"/>
    <x v="5"/>
    <x v="2"/>
    <x v="63"/>
    <x v="2"/>
    <x v="46"/>
    <x v="1"/>
    <x v="3"/>
    <x v="3"/>
    <x v="730"/>
  </r>
  <r>
    <x v="2"/>
    <x v="5"/>
    <x v="2"/>
    <x v="63"/>
    <x v="2"/>
    <x v="30"/>
    <x v="1756"/>
    <x v="3"/>
    <x v="1678"/>
    <x v="0"/>
  </r>
  <r>
    <x v="2"/>
    <x v="5"/>
    <x v="2"/>
    <x v="65"/>
    <x v="0"/>
    <x v="46"/>
    <x v="1"/>
    <x v="3"/>
    <x v="3"/>
    <x v="93"/>
  </r>
  <r>
    <x v="2"/>
    <x v="5"/>
    <x v="2"/>
    <x v="65"/>
    <x v="0"/>
    <x v="31"/>
    <x v="503"/>
    <x v="3"/>
    <x v="463"/>
    <x v="0"/>
  </r>
  <r>
    <x v="2"/>
    <x v="5"/>
    <x v="3"/>
    <x v="67"/>
    <x v="69"/>
    <x v="46"/>
    <x v="1"/>
    <x v="3"/>
    <x v="3"/>
    <x v="282"/>
  </r>
  <r>
    <x v="2"/>
    <x v="5"/>
    <x v="3"/>
    <x v="67"/>
    <x v="69"/>
    <x v="18"/>
    <x v="272"/>
    <x v="3"/>
    <x v="253"/>
    <x v="0"/>
  </r>
  <r>
    <x v="2"/>
    <x v="5"/>
    <x v="3"/>
    <x v="67"/>
    <x v="69"/>
    <x v="24"/>
    <x v="1632"/>
    <x v="3"/>
    <x v="1545"/>
    <x v="0"/>
  </r>
  <r>
    <x v="2"/>
    <x v="5"/>
    <x v="3"/>
    <x v="67"/>
    <x v="69"/>
    <x v="25"/>
    <x v="1017"/>
    <x v="3"/>
    <x v="910"/>
    <x v="0"/>
  </r>
  <r>
    <x v="2"/>
    <x v="5"/>
    <x v="4"/>
    <x v="2"/>
    <x v="42"/>
    <x v="46"/>
    <x v="1"/>
    <x v="3"/>
    <x v="3"/>
    <x v="459"/>
  </r>
  <r>
    <x v="2"/>
    <x v="5"/>
    <x v="4"/>
    <x v="2"/>
    <x v="42"/>
    <x v="45"/>
    <x v="1205"/>
    <x v="447"/>
    <x v="1159"/>
    <x v="0"/>
  </r>
  <r>
    <x v="2"/>
    <x v="6"/>
    <x v="5"/>
    <x v="1"/>
    <x v="54"/>
    <x v="46"/>
    <x v="1"/>
    <x v="3"/>
    <x v="3"/>
    <x v="2"/>
  </r>
  <r>
    <x v="2"/>
    <x v="6"/>
    <x v="5"/>
    <x v="1"/>
    <x v="54"/>
    <x v="9"/>
    <x v="140"/>
    <x v="3"/>
    <x v="135"/>
    <x v="0"/>
  </r>
  <r>
    <x v="2"/>
    <x v="6"/>
    <x v="0"/>
    <x v="4"/>
    <x v="30"/>
    <x v="46"/>
    <x v="1"/>
    <x v="3"/>
    <x v="3"/>
    <x v="157"/>
  </r>
  <r>
    <x v="2"/>
    <x v="6"/>
    <x v="0"/>
    <x v="4"/>
    <x v="30"/>
    <x v="1"/>
    <x v="556"/>
    <x v="668"/>
    <x v="1218"/>
    <x v="0"/>
  </r>
  <r>
    <x v="2"/>
    <x v="6"/>
    <x v="0"/>
    <x v="4"/>
    <x v="30"/>
    <x v="2"/>
    <x v="501"/>
    <x v="3"/>
    <x v="497"/>
    <x v="0"/>
  </r>
  <r>
    <x v="2"/>
    <x v="6"/>
    <x v="0"/>
    <x v="4"/>
    <x v="30"/>
    <x v="25"/>
    <x v="493"/>
    <x v="3"/>
    <x v="489"/>
    <x v="0"/>
  </r>
  <r>
    <x v="2"/>
    <x v="6"/>
    <x v="0"/>
    <x v="4"/>
    <x v="30"/>
    <x v="28"/>
    <x v="56"/>
    <x v="3"/>
    <x v="61"/>
    <x v="0"/>
  </r>
  <r>
    <x v="2"/>
    <x v="6"/>
    <x v="0"/>
    <x v="4"/>
    <x v="30"/>
    <x v="43"/>
    <x v="121"/>
    <x v="3"/>
    <x v="124"/>
    <x v="0"/>
  </r>
  <r>
    <x v="2"/>
    <x v="6"/>
    <x v="0"/>
    <x v="4"/>
    <x v="30"/>
    <x v="45"/>
    <x v="498"/>
    <x v="68"/>
    <x v="495"/>
    <x v="0"/>
  </r>
  <r>
    <x v="2"/>
    <x v="6"/>
    <x v="0"/>
    <x v="5"/>
    <x v="10"/>
    <x v="46"/>
    <x v="1"/>
    <x v="3"/>
    <x v="3"/>
    <x v="9"/>
  </r>
  <r>
    <x v="2"/>
    <x v="6"/>
    <x v="0"/>
    <x v="5"/>
    <x v="10"/>
    <x v="0"/>
    <x v="197"/>
    <x v="3"/>
    <x v="207"/>
    <x v="0"/>
  </r>
  <r>
    <x v="2"/>
    <x v="6"/>
    <x v="0"/>
    <x v="5"/>
    <x v="10"/>
    <x v="4"/>
    <x v="135"/>
    <x v="3"/>
    <x v="140"/>
    <x v="0"/>
  </r>
  <r>
    <x v="2"/>
    <x v="6"/>
    <x v="0"/>
    <x v="6"/>
    <x v="22"/>
    <x v="46"/>
    <x v="1"/>
    <x v="3"/>
    <x v="3"/>
    <x v="35"/>
  </r>
  <r>
    <x v="2"/>
    <x v="6"/>
    <x v="0"/>
    <x v="6"/>
    <x v="22"/>
    <x v="2"/>
    <x v="464"/>
    <x v="3"/>
    <x v="465"/>
    <x v="0"/>
  </r>
  <r>
    <x v="2"/>
    <x v="6"/>
    <x v="0"/>
    <x v="6"/>
    <x v="22"/>
    <x v="9"/>
    <x v="175"/>
    <x v="3"/>
    <x v="180"/>
    <x v="0"/>
  </r>
  <r>
    <x v="2"/>
    <x v="6"/>
    <x v="0"/>
    <x v="7"/>
    <x v="23"/>
    <x v="46"/>
    <x v="1"/>
    <x v="3"/>
    <x v="3"/>
    <x v="88"/>
  </r>
  <r>
    <x v="2"/>
    <x v="6"/>
    <x v="0"/>
    <x v="7"/>
    <x v="23"/>
    <x v="2"/>
    <x v="486"/>
    <x v="484"/>
    <x v="674"/>
    <x v="0"/>
  </r>
  <r>
    <x v="2"/>
    <x v="6"/>
    <x v="0"/>
    <x v="7"/>
    <x v="23"/>
    <x v="9"/>
    <x v="443"/>
    <x v="519"/>
    <x v="713"/>
    <x v="0"/>
  </r>
  <r>
    <x v="2"/>
    <x v="6"/>
    <x v="0"/>
    <x v="8"/>
    <x v="26"/>
    <x v="46"/>
    <x v="1"/>
    <x v="3"/>
    <x v="3"/>
    <x v="108"/>
  </r>
  <r>
    <x v="2"/>
    <x v="6"/>
    <x v="0"/>
    <x v="8"/>
    <x v="26"/>
    <x v="1"/>
    <x v="840"/>
    <x v="365"/>
    <x v="840"/>
    <x v="0"/>
  </r>
  <r>
    <x v="2"/>
    <x v="6"/>
    <x v="0"/>
    <x v="8"/>
    <x v="26"/>
    <x v="9"/>
    <x v="590"/>
    <x v="3"/>
    <x v="580"/>
    <x v="0"/>
  </r>
  <r>
    <x v="2"/>
    <x v="6"/>
    <x v="0"/>
    <x v="10"/>
    <x v="32"/>
    <x v="46"/>
    <x v="1"/>
    <x v="3"/>
    <x v="3"/>
    <x v="136"/>
  </r>
  <r>
    <x v="2"/>
    <x v="6"/>
    <x v="0"/>
    <x v="10"/>
    <x v="32"/>
    <x v="0"/>
    <x v="984"/>
    <x v="244"/>
    <x v="953"/>
    <x v="0"/>
  </r>
  <r>
    <x v="2"/>
    <x v="6"/>
    <x v="0"/>
    <x v="10"/>
    <x v="32"/>
    <x v="2"/>
    <x v="152"/>
    <x v="3"/>
    <x v="158"/>
    <x v="0"/>
  </r>
  <r>
    <x v="2"/>
    <x v="6"/>
    <x v="0"/>
    <x v="10"/>
    <x v="32"/>
    <x v="25"/>
    <x v="214"/>
    <x v="3"/>
    <x v="226"/>
    <x v="0"/>
  </r>
  <r>
    <x v="2"/>
    <x v="6"/>
    <x v="0"/>
    <x v="10"/>
    <x v="32"/>
    <x v="42"/>
    <x v="331"/>
    <x v="3"/>
    <x v="333"/>
    <x v="0"/>
  </r>
  <r>
    <x v="2"/>
    <x v="6"/>
    <x v="0"/>
    <x v="11"/>
    <x v="43"/>
    <x v="46"/>
    <x v="1"/>
    <x v="3"/>
    <x v="3"/>
    <x v="91"/>
  </r>
  <r>
    <x v="2"/>
    <x v="6"/>
    <x v="0"/>
    <x v="11"/>
    <x v="43"/>
    <x v="2"/>
    <x v="541"/>
    <x v="3"/>
    <x v="533"/>
    <x v="0"/>
  </r>
  <r>
    <x v="2"/>
    <x v="6"/>
    <x v="0"/>
    <x v="11"/>
    <x v="43"/>
    <x v="9"/>
    <x v="397"/>
    <x v="473"/>
    <x v="606"/>
    <x v="0"/>
  </r>
  <r>
    <x v="2"/>
    <x v="6"/>
    <x v="0"/>
    <x v="12"/>
    <x v="59"/>
    <x v="46"/>
    <x v="1"/>
    <x v="3"/>
    <x v="3"/>
    <x v="55"/>
  </r>
  <r>
    <x v="2"/>
    <x v="6"/>
    <x v="0"/>
    <x v="12"/>
    <x v="59"/>
    <x v="2"/>
    <x v="610"/>
    <x v="684"/>
    <x v="1286"/>
    <x v="0"/>
  </r>
  <r>
    <x v="2"/>
    <x v="6"/>
    <x v="0"/>
    <x v="14"/>
    <x v="25"/>
    <x v="46"/>
    <x v="1"/>
    <x v="3"/>
    <x v="3"/>
    <x v="41"/>
  </r>
  <r>
    <x v="2"/>
    <x v="6"/>
    <x v="0"/>
    <x v="14"/>
    <x v="25"/>
    <x v="24"/>
    <x v="546"/>
    <x v="3"/>
    <x v="538"/>
    <x v="0"/>
  </r>
  <r>
    <x v="2"/>
    <x v="6"/>
    <x v="0"/>
    <x v="15"/>
    <x v="35"/>
    <x v="46"/>
    <x v="1"/>
    <x v="3"/>
    <x v="3"/>
    <x v="215"/>
  </r>
  <r>
    <x v="2"/>
    <x v="6"/>
    <x v="0"/>
    <x v="15"/>
    <x v="35"/>
    <x v="9"/>
    <x v="455"/>
    <x v="520"/>
    <x v="715"/>
    <x v="0"/>
  </r>
  <r>
    <x v="2"/>
    <x v="6"/>
    <x v="0"/>
    <x v="15"/>
    <x v="35"/>
    <x v="30"/>
    <x v="1173"/>
    <x v="811"/>
    <x v="1820"/>
    <x v="0"/>
  </r>
  <r>
    <x v="2"/>
    <x v="6"/>
    <x v="0"/>
    <x v="15"/>
    <x v="35"/>
    <x v="33"/>
    <x v="387"/>
    <x v="3"/>
    <x v="389"/>
    <x v="0"/>
  </r>
  <r>
    <x v="2"/>
    <x v="6"/>
    <x v="0"/>
    <x v="16"/>
    <x v="63"/>
    <x v="46"/>
    <x v="1"/>
    <x v="3"/>
    <x v="3"/>
    <x v="13"/>
  </r>
  <r>
    <x v="2"/>
    <x v="6"/>
    <x v="0"/>
    <x v="16"/>
    <x v="63"/>
    <x v="25"/>
    <x v="182"/>
    <x v="3"/>
    <x v="185"/>
    <x v="0"/>
  </r>
  <r>
    <x v="2"/>
    <x v="6"/>
    <x v="0"/>
    <x v="17"/>
    <x v="65"/>
    <x v="46"/>
    <x v="1"/>
    <x v="3"/>
    <x v="3"/>
    <x v="128"/>
  </r>
  <r>
    <x v="2"/>
    <x v="6"/>
    <x v="0"/>
    <x v="17"/>
    <x v="65"/>
    <x v="9"/>
    <x v="431"/>
    <x v="799"/>
    <x v="1782"/>
    <x v="0"/>
  </r>
  <r>
    <x v="2"/>
    <x v="6"/>
    <x v="0"/>
    <x v="17"/>
    <x v="65"/>
    <x v="15"/>
    <x v="1012"/>
    <x v="751"/>
    <x v="1606"/>
    <x v="0"/>
  </r>
  <r>
    <x v="2"/>
    <x v="6"/>
    <x v="0"/>
    <x v="19"/>
    <x v="8"/>
    <x v="46"/>
    <x v="1"/>
    <x v="3"/>
    <x v="3"/>
    <x v="136"/>
  </r>
  <r>
    <x v="2"/>
    <x v="6"/>
    <x v="0"/>
    <x v="19"/>
    <x v="8"/>
    <x v="9"/>
    <x v="416"/>
    <x v="351"/>
    <x v="499"/>
    <x v="0"/>
  </r>
  <r>
    <x v="2"/>
    <x v="6"/>
    <x v="0"/>
    <x v="19"/>
    <x v="8"/>
    <x v="14"/>
    <x v="935"/>
    <x v="193"/>
    <x v="908"/>
    <x v="0"/>
  </r>
  <r>
    <x v="2"/>
    <x v="6"/>
    <x v="0"/>
    <x v="20"/>
    <x v="40"/>
    <x v="46"/>
    <x v="1"/>
    <x v="3"/>
    <x v="3"/>
    <x v="169"/>
  </r>
  <r>
    <x v="2"/>
    <x v="6"/>
    <x v="0"/>
    <x v="20"/>
    <x v="40"/>
    <x v="7"/>
    <x v="860"/>
    <x v="3"/>
    <x v="834"/>
    <x v="0"/>
  </r>
  <r>
    <x v="2"/>
    <x v="6"/>
    <x v="0"/>
    <x v="20"/>
    <x v="40"/>
    <x v="26"/>
    <x v="990"/>
    <x v="3"/>
    <x v="951"/>
    <x v="0"/>
  </r>
  <r>
    <x v="2"/>
    <x v="6"/>
    <x v="0"/>
    <x v="21"/>
    <x v="45"/>
    <x v="46"/>
    <x v="1"/>
    <x v="3"/>
    <x v="3"/>
    <x v="176"/>
  </r>
  <r>
    <x v="2"/>
    <x v="6"/>
    <x v="0"/>
    <x v="21"/>
    <x v="45"/>
    <x v="16"/>
    <x v="963"/>
    <x v="662"/>
    <x v="1282"/>
    <x v="0"/>
  </r>
  <r>
    <x v="2"/>
    <x v="6"/>
    <x v="0"/>
    <x v="21"/>
    <x v="45"/>
    <x v="45"/>
    <x v="530"/>
    <x v="132"/>
    <x v="528"/>
    <x v="0"/>
  </r>
  <r>
    <x v="2"/>
    <x v="6"/>
    <x v="0"/>
    <x v="23"/>
    <x v="51"/>
    <x v="46"/>
    <x v="1"/>
    <x v="3"/>
    <x v="3"/>
    <x v="123"/>
  </r>
  <r>
    <x v="2"/>
    <x v="6"/>
    <x v="0"/>
    <x v="23"/>
    <x v="51"/>
    <x v="8"/>
    <x v="166"/>
    <x v="3"/>
    <x v="170"/>
    <x v="0"/>
  </r>
  <r>
    <x v="2"/>
    <x v="6"/>
    <x v="0"/>
    <x v="23"/>
    <x v="51"/>
    <x v="9"/>
    <x v="745"/>
    <x v="731"/>
    <x v="1497"/>
    <x v="0"/>
  </r>
  <r>
    <x v="2"/>
    <x v="6"/>
    <x v="0"/>
    <x v="23"/>
    <x v="51"/>
    <x v="25"/>
    <x v="101"/>
    <x v="3"/>
    <x v="101"/>
    <x v="0"/>
  </r>
  <r>
    <x v="2"/>
    <x v="6"/>
    <x v="0"/>
    <x v="24"/>
    <x v="18"/>
    <x v="46"/>
    <x v="1"/>
    <x v="3"/>
    <x v="3"/>
    <x v="61"/>
  </r>
  <r>
    <x v="2"/>
    <x v="6"/>
    <x v="0"/>
    <x v="24"/>
    <x v="18"/>
    <x v="7"/>
    <x v="535"/>
    <x v="3"/>
    <x v="521"/>
    <x v="0"/>
  </r>
  <r>
    <x v="2"/>
    <x v="6"/>
    <x v="0"/>
    <x v="24"/>
    <x v="18"/>
    <x v="9"/>
    <x v="686"/>
    <x v="3"/>
    <x v="667"/>
    <x v="0"/>
  </r>
  <r>
    <x v="2"/>
    <x v="6"/>
    <x v="0"/>
    <x v="25"/>
    <x v="56"/>
    <x v="46"/>
    <x v="1"/>
    <x v="3"/>
    <x v="3"/>
    <x v="69"/>
  </r>
  <r>
    <x v="2"/>
    <x v="6"/>
    <x v="0"/>
    <x v="25"/>
    <x v="56"/>
    <x v="17"/>
    <x v="788"/>
    <x v="343"/>
    <x v="810"/>
    <x v="0"/>
  </r>
  <r>
    <x v="2"/>
    <x v="6"/>
    <x v="0"/>
    <x v="26"/>
    <x v="20"/>
    <x v="46"/>
    <x v="1"/>
    <x v="3"/>
    <x v="3"/>
    <x v="9"/>
  </r>
  <r>
    <x v="2"/>
    <x v="6"/>
    <x v="0"/>
    <x v="26"/>
    <x v="20"/>
    <x v="17"/>
    <x v="527"/>
    <x v="3"/>
    <x v="525"/>
    <x v="0"/>
  </r>
  <r>
    <x v="2"/>
    <x v="6"/>
    <x v="0"/>
    <x v="27"/>
    <x v="39"/>
    <x v="46"/>
    <x v="1"/>
    <x v="3"/>
    <x v="3"/>
    <x v="8"/>
  </r>
  <r>
    <x v="2"/>
    <x v="6"/>
    <x v="0"/>
    <x v="27"/>
    <x v="39"/>
    <x v="17"/>
    <x v="358"/>
    <x v="263"/>
    <x v="419"/>
    <x v="0"/>
  </r>
  <r>
    <x v="2"/>
    <x v="6"/>
    <x v="0"/>
    <x v="28"/>
    <x v="61"/>
    <x v="46"/>
    <x v="1"/>
    <x v="3"/>
    <x v="3"/>
    <x v="2"/>
  </r>
  <r>
    <x v="2"/>
    <x v="6"/>
    <x v="0"/>
    <x v="28"/>
    <x v="61"/>
    <x v="17"/>
    <x v="118"/>
    <x v="3"/>
    <x v="124"/>
    <x v="0"/>
  </r>
  <r>
    <x v="2"/>
    <x v="6"/>
    <x v="0"/>
    <x v="29"/>
    <x v="53"/>
    <x v="46"/>
    <x v="1"/>
    <x v="3"/>
    <x v="3"/>
    <x v="32"/>
  </r>
  <r>
    <x v="2"/>
    <x v="6"/>
    <x v="0"/>
    <x v="29"/>
    <x v="53"/>
    <x v="18"/>
    <x v="454"/>
    <x v="74"/>
    <x v="455"/>
    <x v="0"/>
  </r>
  <r>
    <x v="2"/>
    <x v="6"/>
    <x v="0"/>
    <x v="30"/>
    <x v="37"/>
    <x v="46"/>
    <x v="1"/>
    <x v="3"/>
    <x v="3"/>
    <x v="54"/>
  </r>
  <r>
    <x v="2"/>
    <x v="6"/>
    <x v="0"/>
    <x v="30"/>
    <x v="37"/>
    <x v="20"/>
    <x v="754"/>
    <x v="610"/>
    <x v="1050"/>
    <x v="0"/>
  </r>
  <r>
    <x v="2"/>
    <x v="6"/>
    <x v="0"/>
    <x v="31"/>
    <x v="58"/>
    <x v="46"/>
    <x v="1"/>
    <x v="3"/>
    <x v="3"/>
    <x v="87"/>
  </r>
  <r>
    <x v="2"/>
    <x v="6"/>
    <x v="0"/>
    <x v="31"/>
    <x v="58"/>
    <x v="20"/>
    <x v="1640"/>
    <x v="559"/>
    <x v="1563"/>
    <x v="0"/>
  </r>
  <r>
    <x v="2"/>
    <x v="6"/>
    <x v="0"/>
    <x v="32"/>
    <x v="15"/>
    <x v="46"/>
    <x v="1"/>
    <x v="3"/>
    <x v="3"/>
    <x v="159"/>
  </r>
  <r>
    <x v="2"/>
    <x v="6"/>
    <x v="0"/>
    <x v="32"/>
    <x v="15"/>
    <x v="19"/>
    <x v="757"/>
    <x v="49"/>
    <x v="734"/>
    <x v="0"/>
  </r>
  <r>
    <x v="2"/>
    <x v="6"/>
    <x v="0"/>
    <x v="33"/>
    <x v="46"/>
    <x v="46"/>
    <x v="1"/>
    <x v="3"/>
    <x v="3"/>
    <x v="195"/>
  </r>
  <r>
    <x v="2"/>
    <x v="6"/>
    <x v="0"/>
    <x v="33"/>
    <x v="46"/>
    <x v="21"/>
    <x v="1715"/>
    <x v="775"/>
    <x v="1802"/>
    <x v="0"/>
  </r>
  <r>
    <x v="2"/>
    <x v="6"/>
    <x v="0"/>
    <x v="34"/>
    <x v="19"/>
    <x v="46"/>
    <x v="1"/>
    <x v="3"/>
    <x v="3"/>
    <x v="25"/>
  </r>
  <r>
    <x v="2"/>
    <x v="6"/>
    <x v="0"/>
    <x v="34"/>
    <x v="19"/>
    <x v="9"/>
    <x v="419"/>
    <x v="3"/>
    <x v="390"/>
    <x v="0"/>
  </r>
  <r>
    <x v="2"/>
    <x v="6"/>
    <x v="0"/>
    <x v="35"/>
    <x v="14"/>
    <x v="46"/>
    <x v="1"/>
    <x v="3"/>
    <x v="3"/>
    <x v="191"/>
  </r>
  <r>
    <x v="2"/>
    <x v="6"/>
    <x v="0"/>
    <x v="35"/>
    <x v="14"/>
    <x v="3"/>
    <x v="727"/>
    <x v="47"/>
    <x v="707"/>
    <x v="0"/>
  </r>
  <r>
    <x v="2"/>
    <x v="6"/>
    <x v="0"/>
    <x v="35"/>
    <x v="14"/>
    <x v="4"/>
    <x v="230"/>
    <x v="3"/>
    <x v="241"/>
    <x v="0"/>
  </r>
  <r>
    <x v="2"/>
    <x v="6"/>
    <x v="0"/>
    <x v="35"/>
    <x v="14"/>
    <x v="45"/>
    <x v="684"/>
    <x v="254"/>
    <x v="687"/>
    <x v="0"/>
  </r>
  <r>
    <x v="2"/>
    <x v="6"/>
    <x v="0"/>
    <x v="36"/>
    <x v="16"/>
    <x v="46"/>
    <x v="1"/>
    <x v="3"/>
    <x v="3"/>
    <x v="27"/>
  </r>
  <r>
    <x v="2"/>
    <x v="6"/>
    <x v="0"/>
    <x v="36"/>
    <x v="16"/>
    <x v="3"/>
    <x v="295"/>
    <x v="3"/>
    <x v="301"/>
    <x v="0"/>
  </r>
  <r>
    <x v="2"/>
    <x v="6"/>
    <x v="0"/>
    <x v="37"/>
    <x v="66"/>
    <x v="46"/>
    <x v="1"/>
    <x v="3"/>
    <x v="3"/>
    <x v="257"/>
  </r>
  <r>
    <x v="2"/>
    <x v="6"/>
    <x v="0"/>
    <x v="37"/>
    <x v="66"/>
    <x v="29"/>
    <x v="702"/>
    <x v="62"/>
    <x v="686"/>
    <x v="0"/>
  </r>
  <r>
    <x v="2"/>
    <x v="6"/>
    <x v="0"/>
    <x v="37"/>
    <x v="66"/>
    <x v="45"/>
    <x v="883"/>
    <x v="113"/>
    <x v="852"/>
    <x v="0"/>
  </r>
  <r>
    <x v="2"/>
    <x v="6"/>
    <x v="0"/>
    <x v="38"/>
    <x v="13"/>
    <x v="46"/>
    <x v="1"/>
    <x v="3"/>
    <x v="3"/>
    <x v="46"/>
  </r>
  <r>
    <x v="2"/>
    <x v="6"/>
    <x v="0"/>
    <x v="38"/>
    <x v="13"/>
    <x v="4"/>
    <x v="352"/>
    <x v="3"/>
    <x v="330"/>
    <x v="0"/>
  </r>
  <r>
    <x v="2"/>
    <x v="6"/>
    <x v="0"/>
    <x v="39"/>
    <x v="31"/>
    <x v="46"/>
    <x v="1"/>
    <x v="3"/>
    <x v="3"/>
    <x v="2"/>
  </r>
  <r>
    <x v="2"/>
    <x v="6"/>
    <x v="0"/>
    <x v="39"/>
    <x v="31"/>
    <x v="42"/>
    <x v="32"/>
    <x v="3"/>
    <x v="38"/>
    <x v="0"/>
  </r>
  <r>
    <x v="2"/>
    <x v="6"/>
    <x v="0"/>
    <x v="40"/>
    <x v="44"/>
    <x v="46"/>
    <x v="1"/>
    <x v="3"/>
    <x v="3"/>
    <x v="102"/>
  </r>
  <r>
    <x v="2"/>
    <x v="6"/>
    <x v="0"/>
    <x v="40"/>
    <x v="44"/>
    <x v="5"/>
    <x v="559"/>
    <x v="62"/>
    <x v="550"/>
    <x v="0"/>
  </r>
  <r>
    <x v="2"/>
    <x v="6"/>
    <x v="0"/>
    <x v="41"/>
    <x v="52"/>
    <x v="46"/>
    <x v="1"/>
    <x v="3"/>
    <x v="3"/>
    <x v="57"/>
  </r>
  <r>
    <x v="2"/>
    <x v="6"/>
    <x v="0"/>
    <x v="41"/>
    <x v="52"/>
    <x v="27"/>
    <x v="696"/>
    <x v="101"/>
    <x v="682"/>
    <x v="0"/>
  </r>
  <r>
    <x v="2"/>
    <x v="6"/>
    <x v="0"/>
    <x v="44"/>
    <x v="11"/>
    <x v="46"/>
    <x v="1"/>
    <x v="3"/>
    <x v="3"/>
    <x v="41"/>
  </r>
  <r>
    <x v="2"/>
    <x v="6"/>
    <x v="0"/>
    <x v="44"/>
    <x v="11"/>
    <x v="23"/>
    <x v="235"/>
    <x v="3"/>
    <x v="246"/>
    <x v="0"/>
  </r>
  <r>
    <x v="2"/>
    <x v="6"/>
    <x v="0"/>
    <x v="45"/>
    <x v="48"/>
    <x v="46"/>
    <x v="1"/>
    <x v="3"/>
    <x v="3"/>
    <x v="218"/>
  </r>
  <r>
    <x v="2"/>
    <x v="6"/>
    <x v="0"/>
    <x v="45"/>
    <x v="48"/>
    <x v="10"/>
    <x v="858"/>
    <x v="191"/>
    <x v="838"/>
    <x v="0"/>
  </r>
  <r>
    <x v="2"/>
    <x v="6"/>
    <x v="0"/>
    <x v="48"/>
    <x v="49"/>
    <x v="46"/>
    <x v="1"/>
    <x v="3"/>
    <x v="3"/>
    <x v="161"/>
  </r>
  <r>
    <x v="2"/>
    <x v="6"/>
    <x v="0"/>
    <x v="48"/>
    <x v="49"/>
    <x v="12"/>
    <x v="892"/>
    <x v="55"/>
    <x v="861"/>
    <x v="0"/>
  </r>
  <r>
    <x v="2"/>
    <x v="6"/>
    <x v="0"/>
    <x v="49"/>
    <x v="24"/>
    <x v="46"/>
    <x v="1"/>
    <x v="3"/>
    <x v="3"/>
    <x v="40"/>
  </r>
  <r>
    <x v="2"/>
    <x v="6"/>
    <x v="0"/>
    <x v="49"/>
    <x v="24"/>
    <x v="12"/>
    <x v="659"/>
    <x v="3"/>
    <x v="638"/>
    <x v="0"/>
  </r>
  <r>
    <x v="2"/>
    <x v="6"/>
    <x v="0"/>
    <x v="50"/>
    <x v="47"/>
    <x v="46"/>
    <x v="1"/>
    <x v="3"/>
    <x v="3"/>
    <x v="206"/>
  </r>
  <r>
    <x v="2"/>
    <x v="6"/>
    <x v="0"/>
    <x v="50"/>
    <x v="47"/>
    <x v="13"/>
    <x v="1345"/>
    <x v="103"/>
    <x v="1254"/>
    <x v="0"/>
  </r>
  <r>
    <x v="2"/>
    <x v="6"/>
    <x v="0"/>
    <x v="51"/>
    <x v="67"/>
    <x v="46"/>
    <x v="1"/>
    <x v="3"/>
    <x v="3"/>
    <x v="120"/>
  </r>
  <r>
    <x v="2"/>
    <x v="6"/>
    <x v="0"/>
    <x v="51"/>
    <x v="67"/>
    <x v="11"/>
    <x v="777"/>
    <x v="3"/>
    <x v="752"/>
    <x v="0"/>
  </r>
  <r>
    <x v="2"/>
    <x v="6"/>
    <x v="0"/>
    <x v="51"/>
    <x v="67"/>
    <x v="45"/>
    <x v="495"/>
    <x v="5"/>
    <x v="492"/>
    <x v="0"/>
  </r>
  <r>
    <x v="2"/>
    <x v="6"/>
    <x v="0"/>
    <x v="52"/>
    <x v="21"/>
    <x v="46"/>
    <x v="1"/>
    <x v="3"/>
    <x v="3"/>
    <x v="154"/>
  </r>
  <r>
    <x v="2"/>
    <x v="6"/>
    <x v="0"/>
    <x v="52"/>
    <x v="21"/>
    <x v="11"/>
    <x v="801"/>
    <x v="3"/>
    <x v="778"/>
    <x v="0"/>
  </r>
  <r>
    <x v="2"/>
    <x v="6"/>
    <x v="0"/>
    <x v="53"/>
    <x v="9"/>
    <x v="46"/>
    <x v="1"/>
    <x v="3"/>
    <x v="3"/>
    <x v="126"/>
  </r>
  <r>
    <x v="2"/>
    <x v="6"/>
    <x v="0"/>
    <x v="53"/>
    <x v="9"/>
    <x v="5"/>
    <x v="126"/>
    <x v="3"/>
    <x v="130"/>
    <x v="0"/>
  </r>
  <r>
    <x v="2"/>
    <x v="6"/>
    <x v="0"/>
    <x v="53"/>
    <x v="9"/>
    <x v="6"/>
    <x v="776"/>
    <x v="299"/>
    <x v="776"/>
    <x v="0"/>
  </r>
  <r>
    <x v="2"/>
    <x v="6"/>
    <x v="0"/>
    <x v="53"/>
    <x v="9"/>
    <x v="43"/>
    <x v="92"/>
    <x v="3"/>
    <x v="94"/>
    <x v="0"/>
  </r>
  <r>
    <x v="2"/>
    <x v="6"/>
    <x v="0"/>
    <x v="66"/>
    <x v="38"/>
    <x v="46"/>
    <x v="1"/>
    <x v="3"/>
    <x v="3"/>
    <x v="36"/>
  </r>
  <r>
    <x v="2"/>
    <x v="6"/>
    <x v="0"/>
    <x v="66"/>
    <x v="38"/>
    <x v="7"/>
    <x v="394"/>
    <x v="3"/>
    <x v="402"/>
    <x v="0"/>
  </r>
  <r>
    <x v="2"/>
    <x v="6"/>
    <x v="0"/>
    <x v="66"/>
    <x v="38"/>
    <x v="17"/>
    <x v="518"/>
    <x v="3"/>
    <x v="514"/>
    <x v="0"/>
  </r>
  <r>
    <x v="2"/>
    <x v="6"/>
    <x v="0"/>
    <x v="66"/>
    <x v="38"/>
    <x v="37"/>
    <x v="711"/>
    <x v="3"/>
    <x v="703"/>
    <x v="0"/>
  </r>
  <r>
    <x v="2"/>
    <x v="6"/>
    <x v="0"/>
    <x v="68"/>
    <x v="36"/>
    <x v="46"/>
    <x v="1"/>
    <x v="3"/>
    <x v="3"/>
    <x v="4"/>
  </r>
  <r>
    <x v="2"/>
    <x v="6"/>
    <x v="0"/>
    <x v="68"/>
    <x v="36"/>
    <x v="34"/>
    <x v="298"/>
    <x v="3"/>
    <x v="303"/>
    <x v="0"/>
  </r>
  <r>
    <x v="2"/>
    <x v="6"/>
    <x v="0"/>
    <x v="69"/>
    <x v="68"/>
    <x v="46"/>
    <x v="1"/>
    <x v="3"/>
    <x v="3"/>
    <x v="3"/>
  </r>
  <r>
    <x v="2"/>
    <x v="6"/>
    <x v="0"/>
    <x v="69"/>
    <x v="68"/>
    <x v="13"/>
    <x v="383"/>
    <x v="3"/>
    <x v="377"/>
    <x v="0"/>
  </r>
  <r>
    <x v="2"/>
    <x v="6"/>
    <x v="1"/>
    <x v="42"/>
    <x v="28"/>
    <x v="46"/>
    <x v="1"/>
    <x v="3"/>
    <x v="3"/>
    <x v="239"/>
  </r>
  <r>
    <x v="2"/>
    <x v="6"/>
    <x v="1"/>
    <x v="42"/>
    <x v="28"/>
    <x v="7"/>
    <x v="1350"/>
    <x v="196"/>
    <x v="1309"/>
    <x v="0"/>
  </r>
  <r>
    <x v="2"/>
    <x v="6"/>
    <x v="1"/>
    <x v="43"/>
    <x v="17"/>
    <x v="46"/>
    <x v="1"/>
    <x v="3"/>
    <x v="3"/>
    <x v="1"/>
  </r>
  <r>
    <x v="2"/>
    <x v="6"/>
    <x v="1"/>
    <x v="43"/>
    <x v="17"/>
    <x v="7"/>
    <x v="30"/>
    <x v="3"/>
    <x v="36"/>
    <x v="0"/>
  </r>
  <r>
    <x v="2"/>
    <x v="6"/>
    <x v="1"/>
    <x v="46"/>
    <x v="7"/>
    <x v="46"/>
    <x v="1"/>
    <x v="3"/>
    <x v="3"/>
    <x v="15"/>
  </r>
  <r>
    <x v="2"/>
    <x v="6"/>
    <x v="1"/>
    <x v="46"/>
    <x v="7"/>
    <x v="7"/>
    <x v="1269"/>
    <x v="618"/>
    <x v="1300"/>
    <x v="0"/>
  </r>
  <r>
    <x v="2"/>
    <x v="6"/>
    <x v="2"/>
    <x v="22"/>
    <x v="64"/>
    <x v="46"/>
    <x v="1"/>
    <x v="3"/>
    <x v="3"/>
    <x v="214"/>
  </r>
  <r>
    <x v="2"/>
    <x v="6"/>
    <x v="2"/>
    <x v="22"/>
    <x v="64"/>
    <x v="33"/>
    <x v="1454"/>
    <x v="285"/>
    <x v="1302"/>
    <x v="0"/>
  </r>
  <r>
    <x v="2"/>
    <x v="6"/>
    <x v="2"/>
    <x v="54"/>
    <x v="33"/>
    <x v="46"/>
    <x v="1"/>
    <x v="3"/>
    <x v="3"/>
    <x v="726"/>
  </r>
  <r>
    <x v="2"/>
    <x v="6"/>
    <x v="2"/>
    <x v="54"/>
    <x v="33"/>
    <x v="31"/>
    <x v="1804"/>
    <x v="3"/>
    <x v="1756"/>
    <x v="0"/>
  </r>
  <r>
    <x v="2"/>
    <x v="6"/>
    <x v="2"/>
    <x v="55"/>
    <x v="41"/>
    <x v="46"/>
    <x v="1"/>
    <x v="3"/>
    <x v="3"/>
    <x v="255"/>
  </r>
  <r>
    <x v="2"/>
    <x v="6"/>
    <x v="2"/>
    <x v="55"/>
    <x v="41"/>
    <x v="38"/>
    <x v="1426"/>
    <x v="3"/>
    <x v="1271"/>
    <x v="0"/>
  </r>
  <r>
    <x v="2"/>
    <x v="6"/>
    <x v="2"/>
    <x v="57"/>
    <x v="50"/>
    <x v="46"/>
    <x v="1"/>
    <x v="3"/>
    <x v="3"/>
    <x v="194"/>
  </r>
  <r>
    <x v="2"/>
    <x v="6"/>
    <x v="2"/>
    <x v="57"/>
    <x v="50"/>
    <x v="35"/>
    <x v="1589"/>
    <x v="3"/>
    <x v="1458"/>
    <x v="0"/>
  </r>
  <r>
    <x v="2"/>
    <x v="6"/>
    <x v="2"/>
    <x v="58"/>
    <x v="62"/>
    <x v="46"/>
    <x v="1"/>
    <x v="3"/>
    <x v="3"/>
    <x v="39"/>
  </r>
  <r>
    <x v="2"/>
    <x v="6"/>
    <x v="2"/>
    <x v="58"/>
    <x v="62"/>
    <x v="36"/>
    <x v="1260"/>
    <x v="3"/>
    <x v="1201"/>
    <x v="0"/>
  </r>
  <r>
    <x v="2"/>
    <x v="6"/>
    <x v="2"/>
    <x v="59"/>
    <x v="57"/>
    <x v="46"/>
    <x v="1"/>
    <x v="3"/>
    <x v="3"/>
    <x v="487"/>
  </r>
  <r>
    <x v="2"/>
    <x v="6"/>
    <x v="2"/>
    <x v="59"/>
    <x v="57"/>
    <x v="7"/>
    <x v="718"/>
    <x v="3"/>
    <x v="705"/>
    <x v="0"/>
  </r>
  <r>
    <x v="2"/>
    <x v="6"/>
    <x v="2"/>
    <x v="59"/>
    <x v="57"/>
    <x v="32"/>
    <x v="1709"/>
    <x v="617"/>
    <x v="1659"/>
    <x v="0"/>
  </r>
  <r>
    <x v="2"/>
    <x v="6"/>
    <x v="2"/>
    <x v="60"/>
    <x v="1"/>
    <x v="46"/>
    <x v="1"/>
    <x v="3"/>
    <x v="3"/>
    <x v="247"/>
  </r>
  <r>
    <x v="2"/>
    <x v="6"/>
    <x v="2"/>
    <x v="60"/>
    <x v="1"/>
    <x v="31"/>
    <x v="807"/>
    <x v="3"/>
    <x v="672"/>
    <x v="0"/>
  </r>
  <r>
    <x v="2"/>
    <x v="6"/>
    <x v="2"/>
    <x v="60"/>
    <x v="1"/>
    <x v="39"/>
    <x v="1722"/>
    <x v="3"/>
    <x v="1637"/>
    <x v="0"/>
  </r>
  <r>
    <x v="2"/>
    <x v="6"/>
    <x v="2"/>
    <x v="61"/>
    <x v="5"/>
    <x v="46"/>
    <x v="1"/>
    <x v="3"/>
    <x v="3"/>
    <x v="78"/>
  </r>
  <r>
    <x v="2"/>
    <x v="6"/>
    <x v="2"/>
    <x v="61"/>
    <x v="5"/>
    <x v="36"/>
    <x v="1095"/>
    <x v="3"/>
    <x v="950"/>
    <x v="0"/>
  </r>
  <r>
    <x v="2"/>
    <x v="6"/>
    <x v="2"/>
    <x v="62"/>
    <x v="3"/>
    <x v="46"/>
    <x v="1"/>
    <x v="3"/>
    <x v="3"/>
    <x v="161"/>
  </r>
  <r>
    <x v="2"/>
    <x v="6"/>
    <x v="2"/>
    <x v="62"/>
    <x v="3"/>
    <x v="9"/>
    <x v="579"/>
    <x v="3"/>
    <x v="414"/>
    <x v="0"/>
  </r>
  <r>
    <x v="2"/>
    <x v="6"/>
    <x v="2"/>
    <x v="62"/>
    <x v="3"/>
    <x v="26"/>
    <x v="1698"/>
    <x v="3"/>
    <x v="1528"/>
    <x v="0"/>
  </r>
  <r>
    <x v="2"/>
    <x v="6"/>
    <x v="2"/>
    <x v="62"/>
    <x v="3"/>
    <x v="30"/>
    <x v="1782"/>
    <x v="3"/>
    <x v="1645"/>
    <x v="0"/>
  </r>
  <r>
    <x v="2"/>
    <x v="6"/>
    <x v="2"/>
    <x v="62"/>
    <x v="3"/>
    <x v="35"/>
    <x v="209"/>
    <x v="3"/>
    <x v="153"/>
    <x v="0"/>
  </r>
  <r>
    <x v="2"/>
    <x v="6"/>
    <x v="2"/>
    <x v="62"/>
    <x v="3"/>
    <x v="41"/>
    <x v="1301"/>
    <x v="3"/>
    <x v="1037"/>
    <x v="0"/>
  </r>
  <r>
    <x v="2"/>
    <x v="6"/>
    <x v="2"/>
    <x v="63"/>
    <x v="2"/>
    <x v="46"/>
    <x v="1"/>
    <x v="3"/>
    <x v="3"/>
    <x v="420"/>
  </r>
  <r>
    <x v="2"/>
    <x v="6"/>
    <x v="2"/>
    <x v="63"/>
    <x v="2"/>
    <x v="30"/>
    <x v="1432"/>
    <x v="3"/>
    <x v="1279"/>
    <x v="0"/>
  </r>
  <r>
    <x v="2"/>
    <x v="6"/>
    <x v="2"/>
    <x v="65"/>
    <x v="0"/>
    <x v="46"/>
    <x v="1"/>
    <x v="3"/>
    <x v="3"/>
    <x v="2"/>
  </r>
  <r>
    <x v="2"/>
    <x v="6"/>
    <x v="2"/>
    <x v="65"/>
    <x v="0"/>
    <x v="31"/>
    <x v="59"/>
    <x v="3"/>
    <x v="62"/>
    <x v="0"/>
  </r>
  <r>
    <x v="2"/>
    <x v="6"/>
    <x v="3"/>
    <x v="67"/>
    <x v="69"/>
    <x v="46"/>
    <x v="1"/>
    <x v="3"/>
    <x v="3"/>
    <x v="29"/>
  </r>
  <r>
    <x v="2"/>
    <x v="6"/>
    <x v="3"/>
    <x v="67"/>
    <x v="69"/>
    <x v="24"/>
    <x v="756"/>
    <x v="3"/>
    <x v="664"/>
    <x v="0"/>
  </r>
  <r>
    <x v="2"/>
    <x v="6"/>
    <x v="3"/>
    <x v="67"/>
    <x v="69"/>
    <x v="25"/>
    <x v="207"/>
    <x v="3"/>
    <x v="186"/>
    <x v="0"/>
  </r>
  <r>
    <x v="2"/>
    <x v="6"/>
    <x v="4"/>
    <x v="2"/>
    <x v="42"/>
    <x v="46"/>
    <x v="1"/>
    <x v="3"/>
    <x v="3"/>
    <x v="147"/>
  </r>
  <r>
    <x v="2"/>
    <x v="6"/>
    <x v="4"/>
    <x v="2"/>
    <x v="42"/>
    <x v="45"/>
    <x v="638"/>
    <x v="227"/>
    <x v="6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2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2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t="default"/>
      </items>
    </pivotField>
    <pivotField compact="0" showAll="0" outline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h="1" x="4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5" min="4" style="1" width="11.13"/>
    <col collapsed="false" customWidth="true" hidden="false" outlineLevel="0" max="6" min="6" style="1" width="12.7"/>
    <col collapsed="false" customWidth="true" hidden="false" outlineLevel="0" max="11" min="7" style="1" width="11.13"/>
    <col collapsed="false" customWidth="true" hidden="false" outlineLevel="0" max="12" min="12" style="1" width="12.7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831</v>
      </c>
      <c r="E6" s="12" t="n">
        <v>108</v>
      </c>
      <c r="F6" s="12"/>
      <c r="G6" s="5" t="n">
        <v>0</v>
      </c>
      <c r="H6" s="12" t="n">
        <v>0</v>
      </c>
      <c r="I6" s="12"/>
      <c r="J6" s="5" t="n">
        <v>747</v>
      </c>
      <c r="K6" s="12" t="n">
        <v>96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 t="n">
        <v>-916</v>
      </c>
      <c r="F7" s="12" t="n">
        <v>156429</v>
      </c>
      <c r="G7" s="5"/>
      <c r="H7" s="12" t="n">
        <v>0</v>
      </c>
      <c r="I7" s="12" t="n">
        <v>30493</v>
      </c>
      <c r="J7" s="5"/>
      <c r="K7" s="12" t="n">
        <v>-824</v>
      </c>
      <c r="L7" s="12" t="n">
        <v>171275</v>
      </c>
      <c r="M7" s="5"/>
      <c r="N7" s="12" t="n">
        <v>0</v>
      </c>
      <c r="O7" s="13" t="n">
        <v>150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 t="n">
        <v>0</v>
      </c>
      <c r="E8" s="12"/>
      <c r="F8" s="12"/>
      <c r="G8" s="5" t="n">
        <v>0</v>
      </c>
      <c r="H8" s="12"/>
      <c r="I8" s="12"/>
      <c r="J8" s="5" t="n">
        <v>0</v>
      </c>
      <c r="K8" s="12"/>
      <c r="L8" s="12"/>
      <c r="M8" s="5" t="n">
        <v>0</v>
      </c>
      <c r="N8" s="12"/>
      <c r="O8" s="13"/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/>
      <c r="E9" s="12"/>
      <c r="F9" s="12" t="n">
        <v>235</v>
      </c>
      <c r="G9" s="5"/>
      <c r="H9" s="12"/>
      <c r="I9" s="12" t="n">
        <v>0</v>
      </c>
      <c r="J9" s="5"/>
      <c r="K9" s="12"/>
      <c r="L9" s="12" t="n">
        <v>211</v>
      </c>
      <c r="M9" s="5"/>
      <c r="N9" s="12"/>
      <c r="O9" s="13" t="n">
        <v>0</v>
      </c>
    </row>
    <row r="10" customFormat="false" ht="12.75" hidden="false" customHeight="false" outlineLevel="0" collapsed="false">
      <c r="A10" s="3" t="s">
        <v>22</v>
      </c>
      <c r="B10" s="4"/>
      <c r="C10" s="4"/>
      <c r="D10" s="5" t="n">
        <v>831</v>
      </c>
      <c r="E10" s="12" t="n">
        <v>-808</v>
      </c>
      <c r="F10" s="12" t="n">
        <v>156664</v>
      </c>
      <c r="G10" s="5" t="n">
        <v>0</v>
      </c>
      <c r="H10" s="12" t="n">
        <v>0</v>
      </c>
      <c r="I10" s="12" t="n">
        <v>30493</v>
      </c>
      <c r="J10" s="5" t="n">
        <v>747</v>
      </c>
      <c r="K10" s="12" t="n">
        <v>-728</v>
      </c>
      <c r="L10" s="12" t="n">
        <v>171486</v>
      </c>
      <c r="M10" s="5" t="n">
        <v>0</v>
      </c>
      <c r="N10" s="12" t="n">
        <v>0</v>
      </c>
      <c r="O10" s="13" t="n">
        <v>150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3" t="s">
        <v>25</v>
      </c>
      <c r="D11" s="5" t="n">
        <v>5521695</v>
      </c>
      <c r="E11" s="12" t="n">
        <v>5985837</v>
      </c>
      <c r="F11" s="12" t="n">
        <v>9296059</v>
      </c>
      <c r="G11" s="5" t="n">
        <v>373645</v>
      </c>
      <c r="H11" s="12" t="n">
        <v>109447</v>
      </c>
      <c r="I11" s="12" t="n">
        <v>1183729</v>
      </c>
      <c r="J11" s="5" t="n">
        <v>6054177</v>
      </c>
      <c r="K11" s="12" t="n">
        <v>6266801</v>
      </c>
      <c r="L11" s="12" t="n">
        <v>10749923</v>
      </c>
      <c r="M11" s="5" t="n">
        <v>13063</v>
      </c>
      <c r="N11" s="12" t="n">
        <v>12982</v>
      </c>
      <c r="O11" s="13" t="n">
        <v>12621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372587</v>
      </c>
      <c r="E12" s="12" t="n">
        <v>403759</v>
      </c>
      <c r="F12" s="12" t="n">
        <v>515614</v>
      </c>
      <c r="G12" s="5" t="n">
        <v>311</v>
      </c>
      <c r="H12" s="12" t="n">
        <v>268</v>
      </c>
      <c r="I12" s="12" t="n">
        <v>52</v>
      </c>
      <c r="J12" s="5" t="n">
        <v>384069</v>
      </c>
      <c r="K12" s="12" t="n">
        <v>416134</v>
      </c>
      <c r="L12" s="12" t="n">
        <v>531129</v>
      </c>
      <c r="M12" s="5" t="n">
        <v>573</v>
      </c>
      <c r="N12" s="12" t="n">
        <v>606</v>
      </c>
      <c r="O12" s="13" t="n">
        <v>72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1300212</v>
      </c>
      <c r="E13" s="12" t="n">
        <v>1530227</v>
      </c>
      <c r="F13" s="12" t="n">
        <v>2005414</v>
      </c>
      <c r="G13" s="5" t="n">
        <v>0</v>
      </c>
      <c r="H13" s="12" t="n">
        <v>0</v>
      </c>
      <c r="I13" s="12" t="n">
        <v>0</v>
      </c>
      <c r="J13" s="5" t="n">
        <v>1339212</v>
      </c>
      <c r="K13" s="12" t="n">
        <v>1576127</v>
      </c>
      <c r="L13" s="12" t="n">
        <v>2065571</v>
      </c>
      <c r="M13" s="5" t="n">
        <v>1734</v>
      </c>
      <c r="N13" s="12" t="n">
        <v>1907</v>
      </c>
      <c r="O13" s="13" t="n">
        <v>2099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1050013</v>
      </c>
      <c r="E14" s="12" t="n">
        <v>1072515</v>
      </c>
      <c r="F14" s="12" t="n">
        <v>2010561</v>
      </c>
      <c r="G14" s="5" t="n">
        <v>2191827</v>
      </c>
      <c r="H14" s="12" t="n">
        <v>2485019</v>
      </c>
      <c r="I14" s="12" t="n">
        <v>3379995</v>
      </c>
      <c r="J14" s="5" t="n">
        <v>3273337</v>
      </c>
      <c r="K14" s="12" t="n">
        <v>3589706</v>
      </c>
      <c r="L14" s="12" t="n">
        <v>5450867</v>
      </c>
      <c r="M14" s="5" t="n">
        <v>1860</v>
      </c>
      <c r="N14" s="12" t="n">
        <v>1958</v>
      </c>
      <c r="O14" s="13" t="n">
        <v>380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8603631</v>
      </c>
      <c r="E15" s="12" t="n">
        <v>8526107</v>
      </c>
      <c r="F15" s="12" t="n">
        <v>9213524</v>
      </c>
      <c r="G15" s="5" t="n">
        <v>819720</v>
      </c>
      <c r="H15" s="12" t="n">
        <v>1067121</v>
      </c>
      <c r="I15" s="12" t="n">
        <v>1222235</v>
      </c>
      <c r="J15" s="5" t="n">
        <v>9681454</v>
      </c>
      <c r="K15" s="12" t="n">
        <v>9849006</v>
      </c>
      <c r="L15" s="12" t="n">
        <v>10712160</v>
      </c>
      <c r="M15" s="5" t="n">
        <v>5191</v>
      </c>
      <c r="N15" s="12" t="n">
        <v>5489</v>
      </c>
      <c r="O15" s="13" t="n">
        <v>5793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94687</v>
      </c>
      <c r="E16" s="12" t="n">
        <v>111853</v>
      </c>
      <c r="F16" s="12" t="n">
        <v>103329</v>
      </c>
      <c r="G16" s="5" t="n">
        <v>16711</v>
      </c>
      <c r="H16" s="12" t="n">
        <v>29662</v>
      </c>
      <c r="I16" s="12" t="n">
        <v>24530</v>
      </c>
      <c r="J16" s="5" t="n">
        <v>114237</v>
      </c>
      <c r="K16" s="12" t="n">
        <v>144869</v>
      </c>
      <c r="L16" s="12" t="n">
        <v>130958</v>
      </c>
      <c r="M16" s="5" t="n">
        <v>225</v>
      </c>
      <c r="N16" s="12" t="n">
        <v>245</v>
      </c>
      <c r="O16" s="13" t="n">
        <v>214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1622447</v>
      </c>
      <c r="E17" s="12" t="n">
        <v>11596405</v>
      </c>
      <c r="F17" s="12" t="n">
        <v>12268466</v>
      </c>
      <c r="G17" s="5" t="n">
        <v>715000</v>
      </c>
      <c r="H17" s="12" t="n">
        <v>78499</v>
      </c>
      <c r="I17" s="12" t="n">
        <v>38229</v>
      </c>
      <c r="J17" s="5" t="n">
        <v>12686106</v>
      </c>
      <c r="K17" s="12" t="n">
        <v>12022782</v>
      </c>
      <c r="L17" s="12" t="n">
        <v>12674737</v>
      </c>
      <c r="M17" s="5" t="n">
        <v>9120</v>
      </c>
      <c r="N17" s="12" t="n">
        <v>9486</v>
      </c>
      <c r="O17" s="13" t="n">
        <v>9731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544404</v>
      </c>
      <c r="E18" s="12" t="n">
        <v>1537298</v>
      </c>
      <c r="F18" s="12" t="n">
        <v>1679143</v>
      </c>
      <c r="G18" s="5" t="n">
        <v>193089</v>
      </c>
      <c r="H18" s="12" t="n">
        <v>324947</v>
      </c>
      <c r="I18" s="12" t="n">
        <v>581688</v>
      </c>
      <c r="J18" s="5" t="n">
        <v>1783819</v>
      </c>
      <c r="K18" s="12" t="n">
        <v>1908357</v>
      </c>
      <c r="L18" s="12" t="n">
        <v>2311199</v>
      </c>
      <c r="M18" s="5" t="n">
        <v>2362</v>
      </c>
      <c r="N18" s="12" t="n">
        <v>2704</v>
      </c>
      <c r="O18" s="13" t="n">
        <v>2854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2295726</v>
      </c>
      <c r="E19" s="12" t="n">
        <v>2541880</v>
      </c>
      <c r="F19" s="12" t="n">
        <v>2842523</v>
      </c>
      <c r="G19" s="5" t="n">
        <v>951511</v>
      </c>
      <c r="H19" s="12" t="n">
        <v>981283</v>
      </c>
      <c r="I19" s="12" t="n">
        <v>2199805</v>
      </c>
      <c r="J19" s="5" t="n">
        <v>3316106</v>
      </c>
      <c r="K19" s="12" t="n">
        <v>3599417</v>
      </c>
      <c r="L19" s="12" t="n">
        <v>5127600</v>
      </c>
      <c r="M19" s="5" t="n">
        <v>2913</v>
      </c>
      <c r="N19" s="12" t="n">
        <v>3119</v>
      </c>
      <c r="O19" s="13" t="n">
        <v>3239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47044752</v>
      </c>
      <c r="E20" s="12" t="n">
        <v>50108217</v>
      </c>
      <c r="F20" s="12" t="n">
        <v>54652987</v>
      </c>
      <c r="G20" s="5" t="n">
        <v>4242089</v>
      </c>
      <c r="H20" s="12" t="n">
        <v>4468312</v>
      </c>
      <c r="I20" s="12" t="n">
        <v>5054821</v>
      </c>
      <c r="J20" s="5" t="n">
        <v>42990682</v>
      </c>
      <c r="K20" s="12" t="n">
        <v>45979780</v>
      </c>
      <c r="L20" s="12" t="n">
        <v>50228925</v>
      </c>
      <c r="M20" s="5" t="n">
        <v>120</v>
      </c>
      <c r="N20" s="12" t="n">
        <v>119</v>
      </c>
      <c r="O20" s="13" t="n">
        <v>12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811163</v>
      </c>
      <c r="E21" s="12" t="n">
        <v>2616822</v>
      </c>
      <c r="F21" s="12" t="n">
        <v>2935313</v>
      </c>
      <c r="G21" s="5" t="n">
        <v>584</v>
      </c>
      <c r="H21" s="12" t="n">
        <v>594</v>
      </c>
      <c r="I21" s="12" t="n">
        <v>648</v>
      </c>
      <c r="J21" s="5" t="n">
        <v>1866079</v>
      </c>
      <c r="K21" s="12" t="n">
        <v>2695917</v>
      </c>
      <c r="L21" s="12" t="n">
        <v>3024018</v>
      </c>
      <c r="M21" s="5" t="n">
        <v>1657</v>
      </c>
      <c r="N21" s="12" t="n">
        <v>2171</v>
      </c>
      <c r="O21" s="13" t="n">
        <v>2412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6277304</v>
      </c>
      <c r="E22" s="12" t="n">
        <v>6727381</v>
      </c>
      <c r="F22" s="12" t="n">
        <v>7436400</v>
      </c>
      <c r="G22" s="5" t="n">
        <v>45504062</v>
      </c>
      <c r="H22" s="12" t="n">
        <v>56785369</v>
      </c>
      <c r="I22" s="12" t="n">
        <v>59052317</v>
      </c>
      <c r="J22" s="5" t="n">
        <v>51969674</v>
      </c>
      <c r="K22" s="12" t="n">
        <v>63714558</v>
      </c>
      <c r="L22" s="12" t="n">
        <v>66711799</v>
      </c>
      <c r="M22" s="5" t="n">
        <v>5199</v>
      </c>
      <c r="N22" s="12" t="n">
        <v>5686</v>
      </c>
      <c r="O22" s="13" t="n">
        <v>5587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86341</v>
      </c>
      <c r="E23" s="12" t="n">
        <v>305469</v>
      </c>
      <c r="F23" s="12" t="n">
        <v>134473</v>
      </c>
      <c r="G23" s="5" t="n">
        <v>0</v>
      </c>
      <c r="H23" s="12" t="n">
        <v>0</v>
      </c>
      <c r="I23" s="12" t="n">
        <v>0</v>
      </c>
      <c r="J23" s="5" t="n">
        <v>191930</v>
      </c>
      <c r="K23" s="12" t="n">
        <v>314630</v>
      </c>
      <c r="L23" s="12" t="n">
        <v>138504</v>
      </c>
      <c r="M23" s="5" t="n">
        <v>572</v>
      </c>
      <c r="N23" s="12" t="n">
        <v>785</v>
      </c>
      <c r="O23" s="13" t="n">
        <v>371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8811254</v>
      </c>
      <c r="E24" s="12" t="n">
        <v>9594657</v>
      </c>
      <c r="F24" s="12" t="n">
        <v>10085837</v>
      </c>
      <c r="G24" s="5" t="n">
        <v>2271613</v>
      </c>
      <c r="H24" s="12" t="n">
        <v>4623444</v>
      </c>
      <c r="I24" s="12" t="n">
        <v>8161843</v>
      </c>
      <c r="J24" s="5" t="n">
        <v>11347193</v>
      </c>
      <c r="K24" s="12" t="n">
        <v>14505934</v>
      </c>
      <c r="L24" s="12" t="n">
        <v>18550251</v>
      </c>
      <c r="M24" s="5" t="n">
        <v>5422</v>
      </c>
      <c r="N24" s="12" t="n">
        <v>5806</v>
      </c>
      <c r="O24" s="13" t="n">
        <v>6340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327</v>
      </c>
      <c r="E25" s="12" t="n">
        <v>327</v>
      </c>
      <c r="F25" s="12"/>
      <c r="G25" s="5" t="n">
        <v>0</v>
      </c>
      <c r="H25" s="12" t="n">
        <v>0</v>
      </c>
      <c r="I25" s="12"/>
      <c r="J25" s="5" t="n">
        <v>336</v>
      </c>
      <c r="K25" s="12" t="n">
        <v>336</v>
      </c>
      <c r="L25" s="12"/>
      <c r="M25" s="5" t="n">
        <v>1</v>
      </c>
      <c r="N25" s="12" t="n">
        <v>1</v>
      </c>
      <c r="O25" s="13"/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0715945</v>
      </c>
      <c r="E26" s="12" t="n">
        <v>11308370</v>
      </c>
      <c r="F26" s="12" t="n">
        <v>11037723</v>
      </c>
      <c r="G26" s="5" t="n">
        <v>3104783</v>
      </c>
      <c r="H26" s="12" t="n">
        <v>3937600</v>
      </c>
      <c r="I26" s="12" t="n">
        <v>3597193</v>
      </c>
      <c r="J26" s="5" t="n">
        <v>14142200</v>
      </c>
      <c r="K26" s="12" t="n">
        <v>15585213</v>
      </c>
      <c r="L26" s="12" t="n">
        <v>14966042</v>
      </c>
      <c r="M26" s="5" t="n">
        <v>9416</v>
      </c>
      <c r="N26" s="12" t="n">
        <v>9902</v>
      </c>
      <c r="O26" s="13" t="n">
        <v>9570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8347721</v>
      </c>
      <c r="E27" s="12" t="n">
        <v>7102395</v>
      </c>
      <c r="F27" s="12" t="n">
        <v>6753585</v>
      </c>
      <c r="G27" s="5" t="n">
        <v>16729</v>
      </c>
      <c r="H27" s="12" t="n">
        <v>23162</v>
      </c>
      <c r="I27" s="12" t="n">
        <v>548</v>
      </c>
      <c r="J27" s="5" t="n">
        <v>8614878</v>
      </c>
      <c r="K27" s="12" t="n">
        <v>7338625</v>
      </c>
      <c r="L27" s="12" t="n">
        <v>6956736</v>
      </c>
      <c r="M27" s="5" t="n">
        <v>5836</v>
      </c>
      <c r="N27" s="12" t="n">
        <v>4747</v>
      </c>
      <c r="O27" s="13" t="n">
        <v>4320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8792543</v>
      </c>
      <c r="E28" s="12" t="n">
        <v>9712900</v>
      </c>
      <c r="F28" s="12" t="n">
        <v>10610343</v>
      </c>
      <c r="G28" s="5" t="n">
        <v>14373951</v>
      </c>
      <c r="H28" s="12" t="n">
        <v>13948881</v>
      </c>
      <c r="I28" s="12" t="n">
        <v>12042144</v>
      </c>
      <c r="J28" s="5" t="n">
        <v>23426156</v>
      </c>
      <c r="K28" s="12" t="n">
        <v>23947440</v>
      </c>
      <c r="L28" s="12" t="n">
        <v>22965451</v>
      </c>
      <c r="M28" s="5" t="n">
        <v>9175</v>
      </c>
      <c r="N28" s="12" t="n">
        <v>9987</v>
      </c>
      <c r="O28" s="13" t="n">
        <v>10704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2921652</v>
      </c>
      <c r="E29" s="12" t="n">
        <v>3006786</v>
      </c>
      <c r="F29" s="12" t="n">
        <v>3174204</v>
      </c>
      <c r="G29" s="5" t="n">
        <v>1057936</v>
      </c>
      <c r="H29" s="12" t="n">
        <v>860259</v>
      </c>
      <c r="I29" s="12" t="n">
        <v>1952382</v>
      </c>
      <c r="J29" s="5" t="n">
        <v>4060729</v>
      </c>
      <c r="K29" s="12" t="n">
        <v>3951048</v>
      </c>
      <c r="L29" s="12" t="n">
        <v>5214334</v>
      </c>
      <c r="M29" s="5" t="n">
        <v>5064</v>
      </c>
      <c r="N29" s="12" t="n">
        <v>5326</v>
      </c>
      <c r="O29" s="13" t="n">
        <v>489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2424178</v>
      </c>
      <c r="E30" s="12" t="n">
        <v>2648747</v>
      </c>
      <c r="F30" s="12" t="n">
        <v>3687197</v>
      </c>
      <c r="G30" s="5" t="n">
        <v>0</v>
      </c>
      <c r="H30" s="12" t="n">
        <v>0</v>
      </c>
      <c r="I30" s="12" t="n">
        <v>0</v>
      </c>
      <c r="J30" s="5" t="n">
        <v>2496900</v>
      </c>
      <c r="K30" s="12" t="n">
        <v>2728203</v>
      </c>
      <c r="L30" s="12" t="n">
        <v>3797806</v>
      </c>
      <c r="M30" s="5" t="n">
        <v>1138</v>
      </c>
      <c r="N30" s="12" t="n">
        <v>1302</v>
      </c>
      <c r="O30" s="13" t="n">
        <v>2121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4101649</v>
      </c>
      <c r="E31" s="12" t="n">
        <v>4207526</v>
      </c>
      <c r="F31" s="12" t="n">
        <v>4435435</v>
      </c>
      <c r="G31" s="5" t="n">
        <v>1517223</v>
      </c>
      <c r="H31" s="12" t="n">
        <v>1536391</v>
      </c>
      <c r="I31" s="12" t="n">
        <v>1917665</v>
      </c>
      <c r="J31" s="5" t="n">
        <v>5946457</v>
      </c>
      <c r="K31" s="12" t="n">
        <v>6079876</v>
      </c>
      <c r="L31" s="12" t="n">
        <v>6707483</v>
      </c>
      <c r="M31" s="5" t="n">
        <v>2414</v>
      </c>
      <c r="N31" s="12" t="n">
        <v>2684</v>
      </c>
      <c r="O31" s="13" t="n">
        <v>2745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561908</v>
      </c>
      <c r="E32" s="12" t="n">
        <v>1352209</v>
      </c>
      <c r="F32" s="12" t="n">
        <v>1701503</v>
      </c>
      <c r="G32" s="5" t="n">
        <v>0</v>
      </c>
      <c r="H32" s="12" t="n">
        <v>0</v>
      </c>
      <c r="I32" s="12" t="n">
        <v>0</v>
      </c>
      <c r="J32" s="5" t="n">
        <v>1686857</v>
      </c>
      <c r="K32" s="12" t="n">
        <v>1460382</v>
      </c>
      <c r="L32" s="12" t="n">
        <v>1837620</v>
      </c>
      <c r="M32" s="5" t="n">
        <v>553</v>
      </c>
      <c r="N32" s="12" t="n">
        <v>573</v>
      </c>
      <c r="O32" s="13" t="n">
        <v>62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591393</v>
      </c>
      <c r="E33" s="12" t="n">
        <v>1470762</v>
      </c>
      <c r="F33" s="12" t="n">
        <v>1276901</v>
      </c>
      <c r="G33" s="5" t="n">
        <v>189908</v>
      </c>
      <c r="H33" s="12" t="n">
        <v>67858</v>
      </c>
      <c r="I33" s="12" t="n">
        <v>34805</v>
      </c>
      <c r="J33" s="5" t="n">
        <v>1908609</v>
      </c>
      <c r="K33" s="12" t="n">
        <v>1656279</v>
      </c>
      <c r="L33" s="12" t="n">
        <v>1413856</v>
      </c>
      <c r="M33" s="5" t="n">
        <v>536</v>
      </c>
      <c r="N33" s="12" t="n">
        <v>1187</v>
      </c>
      <c r="O33" s="13" t="n">
        <v>51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63561</v>
      </c>
      <c r="E34" s="12" t="n">
        <v>108168</v>
      </c>
      <c r="F34" s="12" t="n">
        <v>128722</v>
      </c>
      <c r="G34" s="5" t="n">
        <v>0</v>
      </c>
      <c r="H34" s="12" t="n">
        <v>0</v>
      </c>
      <c r="I34" s="12" t="n">
        <v>0</v>
      </c>
      <c r="J34" s="5" t="n">
        <v>68643</v>
      </c>
      <c r="K34" s="12" t="n">
        <v>116818</v>
      </c>
      <c r="L34" s="12" t="n">
        <v>139018</v>
      </c>
      <c r="M34" s="5" t="n">
        <v>46</v>
      </c>
      <c r="N34" s="12" t="n">
        <v>71</v>
      </c>
      <c r="O34" s="13" t="n">
        <v>88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1673455</v>
      </c>
      <c r="E35" s="12" t="n">
        <v>1780397</v>
      </c>
      <c r="F35" s="12" t="n">
        <v>1996234</v>
      </c>
      <c r="G35" s="5" t="n">
        <v>69841</v>
      </c>
      <c r="H35" s="12" t="n">
        <v>63360</v>
      </c>
      <c r="I35" s="12" t="n">
        <v>65091</v>
      </c>
      <c r="J35" s="5" t="n">
        <v>1793497</v>
      </c>
      <c r="K35" s="12" t="n">
        <v>1897166</v>
      </c>
      <c r="L35" s="12" t="n">
        <v>2121209</v>
      </c>
      <c r="M35" s="5" t="n">
        <v>1654</v>
      </c>
      <c r="N35" s="12" t="n">
        <v>1805</v>
      </c>
      <c r="O35" s="13" t="n">
        <v>2092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3388570</v>
      </c>
      <c r="E36" s="12" t="n">
        <v>3814859</v>
      </c>
      <c r="F36" s="12" t="n">
        <v>4433746</v>
      </c>
      <c r="G36" s="5" t="n">
        <v>27496382</v>
      </c>
      <c r="H36" s="12" t="n">
        <v>33693003</v>
      </c>
      <c r="I36" s="12" t="n">
        <v>33835814</v>
      </c>
      <c r="J36" s="5" t="n">
        <v>30986606</v>
      </c>
      <c r="K36" s="12" t="n">
        <v>37622304</v>
      </c>
      <c r="L36" s="12" t="n">
        <v>38402569</v>
      </c>
      <c r="M36" s="5" t="n">
        <v>3665</v>
      </c>
      <c r="N36" s="12" t="n">
        <v>4155</v>
      </c>
      <c r="O36" s="13" t="n">
        <v>3304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86794250</v>
      </c>
      <c r="E37" s="12" t="n">
        <v>93098364</v>
      </c>
      <c r="F37" s="12" t="n">
        <v>98032770</v>
      </c>
      <c r="G37" s="5" t="n">
        <v>25245383</v>
      </c>
      <c r="H37" s="12" t="n">
        <v>20155719</v>
      </c>
      <c r="I37" s="12" t="n">
        <v>14097477</v>
      </c>
      <c r="J37" s="5" t="n">
        <v>89582808</v>
      </c>
      <c r="K37" s="12" t="n">
        <v>88649358</v>
      </c>
      <c r="L37" s="12" t="n">
        <v>86858260</v>
      </c>
      <c r="M37" s="5" t="n">
        <v>5768</v>
      </c>
      <c r="N37" s="12" t="n">
        <v>5996</v>
      </c>
      <c r="O37" s="13" t="n">
        <v>6447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5635714</v>
      </c>
      <c r="E38" s="12" t="n">
        <v>7058518</v>
      </c>
      <c r="F38" s="12" t="n">
        <v>6654548</v>
      </c>
      <c r="G38" s="5" t="n">
        <v>20203</v>
      </c>
      <c r="H38" s="12" t="n">
        <v>69131</v>
      </c>
      <c r="I38" s="12" t="n">
        <v>278315</v>
      </c>
      <c r="J38" s="5" t="n">
        <v>5824194</v>
      </c>
      <c r="K38" s="12" t="n">
        <v>7338404</v>
      </c>
      <c r="L38" s="12" t="n">
        <v>7131578</v>
      </c>
      <c r="M38" s="5" t="n">
        <v>9354</v>
      </c>
      <c r="N38" s="12" t="n">
        <v>10182</v>
      </c>
      <c r="O38" s="13" t="n">
        <v>1039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58633262</v>
      </c>
      <c r="E39" s="12" t="n">
        <v>56994343</v>
      </c>
      <c r="F39" s="12" t="n">
        <v>59828869</v>
      </c>
      <c r="G39" s="5" t="n">
        <v>59274361</v>
      </c>
      <c r="H39" s="12" t="n">
        <v>60112325</v>
      </c>
      <c r="I39" s="12" t="n">
        <v>56293468</v>
      </c>
      <c r="J39" s="5" t="n">
        <v>119666617</v>
      </c>
      <c r="K39" s="12" t="n">
        <v>118816494</v>
      </c>
      <c r="L39" s="12" t="n">
        <v>117917199</v>
      </c>
      <c r="M39" s="5" t="n">
        <v>7210</v>
      </c>
      <c r="N39" s="12" t="n">
        <v>6877</v>
      </c>
      <c r="O39" s="13" t="n">
        <v>7460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450426</v>
      </c>
      <c r="E40" s="12" t="n">
        <v>1567233</v>
      </c>
      <c r="F40" s="12" t="n">
        <v>1536192</v>
      </c>
      <c r="G40" s="5" t="n">
        <v>89916</v>
      </c>
      <c r="H40" s="12" t="n">
        <v>109139</v>
      </c>
      <c r="I40" s="12" t="n">
        <v>105108</v>
      </c>
      <c r="J40" s="5" t="n">
        <v>1395296</v>
      </c>
      <c r="K40" s="12" t="n">
        <v>1519646</v>
      </c>
      <c r="L40" s="12" t="n">
        <v>1487677</v>
      </c>
      <c r="M40" s="5" t="n">
        <v>1489</v>
      </c>
      <c r="N40" s="12" t="n">
        <v>1560</v>
      </c>
      <c r="O40" s="13" t="n">
        <v>153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6689743</v>
      </c>
      <c r="E41" s="12" t="n">
        <v>7029521</v>
      </c>
      <c r="F41" s="12" t="n">
        <v>7554778</v>
      </c>
      <c r="G41" s="5" t="n">
        <v>288761</v>
      </c>
      <c r="H41" s="12" t="n">
        <v>244329</v>
      </c>
      <c r="I41" s="12" t="n">
        <v>332815</v>
      </c>
      <c r="J41" s="5" t="n">
        <v>7173527</v>
      </c>
      <c r="K41" s="12" t="n">
        <v>7477875</v>
      </c>
      <c r="L41" s="12" t="n">
        <v>8108291</v>
      </c>
      <c r="M41" s="5" t="n">
        <v>10523</v>
      </c>
      <c r="N41" s="12" t="n">
        <v>10920</v>
      </c>
      <c r="O41" s="13" t="n">
        <v>11764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280914</v>
      </c>
      <c r="E42" s="12" t="n">
        <v>295584</v>
      </c>
      <c r="F42" s="12" t="n">
        <v>323776</v>
      </c>
      <c r="G42" s="5" t="n">
        <v>0</v>
      </c>
      <c r="H42" s="12" t="n">
        <v>0</v>
      </c>
      <c r="I42" s="12" t="n">
        <v>0</v>
      </c>
      <c r="J42" s="5" t="n">
        <v>289338</v>
      </c>
      <c r="K42" s="12" t="n">
        <v>304449</v>
      </c>
      <c r="L42" s="12" t="n">
        <v>333486</v>
      </c>
      <c r="M42" s="5" t="n">
        <v>716</v>
      </c>
      <c r="N42" s="12" t="n">
        <v>686</v>
      </c>
      <c r="O42" s="13" t="n">
        <v>743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8211010</v>
      </c>
      <c r="E43" s="12" t="n">
        <v>8889162</v>
      </c>
      <c r="F43" s="12" t="n">
        <v>9415862</v>
      </c>
      <c r="G43" s="5" t="n">
        <v>233423</v>
      </c>
      <c r="H43" s="12" t="n">
        <v>81092</v>
      </c>
      <c r="I43" s="12" t="n">
        <v>60250</v>
      </c>
      <c r="J43" s="5" t="n">
        <v>8645785</v>
      </c>
      <c r="K43" s="12" t="n">
        <v>9191611</v>
      </c>
      <c r="L43" s="12" t="n">
        <v>9703032</v>
      </c>
      <c r="M43" s="5" t="n">
        <v>13992</v>
      </c>
      <c r="N43" s="12" t="n">
        <v>14682</v>
      </c>
      <c r="O43" s="13" t="n">
        <v>15520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682661</v>
      </c>
      <c r="E44" s="12" t="n">
        <v>753424</v>
      </c>
      <c r="F44" s="12" t="n">
        <v>816369</v>
      </c>
      <c r="G44" s="5" t="n">
        <v>3275</v>
      </c>
      <c r="H44" s="12" t="n">
        <v>6414</v>
      </c>
      <c r="I44" s="12" t="n">
        <v>7029</v>
      </c>
      <c r="J44" s="5" t="n">
        <v>617667</v>
      </c>
      <c r="K44" s="12" t="n">
        <v>684493</v>
      </c>
      <c r="L44" s="12" t="n">
        <v>741759</v>
      </c>
      <c r="M44" s="5" t="n">
        <v>2407</v>
      </c>
      <c r="N44" s="12" t="n">
        <v>2432</v>
      </c>
      <c r="O44" s="13" t="n">
        <v>251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298821</v>
      </c>
      <c r="E45" s="12" t="n">
        <v>33918</v>
      </c>
      <c r="F45" s="12" t="n">
        <v>31084</v>
      </c>
      <c r="G45" s="5" t="n">
        <v>0</v>
      </c>
      <c r="H45" s="12" t="n">
        <v>0</v>
      </c>
      <c r="I45" s="12" t="n">
        <v>15</v>
      </c>
      <c r="J45" s="5" t="n">
        <v>307782</v>
      </c>
      <c r="K45" s="12" t="n">
        <v>34933</v>
      </c>
      <c r="L45" s="12" t="n">
        <v>32028</v>
      </c>
      <c r="M45" s="5" t="n">
        <v>573</v>
      </c>
      <c r="N45" s="12" t="n">
        <v>173</v>
      </c>
      <c r="O45" s="13" t="n">
        <v>160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547637</v>
      </c>
      <c r="E46" s="12" t="n">
        <v>1705716</v>
      </c>
      <c r="F46" s="12" t="n">
        <v>1945043</v>
      </c>
      <c r="G46" s="5" t="n">
        <v>5460</v>
      </c>
      <c r="H46" s="12" t="n">
        <v>9726</v>
      </c>
      <c r="I46" s="12" t="n">
        <v>33888</v>
      </c>
      <c r="J46" s="5" t="n">
        <v>1599522</v>
      </c>
      <c r="K46" s="12" t="n">
        <v>1766611</v>
      </c>
      <c r="L46" s="12" t="n">
        <v>2037279</v>
      </c>
      <c r="M46" s="5" t="n">
        <v>4350</v>
      </c>
      <c r="N46" s="12" t="n">
        <v>4644</v>
      </c>
      <c r="O46" s="13" t="n">
        <v>4878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3328840</v>
      </c>
      <c r="E47" s="12" t="n">
        <v>3430809</v>
      </c>
      <c r="F47" s="12" t="n">
        <v>3697439</v>
      </c>
      <c r="G47" s="5" t="n">
        <v>33052</v>
      </c>
      <c r="H47" s="12" t="n">
        <v>34855</v>
      </c>
      <c r="I47" s="12" t="n">
        <v>37470</v>
      </c>
      <c r="J47" s="5" t="n">
        <v>3461755</v>
      </c>
      <c r="K47" s="12" t="n">
        <v>3568587</v>
      </c>
      <c r="L47" s="12" t="n">
        <v>3845829</v>
      </c>
      <c r="M47" s="5" t="n">
        <v>2592</v>
      </c>
      <c r="N47" s="12" t="n">
        <v>2779</v>
      </c>
      <c r="O47" s="13" t="n">
        <v>2852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243834</v>
      </c>
      <c r="E48" s="12" t="n">
        <v>267178</v>
      </c>
      <c r="F48" s="12" t="n">
        <v>239774</v>
      </c>
      <c r="G48" s="5" t="n">
        <v>2252</v>
      </c>
      <c r="H48" s="12" t="n">
        <v>2959</v>
      </c>
      <c r="I48" s="12" t="n">
        <v>655</v>
      </c>
      <c r="J48" s="5" t="n">
        <v>253398</v>
      </c>
      <c r="K48" s="12" t="n">
        <v>278150</v>
      </c>
      <c r="L48" s="12" t="n">
        <v>247620</v>
      </c>
      <c r="M48" s="5" t="n">
        <v>1096</v>
      </c>
      <c r="N48" s="12" t="n">
        <v>1215</v>
      </c>
      <c r="O48" s="13" t="n">
        <v>1294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6162014</v>
      </c>
      <c r="E49" s="12" t="n">
        <v>5931059</v>
      </c>
      <c r="F49" s="12" t="n">
        <v>6364249</v>
      </c>
      <c r="G49" s="5" t="n">
        <v>168467</v>
      </c>
      <c r="H49" s="12" t="n">
        <v>113389</v>
      </c>
      <c r="I49" s="12" t="n">
        <v>136575</v>
      </c>
      <c r="J49" s="5" t="n">
        <v>6515098</v>
      </c>
      <c r="K49" s="12" t="n">
        <v>6222322</v>
      </c>
      <c r="L49" s="12" t="n">
        <v>6691622</v>
      </c>
      <c r="M49" s="5" t="n">
        <v>13006</v>
      </c>
      <c r="N49" s="12" t="n">
        <v>13346</v>
      </c>
      <c r="O49" s="13" t="n">
        <v>1335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8091679</v>
      </c>
      <c r="E50" s="12" t="n">
        <v>8588600</v>
      </c>
      <c r="F50" s="12" t="n">
        <v>10404981</v>
      </c>
      <c r="G50" s="5" t="n">
        <v>8005</v>
      </c>
      <c r="H50" s="12" t="n">
        <v>13131</v>
      </c>
      <c r="I50" s="12" t="n">
        <v>15820</v>
      </c>
      <c r="J50" s="5" t="n">
        <v>8322660</v>
      </c>
      <c r="K50" s="12" t="n">
        <v>8841859</v>
      </c>
      <c r="L50" s="12" t="n">
        <v>10715463</v>
      </c>
      <c r="M50" s="5" t="n">
        <v>11796</v>
      </c>
      <c r="N50" s="12" t="n">
        <v>12479</v>
      </c>
      <c r="O50" s="13" t="n">
        <v>1330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5459207</v>
      </c>
      <c r="E51" s="12" t="n">
        <v>5494750</v>
      </c>
      <c r="F51" s="12" t="n">
        <v>5116947</v>
      </c>
      <c r="G51" s="5" t="n">
        <v>0</v>
      </c>
      <c r="H51" s="12" t="n">
        <v>0</v>
      </c>
      <c r="I51" s="12" t="n">
        <v>0</v>
      </c>
      <c r="J51" s="5" t="n">
        <v>5622974</v>
      </c>
      <c r="K51" s="12" t="n">
        <v>5659159</v>
      </c>
      <c r="L51" s="12" t="n">
        <v>5268555</v>
      </c>
      <c r="M51" s="5" t="n">
        <v>4682</v>
      </c>
      <c r="N51" s="12" t="n">
        <v>4661</v>
      </c>
      <c r="O51" s="13" t="n">
        <v>2783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6583937</v>
      </c>
      <c r="E52" s="12" t="n">
        <v>29222091</v>
      </c>
      <c r="F52" s="12" t="n">
        <v>31238340</v>
      </c>
      <c r="G52" s="5" t="n">
        <v>2065122</v>
      </c>
      <c r="H52" s="12" t="n">
        <v>38719</v>
      </c>
      <c r="I52" s="12" t="n">
        <v>482308</v>
      </c>
      <c r="J52" s="5" t="n">
        <v>27378475</v>
      </c>
      <c r="K52" s="12" t="n">
        <v>27452964</v>
      </c>
      <c r="L52" s="12" t="n">
        <v>29611333</v>
      </c>
      <c r="M52" s="5" t="n">
        <v>13947</v>
      </c>
      <c r="N52" s="12" t="n">
        <v>14525</v>
      </c>
      <c r="O52" s="13" t="n">
        <v>15020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9078257</v>
      </c>
      <c r="E53" s="12" t="n">
        <v>9101432</v>
      </c>
      <c r="F53" s="12" t="n">
        <v>10652553</v>
      </c>
      <c r="G53" s="5" t="n">
        <v>1175687</v>
      </c>
      <c r="H53" s="12" t="n">
        <v>1639449</v>
      </c>
      <c r="I53" s="12" t="n">
        <v>1428869</v>
      </c>
      <c r="J53" s="5" t="n">
        <v>10521372</v>
      </c>
      <c r="K53" s="12" t="n">
        <v>11008476</v>
      </c>
      <c r="L53" s="12" t="n">
        <v>12396659</v>
      </c>
      <c r="M53" s="5" t="n">
        <v>8826</v>
      </c>
      <c r="N53" s="12" t="n">
        <v>9103</v>
      </c>
      <c r="O53" s="13" t="n">
        <v>972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1178118</v>
      </c>
      <c r="E54" s="12" t="n">
        <v>1281936</v>
      </c>
      <c r="F54" s="12" t="n">
        <v>1190132</v>
      </c>
      <c r="G54" s="5" t="n">
        <v>2490</v>
      </c>
      <c r="H54" s="12" t="n">
        <v>1256</v>
      </c>
      <c r="I54" s="12" t="n">
        <v>11360</v>
      </c>
      <c r="J54" s="5" t="n">
        <v>1215947</v>
      </c>
      <c r="K54" s="12" t="n">
        <v>1321649</v>
      </c>
      <c r="L54" s="12" t="n">
        <v>1237193</v>
      </c>
      <c r="M54" s="5" t="n">
        <v>2208</v>
      </c>
      <c r="N54" s="12" t="n">
        <v>2236</v>
      </c>
      <c r="O54" s="13" t="n">
        <v>1966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3427133</v>
      </c>
      <c r="E55" s="12" t="n">
        <v>4793130</v>
      </c>
      <c r="F55" s="12" t="n">
        <v>4159650</v>
      </c>
      <c r="G55" s="5" t="n">
        <v>69605</v>
      </c>
      <c r="H55" s="12" t="n">
        <v>108320</v>
      </c>
      <c r="I55" s="12" t="n">
        <v>209447</v>
      </c>
      <c r="J55" s="5" t="n">
        <v>3599543</v>
      </c>
      <c r="K55" s="12" t="n">
        <v>5045235</v>
      </c>
      <c r="L55" s="12" t="n">
        <v>4493878</v>
      </c>
      <c r="M55" s="5" t="n">
        <v>5904</v>
      </c>
      <c r="N55" s="12" t="n">
        <v>6664</v>
      </c>
      <c r="O55" s="13" t="n">
        <v>6175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4776698</v>
      </c>
      <c r="E56" s="12" t="n">
        <v>5169197</v>
      </c>
      <c r="F56" s="12" t="n">
        <v>5042343</v>
      </c>
      <c r="G56" s="5" t="n">
        <v>0</v>
      </c>
      <c r="H56" s="12" t="n">
        <v>0</v>
      </c>
      <c r="I56" s="12" t="n">
        <v>0</v>
      </c>
      <c r="J56" s="5" t="n">
        <v>5158828</v>
      </c>
      <c r="K56" s="12" t="n">
        <v>5582722</v>
      </c>
      <c r="L56" s="12" t="n">
        <v>5445722</v>
      </c>
      <c r="M56" s="5" t="n">
        <v>1202</v>
      </c>
      <c r="N56" s="12" t="n">
        <v>1332</v>
      </c>
      <c r="O56" s="13" t="n">
        <v>1323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816466</v>
      </c>
      <c r="E57" s="12" t="n">
        <v>697390</v>
      </c>
      <c r="F57" s="12" t="n">
        <v>722488</v>
      </c>
      <c r="G57" s="5" t="n">
        <v>0</v>
      </c>
      <c r="H57" s="12" t="n">
        <v>0</v>
      </c>
      <c r="I57" s="12" t="n">
        <v>0</v>
      </c>
      <c r="J57" s="5" t="n">
        <v>816466</v>
      </c>
      <c r="K57" s="12" t="n">
        <v>697390</v>
      </c>
      <c r="L57" s="12" t="n">
        <v>722488</v>
      </c>
      <c r="M57" s="5" t="n">
        <v>144</v>
      </c>
      <c r="N57" s="12" t="n">
        <v>155</v>
      </c>
      <c r="O57" s="13" t="n">
        <v>159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1493038</v>
      </c>
      <c r="E58" s="12" t="n">
        <v>1521103</v>
      </c>
      <c r="F58" s="12" t="n">
        <v>1304845</v>
      </c>
      <c r="G58" s="5" t="n">
        <v>0</v>
      </c>
      <c r="H58" s="12" t="n">
        <v>0</v>
      </c>
      <c r="I58" s="12" t="n">
        <v>0</v>
      </c>
      <c r="J58" s="5" t="n">
        <v>1493038</v>
      </c>
      <c r="K58" s="12" t="n">
        <v>1521103</v>
      </c>
      <c r="L58" s="12" t="n">
        <v>1304845</v>
      </c>
      <c r="M58" s="5" t="n">
        <v>230</v>
      </c>
      <c r="N58" s="12" t="n">
        <v>223</v>
      </c>
      <c r="O58" s="13" t="n">
        <v>217</v>
      </c>
    </row>
    <row r="59" customFormat="false" ht="12.75" hidden="false" customHeight="false" outlineLevel="0" collapsed="false">
      <c r="A59" s="3" t="s">
        <v>120</v>
      </c>
      <c r="B59" s="4"/>
      <c r="C59" s="4"/>
      <c r="D59" s="5" t="n">
        <v>382982777</v>
      </c>
      <c r="E59" s="12" t="n">
        <v>402096331</v>
      </c>
      <c r="F59" s="12" t="n">
        <v>430688268</v>
      </c>
      <c r="G59" s="5" t="n">
        <v>193792377</v>
      </c>
      <c r="H59" s="12" t="n">
        <v>207824432</v>
      </c>
      <c r="I59" s="12" t="n">
        <v>207876403</v>
      </c>
      <c r="J59" s="5" t="n">
        <v>551592033</v>
      </c>
      <c r="K59" s="12" t="n">
        <v>581951198</v>
      </c>
      <c r="L59" s="12" t="n">
        <v>609261561</v>
      </c>
      <c r="M59" s="5" t="n">
        <v>211524</v>
      </c>
      <c r="N59" s="12" t="n">
        <v>221673</v>
      </c>
      <c r="O59" s="13" t="n">
        <v>226498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3" t="s">
        <v>123</v>
      </c>
      <c r="D60" s="5" t="n">
        <v>14229312</v>
      </c>
      <c r="E60" s="12" t="n">
        <v>15744101</v>
      </c>
      <c r="F60" s="12" t="n">
        <v>15042637</v>
      </c>
      <c r="G60" s="5" t="n">
        <v>758064</v>
      </c>
      <c r="H60" s="12" t="n">
        <v>469770</v>
      </c>
      <c r="I60" s="12" t="n">
        <v>222090</v>
      </c>
      <c r="J60" s="5" t="n">
        <v>15976351</v>
      </c>
      <c r="K60" s="12" t="n">
        <v>17307355</v>
      </c>
      <c r="L60" s="12" t="n">
        <v>16308189</v>
      </c>
      <c r="M60" s="5" t="n">
        <v>9875</v>
      </c>
      <c r="N60" s="12" t="n">
        <v>10046</v>
      </c>
      <c r="O60" s="13" t="n">
        <v>9397</v>
      </c>
    </row>
    <row r="61" customFormat="false" ht="12.75" hidden="false" customHeight="false" outlineLevel="0" collapsed="false">
      <c r="A61" s="9"/>
      <c r="B61" s="3" t="s">
        <v>124</v>
      </c>
      <c r="C61" s="3" t="s">
        <v>125</v>
      </c>
      <c r="D61" s="5" t="n">
        <v>71047</v>
      </c>
      <c r="E61" s="12" t="n">
        <v>146390</v>
      </c>
      <c r="F61" s="12" t="n">
        <v>150953</v>
      </c>
      <c r="G61" s="5" t="n">
        <v>0</v>
      </c>
      <c r="H61" s="12" t="n">
        <v>0</v>
      </c>
      <c r="I61" s="12" t="n">
        <v>0</v>
      </c>
      <c r="J61" s="5" t="n">
        <v>76017</v>
      </c>
      <c r="K61" s="12" t="n">
        <v>156592</v>
      </c>
      <c r="L61" s="12" t="n">
        <v>161195</v>
      </c>
      <c r="M61" s="5" t="n">
        <v>111</v>
      </c>
      <c r="N61" s="12" t="n">
        <v>191</v>
      </c>
      <c r="O61" s="13" t="n">
        <v>216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1259610</v>
      </c>
      <c r="E62" s="12" t="n">
        <v>1013315</v>
      </c>
      <c r="F62" s="12" t="n">
        <v>1145305</v>
      </c>
      <c r="G62" s="5" t="n">
        <v>996831</v>
      </c>
      <c r="H62" s="12" t="n">
        <v>528903</v>
      </c>
      <c r="I62" s="12" t="n">
        <v>522780</v>
      </c>
      <c r="J62" s="5" t="n">
        <v>2130480</v>
      </c>
      <c r="K62" s="12" t="n">
        <v>1440886</v>
      </c>
      <c r="L62" s="12" t="n">
        <v>1553554</v>
      </c>
      <c r="M62" s="5" t="n">
        <v>46</v>
      </c>
      <c r="N62" s="12" t="n">
        <v>42</v>
      </c>
      <c r="O62" s="13" t="n">
        <v>43</v>
      </c>
    </row>
    <row r="63" customFormat="false" ht="12.75" hidden="false" customHeight="false" outlineLevel="0" collapsed="false">
      <c r="A63" s="3" t="s">
        <v>128</v>
      </c>
      <c r="B63" s="4"/>
      <c r="C63" s="4"/>
      <c r="D63" s="5" t="n">
        <v>15559969</v>
      </c>
      <c r="E63" s="12" t="n">
        <v>16903806</v>
      </c>
      <c r="F63" s="12" t="n">
        <v>16338895</v>
      </c>
      <c r="G63" s="5" t="n">
        <v>1754895</v>
      </c>
      <c r="H63" s="12" t="n">
        <v>998673</v>
      </c>
      <c r="I63" s="12" t="n">
        <v>744870</v>
      </c>
      <c r="J63" s="5" t="n">
        <v>18182848</v>
      </c>
      <c r="K63" s="12" t="n">
        <v>18904833</v>
      </c>
      <c r="L63" s="12" t="n">
        <v>18022938</v>
      </c>
      <c r="M63" s="5" t="n">
        <v>10032</v>
      </c>
      <c r="N63" s="12" t="n">
        <v>10279</v>
      </c>
      <c r="O63" s="13" t="n">
        <v>9656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3" t="s">
        <v>131</v>
      </c>
      <c r="D64" s="5" t="n">
        <v>13021702</v>
      </c>
      <c r="E64" s="12" t="n">
        <v>12872911</v>
      </c>
      <c r="F64" s="12" t="n">
        <v>13615851</v>
      </c>
      <c r="G64" s="5" t="n">
        <v>461751</v>
      </c>
      <c r="H64" s="12" t="n">
        <v>346086</v>
      </c>
      <c r="I64" s="12" t="n">
        <v>343070</v>
      </c>
      <c r="J64" s="5" t="n">
        <v>9576940</v>
      </c>
      <c r="K64" s="12" t="n">
        <v>9357120</v>
      </c>
      <c r="L64" s="12" t="n">
        <v>9874163</v>
      </c>
      <c r="M64" s="5" t="n">
        <v>5442</v>
      </c>
      <c r="N64" s="12" t="n">
        <v>4929</v>
      </c>
      <c r="O64" s="13" t="n">
        <v>4598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09776174</v>
      </c>
      <c r="E65" s="12" t="n">
        <v>121553676</v>
      </c>
      <c r="F65" s="12" t="n">
        <v>132713957</v>
      </c>
      <c r="G65" s="5" t="n">
        <v>0</v>
      </c>
      <c r="H65" s="12" t="n">
        <v>0</v>
      </c>
      <c r="I65" s="12" t="n">
        <v>0</v>
      </c>
      <c r="J65" s="5" t="n">
        <v>78264395</v>
      </c>
      <c r="K65" s="12" t="n">
        <v>86529812</v>
      </c>
      <c r="L65" s="12" t="n">
        <v>94053655</v>
      </c>
      <c r="M65" s="5" t="n">
        <v>76087</v>
      </c>
      <c r="N65" s="12" t="n">
        <v>77591</v>
      </c>
      <c r="O65" s="13" t="n">
        <v>75548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28293107</v>
      </c>
      <c r="E66" s="12" t="n">
        <v>29786751</v>
      </c>
      <c r="F66" s="12" t="n">
        <v>32409631</v>
      </c>
      <c r="G66" s="5" t="n">
        <v>0</v>
      </c>
      <c r="H66" s="12" t="n">
        <v>0</v>
      </c>
      <c r="I66" s="12" t="n">
        <v>0</v>
      </c>
      <c r="J66" s="5" t="n">
        <v>19805172</v>
      </c>
      <c r="K66" s="12" t="n">
        <v>20850722</v>
      </c>
      <c r="L66" s="12" t="n">
        <v>22686737</v>
      </c>
      <c r="M66" s="5" t="n">
        <v>14138</v>
      </c>
      <c r="N66" s="12" t="n">
        <v>14072</v>
      </c>
      <c r="O66" s="13" t="n">
        <v>15157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2364214</v>
      </c>
      <c r="E67" s="12" t="n">
        <v>2222768</v>
      </c>
      <c r="F67" s="12" t="n">
        <v>2455168</v>
      </c>
      <c r="G67" s="5" t="n">
        <v>13286</v>
      </c>
      <c r="H67" s="12" t="n">
        <v>9069</v>
      </c>
      <c r="I67" s="12" t="n">
        <v>7408</v>
      </c>
      <c r="J67" s="5" t="n">
        <v>2448424</v>
      </c>
      <c r="K67" s="12" t="n">
        <v>2298519</v>
      </c>
      <c r="L67" s="12" t="n">
        <v>2536230</v>
      </c>
      <c r="M67" s="5" t="n">
        <v>2858</v>
      </c>
      <c r="N67" s="12" t="n">
        <v>2735</v>
      </c>
      <c r="O67" s="13" t="n">
        <v>2776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34626086</v>
      </c>
      <c r="E68" s="12" t="n">
        <v>31228328</v>
      </c>
      <c r="F68" s="12" t="n">
        <v>30295703</v>
      </c>
      <c r="G68" s="5" t="n">
        <v>0</v>
      </c>
      <c r="H68" s="12" t="n">
        <v>0</v>
      </c>
      <c r="I68" s="12" t="n">
        <v>0</v>
      </c>
      <c r="J68" s="5" t="n">
        <v>24238256</v>
      </c>
      <c r="K68" s="12" t="n">
        <v>21859826</v>
      </c>
      <c r="L68" s="12" t="n">
        <v>21206989</v>
      </c>
      <c r="M68" s="5" t="n">
        <v>11861</v>
      </c>
      <c r="N68" s="12" t="n">
        <v>11198</v>
      </c>
      <c r="O68" s="13" t="n">
        <v>10048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2163060</v>
      </c>
      <c r="E69" s="12" t="n">
        <v>10749150</v>
      </c>
      <c r="F69" s="12" t="n">
        <v>12462450</v>
      </c>
      <c r="G69" s="5" t="n">
        <v>0</v>
      </c>
      <c r="H69" s="12" t="n">
        <v>0</v>
      </c>
      <c r="I69" s="12" t="n">
        <v>0</v>
      </c>
      <c r="J69" s="5" t="n">
        <v>12163060</v>
      </c>
      <c r="K69" s="12" t="n">
        <v>10749150</v>
      </c>
      <c r="L69" s="12" t="n">
        <v>12462450</v>
      </c>
      <c r="M69" s="5" t="n">
        <v>1147</v>
      </c>
      <c r="N69" s="12" t="n">
        <v>1008</v>
      </c>
      <c r="O69" s="13" t="n">
        <v>1162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98934180</v>
      </c>
      <c r="E70" s="12" t="n">
        <v>109943551</v>
      </c>
      <c r="F70" s="12" t="n">
        <v>119219805</v>
      </c>
      <c r="G70" s="5" t="n">
        <v>8936153</v>
      </c>
      <c r="H70" s="12" t="n">
        <v>9393262</v>
      </c>
      <c r="I70" s="12" t="n">
        <v>10027592</v>
      </c>
      <c r="J70" s="5" t="n">
        <v>84601940</v>
      </c>
      <c r="K70" s="12" t="n">
        <v>92736733</v>
      </c>
      <c r="L70" s="12" t="n">
        <v>101332991</v>
      </c>
      <c r="M70" s="5" t="n">
        <v>48131</v>
      </c>
      <c r="N70" s="12" t="n">
        <v>51227</v>
      </c>
      <c r="O70" s="13" t="n">
        <v>55137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53116178</v>
      </c>
      <c r="E71" s="12" t="n">
        <v>58367872</v>
      </c>
      <c r="F71" s="12" t="n">
        <v>64111223</v>
      </c>
      <c r="G71" s="5" t="n">
        <v>0</v>
      </c>
      <c r="H71" s="12" t="n">
        <v>0</v>
      </c>
      <c r="I71" s="12" t="n">
        <v>0</v>
      </c>
      <c r="J71" s="5" t="n">
        <v>37181318</v>
      </c>
      <c r="K71" s="12" t="n">
        <v>40857504</v>
      </c>
      <c r="L71" s="12" t="n">
        <v>44877850</v>
      </c>
      <c r="M71" s="5" t="n">
        <v>11369</v>
      </c>
      <c r="N71" s="12" t="n">
        <v>11281</v>
      </c>
      <c r="O71" s="13" t="n">
        <v>11526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4713420</v>
      </c>
      <c r="E72" s="12" t="n">
        <v>4484334</v>
      </c>
      <c r="F72" s="12" t="n">
        <v>4217125</v>
      </c>
      <c r="G72" s="5" t="n">
        <v>0</v>
      </c>
      <c r="H72" s="12" t="n">
        <v>0</v>
      </c>
      <c r="I72" s="12" t="n">
        <v>0</v>
      </c>
      <c r="J72" s="5" t="n">
        <v>3299392</v>
      </c>
      <c r="K72" s="12" t="n">
        <v>3139031</v>
      </c>
      <c r="L72" s="12" t="n">
        <v>2951985</v>
      </c>
      <c r="M72" s="5" t="n">
        <v>1635</v>
      </c>
      <c r="N72" s="12" t="n">
        <v>1530</v>
      </c>
      <c r="O72" s="13" t="n">
        <v>1742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04024368</v>
      </c>
      <c r="E73" s="12" t="n">
        <v>125612385</v>
      </c>
      <c r="F73" s="12" t="n">
        <v>139411125</v>
      </c>
      <c r="G73" s="5" t="n">
        <v>0</v>
      </c>
      <c r="H73" s="12" t="n">
        <v>0</v>
      </c>
      <c r="I73" s="12" t="n">
        <v>0</v>
      </c>
      <c r="J73" s="5" t="n">
        <v>52012177</v>
      </c>
      <c r="K73" s="12" t="n">
        <v>62806184</v>
      </c>
      <c r="L73" s="12" t="n">
        <v>69705556</v>
      </c>
      <c r="M73" s="5" t="n">
        <v>3703</v>
      </c>
      <c r="N73" s="12" t="n">
        <v>4041</v>
      </c>
      <c r="O73" s="13" t="n">
        <v>3793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22002184</v>
      </c>
      <c r="E74" s="12" t="n">
        <v>23767325</v>
      </c>
      <c r="F74" s="12" t="n">
        <v>24437743</v>
      </c>
      <c r="G74" s="5" t="n">
        <v>0</v>
      </c>
      <c r="H74" s="12" t="n">
        <v>0</v>
      </c>
      <c r="I74" s="12" t="n">
        <v>0</v>
      </c>
      <c r="J74" s="5" t="n">
        <v>15401526</v>
      </c>
      <c r="K74" s="12" t="n">
        <v>16637122</v>
      </c>
      <c r="L74" s="12" t="n">
        <v>17106417</v>
      </c>
      <c r="M74" s="5" t="n">
        <v>33935</v>
      </c>
      <c r="N74" s="12" t="n">
        <v>35776</v>
      </c>
      <c r="O74" s="13" t="n">
        <v>37368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5" t="n">
        <v>7716</v>
      </c>
      <c r="E75" s="12"/>
      <c r="F75" s="12"/>
      <c r="G75" s="5" t="n">
        <v>0</v>
      </c>
      <c r="H75" s="12"/>
      <c r="I75" s="12"/>
      <c r="J75" s="5" t="n">
        <v>5401</v>
      </c>
      <c r="K75" s="12"/>
      <c r="L75" s="12"/>
      <c r="M75" s="5" t="n">
        <v>0</v>
      </c>
      <c r="N75" s="12"/>
      <c r="O75" s="13"/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5" t="n">
        <v>162790</v>
      </c>
      <c r="E76" s="12" t="n">
        <v>170643</v>
      </c>
      <c r="F76" s="12" t="n">
        <v>178434</v>
      </c>
      <c r="G76" s="5" t="n">
        <v>0</v>
      </c>
      <c r="H76" s="12" t="n">
        <v>0</v>
      </c>
      <c r="I76" s="12" t="n">
        <v>0</v>
      </c>
      <c r="J76" s="5" t="n">
        <v>146509</v>
      </c>
      <c r="K76" s="12" t="n">
        <v>153576</v>
      </c>
      <c r="L76" s="12" t="n">
        <v>160588</v>
      </c>
      <c r="M76" s="5" t="n">
        <v>555</v>
      </c>
      <c r="N76" s="12" t="n">
        <v>583</v>
      </c>
      <c r="O76" s="13" t="n">
        <v>582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483205179</v>
      </c>
      <c r="E77" s="12" t="n">
        <v>530759694</v>
      </c>
      <c r="F77" s="12" t="n">
        <v>575528215</v>
      </c>
      <c r="G77" s="5" t="n">
        <v>9411190</v>
      </c>
      <c r="H77" s="12" t="n">
        <v>9748417</v>
      </c>
      <c r="I77" s="12" t="n">
        <v>10378070</v>
      </c>
      <c r="J77" s="5" t="n">
        <v>339144510</v>
      </c>
      <c r="K77" s="12" t="n">
        <v>367975299</v>
      </c>
      <c r="L77" s="12" t="n">
        <v>398955611</v>
      </c>
      <c r="M77" s="5" t="n">
        <v>210861</v>
      </c>
      <c r="N77" s="12" t="n">
        <v>215971</v>
      </c>
      <c r="O77" s="13" t="n">
        <v>219437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5" t="n">
        <v>10406714</v>
      </c>
      <c r="E78" s="12" t="n">
        <v>10853798</v>
      </c>
      <c r="F78" s="12" t="n">
        <v>11224036</v>
      </c>
      <c r="G78" s="5" t="n">
        <v>0</v>
      </c>
      <c r="H78" s="12" t="n">
        <v>0</v>
      </c>
      <c r="I78" s="12" t="n">
        <v>0</v>
      </c>
      <c r="J78" s="5" t="n">
        <v>8325366</v>
      </c>
      <c r="K78" s="12" t="n">
        <v>8683032</v>
      </c>
      <c r="L78" s="12" t="n">
        <v>8979221</v>
      </c>
      <c r="M78" s="5" t="n">
        <v>1898</v>
      </c>
      <c r="N78" s="12" t="n">
        <v>2263</v>
      </c>
      <c r="O78" s="13" t="n">
        <v>2335</v>
      </c>
    </row>
    <row r="79" customFormat="false" ht="12.75" hidden="false" customHeight="false" outlineLevel="0" collapsed="false">
      <c r="A79" s="3" t="s">
        <v>160</v>
      </c>
      <c r="B79" s="4"/>
      <c r="C79" s="4"/>
      <c r="D79" s="5" t="n">
        <v>10406714</v>
      </c>
      <c r="E79" s="12" t="n">
        <v>10853798</v>
      </c>
      <c r="F79" s="12" t="n">
        <v>11224036</v>
      </c>
      <c r="G79" s="5" t="n">
        <v>0</v>
      </c>
      <c r="H79" s="12" t="n">
        <v>0</v>
      </c>
      <c r="I79" s="12" t="n">
        <v>0</v>
      </c>
      <c r="J79" s="5" t="n">
        <v>8325366</v>
      </c>
      <c r="K79" s="12" t="n">
        <v>8683032</v>
      </c>
      <c r="L79" s="12" t="n">
        <v>8979221</v>
      </c>
      <c r="M79" s="5" t="n">
        <v>1898</v>
      </c>
      <c r="N79" s="12" t="n">
        <v>2263</v>
      </c>
      <c r="O79" s="13" t="n">
        <v>2335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3" t="s">
        <v>163</v>
      </c>
      <c r="D80" s="5" t="n">
        <v>2068060</v>
      </c>
      <c r="E80" s="12" t="n">
        <v>2309212</v>
      </c>
      <c r="F80" s="12" t="n">
        <v>2436216</v>
      </c>
      <c r="G80" s="5" t="n">
        <v>206181</v>
      </c>
      <c r="H80" s="12" t="n">
        <v>170037</v>
      </c>
      <c r="I80" s="12" t="n">
        <v>167580</v>
      </c>
      <c r="J80" s="5" t="n">
        <v>2170835</v>
      </c>
      <c r="K80" s="12" t="n">
        <v>2363786</v>
      </c>
      <c r="L80" s="12" t="n">
        <v>2481982</v>
      </c>
      <c r="M80" s="5" t="n">
        <v>7032</v>
      </c>
      <c r="N80" s="12" t="n">
        <v>7101</v>
      </c>
      <c r="O80" s="13" t="n">
        <v>7157</v>
      </c>
    </row>
    <row r="81" customFormat="false" ht="12.75" hidden="false" customHeight="false" outlineLevel="0" collapsed="false">
      <c r="A81" s="3" t="s">
        <v>164</v>
      </c>
      <c r="B81" s="4"/>
      <c r="C81" s="4"/>
      <c r="D81" s="5" t="n">
        <v>2068060</v>
      </c>
      <c r="E81" s="12" t="n">
        <v>2309212</v>
      </c>
      <c r="F81" s="12" t="n">
        <v>2436216</v>
      </c>
      <c r="G81" s="5" t="n">
        <v>206181</v>
      </c>
      <c r="H81" s="12" t="n">
        <v>170037</v>
      </c>
      <c r="I81" s="12" t="n">
        <v>167580</v>
      </c>
      <c r="J81" s="5" t="n">
        <v>2170835</v>
      </c>
      <c r="K81" s="12" t="n">
        <v>2363786</v>
      </c>
      <c r="L81" s="12" t="n">
        <v>2481982</v>
      </c>
      <c r="M81" s="5" t="n">
        <v>7032</v>
      </c>
      <c r="N81" s="12" t="n">
        <v>7101</v>
      </c>
      <c r="O81" s="13" t="n">
        <v>7157</v>
      </c>
    </row>
    <row r="82" customFormat="false" ht="12.75" hidden="false" customHeight="false" outlineLevel="0" collapsed="false">
      <c r="A82" s="14" t="s">
        <v>165</v>
      </c>
      <c r="B82" s="15"/>
      <c r="C82" s="15"/>
      <c r="D82" s="16" t="n">
        <v>894223530</v>
      </c>
      <c r="E82" s="17" t="n">
        <v>962922033</v>
      </c>
      <c r="F82" s="17" t="n">
        <v>1036372294</v>
      </c>
      <c r="G82" s="16" t="n">
        <v>205164643</v>
      </c>
      <c r="H82" s="17" t="n">
        <v>218741559</v>
      </c>
      <c r="I82" s="17" t="n">
        <v>219197416</v>
      </c>
      <c r="J82" s="16" t="n">
        <v>919416339</v>
      </c>
      <c r="K82" s="17" t="n">
        <v>979877420</v>
      </c>
      <c r="L82" s="17" t="n">
        <v>1037872799</v>
      </c>
      <c r="M82" s="16" t="n">
        <v>441347</v>
      </c>
      <c r="N82" s="17" t="n">
        <v>457287</v>
      </c>
      <c r="O82" s="18" t="n">
        <v>46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6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7.69444444444445</v>
      </c>
      <c r="E6" s="24" t="n">
        <v>1</v>
      </c>
      <c r="F6" s="24" t="n">
        <v>0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7.78125</v>
      </c>
      <c r="K6" s="24" t="n">
        <v>1</v>
      </c>
      <c r="L6" s="24" t="n">
        <v>0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0</v>
      </c>
      <c r="E7" s="24" t="n">
        <v>1</v>
      </c>
      <c r="F7" s="24" t="n">
        <v>-170.774017467249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n">
        <v>0</v>
      </c>
      <c r="K7" s="24" t="n">
        <v>1</v>
      </c>
      <c r="L7" s="24" t="n">
        <v>-207.858009708738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23" t="e">
        <f aca="false"/>
        <v>#DIV/0!</v>
      </c>
      <c r="E8" s="24" t="e">
        <f aca="false"/>
        <v>#DIV/0!</v>
      </c>
      <c r="F8" s="24" t="e">
        <f aca="false"/>
        <v>#DIV/0!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e">
        <f aca="false"/>
        <v>#DIV/0!</v>
      </c>
      <c r="K8" s="24" t="e">
        <f aca="false"/>
        <v>#DIV/0!</v>
      </c>
      <c r="L8" s="24" t="e">
        <f aca="false"/>
        <v>#DIV/0!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e">
        <f aca="false"/>
        <v>#DIV/0!</v>
      </c>
      <c r="E9" s="24" t="e">
        <f aca="false"/>
        <v>#DIV/0!</v>
      </c>
      <c r="F9" s="24" t="e">
        <f aca="false"/>
        <v>#DIV/0!</v>
      </c>
      <c r="G9" s="23" t="e">
        <f aca="false"/>
        <v>#DIV/0!</v>
      </c>
      <c r="H9" s="24" t="e">
        <f aca="false"/>
        <v>#DIV/0!</v>
      </c>
      <c r="I9" s="24" t="e">
        <f aca="false"/>
        <v>#DIV/0!</v>
      </c>
      <c r="J9" s="23" t="e">
        <f aca="false"/>
        <v>#DIV/0!</v>
      </c>
      <c r="K9" s="24" t="e">
        <f aca="false"/>
        <v>#DIV/0!</v>
      </c>
      <c r="L9" s="24" t="e">
        <f aca="false"/>
        <v>#DIV/0!</v>
      </c>
      <c r="M9" s="23" t="e">
        <f aca="false"/>
        <v>#DIV/0!</v>
      </c>
      <c r="N9" s="24" t="e">
        <f aca="false"/>
        <v>#DIV/0!</v>
      </c>
      <c r="O9" s="25" t="e">
        <f aca="false"/>
        <v>#DIV/0!</v>
      </c>
    </row>
    <row r="10" customFormat="false" ht="12.75" hidden="false" customHeight="false" outlineLevel="0" collapsed="false">
      <c r="A10" s="3" t="s">
        <v>22</v>
      </c>
      <c r="B10" s="4"/>
      <c r="C10" s="4"/>
      <c r="D10" s="23" t="n">
        <v>-1.02846534653465</v>
      </c>
      <c r="E10" s="24" t="n">
        <v>1</v>
      </c>
      <c r="F10" s="24" t="n">
        <v>-193.891089108911</v>
      </c>
      <c r="G10" s="23" t="e">
        <f aca="false"/>
        <v>#DIV/0!</v>
      </c>
      <c r="H10" s="24" t="e">
        <f aca="false"/>
        <v>#DIV/0!</v>
      </c>
      <c r="I10" s="24" t="e">
        <f aca="false"/>
        <v>#DIV/0!</v>
      </c>
      <c r="J10" s="23" t="n">
        <v>-1.0260989010989</v>
      </c>
      <c r="K10" s="24" t="n">
        <v>1</v>
      </c>
      <c r="L10" s="24" t="n">
        <v>-235.557692307692</v>
      </c>
      <c r="M10" s="23" t="e">
        <f aca="false"/>
        <v>#DIV/0!</v>
      </c>
      <c r="N10" s="24" t="e">
        <f aca="false"/>
        <v>#DIV/0!</v>
      </c>
      <c r="O10" s="25" t="e">
        <f aca="false"/>
        <v>#DIV/0!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3" t="s">
        <v>25</v>
      </c>
      <c r="D11" s="23" t="n">
        <v>0.922459966751517</v>
      </c>
      <c r="E11" s="24" t="n">
        <v>1</v>
      </c>
      <c r="F11" s="24" t="n">
        <v>1.55300904451625</v>
      </c>
      <c r="G11" s="23" t="n">
        <v>3.41393551216571</v>
      </c>
      <c r="H11" s="24" t="n">
        <v>1</v>
      </c>
      <c r="I11" s="24" t="n">
        <v>10.8155454238124</v>
      </c>
      <c r="J11" s="23" t="n">
        <v>0.966071365597854</v>
      </c>
      <c r="K11" s="24" t="n">
        <v>1</v>
      </c>
      <c r="L11" s="24" t="n">
        <v>1.71537647357878</v>
      </c>
      <c r="M11" s="23" t="n">
        <v>1.00623940841165</v>
      </c>
      <c r="N11" s="24" t="n">
        <v>1</v>
      </c>
      <c r="O11" s="25" t="n">
        <v>0.972192266214759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0.922795529016071</v>
      </c>
      <c r="E12" s="24" t="n">
        <v>1</v>
      </c>
      <c r="F12" s="24" t="n">
        <v>1.27703407230551</v>
      </c>
      <c r="G12" s="23" t="n">
        <v>1.16044776119403</v>
      </c>
      <c r="H12" s="24" t="n">
        <v>1</v>
      </c>
      <c r="I12" s="24" t="n">
        <v>0.194029850746269</v>
      </c>
      <c r="J12" s="23" t="n">
        <v>0.922945493518915</v>
      </c>
      <c r="K12" s="24" t="n">
        <v>1</v>
      </c>
      <c r="L12" s="24" t="n">
        <v>1.27634127468556</v>
      </c>
      <c r="M12" s="23" t="n">
        <v>0.945544554455446</v>
      </c>
      <c r="N12" s="24" t="n">
        <v>1</v>
      </c>
      <c r="O12" s="25" t="n">
        <v>1.2029702970297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0.849685700226176</v>
      </c>
      <c r="E13" s="24" t="n">
        <v>1</v>
      </c>
      <c r="F13" s="24" t="n">
        <v>1.31053366592015</v>
      </c>
      <c r="G13" s="23" t="e">
        <f aca="false"/>
        <v>#DIV/0!</v>
      </c>
      <c r="H13" s="24" t="e">
        <f aca="false"/>
        <v>#DIV/0!</v>
      </c>
      <c r="I13" s="24" t="e">
        <f aca="false"/>
        <v>#DIV/0!</v>
      </c>
      <c r="J13" s="23" t="n">
        <v>0.849685336270491</v>
      </c>
      <c r="K13" s="24" t="n">
        <v>1</v>
      </c>
      <c r="L13" s="24" t="n">
        <v>1.31053588955712</v>
      </c>
      <c r="M13" s="23" t="n">
        <v>0.909281594126901</v>
      </c>
      <c r="N13" s="24" t="n">
        <v>1</v>
      </c>
      <c r="O13" s="25" t="n">
        <v>1.10068169900367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0.979019407653972</v>
      </c>
      <c r="E14" s="24" t="n">
        <v>1</v>
      </c>
      <c r="F14" s="24" t="n">
        <v>1.8746227325492</v>
      </c>
      <c r="G14" s="23" t="n">
        <v>0.882016193839967</v>
      </c>
      <c r="H14" s="24" t="n">
        <v>1</v>
      </c>
      <c r="I14" s="24" t="n">
        <v>1.36014855419617</v>
      </c>
      <c r="J14" s="23" t="n">
        <v>0.911867712843336</v>
      </c>
      <c r="K14" s="24" t="n">
        <v>1</v>
      </c>
      <c r="L14" s="24" t="n">
        <v>1.51847170771088</v>
      </c>
      <c r="M14" s="23" t="n">
        <v>0.949948927477017</v>
      </c>
      <c r="N14" s="24" t="n">
        <v>1</v>
      </c>
      <c r="O14" s="25" t="n">
        <v>1.9443309499489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.00909254364272</v>
      </c>
      <c r="E15" s="24" t="n">
        <v>1</v>
      </c>
      <c r="F15" s="24" t="n">
        <v>1.08062495579753</v>
      </c>
      <c r="G15" s="23" t="n">
        <v>0.768160311717228</v>
      </c>
      <c r="H15" s="24" t="n">
        <v>1</v>
      </c>
      <c r="I15" s="24" t="n">
        <v>1.14535746180611</v>
      </c>
      <c r="J15" s="23" t="n">
        <v>0.982987927918817</v>
      </c>
      <c r="K15" s="24" t="n">
        <v>1</v>
      </c>
      <c r="L15" s="24" t="n">
        <v>1.08763869166086</v>
      </c>
      <c r="M15" s="23" t="n">
        <v>0.945709601020222</v>
      </c>
      <c r="N15" s="24" t="n">
        <v>1</v>
      </c>
      <c r="O15" s="25" t="n">
        <v>1.05538349426125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0.846530714419819</v>
      </c>
      <c r="E16" s="24" t="n">
        <v>1</v>
      </c>
      <c r="F16" s="24" t="n">
        <v>0.923792835239109</v>
      </c>
      <c r="G16" s="23" t="n">
        <v>0.563380756523498</v>
      </c>
      <c r="H16" s="24" t="n">
        <v>1</v>
      </c>
      <c r="I16" s="24" t="n">
        <v>0.826984019958196</v>
      </c>
      <c r="J16" s="23" t="n">
        <v>0.788553796878559</v>
      </c>
      <c r="K16" s="24" t="n">
        <v>1</v>
      </c>
      <c r="L16" s="24" t="n">
        <v>0.903975315629983</v>
      </c>
      <c r="M16" s="23" t="n">
        <v>0.918367346938776</v>
      </c>
      <c r="N16" s="24" t="n">
        <v>1</v>
      </c>
      <c r="O16" s="25" t="n">
        <v>0.873469387755102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.00224569597216</v>
      </c>
      <c r="E17" s="24" t="n">
        <v>1</v>
      </c>
      <c r="F17" s="24" t="n">
        <v>1.05795425392611</v>
      </c>
      <c r="G17" s="23" t="n">
        <v>9.108396285303</v>
      </c>
      <c r="H17" s="24" t="n">
        <v>1</v>
      </c>
      <c r="I17" s="24" t="n">
        <v>0.486999834392795</v>
      </c>
      <c r="J17" s="23" t="n">
        <v>1.05517225547298</v>
      </c>
      <c r="K17" s="24" t="n">
        <v>1</v>
      </c>
      <c r="L17" s="24" t="n">
        <v>1.05422663406855</v>
      </c>
      <c r="M17" s="23" t="n">
        <v>0.961416824794434</v>
      </c>
      <c r="N17" s="24" t="n">
        <v>1</v>
      </c>
      <c r="O17" s="25" t="n">
        <v>1.0258275353152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.00462239591803</v>
      </c>
      <c r="E18" s="24" t="n">
        <v>1</v>
      </c>
      <c r="F18" s="24" t="n">
        <v>1.09226903306971</v>
      </c>
      <c r="G18" s="23" t="n">
        <v>0.594216903064192</v>
      </c>
      <c r="H18" s="24" t="n">
        <v>1</v>
      </c>
      <c r="I18" s="24" t="n">
        <v>1.79010115495758</v>
      </c>
      <c r="J18" s="23" t="n">
        <v>0.934740721992793</v>
      </c>
      <c r="K18" s="24" t="n">
        <v>1</v>
      </c>
      <c r="L18" s="24" t="n">
        <v>1.21109362661179</v>
      </c>
      <c r="M18" s="23" t="n">
        <v>0.873520710059172</v>
      </c>
      <c r="N18" s="24" t="n">
        <v>1</v>
      </c>
      <c r="O18" s="25" t="n">
        <v>1.0554733727810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0.903160652745212</v>
      </c>
      <c r="E19" s="24" t="n">
        <v>1</v>
      </c>
      <c r="F19" s="24" t="n">
        <v>1.11827584307678</v>
      </c>
      <c r="G19" s="23" t="n">
        <v>0.969660128627521</v>
      </c>
      <c r="H19" s="24" t="n">
        <v>1</v>
      </c>
      <c r="I19" s="24" t="n">
        <v>2.24176409863414</v>
      </c>
      <c r="J19" s="23" t="n">
        <v>0.921289753312828</v>
      </c>
      <c r="K19" s="24" t="n">
        <v>1</v>
      </c>
      <c r="L19" s="24" t="n">
        <v>1.42456403356432</v>
      </c>
      <c r="M19" s="23" t="n">
        <v>0.93395319012504</v>
      </c>
      <c r="N19" s="24" t="n">
        <v>1</v>
      </c>
      <c r="O19" s="25" t="n">
        <v>1.03847386983007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0.938863021208677</v>
      </c>
      <c r="E20" s="24" t="n">
        <v>1</v>
      </c>
      <c r="F20" s="24" t="n">
        <v>1.09069909631788</v>
      </c>
      <c r="G20" s="23" t="n">
        <v>0.94937170904807</v>
      </c>
      <c r="H20" s="24" t="n">
        <v>1</v>
      </c>
      <c r="I20" s="24" t="n">
        <v>1.13125963451075</v>
      </c>
      <c r="J20" s="23" t="n">
        <v>0.934991033014947</v>
      </c>
      <c r="K20" s="24" t="n">
        <v>1</v>
      </c>
      <c r="L20" s="24" t="n">
        <v>1.09241333908079</v>
      </c>
      <c r="M20" s="23" t="n">
        <v>1.00840336134454</v>
      </c>
      <c r="N20" s="24" t="n">
        <v>1</v>
      </c>
      <c r="O20" s="25" t="n">
        <v>1.0588235294117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0.692123117277369</v>
      </c>
      <c r="E21" s="24" t="n">
        <v>1</v>
      </c>
      <c r="F21" s="24" t="n">
        <v>1.12170908070935</v>
      </c>
      <c r="G21" s="23" t="n">
        <v>0.983164983164983</v>
      </c>
      <c r="H21" s="24" t="n">
        <v>1</v>
      </c>
      <c r="I21" s="24" t="n">
        <v>1.09090909090909</v>
      </c>
      <c r="J21" s="23" t="n">
        <v>0.692187111101714</v>
      </c>
      <c r="K21" s="24" t="n">
        <v>1</v>
      </c>
      <c r="L21" s="24" t="n">
        <v>1.1217029307653</v>
      </c>
      <c r="M21" s="23" t="n">
        <v>0.763242745278673</v>
      </c>
      <c r="N21" s="24" t="n">
        <v>1</v>
      </c>
      <c r="O21" s="25" t="n">
        <v>1.11100875172731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0.933097738926932</v>
      </c>
      <c r="E22" s="24" t="n">
        <v>1</v>
      </c>
      <c r="F22" s="24" t="n">
        <v>1.10539301995829</v>
      </c>
      <c r="G22" s="23" t="n">
        <v>0.801334266226218</v>
      </c>
      <c r="H22" s="24" t="n">
        <v>1</v>
      </c>
      <c r="I22" s="24" t="n">
        <v>1.03992133959718</v>
      </c>
      <c r="J22" s="23" t="n">
        <v>0.815664043372945</v>
      </c>
      <c r="K22" s="24" t="n">
        <v>1</v>
      </c>
      <c r="L22" s="24" t="n">
        <v>1.04704169806844</v>
      </c>
      <c r="M22" s="23" t="n">
        <v>0.9143510376363</v>
      </c>
      <c r="N22" s="24" t="n">
        <v>1</v>
      </c>
      <c r="O22" s="25" t="n">
        <v>0.98258881463243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0.610016073644134</v>
      </c>
      <c r="E23" s="24" t="n">
        <v>1</v>
      </c>
      <c r="F23" s="24" t="n">
        <v>0.440218156343197</v>
      </c>
      <c r="G23" s="23" t="e">
        <f aca="false"/>
        <v>#DIV/0!</v>
      </c>
      <c r="H23" s="24" t="e">
        <f aca="false"/>
        <v>#DIV/0!</v>
      </c>
      <c r="I23" s="24" t="e">
        <f aca="false"/>
        <v>#DIV/0!</v>
      </c>
      <c r="J23" s="23" t="n">
        <v>0.610018116517815</v>
      </c>
      <c r="K23" s="24" t="n">
        <v>1</v>
      </c>
      <c r="L23" s="24" t="n">
        <v>0.440212312875441</v>
      </c>
      <c r="M23" s="23" t="n">
        <v>0.728662420382166</v>
      </c>
      <c r="N23" s="24" t="n">
        <v>1</v>
      </c>
      <c r="O23" s="25" t="n">
        <v>0.47261146496815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0.918350077548369</v>
      </c>
      <c r="E24" s="24" t="n">
        <v>1</v>
      </c>
      <c r="F24" s="24" t="n">
        <v>1.0511930754794</v>
      </c>
      <c r="G24" s="23" t="n">
        <v>0.491324865187077</v>
      </c>
      <c r="H24" s="24" t="n">
        <v>1</v>
      </c>
      <c r="I24" s="24" t="n">
        <v>1.76531672060914</v>
      </c>
      <c r="J24" s="23" t="n">
        <v>0.782244907497856</v>
      </c>
      <c r="K24" s="24" t="n">
        <v>1</v>
      </c>
      <c r="L24" s="24" t="n">
        <v>1.27880431553046</v>
      </c>
      <c r="M24" s="23" t="n">
        <v>0.933861522562866</v>
      </c>
      <c r="N24" s="24" t="n">
        <v>1</v>
      </c>
      <c r="O24" s="25" t="n">
        <v>1.0919738201860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</v>
      </c>
      <c r="F25" s="24" t="n">
        <v>0</v>
      </c>
      <c r="G25" s="23" t="e">
        <f aca="false"/>
        <v>#DIV/0!</v>
      </c>
      <c r="H25" s="24" t="e">
        <f aca="false"/>
        <v>#DIV/0!</v>
      </c>
      <c r="I25" s="24" t="e">
        <f aca="false"/>
        <v>#DIV/0!</v>
      </c>
      <c r="J25" s="23" t="n">
        <v>1</v>
      </c>
      <c r="K25" s="24" t="n">
        <v>1</v>
      </c>
      <c r="L25" s="24" t="n">
        <v>0</v>
      </c>
      <c r="M25" s="23" t="n">
        <v>1</v>
      </c>
      <c r="N25" s="24" t="n">
        <v>1</v>
      </c>
      <c r="O25" s="25" t="n">
        <v>0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0.947611813196774</v>
      </c>
      <c r="E26" s="24" t="n">
        <v>1</v>
      </c>
      <c r="F26" s="24" t="n">
        <v>0.976066665664459</v>
      </c>
      <c r="G26" s="23" t="n">
        <v>0.78849629215766</v>
      </c>
      <c r="H26" s="24" t="n">
        <v>1</v>
      </c>
      <c r="I26" s="24" t="n">
        <v>0.91354962413653</v>
      </c>
      <c r="J26" s="23" t="n">
        <v>0.907411403360352</v>
      </c>
      <c r="K26" s="24" t="n">
        <v>1</v>
      </c>
      <c r="L26" s="24" t="n">
        <v>0.960271893621217</v>
      </c>
      <c r="M26" s="23" t="n">
        <v>0.950919006261361</v>
      </c>
      <c r="N26" s="24" t="n">
        <v>1</v>
      </c>
      <c r="O26" s="25" t="n">
        <v>0.966471419915169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.1753388821658</v>
      </c>
      <c r="E27" s="24" t="n">
        <v>1</v>
      </c>
      <c r="F27" s="24" t="n">
        <v>0.950888397505349</v>
      </c>
      <c r="G27" s="23" t="n">
        <v>0.722260599257404</v>
      </c>
      <c r="H27" s="24" t="n">
        <v>1</v>
      </c>
      <c r="I27" s="24" t="n">
        <v>0.0236594421897936</v>
      </c>
      <c r="J27" s="23" t="n">
        <v>1.17390900884021</v>
      </c>
      <c r="K27" s="24" t="n">
        <v>1</v>
      </c>
      <c r="L27" s="24" t="n">
        <v>0.94796177758095</v>
      </c>
      <c r="M27" s="23" t="n">
        <v>1.2294080471877</v>
      </c>
      <c r="N27" s="24" t="n">
        <v>1</v>
      </c>
      <c r="O27" s="25" t="n">
        <v>0.91004845165367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0.905243850961093</v>
      </c>
      <c r="E28" s="24" t="n">
        <v>1</v>
      </c>
      <c r="F28" s="24" t="n">
        <v>1.09239701839821</v>
      </c>
      <c r="G28" s="23" t="n">
        <v>1.03047341216833</v>
      </c>
      <c r="H28" s="24" t="n">
        <v>1</v>
      </c>
      <c r="I28" s="24" t="n">
        <v>0.863305379119658</v>
      </c>
      <c r="J28" s="23" t="n">
        <v>0.978232161767604</v>
      </c>
      <c r="K28" s="24" t="n">
        <v>1</v>
      </c>
      <c r="L28" s="24" t="n">
        <v>0.958993988501485</v>
      </c>
      <c r="M28" s="23" t="n">
        <v>0.918694302593371</v>
      </c>
      <c r="N28" s="24" t="n">
        <v>1</v>
      </c>
      <c r="O28" s="25" t="n">
        <v>1.07179333133073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0.971686046163578</v>
      </c>
      <c r="E29" s="24" t="n">
        <v>1</v>
      </c>
      <c r="F29" s="24" t="n">
        <v>1.055680051723</v>
      </c>
      <c r="G29" s="23" t="n">
        <v>1.22978777321714</v>
      </c>
      <c r="H29" s="24" t="n">
        <v>1</v>
      </c>
      <c r="I29" s="24" t="n">
        <v>2.26952813048163</v>
      </c>
      <c r="J29" s="23" t="n">
        <v>1.02775997659355</v>
      </c>
      <c r="K29" s="24" t="n">
        <v>1</v>
      </c>
      <c r="L29" s="24" t="n">
        <v>1.31973440970598</v>
      </c>
      <c r="M29" s="23" t="n">
        <v>0.950807360120165</v>
      </c>
      <c r="N29" s="24" t="n">
        <v>1</v>
      </c>
      <c r="O29" s="25" t="n">
        <v>0.91963950431843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0.915216893119652</v>
      </c>
      <c r="E30" s="24" t="n">
        <v>1</v>
      </c>
      <c r="F30" s="24" t="n">
        <v>1.39205329916372</v>
      </c>
      <c r="G30" s="23" t="e">
        <f aca="false"/>
        <v>#DIV/0!</v>
      </c>
      <c r="H30" s="24" t="e">
        <f aca="false"/>
        <v>#DIV/0!</v>
      </c>
      <c r="I30" s="24" t="e">
        <f aca="false"/>
        <v>#DIV/0!</v>
      </c>
      <c r="J30" s="23" t="n">
        <v>0.91521781920187</v>
      </c>
      <c r="K30" s="24" t="n">
        <v>1</v>
      </c>
      <c r="L30" s="24" t="n">
        <v>1.39205403703463</v>
      </c>
      <c r="M30" s="23" t="n">
        <v>0.874039938556068</v>
      </c>
      <c r="N30" s="24" t="n">
        <v>1</v>
      </c>
      <c r="O30" s="25" t="n">
        <v>1.62903225806452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0.974836281463264</v>
      </c>
      <c r="E31" s="24" t="n">
        <v>1</v>
      </c>
      <c r="F31" s="24" t="n">
        <v>1.05416698553972</v>
      </c>
      <c r="G31" s="23" t="n">
        <v>0.987524009187765</v>
      </c>
      <c r="H31" s="24" t="n">
        <v>1</v>
      </c>
      <c r="I31" s="24" t="n">
        <v>1.24816208894741</v>
      </c>
      <c r="J31" s="23" t="n">
        <v>0.978055637976827</v>
      </c>
      <c r="K31" s="24" t="n">
        <v>1</v>
      </c>
      <c r="L31" s="24" t="n">
        <v>1.10322694081261</v>
      </c>
      <c r="M31" s="23" t="n">
        <v>0.899403874813711</v>
      </c>
      <c r="N31" s="24" t="n">
        <v>1</v>
      </c>
      <c r="O31" s="25" t="n">
        <v>1.02272727272727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.15507883766489</v>
      </c>
      <c r="E32" s="24" t="n">
        <v>1</v>
      </c>
      <c r="F32" s="24" t="n">
        <v>1.25831361867877</v>
      </c>
      <c r="G32" s="23" t="e">
        <f aca="false"/>
        <v>#DIV/0!</v>
      </c>
      <c r="H32" s="24" t="e">
        <f aca="false"/>
        <v>#DIV/0!</v>
      </c>
      <c r="I32" s="24" t="e">
        <f aca="false"/>
        <v>#DIV/0!</v>
      </c>
      <c r="J32" s="23" t="n">
        <v>1.1550792874741</v>
      </c>
      <c r="K32" s="24" t="n">
        <v>1</v>
      </c>
      <c r="L32" s="24" t="n">
        <v>1.25831460535668</v>
      </c>
      <c r="M32" s="23" t="n">
        <v>0.965095986038394</v>
      </c>
      <c r="N32" s="24" t="n">
        <v>1</v>
      </c>
      <c r="O32" s="25" t="n">
        <v>1.0924956369982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.08201938858904</v>
      </c>
      <c r="E33" s="24" t="n">
        <v>1</v>
      </c>
      <c r="F33" s="24" t="n">
        <v>0.868190094658415</v>
      </c>
      <c r="G33" s="23" t="n">
        <v>2.79860885967756</v>
      </c>
      <c r="H33" s="24" t="n">
        <v>1</v>
      </c>
      <c r="I33" s="24" t="n">
        <v>0.512909310619234</v>
      </c>
      <c r="J33" s="23" t="n">
        <v>1.15234752116038</v>
      </c>
      <c r="K33" s="24" t="n">
        <v>1</v>
      </c>
      <c r="L33" s="24" t="n">
        <v>0.853633959012944</v>
      </c>
      <c r="M33" s="23" t="n">
        <v>0.451558550968829</v>
      </c>
      <c r="N33" s="24" t="n">
        <v>1</v>
      </c>
      <c r="O33" s="25" t="n">
        <v>0.43639427127211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0.58761371200355</v>
      </c>
      <c r="E34" s="24" t="n">
        <v>1</v>
      </c>
      <c r="F34" s="24" t="n">
        <v>1.19001922934694</v>
      </c>
      <c r="G34" s="23" t="e">
        <f aca="false"/>
        <v>#DIV/0!</v>
      </c>
      <c r="H34" s="24" t="e">
        <f aca="false"/>
        <v>#DIV/0!</v>
      </c>
      <c r="I34" s="24" t="e">
        <f aca="false"/>
        <v>#DIV/0!</v>
      </c>
      <c r="J34" s="23" t="n">
        <v>0.587606362033248</v>
      </c>
      <c r="K34" s="24" t="n">
        <v>1</v>
      </c>
      <c r="L34" s="24" t="n">
        <v>1.1900392062867</v>
      </c>
      <c r="M34" s="23" t="n">
        <v>0.647887323943662</v>
      </c>
      <c r="N34" s="24" t="n">
        <v>1</v>
      </c>
      <c r="O34" s="25" t="n">
        <v>1.23943661971831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0.939933621546206</v>
      </c>
      <c r="E35" s="24" t="n">
        <v>1</v>
      </c>
      <c r="F35" s="24" t="n">
        <v>1.12122970326281</v>
      </c>
      <c r="G35" s="23" t="n">
        <v>1.10228851010101</v>
      </c>
      <c r="H35" s="24" t="n">
        <v>1</v>
      </c>
      <c r="I35" s="24" t="n">
        <v>1.02732007575758</v>
      </c>
      <c r="J35" s="23" t="n">
        <v>0.945355862375775</v>
      </c>
      <c r="K35" s="24" t="n">
        <v>1</v>
      </c>
      <c r="L35" s="24" t="n">
        <v>1.11809351422069</v>
      </c>
      <c r="M35" s="23" t="n">
        <v>0.916343490304709</v>
      </c>
      <c r="N35" s="24" t="n">
        <v>1</v>
      </c>
      <c r="O35" s="25" t="n">
        <v>1.1590027700831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0.888255634087656</v>
      </c>
      <c r="E36" s="24" t="n">
        <v>1</v>
      </c>
      <c r="F36" s="24" t="n">
        <v>1.16223063552283</v>
      </c>
      <c r="G36" s="23" t="n">
        <v>0.816085820548557</v>
      </c>
      <c r="H36" s="24" t="n">
        <v>1</v>
      </c>
      <c r="I36" s="24" t="n">
        <v>1.00423859517657</v>
      </c>
      <c r="J36" s="23" t="n">
        <v>0.823623295372872</v>
      </c>
      <c r="K36" s="24" t="n">
        <v>1</v>
      </c>
      <c r="L36" s="24" t="n">
        <v>1.02073942627225</v>
      </c>
      <c r="M36" s="23" t="n">
        <v>0.882069795427196</v>
      </c>
      <c r="N36" s="24" t="n">
        <v>1</v>
      </c>
      <c r="O36" s="25" t="n">
        <v>0.795186522262335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0.932285448109486</v>
      </c>
      <c r="E37" s="24" t="n">
        <v>1</v>
      </c>
      <c r="F37" s="24" t="n">
        <v>1.0530020699397</v>
      </c>
      <c r="G37" s="23" t="n">
        <v>1.25251711437335</v>
      </c>
      <c r="H37" s="24" t="n">
        <v>1</v>
      </c>
      <c r="I37" s="24" t="n">
        <v>0.699428137492887</v>
      </c>
      <c r="J37" s="23" t="n">
        <v>1.01052968708471</v>
      </c>
      <c r="K37" s="24" t="n">
        <v>1</v>
      </c>
      <c r="L37" s="24" t="n">
        <v>0.979795702524997</v>
      </c>
      <c r="M37" s="23" t="n">
        <v>0.961974649766511</v>
      </c>
      <c r="N37" s="24" t="n">
        <v>1</v>
      </c>
      <c r="O37" s="25" t="n">
        <v>1.07521681120747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0.798427375264893</v>
      </c>
      <c r="E38" s="24" t="n">
        <v>1</v>
      </c>
      <c r="F38" s="24" t="n">
        <v>0.942768439493956</v>
      </c>
      <c r="G38" s="23" t="n">
        <v>0.292242264685886</v>
      </c>
      <c r="H38" s="24" t="n">
        <v>1</v>
      </c>
      <c r="I38" s="24" t="n">
        <v>4.02590733534883</v>
      </c>
      <c r="J38" s="23" t="n">
        <v>0.793659493263113</v>
      </c>
      <c r="K38" s="24" t="n">
        <v>1</v>
      </c>
      <c r="L38" s="24" t="n">
        <v>0.971815942540095</v>
      </c>
      <c r="M38" s="23" t="n">
        <v>0.918680023571008</v>
      </c>
      <c r="N38" s="24" t="n">
        <v>1</v>
      </c>
      <c r="O38" s="25" t="n">
        <v>1.02091926929876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.02875581880117</v>
      </c>
      <c r="E39" s="24" t="n">
        <v>1</v>
      </c>
      <c r="F39" s="24" t="n">
        <v>1.04973346214378</v>
      </c>
      <c r="G39" s="23" t="n">
        <v>0.986060030118615</v>
      </c>
      <c r="H39" s="24" t="n">
        <v>1</v>
      </c>
      <c r="I39" s="24" t="n">
        <v>0.93647131432697</v>
      </c>
      <c r="J39" s="23" t="n">
        <v>1.00715492413031</v>
      </c>
      <c r="K39" s="24" t="n">
        <v>1</v>
      </c>
      <c r="L39" s="24" t="n">
        <v>0.992431227603804</v>
      </c>
      <c r="M39" s="23" t="n">
        <v>1.04842227715574</v>
      </c>
      <c r="N39" s="24" t="n">
        <v>1</v>
      </c>
      <c r="O39" s="25" t="n">
        <v>1.08477533808347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0.925469282487033</v>
      </c>
      <c r="E40" s="24" t="n">
        <v>1</v>
      </c>
      <c r="F40" s="24" t="n">
        <v>0.980193755491366</v>
      </c>
      <c r="G40" s="23" t="n">
        <v>0.823866812047023</v>
      </c>
      <c r="H40" s="24" t="n">
        <v>1</v>
      </c>
      <c r="I40" s="24" t="n">
        <v>0.963065448648054</v>
      </c>
      <c r="J40" s="23" t="n">
        <v>0.918171732100766</v>
      </c>
      <c r="K40" s="24" t="n">
        <v>1</v>
      </c>
      <c r="L40" s="24" t="n">
        <v>0.978962863719577</v>
      </c>
      <c r="M40" s="23" t="n">
        <v>0.95448717948718</v>
      </c>
      <c r="N40" s="24" t="n">
        <v>1</v>
      </c>
      <c r="O40" s="25" t="n">
        <v>0.983974358974359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0.951664131880394</v>
      </c>
      <c r="E41" s="24" t="n">
        <v>1</v>
      </c>
      <c r="F41" s="24" t="n">
        <v>1.07472159198329</v>
      </c>
      <c r="G41" s="23" t="n">
        <v>1.1818531570137</v>
      </c>
      <c r="H41" s="24" t="n">
        <v>1</v>
      </c>
      <c r="I41" s="24" t="n">
        <v>1.3621592197406</v>
      </c>
      <c r="J41" s="23" t="n">
        <v>0.959300202263344</v>
      </c>
      <c r="K41" s="24" t="n">
        <v>1</v>
      </c>
      <c r="L41" s="24" t="n">
        <v>1.08430416395032</v>
      </c>
      <c r="M41" s="23" t="n">
        <v>0.963644688644689</v>
      </c>
      <c r="N41" s="24" t="n">
        <v>1</v>
      </c>
      <c r="O41" s="25" t="n">
        <v>1.07728937728938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0.950369438129263</v>
      </c>
      <c r="E42" s="24" t="n">
        <v>1</v>
      </c>
      <c r="F42" s="24" t="n">
        <v>1.09537728699794</v>
      </c>
      <c r="G42" s="23" t="e">
        <f aca="false"/>
        <v>#DIV/0!</v>
      </c>
      <c r="H42" s="24" t="e">
        <f aca="false"/>
        <v>#DIV/0!</v>
      </c>
      <c r="I42" s="24" t="e">
        <f aca="false"/>
        <v>#DIV/0!</v>
      </c>
      <c r="J42" s="23" t="n">
        <v>0.950366071164629</v>
      </c>
      <c r="K42" s="24" t="n">
        <v>1</v>
      </c>
      <c r="L42" s="24" t="n">
        <v>1.09537558014643</v>
      </c>
      <c r="M42" s="23" t="n">
        <v>1.04373177842566</v>
      </c>
      <c r="N42" s="24" t="n">
        <v>1</v>
      </c>
      <c r="O42" s="25" t="n">
        <v>1.08309037900875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0.923710244002753</v>
      </c>
      <c r="E43" s="24" t="n">
        <v>1</v>
      </c>
      <c r="F43" s="24" t="n">
        <v>1.05925192948447</v>
      </c>
      <c r="G43" s="23" t="n">
        <v>2.8784960292014</v>
      </c>
      <c r="H43" s="24" t="n">
        <v>1</v>
      </c>
      <c r="I43" s="24" t="n">
        <v>0.742983278251862</v>
      </c>
      <c r="J43" s="23" t="n">
        <v>0.940616938641115</v>
      </c>
      <c r="K43" s="24" t="n">
        <v>1</v>
      </c>
      <c r="L43" s="24" t="n">
        <v>1.05563997432006</v>
      </c>
      <c r="M43" s="23" t="n">
        <v>0.953003677973028</v>
      </c>
      <c r="N43" s="24" t="n">
        <v>1</v>
      </c>
      <c r="O43" s="25" t="n">
        <v>1.0570766925487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0.906078118031812</v>
      </c>
      <c r="E44" s="24" t="n">
        <v>1</v>
      </c>
      <c r="F44" s="24" t="n">
        <v>1.0835452547304</v>
      </c>
      <c r="G44" s="23" t="n">
        <v>0.51060180854381</v>
      </c>
      <c r="H44" s="24" t="n">
        <v>1</v>
      </c>
      <c r="I44" s="24" t="n">
        <v>1.09588400374181</v>
      </c>
      <c r="J44" s="23" t="n">
        <v>0.902371536304973</v>
      </c>
      <c r="K44" s="24" t="n">
        <v>1</v>
      </c>
      <c r="L44" s="24" t="n">
        <v>1.08366192203573</v>
      </c>
      <c r="M44" s="23" t="n">
        <v>0.989720394736842</v>
      </c>
      <c r="N44" s="24" t="n">
        <v>1</v>
      </c>
      <c r="O44" s="25" t="n">
        <v>1.03412828947368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8.81010083141695</v>
      </c>
      <c r="E45" s="24" t="n">
        <v>1</v>
      </c>
      <c r="F45" s="24" t="n">
        <v>0.916445545138275</v>
      </c>
      <c r="G45" s="23" t="e">
        <f aca="false"/>
        <v>#DIV/0!</v>
      </c>
      <c r="H45" s="24" t="e">
        <f aca="false"/>
        <v>#DIV/0!</v>
      </c>
      <c r="I45" s="24" t="e">
        <f aca="false"/>
        <v>#DIV/0!</v>
      </c>
      <c r="J45" s="23" t="n">
        <v>8.81063750608307</v>
      </c>
      <c r="K45" s="24" t="n">
        <v>1</v>
      </c>
      <c r="L45" s="24" t="n">
        <v>0.91684080954971</v>
      </c>
      <c r="M45" s="23" t="n">
        <v>3.3121387283237</v>
      </c>
      <c r="N45" s="24" t="n">
        <v>1</v>
      </c>
      <c r="O45" s="25" t="n">
        <v>0.92485549132948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0.90732396248848</v>
      </c>
      <c r="E46" s="24" t="n">
        <v>1</v>
      </c>
      <c r="F46" s="24" t="n">
        <v>1.14030882046015</v>
      </c>
      <c r="G46" s="23" t="n">
        <v>0.561381863047502</v>
      </c>
      <c r="H46" s="24" t="n">
        <v>1</v>
      </c>
      <c r="I46" s="24" t="n">
        <v>3.48426896977175</v>
      </c>
      <c r="J46" s="23" t="n">
        <v>0.905418340540164</v>
      </c>
      <c r="K46" s="24" t="n">
        <v>1</v>
      </c>
      <c r="L46" s="24" t="n">
        <v>1.15321312954578</v>
      </c>
      <c r="M46" s="23" t="n">
        <v>0.936692506459948</v>
      </c>
      <c r="N46" s="24" t="n">
        <v>1</v>
      </c>
      <c r="O46" s="25" t="n">
        <v>1.05038759689923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0.97027843870061</v>
      </c>
      <c r="E47" s="24" t="n">
        <v>1</v>
      </c>
      <c r="F47" s="24" t="n">
        <v>1.07771636369148</v>
      </c>
      <c r="G47" s="23" t="n">
        <v>0.948271410127672</v>
      </c>
      <c r="H47" s="24" t="n">
        <v>1</v>
      </c>
      <c r="I47" s="24" t="n">
        <v>1.0750251040023</v>
      </c>
      <c r="J47" s="23" t="n">
        <v>0.970063221101237</v>
      </c>
      <c r="K47" s="24" t="n">
        <v>1</v>
      </c>
      <c r="L47" s="24" t="n">
        <v>1.07768957293181</v>
      </c>
      <c r="M47" s="23" t="n">
        <v>0.93270960777258</v>
      </c>
      <c r="N47" s="24" t="n">
        <v>1</v>
      </c>
      <c r="O47" s="25" t="n">
        <v>1.02626844188557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0.912627536698381</v>
      </c>
      <c r="E48" s="24" t="n">
        <v>1</v>
      </c>
      <c r="F48" s="24" t="n">
        <v>0.897431674763641</v>
      </c>
      <c r="G48" s="23" t="n">
        <v>0.761067928354174</v>
      </c>
      <c r="H48" s="24" t="n">
        <v>1</v>
      </c>
      <c r="I48" s="24" t="n">
        <v>0.221358567083474</v>
      </c>
      <c r="J48" s="23" t="n">
        <v>0.911012043861226</v>
      </c>
      <c r="K48" s="24" t="n">
        <v>1</v>
      </c>
      <c r="L48" s="24" t="n">
        <v>0.890239079633291</v>
      </c>
      <c r="M48" s="23" t="n">
        <v>0.902057613168724</v>
      </c>
      <c r="N48" s="24" t="n">
        <v>1</v>
      </c>
      <c r="O48" s="25" t="n">
        <v>1.06502057613169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.03893992624251</v>
      </c>
      <c r="E49" s="24" t="n">
        <v>1</v>
      </c>
      <c r="F49" s="24" t="n">
        <v>1.07303754692037</v>
      </c>
      <c r="G49" s="23" t="n">
        <v>1.48574376703208</v>
      </c>
      <c r="H49" s="24" t="n">
        <v>1</v>
      </c>
      <c r="I49" s="24" t="n">
        <v>1.20448191623526</v>
      </c>
      <c r="J49" s="23" t="n">
        <v>1.04705253119334</v>
      </c>
      <c r="K49" s="24" t="n">
        <v>1</v>
      </c>
      <c r="L49" s="24" t="n">
        <v>1.07542200483999</v>
      </c>
      <c r="M49" s="23" t="n">
        <v>0.974524202008092</v>
      </c>
      <c r="N49" s="24" t="n">
        <v>1</v>
      </c>
      <c r="O49" s="25" t="n">
        <v>1.00059943054099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0.942141792608807</v>
      </c>
      <c r="E50" s="24" t="n">
        <v>1</v>
      </c>
      <c r="F50" s="24" t="n">
        <v>1.21148743683487</v>
      </c>
      <c r="G50" s="23" t="n">
        <v>0.609626075698728</v>
      </c>
      <c r="H50" s="24" t="n">
        <v>1</v>
      </c>
      <c r="I50" s="24" t="n">
        <v>1.20478257558449</v>
      </c>
      <c r="J50" s="23" t="n">
        <v>0.941279430038412</v>
      </c>
      <c r="K50" s="24" t="n">
        <v>1</v>
      </c>
      <c r="L50" s="24" t="n">
        <v>1.2119015921878</v>
      </c>
      <c r="M50" s="23" t="n">
        <v>0.945268050324545</v>
      </c>
      <c r="N50" s="24" t="n">
        <v>1</v>
      </c>
      <c r="O50" s="25" t="n">
        <v>1.06635147047039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0.993531461849948</v>
      </c>
      <c r="E51" s="24" t="n">
        <v>1</v>
      </c>
      <c r="F51" s="24" t="n">
        <v>0.931242913690341</v>
      </c>
      <c r="G51" s="23" t="e">
        <f aca="false"/>
        <v>#DIV/0!</v>
      </c>
      <c r="H51" s="24" t="e">
        <f aca="false"/>
        <v>#DIV/0!</v>
      </c>
      <c r="I51" s="24" t="e">
        <f aca="false"/>
        <v>#DIV/0!</v>
      </c>
      <c r="J51" s="23" t="n">
        <v>0.993605940387962</v>
      </c>
      <c r="K51" s="24" t="n">
        <v>1</v>
      </c>
      <c r="L51" s="24" t="n">
        <v>0.93097843690202</v>
      </c>
      <c r="M51" s="23" t="n">
        <v>1.00450547092899</v>
      </c>
      <c r="N51" s="24" t="n">
        <v>1</v>
      </c>
      <c r="O51" s="25" t="n">
        <v>0.597082171207895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0.909720560380159</v>
      </c>
      <c r="E52" s="24" t="n">
        <v>1</v>
      </c>
      <c r="F52" s="24" t="n">
        <v>1.06899742390098</v>
      </c>
      <c r="G52" s="23" t="n">
        <v>53.3361398796457</v>
      </c>
      <c r="H52" s="24" t="n">
        <v>1</v>
      </c>
      <c r="I52" s="24" t="n">
        <v>12.4566233632067</v>
      </c>
      <c r="J52" s="23" t="n">
        <v>0.997286668208212</v>
      </c>
      <c r="K52" s="24" t="n">
        <v>1</v>
      </c>
      <c r="L52" s="24" t="n">
        <v>1.07862061815985</v>
      </c>
      <c r="M52" s="23" t="n">
        <v>0.960206540447504</v>
      </c>
      <c r="N52" s="24" t="n">
        <v>1</v>
      </c>
      <c r="O52" s="25" t="n">
        <v>1.03407917383821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0.99745369739619</v>
      </c>
      <c r="E53" s="24" t="n">
        <v>1</v>
      </c>
      <c r="F53" s="24" t="n">
        <v>1.17042603845197</v>
      </c>
      <c r="G53" s="23" t="n">
        <v>0.717123252995366</v>
      </c>
      <c r="H53" s="24" t="n">
        <v>1</v>
      </c>
      <c r="I53" s="24" t="n">
        <v>0.871554406388976</v>
      </c>
      <c r="J53" s="23" t="n">
        <v>0.955751913343863</v>
      </c>
      <c r="K53" s="24" t="n">
        <v>1</v>
      </c>
      <c r="L53" s="24" t="n">
        <v>1.12610128777135</v>
      </c>
      <c r="M53" s="23" t="n">
        <v>0.969570471273207</v>
      </c>
      <c r="N53" s="24" t="n">
        <v>1</v>
      </c>
      <c r="O53" s="25" t="n">
        <v>1.0679995605844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0.919014677799828</v>
      </c>
      <c r="E54" s="24" t="n">
        <v>1</v>
      </c>
      <c r="F54" s="24" t="n">
        <v>0.928386440508731</v>
      </c>
      <c r="G54" s="23" t="n">
        <v>1.98248407643312</v>
      </c>
      <c r="H54" s="24" t="n">
        <v>1</v>
      </c>
      <c r="I54" s="24" t="n">
        <v>9.04458598726115</v>
      </c>
      <c r="J54" s="23" t="n">
        <v>0.920022638385835</v>
      </c>
      <c r="K54" s="24" t="n">
        <v>1</v>
      </c>
      <c r="L54" s="24" t="n">
        <v>0.936098010893967</v>
      </c>
      <c r="M54" s="23" t="n">
        <v>0.987477638640429</v>
      </c>
      <c r="N54" s="24" t="n">
        <v>1</v>
      </c>
      <c r="O54" s="25" t="n">
        <v>0.879248658318426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0.715009398868798</v>
      </c>
      <c r="E55" s="24" t="n">
        <v>1</v>
      </c>
      <c r="F55" s="24" t="n">
        <v>0.867835840046066</v>
      </c>
      <c r="G55" s="23" t="n">
        <v>0.642586779911374</v>
      </c>
      <c r="H55" s="24" t="n">
        <v>1</v>
      </c>
      <c r="I55" s="24" t="n">
        <v>1.93359490398818</v>
      </c>
      <c r="J55" s="23" t="n">
        <v>0.713453981826416</v>
      </c>
      <c r="K55" s="24" t="n">
        <v>1</v>
      </c>
      <c r="L55" s="24" t="n">
        <v>0.890717280760956</v>
      </c>
      <c r="M55" s="23" t="n">
        <v>0.885954381752701</v>
      </c>
      <c r="N55" s="24" t="n">
        <v>1</v>
      </c>
      <c r="O55" s="25" t="n">
        <v>0.926620648259304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0.924069637895402</v>
      </c>
      <c r="E56" s="24" t="n">
        <v>1</v>
      </c>
      <c r="F56" s="24" t="n">
        <v>0.975459631350866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0.924070372839629</v>
      </c>
      <c r="K56" s="24" t="n">
        <v>1</v>
      </c>
      <c r="L56" s="24" t="n">
        <v>0.975459999620257</v>
      </c>
      <c r="M56" s="23" t="n">
        <v>0.902402402402402</v>
      </c>
      <c r="N56" s="24" t="n">
        <v>1</v>
      </c>
      <c r="O56" s="25" t="n">
        <v>0.993243243243243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23" t="n">
        <v>1.17074520712944</v>
      </c>
      <c r="E57" s="24" t="n">
        <v>1</v>
      </c>
      <c r="F57" s="24" t="n">
        <v>1.03598847130013</v>
      </c>
      <c r="G57" s="23" t="e">
        <f aca="false"/>
        <v>#DIV/0!</v>
      </c>
      <c r="H57" s="24" t="e">
        <f aca="false"/>
        <v>#DIV/0!</v>
      </c>
      <c r="I57" s="24" t="e">
        <f aca="false"/>
        <v>#DIV/0!</v>
      </c>
      <c r="J57" s="23" t="n">
        <v>1.17074520712944</v>
      </c>
      <c r="K57" s="24" t="n">
        <v>1</v>
      </c>
      <c r="L57" s="24" t="n">
        <v>1.03598847130013</v>
      </c>
      <c r="M57" s="23" t="n">
        <v>0.929032258064516</v>
      </c>
      <c r="N57" s="24" t="n">
        <v>1</v>
      </c>
      <c r="O57" s="25" t="n">
        <v>1.0258064516129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0.981549572908606</v>
      </c>
      <c r="E58" s="24" t="n">
        <v>1</v>
      </c>
      <c r="F58" s="24" t="n">
        <v>0.857828168112219</v>
      </c>
      <c r="G58" s="23" t="e">
        <f aca="false"/>
        <v>#DIV/0!</v>
      </c>
      <c r="H58" s="24" t="e">
        <f aca="false"/>
        <v>#DIV/0!</v>
      </c>
      <c r="I58" s="24" t="e">
        <f aca="false"/>
        <v>#DIV/0!</v>
      </c>
      <c r="J58" s="23" t="n">
        <v>0.981549572908606</v>
      </c>
      <c r="K58" s="24" t="n">
        <v>1</v>
      </c>
      <c r="L58" s="24" t="n">
        <v>0.857828168112219</v>
      </c>
      <c r="M58" s="23" t="n">
        <v>1.03139013452915</v>
      </c>
      <c r="N58" s="24" t="n">
        <v>1</v>
      </c>
      <c r="O58" s="25" t="n">
        <v>0.973094170403588</v>
      </c>
    </row>
    <row r="59" customFormat="false" ht="12.75" hidden="false" customHeight="false" outlineLevel="0" collapsed="false">
      <c r="A59" s="3" t="s">
        <v>120</v>
      </c>
      <c r="B59" s="4"/>
      <c r="C59" s="4"/>
      <c r="D59" s="23" t="n">
        <v>0.952465236495779</v>
      </c>
      <c r="E59" s="24" t="n">
        <v>1</v>
      </c>
      <c r="F59" s="24" t="n">
        <v>1.071107182025</v>
      </c>
      <c r="G59" s="23" t="n">
        <v>0.932481206059546</v>
      </c>
      <c r="H59" s="24" t="n">
        <v>1</v>
      </c>
      <c r="I59" s="24" t="n">
        <v>1.00025007165664</v>
      </c>
      <c r="J59" s="23" t="n">
        <v>0.947832111860349</v>
      </c>
      <c r="K59" s="24" t="n">
        <v>1</v>
      </c>
      <c r="L59" s="24" t="n">
        <v>1.04692895743467</v>
      </c>
      <c r="M59" s="23" t="n">
        <v>0.954216345698394</v>
      </c>
      <c r="N59" s="24" t="n">
        <v>1</v>
      </c>
      <c r="O59" s="25" t="n">
        <v>1.02176629539908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3" t="s">
        <v>123</v>
      </c>
      <c r="D60" s="23" t="n">
        <v>0.903786885005374</v>
      </c>
      <c r="E60" s="24" t="n">
        <v>1</v>
      </c>
      <c r="F60" s="24" t="n">
        <v>0.955445915902089</v>
      </c>
      <c r="G60" s="23" t="n">
        <v>1.61369180662878</v>
      </c>
      <c r="H60" s="24" t="n">
        <v>1</v>
      </c>
      <c r="I60" s="24" t="n">
        <v>0.472763267130724</v>
      </c>
      <c r="J60" s="23" t="n">
        <v>0.923096047894089</v>
      </c>
      <c r="K60" s="24" t="n">
        <v>1</v>
      </c>
      <c r="L60" s="24" t="n">
        <v>0.942269283781375</v>
      </c>
      <c r="M60" s="23" t="n">
        <v>0.982978299820824</v>
      </c>
      <c r="N60" s="24" t="n">
        <v>1</v>
      </c>
      <c r="O60" s="25" t="n">
        <v>0.935397173004181</v>
      </c>
    </row>
    <row r="61" customFormat="false" ht="12.75" hidden="false" customHeight="false" outlineLevel="0" collapsed="false">
      <c r="A61" s="9"/>
      <c r="B61" s="3" t="s">
        <v>124</v>
      </c>
      <c r="C61" s="3" t="s">
        <v>125</v>
      </c>
      <c r="D61" s="23" t="n">
        <v>0.485326866589248</v>
      </c>
      <c r="E61" s="24" t="n">
        <v>1</v>
      </c>
      <c r="F61" s="24" t="n">
        <v>1.0311701618963</v>
      </c>
      <c r="G61" s="23" t="e">
        <f aca="false"/>
        <v>#DIV/0!</v>
      </c>
      <c r="H61" s="24" t="e">
        <f aca="false"/>
        <v>#DIV/0!</v>
      </c>
      <c r="I61" s="24" t="e">
        <f aca="false"/>
        <v>#DIV/0!</v>
      </c>
      <c r="J61" s="23" t="n">
        <v>0.485446255236538</v>
      </c>
      <c r="K61" s="24" t="n">
        <v>1</v>
      </c>
      <c r="L61" s="24" t="n">
        <v>1.02939486052927</v>
      </c>
      <c r="M61" s="23" t="n">
        <v>0.581151832460733</v>
      </c>
      <c r="N61" s="24" t="n">
        <v>1</v>
      </c>
      <c r="O61" s="25" t="n">
        <v>1.13089005235602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.2430586737589</v>
      </c>
      <c r="E62" s="24" t="n">
        <v>1</v>
      </c>
      <c r="F62" s="24" t="n">
        <v>1.13025564607254</v>
      </c>
      <c r="G62" s="23" t="n">
        <v>1.88471421035615</v>
      </c>
      <c r="H62" s="24" t="n">
        <v>1</v>
      </c>
      <c r="I62" s="24" t="n">
        <v>0.988423208036256</v>
      </c>
      <c r="J62" s="23" t="n">
        <v>1.47859025627288</v>
      </c>
      <c r="K62" s="24" t="n">
        <v>1</v>
      </c>
      <c r="L62" s="24" t="n">
        <v>1.07819355590935</v>
      </c>
      <c r="M62" s="23" t="n">
        <v>1.0952380952381</v>
      </c>
      <c r="N62" s="24" t="n">
        <v>1</v>
      </c>
      <c r="O62" s="25" t="n">
        <v>1.02380952380952</v>
      </c>
    </row>
    <row r="63" customFormat="false" ht="12.75" hidden="false" customHeight="false" outlineLevel="0" collapsed="false">
      <c r="A63" s="3" t="s">
        <v>128</v>
      </c>
      <c r="B63" s="4"/>
      <c r="C63" s="4"/>
      <c r="D63" s="23" t="n">
        <v>0.920500921508446</v>
      </c>
      <c r="E63" s="24" t="n">
        <v>1</v>
      </c>
      <c r="F63" s="24" t="n">
        <v>0.966580839841631</v>
      </c>
      <c r="G63" s="23" t="n">
        <v>1.7572268400167</v>
      </c>
      <c r="H63" s="24" t="n">
        <v>1</v>
      </c>
      <c r="I63" s="24" t="n">
        <v>0.745859755896074</v>
      </c>
      <c r="J63" s="23" t="n">
        <v>0.96180950130583</v>
      </c>
      <c r="K63" s="24" t="n">
        <v>1</v>
      </c>
      <c r="L63" s="24" t="n">
        <v>0.953350817751207</v>
      </c>
      <c r="M63" s="23" t="n">
        <v>0.975970425138632</v>
      </c>
      <c r="N63" s="24" t="n">
        <v>1</v>
      </c>
      <c r="O63" s="25" t="n">
        <v>0.93939099134157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3" t="s">
        <v>131</v>
      </c>
      <c r="D64" s="23" t="n">
        <v>1.01155845791212</v>
      </c>
      <c r="E64" s="24" t="n">
        <v>1</v>
      </c>
      <c r="F64" s="24" t="n">
        <v>1.05771344181592</v>
      </c>
      <c r="G64" s="23" t="n">
        <v>1.33420883826563</v>
      </c>
      <c r="H64" s="24" t="n">
        <v>1</v>
      </c>
      <c r="I64" s="24" t="n">
        <v>0.991285403050109</v>
      </c>
      <c r="J64" s="23" t="n">
        <v>1.02349227112616</v>
      </c>
      <c r="K64" s="24" t="n">
        <v>1</v>
      </c>
      <c r="L64" s="24" t="n">
        <v>1.05525663879484</v>
      </c>
      <c r="M64" s="23" t="n">
        <v>1.10407790626902</v>
      </c>
      <c r="N64" s="24" t="n">
        <v>1</v>
      </c>
      <c r="O64" s="25" t="n">
        <v>0.932846419151958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0.903108631613905</v>
      </c>
      <c r="E65" s="24" t="n">
        <v>1</v>
      </c>
      <c r="F65" s="24" t="n">
        <v>1.09181360339937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0.904478967318223</v>
      </c>
      <c r="K65" s="24" t="n">
        <v>1</v>
      </c>
      <c r="L65" s="24" t="n">
        <v>1.08695087653721</v>
      </c>
      <c r="M65" s="23" t="n">
        <v>0.980616308592491</v>
      </c>
      <c r="N65" s="24" t="n">
        <v>1</v>
      </c>
      <c r="O65" s="25" t="n">
        <v>0.973669626631955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0.949855423976922</v>
      </c>
      <c r="E66" s="24" t="n">
        <v>1</v>
      </c>
      <c r="F66" s="24" t="n">
        <v>1.08805525651321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0.949855453446648</v>
      </c>
      <c r="K66" s="24" t="n">
        <v>1</v>
      </c>
      <c r="L66" s="24" t="n">
        <v>1.08805522417881</v>
      </c>
      <c r="M66" s="23" t="n">
        <v>1.0046901648664</v>
      </c>
      <c r="N66" s="24" t="n">
        <v>1</v>
      </c>
      <c r="O66" s="25" t="n">
        <v>1.07710346787948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.06363507122651</v>
      </c>
      <c r="E67" s="24" t="n">
        <v>1</v>
      </c>
      <c r="F67" s="24" t="n">
        <v>1.10455432145865</v>
      </c>
      <c r="G67" s="23" t="n">
        <v>1.46499062741206</v>
      </c>
      <c r="H67" s="24" t="n">
        <v>1</v>
      </c>
      <c r="I67" s="24" t="n">
        <v>0.816848605138384</v>
      </c>
      <c r="J67" s="23" t="n">
        <v>1.06521808173002</v>
      </c>
      <c r="K67" s="24" t="n">
        <v>1</v>
      </c>
      <c r="L67" s="24" t="n">
        <v>1.10341920166855</v>
      </c>
      <c r="M67" s="23" t="n">
        <v>1.04497257769653</v>
      </c>
      <c r="N67" s="24" t="n">
        <v>1</v>
      </c>
      <c r="O67" s="25" t="n">
        <v>1.01499085923218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.10880371180935</v>
      </c>
      <c r="E68" s="24" t="n">
        <v>1</v>
      </c>
      <c r="F68" s="24" t="n">
        <v>0.970135288703257</v>
      </c>
      <c r="G68" s="23" t="e">
        <f aca="false"/>
        <v>#DIV/0!</v>
      </c>
      <c r="H68" s="24" t="e">
        <f aca="false"/>
        <v>#DIV/0!</v>
      </c>
      <c r="I68" s="24" t="e">
        <f aca="false"/>
        <v>#DIV/0!</v>
      </c>
      <c r="J68" s="23" t="n">
        <v>1.10880370228016</v>
      </c>
      <c r="K68" s="24" t="n">
        <v>1</v>
      </c>
      <c r="L68" s="24" t="n">
        <v>0.970135306657976</v>
      </c>
      <c r="M68" s="23" t="n">
        <v>1.05920700125022</v>
      </c>
      <c r="N68" s="24" t="n">
        <v>1</v>
      </c>
      <c r="O68" s="25" t="n">
        <v>0.897303089837471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.13153691222097</v>
      </c>
      <c r="E69" s="24" t="n">
        <v>1</v>
      </c>
      <c r="F69" s="24" t="n">
        <v>1.15938934706465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.13153691222097</v>
      </c>
      <c r="K69" s="24" t="n">
        <v>1</v>
      </c>
      <c r="L69" s="24" t="n">
        <v>1.15938934706465</v>
      </c>
      <c r="M69" s="23" t="n">
        <v>1.13789682539683</v>
      </c>
      <c r="N69" s="24" t="n">
        <v>1</v>
      </c>
      <c r="O69" s="25" t="n">
        <v>1.1527777777777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0.899863421729939</v>
      </c>
      <c r="E70" s="24" t="n">
        <v>1</v>
      </c>
      <c r="F70" s="24" t="n">
        <v>1.08437287967895</v>
      </c>
      <c r="G70" s="23" t="n">
        <v>0.951336500568173</v>
      </c>
      <c r="H70" s="24" t="n">
        <v>1</v>
      </c>
      <c r="I70" s="24" t="n">
        <v>1.06753032120258</v>
      </c>
      <c r="J70" s="23" t="n">
        <v>0.912280789533528</v>
      </c>
      <c r="K70" s="24" t="n">
        <v>1</v>
      </c>
      <c r="L70" s="24" t="n">
        <v>1.09269528612788</v>
      </c>
      <c r="M70" s="23" t="n">
        <v>0.939563121010405</v>
      </c>
      <c r="N70" s="24" t="n">
        <v>1</v>
      </c>
      <c r="O70" s="25" t="n">
        <v>1.07632693696683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0.910024233879899</v>
      </c>
      <c r="E71" s="24" t="n">
        <v>1</v>
      </c>
      <c r="F71" s="24" t="n">
        <v>1.09839918440062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0.910024214890856</v>
      </c>
      <c r="K71" s="24" t="n">
        <v>1</v>
      </c>
      <c r="L71" s="24" t="n">
        <v>1.09839920715666</v>
      </c>
      <c r="M71" s="23" t="n">
        <v>1.00780072688591</v>
      </c>
      <c r="N71" s="24" t="n">
        <v>1</v>
      </c>
      <c r="O71" s="25" t="n">
        <v>1.02171793280738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.05108584686154</v>
      </c>
      <c r="E72" s="24" t="n">
        <v>1</v>
      </c>
      <c r="F72" s="24" t="n">
        <v>0.940412779244365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.05108614728558</v>
      </c>
      <c r="K72" s="24" t="n">
        <v>1</v>
      </c>
      <c r="L72" s="24" t="n">
        <v>0.940412821663756</v>
      </c>
      <c r="M72" s="23" t="n">
        <v>1.06862745098039</v>
      </c>
      <c r="N72" s="24" t="n">
        <v>1</v>
      </c>
      <c r="O72" s="25" t="n">
        <v>1.13856209150327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n">
        <v>0.828137830517269</v>
      </c>
      <c r="E73" s="24" t="n">
        <v>1</v>
      </c>
      <c r="F73" s="24" t="n">
        <v>1.10985174750085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0.828137831140959</v>
      </c>
      <c r="K73" s="24" t="n">
        <v>1</v>
      </c>
      <c r="L73" s="24" t="n">
        <v>1.10985179421186</v>
      </c>
      <c r="M73" s="23" t="n">
        <v>0.916357337292749</v>
      </c>
      <c r="N73" s="24" t="n">
        <v>1</v>
      </c>
      <c r="O73" s="25" t="n">
        <v>0.938629052214798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23" t="n">
        <v>0.925732449907594</v>
      </c>
      <c r="E74" s="24" t="n">
        <v>1</v>
      </c>
      <c r="F74" s="24" t="n">
        <v>1.02820754965062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0.925732587643464</v>
      </c>
      <c r="K74" s="24" t="n">
        <v>1</v>
      </c>
      <c r="L74" s="24" t="n">
        <v>1.02820770323136</v>
      </c>
      <c r="M74" s="23" t="n">
        <v>0.948540921288014</v>
      </c>
      <c r="N74" s="24" t="n">
        <v>1</v>
      </c>
      <c r="O74" s="25" t="n">
        <v>1.04449910554562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23" t="e">
        <f aca="false"/>
        <v>#DIV/0!</v>
      </c>
      <c r="E75" s="24" t="e">
        <f aca="false"/>
        <v>#DIV/0!</v>
      </c>
      <c r="F75" s="24" t="e">
        <f aca="false"/>
        <v>#DIV/0!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e">
        <f aca="false"/>
        <v>#DIV/0!</v>
      </c>
      <c r="K75" s="24" t="e">
        <f aca="false"/>
        <v>#DIV/0!</v>
      </c>
      <c r="L75" s="24" t="e">
        <f aca="false"/>
        <v>#DIV/0!</v>
      </c>
      <c r="M75" s="23" t="e">
        <f aca="false"/>
        <v>#DIV/0!</v>
      </c>
      <c r="N75" s="24" t="e">
        <f aca="false"/>
        <v>#DIV/0!</v>
      </c>
      <c r="O75" s="25" t="e">
        <f aca="false"/>
        <v>#DIV/0!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23" t="n">
        <v>0.953979946437885</v>
      </c>
      <c r="E76" s="24" t="n">
        <v>1</v>
      </c>
      <c r="F76" s="24" t="n">
        <v>1.04565672192824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0.953983695369068</v>
      </c>
      <c r="K76" s="24" t="n">
        <v>1</v>
      </c>
      <c r="L76" s="24" t="n">
        <v>1.04565817575663</v>
      </c>
      <c r="M76" s="23" t="n">
        <v>0.951972555746141</v>
      </c>
      <c r="N76" s="24" t="n">
        <v>1</v>
      </c>
      <c r="O76" s="25" t="n">
        <v>0.998284734133791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0.910402927091898</v>
      </c>
      <c r="E77" s="24" t="n">
        <v>1</v>
      </c>
      <c r="F77" s="24" t="n">
        <v>1.08434800439085</v>
      </c>
      <c r="G77" s="23" t="n">
        <v>0.965406998900437</v>
      </c>
      <c r="H77" s="24" t="n">
        <v>1</v>
      </c>
      <c r="I77" s="24" t="n">
        <v>1.06459028168368</v>
      </c>
      <c r="J77" s="23" t="n">
        <v>0.921650205656875</v>
      </c>
      <c r="K77" s="24" t="n">
        <v>1</v>
      </c>
      <c r="L77" s="24" t="n">
        <v>1.08419128154578</v>
      </c>
      <c r="M77" s="23" t="n">
        <v>0.976339415940103</v>
      </c>
      <c r="N77" s="24" t="n">
        <v>1</v>
      </c>
      <c r="O77" s="25" t="n">
        <v>1.01604845094943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23" t="n">
        <v>0.958808520298609</v>
      </c>
      <c r="E78" s="24" t="n">
        <v>1</v>
      </c>
      <c r="F78" s="24" t="n">
        <v>1.0341113774183</v>
      </c>
      <c r="G78" s="23" t="e">
        <f aca="false"/>
        <v>#DIV/0!</v>
      </c>
      <c r="H78" s="24" t="e">
        <f aca="false"/>
        <v>#DIV/0!</v>
      </c>
      <c r="I78" s="24" t="e">
        <f aca="false"/>
        <v>#DIV/0!</v>
      </c>
      <c r="J78" s="23" t="n">
        <v>0.95880862813819</v>
      </c>
      <c r="K78" s="24" t="n">
        <v>1</v>
      </c>
      <c r="L78" s="24" t="n">
        <v>1.03411124132676</v>
      </c>
      <c r="M78" s="23" t="n">
        <v>0.838709677419355</v>
      </c>
      <c r="N78" s="24" t="n">
        <v>1</v>
      </c>
      <c r="O78" s="25" t="n">
        <v>1.03181617322139</v>
      </c>
    </row>
    <row r="79" customFormat="false" ht="12.75" hidden="false" customHeight="false" outlineLevel="0" collapsed="false">
      <c r="A79" s="3" t="s">
        <v>160</v>
      </c>
      <c r="B79" s="4"/>
      <c r="C79" s="4"/>
      <c r="D79" s="23" t="n">
        <v>0.958808520298609</v>
      </c>
      <c r="E79" s="24" t="n">
        <v>1</v>
      </c>
      <c r="F79" s="24" t="n">
        <v>1.0341113774183</v>
      </c>
      <c r="G79" s="23" t="e">
        <f aca="false"/>
        <v>#DIV/0!</v>
      </c>
      <c r="H79" s="24" t="e">
        <f aca="false"/>
        <v>#DIV/0!</v>
      </c>
      <c r="I79" s="24" t="e">
        <f aca="false"/>
        <v>#DIV/0!</v>
      </c>
      <c r="J79" s="23" t="n">
        <v>0.95880862813819</v>
      </c>
      <c r="K79" s="24" t="n">
        <v>1</v>
      </c>
      <c r="L79" s="24" t="n">
        <v>1.03411124132676</v>
      </c>
      <c r="M79" s="23" t="n">
        <v>0.838709677419355</v>
      </c>
      <c r="N79" s="24" t="n">
        <v>1</v>
      </c>
      <c r="O79" s="25" t="n">
        <v>1.03181617322139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3" t="s">
        <v>163</v>
      </c>
      <c r="D80" s="23" t="n">
        <v>0.895569570918564</v>
      </c>
      <c r="E80" s="24" t="n">
        <v>1</v>
      </c>
      <c r="F80" s="24" t="n">
        <v>1.0549988480919</v>
      </c>
      <c r="G80" s="23" t="n">
        <v>1.2125655004499</v>
      </c>
      <c r="H80" s="24" t="n">
        <v>1</v>
      </c>
      <c r="I80" s="24" t="n">
        <v>0.985550203779178</v>
      </c>
      <c r="J80" s="23" t="n">
        <v>0.918372052292382</v>
      </c>
      <c r="K80" s="24" t="n">
        <v>1</v>
      </c>
      <c r="L80" s="24" t="n">
        <v>1.05000283443594</v>
      </c>
      <c r="M80" s="23" t="n">
        <v>0.990283058724123</v>
      </c>
      <c r="N80" s="24" t="n">
        <v>1</v>
      </c>
      <c r="O80" s="25" t="n">
        <v>1.00788621320941</v>
      </c>
    </row>
    <row r="81" customFormat="false" ht="12.75" hidden="false" customHeight="false" outlineLevel="0" collapsed="false">
      <c r="A81" s="3" t="s">
        <v>164</v>
      </c>
      <c r="B81" s="4"/>
      <c r="C81" s="4"/>
      <c r="D81" s="23" t="n">
        <v>0.895569570918564</v>
      </c>
      <c r="E81" s="24" t="n">
        <v>1</v>
      </c>
      <c r="F81" s="24" t="n">
        <v>1.0549988480919</v>
      </c>
      <c r="G81" s="23" t="n">
        <v>1.2125655004499</v>
      </c>
      <c r="H81" s="24" t="n">
        <v>1</v>
      </c>
      <c r="I81" s="24" t="n">
        <v>0.985550203779178</v>
      </c>
      <c r="J81" s="23" t="n">
        <v>0.918372052292382</v>
      </c>
      <c r="K81" s="24" t="n">
        <v>1</v>
      </c>
      <c r="L81" s="24" t="n">
        <v>1.05000283443594</v>
      </c>
      <c r="M81" s="23" t="n">
        <v>0.990283058724123</v>
      </c>
      <c r="N81" s="24" t="n">
        <v>1</v>
      </c>
      <c r="O81" s="25" t="n">
        <v>1.00788621320941</v>
      </c>
    </row>
    <row r="82" customFormat="false" ht="12.75" hidden="false" customHeight="false" outlineLevel="0" collapsed="false">
      <c r="A82" s="14" t="s">
        <v>165</v>
      </c>
      <c r="B82" s="15"/>
      <c r="C82" s="15"/>
      <c r="D82" s="26" t="n">
        <v>0.928656214474635</v>
      </c>
      <c r="E82" s="27" t="n">
        <v>1</v>
      </c>
      <c r="F82" s="27" t="n">
        <v>1.07627851319506</v>
      </c>
      <c r="G82" s="26" t="n">
        <v>0.937931703229746</v>
      </c>
      <c r="H82" s="27" t="n">
        <v>1</v>
      </c>
      <c r="I82" s="27" t="n">
        <v>1.00208399813041</v>
      </c>
      <c r="J82" s="26" t="n">
        <v>0.938297301513489</v>
      </c>
      <c r="K82" s="27" t="n">
        <v>1</v>
      </c>
      <c r="L82" s="27" t="n">
        <v>1.05918636128997</v>
      </c>
      <c r="M82" s="26" t="n">
        <v>0.965142241087107</v>
      </c>
      <c r="N82" s="27" t="n">
        <v>1</v>
      </c>
      <c r="O82" s="28" t="n">
        <v>1.01737639600513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6</v>
      </c>
    </row>
    <row r="3" customFormat="false" ht="12.75" hidden="false" customHeight="false" outlineLevel="0" collapsed="false">
      <c r="A3" s="3" t="s">
        <v>167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8</v>
      </c>
      <c r="B4" s="5" t="s">
        <v>11</v>
      </c>
      <c r="C4" s="12" t="s">
        <v>12</v>
      </c>
      <c r="D4" s="12" t="s">
        <v>13</v>
      </c>
      <c r="E4" s="30" t="s">
        <v>165</v>
      </c>
    </row>
    <row r="5" customFormat="false" ht="12.75" hidden="false" customHeight="false" outlineLevel="0" collapsed="false">
      <c r="A5" s="3" t="s">
        <v>169</v>
      </c>
      <c r="B5" s="5" t="n">
        <v>10075145</v>
      </c>
      <c r="C5" s="12" t="n">
        <v>9713358</v>
      </c>
      <c r="D5" s="12" t="n">
        <v>10413759</v>
      </c>
      <c r="E5" s="30" t="n">
        <v>30202262</v>
      </c>
    </row>
    <row r="6" customFormat="false" ht="12.75" hidden="false" customHeight="false" outlineLevel="0" collapsed="false">
      <c r="A6" s="31" t="s">
        <v>170</v>
      </c>
      <c r="B6" s="32" t="n">
        <v>319552</v>
      </c>
      <c r="C6" s="1" t="n">
        <v>382808</v>
      </c>
      <c r="D6" s="1" t="n">
        <v>402851</v>
      </c>
      <c r="E6" s="33" t="n">
        <v>1105211</v>
      </c>
    </row>
    <row r="7" customFormat="false" ht="12.75" hidden="false" customHeight="false" outlineLevel="0" collapsed="false">
      <c r="A7" s="31" t="s">
        <v>171</v>
      </c>
      <c r="B7" s="32" t="n">
        <v>430469</v>
      </c>
      <c r="C7" s="1" t="n">
        <v>405119</v>
      </c>
      <c r="D7" s="1" t="n">
        <v>347812</v>
      </c>
      <c r="E7" s="33" t="n">
        <v>1183400</v>
      </c>
    </row>
    <row r="8" customFormat="false" ht="12.75" hidden="false" customHeight="false" outlineLevel="0" collapsed="false">
      <c r="A8" s="31" t="s">
        <v>172</v>
      </c>
      <c r="B8" s="32" t="n">
        <v>797281</v>
      </c>
      <c r="C8" s="1" t="n">
        <v>1095120</v>
      </c>
      <c r="D8" s="1" t="n">
        <v>1104044</v>
      </c>
      <c r="E8" s="33" t="n">
        <v>2996445</v>
      </c>
    </row>
    <row r="9" customFormat="false" ht="12.75" hidden="false" customHeight="false" outlineLevel="0" collapsed="false">
      <c r="A9" s="14" t="s">
        <v>165</v>
      </c>
      <c r="B9" s="16" t="n">
        <v>11622447</v>
      </c>
      <c r="C9" s="17" t="n">
        <v>11596405</v>
      </c>
      <c r="D9" s="17" t="n">
        <v>12268466</v>
      </c>
      <c r="E9" s="34" t="n">
        <v>35487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8</v>
      </c>
      <c r="G1" s="36" t="s">
        <v>173</v>
      </c>
      <c r="H1" s="36" t="s">
        <v>174</v>
      </c>
      <c r="I1" s="36" t="s">
        <v>175</v>
      </c>
      <c r="J1" s="35" t="s">
        <v>176</v>
      </c>
    </row>
    <row r="2" customFormat="false" ht="12.75" hidden="false" customHeight="false" outlineLevel="0" collapsed="false">
      <c r="A2" s="0" t="s">
        <v>11</v>
      </c>
      <c r="B2" s="0" t="s">
        <v>177</v>
      </c>
      <c r="C2" s="0" t="s">
        <v>23</v>
      </c>
      <c r="D2" s="0" t="s">
        <v>24</v>
      </c>
      <c r="E2" s="0" t="s">
        <v>25</v>
      </c>
      <c r="G2" s="1" t="n">
        <v>0</v>
      </c>
      <c r="H2" s="1" t="n">
        <v>0</v>
      </c>
      <c r="I2" s="1" t="n">
        <v>0</v>
      </c>
      <c r="J2" s="0" t="n">
        <v>5002</v>
      </c>
    </row>
    <row r="3" customFormat="false" ht="12.75" hidden="false" customHeight="false" outlineLevel="0" collapsed="false">
      <c r="A3" s="0" t="s">
        <v>11</v>
      </c>
      <c r="B3" s="0" t="s">
        <v>177</v>
      </c>
      <c r="C3" s="0" t="s">
        <v>23</v>
      </c>
      <c r="D3" s="0" t="s">
        <v>24</v>
      </c>
      <c r="E3" s="0" t="s">
        <v>25</v>
      </c>
      <c r="F3" s="1" t="s">
        <v>169</v>
      </c>
      <c r="G3" s="1" t="n">
        <v>34</v>
      </c>
      <c r="H3" s="1" t="n">
        <v>0</v>
      </c>
      <c r="I3" s="1" t="n">
        <v>35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7</v>
      </c>
      <c r="C4" s="0" t="s">
        <v>23</v>
      </c>
      <c r="D4" s="0" t="s">
        <v>24</v>
      </c>
      <c r="E4" s="0" t="s">
        <v>25</v>
      </c>
      <c r="F4" s="1" t="s">
        <v>178</v>
      </c>
      <c r="G4" s="1" t="n">
        <v>581630</v>
      </c>
      <c r="H4" s="1" t="n">
        <v>4889</v>
      </c>
      <c r="I4" s="1" t="n">
        <v>603967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7</v>
      </c>
      <c r="C5" s="0" t="s">
        <v>23</v>
      </c>
      <c r="D5" s="0" t="s">
        <v>24</v>
      </c>
      <c r="E5" s="0" t="s">
        <v>25</v>
      </c>
      <c r="F5" s="1" t="s">
        <v>170</v>
      </c>
      <c r="G5" s="1" t="n">
        <v>636340</v>
      </c>
      <c r="H5" s="1" t="n">
        <v>30479</v>
      </c>
      <c r="I5" s="1" t="n">
        <v>685909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7</v>
      </c>
      <c r="C6" s="0" t="s">
        <v>23</v>
      </c>
      <c r="D6" s="0" t="s">
        <v>24</v>
      </c>
      <c r="E6" s="0" t="s">
        <v>25</v>
      </c>
      <c r="F6" s="1" t="s">
        <v>171</v>
      </c>
      <c r="G6" s="1" t="n">
        <v>152515</v>
      </c>
      <c r="H6" s="1" t="n">
        <v>0</v>
      </c>
      <c r="I6" s="1" t="n">
        <v>157090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7</v>
      </c>
      <c r="C7" s="0" t="s">
        <v>23</v>
      </c>
      <c r="D7" s="0" t="s">
        <v>24</v>
      </c>
      <c r="E7" s="0" t="s">
        <v>25</v>
      </c>
      <c r="F7" s="1" t="s">
        <v>179</v>
      </c>
      <c r="G7" s="1" t="n">
        <v>25660</v>
      </c>
      <c r="H7" s="1" t="n">
        <v>2260</v>
      </c>
      <c r="I7" s="1" t="n">
        <v>2868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7</v>
      </c>
      <c r="C8" s="0" t="s">
        <v>23</v>
      </c>
      <c r="D8" s="0" t="s">
        <v>24</v>
      </c>
      <c r="E8" s="0" t="s">
        <v>25</v>
      </c>
      <c r="F8" s="1" t="s">
        <v>180</v>
      </c>
      <c r="G8" s="1" t="n">
        <v>709917</v>
      </c>
      <c r="H8" s="1" t="n">
        <v>15826</v>
      </c>
      <c r="I8" s="1" t="n">
        <v>744184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7</v>
      </c>
      <c r="C9" s="0" t="s">
        <v>23</v>
      </c>
      <c r="D9" s="0" t="s">
        <v>26</v>
      </c>
      <c r="E9" s="0" t="s">
        <v>27</v>
      </c>
      <c r="G9" s="1" t="n">
        <v>0</v>
      </c>
      <c r="H9" s="1" t="n">
        <v>0</v>
      </c>
      <c r="I9" s="1" t="n">
        <v>0</v>
      </c>
      <c r="J9" s="0" t="n">
        <v>208</v>
      </c>
    </row>
    <row r="10" customFormat="false" ht="12.75" hidden="false" customHeight="false" outlineLevel="0" collapsed="false">
      <c r="A10" s="0" t="s">
        <v>11</v>
      </c>
      <c r="B10" s="0" t="s">
        <v>177</v>
      </c>
      <c r="C10" s="0" t="s">
        <v>23</v>
      </c>
      <c r="D10" s="0" t="s">
        <v>26</v>
      </c>
      <c r="E10" s="0" t="s">
        <v>27</v>
      </c>
      <c r="F10" s="1" t="s">
        <v>169</v>
      </c>
      <c r="G10" s="1" t="n">
        <v>120324</v>
      </c>
      <c r="H10" s="1" t="n">
        <v>0</v>
      </c>
      <c r="I10" s="1" t="n">
        <v>123933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7</v>
      </c>
      <c r="C11" s="0" t="s">
        <v>23</v>
      </c>
      <c r="D11" s="0" t="s">
        <v>26</v>
      </c>
      <c r="E11" s="0" t="s">
        <v>27</v>
      </c>
      <c r="F11" s="1" t="s">
        <v>181</v>
      </c>
      <c r="G11" s="1" t="n">
        <v>14151</v>
      </c>
      <c r="H11" s="1" t="n">
        <v>252</v>
      </c>
      <c r="I11" s="1" t="n">
        <v>14827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7</v>
      </c>
      <c r="C12" s="0" t="s">
        <v>23</v>
      </c>
      <c r="D12" s="0" t="s">
        <v>28</v>
      </c>
      <c r="E12" s="0" t="s">
        <v>29</v>
      </c>
      <c r="G12" s="1" t="n">
        <v>0</v>
      </c>
      <c r="H12" s="1" t="n">
        <v>0</v>
      </c>
      <c r="I12" s="1" t="n">
        <v>0</v>
      </c>
      <c r="J12" s="0" t="n">
        <v>689</v>
      </c>
    </row>
    <row r="13" customFormat="false" ht="12.75" hidden="false" customHeight="false" outlineLevel="0" collapsed="false">
      <c r="A13" s="0" t="s">
        <v>11</v>
      </c>
      <c r="B13" s="0" t="s">
        <v>177</v>
      </c>
      <c r="C13" s="0" t="s">
        <v>23</v>
      </c>
      <c r="D13" s="0" t="s">
        <v>28</v>
      </c>
      <c r="E13" s="0" t="s">
        <v>29</v>
      </c>
      <c r="F13" s="1" t="s">
        <v>178</v>
      </c>
      <c r="G13" s="1" t="n">
        <v>452396</v>
      </c>
      <c r="H13" s="1" t="n">
        <v>0</v>
      </c>
      <c r="I13" s="1" t="n">
        <v>465967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7</v>
      </c>
      <c r="C14" s="0" t="s">
        <v>23</v>
      </c>
      <c r="D14" s="0" t="s">
        <v>28</v>
      </c>
      <c r="E14" s="0" t="s">
        <v>29</v>
      </c>
      <c r="F14" s="1" t="s">
        <v>182</v>
      </c>
      <c r="G14" s="1" t="n">
        <v>95070</v>
      </c>
      <c r="H14" s="1" t="n">
        <v>0</v>
      </c>
      <c r="I14" s="1" t="n">
        <v>97922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7</v>
      </c>
      <c r="C15" s="0" t="s">
        <v>23</v>
      </c>
      <c r="D15" s="0" t="s">
        <v>30</v>
      </c>
      <c r="E15" s="0" t="s">
        <v>31</v>
      </c>
      <c r="G15" s="1" t="n">
        <v>0</v>
      </c>
      <c r="H15" s="1" t="n">
        <v>0</v>
      </c>
      <c r="I15" s="1" t="n">
        <v>0</v>
      </c>
      <c r="J15" s="0" t="n">
        <v>690</v>
      </c>
    </row>
    <row r="16" customFormat="false" ht="12.75" hidden="false" customHeight="false" outlineLevel="0" collapsed="false">
      <c r="A16" s="0" t="s">
        <v>11</v>
      </c>
      <c r="B16" s="0" t="s">
        <v>177</v>
      </c>
      <c r="C16" s="0" t="s">
        <v>23</v>
      </c>
      <c r="D16" s="0" t="s">
        <v>30</v>
      </c>
      <c r="E16" s="0" t="s">
        <v>31</v>
      </c>
      <c r="F16" s="1" t="s">
        <v>170</v>
      </c>
      <c r="G16" s="1" t="n">
        <v>382977</v>
      </c>
      <c r="H16" s="1" t="n">
        <v>1056304</v>
      </c>
      <c r="I16" s="1" t="n">
        <v>145077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7</v>
      </c>
      <c r="C17" s="0" t="s">
        <v>23</v>
      </c>
      <c r="D17" s="0" t="s">
        <v>30</v>
      </c>
      <c r="E17" s="0" t="s">
        <v>31</v>
      </c>
      <c r="F17" s="1" t="s">
        <v>182</v>
      </c>
      <c r="G17" s="1" t="n">
        <v>30</v>
      </c>
      <c r="H17" s="1" t="n">
        <v>0</v>
      </c>
      <c r="I17" s="1" t="n">
        <v>30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77</v>
      </c>
      <c r="C18" s="0" t="s">
        <v>23</v>
      </c>
      <c r="D18" s="0" t="s">
        <v>32</v>
      </c>
      <c r="E18" s="0" t="s">
        <v>33</v>
      </c>
      <c r="G18" s="1" t="n">
        <v>0</v>
      </c>
      <c r="H18" s="1" t="n">
        <v>0</v>
      </c>
      <c r="I18" s="1" t="n">
        <v>0</v>
      </c>
      <c r="J18" s="0" t="n">
        <v>1832</v>
      </c>
    </row>
    <row r="19" customFormat="false" ht="12.75" hidden="false" customHeight="false" outlineLevel="0" collapsed="false">
      <c r="A19" s="0" t="s">
        <v>11</v>
      </c>
      <c r="B19" s="0" t="s">
        <v>177</v>
      </c>
      <c r="C19" s="0" t="s">
        <v>23</v>
      </c>
      <c r="D19" s="0" t="s">
        <v>32</v>
      </c>
      <c r="E19" s="0" t="s">
        <v>33</v>
      </c>
      <c r="F19" s="1" t="s">
        <v>178</v>
      </c>
      <c r="G19" s="1" t="n">
        <v>2904787</v>
      </c>
      <c r="H19" s="1" t="n">
        <v>487361</v>
      </c>
      <c r="I19" s="1" t="n">
        <v>3479291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7</v>
      </c>
      <c r="C20" s="0" t="s">
        <v>23</v>
      </c>
      <c r="D20" s="0" t="s">
        <v>32</v>
      </c>
      <c r="E20" s="0" t="s">
        <v>33</v>
      </c>
      <c r="F20" s="1" t="s">
        <v>182</v>
      </c>
      <c r="G20" s="1" t="n">
        <v>188943</v>
      </c>
      <c r="H20" s="1" t="n">
        <v>0</v>
      </c>
      <c r="I20" s="1" t="n">
        <v>194611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77</v>
      </c>
      <c r="C21" s="0" t="s">
        <v>23</v>
      </c>
      <c r="D21" s="0" t="s">
        <v>34</v>
      </c>
      <c r="E21" s="0" t="s">
        <v>35</v>
      </c>
      <c r="G21" s="1" t="n">
        <v>0</v>
      </c>
      <c r="H21" s="1" t="n">
        <v>0</v>
      </c>
      <c r="I21" s="1" t="n">
        <v>0</v>
      </c>
      <c r="J21" s="0" t="n">
        <v>110</v>
      </c>
    </row>
    <row r="22" customFormat="false" ht="12.75" hidden="false" customHeight="false" outlineLevel="0" collapsed="false">
      <c r="A22" s="0" t="s">
        <v>11</v>
      </c>
      <c r="B22" s="0" t="s">
        <v>177</v>
      </c>
      <c r="C22" s="0" t="s">
        <v>23</v>
      </c>
      <c r="D22" s="0" t="s">
        <v>34</v>
      </c>
      <c r="E22" s="0" t="s">
        <v>35</v>
      </c>
      <c r="F22" s="1" t="s">
        <v>179</v>
      </c>
      <c r="G22" s="1" t="n">
        <v>51342</v>
      </c>
      <c r="H22" s="1" t="n">
        <v>8849</v>
      </c>
      <c r="I22" s="1" t="n">
        <v>61731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77</v>
      </c>
      <c r="C23" s="0" t="s">
        <v>23</v>
      </c>
      <c r="D23" s="0" t="s">
        <v>36</v>
      </c>
      <c r="E23" s="0" t="s">
        <v>37</v>
      </c>
      <c r="G23" s="1" t="n">
        <v>0</v>
      </c>
      <c r="H23" s="1" t="n">
        <v>0</v>
      </c>
      <c r="I23" s="1" t="n">
        <v>0</v>
      </c>
      <c r="J23" s="0" t="n">
        <v>4060</v>
      </c>
    </row>
    <row r="24" customFormat="false" ht="12.75" hidden="false" customHeight="false" outlineLevel="0" collapsed="false">
      <c r="A24" s="0" t="s">
        <v>11</v>
      </c>
      <c r="B24" s="0" t="s">
        <v>177</v>
      </c>
      <c r="C24" s="0" t="s">
        <v>23</v>
      </c>
      <c r="D24" s="0" t="s">
        <v>36</v>
      </c>
      <c r="E24" s="0" t="s">
        <v>37</v>
      </c>
      <c r="F24" s="1" t="s">
        <v>169</v>
      </c>
      <c r="G24" s="1" t="n">
        <v>4533728</v>
      </c>
      <c r="H24" s="1" t="n">
        <v>652580</v>
      </c>
      <c r="I24" s="1" t="n">
        <v>5322319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7</v>
      </c>
      <c r="C25" s="0" t="s">
        <v>23</v>
      </c>
      <c r="D25" s="0" t="s">
        <v>36</v>
      </c>
      <c r="E25" s="0" t="s">
        <v>37</v>
      </c>
      <c r="F25" s="1" t="s">
        <v>170</v>
      </c>
      <c r="G25" s="1" t="n">
        <v>140276</v>
      </c>
      <c r="H25" s="1" t="n">
        <v>0</v>
      </c>
      <c r="I25" s="1" t="n">
        <v>144484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7</v>
      </c>
      <c r="C26" s="0" t="s">
        <v>23</v>
      </c>
      <c r="D26" s="0" t="s">
        <v>36</v>
      </c>
      <c r="E26" s="0" t="s">
        <v>37</v>
      </c>
      <c r="F26" s="1" t="s">
        <v>171</v>
      </c>
      <c r="G26" s="1" t="n">
        <v>106889</v>
      </c>
      <c r="H26" s="1" t="n">
        <v>0</v>
      </c>
      <c r="I26" s="1" t="n">
        <v>110095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7</v>
      </c>
      <c r="C27" s="0" t="s">
        <v>23</v>
      </c>
      <c r="D27" s="0" t="s">
        <v>36</v>
      </c>
      <c r="E27" s="0" t="s">
        <v>37</v>
      </c>
      <c r="F27" s="1" t="s">
        <v>172</v>
      </c>
      <c r="G27" s="1" t="n">
        <v>556453</v>
      </c>
      <c r="H27" s="1" t="n">
        <v>0</v>
      </c>
      <c r="I27" s="1" t="n">
        <v>573146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7</v>
      </c>
      <c r="C28" s="0" t="s">
        <v>23</v>
      </c>
      <c r="D28" s="0" t="s">
        <v>38</v>
      </c>
      <c r="E28" s="0" t="s">
        <v>39</v>
      </c>
      <c r="G28" s="1" t="n">
        <v>0</v>
      </c>
      <c r="H28" s="1" t="n">
        <v>0</v>
      </c>
      <c r="I28" s="1" t="n">
        <v>0</v>
      </c>
      <c r="J28" s="0" t="n">
        <v>899</v>
      </c>
    </row>
    <row r="29" customFormat="false" ht="12.75" hidden="false" customHeight="false" outlineLevel="0" collapsed="false">
      <c r="A29" s="0" t="s">
        <v>11</v>
      </c>
      <c r="B29" s="0" t="s">
        <v>177</v>
      </c>
      <c r="C29" s="0" t="s">
        <v>23</v>
      </c>
      <c r="D29" s="0" t="s">
        <v>38</v>
      </c>
      <c r="E29" s="0" t="s">
        <v>39</v>
      </c>
      <c r="F29" s="1" t="s">
        <v>170</v>
      </c>
      <c r="G29" s="1" t="n">
        <v>630752</v>
      </c>
      <c r="H29" s="1" t="n">
        <v>74130</v>
      </c>
      <c r="I29" s="1" t="n">
        <v>723804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7</v>
      </c>
      <c r="C30" s="0" t="s">
        <v>23</v>
      </c>
      <c r="D30" s="0" t="s">
        <v>38</v>
      </c>
      <c r="E30" s="0" t="s">
        <v>39</v>
      </c>
      <c r="F30" s="1" t="s">
        <v>182</v>
      </c>
      <c r="G30" s="1" t="n">
        <v>62055</v>
      </c>
      <c r="H30" s="1" t="n">
        <v>0</v>
      </c>
      <c r="I30" s="1" t="n">
        <v>63916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7</v>
      </c>
      <c r="C31" s="0" t="s">
        <v>23</v>
      </c>
      <c r="D31" s="0" t="s">
        <v>40</v>
      </c>
      <c r="E31" s="0" t="s">
        <v>41</v>
      </c>
      <c r="G31" s="1" t="n">
        <v>0</v>
      </c>
      <c r="H31" s="1" t="n">
        <v>0</v>
      </c>
      <c r="I31" s="1" t="n">
        <v>0</v>
      </c>
      <c r="J31" s="0" t="n">
        <v>1152</v>
      </c>
    </row>
    <row r="32" customFormat="false" ht="12.75" hidden="false" customHeight="false" outlineLevel="0" collapsed="false">
      <c r="A32" s="0" t="s">
        <v>11</v>
      </c>
      <c r="B32" s="0" t="s">
        <v>177</v>
      </c>
      <c r="C32" s="0" t="s">
        <v>23</v>
      </c>
      <c r="D32" s="0" t="s">
        <v>40</v>
      </c>
      <c r="E32" s="0" t="s">
        <v>41</v>
      </c>
      <c r="F32" s="1" t="s">
        <v>170</v>
      </c>
      <c r="G32" s="1" t="n">
        <v>893237</v>
      </c>
      <c r="H32" s="1" t="n">
        <v>231280</v>
      </c>
      <c r="I32" s="1" t="n">
        <v>1151314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7</v>
      </c>
      <c r="C33" s="0" t="s">
        <v>23</v>
      </c>
      <c r="D33" s="0" t="s">
        <v>42</v>
      </c>
      <c r="E33" s="0" t="s">
        <v>43</v>
      </c>
      <c r="G33" s="1" t="n">
        <v>0</v>
      </c>
      <c r="H33" s="1" t="n">
        <v>0</v>
      </c>
      <c r="I33" s="1" t="n">
        <v>0</v>
      </c>
      <c r="J33" s="0" t="n">
        <v>68</v>
      </c>
    </row>
    <row r="34" customFormat="false" ht="12.75" hidden="false" customHeight="false" outlineLevel="0" collapsed="false">
      <c r="A34" s="0" t="s">
        <v>11</v>
      </c>
      <c r="B34" s="0" t="s">
        <v>177</v>
      </c>
      <c r="C34" s="0" t="s">
        <v>23</v>
      </c>
      <c r="D34" s="0" t="s">
        <v>42</v>
      </c>
      <c r="E34" s="0" t="s">
        <v>43</v>
      </c>
      <c r="F34" s="1" t="s">
        <v>170</v>
      </c>
      <c r="G34" s="1" t="n">
        <v>25416432</v>
      </c>
      <c r="H34" s="1" t="n">
        <v>2408764</v>
      </c>
      <c r="I34" s="1" t="n">
        <v>23255372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7</v>
      </c>
      <c r="C35" s="0" t="s">
        <v>23</v>
      </c>
      <c r="D35" s="0" t="s">
        <v>44</v>
      </c>
      <c r="E35" s="0" t="s">
        <v>45</v>
      </c>
      <c r="G35" s="1" t="n">
        <v>0</v>
      </c>
      <c r="H35" s="1" t="n">
        <v>0</v>
      </c>
      <c r="I35" s="1" t="n">
        <v>0</v>
      </c>
      <c r="J35" s="0" t="n">
        <v>452</v>
      </c>
    </row>
    <row r="36" customFormat="false" ht="12.75" hidden="false" customHeight="false" outlineLevel="0" collapsed="false">
      <c r="A36" s="0" t="s">
        <v>11</v>
      </c>
      <c r="B36" s="0" t="s">
        <v>177</v>
      </c>
      <c r="C36" s="0" t="s">
        <v>23</v>
      </c>
      <c r="D36" s="0" t="s">
        <v>44</v>
      </c>
      <c r="E36" s="0" t="s">
        <v>45</v>
      </c>
      <c r="F36" s="1" t="s">
        <v>183</v>
      </c>
      <c r="G36" s="1" t="n">
        <v>488146</v>
      </c>
      <c r="H36" s="1" t="n">
        <v>352</v>
      </c>
      <c r="I36" s="1" t="n">
        <v>503142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7</v>
      </c>
      <c r="C37" s="0" t="s">
        <v>23</v>
      </c>
      <c r="D37" s="0" t="s">
        <v>46</v>
      </c>
      <c r="E37" s="0" t="s">
        <v>47</v>
      </c>
      <c r="G37" s="1" t="n">
        <v>0</v>
      </c>
      <c r="H37" s="1" t="n">
        <v>0</v>
      </c>
      <c r="I37" s="1" t="n">
        <v>0</v>
      </c>
      <c r="J37" s="0" t="n">
        <v>2240</v>
      </c>
    </row>
    <row r="38" customFormat="false" ht="12.75" hidden="false" customHeight="false" outlineLevel="0" collapsed="false">
      <c r="A38" s="0" t="s">
        <v>11</v>
      </c>
      <c r="B38" s="0" t="s">
        <v>177</v>
      </c>
      <c r="C38" s="0" t="s">
        <v>23</v>
      </c>
      <c r="D38" s="0" t="s">
        <v>46</v>
      </c>
      <c r="E38" s="0" t="s">
        <v>47</v>
      </c>
      <c r="F38" s="1" t="s">
        <v>170</v>
      </c>
      <c r="G38" s="1" t="n">
        <v>385762</v>
      </c>
      <c r="H38" s="1" t="n">
        <v>19352328</v>
      </c>
      <c r="I38" s="1" t="n">
        <v>19749662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7</v>
      </c>
      <c r="C39" s="0" t="s">
        <v>23</v>
      </c>
      <c r="D39" s="0" t="s">
        <v>46</v>
      </c>
      <c r="E39" s="0" t="s">
        <v>47</v>
      </c>
      <c r="F39" s="1" t="s">
        <v>182</v>
      </c>
      <c r="G39" s="1" t="n">
        <v>194834</v>
      </c>
      <c r="H39" s="1" t="n">
        <v>2935464</v>
      </c>
      <c r="I39" s="1" t="n">
        <v>3136143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7</v>
      </c>
      <c r="C40" s="0" t="s">
        <v>23</v>
      </c>
      <c r="D40" s="0" t="s">
        <v>46</v>
      </c>
      <c r="E40" s="0" t="s">
        <v>47</v>
      </c>
      <c r="F40" s="1" t="s">
        <v>184</v>
      </c>
      <c r="G40" s="1" t="n">
        <v>1895924</v>
      </c>
      <c r="H40" s="1" t="n">
        <v>2940458</v>
      </c>
      <c r="I40" s="1" t="n">
        <v>4893259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7</v>
      </c>
      <c r="C41" s="0" t="s">
        <v>23</v>
      </c>
      <c r="D41" s="0" t="s">
        <v>46</v>
      </c>
      <c r="E41" s="0" t="s">
        <v>47</v>
      </c>
      <c r="F41" s="1" t="s">
        <v>185</v>
      </c>
      <c r="G41" s="1" t="n">
        <v>496508</v>
      </c>
      <c r="H41" s="1" t="n">
        <v>0</v>
      </c>
      <c r="I41" s="1" t="n">
        <v>511403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7</v>
      </c>
      <c r="C42" s="0" t="s">
        <v>23</v>
      </c>
      <c r="D42" s="0" t="s">
        <v>48</v>
      </c>
      <c r="E42" s="0" t="s">
        <v>49</v>
      </c>
      <c r="G42" s="1" t="n">
        <v>0</v>
      </c>
      <c r="H42" s="1" t="n">
        <v>0</v>
      </c>
      <c r="I42" s="1" t="n">
        <v>0</v>
      </c>
      <c r="J42" s="0" t="n">
        <v>149</v>
      </c>
    </row>
    <row r="43" customFormat="false" ht="12.75" hidden="false" customHeight="false" outlineLevel="0" collapsed="false">
      <c r="A43" s="0" t="s">
        <v>11</v>
      </c>
      <c r="B43" s="0" t="s">
        <v>177</v>
      </c>
      <c r="C43" s="0" t="s">
        <v>23</v>
      </c>
      <c r="D43" s="0" t="s">
        <v>48</v>
      </c>
      <c r="E43" s="0" t="s">
        <v>49</v>
      </c>
      <c r="F43" s="1" t="s">
        <v>171</v>
      </c>
      <c r="G43" s="1" t="n">
        <v>45703</v>
      </c>
      <c r="H43" s="1" t="n">
        <v>0</v>
      </c>
      <c r="I43" s="1" t="n">
        <v>47074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7</v>
      </c>
      <c r="C44" s="0" t="s">
        <v>23</v>
      </c>
      <c r="D44" s="0" t="s">
        <v>50</v>
      </c>
      <c r="E44" s="0" t="s">
        <v>51</v>
      </c>
      <c r="G44" s="1" t="n">
        <v>0</v>
      </c>
      <c r="H44" s="1" t="n">
        <v>0</v>
      </c>
      <c r="I44" s="1" t="n">
        <v>0</v>
      </c>
      <c r="J44" s="0" t="n">
        <v>2241</v>
      </c>
    </row>
    <row r="45" customFormat="false" ht="12.75" hidden="false" customHeight="false" outlineLevel="0" collapsed="false">
      <c r="A45" s="0" t="s">
        <v>11</v>
      </c>
      <c r="B45" s="0" t="s">
        <v>177</v>
      </c>
      <c r="C45" s="0" t="s">
        <v>23</v>
      </c>
      <c r="D45" s="0" t="s">
        <v>50</v>
      </c>
      <c r="E45" s="0" t="s">
        <v>51</v>
      </c>
      <c r="F45" s="1" t="s">
        <v>182</v>
      </c>
      <c r="G45" s="1" t="n">
        <v>61616</v>
      </c>
      <c r="H45" s="1" t="n">
        <v>339035</v>
      </c>
      <c r="I45" s="1" t="n">
        <v>402499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7</v>
      </c>
      <c r="C46" s="0" t="s">
        <v>23</v>
      </c>
      <c r="D46" s="0" t="s">
        <v>50</v>
      </c>
      <c r="E46" s="0" t="s">
        <v>51</v>
      </c>
      <c r="F46" s="1" t="s">
        <v>186</v>
      </c>
      <c r="G46" s="1" t="n">
        <v>8960</v>
      </c>
      <c r="H46" s="1" t="n">
        <v>0</v>
      </c>
      <c r="I46" s="1" t="n">
        <v>9228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7</v>
      </c>
      <c r="C47" s="0" t="s">
        <v>23</v>
      </c>
      <c r="D47" s="0" t="s">
        <v>50</v>
      </c>
      <c r="E47" s="0" t="s">
        <v>51</v>
      </c>
      <c r="F47" s="1" t="s">
        <v>187</v>
      </c>
      <c r="G47" s="1" t="n">
        <v>3823409</v>
      </c>
      <c r="H47" s="1" t="n">
        <v>999306</v>
      </c>
      <c r="I47" s="1" t="n">
        <v>4937411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7</v>
      </c>
      <c r="C48" s="0" t="s">
        <v>23</v>
      </c>
      <c r="D48" s="0" t="s">
        <v>54</v>
      </c>
      <c r="E48" s="0" t="s">
        <v>55</v>
      </c>
      <c r="G48" s="1" t="n">
        <v>0</v>
      </c>
      <c r="H48" s="1" t="n">
        <v>0</v>
      </c>
      <c r="I48" s="1" t="n">
        <v>0</v>
      </c>
      <c r="J48" s="0" t="n">
        <v>2546</v>
      </c>
    </row>
    <row r="49" customFormat="false" ht="12.75" hidden="false" customHeight="false" outlineLevel="0" collapsed="false">
      <c r="A49" s="0" t="s">
        <v>11</v>
      </c>
      <c r="B49" s="0" t="s">
        <v>177</v>
      </c>
      <c r="C49" s="0" t="s">
        <v>23</v>
      </c>
      <c r="D49" s="0" t="s">
        <v>54</v>
      </c>
      <c r="E49" s="0" t="s">
        <v>55</v>
      </c>
      <c r="F49" s="1" t="s">
        <v>182</v>
      </c>
      <c r="G49" s="1" t="n">
        <v>233357</v>
      </c>
      <c r="H49" s="1" t="n">
        <v>0</v>
      </c>
      <c r="I49" s="1" t="n">
        <v>240357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7</v>
      </c>
      <c r="C50" s="0" t="s">
        <v>23</v>
      </c>
      <c r="D50" s="0" t="s">
        <v>54</v>
      </c>
      <c r="E50" s="0" t="s">
        <v>55</v>
      </c>
      <c r="F50" s="1" t="s">
        <v>186</v>
      </c>
      <c r="G50" s="1" t="n">
        <v>2858811</v>
      </c>
      <c r="H50" s="1" t="n">
        <v>1709713</v>
      </c>
      <c r="I50" s="1" t="n">
        <v>4654288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77</v>
      </c>
      <c r="C51" s="0" t="s">
        <v>23</v>
      </c>
      <c r="D51" s="0" t="s">
        <v>56</v>
      </c>
      <c r="E51" s="0" t="s">
        <v>57</v>
      </c>
      <c r="G51" s="1" t="n">
        <v>0</v>
      </c>
      <c r="H51" s="1" t="n">
        <v>0</v>
      </c>
      <c r="I51" s="1" t="n">
        <v>0</v>
      </c>
      <c r="J51" s="0" t="n">
        <v>2130</v>
      </c>
    </row>
    <row r="52" customFormat="false" ht="12.75" hidden="false" customHeight="false" outlineLevel="0" collapsed="false">
      <c r="A52" s="0" t="s">
        <v>11</v>
      </c>
      <c r="B52" s="0" t="s">
        <v>177</v>
      </c>
      <c r="C52" s="0" t="s">
        <v>23</v>
      </c>
      <c r="D52" s="0" t="s">
        <v>56</v>
      </c>
      <c r="E52" s="0" t="s">
        <v>57</v>
      </c>
      <c r="F52" s="1" t="s">
        <v>188</v>
      </c>
      <c r="G52" s="1" t="n">
        <v>3139894</v>
      </c>
      <c r="H52" s="1" t="n">
        <v>7556</v>
      </c>
      <c r="I52" s="1" t="n">
        <v>3241646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7</v>
      </c>
      <c r="C53" s="0" t="s">
        <v>23</v>
      </c>
      <c r="D53" s="0" t="s">
        <v>58</v>
      </c>
      <c r="E53" s="0" t="s">
        <v>59</v>
      </c>
      <c r="G53" s="1" t="n">
        <v>0</v>
      </c>
      <c r="H53" s="1" t="n">
        <v>0</v>
      </c>
      <c r="I53" s="1" t="n">
        <v>0</v>
      </c>
      <c r="J53" s="0" t="n">
        <v>3654</v>
      </c>
    </row>
    <row r="54" customFormat="false" ht="12.75" hidden="false" customHeight="false" outlineLevel="0" collapsed="false">
      <c r="A54" s="0" t="s">
        <v>11</v>
      </c>
      <c r="B54" s="0" t="s">
        <v>177</v>
      </c>
      <c r="C54" s="0" t="s">
        <v>23</v>
      </c>
      <c r="D54" s="0" t="s">
        <v>58</v>
      </c>
      <c r="E54" s="0" t="s">
        <v>59</v>
      </c>
      <c r="F54" s="1" t="s">
        <v>189</v>
      </c>
      <c r="G54" s="1" t="n">
        <v>2972974</v>
      </c>
      <c r="H54" s="1" t="n">
        <v>7050399</v>
      </c>
      <c r="I54" s="1" t="n">
        <v>10112562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7</v>
      </c>
      <c r="C55" s="0" t="s">
        <v>23</v>
      </c>
      <c r="D55" s="0" t="s">
        <v>58</v>
      </c>
      <c r="E55" s="0" t="s">
        <v>59</v>
      </c>
      <c r="F55" s="1" t="s">
        <v>183</v>
      </c>
      <c r="G55" s="1" t="n">
        <v>55951</v>
      </c>
      <c r="H55" s="1" t="n">
        <v>0</v>
      </c>
      <c r="I55" s="1" t="n">
        <v>57629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7</v>
      </c>
      <c r="C56" s="0" t="s">
        <v>23</v>
      </c>
      <c r="D56" s="0" t="s">
        <v>58</v>
      </c>
      <c r="E56" s="0" t="s">
        <v>59</v>
      </c>
      <c r="F56" s="1" t="s">
        <v>180</v>
      </c>
      <c r="G56" s="1" t="n">
        <v>470718</v>
      </c>
      <c r="H56" s="1" t="n">
        <v>12299</v>
      </c>
      <c r="I56" s="1" t="n">
        <v>495704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7</v>
      </c>
      <c r="C57" s="0" t="s">
        <v>23</v>
      </c>
      <c r="D57" s="0" t="s">
        <v>60</v>
      </c>
      <c r="E57" s="0" t="s">
        <v>61</v>
      </c>
      <c r="G57" s="1" t="n">
        <v>0</v>
      </c>
      <c r="H57" s="1" t="n">
        <v>0</v>
      </c>
      <c r="I57" s="1" t="n">
        <v>0</v>
      </c>
      <c r="J57" s="0" t="n">
        <v>1126</v>
      </c>
    </row>
    <row r="58" customFormat="false" ht="12.75" hidden="false" customHeight="false" outlineLevel="0" collapsed="false">
      <c r="A58" s="0" t="s">
        <v>11</v>
      </c>
      <c r="B58" s="0" t="s">
        <v>177</v>
      </c>
      <c r="C58" s="0" t="s">
        <v>23</v>
      </c>
      <c r="D58" s="0" t="s">
        <v>60</v>
      </c>
      <c r="E58" s="0" t="s">
        <v>61</v>
      </c>
      <c r="F58" s="1" t="s">
        <v>182</v>
      </c>
      <c r="G58" s="1" t="n">
        <v>626108</v>
      </c>
      <c r="H58" s="1" t="n">
        <v>507531</v>
      </c>
      <c r="I58" s="1" t="n">
        <v>1151378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7</v>
      </c>
      <c r="C59" s="0" t="s">
        <v>23</v>
      </c>
      <c r="D59" s="0" t="s">
        <v>60</v>
      </c>
      <c r="E59" s="0" t="s">
        <v>61</v>
      </c>
      <c r="F59" s="1" t="s">
        <v>171</v>
      </c>
      <c r="G59" s="1" t="n">
        <v>23825</v>
      </c>
      <c r="H59" s="1" t="n">
        <v>0</v>
      </c>
      <c r="I59" s="1" t="n">
        <v>24539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7</v>
      </c>
      <c r="C60" s="0" t="s">
        <v>23</v>
      </c>
      <c r="D60" s="0" t="s">
        <v>60</v>
      </c>
      <c r="E60" s="0" t="s">
        <v>61</v>
      </c>
      <c r="F60" s="1" t="s">
        <v>188</v>
      </c>
      <c r="G60" s="1" t="n">
        <v>4248</v>
      </c>
      <c r="H60" s="1" t="n">
        <v>0</v>
      </c>
      <c r="I60" s="1" t="n">
        <v>4375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77</v>
      </c>
      <c r="C61" s="0" t="s">
        <v>23</v>
      </c>
      <c r="D61" s="0" t="s">
        <v>62</v>
      </c>
      <c r="E61" s="0" t="s">
        <v>63</v>
      </c>
      <c r="G61" s="1" t="n">
        <v>0</v>
      </c>
      <c r="H61" s="1" t="n">
        <v>0</v>
      </c>
      <c r="I61" s="1" t="n">
        <v>0</v>
      </c>
      <c r="J61" s="0" t="n">
        <v>259</v>
      </c>
    </row>
    <row r="62" customFormat="false" ht="12.75" hidden="false" customHeight="false" outlineLevel="0" collapsed="false">
      <c r="A62" s="0" t="s">
        <v>11</v>
      </c>
      <c r="B62" s="0" t="s">
        <v>177</v>
      </c>
      <c r="C62" s="0" t="s">
        <v>23</v>
      </c>
      <c r="D62" s="0" t="s">
        <v>62</v>
      </c>
      <c r="E62" s="0" t="s">
        <v>63</v>
      </c>
      <c r="F62" s="1" t="s">
        <v>182</v>
      </c>
      <c r="G62" s="1" t="n">
        <v>583497</v>
      </c>
      <c r="H62" s="1" t="n">
        <v>0</v>
      </c>
      <c r="I62" s="1" t="n">
        <v>601001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77</v>
      </c>
      <c r="C63" s="0" t="s">
        <v>23</v>
      </c>
      <c r="D63" s="0" t="s">
        <v>64</v>
      </c>
      <c r="E63" s="0" t="s">
        <v>65</v>
      </c>
      <c r="G63" s="1" t="n">
        <v>0</v>
      </c>
      <c r="H63" s="1" t="n">
        <v>0</v>
      </c>
      <c r="I63" s="1" t="n">
        <v>0</v>
      </c>
      <c r="J63" s="0" t="n">
        <v>883</v>
      </c>
    </row>
    <row r="64" customFormat="false" ht="12.75" hidden="false" customHeight="false" outlineLevel="0" collapsed="false">
      <c r="A64" s="0" t="s">
        <v>11</v>
      </c>
      <c r="B64" s="0" t="s">
        <v>177</v>
      </c>
      <c r="C64" s="0" t="s">
        <v>23</v>
      </c>
      <c r="D64" s="0" t="s">
        <v>64</v>
      </c>
      <c r="E64" s="0" t="s">
        <v>65</v>
      </c>
      <c r="F64" s="1" t="s">
        <v>190</v>
      </c>
      <c r="G64" s="1" t="n">
        <v>1625896</v>
      </c>
      <c r="H64" s="1" t="n">
        <v>723539</v>
      </c>
      <c r="I64" s="1" t="n">
        <v>2479346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77</v>
      </c>
      <c r="C65" s="0" t="s">
        <v>23</v>
      </c>
      <c r="D65" s="0" t="s">
        <v>66</v>
      </c>
      <c r="E65" s="0" t="s">
        <v>67</v>
      </c>
      <c r="G65" s="1" t="n">
        <v>0</v>
      </c>
      <c r="H65" s="1" t="n">
        <v>0</v>
      </c>
      <c r="I65" s="1" t="n">
        <v>0</v>
      </c>
      <c r="J65" s="0" t="n">
        <v>112</v>
      </c>
    </row>
    <row r="66" customFormat="false" ht="12.75" hidden="false" customHeight="false" outlineLevel="0" collapsed="false">
      <c r="A66" s="0" t="s">
        <v>11</v>
      </c>
      <c r="B66" s="0" t="s">
        <v>177</v>
      </c>
      <c r="C66" s="0" t="s">
        <v>23</v>
      </c>
      <c r="D66" s="0" t="s">
        <v>66</v>
      </c>
      <c r="E66" s="0" t="s">
        <v>67</v>
      </c>
      <c r="F66" s="1" t="s">
        <v>190</v>
      </c>
      <c r="G66" s="1" t="n">
        <v>284296</v>
      </c>
      <c r="H66" s="1" t="n">
        <v>0</v>
      </c>
      <c r="I66" s="1" t="n">
        <v>307039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77</v>
      </c>
      <c r="C67" s="0" t="s">
        <v>23</v>
      </c>
      <c r="D67" s="0" t="s">
        <v>68</v>
      </c>
      <c r="E67" s="0" t="s">
        <v>69</v>
      </c>
      <c r="G67" s="1" t="n">
        <v>0</v>
      </c>
      <c r="H67" s="1" t="n">
        <v>0</v>
      </c>
      <c r="I67" s="1" t="n">
        <v>0</v>
      </c>
      <c r="J67" s="0" t="n">
        <v>208</v>
      </c>
    </row>
    <row r="68" customFormat="false" ht="12.75" hidden="false" customHeight="false" outlineLevel="0" collapsed="false">
      <c r="A68" s="0" t="s">
        <v>11</v>
      </c>
      <c r="B68" s="0" t="s">
        <v>177</v>
      </c>
      <c r="C68" s="0" t="s">
        <v>23</v>
      </c>
      <c r="D68" s="0" t="s">
        <v>68</v>
      </c>
      <c r="E68" s="0" t="s">
        <v>69</v>
      </c>
      <c r="F68" s="1" t="s">
        <v>190</v>
      </c>
      <c r="G68" s="1" t="n">
        <v>641187</v>
      </c>
      <c r="H68" s="1" t="n">
        <v>144876</v>
      </c>
      <c r="I68" s="1" t="n">
        <v>837357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77</v>
      </c>
      <c r="C69" s="0" t="s">
        <v>23</v>
      </c>
      <c r="D69" s="0" t="s">
        <v>70</v>
      </c>
      <c r="E69" s="0" t="s">
        <v>71</v>
      </c>
      <c r="G69" s="1" t="n">
        <v>0</v>
      </c>
      <c r="H69" s="1" t="n">
        <v>0</v>
      </c>
      <c r="I69" s="1" t="n">
        <v>0</v>
      </c>
      <c r="J69" s="0" t="n">
        <v>17</v>
      </c>
    </row>
    <row r="70" customFormat="false" ht="12.75" hidden="false" customHeight="false" outlineLevel="0" collapsed="false">
      <c r="A70" s="0" t="s">
        <v>11</v>
      </c>
      <c r="B70" s="0" t="s">
        <v>177</v>
      </c>
      <c r="C70" s="0" t="s">
        <v>23</v>
      </c>
      <c r="D70" s="0" t="s">
        <v>70</v>
      </c>
      <c r="E70" s="0" t="s">
        <v>71</v>
      </c>
      <c r="F70" s="1" t="s">
        <v>190</v>
      </c>
      <c r="G70" s="1" t="n">
        <v>21992</v>
      </c>
      <c r="H70" s="1" t="n">
        <v>0</v>
      </c>
      <c r="I70" s="1" t="n">
        <v>23751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7</v>
      </c>
      <c r="C71" s="0" t="s">
        <v>23</v>
      </c>
      <c r="D71" s="0" t="s">
        <v>72</v>
      </c>
      <c r="E71" s="0" t="s">
        <v>73</v>
      </c>
      <c r="G71" s="1" t="n">
        <v>0</v>
      </c>
      <c r="H71" s="1" t="n">
        <v>0</v>
      </c>
      <c r="I71" s="1" t="n">
        <v>0</v>
      </c>
      <c r="J71" s="0" t="n">
        <v>641</v>
      </c>
    </row>
    <row r="72" customFormat="false" ht="12.75" hidden="false" customHeight="false" outlineLevel="0" collapsed="false">
      <c r="A72" s="0" t="s">
        <v>11</v>
      </c>
      <c r="B72" s="0" t="s">
        <v>177</v>
      </c>
      <c r="C72" s="0" t="s">
        <v>23</v>
      </c>
      <c r="D72" s="0" t="s">
        <v>72</v>
      </c>
      <c r="E72" s="0" t="s">
        <v>73</v>
      </c>
      <c r="F72" s="1" t="s">
        <v>191</v>
      </c>
      <c r="G72" s="1" t="n">
        <v>547709</v>
      </c>
      <c r="H72" s="1" t="n">
        <v>18111</v>
      </c>
      <c r="I72" s="1" t="n">
        <v>582251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7</v>
      </c>
      <c r="C73" s="0" t="s">
        <v>23</v>
      </c>
      <c r="D73" s="0" t="s">
        <v>74</v>
      </c>
      <c r="E73" s="0" t="s">
        <v>75</v>
      </c>
      <c r="G73" s="1" t="n">
        <v>0</v>
      </c>
      <c r="H73" s="1" t="n">
        <v>0</v>
      </c>
      <c r="I73" s="1" t="n">
        <v>0</v>
      </c>
      <c r="J73" s="0" t="n">
        <v>1635</v>
      </c>
    </row>
    <row r="74" customFormat="false" ht="12.75" hidden="false" customHeight="false" outlineLevel="0" collapsed="false">
      <c r="A74" s="0" t="s">
        <v>11</v>
      </c>
      <c r="B74" s="0" t="s">
        <v>177</v>
      </c>
      <c r="C74" s="0" t="s">
        <v>23</v>
      </c>
      <c r="D74" s="0" t="s">
        <v>74</v>
      </c>
      <c r="E74" s="0" t="s">
        <v>75</v>
      </c>
      <c r="F74" s="1" t="s">
        <v>192</v>
      </c>
      <c r="G74" s="1" t="n">
        <v>1606341</v>
      </c>
      <c r="H74" s="1" t="n">
        <v>11043531</v>
      </c>
      <c r="I74" s="1" t="n">
        <v>12698062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7</v>
      </c>
      <c r="C75" s="0" t="s">
        <v>23</v>
      </c>
      <c r="D75" s="0" t="s">
        <v>76</v>
      </c>
      <c r="E75" s="0" t="s">
        <v>77</v>
      </c>
      <c r="G75" s="1" t="n">
        <v>0</v>
      </c>
      <c r="H75" s="1" t="n">
        <v>0</v>
      </c>
      <c r="I75" s="1" t="n">
        <v>0</v>
      </c>
      <c r="J75" s="0" t="n">
        <v>2443</v>
      </c>
    </row>
    <row r="76" customFormat="false" ht="12.75" hidden="false" customHeight="false" outlineLevel="0" collapsed="false">
      <c r="A76" s="0" t="s">
        <v>11</v>
      </c>
      <c r="B76" s="0" t="s">
        <v>177</v>
      </c>
      <c r="C76" s="0" t="s">
        <v>23</v>
      </c>
      <c r="D76" s="0" t="s">
        <v>76</v>
      </c>
      <c r="E76" s="0" t="s">
        <v>77</v>
      </c>
      <c r="F76" s="1" t="s">
        <v>192</v>
      </c>
      <c r="G76" s="1" t="n">
        <v>42181043</v>
      </c>
      <c r="H76" s="1" t="n">
        <v>10716741</v>
      </c>
      <c r="I76" s="1" t="n">
        <v>41945877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7</v>
      </c>
      <c r="C77" s="0" t="s">
        <v>23</v>
      </c>
      <c r="D77" s="0" t="s">
        <v>78</v>
      </c>
      <c r="E77" s="0" t="s">
        <v>79</v>
      </c>
      <c r="G77" s="1" t="n">
        <v>0</v>
      </c>
      <c r="H77" s="1" t="n">
        <v>0</v>
      </c>
      <c r="I77" s="1" t="n">
        <v>0</v>
      </c>
      <c r="J77" s="0" t="n">
        <v>3095</v>
      </c>
    </row>
    <row r="78" customFormat="false" ht="12.75" hidden="false" customHeight="false" outlineLevel="0" collapsed="false">
      <c r="A78" s="0" t="s">
        <v>11</v>
      </c>
      <c r="B78" s="0" t="s">
        <v>177</v>
      </c>
      <c r="C78" s="0" t="s">
        <v>23</v>
      </c>
      <c r="D78" s="0" t="s">
        <v>78</v>
      </c>
      <c r="E78" s="0" t="s">
        <v>79</v>
      </c>
      <c r="F78" s="1" t="s">
        <v>193</v>
      </c>
      <c r="G78" s="1" t="n">
        <v>1785441</v>
      </c>
      <c r="H78" s="1" t="n">
        <v>6705</v>
      </c>
      <c r="I78" s="1" t="n">
        <v>1845463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7</v>
      </c>
      <c r="C79" s="0" t="s">
        <v>23</v>
      </c>
      <c r="D79" s="0" t="s">
        <v>80</v>
      </c>
      <c r="E79" s="0" t="s">
        <v>81</v>
      </c>
      <c r="G79" s="1" t="n">
        <v>0</v>
      </c>
      <c r="H79" s="1" t="n">
        <v>0</v>
      </c>
      <c r="I79" s="1" t="n">
        <v>0</v>
      </c>
      <c r="J79" s="0" t="n">
        <v>3355</v>
      </c>
    </row>
    <row r="80" customFormat="false" ht="12.75" hidden="false" customHeight="false" outlineLevel="0" collapsed="false">
      <c r="A80" s="0" t="s">
        <v>11</v>
      </c>
      <c r="B80" s="0" t="s">
        <v>177</v>
      </c>
      <c r="C80" s="0" t="s">
        <v>23</v>
      </c>
      <c r="D80" s="0" t="s">
        <v>80</v>
      </c>
      <c r="E80" s="0" t="s">
        <v>81</v>
      </c>
      <c r="F80" s="1" t="s">
        <v>194</v>
      </c>
      <c r="G80" s="1" t="n">
        <v>29178757</v>
      </c>
      <c r="H80" s="1" t="n">
        <v>29941268</v>
      </c>
      <c r="I80" s="1" t="n">
        <v>59995387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7</v>
      </c>
      <c r="C81" s="0" t="s">
        <v>23</v>
      </c>
      <c r="D81" s="0" t="s">
        <v>82</v>
      </c>
      <c r="E81" s="0" t="s">
        <v>83</v>
      </c>
      <c r="G81" s="1" t="n">
        <v>0</v>
      </c>
      <c r="H81" s="1" t="n">
        <v>0</v>
      </c>
      <c r="I81" s="1" t="n">
        <v>0</v>
      </c>
      <c r="J81" s="0" t="n">
        <v>329</v>
      </c>
    </row>
    <row r="82" customFormat="false" ht="12.75" hidden="false" customHeight="false" outlineLevel="0" collapsed="false">
      <c r="A82" s="0" t="s">
        <v>11</v>
      </c>
      <c r="B82" s="0" t="s">
        <v>177</v>
      </c>
      <c r="C82" s="0" t="s">
        <v>23</v>
      </c>
      <c r="D82" s="0" t="s">
        <v>82</v>
      </c>
      <c r="E82" s="0" t="s">
        <v>83</v>
      </c>
      <c r="F82" s="1" t="s">
        <v>182</v>
      </c>
      <c r="G82" s="1" t="n">
        <v>335115</v>
      </c>
      <c r="H82" s="1" t="n">
        <v>29185</v>
      </c>
      <c r="I82" s="1" t="n">
        <v>330788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7</v>
      </c>
      <c r="C83" s="0" t="s">
        <v>23</v>
      </c>
      <c r="D83" s="0" t="s">
        <v>84</v>
      </c>
      <c r="E83" s="0" t="s">
        <v>85</v>
      </c>
      <c r="G83" s="1" t="n">
        <v>0</v>
      </c>
      <c r="H83" s="1" t="n">
        <v>0</v>
      </c>
      <c r="I83" s="1" t="n">
        <v>0</v>
      </c>
      <c r="J83" s="0" t="n">
        <v>4019</v>
      </c>
    </row>
    <row r="84" customFormat="false" ht="12.75" hidden="false" customHeight="false" outlineLevel="0" collapsed="false">
      <c r="A84" s="0" t="s">
        <v>11</v>
      </c>
      <c r="B84" s="0" t="s">
        <v>177</v>
      </c>
      <c r="C84" s="0" t="s">
        <v>23</v>
      </c>
      <c r="D84" s="0" t="s">
        <v>84</v>
      </c>
      <c r="E84" s="0" t="s">
        <v>85</v>
      </c>
      <c r="F84" s="1" t="s">
        <v>195</v>
      </c>
      <c r="G84" s="1" t="n">
        <v>1222323</v>
      </c>
      <c r="H84" s="1" t="n">
        <v>10732</v>
      </c>
      <c r="I84" s="1" t="n">
        <v>1269724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7</v>
      </c>
      <c r="C85" s="0" t="s">
        <v>23</v>
      </c>
      <c r="D85" s="0" t="s">
        <v>84</v>
      </c>
      <c r="E85" s="0" t="s">
        <v>85</v>
      </c>
      <c r="F85" s="1" t="s">
        <v>181</v>
      </c>
      <c r="G85" s="1" t="n">
        <v>264836</v>
      </c>
      <c r="H85" s="1" t="n">
        <v>19584</v>
      </c>
      <c r="I85" s="1" t="n">
        <v>292365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7</v>
      </c>
      <c r="C86" s="0" t="s">
        <v>23</v>
      </c>
      <c r="D86" s="0" t="s">
        <v>84</v>
      </c>
      <c r="E86" s="0" t="s">
        <v>85</v>
      </c>
      <c r="F86" s="1" t="s">
        <v>180</v>
      </c>
      <c r="G86" s="1" t="n">
        <v>1044461</v>
      </c>
      <c r="H86" s="1" t="n">
        <v>75379</v>
      </c>
      <c r="I86" s="1" t="n">
        <v>1149367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7</v>
      </c>
      <c r="C87" s="0" t="s">
        <v>23</v>
      </c>
      <c r="D87" s="0" t="s">
        <v>86</v>
      </c>
      <c r="E87" s="0" t="s">
        <v>87</v>
      </c>
      <c r="G87" s="1" t="n">
        <v>0</v>
      </c>
      <c r="H87" s="1" t="n">
        <v>0</v>
      </c>
      <c r="I87" s="1" t="n">
        <v>0</v>
      </c>
      <c r="J87" s="0" t="n">
        <v>151</v>
      </c>
    </row>
    <row r="88" customFormat="false" ht="12.75" hidden="false" customHeight="false" outlineLevel="0" collapsed="false">
      <c r="A88" s="0" t="s">
        <v>11</v>
      </c>
      <c r="B88" s="0" t="s">
        <v>177</v>
      </c>
      <c r="C88" s="0" t="s">
        <v>23</v>
      </c>
      <c r="D88" s="0" t="s">
        <v>86</v>
      </c>
      <c r="E88" s="0" t="s">
        <v>87</v>
      </c>
      <c r="F88" s="1" t="s">
        <v>195</v>
      </c>
      <c r="G88" s="1" t="n">
        <v>61988</v>
      </c>
      <c r="H88" s="1" t="n">
        <v>0</v>
      </c>
      <c r="I88" s="1" t="n">
        <v>63847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7</v>
      </c>
      <c r="C89" s="0" t="s">
        <v>23</v>
      </c>
      <c r="D89" s="0" t="s">
        <v>88</v>
      </c>
      <c r="E89" s="0" t="s">
        <v>89</v>
      </c>
      <c r="G89" s="1" t="n">
        <v>0</v>
      </c>
      <c r="H89" s="1" t="n">
        <v>0</v>
      </c>
      <c r="I89" s="1" t="n">
        <v>0</v>
      </c>
      <c r="J89" s="0" t="n">
        <v>3982</v>
      </c>
    </row>
    <row r="90" customFormat="false" ht="12.75" hidden="false" customHeight="false" outlineLevel="0" collapsed="false">
      <c r="A90" s="0" t="s">
        <v>11</v>
      </c>
      <c r="B90" s="0" t="s">
        <v>177</v>
      </c>
      <c r="C90" s="0" t="s">
        <v>23</v>
      </c>
      <c r="D90" s="0" t="s">
        <v>88</v>
      </c>
      <c r="E90" s="0" t="s">
        <v>89</v>
      </c>
      <c r="F90" s="1" t="s">
        <v>196</v>
      </c>
      <c r="G90" s="1" t="n">
        <v>799955</v>
      </c>
      <c r="H90" s="1" t="n">
        <v>22294</v>
      </c>
      <c r="I90" s="1" t="n">
        <v>846247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7</v>
      </c>
      <c r="C91" s="0" t="s">
        <v>23</v>
      </c>
      <c r="D91" s="0" t="s">
        <v>88</v>
      </c>
      <c r="E91" s="0" t="s">
        <v>89</v>
      </c>
      <c r="F91" s="1" t="s">
        <v>180</v>
      </c>
      <c r="G91" s="1" t="n">
        <v>1516954</v>
      </c>
      <c r="H91" s="1" t="n">
        <v>39207</v>
      </c>
      <c r="I91" s="1" t="n">
        <v>1589999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7</v>
      </c>
      <c r="C92" s="0" t="s">
        <v>23</v>
      </c>
      <c r="D92" s="0" t="s">
        <v>90</v>
      </c>
      <c r="E92" s="0" t="s">
        <v>91</v>
      </c>
      <c r="G92" s="1" t="n">
        <v>0</v>
      </c>
      <c r="H92" s="1" t="n">
        <v>0</v>
      </c>
      <c r="I92" s="1" t="n">
        <v>0</v>
      </c>
      <c r="J92" s="0" t="n">
        <v>1173</v>
      </c>
    </row>
    <row r="93" customFormat="false" ht="12.75" hidden="false" customHeight="false" outlineLevel="0" collapsed="false">
      <c r="A93" s="0" t="s">
        <v>11</v>
      </c>
      <c r="B93" s="0" t="s">
        <v>177</v>
      </c>
      <c r="C93" s="0" t="s">
        <v>23</v>
      </c>
      <c r="D93" s="0" t="s">
        <v>90</v>
      </c>
      <c r="E93" s="0" t="s">
        <v>91</v>
      </c>
      <c r="F93" s="1" t="s">
        <v>181</v>
      </c>
      <c r="G93" s="1" t="n">
        <v>335277</v>
      </c>
      <c r="H93" s="1" t="n">
        <v>1691</v>
      </c>
      <c r="I93" s="1" t="n">
        <v>303440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7</v>
      </c>
      <c r="C94" s="0" t="s">
        <v>23</v>
      </c>
      <c r="D94" s="0" t="s">
        <v>92</v>
      </c>
      <c r="E94" s="0" t="s">
        <v>93</v>
      </c>
      <c r="G94" s="1" t="n">
        <v>0</v>
      </c>
      <c r="H94" s="1" t="n">
        <v>0</v>
      </c>
      <c r="I94" s="1" t="n">
        <v>0</v>
      </c>
      <c r="J94" s="0" t="n">
        <v>231</v>
      </c>
    </row>
    <row r="95" customFormat="false" ht="12.75" hidden="false" customHeight="false" outlineLevel="0" collapsed="false">
      <c r="A95" s="0" t="s">
        <v>11</v>
      </c>
      <c r="B95" s="0" t="s">
        <v>177</v>
      </c>
      <c r="C95" s="0" t="s">
        <v>23</v>
      </c>
      <c r="D95" s="0" t="s">
        <v>92</v>
      </c>
      <c r="E95" s="0" t="s">
        <v>93</v>
      </c>
      <c r="F95" s="1" t="s">
        <v>172</v>
      </c>
      <c r="G95" s="1" t="n">
        <v>7498</v>
      </c>
      <c r="H95" s="1" t="n">
        <v>0</v>
      </c>
      <c r="I95" s="1" t="n">
        <v>7722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7</v>
      </c>
      <c r="C96" s="0" t="s">
        <v>23</v>
      </c>
      <c r="D96" s="0" t="s">
        <v>94</v>
      </c>
      <c r="E96" s="0" t="s">
        <v>95</v>
      </c>
      <c r="G96" s="1" t="n">
        <v>0</v>
      </c>
      <c r="H96" s="1" t="n">
        <v>0</v>
      </c>
      <c r="I96" s="1" t="n">
        <v>0</v>
      </c>
      <c r="J96" s="0" t="n">
        <v>1991</v>
      </c>
    </row>
    <row r="97" customFormat="false" ht="12.75" hidden="false" customHeight="false" outlineLevel="0" collapsed="false">
      <c r="A97" s="0" t="s">
        <v>11</v>
      </c>
      <c r="B97" s="0" t="s">
        <v>177</v>
      </c>
      <c r="C97" s="0" t="s">
        <v>23</v>
      </c>
      <c r="D97" s="0" t="s">
        <v>94</v>
      </c>
      <c r="E97" s="0" t="s">
        <v>95</v>
      </c>
      <c r="F97" s="1" t="s">
        <v>23</v>
      </c>
      <c r="G97" s="1" t="n">
        <v>777148</v>
      </c>
      <c r="H97" s="1" t="n">
        <v>15</v>
      </c>
      <c r="I97" s="1" t="n">
        <v>800477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7</v>
      </c>
      <c r="C98" s="0" t="s">
        <v>23</v>
      </c>
      <c r="D98" s="0" t="s">
        <v>96</v>
      </c>
      <c r="E98" s="0" t="s">
        <v>97</v>
      </c>
      <c r="G98" s="1" t="n">
        <v>0</v>
      </c>
      <c r="H98" s="1" t="n">
        <v>0</v>
      </c>
      <c r="I98" s="1" t="n">
        <v>0</v>
      </c>
      <c r="J98" s="0" t="n">
        <v>932</v>
      </c>
    </row>
    <row r="99" customFormat="false" ht="12.75" hidden="false" customHeight="false" outlineLevel="0" collapsed="false">
      <c r="A99" s="0" t="s">
        <v>11</v>
      </c>
      <c r="B99" s="0" t="s">
        <v>177</v>
      </c>
      <c r="C99" s="0" t="s">
        <v>23</v>
      </c>
      <c r="D99" s="0" t="s">
        <v>96</v>
      </c>
      <c r="E99" s="0" t="s">
        <v>97</v>
      </c>
      <c r="F99" s="1" t="s">
        <v>197</v>
      </c>
      <c r="G99" s="1" t="n">
        <v>1384105</v>
      </c>
      <c r="H99" s="1" t="n">
        <v>15174</v>
      </c>
      <c r="I99" s="1" t="n">
        <v>1440802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7</v>
      </c>
      <c r="C100" s="0" t="s">
        <v>23</v>
      </c>
      <c r="D100" s="0" t="s">
        <v>98</v>
      </c>
      <c r="E100" s="0" t="s">
        <v>99</v>
      </c>
      <c r="G100" s="1" t="n">
        <v>0</v>
      </c>
      <c r="H100" s="1" t="n">
        <v>0</v>
      </c>
      <c r="I100" s="1" t="n">
        <v>0</v>
      </c>
      <c r="J100" s="0" t="n">
        <v>481</v>
      </c>
    </row>
    <row r="101" customFormat="false" ht="12.75" hidden="false" customHeight="false" outlineLevel="0" collapsed="false">
      <c r="A101" s="0" t="s">
        <v>11</v>
      </c>
      <c r="B101" s="0" t="s">
        <v>177</v>
      </c>
      <c r="C101" s="0" t="s">
        <v>23</v>
      </c>
      <c r="D101" s="0" t="s">
        <v>98</v>
      </c>
      <c r="E101" s="0" t="s">
        <v>99</v>
      </c>
      <c r="F101" s="1" t="s">
        <v>198</v>
      </c>
      <c r="G101" s="1" t="n">
        <v>86554</v>
      </c>
      <c r="H101" s="1" t="n">
        <v>861</v>
      </c>
      <c r="I101" s="1" t="n">
        <v>90011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7</v>
      </c>
      <c r="C102" s="0" t="s">
        <v>23</v>
      </c>
      <c r="D102" s="0" t="s">
        <v>100</v>
      </c>
      <c r="E102" s="0" t="s">
        <v>101</v>
      </c>
      <c r="G102" s="1" t="n">
        <v>0</v>
      </c>
      <c r="H102" s="1" t="n">
        <v>0</v>
      </c>
      <c r="I102" s="1" t="n">
        <v>0</v>
      </c>
      <c r="J102" s="0" t="n">
        <v>4731</v>
      </c>
    </row>
    <row r="103" customFormat="false" ht="12.75" hidden="false" customHeight="false" outlineLevel="0" collapsed="false">
      <c r="A103" s="0" t="s">
        <v>11</v>
      </c>
      <c r="B103" s="0" t="s">
        <v>177</v>
      </c>
      <c r="C103" s="0" t="s">
        <v>23</v>
      </c>
      <c r="D103" s="0" t="s">
        <v>100</v>
      </c>
      <c r="E103" s="0" t="s">
        <v>101</v>
      </c>
      <c r="F103" s="1" t="s">
        <v>157</v>
      </c>
      <c r="G103" s="1" t="n">
        <v>2241645</v>
      </c>
      <c r="H103" s="1" t="n">
        <v>59518</v>
      </c>
      <c r="I103" s="1" t="n">
        <v>2368364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7</v>
      </c>
      <c r="C104" s="0" t="s">
        <v>23</v>
      </c>
      <c r="D104" s="0" t="s">
        <v>100</v>
      </c>
      <c r="E104" s="0" t="s">
        <v>101</v>
      </c>
      <c r="F104" s="1" t="s">
        <v>197</v>
      </c>
      <c r="G104" s="1" t="n">
        <v>0</v>
      </c>
      <c r="H104" s="1" t="n">
        <v>0</v>
      </c>
      <c r="I104" s="1" t="n">
        <v>0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7</v>
      </c>
      <c r="C105" s="0" t="s">
        <v>23</v>
      </c>
      <c r="D105" s="0" t="s">
        <v>102</v>
      </c>
      <c r="E105" s="0" t="s">
        <v>103</v>
      </c>
      <c r="G105" s="1" t="n">
        <v>0</v>
      </c>
      <c r="H105" s="1" t="n">
        <v>0</v>
      </c>
      <c r="I105" s="1" t="n">
        <v>0</v>
      </c>
      <c r="J105" s="0" t="n">
        <v>3356</v>
      </c>
    </row>
    <row r="106" customFormat="false" ht="12.75" hidden="false" customHeight="false" outlineLevel="0" collapsed="false">
      <c r="A106" s="0" t="s">
        <v>11</v>
      </c>
      <c r="B106" s="0" t="s">
        <v>177</v>
      </c>
      <c r="C106" s="0" t="s">
        <v>23</v>
      </c>
      <c r="D106" s="0" t="s">
        <v>102</v>
      </c>
      <c r="E106" s="0" t="s">
        <v>103</v>
      </c>
      <c r="F106" s="1" t="s">
        <v>199</v>
      </c>
      <c r="G106" s="1" t="n">
        <v>2416516</v>
      </c>
      <c r="H106" s="1" t="n">
        <v>2418</v>
      </c>
      <c r="I106" s="1" t="n">
        <v>2486623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7</v>
      </c>
      <c r="C107" s="0" t="s">
        <v>23</v>
      </c>
      <c r="D107" s="0" t="s">
        <v>104</v>
      </c>
      <c r="E107" s="0" t="s">
        <v>105</v>
      </c>
      <c r="G107" s="1" t="n">
        <v>0</v>
      </c>
      <c r="H107" s="1" t="n">
        <v>0</v>
      </c>
      <c r="I107" s="1" t="n">
        <v>0</v>
      </c>
      <c r="J107" s="0" t="n">
        <v>1888</v>
      </c>
    </row>
    <row r="108" customFormat="false" ht="12.75" hidden="false" customHeight="false" outlineLevel="0" collapsed="false">
      <c r="A108" s="0" t="s">
        <v>11</v>
      </c>
      <c r="B108" s="0" t="s">
        <v>177</v>
      </c>
      <c r="C108" s="0" t="s">
        <v>23</v>
      </c>
      <c r="D108" s="0" t="s">
        <v>104</v>
      </c>
      <c r="E108" s="0" t="s">
        <v>105</v>
      </c>
      <c r="F108" s="1" t="s">
        <v>199</v>
      </c>
      <c r="G108" s="1" t="n">
        <v>2711827</v>
      </c>
      <c r="H108" s="1" t="n">
        <v>0</v>
      </c>
      <c r="I108" s="1" t="n">
        <v>2793175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7</v>
      </c>
      <c r="C109" s="0" t="s">
        <v>23</v>
      </c>
      <c r="D109" s="0" t="s">
        <v>106</v>
      </c>
      <c r="E109" s="0" t="s">
        <v>107</v>
      </c>
      <c r="G109" s="1" t="n">
        <v>0</v>
      </c>
      <c r="H109" s="1" t="n">
        <v>0</v>
      </c>
      <c r="I109" s="1" t="n">
        <v>0</v>
      </c>
      <c r="J109" s="0" t="n">
        <v>5416</v>
      </c>
    </row>
    <row r="110" customFormat="false" ht="12.75" hidden="false" customHeight="false" outlineLevel="0" collapsed="false">
      <c r="A110" s="0" t="s">
        <v>11</v>
      </c>
      <c r="B110" s="0" t="s">
        <v>177</v>
      </c>
      <c r="C110" s="0" t="s">
        <v>23</v>
      </c>
      <c r="D110" s="0" t="s">
        <v>106</v>
      </c>
      <c r="E110" s="0" t="s">
        <v>107</v>
      </c>
      <c r="F110" s="1" t="s">
        <v>161</v>
      </c>
      <c r="G110" s="1" t="n">
        <v>12754509</v>
      </c>
      <c r="H110" s="1" t="n">
        <v>990739</v>
      </c>
      <c r="I110" s="1" t="n">
        <v>14122447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7</v>
      </c>
      <c r="C111" s="0" t="s">
        <v>23</v>
      </c>
      <c r="D111" s="0" t="s">
        <v>108</v>
      </c>
      <c r="E111" s="0" t="s">
        <v>109</v>
      </c>
      <c r="G111" s="1" t="n">
        <v>0</v>
      </c>
      <c r="H111" s="1" t="n">
        <v>0</v>
      </c>
      <c r="I111" s="1" t="n">
        <v>0</v>
      </c>
      <c r="J111" s="0" t="n">
        <v>3561</v>
      </c>
    </row>
    <row r="112" customFormat="false" ht="12.75" hidden="false" customHeight="false" outlineLevel="0" collapsed="false">
      <c r="A112" s="0" t="s">
        <v>11</v>
      </c>
      <c r="B112" s="0" t="s">
        <v>177</v>
      </c>
      <c r="C112" s="0" t="s">
        <v>23</v>
      </c>
      <c r="D112" s="0" t="s">
        <v>108</v>
      </c>
      <c r="E112" s="0" t="s">
        <v>109</v>
      </c>
      <c r="F112" s="1" t="s">
        <v>200</v>
      </c>
      <c r="G112" s="1" t="n">
        <v>3157671</v>
      </c>
      <c r="H112" s="1" t="n">
        <v>869460</v>
      </c>
      <c r="I112" s="1" t="n">
        <v>4121861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7</v>
      </c>
      <c r="C113" s="0" t="s">
        <v>23</v>
      </c>
      <c r="D113" s="0" t="s">
        <v>108</v>
      </c>
      <c r="E113" s="0" t="s">
        <v>109</v>
      </c>
      <c r="F113" s="1" t="s">
        <v>180</v>
      </c>
      <c r="G113" s="1" t="n">
        <v>595810</v>
      </c>
      <c r="H113" s="1" t="n">
        <v>1012</v>
      </c>
      <c r="I113" s="1" t="n">
        <v>612944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7</v>
      </c>
      <c r="C114" s="0" t="s">
        <v>23</v>
      </c>
      <c r="D114" s="0" t="s">
        <v>110</v>
      </c>
      <c r="E114" s="0" t="s">
        <v>111</v>
      </c>
      <c r="G114" s="1" t="n">
        <v>0</v>
      </c>
      <c r="H114" s="1" t="n">
        <v>0</v>
      </c>
      <c r="I114" s="1" t="n">
        <v>0</v>
      </c>
      <c r="J114" s="0" t="n">
        <v>582</v>
      </c>
    </row>
    <row r="115" customFormat="false" ht="12.75" hidden="false" customHeight="false" outlineLevel="0" collapsed="false">
      <c r="A115" s="0" t="s">
        <v>11</v>
      </c>
      <c r="B115" s="0" t="s">
        <v>177</v>
      </c>
      <c r="C115" s="0" t="s">
        <v>23</v>
      </c>
      <c r="D115" s="0" t="s">
        <v>110</v>
      </c>
      <c r="E115" s="0" t="s">
        <v>111</v>
      </c>
      <c r="F115" s="1" t="s">
        <v>200</v>
      </c>
      <c r="G115" s="1" t="n">
        <v>266833</v>
      </c>
      <c r="H115" s="1" t="n">
        <v>1245</v>
      </c>
      <c r="I115" s="1" t="n">
        <v>276082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7</v>
      </c>
      <c r="C116" s="0" t="s">
        <v>23</v>
      </c>
      <c r="D116" s="0" t="s">
        <v>112</v>
      </c>
      <c r="E116" s="0" t="s">
        <v>113</v>
      </c>
      <c r="G116" s="1" t="n">
        <v>0</v>
      </c>
      <c r="H116" s="1" t="n">
        <v>0</v>
      </c>
      <c r="I116" s="1" t="n">
        <v>0</v>
      </c>
      <c r="J116" s="0" t="n">
        <v>1972</v>
      </c>
    </row>
    <row r="117" customFormat="false" ht="12.75" hidden="false" customHeight="false" outlineLevel="0" collapsed="false">
      <c r="A117" s="0" t="s">
        <v>11</v>
      </c>
      <c r="B117" s="0" t="s">
        <v>177</v>
      </c>
      <c r="C117" s="0" t="s">
        <v>23</v>
      </c>
      <c r="D117" s="0" t="s">
        <v>112</v>
      </c>
      <c r="E117" s="0" t="s">
        <v>113</v>
      </c>
      <c r="F117" s="1" t="s">
        <v>23</v>
      </c>
      <c r="G117" s="1" t="n">
        <v>8418</v>
      </c>
      <c r="H117" s="1" t="n">
        <v>0</v>
      </c>
      <c r="I117" s="1" t="n">
        <v>8670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7</v>
      </c>
      <c r="C118" s="0" t="s">
        <v>23</v>
      </c>
      <c r="D118" s="0" t="s">
        <v>112</v>
      </c>
      <c r="E118" s="0" t="s">
        <v>113</v>
      </c>
      <c r="F118" s="1" t="s">
        <v>121</v>
      </c>
      <c r="G118" s="1" t="n">
        <v>827744</v>
      </c>
      <c r="H118" s="1" t="n">
        <v>30779</v>
      </c>
      <c r="I118" s="1" t="n">
        <v>883355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7</v>
      </c>
      <c r="C119" s="0" t="s">
        <v>23</v>
      </c>
      <c r="D119" s="0" t="s">
        <v>112</v>
      </c>
      <c r="E119" s="0" t="s">
        <v>113</v>
      </c>
      <c r="F119" s="1" t="s">
        <v>201</v>
      </c>
      <c r="G119" s="1" t="n">
        <v>21516</v>
      </c>
      <c r="H119" s="1" t="n">
        <v>0</v>
      </c>
      <c r="I119" s="1" t="n">
        <v>22161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7</v>
      </c>
      <c r="C120" s="0" t="s">
        <v>23</v>
      </c>
      <c r="D120" s="0" t="s">
        <v>112</v>
      </c>
      <c r="E120" s="0" t="s">
        <v>113</v>
      </c>
      <c r="F120" s="1" t="s">
        <v>202</v>
      </c>
      <c r="G120" s="1" t="n">
        <v>315446</v>
      </c>
      <c r="H120" s="1" t="n">
        <v>0</v>
      </c>
      <c r="I120" s="1" t="n">
        <v>324909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7</v>
      </c>
      <c r="C121" s="0" t="s">
        <v>23</v>
      </c>
      <c r="D121" s="0" t="s">
        <v>114</v>
      </c>
      <c r="E121" s="0" t="s">
        <v>115</v>
      </c>
      <c r="G121" s="1" t="n">
        <v>0</v>
      </c>
      <c r="H121" s="1" t="n">
        <v>0</v>
      </c>
      <c r="I121" s="1" t="n">
        <v>0</v>
      </c>
      <c r="J121" s="0" t="n">
        <v>310</v>
      </c>
    </row>
    <row r="122" customFormat="false" ht="12.75" hidden="false" customHeight="false" outlineLevel="0" collapsed="false">
      <c r="A122" s="0" t="s">
        <v>11</v>
      </c>
      <c r="B122" s="0" t="s">
        <v>177</v>
      </c>
      <c r="C122" s="0" t="s">
        <v>23</v>
      </c>
      <c r="D122" s="0" t="s">
        <v>114</v>
      </c>
      <c r="E122" s="0" t="s">
        <v>115</v>
      </c>
      <c r="F122" s="1" t="s">
        <v>203</v>
      </c>
      <c r="G122" s="1" t="n">
        <v>12240</v>
      </c>
      <c r="H122" s="1" t="n">
        <v>0</v>
      </c>
      <c r="I122" s="1" t="n">
        <v>13219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7</v>
      </c>
      <c r="C123" s="0" t="s">
        <v>23</v>
      </c>
      <c r="D123" s="0" t="s">
        <v>114</v>
      </c>
      <c r="E123" s="0" t="s">
        <v>115</v>
      </c>
      <c r="F123" s="1" t="s">
        <v>190</v>
      </c>
      <c r="G123" s="1" t="n">
        <v>87891</v>
      </c>
      <c r="H123" s="1" t="n">
        <v>0</v>
      </c>
      <c r="I123" s="1" t="n">
        <v>94922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7</v>
      </c>
      <c r="C124" s="0" t="s">
        <v>23</v>
      </c>
      <c r="D124" s="0" t="s">
        <v>114</v>
      </c>
      <c r="E124" s="0" t="s">
        <v>115</v>
      </c>
      <c r="F124" s="1" t="s">
        <v>204</v>
      </c>
      <c r="G124" s="1" t="n">
        <v>987320</v>
      </c>
      <c r="H124" s="1" t="n">
        <v>0</v>
      </c>
      <c r="I124" s="1" t="n">
        <v>1066305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7</v>
      </c>
      <c r="C125" s="0" t="s">
        <v>23</v>
      </c>
      <c r="D125" s="0" t="s">
        <v>116</v>
      </c>
      <c r="E125" s="0" t="s">
        <v>117</v>
      </c>
      <c r="G125" s="1" t="n">
        <v>0</v>
      </c>
      <c r="H125" s="1" t="n">
        <v>0</v>
      </c>
      <c r="I125" s="1" t="n">
        <v>0</v>
      </c>
      <c r="J125" s="0" t="n">
        <v>32</v>
      </c>
    </row>
    <row r="126" customFormat="false" ht="12.75" hidden="false" customHeight="false" outlineLevel="0" collapsed="false">
      <c r="A126" s="0" t="s">
        <v>11</v>
      </c>
      <c r="B126" s="0" t="s">
        <v>177</v>
      </c>
      <c r="C126" s="0" t="s">
        <v>23</v>
      </c>
      <c r="D126" s="0" t="s">
        <v>116</v>
      </c>
      <c r="E126" s="0" t="s">
        <v>117</v>
      </c>
      <c r="F126" s="1" t="s">
        <v>205</v>
      </c>
      <c r="G126" s="1" t="n">
        <v>174665</v>
      </c>
      <c r="H126" s="1" t="n">
        <v>0</v>
      </c>
      <c r="I126" s="1" t="n">
        <v>174665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7</v>
      </c>
      <c r="C127" s="0" t="s">
        <v>23</v>
      </c>
      <c r="D127" s="0" t="s">
        <v>118</v>
      </c>
      <c r="E127" s="0" t="s">
        <v>119</v>
      </c>
      <c r="G127" s="1" t="n">
        <v>0</v>
      </c>
      <c r="H127" s="1" t="n">
        <v>0</v>
      </c>
      <c r="I127" s="1" t="n">
        <v>0</v>
      </c>
      <c r="J127" s="0" t="n">
        <v>41</v>
      </c>
    </row>
    <row r="128" customFormat="false" ht="12.75" hidden="false" customHeight="false" outlineLevel="0" collapsed="false">
      <c r="A128" s="0" t="s">
        <v>11</v>
      </c>
      <c r="B128" s="0" t="s">
        <v>177</v>
      </c>
      <c r="C128" s="0" t="s">
        <v>23</v>
      </c>
      <c r="D128" s="0" t="s">
        <v>118</v>
      </c>
      <c r="E128" s="0" t="s">
        <v>119</v>
      </c>
      <c r="F128" s="1" t="s">
        <v>161</v>
      </c>
      <c r="G128" s="1" t="n">
        <v>173191</v>
      </c>
      <c r="H128" s="1" t="n">
        <v>0</v>
      </c>
      <c r="I128" s="1" t="n">
        <v>173191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7</v>
      </c>
      <c r="C129" s="0" t="s">
        <v>121</v>
      </c>
      <c r="D129" s="0" t="s">
        <v>122</v>
      </c>
      <c r="E129" s="0" t="s">
        <v>123</v>
      </c>
      <c r="G129" s="1" t="n">
        <v>0</v>
      </c>
      <c r="H129" s="1" t="n">
        <v>0</v>
      </c>
      <c r="I129" s="1" t="n">
        <v>0</v>
      </c>
      <c r="J129" s="0" t="n">
        <v>3157</v>
      </c>
    </row>
    <row r="130" customFormat="false" ht="12.75" hidden="false" customHeight="false" outlineLevel="0" collapsed="false">
      <c r="A130" s="0" t="s">
        <v>11</v>
      </c>
      <c r="B130" s="0" t="s">
        <v>177</v>
      </c>
      <c r="C130" s="0" t="s">
        <v>121</v>
      </c>
      <c r="D130" s="0" t="s">
        <v>122</v>
      </c>
      <c r="E130" s="0" t="s">
        <v>123</v>
      </c>
      <c r="F130" s="1" t="s">
        <v>203</v>
      </c>
      <c r="G130" s="1" t="n">
        <v>2358298</v>
      </c>
      <c r="H130" s="1" t="n">
        <v>199123</v>
      </c>
      <c r="I130" s="1" t="n">
        <v>2720821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7</v>
      </c>
      <c r="C131" s="0" t="s">
        <v>121</v>
      </c>
      <c r="D131" s="0" t="s">
        <v>122</v>
      </c>
      <c r="E131" s="0" t="s">
        <v>123</v>
      </c>
      <c r="F131" s="1" t="s">
        <v>188</v>
      </c>
      <c r="G131" s="1" t="n">
        <v>1912204</v>
      </c>
      <c r="H131" s="1" t="n">
        <v>13072</v>
      </c>
      <c r="I131" s="1" t="n">
        <v>2059130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7</v>
      </c>
      <c r="C132" s="0" t="s">
        <v>121</v>
      </c>
      <c r="D132" s="0" t="s">
        <v>124</v>
      </c>
      <c r="E132" s="0" t="s">
        <v>125</v>
      </c>
      <c r="G132" s="1" t="n">
        <v>0</v>
      </c>
      <c r="H132" s="1" t="n">
        <v>0</v>
      </c>
      <c r="I132" s="1" t="n">
        <v>0</v>
      </c>
      <c r="J132" s="0" t="n">
        <v>26</v>
      </c>
    </row>
    <row r="133" customFormat="false" ht="12.75" hidden="false" customHeight="false" outlineLevel="0" collapsed="false">
      <c r="A133" s="0" t="s">
        <v>11</v>
      </c>
      <c r="B133" s="0" t="s">
        <v>177</v>
      </c>
      <c r="C133" s="0" t="s">
        <v>121</v>
      </c>
      <c r="D133" s="0" t="s">
        <v>124</v>
      </c>
      <c r="E133" s="0" t="s">
        <v>125</v>
      </c>
      <c r="F133" s="1" t="s">
        <v>203</v>
      </c>
      <c r="G133" s="1" t="n">
        <v>15243</v>
      </c>
      <c r="H133" s="1" t="n">
        <v>0</v>
      </c>
      <c r="I133" s="1" t="n">
        <v>16310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7</v>
      </c>
      <c r="C134" s="0" t="s">
        <v>129</v>
      </c>
      <c r="D134" s="0" t="s">
        <v>130</v>
      </c>
      <c r="E134" s="0" t="s">
        <v>131</v>
      </c>
      <c r="G134" s="1" t="n">
        <v>0</v>
      </c>
      <c r="H134" s="1" t="n">
        <v>0</v>
      </c>
      <c r="I134" s="1" t="n">
        <v>0</v>
      </c>
      <c r="J134" s="0" t="n">
        <v>1959</v>
      </c>
    </row>
    <row r="135" customFormat="false" ht="12.75" hidden="false" customHeight="false" outlineLevel="0" collapsed="false">
      <c r="A135" s="0" t="s">
        <v>11</v>
      </c>
      <c r="B135" s="0" t="s">
        <v>177</v>
      </c>
      <c r="C135" s="0" t="s">
        <v>129</v>
      </c>
      <c r="D135" s="0" t="s">
        <v>130</v>
      </c>
      <c r="E135" s="0" t="s">
        <v>131</v>
      </c>
      <c r="F135" s="1" t="s">
        <v>185</v>
      </c>
      <c r="G135" s="1" t="n">
        <v>5573087</v>
      </c>
      <c r="H135" s="1" t="n">
        <v>168411</v>
      </c>
      <c r="I135" s="1" t="n">
        <v>4069571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7</v>
      </c>
      <c r="C136" s="0" t="s">
        <v>129</v>
      </c>
      <c r="D136" s="0" t="s">
        <v>132</v>
      </c>
      <c r="E136" s="0" t="s">
        <v>133</v>
      </c>
      <c r="G136" s="1" t="n">
        <v>0</v>
      </c>
      <c r="H136" s="1" t="n">
        <v>0</v>
      </c>
      <c r="I136" s="1" t="n">
        <v>0</v>
      </c>
      <c r="J136" s="0" t="n">
        <v>29871</v>
      </c>
    </row>
    <row r="137" customFormat="false" ht="12.75" hidden="false" customHeight="false" outlineLevel="0" collapsed="false">
      <c r="A137" s="0" t="s">
        <v>11</v>
      </c>
      <c r="B137" s="0" t="s">
        <v>177</v>
      </c>
      <c r="C137" s="0" t="s">
        <v>129</v>
      </c>
      <c r="D137" s="0" t="s">
        <v>132</v>
      </c>
      <c r="E137" s="0" t="s">
        <v>133</v>
      </c>
      <c r="F137" s="1" t="s">
        <v>206</v>
      </c>
      <c r="G137" s="1" t="n">
        <v>45971757</v>
      </c>
      <c r="H137" s="1" t="n">
        <v>0</v>
      </c>
      <c r="I137" s="1" t="n">
        <v>32782682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7</v>
      </c>
      <c r="C138" s="0" t="s">
        <v>129</v>
      </c>
      <c r="D138" s="0" t="s">
        <v>134</v>
      </c>
      <c r="E138" s="0" t="s">
        <v>135</v>
      </c>
      <c r="G138" s="1" t="n">
        <v>0</v>
      </c>
      <c r="H138" s="1" t="n">
        <v>0</v>
      </c>
      <c r="I138" s="1" t="n">
        <v>0</v>
      </c>
      <c r="J138" s="0" t="n">
        <v>4740</v>
      </c>
    </row>
    <row r="139" customFormat="false" ht="12.75" hidden="false" customHeight="false" outlineLevel="0" collapsed="false">
      <c r="A139" s="0" t="s">
        <v>11</v>
      </c>
      <c r="B139" s="0" t="s">
        <v>177</v>
      </c>
      <c r="C139" s="0" t="s">
        <v>129</v>
      </c>
      <c r="D139" s="0" t="s">
        <v>134</v>
      </c>
      <c r="E139" s="0" t="s">
        <v>135</v>
      </c>
      <c r="F139" s="1" t="s">
        <v>207</v>
      </c>
      <c r="G139" s="1" t="n">
        <v>9135714</v>
      </c>
      <c r="H139" s="1" t="n">
        <v>0</v>
      </c>
      <c r="I139" s="1" t="n">
        <v>6394999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7</v>
      </c>
      <c r="C140" s="0" t="s">
        <v>129</v>
      </c>
      <c r="D140" s="0" t="s">
        <v>138</v>
      </c>
      <c r="E140" s="0" t="s">
        <v>139</v>
      </c>
      <c r="G140" s="1" t="n">
        <v>0</v>
      </c>
      <c r="H140" s="1" t="n">
        <v>0</v>
      </c>
      <c r="I140" s="1" t="n">
        <v>0</v>
      </c>
      <c r="J140" s="0" t="n">
        <v>4267</v>
      </c>
    </row>
    <row r="141" customFormat="false" ht="12.75" hidden="false" customHeight="false" outlineLevel="0" collapsed="false">
      <c r="A141" s="0" t="s">
        <v>11</v>
      </c>
      <c r="B141" s="0" t="s">
        <v>177</v>
      </c>
      <c r="C141" s="0" t="s">
        <v>129</v>
      </c>
      <c r="D141" s="0" t="s">
        <v>138</v>
      </c>
      <c r="E141" s="0" t="s">
        <v>139</v>
      </c>
      <c r="F141" s="1" t="s">
        <v>208</v>
      </c>
      <c r="G141" s="1" t="n">
        <v>14522252</v>
      </c>
      <c r="H141" s="1" t="n">
        <v>0</v>
      </c>
      <c r="I141" s="1" t="n">
        <v>10165576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7</v>
      </c>
      <c r="C142" s="0" t="s">
        <v>129</v>
      </c>
      <c r="D142" s="0" t="s">
        <v>140</v>
      </c>
      <c r="E142" s="0" t="s">
        <v>141</v>
      </c>
      <c r="G142" s="1" t="n">
        <v>0</v>
      </c>
      <c r="H142" s="1" t="n">
        <v>0</v>
      </c>
      <c r="I142" s="1" t="n">
        <v>0</v>
      </c>
      <c r="J142" s="0" t="n">
        <v>812</v>
      </c>
    </row>
    <row r="143" customFormat="false" ht="12.75" hidden="false" customHeight="false" outlineLevel="0" collapsed="false">
      <c r="A143" s="0" t="s">
        <v>11</v>
      </c>
      <c r="B143" s="0" t="s">
        <v>177</v>
      </c>
      <c r="C143" s="0" t="s">
        <v>129</v>
      </c>
      <c r="D143" s="0" t="s">
        <v>140</v>
      </c>
      <c r="E143" s="0" t="s">
        <v>141</v>
      </c>
      <c r="F143" s="1" t="s">
        <v>209</v>
      </c>
      <c r="G143" s="1" t="n">
        <v>8624330</v>
      </c>
      <c r="H143" s="1" t="n">
        <v>0</v>
      </c>
      <c r="I143" s="1" t="n">
        <v>8624330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7</v>
      </c>
      <c r="C144" s="0" t="s">
        <v>129</v>
      </c>
      <c r="D144" s="0" t="s">
        <v>142</v>
      </c>
      <c r="E144" s="0" t="s">
        <v>143</v>
      </c>
      <c r="G144" s="1" t="n">
        <v>0</v>
      </c>
      <c r="H144" s="1" t="n">
        <v>0</v>
      </c>
      <c r="I144" s="1" t="n">
        <v>0</v>
      </c>
      <c r="J144" s="0" t="n">
        <v>17604</v>
      </c>
    </row>
    <row r="145" customFormat="false" ht="12.75" hidden="false" customHeight="false" outlineLevel="0" collapsed="false">
      <c r="A145" s="0" t="s">
        <v>11</v>
      </c>
      <c r="B145" s="0" t="s">
        <v>177</v>
      </c>
      <c r="C145" s="0" t="s">
        <v>129</v>
      </c>
      <c r="D145" s="0" t="s">
        <v>142</v>
      </c>
      <c r="E145" s="0" t="s">
        <v>143</v>
      </c>
      <c r="F145" s="1" t="s">
        <v>200</v>
      </c>
      <c r="G145" s="1" t="n">
        <v>114945</v>
      </c>
      <c r="H145" s="1" t="n">
        <v>20204</v>
      </c>
      <c r="I145" s="1" t="n">
        <v>140896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7</v>
      </c>
      <c r="C146" s="0" t="s">
        <v>129</v>
      </c>
      <c r="D146" s="0" t="s">
        <v>142</v>
      </c>
      <c r="E146" s="0" t="s">
        <v>143</v>
      </c>
      <c r="F146" s="1" t="s">
        <v>187</v>
      </c>
      <c r="G146" s="1" t="n">
        <v>10724</v>
      </c>
      <c r="H146" s="1" t="n">
        <v>0</v>
      </c>
      <c r="I146" s="1" t="n">
        <v>11260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7</v>
      </c>
      <c r="C147" s="0" t="s">
        <v>129</v>
      </c>
      <c r="D147" s="0" t="s">
        <v>142</v>
      </c>
      <c r="E147" s="0" t="s">
        <v>143</v>
      </c>
      <c r="F147" s="1" t="s">
        <v>210</v>
      </c>
      <c r="G147" s="1" t="n">
        <v>40347680</v>
      </c>
      <c r="H147" s="1" t="n">
        <v>4262302</v>
      </c>
      <c r="I147" s="1" t="n">
        <v>34926659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7</v>
      </c>
      <c r="C148" s="0" t="s">
        <v>129</v>
      </c>
      <c r="D148" s="0" t="s">
        <v>144</v>
      </c>
      <c r="E148" s="0" t="s">
        <v>145</v>
      </c>
      <c r="G148" s="1" t="n">
        <v>0</v>
      </c>
      <c r="H148" s="1" t="n">
        <v>0</v>
      </c>
      <c r="I148" s="1" t="n">
        <v>0</v>
      </c>
      <c r="J148" s="0" t="n">
        <v>3855</v>
      </c>
    </row>
    <row r="149" customFormat="false" ht="12.75" hidden="false" customHeight="false" outlineLevel="0" collapsed="false">
      <c r="A149" s="0" t="s">
        <v>11</v>
      </c>
      <c r="B149" s="0" t="s">
        <v>177</v>
      </c>
      <c r="C149" s="0" t="s">
        <v>129</v>
      </c>
      <c r="D149" s="0" t="s">
        <v>144</v>
      </c>
      <c r="E149" s="0" t="s">
        <v>145</v>
      </c>
      <c r="F149" s="1" t="s">
        <v>206</v>
      </c>
      <c r="G149" s="1" t="n">
        <v>1599283</v>
      </c>
      <c r="H149" s="1" t="n">
        <v>0</v>
      </c>
      <c r="I149" s="1" t="n">
        <v>1119498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7</v>
      </c>
      <c r="C150" s="0" t="s">
        <v>129</v>
      </c>
      <c r="D150" s="0" t="s">
        <v>144</v>
      </c>
      <c r="E150" s="0" t="s">
        <v>145</v>
      </c>
      <c r="F150" s="1" t="s">
        <v>208</v>
      </c>
      <c r="G150" s="1" t="n">
        <v>369238</v>
      </c>
      <c r="H150" s="1" t="n">
        <v>0</v>
      </c>
      <c r="I150" s="1" t="n">
        <v>258466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7</v>
      </c>
      <c r="C151" s="0" t="s">
        <v>129</v>
      </c>
      <c r="D151" s="0" t="s">
        <v>144</v>
      </c>
      <c r="E151" s="0" t="s">
        <v>145</v>
      </c>
      <c r="F151" s="1" t="s">
        <v>211</v>
      </c>
      <c r="G151" s="1" t="n">
        <v>16198141</v>
      </c>
      <c r="H151" s="1" t="n">
        <v>0</v>
      </c>
      <c r="I151" s="1" t="n">
        <v>11338698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7</v>
      </c>
      <c r="C152" s="0" t="s">
        <v>129</v>
      </c>
      <c r="D152" s="0" t="s">
        <v>146</v>
      </c>
      <c r="E152" s="0" t="s">
        <v>147</v>
      </c>
      <c r="G152" s="1" t="n">
        <v>0</v>
      </c>
      <c r="H152" s="1" t="n">
        <v>0</v>
      </c>
      <c r="I152" s="1" t="n">
        <v>0</v>
      </c>
      <c r="J152" s="0" t="n">
        <v>937</v>
      </c>
    </row>
    <row r="153" customFormat="false" ht="12.75" hidden="false" customHeight="false" outlineLevel="0" collapsed="false">
      <c r="A153" s="0" t="s">
        <v>11</v>
      </c>
      <c r="B153" s="0" t="s">
        <v>177</v>
      </c>
      <c r="C153" s="0" t="s">
        <v>129</v>
      </c>
      <c r="D153" s="0" t="s">
        <v>146</v>
      </c>
      <c r="E153" s="0" t="s">
        <v>147</v>
      </c>
      <c r="F153" s="1" t="s">
        <v>209</v>
      </c>
      <c r="G153" s="1" t="n">
        <v>2045189</v>
      </c>
      <c r="H153" s="1" t="n">
        <v>0</v>
      </c>
      <c r="I153" s="1" t="n">
        <v>1431632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7</v>
      </c>
      <c r="C154" s="0" t="s">
        <v>129</v>
      </c>
      <c r="D154" s="0" t="s">
        <v>148</v>
      </c>
      <c r="E154" s="0" t="s">
        <v>149</v>
      </c>
      <c r="G154" s="1" t="n">
        <v>0</v>
      </c>
      <c r="H154" s="1" t="n">
        <v>0</v>
      </c>
      <c r="I154" s="1" t="n">
        <v>0</v>
      </c>
      <c r="J154" s="0" t="n">
        <v>1653</v>
      </c>
    </row>
    <row r="155" customFormat="false" ht="12.75" hidden="false" customHeight="false" outlineLevel="0" collapsed="false">
      <c r="A155" s="0" t="s">
        <v>11</v>
      </c>
      <c r="B155" s="0" t="s">
        <v>177</v>
      </c>
      <c r="C155" s="0" t="s">
        <v>129</v>
      </c>
      <c r="D155" s="0" t="s">
        <v>148</v>
      </c>
      <c r="E155" s="0" t="s">
        <v>149</v>
      </c>
      <c r="F155" s="1" t="s">
        <v>182</v>
      </c>
      <c r="G155" s="1" t="n">
        <v>12471211</v>
      </c>
      <c r="H155" s="1" t="n">
        <v>0</v>
      </c>
      <c r="I155" s="1" t="n">
        <v>6235605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7</v>
      </c>
      <c r="C156" s="0" t="s">
        <v>129</v>
      </c>
      <c r="D156" s="0" t="s">
        <v>148</v>
      </c>
      <c r="E156" s="0" t="s">
        <v>149</v>
      </c>
      <c r="F156" s="1" t="s">
        <v>188</v>
      </c>
      <c r="G156" s="1" t="n">
        <v>13820668</v>
      </c>
      <c r="H156" s="1" t="n">
        <v>0</v>
      </c>
      <c r="I156" s="1" t="n">
        <v>6910334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7</v>
      </c>
      <c r="C157" s="0" t="s">
        <v>129</v>
      </c>
      <c r="D157" s="0" t="s">
        <v>148</v>
      </c>
      <c r="E157" s="0" t="s">
        <v>149</v>
      </c>
      <c r="F157" s="1" t="s">
        <v>184</v>
      </c>
      <c r="G157" s="1" t="n">
        <v>20451220</v>
      </c>
      <c r="H157" s="1" t="n">
        <v>0</v>
      </c>
      <c r="I157" s="1" t="n">
        <v>10225610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7</v>
      </c>
      <c r="C158" s="0" t="s">
        <v>129</v>
      </c>
      <c r="D158" s="0" t="s">
        <v>148</v>
      </c>
      <c r="E158" s="0" t="s">
        <v>149</v>
      </c>
      <c r="F158" s="1" t="s">
        <v>208</v>
      </c>
      <c r="G158" s="1" t="n">
        <v>73124</v>
      </c>
      <c r="H158" s="1" t="n">
        <v>0</v>
      </c>
      <c r="I158" s="1" t="n">
        <v>36562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7</v>
      </c>
      <c r="C159" s="0" t="s">
        <v>129</v>
      </c>
      <c r="D159" s="0" t="s">
        <v>150</v>
      </c>
      <c r="E159" s="0" t="s">
        <v>151</v>
      </c>
      <c r="G159" s="1" t="n">
        <v>0</v>
      </c>
      <c r="H159" s="1" t="n">
        <v>0</v>
      </c>
      <c r="I159" s="1" t="n">
        <v>0</v>
      </c>
      <c r="J159" s="0" t="n">
        <v>13125</v>
      </c>
    </row>
    <row r="160" customFormat="false" ht="12.75" hidden="false" customHeight="false" outlineLevel="0" collapsed="false">
      <c r="A160" s="0" t="s">
        <v>11</v>
      </c>
      <c r="B160" s="0" t="s">
        <v>177</v>
      </c>
      <c r="C160" s="0" t="s">
        <v>129</v>
      </c>
      <c r="D160" s="0" t="s">
        <v>150</v>
      </c>
      <c r="E160" s="0" t="s">
        <v>151</v>
      </c>
      <c r="F160" s="1" t="s">
        <v>184</v>
      </c>
      <c r="G160" s="1" t="n">
        <v>8832496</v>
      </c>
      <c r="H160" s="1" t="n">
        <v>0</v>
      </c>
      <c r="I160" s="1" t="n">
        <v>6182747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7</v>
      </c>
      <c r="C161" s="0" t="s">
        <v>129</v>
      </c>
      <c r="D161" s="0" t="s">
        <v>154</v>
      </c>
      <c r="E161" s="0" t="s">
        <v>155</v>
      </c>
      <c r="G161" s="1" t="n">
        <v>0</v>
      </c>
      <c r="H161" s="1" t="n">
        <v>0</v>
      </c>
      <c r="I161" s="1" t="n">
        <v>0</v>
      </c>
      <c r="J161" s="0" t="n">
        <v>176</v>
      </c>
    </row>
    <row r="162" customFormat="false" ht="12.75" hidden="false" customHeight="false" outlineLevel="0" collapsed="false">
      <c r="A162" s="0" t="s">
        <v>11</v>
      </c>
      <c r="B162" s="0" t="s">
        <v>177</v>
      </c>
      <c r="C162" s="0" t="s">
        <v>129</v>
      </c>
      <c r="D162" s="0" t="s">
        <v>154</v>
      </c>
      <c r="E162" s="0" t="s">
        <v>155</v>
      </c>
      <c r="F162" s="1" t="s">
        <v>206</v>
      </c>
      <c r="G162" s="1" t="n">
        <v>55026</v>
      </c>
      <c r="H162" s="1" t="n">
        <v>0</v>
      </c>
      <c r="I162" s="1" t="n">
        <v>4952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7</v>
      </c>
      <c r="C163" s="0" t="s">
        <v>157</v>
      </c>
      <c r="D163" s="0" t="s">
        <v>158</v>
      </c>
      <c r="E163" s="0" t="s">
        <v>159</v>
      </c>
      <c r="G163" s="1" t="n">
        <v>0</v>
      </c>
      <c r="H163" s="1" t="n">
        <v>0</v>
      </c>
      <c r="I163" s="1" t="n">
        <v>0</v>
      </c>
      <c r="J163" s="0" t="n">
        <v>563</v>
      </c>
    </row>
    <row r="164" customFormat="false" ht="12.75" hidden="false" customHeight="false" outlineLevel="0" collapsed="false">
      <c r="A164" s="0" t="s">
        <v>11</v>
      </c>
      <c r="B164" s="0" t="s">
        <v>177</v>
      </c>
      <c r="C164" s="0" t="s">
        <v>157</v>
      </c>
      <c r="D164" s="0" t="s">
        <v>158</v>
      </c>
      <c r="E164" s="0" t="s">
        <v>159</v>
      </c>
      <c r="F164" s="1" t="s">
        <v>191</v>
      </c>
      <c r="G164" s="1" t="n">
        <v>32877</v>
      </c>
      <c r="H164" s="1" t="n">
        <v>0</v>
      </c>
      <c r="I164" s="1" t="n">
        <v>26301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7</v>
      </c>
      <c r="C165" s="0" t="s">
        <v>157</v>
      </c>
      <c r="D165" s="0" t="s">
        <v>158</v>
      </c>
      <c r="E165" s="0" t="s">
        <v>159</v>
      </c>
      <c r="F165" s="1" t="s">
        <v>183</v>
      </c>
      <c r="G165" s="1" t="n">
        <v>2789136</v>
      </c>
      <c r="H165" s="1" t="n">
        <v>0</v>
      </c>
      <c r="I165" s="1" t="n">
        <v>223130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7</v>
      </c>
      <c r="C166" s="0" t="s">
        <v>157</v>
      </c>
      <c r="D166" s="0" t="s">
        <v>158</v>
      </c>
      <c r="E166" s="0" t="s">
        <v>159</v>
      </c>
      <c r="F166" s="1" t="s">
        <v>171</v>
      </c>
      <c r="G166" s="1" t="n">
        <v>54080</v>
      </c>
      <c r="H166" s="1" t="n">
        <v>0</v>
      </c>
      <c r="I166" s="1" t="n">
        <v>43264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7</v>
      </c>
      <c r="C167" s="0" t="s">
        <v>161</v>
      </c>
      <c r="D167" s="0" t="s">
        <v>162</v>
      </c>
      <c r="E167" s="0" t="s">
        <v>163</v>
      </c>
      <c r="G167" s="1" t="n">
        <v>0</v>
      </c>
      <c r="H167" s="1" t="n">
        <v>0</v>
      </c>
      <c r="I167" s="1" t="n">
        <v>0</v>
      </c>
      <c r="J167" s="0" t="n">
        <v>2042</v>
      </c>
    </row>
    <row r="168" customFormat="false" ht="12.75" hidden="false" customHeight="false" outlineLevel="0" collapsed="false">
      <c r="A168" s="0" t="s">
        <v>11</v>
      </c>
      <c r="B168" s="0" t="s">
        <v>177</v>
      </c>
      <c r="C168" s="0" t="s">
        <v>161</v>
      </c>
      <c r="D168" s="0" t="s">
        <v>162</v>
      </c>
      <c r="E168" s="0" t="s">
        <v>163</v>
      </c>
      <c r="F168" s="1" t="s">
        <v>180</v>
      </c>
      <c r="G168" s="1" t="n">
        <v>608514</v>
      </c>
      <c r="H168" s="1" t="n">
        <v>49656</v>
      </c>
      <c r="I168" s="1" t="n">
        <v>627744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4</v>
      </c>
      <c r="D169" s="0" t="s">
        <v>18</v>
      </c>
      <c r="E169" s="0" t="s">
        <v>19</v>
      </c>
      <c r="F169" s="1" t="s">
        <v>212</v>
      </c>
      <c r="G169" s="1" t="n">
        <v>0</v>
      </c>
      <c r="H169" s="1" t="n">
        <v>0</v>
      </c>
      <c r="I169" s="1" t="n">
        <v>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4</v>
      </c>
      <c r="C170" s="0" t="s">
        <v>23</v>
      </c>
      <c r="D170" s="0" t="s">
        <v>24</v>
      </c>
      <c r="E170" s="0" t="s">
        <v>25</v>
      </c>
      <c r="G170" s="1" t="n">
        <v>0</v>
      </c>
      <c r="H170" s="1" t="n">
        <v>0</v>
      </c>
      <c r="I170" s="1" t="n">
        <v>0</v>
      </c>
      <c r="J170" s="0" t="n">
        <v>1767</v>
      </c>
    </row>
    <row r="171" customFormat="false" ht="12.75" hidden="false" customHeight="false" outlineLevel="0" collapsed="false">
      <c r="A171" s="0" t="s">
        <v>11</v>
      </c>
      <c r="B171" s="0" t="s">
        <v>44</v>
      </c>
      <c r="C171" s="0" t="s">
        <v>23</v>
      </c>
      <c r="D171" s="0" t="s">
        <v>24</v>
      </c>
      <c r="E171" s="0" t="s">
        <v>25</v>
      </c>
      <c r="F171" s="1" t="s">
        <v>169</v>
      </c>
      <c r="G171" s="1" t="n">
        <v>34</v>
      </c>
      <c r="H171" s="1" t="n">
        <v>0</v>
      </c>
      <c r="I171" s="1" t="n">
        <v>35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4</v>
      </c>
      <c r="C172" s="0" t="s">
        <v>23</v>
      </c>
      <c r="D172" s="0" t="s">
        <v>24</v>
      </c>
      <c r="E172" s="0" t="s">
        <v>25</v>
      </c>
      <c r="F172" s="1" t="s">
        <v>178</v>
      </c>
      <c r="G172" s="1" t="n">
        <v>227601</v>
      </c>
      <c r="H172" s="1" t="n">
        <v>5521</v>
      </c>
      <c r="I172" s="1" t="n">
        <v>239950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4</v>
      </c>
      <c r="C173" s="0" t="s">
        <v>23</v>
      </c>
      <c r="D173" s="0" t="s">
        <v>24</v>
      </c>
      <c r="E173" s="0" t="s">
        <v>25</v>
      </c>
      <c r="F173" s="1" t="s">
        <v>170</v>
      </c>
      <c r="G173" s="1" t="n">
        <v>182770</v>
      </c>
      <c r="H173" s="1" t="n">
        <v>0</v>
      </c>
      <c r="I173" s="1" t="n">
        <v>18825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4</v>
      </c>
      <c r="C174" s="0" t="s">
        <v>23</v>
      </c>
      <c r="D174" s="0" t="s">
        <v>24</v>
      </c>
      <c r="E174" s="0" t="s">
        <v>25</v>
      </c>
      <c r="F174" s="1" t="s">
        <v>171</v>
      </c>
      <c r="G174" s="1" t="n">
        <v>74862</v>
      </c>
      <c r="H174" s="1" t="n">
        <v>0</v>
      </c>
      <c r="I174" s="1" t="n">
        <v>77107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4</v>
      </c>
      <c r="C175" s="0" t="s">
        <v>23</v>
      </c>
      <c r="D175" s="0" t="s">
        <v>24</v>
      </c>
      <c r="E175" s="0" t="s">
        <v>25</v>
      </c>
      <c r="F175" s="1" t="s">
        <v>179</v>
      </c>
      <c r="G175" s="1" t="n">
        <v>10532</v>
      </c>
      <c r="H175" s="1" t="n">
        <v>402</v>
      </c>
      <c r="I175" s="1" t="n">
        <v>11249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4</v>
      </c>
      <c r="C176" s="0" t="s">
        <v>23</v>
      </c>
      <c r="D176" s="0" t="s">
        <v>24</v>
      </c>
      <c r="E176" s="0" t="s">
        <v>25</v>
      </c>
      <c r="F176" s="1" t="s">
        <v>180</v>
      </c>
      <c r="G176" s="1" t="n">
        <v>253387</v>
      </c>
      <c r="H176" s="1" t="n">
        <v>6877</v>
      </c>
      <c r="I176" s="1" t="n">
        <v>266947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4</v>
      </c>
      <c r="C177" s="0" t="s">
        <v>23</v>
      </c>
      <c r="D177" s="0" t="s">
        <v>26</v>
      </c>
      <c r="E177" s="0" t="s">
        <v>27</v>
      </c>
      <c r="G177" s="1" t="n">
        <v>0</v>
      </c>
      <c r="H177" s="1" t="n">
        <v>0</v>
      </c>
      <c r="I177" s="1" t="n">
        <v>0</v>
      </c>
      <c r="J177" s="0" t="n">
        <v>82</v>
      </c>
    </row>
    <row r="178" customFormat="false" ht="12.75" hidden="false" customHeight="false" outlineLevel="0" collapsed="false">
      <c r="A178" s="0" t="s">
        <v>11</v>
      </c>
      <c r="B178" s="0" t="s">
        <v>44</v>
      </c>
      <c r="C178" s="0" t="s">
        <v>23</v>
      </c>
      <c r="D178" s="0" t="s">
        <v>26</v>
      </c>
      <c r="E178" s="0" t="s">
        <v>27</v>
      </c>
      <c r="F178" s="1" t="s">
        <v>169</v>
      </c>
      <c r="G178" s="1" t="n">
        <v>49638</v>
      </c>
      <c r="H178" s="1" t="n">
        <v>0</v>
      </c>
      <c r="I178" s="1" t="n">
        <v>51127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4</v>
      </c>
      <c r="C179" s="0" t="s">
        <v>23</v>
      </c>
      <c r="D179" s="0" t="s">
        <v>26</v>
      </c>
      <c r="E179" s="0" t="s">
        <v>27</v>
      </c>
      <c r="F179" s="1" t="s">
        <v>181</v>
      </c>
      <c r="G179" s="1" t="n">
        <v>5687</v>
      </c>
      <c r="H179" s="1" t="n">
        <v>0</v>
      </c>
      <c r="I179" s="1" t="n">
        <v>5857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4</v>
      </c>
      <c r="C180" s="0" t="s">
        <v>23</v>
      </c>
      <c r="D180" s="0" t="s">
        <v>28</v>
      </c>
      <c r="E180" s="0" t="s">
        <v>29</v>
      </c>
      <c r="G180" s="1" t="n">
        <v>0</v>
      </c>
      <c r="H180" s="1" t="n">
        <v>0</v>
      </c>
      <c r="I180" s="1" t="n">
        <v>0</v>
      </c>
      <c r="J180" s="0" t="n">
        <v>210</v>
      </c>
    </row>
    <row r="181" customFormat="false" ht="12.75" hidden="false" customHeight="false" outlineLevel="0" collapsed="false">
      <c r="A181" s="0" t="s">
        <v>11</v>
      </c>
      <c r="B181" s="0" t="s">
        <v>44</v>
      </c>
      <c r="C181" s="0" t="s">
        <v>23</v>
      </c>
      <c r="D181" s="0" t="s">
        <v>28</v>
      </c>
      <c r="E181" s="0" t="s">
        <v>29</v>
      </c>
      <c r="F181" s="1" t="s">
        <v>178</v>
      </c>
      <c r="G181" s="1" t="n">
        <v>148711</v>
      </c>
      <c r="H181" s="1" t="n">
        <v>0</v>
      </c>
      <c r="I181" s="1" t="n">
        <v>153172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4</v>
      </c>
      <c r="C182" s="0" t="s">
        <v>23</v>
      </c>
      <c r="D182" s="0" t="s">
        <v>28</v>
      </c>
      <c r="E182" s="0" t="s">
        <v>29</v>
      </c>
      <c r="F182" s="1" t="s">
        <v>182</v>
      </c>
      <c r="G182" s="1" t="n">
        <v>24260</v>
      </c>
      <c r="H182" s="1" t="n">
        <v>0</v>
      </c>
      <c r="I182" s="1" t="n">
        <v>24987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4</v>
      </c>
      <c r="C183" s="0" t="s">
        <v>23</v>
      </c>
      <c r="D183" s="0" t="s">
        <v>30</v>
      </c>
      <c r="E183" s="0" t="s">
        <v>31</v>
      </c>
      <c r="G183" s="1" t="n">
        <v>0</v>
      </c>
      <c r="H183" s="1" t="n">
        <v>0</v>
      </c>
      <c r="I183" s="1" t="n">
        <v>0</v>
      </c>
      <c r="J183" s="0" t="n">
        <v>254</v>
      </c>
    </row>
    <row r="184" customFormat="false" ht="12.75" hidden="false" customHeight="false" outlineLevel="0" collapsed="false">
      <c r="A184" s="0" t="s">
        <v>11</v>
      </c>
      <c r="B184" s="0" t="s">
        <v>44</v>
      </c>
      <c r="C184" s="0" t="s">
        <v>23</v>
      </c>
      <c r="D184" s="0" t="s">
        <v>30</v>
      </c>
      <c r="E184" s="0" t="s">
        <v>31</v>
      </c>
      <c r="F184" s="1" t="s">
        <v>170</v>
      </c>
      <c r="G184" s="1" t="n">
        <v>137854</v>
      </c>
      <c r="H184" s="1" t="n">
        <v>76</v>
      </c>
      <c r="I184" s="1" t="n">
        <v>142065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4</v>
      </c>
      <c r="C185" s="0" t="s">
        <v>23</v>
      </c>
      <c r="D185" s="0" t="s">
        <v>32</v>
      </c>
      <c r="E185" s="0" t="s">
        <v>33</v>
      </c>
      <c r="G185" s="1" t="n">
        <v>0</v>
      </c>
      <c r="H185" s="1" t="n">
        <v>0</v>
      </c>
      <c r="I185" s="1" t="n">
        <v>0</v>
      </c>
      <c r="J185" s="0" t="n">
        <v>637</v>
      </c>
    </row>
    <row r="186" customFormat="false" ht="12.75" hidden="false" customHeight="false" outlineLevel="0" collapsed="false">
      <c r="A186" s="0" t="s">
        <v>11</v>
      </c>
      <c r="B186" s="0" t="s">
        <v>44</v>
      </c>
      <c r="C186" s="0" t="s">
        <v>23</v>
      </c>
      <c r="D186" s="0" t="s">
        <v>32</v>
      </c>
      <c r="E186" s="0" t="s">
        <v>33</v>
      </c>
      <c r="F186" s="1" t="s">
        <v>178</v>
      </c>
      <c r="G186" s="1" t="n">
        <v>1156104</v>
      </c>
      <c r="H186" s="1" t="n">
        <v>37417</v>
      </c>
      <c r="I186" s="1" t="n">
        <v>1228204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4</v>
      </c>
      <c r="C187" s="0" t="s">
        <v>23</v>
      </c>
      <c r="D187" s="0" t="s">
        <v>32</v>
      </c>
      <c r="E187" s="0" t="s">
        <v>33</v>
      </c>
      <c r="F187" s="1" t="s">
        <v>182</v>
      </c>
      <c r="G187" s="1" t="n">
        <v>59694</v>
      </c>
      <c r="H187" s="1" t="n">
        <v>0</v>
      </c>
      <c r="I187" s="1" t="n">
        <v>61484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4</v>
      </c>
      <c r="C188" s="0" t="s">
        <v>23</v>
      </c>
      <c r="D188" s="0" t="s">
        <v>34</v>
      </c>
      <c r="E188" s="0" t="s">
        <v>35</v>
      </c>
      <c r="G188" s="1" t="n">
        <v>0</v>
      </c>
      <c r="H188" s="1" t="n">
        <v>0</v>
      </c>
      <c r="I188" s="1" t="n">
        <v>0</v>
      </c>
      <c r="J188" s="0" t="n">
        <v>32</v>
      </c>
    </row>
    <row r="189" customFormat="false" ht="12.75" hidden="false" customHeight="false" outlineLevel="0" collapsed="false">
      <c r="A189" s="0" t="s">
        <v>11</v>
      </c>
      <c r="B189" s="0" t="s">
        <v>44</v>
      </c>
      <c r="C189" s="0" t="s">
        <v>23</v>
      </c>
      <c r="D189" s="0" t="s">
        <v>34</v>
      </c>
      <c r="E189" s="0" t="s">
        <v>35</v>
      </c>
      <c r="F189" s="1" t="s">
        <v>179</v>
      </c>
      <c r="G189" s="1" t="n">
        <v>13167</v>
      </c>
      <c r="H189" s="1" t="n">
        <v>1608</v>
      </c>
      <c r="I189" s="1" t="n">
        <v>15170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4</v>
      </c>
      <c r="C190" s="0" t="s">
        <v>23</v>
      </c>
      <c r="D190" s="0" t="s">
        <v>36</v>
      </c>
      <c r="E190" s="0" t="s">
        <v>37</v>
      </c>
      <c r="G190" s="1" t="n">
        <v>0</v>
      </c>
      <c r="H190" s="1" t="n">
        <v>0</v>
      </c>
      <c r="I190" s="1" t="n">
        <v>0</v>
      </c>
      <c r="J190" s="0" t="n">
        <v>1160</v>
      </c>
    </row>
    <row r="191" customFormat="false" ht="12.75" hidden="false" customHeight="false" outlineLevel="0" collapsed="false">
      <c r="A191" s="0" t="s">
        <v>11</v>
      </c>
      <c r="B191" s="0" t="s">
        <v>44</v>
      </c>
      <c r="C191" s="0" t="s">
        <v>23</v>
      </c>
      <c r="D191" s="0" t="s">
        <v>36</v>
      </c>
      <c r="E191" s="0" t="s">
        <v>37</v>
      </c>
      <c r="F191" s="1" t="s">
        <v>169</v>
      </c>
      <c r="G191" s="1" t="n">
        <v>1347674</v>
      </c>
      <c r="H191" s="1" t="n">
        <v>916</v>
      </c>
      <c r="I191" s="1" t="n">
        <v>1389020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4</v>
      </c>
      <c r="C192" s="0" t="s">
        <v>23</v>
      </c>
      <c r="D192" s="0" t="s">
        <v>36</v>
      </c>
      <c r="E192" s="0" t="s">
        <v>37</v>
      </c>
      <c r="F192" s="1" t="s">
        <v>170</v>
      </c>
      <c r="G192" s="1" t="n">
        <v>45690</v>
      </c>
      <c r="H192" s="1" t="n">
        <v>0</v>
      </c>
      <c r="I192" s="1" t="n">
        <v>47060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4</v>
      </c>
      <c r="C193" s="0" t="s">
        <v>23</v>
      </c>
      <c r="D193" s="0" t="s">
        <v>36</v>
      </c>
      <c r="E193" s="0" t="s">
        <v>37</v>
      </c>
      <c r="F193" s="1" t="s">
        <v>171</v>
      </c>
      <c r="G193" s="1" t="n">
        <v>56657</v>
      </c>
      <c r="H193" s="1" t="n">
        <v>0</v>
      </c>
      <c r="I193" s="1" t="n">
        <v>58356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4</v>
      </c>
      <c r="C194" s="0" t="s">
        <v>23</v>
      </c>
      <c r="D194" s="0" t="s">
        <v>36</v>
      </c>
      <c r="E194" s="0" t="s">
        <v>37</v>
      </c>
      <c r="F194" s="1" t="s">
        <v>172</v>
      </c>
      <c r="G194" s="1" t="n">
        <v>67074</v>
      </c>
      <c r="H194" s="1" t="n">
        <v>0</v>
      </c>
      <c r="I194" s="1" t="n">
        <v>69086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4</v>
      </c>
      <c r="C195" s="0" t="s">
        <v>23</v>
      </c>
      <c r="D195" s="0" t="s">
        <v>38</v>
      </c>
      <c r="E195" s="0" t="s">
        <v>39</v>
      </c>
      <c r="G195" s="1" t="n">
        <v>0</v>
      </c>
      <c r="H195" s="1" t="n">
        <v>0</v>
      </c>
      <c r="I195" s="1" t="n">
        <v>0</v>
      </c>
      <c r="J195" s="0" t="n">
        <v>292</v>
      </c>
    </row>
    <row r="196" customFormat="false" ht="12.75" hidden="false" customHeight="false" outlineLevel="0" collapsed="false">
      <c r="A196" s="0" t="s">
        <v>11</v>
      </c>
      <c r="B196" s="0" t="s">
        <v>44</v>
      </c>
      <c r="C196" s="0" t="s">
        <v>23</v>
      </c>
      <c r="D196" s="0" t="s">
        <v>38</v>
      </c>
      <c r="E196" s="0" t="s">
        <v>39</v>
      </c>
      <c r="F196" s="1" t="s">
        <v>170</v>
      </c>
      <c r="G196" s="1" t="n">
        <v>159046</v>
      </c>
      <c r="H196" s="1" t="n">
        <v>22</v>
      </c>
      <c r="I196" s="1" t="n">
        <v>163839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4</v>
      </c>
      <c r="C197" s="0" t="s">
        <v>23</v>
      </c>
      <c r="D197" s="0" t="s">
        <v>38</v>
      </c>
      <c r="E197" s="0" t="s">
        <v>39</v>
      </c>
      <c r="F197" s="1" t="s">
        <v>182</v>
      </c>
      <c r="G197" s="1" t="n">
        <v>24822</v>
      </c>
      <c r="H197" s="1" t="n">
        <v>0</v>
      </c>
      <c r="I197" s="1" t="n">
        <v>25566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4</v>
      </c>
      <c r="C198" s="0" t="s">
        <v>23</v>
      </c>
      <c r="D198" s="0" t="s">
        <v>40</v>
      </c>
      <c r="E198" s="0" t="s">
        <v>41</v>
      </c>
      <c r="G198" s="1" t="n">
        <v>0</v>
      </c>
      <c r="H198" s="1" t="n">
        <v>0</v>
      </c>
      <c r="I198" s="1" t="n">
        <v>0</v>
      </c>
      <c r="J198" s="0" t="n">
        <v>395</v>
      </c>
    </row>
    <row r="199" customFormat="false" ht="12.75" hidden="false" customHeight="false" outlineLevel="0" collapsed="false">
      <c r="A199" s="0" t="s">
        <v>11</v>
      </c>
      <c r="B199" s="0" t="s">
        <v>44</v>
      </c>
      <c r="C199" s="0" t="s">
        <v>23</v>
      </c>
      <c r="D199" s="0" t="s">
        <v>40</v>
      </c>
      <c r="E199" s="0" t="s">
        <v>41</v>
      </c>
      <c r="F199" s="1" t="s">
        <v>170</v>
      </c>
      <c r="G199" s="1" t="n">
        <v>325953</v>
      </c>
      <c r="H199" s="1" t="n">
        <v>33427</v>
      </c>
      <c r="I199" s="1" t="n">
        <v>369158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4</v>
      </c>
      <c r="C200" s="0" t="s">
        <v>23</v>
      </c>
      <c r="D200" s="0" t="s">
        <v>42</v>
      </c>
      <c r="E200" s="0" t="s">
        <v>43</v>
      </c>
      <c r="G200" s="1" t="n">
        <v>0</v>
      </c>
      <c r="H200" s="1" t="n">
        <v>0</v>
      </c>
      <c r="I200" s="1" t="n">
        <v>0</v>
      </c>
      <c r="J200" s="0" t="n">
        <v>15</v>
      </c>
    </row>
    <row r="201" customFormat="false" ht="12.75" hidden="false" customHeight="false" outlineLevel="0" collapsed="false">
      <c r="A201" s="0" t="s">
        <v>11</v>
      </c>
      <c r="B201" s="0" t="s">
        <v>44</v>
      </c>
      <c r="C201" s="0" t="s">
        <v>23</v>
      </c>
      <c r="D201" s="0" t="s">
        <v>42</v>
      </c>
      <c r="E201" s="0" t="s">
        <v>43</v>
      </c>
      <c r="F201" s="1" t="s">
        <v>170</v>
      </c>
      <c r="G201" s="1" t="n">
        <v>7248044</v>
      </c>
      <c r="H201" s="1" t="n">
        <v>705262</v>
      </c>
      <c r="I201" s="1" t="n">
        <v>6704956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4</v>
      </c>
      <c r="C202" s="0" t="s">
        <v>23</v>
      </c>
      <c r="D202" s="0" t="s">
        <v>44</v>
      </c>
      <c r="E202" s="0" t="s">
        <v>45</v>
      </c>
      <c r="G202" s="1" t="n">
        <v>0</v>
      </c>
      <c r="H202" s="1" t="n">
        <v>0</v>
      </c>
      <c r="I202" s="1" t="n">
        <v>0</v>
      </c>
      <c r="J202" s="0" t="n">
        <v>271</v>
      </c>
    </row>
    <row r="203" customFormat="false" ht="12.75" hidden="false" customHeight="false" outlineLevel="0" collapsed="false">
      <c r="A203" s="0" t="s">
        <v>11</v>
      </c>
      <c r="B203" s="0" t="s">
        <v>44</v>
      </c>
      <c r="C203" s="0" t="s">
        <v>23</v>
      </c>
      <c r="D203" s="0" t="s">
        <v>44</v>
      </c>
      <c r="E203" s="0" t="s">
        <v>45</v>
      </c>
      <c r="F203" s="1" t="s">
        <v>183</v>
      </c>
      <c r="G203" s="1" t="n">
        <v>316015</v>
      </c>
      <c r="H203" s="1" t="n">
        <v>179</v>
      </c>
      <c r="I203" s="1" t="n">
        <v>325674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4</v>
      </c>
      <c r="C204" s="0" t="s">
        <v>23</v>
      </c>
      <c r="D204" s="0" t="s">
        <v>46</v>
      </c>
      <c r="E204" s="0" t="s">
        <v>47</v>
      </c>
      <c r="G204" s="1" t="n">
        <v>0</v>
      </c>
      <c r="H204" s="1" t="n">
        <v>0</v>
      </c>
      <c r="I204" s="1" t="n">
        <v>0</v>
      </c>
      <c r="J204" s="0" t="n">
        <v>457</v>
      </c>
    </row>
    <row r="205" customFormat="false" ht="12.75" hidden="false" customHeight="false" outlineLevel="0" collapsed="false">
      <c r="A205" s="0" t="s">
        <v>11</v>
      </c>
      <c r="B205" s="0" t="s">
        <v>44</v>
      </c>
      <c r="C205" s="0" t="s">
        <v>23</v>
      </c>
      <c r="D205" s="0" t="s">
        <v>46</v>
      </c>
      <c r="E205" s="0" t="s">
        <v>47</v>
      </c>
      <c r="F205" s="1" t="s">
        <v>170</v>
      </c>
      <c r="G205" s="1" t="n">
        <v>76594</v>
      </c>
      <c r="H205" s="1" t="n">
        <v>2890670</v>
      </c>
      <c r="I205" s="1" t="n">
        <v>2969561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4</v>
      </c>
      <c r="C206" s="0" t="s">
        <v>23</v>
      </c>
      <c r="D206" s="0" t="s">
        <v>46</v>
      </c>
      <c r="E206" s="0" t="s">
        <v>47</v>
      </c>
      <c r="F206" s="1" t="s">
        <v>182</v>
      </c>
      <c r="G206" s="1" t="n">
        <v>29232</v>
      </c>
      <c r="H206" s="1" t="n">
        <v>7356</v>
      </c>
      <c r="I206" s="1" t="n">
        <v>37464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4</v>
      </c>
      <c r="C207" s="0" t="s">
        <v>23</v>
      </c>
      <c r="D207" s="0" t="s">
        <v>46</v>
      </c>
      <c r="E207" s="0" t="s">
        <v>47</v>
      </c>
      <c r="F207" s="1" t="s">
        <v>184</v>
      </c>
      <c r="G207" s="1" t="n">
        <v>310990</v>
      </c>
      <c r="H207" s="1" t="n">
        <v>-525199</v>
      </c>
      <c r="I207" s="1" t="n">
        <v>-204879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4</v>
      </c>
      <c r="C208" s="0" t="s">
        <v>23</v>
      </c>
      <c r="D208" s="0" t="s">
        <v>46</v>
      </c>
      <c r="E208" s="0" t="s">
        <v>47</v>
      </c>
      <c r="F208" s="1" t="s">
        <v>185</v>
      </c>
      <c r="G208" s="1" t="n">
        <v>82768</v>
      </c>
      <c r="H208" s="1" t="n">
        <v>0</v>
      </c>
      <c r="I208" s="1" t="n">
        <v>85251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4</v>
      </c>
      <c r="C209" s="0" t="s">
        <v>23</v>
      </c>
      <c r="D209" s="0" t="s">
        <v>48</v>
      </c>
      <c r="E209" s="0" t="s">
        <v>49</v>
      </c>
      <c r="G209" s="1" t="n">
        <v>0</v>
      </c>
      <c r="H209" s="1" t="n">
        <v>0</v>
      </c>
      <c r="I209" s="1" t="n">
        <v>0</v>
      </c>
      <c r="J209" s="0" t="n">
        <v>68</v>
      </c>
    </row>
    <row r="210" customFormat="false" ht="12.75" hidden="false" customHeight="false" outlineLevel="0" collapsed="false">
      <c r="A210" s="0" t="s">
        <v>11</v>
      </c>
      <c r="B210" s="0" t="s">
        <v>44</v>
      </c>
      <c r="C210" s="0" t="s">
        <v>23</v>
      </c>
      <c r="D210" s="0" t="s">
        <v>48</v>
      </c>
      <c r="E210" s="0" t="s">
        <v>49</v>
      </c>
      <c r="F210" s="1" t="s">
        <v>171</v>
      </c>
      <c r="G210" s="1" t="n">
        <v>19210</v>
      </c>
      <c r="H210" s="1" t="n">
        <v>0</v>
      </c>
      <c r="I210" s="1" t="n">
        <v>19786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4</v>
      </c>
      <c r="C211" s="0" t="s">
        <v>23</v>
      </c>
      <c r="D211" s="0" t="s">
        <v>50</v>
      </c>
      <c r="E211" s="0" t="s">
        <v>51</v>
      </c>
      <c r="G211" s="1" t="n">
        <v>0</v>
      </c>
      <c r="H211" s="1" t="n">
        <v>0</v>
      </c>
      <c r="I211" s="1" t="n">
        <v>0</v>
      </c>
      <c r="J211" s="0" t="n">
        <v>724</v>
      </c>
    </row>
    <row r="212" customFormat="false" ht="12.75" hidden="false" customHeight="false" outlineLevel="0" collapsed="false">
      <c r="A212" s="0" t="s">
        <v>11</v>
      </c>
      <c r="B212" s="0" t="s">
        <v>44</v>
      </c>
      <c r="C212" s="0" t="s">
        <v>23</v>
      </c>
      <c r="D212" s="0" t="s">
        <v>50</v>
      </c>
      <c r="E212" s="0" t="s">
        <v>51</v>
      </c>
      <c r="F212" s="1" t="s">
        <v>182</v>
      </c>
      <c r="G212" s="1" t="n">
        <v>21747</v>
      </c>
      <c r="H212" s="1" t="n">
        <v>0</v>
      </c>
      <c r="I212" s="1" t="n">
        <v>22399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4</v>
      </c>
      <c r="C213" s="0" t="s">
        <v>23</v>
      </c>
      <c r="D213" s="0" t="s">
        <v>50</v>
      </c>
      <c r="E213" s="0" t="s">
        <v>51</v>
      </c>
      <c r="F213" s="1" t="s">
        <v>187</v>
      </c>
      <c r="G213" s="1" t="n">
        <v>1084681</v>
      </c>
      <c r="H213" s="1" t="n">
        <v>133446</v>
      </c>
      <c r="I213" s="1" t="n">
        <v>1250667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4</v>
      </c>
      <c r="C214" s="0" t="s">
        <v>23</v>
      </c>
      <c r="D214" s="0" t="s">
        <v>54</v>
      </c>
      <c r="E214" s="0" t="s">
        <v>55</v>
      </c>
      <c r="G214" s="1" t="n">
        <v>0</v>
      </c>
      <c r="H214" s="1" t="n">
        <v>0</v>
      </c>
      <c r="I214" s="1" t="n">
        <v>0</v>
      </c>
      <c r="J214" s="0" t="n">
        <v>1389</v>
      </c>
    </row>
    <row r="215" customFormat="false" ht="12.75" hidden="false" customHeight="false" outlineLevel="0" collapsed="false">
      <c r="A215" s="0" t="s">
        <v>11</v>
      </c>
      <c r="B215" s="0" t="s">
        <v>44</v>
      </c>
      <c r="C215" s="0" t="s">
        <v>23</v>
      </c>
      <c r="D215" s="0" t="s">
        <v>54</v>
      </c>
      <c r="E215" s="0" t="s">
        <v>55</v>
      </c>
      <c r="F215" s="1" t="s">
        <v>182</v>
      </c>
      <c r="G215" s="1" t="n">
        <v>142990</v>
      </c>
      <c r="H215" s="1" t="n">
        <v>0</v>
      </c>
      <c r="I215" s="1" t="n">
        <v>147279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44</v>
      </c>
      <c r="C216" s="0" t="s">
        <v>23</v>
      </c>
      <c r="D216" s="0" t="s">
        <v>54</v>
      </c>
      <c r="E216" s="0" t="s">
        <v>55</v>
      </c>
      <c r="F216" s="1" t="s">
        <v>186</v>
      </c>
      <c r="G216" s="1" t="n">
        <v>1429351</v>
      </c>
      <c r="H216" s="1" t="n">
        <v>250837</v>
      </c>
      <c r="I216" s="1" t="n">
        <v>1723068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4</v>
      </c>
      <c r="C217" s="0" t="s">
        <v>23</v>
      </c>
      <c r="D217" s="0" t="s">
        <v>56</v>
      </c>
      <c r="E217" s="0" t="s">
        <v>57</v>
      </c>
      <c r="G217" s="1" t="n">
        <v>0</v>
      </c>
      <c r="H217" s="1" t="n">
        <v>0</v>
      </c>
      <c r="I217" s="1" t="n">
        <v>0</v>
      </c>
      <c r="J217" s="0" t="n">
        <v>590</v>
      </c>
    </row>
    <row r="218" customFormat="false" ht="12.75" hidden="false" customHeight="false" outlineLevel="0" collapsed="false">
      <c r="A218" s="0" t="s">
        <v>11</v>
      </c>
      <c r="B218" s="0" t="s">
        <v>44</v>
      </c>
      <c r="C218" s="0" t="s">
        <v>23</v>
      </c>
      <c r="D218" s="0" t="s">
        <v>56</v>
      </c>
      <c r="E218" s="0" t="s">
        <v>57</v>
      </c>
      <c r="F218" s="1" t="s">
        <v>188</v>
      </c>
      <c r="G218" s="1" t="n">
        <v>832838</v>
      </c>
      <c r="H218" s="1" t="n">
        <v>0</v>
      </c>
      <c r="I218" s="1" t="n">
        <v>857823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4</v>
      </c>
      <c r="C219" s="0" t="s">
        <v>23</v>
      </c>
      <c r="D219" s="0" t="s">
        <v>58</v>
      </c>
      <c r="E219" s="0" t="s">
        <v>59</v>
      </c>
      <c r="G219" s="1" t="n">
        <v>0</v>
      </c>
      <c r="H219" s="1" t="n">
        <v>0</v>
      </c>
      <c r="I219" s="1" t="n">
        <v>0</v>
      </c>
      <c r="J219" s="0" t="n">
        <v>1155</v>
      </c>
    </row>
    <row r="220" customFormat="false" ht="12.75" hidden="false" customHeight="false" outlineLevel="0" collapsed="false">
      <c r="A220" s="0" t="s">
        <v>11</v>
      </c>
      <c r="B220" s="0" t="s">
        <v>44</v>
      </c>
      <c r="C220" s="0" t="s">
        <v>23</v>
      </c>
      <c r="D220" s="0" t="s">
        <v>58</v>
      </c>
      <c r="E220" s="0" t="s">
        <v>59</v>
      </c>
      <c r="F220" s="1" t="s">
        <v>189</v>
      </c>
      <c r="G220" s="1" t="n">
        <v>862685</v>
      </c>
      <c r="H220" s="1" t="n">
        <v>1282256</v>
      </c>
      <c r="I220" s="1" t="n">
        <v>2170821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4</v>
      </c>
      <c r="C221" s="0" t="s">
        <v>23</v>
      </c>
      <c r="D221" s="0" t="s">
        <v>58</v>
      </c>
      <c r="E221" s="0" t="s">
        <v>59</v>
      </c>
      <c r="F221" s="1" t="s">
        <v>183</v>
      </c>
      <c r="G221" s="1" t="n">
        <v>24020</v>
      </c>
      <c r="H221" s="1" t="n">
        <v>0</v>
      </c>
      <c r="I221" s="1" t="n">
        <v>24740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4</v>
      </c>
      <c r="C222" s="0" t="s">
        <v>23</v>
      </c>
      <c r="D222" s="0" t="s">
        <v>58</v>
      </c>
      <c r="E222" s="0" t="s">
        <v>59</v>
      </c>
      <c r="F222" s="1" t="s">
        <v>180</v>
      </c>
      <c r="G222" s="1" t="n">
        <v>208143</v>
      </c>
      <c r="H222" s="1" t="n">
        <v>5662</v>
      </c>
      <c r="I222" s="1" t="n">
        <v>219365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4</v>
      </c>
      <c r="C223" s="0" t="s">
        <v>23</v>
      </c>
      <c r="D223" s="0" t="s">
        <v>60</v>
      </c>
      <c r="E223" s="0" t="s">
        <v>61</v>
      </c>
      <c r="G223" s="1" t="n">
        <v>0</v>
      </c>
      <c r="H223" s="1" t="n">
        <v>0</v>
      </c>
      <c r="I223" s="1" t="n">
        <v>0</v>
      </c>
      <c r="J223" s="0" t="n">
        <v>561</v>
      </c>
    </row>
    <row r="224" customFormat="false" ht="12.75" hidden="false" customHeight="false" outlineLevel="0" collapsed="false">
      <c r="A224" s="0" t="s">
        <v>11</v>
      </c>
      <c r="B224" s="0" t="s">
        <v>44</v>
      </c>
      <c r="C224" s="0" t="s">
        <v>23</v>
      </c>
      <c r="D224" s="0" t="s">
        <v>60</v>
      </c>
      <c r="E224" s="0" t="s">
        <v>61</v>
      </c>
      <c r="F224" s="1" t="s">
        <v>182</v>
      </c>
      <c r="G224" s="1" t="n">
        <v>306528</v>
      </c>
      <c r="H224" s="1" t="n">
        <v>80567</v>
      </c>
      <c r="I224" s="1" t="n">
        <v>395408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4</v>
      </c>
      <c r="C225" s="0" t="s">
        <v>23</v>
      </c>
      <c r="D225" s="0" t="s">
        <v>60</v>
      </c>
      <c r="E225" s="0" t="s">
        <v>61</v>
      </c>
      <c r="F225" s="1" t="s">
        <v>171</v>
      </c>
      <c r="G225" s="1" t="n">
        <v>12794</v>
      </c>
      <c r="H225" s="1" t="n">
        <v>0</v>
      </c>
      <c r="I225" s="1" t="n">
        <v>13177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4</v>
      </c>
      <c r="C226" s="0" t="s">
        <v>23</v>
      </c>
      <c r="D226" s="0" t="s">
        <v>60</v>
      </c>
      <c r="E226" s="0" t="s">
        <v>61</v>
      </c>
      <c r="F226" s="1" t="s">
        <v>188</v>
      </c>
      <c r="G226" s="1" t="n">
        <v>654</v>
      </c>
      <c r="H226" s="1" t="n">
        <v>0</v>
      </c>
      <c r="I226" s="1" t="n">
        <v>673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4</v>
      </c>
      <c r="C227" s="0" t="s">
        <v>23</v>
      </c>
      <c r="D227" s="0" t="s">
        <v>62</v>
      </c>
      <c r="E227" s="0" t="s">
        <v>63</v>
      </c>
      <c r="G227" s="1" t="n">
        <v>0</v>
      </c>
      <c r="H227" s="1" t="n">
        <v>0</v>
      </c>
      <c r="I227" s="1" t="n">
        <v>0</v>
      </c>
      <c r="J227" s="0" t="n">
        <v>103</v>
      </c>
    </row>
    <row r="228" customFormat="false" ht="12.75" hidden="false" customHeight="false" outlineLevel="0" collapsed="false">
      <c r="A228" s="0" t="s">
        <v>11</v>
      </c>
      <c r="B228" s="0" t="s">
        <v>44</v>
      </c>
      <c r="C228" s="0" t="s">
        <v>23</v>
      </c>
      <c r="D228" s="0" t="s">
        <v>62</v>
      </c>
      <c r="E228" s="0" t="s">
        <v>63</v>
      </c>
      <c r="F228" s="1" t="s">
        <v>182</v>
      </c>
      <c r="G228" s="1" t="n">
        <v>220491</v>
      </c>
      <c r="H228" s="1" t="n">
        <v>0</v>
      </c>
      <c r="I228" s="1" t="n">
        <v>227105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4</v>
      </c>
      <c r="C229" s="0" t="s">
        <v>23</v>
      </c>
      <c r="D229" s="0" t="s">
        <v>64</v>
      </c>
      <c r="E229" s="0" t="s">
        <v>65</v>
      </c>
      <c r="G229" s="1" t="n">
        <v>0</v>
      </c>
      <c r="H229" s="1" t="n">
        <v>0</v>
      </c>
      <c r="I229" s="1" t="n">
        <v>0</v>
      </c>
      <c r="J229" s="0" t="n">
        <v>308</v>
      </c>
    </row>
    <row r="230" customFormat="false" ht="12.75" hidden="false" customHeight="false" outlineLevel="0" collapsed="false">
      <c r="A230" s="0" t="s">
        <v>11</v>
      </c>
      <c r="B230" s="0" t="s">
        <v>44</v>
      </c>
      <c r="C230" s="0" t="s">
        <v>23</v>
      </c>
      <c r="D230" s="0" t="s">
        <v>64</v>
      </c>
      <c r="E230" s="0" t="s">
        <v>65</v>
      </c>
      <c r="F230" s="1" t="s">
        <v>190</v>
      </c>
      <c r="G230" s="1" t="n">
        <v>475146</v>
      </c>
      <c r="H230" s="1" t="n">
        <v>226626</v>
      </c>
      <c r="I230" s="1" t="n">
        <v>739735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4</v>
      </c>
      <c r="C231" s="0" t="s">
        <v>23</v>
      </c>
      <c r="D231" s="0" t="s">
        <v>66</v>
      </c>
      <c r="E231" s="0" t="s">
        <v>67</v>
      </c>
      <c r="G231" s="1" t="n">
        <v>0</v>
      </c>
      <c r="H231" s="1" t="n">
        <v>0</v>
      </c>
      <c r="I231" s="1" t="n">
        <v>0</v>
      </c>
      <c r="J231" s="0" t="n">
        <v>79</v>
      </c>
    </row>
    <row r="232" customFormat="false" ht="12.75" hidden="false" customHeight="false" outlineLevel="0" collapsed="false">
      <c r="A232" s="0" t="s">
        <v>11</v>
      </c>
      <c r="B232" s="0" t="s">
        <v>44</v>
      </c>
      <c r="C232" s="0" t="s">
        <v>23</v>
      </c>
      <c r="D232" s="0" t="s">
        <v>66</v>
      </c>
      <c r="E232" s="0" t="s">
        <v>67</v>
      </c>
      <c r="F232" s="1" t="s">
        <v>190</v>
      </c>
      <c r="G232" s="1" t="n">
        <v>237804</v>
      </c>
      <c r="H232" s="1" t="n">
        <v>0</v>
      </c>
      <c r="I232" s="1" t="n">
        <v>256828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4</v>
      </c>
      <c r="C233" s="0" t="s">
        <v>23</v>
      </c>
      <c r="D233" s="0" t="s">
        <v>68</v>
      </c>
      <c r="E233" s="0" t="s">
        <v>69</v>
      </c>
      <c r="G233" s="1" t="n">
        <v>0</v>
      </c>
      <c r="H233" s="1" t="n">
        <v>0</v>
      </c>
      <c r="I233" s="1" t="n">
        <v>0</v>
      </c>
      <c r="J233" s="0" t="n">
        <v>87</v>
      </c>
    </row>
    <row r="234" customFormat="false" ht="12.75" hidden="false" customHeight="false" outlineLevel="0" collapsed="false">
      <c r="A234" s="0" t="s">
        <v>11</v>
      </c>
      <c r="B234" s="0" t="s">
        <v>44</v>
      </c>
      <c r="C234" s="0" t="s">
        <v>23</v>
      </c>
      <c r="D234" s="0" t="s">
        <v>68</v>
      </c>
      <c r="E234" s="0" t="s">
        <v>69</v>
      </c>
      <c r="F234" s="1" t="s">
        <v>190</v>
      </c>
      <c r="G234" s="1" t="n">
        <v>258144</v>
      </c>
      <c r="H234" s="1" t="n">
        <v>0</v>
      </c>
      <c r="I234" s="1" t="n">
        <v>278795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4</v>
      </c>
      <c r="C235" s="0" t="s">
        <v>23</v>
      </c>
      <c r="D235" s="0" t="s">
        <v>70</v>
      </c>
      <c r="E235" s="0" t="s">
        <v>71</v>
      </c>
      <c r="G235" s="1" t="n">
        <v>0</v>
      </c>
      <c r="H235" s="1" t="n">
        <v>0</v>
      </c>
      <c r="I235" s="1" t="n">
        <v>0</v>
      </c>
      <c r="J235" s="0" t="n">
        <v>5</v>
      </c>
    </row>
    <row r="236" customFormat="false" ht="12.75" hidden="false" customHeight="false" outlineLevel="0" collapsed="false">
      <c r="A236" s="0" t="s">
        <v>11</v>
      </c>
      <c r="B236" s="0" t="s">
        <v>44</v>
      </c>
      <c r="C236" s="0" t="s">
        <v>23</v>
      </c>
      <c r="D236" s="0" t="s">
        <v>70</v>
      </c>
      <c r="E236" s="0" t="s">
        <v>71</v>
      </c>
      <c r="F236" s="1" t="s">
        <v>190</v>
      </c>
      <c r="G236" s="1" t="n">
        <v>8361</v>
      </c>
      <c r="H236" s="1" t="n">
        <v>0</v>
      </c>
      <c r="I236" s="1" t="n">
        <v>9029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4</v>
      </c>
      <c r="C237" s="0" t="s">
        <v>23</v>
      </c>
      <c r="D237" s="0" t="s">
        <v>72</v>
      </c>
      <c r="E237" s="0" t="s">
        <v>73</v>
      </c>
      <c r="G237" s="1" t="n">
        <v>0</v>
      </c>
      <c r="H237" s="1" t="n">
        <v>0</v>
      </c>
      <c r="I237" s="1" t="n">
        <v>0</v>
      </c>
      <c r="J237" s="0" t="n">
        <v>170</v>
      </c>
    </row>
    <row r="238" customFormat="false" ht="12.75" hidden="false" customHeight="false" outlineLevel="0" collapsed="false">
      <c r="A238" s="0" t="s">
        <v>11</v>
      </c>
      <c r="B238" s="0" t="s">
        <v>44</v>
      </c>
      <c r="C238" s="0" t="s">
        <v>23</v>
      </c>
      <c r="D238" s="0" t="s">
        <v>72</v>
      </c>
      <c r="E238" s="0" t="s">
        <v>73</v>
      </c>
      <c r="F238" s="1" t="s">
        <v>191</v>
      </c>
      <c r="G238" s="1" t="n">
        <v>220045</v>
      </c>
      <c r="H238" s="1" t="n">
        <v>12343</v>
      </c>
      <c r="I238" s="1" t="n">
        <v>238989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4</v>
      </c>
      <c r="C239" s="0" t="s">
        <v>23</v>
      </c>
      <c r="D239" s="0" t="s">
        <v>74</v>
      </c>
      <c r="E239" s="0" t="s">
        <v>75</v>
      </c>
      <c r="G239" s="1" t="n">
        <v>0</v>
      </c>
      <c r="H239" s="1" t="n">
        <v>0</v>
      </c>
      <c r="I239" s="1" t="n">
        <v>0</v>
      </c>
      <c r="J239" s="0" t="n">
        <v>437</v>
      </c>
    </row>
    <row r="240" customFormat="false" ht="12.75" hidden="false" customHeight="false" outlineLevel="0" collapsed="false">
      <c r="A240" s="0" t="s">
        <v>11</v>
      </c>
      <c r="B240" s="0" t="s">
        <v>44</v>
      </c>
      <c r="C240" s="0" t="s">
        <v>23</v>
      </c>
      <c r="D240" s="0" t="s">
        <v>74</v>
      </c>
      <c r="E240" s="0" t="s">
        <v>75</v>
      </c>
      <c r="F240" s="1" t="s">
        <v>192</v>
      </c>
      <c r="G240" s="1" t="n">
        <v>400456</v>
      </c>
      <c r="H240" s="1" t="n">
        <v>3273191</v>
      </c>
      <c r="I240" s="1" t="n">
        <v>3685660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4</v>
      </c>
      <c r="C241" s="0" t="s">
        <v>23</v>
      </c>
      <c r="D241" s="0" t="s">
        <v>76</v>
      </c>
      <c r="E241" s="0" t="s">
        <v>77</v>
      </c>
      <c r="G241" s="1" t="n">
        <v>0</v>
      </c>
      <c r="H241" s="1" t="n">
        <v>0</v>
      </c>
      <c r="I241" s="1" t="n">
        <v>0</v>
      </c>
      <c r="J241" s="0" t="n">
        <v>729</v>
      </c>
    </row>
    <row r="242" customFormat="false" ht="12.75" hidden="false" customHeight="false" outlineLevel="0" collapsed="false">
      <c r="A242" s="0" t="s">
        <v>11</v>
      </c>
      <c r="B242" s="0" t="s">
        <v>44</v>
      </c>
      <c r="C242" s="0" t="s">
        <v>23</v>
      </c>
      <c r="D242" s="0" t="s">
        <v>76</v>
      </c>
      <c r="E242" s="0" t="s">
        <v>77</v>
      </c>
      <c r="F242" s="1" t="s">
        <v>192</v>
      </c>
      <c r="G242" s="1" t="n">
        <v>8710189</v>
      </c>
      <c r="H242" s="1" t="n">
        <v>3668167</v>
      </c>
      <c r="I242" s="1" t="n">
        <v>10153026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4</v>
      </c>
      <c r="C243" s="0" t="s">
        <v>23</v>
      </c>
      <c r="D243" s="0" t="s">
        <v>78</v>
      </c>
      <c r="E243" s="0" t="s">
        <v>79</v>
      </c>
      <c r="G243" s="1" t="n">
        <v>0</v>
      </c>
      <c r="H243" s="1" t="n">
        <v>0</v>
      </c>
      <c r="I243" s="1" t="n">
        <v>0</v>
      </c>
      <c r="J243" s="0" t="n">
        <v>1329</v>
      </c>
    </row>
    <row r="244" customFormat="false" ht="12.75" hidden="false" customHeight="false" outlineLevel="0" collapsed="false">
      <c r="A244" s="0" t="s">
        <v>11</v>
      </c>
      <c r="B244" s="0" t="s">
        <v>44</v>
      </c>
      <c r="C244" s="0" t="s">
        <v>23</v>
      </c>
      <c r="D244" s="0" t="s">
        <v>78</v>
      </c>
      <c r="E244" s="0" t="s">
        <v>79</v>
      </c>
      <c r="F244" s="1" t="s">
        <v>193</v>
      </c>
      <c r="G244" s="1" t="n">
        <v>801444</v>
      </c>
      <c r="H244" s="1" t="n">
        <v>2244</v>
      </c>
      <c r="I244" s="1" t="n">
        <v>827629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4</v>
      </c>
      <c r="C245" s="0" t="s">
        <v>23</v>
      </c>
      <c r="D245" s="0" t="s">
        <v>80</v>
      </c>
      <c r="E245" s="0" t="s">
        <v>81</v>
      </c>
      <c r="G245" s="1" t="n">
        <v>0</v>
      </c>
      <c r="H245" s="1" t="n">
        <v>0</v>
      </c>
      <c r="I245" s="1" t="n">
        <v>0</v>
      </c>
      <c r="J245" s="0" t="n">
        <v>716</v>
      </c>
    </row>
    <row r="246" customFormat="false" ht="12.75" hidden="false" customHeight="false" outlineLevel="0" collapsed="false">
      <c r="A246" s="0" t="s">
        <v>11</v>
      </c>
      <c r="B246" s="0" t="s">
        <v>44</v>
      </c>
      <c r="C246" s="0" t="s">
        <v>23</v>
      </c>
      <c r="D246" s="0" t="s">
        <v>80</v>
      </c>
      <c r="E246" s="0" t="s">
        <v>81</v>
      </c>
      <c r="F246" s="1" t="s">
        <v>194</v>
      </c>
      <c r="G246" s="1" t="n">
        <v>5113251</v>
      </c>
      <c r="H246" s="1" t="n">
        <v>4981514</v>
      </c>
      <c r="I246" s="1" t="n">
        <v>10248162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4</v>
      </c>
      <c r="C247" s="0" t="s">
        <v>23</v>
      </c>
      <c r="D247" s="0" t="s">
        <v>82</v>
      </c>
      <c r="E247" s="0" t="s">
        <v>83</v>
      </c>
      <c r="G247" s="1" t="n">
        <v>0</v>
      </c>
      <c r="H247" s="1" t="n">
        <v>0</v>
      </c>
      <c r="I247" s="1" t="n">
        <v>0</v>
      </c>
      <c r="J247" s="0" t="n">
        <v>171</v>
      </c>
    </row>
    <row r="248" customFormat="false" ht="12.75" hidden="false" customHeight="false" outlineLevel="0" collapsed="false">
      <c r="A248" s="0" t="s">
        <v>11</v>
      </c>
      <c r="B248" s="0" t="s">
        <v>44</v>
      </c>
      <c r="C248" s="0" t="s">
        <v>23</v>
      </c>
      <c r="D248" s="0" t="s">
        <v>82</v>
      </c>
      <c r="E248" s="0" t="s">
        <v>83</v>
      </c>
      <c r="F248" s="1" t="s">
        <v>182</v>
      </c>
      <c r="G248" s="1" t="n">
        <v>142046</v>
      </c>
      <c r="H248" s="1" t="n">
        <v>0</v>
      </c>
      <c r="I248" s="1" t="n">
        <v>127841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4</v>
      </c>
      <c r="C249" s="0" t="s">
        <v>23</v>
      </c>
      <c r="D249" s="0" t="s">
        <v>84</v>
      </c>
      <c r="E249" s="0" t="s">
        <v>85</v>
      </c>
      <c r="G249" s="1" t="n">
        <v>0</v>
      </c>
      <c r="H249" s="1" t="n">
        <v>0</v>
      </c>
      <c r="I249" s="1" t="n">
        <v>0</v>
      </c>
      <c r="J249" s="0" t="n">
        <v>1341</v>
      </c>
    </row>
    <row r="250" customFormat="false" ht="12.75" hidden="false" customHeight="false" outlineLevel="0" collapsed="false">
      <c r="A250" s="0" t="s">
        <v>11</v>
      </c>
      <c r="B250" s="0" t="s">
        <v>44</v>
      </c>
      <c r="C250" s="0" t="s">
        <v>23</v>
      </c>
      <c r="D250" s="0" t="s">
        <v>84</v>
      </c>
      <c r="E250" s="0" t="s">
        <v>85</v>
      </c>
      <c r="F250" s="1" t="s">
        <v>195</v>
      </c>
      <c r="G250" s="1" t="n">
        <v>400317</v>
      </c>
      <c r="H250" s="1" t="n">
        <v>4511</v>
      </c>
      <c r="I250" s="1" t="n">
        <v>416837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4</v>
      </c>
      <c r="C251" s="0" t="s">
        <v>23</v>
      </c>
      <c r="D251" s="0" t="s">
        <v>84</v>
      </c>
      <c r="E251" s="0" t="s">
        <v>85</v>
      </c>
      <c r="F251" s="1" t="s">
        <v>181</v>
      </c>
      <c r="G251" s="1" t="n">
        <v>92424</v>
      </c>
      <c r="H251" s="1" t="n">
        <v>14964</v>
      </c>
      <c r="I251" s="1" t="n">
        <v>110160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4</v>
      </c>
      <c r="C252" s="0" t="s">
        <v>23</v>
      </c>
      <c r="D252" s="0" t="s">
        <v>84</v>
      </c>
      <c r="E252" s="0" t="s">
        <v>85</v>
      </c>
      <c r="F252" s="1" t="s">
        <v>180</v>
      </c>
      <c r="G252" s="1" t="n">
        <v>416023</v>
      </c>
      <c r="H252" s="1" t="n">
        <v>30242</v>
      </c>
      <c r="I252" s="1" t="n">
        <v>457911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4</v>
      </c>
      <c r="C253" s="0" t="s">
        <v>23</v>
      </c>
      <c r="D253" s="0" t="s">
        <v>86</v>
      </c>
      <c r="E253" s="0" t="s">
        <v>87</v>
      </c>
      <c r="G253" s="1" t="n">
        <v>0</v>
      </c>
      <c r="H253" s="1" t="n">
        <v>0</v>
      </c>
      <c r="I253" s="1" t="n">
        <v>0</v>
      </c>
      <c r="J253" s="0" t="n">
        <v>78</v>
      </c>
    </row>
    <row r="254" customFormat="false" ht="12.75" hidden="false" customHeight="false" outlineLevel="0" collapsed="false">
      <c r="A254" s="0" t="s">
        <v>11</v>
      </c>
      <c r="B254" s="0" t="s">
        <v>44</v>
      </c>
      <c r="C254" s="0" t="s">
        <v>23</v>
      </c>
      <c r="D254" s="0" t="s">
        <v>86</v>
      </c>
      <c r="E254" s="0" t="s">
        <v>87</v>
      </c>
      <c r="F254" s="1" t="s">
        <v>195</v>
      </c>
      <c r="G254" s="1" t="n">
        <v>30356</v>
      </c>
      <c r="H254" s="1" t="n">
        <v>0</v>
      </c>
      <c r="I254" s="1" t="n">
        <v>31266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4</v>
      </c>
      <c r="C255" s="0" t="s">
        <v>23</v>
      </c>
      <c r="D255" s="0" t="s">
        <v>88</v>
      </c>
      <c r="E255" s="0" t="s">
        <v>89</v>
      </c>
      <c r="G255" s="1" t="n">
        <v>0</v>
      </c>
      <c r="H255" s="1" t="n">
        <v>0</v>
      </c>
      <c r="I255" s="1" t="n">
        <v>0</v>
      </c>
      <c r="J255" s="0" t="n">
        <v>2093</v>
      </c>
    </row>
    <row r="256" customFormat="false" ht="12.75" hidden="false" customHeight="false" outlineLevel="0" collapsed="false">
      <c r="A256" s="0" t="s">
        <v>11</v>
      </c>
      <c r="B256" s="0" t="s">
        <v>44</v>
      </c>
      <c r="C256" s="0" t="s">
        <v>23</v>
      </c>
      <c r="D256" s="0" t="s">
        <v>88</v>
      </c>
      <c r="E256" s="0" t="s">
        <v>89</v>
      </c>
      <c r="F256" s="1" t="s">
        <v>196</v>
      </c>
      <c r="G256" s="1" t="n">
        <v>373362</v>
      </c>
      <c r="H256" s="1" t="n">
        <v>12242</v>
      </c>
      <c r="I256" s="1" t="n">
        <v>396804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4</v>
      </c>
      <c r="C257" s="0" t="s">
        <v>23</v>
      </c>
      <c r="D257" s="0" t="s">
        <v>88</v>
      </c>
      <c r="E257" s="0" t="s">
        <v>89</v>
      </c>
      <c r="F257" s="1" t="s">
        <v>180</v>
      </c>
      <c r="G257" s="1" t="n">
        <v>892159</v>
      </c>
      <c r="H257" s="1" t="n">
        <v>26933</v>
      </c>
      <c r="I257" s="1" t="n">
        <v>938734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4</v>
      </c>
      <c r="C258" s="0" t="s">
        <v>23</v>
      </c>
      <c r="D258" s="0" t="s">
        <v>90</v>
      </c>
      <c r="E258" s="0" t="s">
        <v>91</v>
      </c>
      <c r="G258" s="1" t="n">
        <v>0</v>
      </c>
      <c r="H258" s="1" t="n">
        <v>0</v>
      </c>
      <c r="I258" s="1" t="n">
        <v>0</v>
      </c>
      <c r="J258" s="0" t="n">
        <v>249</v>
      </c>
    </row>
    <row r="259" customFormat="false" ht="12.75" hidden="false" customHeight="false" outlineLevel="0" collapsed="false">
      <c r="A259" s="0" t="s">
        <v>11</v>
      </c>
      <c r="B259" s="0" t="s">
        <v>44</v>
      </c>
      <c r="C259" s="0" t="s">
        <v>23</v>
      </c>
      <c r="D259" s="0" t="s">
        <v>90</v>
      </c>
      <c r="E259" s="0" t="s">
        <v>91</v>
      </c>
      <c r="F259" s="1" t="s">
        <v>181</v>
      </c>
      <c r="G259" s="1" t="n">
        <v>77078</v>
      </c>
      <c r="H259" s="1" t="n">
        <v>736</v>
      </c>
      <c r="I259" s="1" t="n">
        <v>70106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4</v>
      </c>
      <c r="C260" s="0" t="s">
        <v>23</v>
      </c>
      <c r="D260" s="0" t="s">
        <v>92</v>
      </c>
      <c r="E260" s="0" t="s">
        <v>93</v>
      </c>
      <c r="G260" s="1" t="n">
        <v>0</v>
      </c>
      <c r="H260" s="1" t="n">
        <v>0</v>
      </c>
      <c r="I260" s="1" t="n">
        <v>0</v>
      </c>
      <c r="J260" s="0" t="n">
        <v>77</v>
      </c>
    </row>
    <row r="261" customFormat="false" ht="12.75" hidden="false" customHeight="false" outlineLevel="0" collapsed="false">
      <c r="A261" s="0" t="s">
        <v>11</v>
      </c>
      <c r="B261" s="0" t="s">
        <v>44</v>
      </c>
      <c r="C261" s="0" t="s">
        <v>23</v>
      </c>
      <c r="D261" s="0" t="s">
        <v>92</v>
      </c>
      <c r="E261" s="0" t="s">
        <v>93</v>
      </c>
      <c r="F261" s="1" t="s">
        <v>172</v>
      </c>
      <c r="G261" s="1" t="n">
        <v>63385</v>
      </c>
      <c r="H261" s="1" t="n">
        <v>0</v>
      </c>
      <c r="I261" s="1" t="n">
        <v>65286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4</v>
      </c>
      <c r="C262" s="0" t="s">
        <v>23</v>
      </c>
      <c r="D262" s="0" t="s">
        <v>94</v>
      </c>
      <c r="E262" s="0" t="s">
        <v>95</v>
      </c>
      <c r="G262" s="1" t="n">
        <v>0</v>
      </c>
      <c r="H262" s="1" t="n">
        <v>0</v>
      </c>
      <c r="I262" s="1" t="n">
        <v>0</v>
      </c>
      <c r="J262" s="0" t="n">
        <v>439</v>
      </c>
    </row>
    <row r="263" customFormat="false" ht="12.75" hidden="false" customHeight="false" outlineLevel="0" collapsed="false">
      <c r="A263" s="0" t="s">
        <v>11</v>
      </c>
      <c r="B263" s="0" t="s">
        <v>44</v>
      </c>
      <c r="C263" s="0" t="s">
        <v>23</v>
      </c>
      <c r="D263" s="0" t="s">
        <v>94</v>
      </c>
      <c r="E263" s="0" t="s">
        <v>95</v>
      </c>
      <c r="F263" s="1" t="s">
        <v>23</v>
      </c>
      <c r="G263" s="1" t="n">
        <v>143754</v>
      </c>
      <c r="H263" s="1" t="n">
        <v>457</v>
      </c>
      <c r="I263" s="1" t="n">
        <v>148523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4</v>
      </c>
      <c r="C264" s="0" t="s">
        <v>23</v>
      </c>
      <c r="D264" s="0" t="s">
        <v>96</v>
      </c>
      <c r="E264" s="0" t="s">
        <v>97</v>
      </c>
      <c r="G264" s="1" t="n">
        <v>0</v>
      </c>
      <c r="H264" s="1" t="n">
        <v>0</v>
      </c>
      <c r="I264" s="1" t="n">
        <v>0</v>
      </c>
      <c r="J264" s="0" t="n">
        <v>283</v>
      </c>
    </row>
    <row r="265" customFormat="false" ht="12.75" hidden="false" customHeight="false" outlineLevel="0" collapsed="false">
      <c r="A265" s="0" t="s">
        <v>11</v>
      </c>
      <c r="B265" s="0" t="s">
        <v>44</v>
      </c>
      <c r="C265" s="0" t="s">
        <v>23</v>
      </c>
      <c r="D265" s="0" t="s">
        <v>96</v>
      </c>
      <c r="E265" s="0" t="s">
        <v>97</v>
      </c>
      <c r="F265" s="1" t="s">
        <v>197</v>
      </c>
      <c r="G265" s="1" t="n">
        <v>379761</v>
      </c>
      <c r="H265" s="1" t="n">
        <v>3303</v>
      </c>
      <c r="I265" s="1" t="n">
        <v>394456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4</v>
      </c>
      <c r="C266" s="0" t="s">
        <v>23</v>
      </c>
      <c r="D266" s="0" t="s">
        <v>98</v>
      </c>
      <c r="E266" s="0" t="s">
        <v>99</v>
      </c>
      <c r="G266" s="1" t="n">
        <v>0</v>
      </c>
      <c r="H266" s="1" t="n">
        <v>0</v>
      </c>
      <c r="I266" s="1" t="n">
        <v>0</v>
      </c>
      <c r="J266" s="0" t="n">
        <v>107</v>
      </c>
    </row>
    <row r="267" customFormat="false" ht="12.75" hidden="false" customHeight="false" outlineLevel="0" collapsed="false">
      <c r="A267" s="0" t="s">
        <v>11</v>
      </c>
      <c r="B267" s="0" t="s">
        <v>44</v>
      </c>
      <c r="C267" s="0" t="s">
        <v>23</v>
      </c>
      <c r="D267" s="0" t="s">
        <v>98</v>
      </c>
      <c r="E267" s="0" t="s">
        <v>99</v>
      </c>
      <c r="F267" s="1" t="s">
        <v>198</v>
      </c>
      <c r="G267" s="1" t="n">
        <v>32262</v>
      </c>
      <c r="H267" s="1" t="n">
        <v>288</v>
      </c>
      <c r="I267" s="1" t="n">
        <v>33517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4</v>
      </c>
      <c r="C268" s="0" t="s">
        <v>23</v>
      </c>
      <c r="D268" s="0" t="s">
        <v>100</v>
      </c>
      <c r="E268" s="0" t="s">
        <v>101</v>
      </c>
      <c r="G268" s="1" t="n">
        <v>0</v>
      </c>
      <c r="H268" s="1" t="n">
        <v>0</v>
      </c>
      <c r="I268" s="1" t="n">
        <v>0</v>
      </c>
      <c r="J268" s="0" t="n">
        <v>1658</v>
      </c>
    </row>
    <row r="269" customFormat="false" ht="12.75" hidden="false" customHeight="false" outlineLevel="0" collapsed="false">
      <c r="A269" s="0" t="s">
        <v>11</v>
      </c>
      <c r="B269" s="0" t="s">
        <v>44</v>
      </c>
      <c r="C269" s="0" t="s">
        <v>23</v>
      </c>
      <c r="D269" s="0" t="s">
        <v>100</v>
      </c>
      <c r="E269" s="0" t="s">
        <v>101</v>
      </c>
      <c r="F269" s="1" t="s">
        <v>157</v>
      </c>
      <c r="G269" s="1" t="n">
        <v>817381</v>
      </c>
      <c r="H269" s="1" t="n">
        <v>24335</v>
      </c>
      <c r="I269" s="1" t="n">
        <v>866177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4</v>
      </c>
      <c r="C270" s="0" t="s">
        <v>23</v>
      </c>
      <c r="D270" s="0" t="s">
        <v>102</v>
      </c>
      <c r="E270" s="0" t="s">
        <v>103</v>
      </c>
      <c r="G270" s="1" t="n">
        <v>0</v>
      </c>
      <c r="H270" s="1" t="n">
        <v>0</v>
      </c>
      <c r="I270" s="1" t="n">
        <v>0</v>
      </c>
      <c r="J270" s="0" t="n">
        <v>1622</v>
      </c>
    </row>
    <row r="271" customFormat="false" ht="12.75" hidden="false" customHeight="false" outlineLevel="0" collapsed="false">
      <c r="A271" s="0" t="s">
        <v>11</v>
      </c>
      <c r="B271" s="0" t="s">
        <v>44</v>
      </c>
      <c r="C271" s="0" t="s">
        <v>23</v>
      </c>
      <c r="D271" s="0" t="s">
        <v>102</v>
      </c>
      <c r="E271" s="0" t="s">
        <v>103</v>
      </c>
      <c r="F271" s="1" t="s">
        <v>199</v>
      </c>
      <c r="G271" s="1" t="n">
        <v>1108590</v>
      </c>
      <c r="H271" s="1" t="n">
        <v>1051</v>
      </c>
      <c r="I271" s="1" t="n">
        <v>1140204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4</v>
      </c>
      <c r="C272" s="0" t="s">
        <v>23</v>
      </c>
      <c r="D272" s="0" t="s">
        <v>104</v>
      </c>
      <c r="E272" s="0" t="s">
        <v>105</v>
      </c>
      <c r="G272" s="1" t="n">
        <v>0</v>
      </c>
      <c r="H272" s="1" t="n">
        <v>0</v>
      </c>
      <c r="I272" s="1" t="n">
        <v>0</v>
      </c>
      <c r="J272" s="0" t="n">
        <v>627</v>
      </c>
    </row>
    <row r="273" customFormat="false" ht="12.75" hidden="false" customHeight="false" outlineLevel="0" collapsed="false">
      <c r="A273" s="0" t="s">
        <v>11</v>
      </c>
      <c r="B273" s="0" t="s">
        <v>44</v>
      </c>
      <c r="C273" s="0" t="s">
        <v>23</v>
      </c>
      <c r="D273" s="0" t="s">
        <v>104</v>
      </c>
      <c r="E273" s="0" t="s">
        <v>105</v>
      </c>
      <c r="F273" s="1" t="s">
        <v>199</v>
      </c>
      <c r="G273" s="1" t="n">
        <v>690506</v>
      </c>
      <c r="H273" s="1" t="n">
        <v>0</v>
      </c>
      <c r="I273" s="1" t="n">
        <v>711221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4</v>
      </c>
      <c r="C274" s="0" t="s">
        <v>23</v>
      </c>
      <c r="D274" s="0" t="s">
        <v>106</v>
      </c>
      <c r="E274" s="0" t="s">
        <v>107</v>
      </c>
      <c r="G274" s="1" t="n">
        <v>0</v>
      </c>
      <c r="H274" s="1" t="n">
        <v>0</v>
      </c>
      <c r="I274" s="1" t="n">
        <v>0</v>
      </c>
      <c r="J274" s="0" t="n">
        <v>1798</v>
      </c>
    </row>
    <row r="275" customFormat="false" ht="12.75" hidden="false" customHeight="false" outlineLevel="0" collapsed="false">
      <c r="A275" s="0" t="s">
        <v>11</v>
      </c>
      <c r="B275" s="0" t="s">
        <v>44</v>
      </c>
      <c r="C275" s="0" t="s">
        <v>23</v>
      </c>
      <c r="D275" s="0" t="s">
        <v>106</v>
      </c>
      <c r="E275" s="0" t="s">
        <v>107</v>
      </c>
      <c r="F275" s="1" t="s">
        <v>161</v>
      </c>
      <c r="G275" s="1" t="n">
        <v>3395156</v>
      </c>
      <c r="H275" s="1" t="n">
        <v>298483</v>
      </c>
      <c r="I275" s="1" t="n">
        <v>3217221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4</v>
      </c>
      <c r="C276" s="0" t="s">
        <v>23</v>
      </c>
      <c r="D276" s="0" t="s">
        <v>108</v>
      </c>
      <c r="E276" s="0" t="s">
        <v>109</v>
      </c>
      <c r="G276" s="1" t="n">
        <v>0</v>
      </c>
      <c r="H276" s="1" t="n">
        <v>0</v>
      </c>
      <c r="I276" s="1" t="n">
        <v>0</v>
      </c>
      <c r="J276" s="0" t="n">
        <v>1142</v>
      </c>
    </row>
    <row r="277" customFormat="false" ht="12.75" hidden="false" customHeight="false" outlineLevel="0" collapsed="false">
      <c r="A277" s="0" t="s">
        <v>11</v>
      </c>
      <c r="B277" s="0" t="s">
        <v>44</v>
      </c>
      <c r="C277" s="0" t="s">
        <v>23</v>
      </c>
      <c r="D277" s="0" t="s">
        <v>108</v>
      </c>
      <c r="E277" s="0" t="s">
        <v>109</v>
      </c>
      <c r="F277" s="1" t="s">
        <v>200</v>
      </c>
      <c r="G277" s="1" t="n">
        <v>866581</v>
      </c>
      <c r="H277" s="1" t="n">
        <v>66497</v>
      </c>
      <c r="I277" s="1" t="n">
        <v>959075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4</v>
      </c>
      <c r="C278" s="0" t="s">
        <v>23</v>
      </c>
      <c r="D278" s="0" t="s">
        <v>108</v>
      </c>
      <c r="E278" s="0" t="s">
        <v>109</v>
      </c>
      <c r="F278" s="1" t="s">
        <v>180</v>
      </c>
      <c r="G278" s="1" t="n">
        <v>230018</v>
      </c>
      <c r="H278" s="1" t="n">
        <v>816</v>
      </c>
      <c r="I278" s="1" t="n">
        <v>237008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4</v>
      </c>
      <c r="C279" s="0" t="s">
        <v>23</v>
      </c>
      <c r="D279" s="0" t="s">
        <v>110</v>
      </c>
      <c r="E279" s="0" t="s">
        <v>111</v>
      </c>
      <c r="G279" s="1" t="n">
        <v>0</v>
      </c>
      <c r="H279" s="1" t="n">
        <v>0</v>
      </c>
      <c r="I279" s="1" t="n">
        <v>0</v>
      </c>
      <c r="J279" s="0" t="n">
        <v>182</v>
      </c>
    </row>
    <row r="280" customFormat="false" ht="12.75" hidden="false" customHeight="false" outlineLevel="0" collapsed="false">
      <c r="A280" s="0" t="s">
        <v>11</v>
      </c>
      <c r="B280" s="0" t="s">
        <v>44</v>
      </c>
      <c r="C280" s="0" t="s">
        <v>23</v>
      </c>
      <c r="D280" s="0" t="s">
        <v>110</v>
      </c>
      <c r="E280" s="0" t="s">
        <v>111</v>
      </c>
      <c r="F280" s="1" t="s">
        <v>200</v>
      </c>
      <c r="G280" s="1" t="n">
        <v>100424</v>
      </c>
      <c r="H280" s="1" t="n">
        <v>0</v>
      </c>
      <c r="I280" s="1" t="n">
        <v>103436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4</v>
      </c>
      <c r="C281" s="0" t="s">
        <v>23</v>
      </c>
      <c r="D281" s="0" t="s">
        <v>112</v>
      </c>
      <c r="E281" s="0" t="s">
        <v>113</v>
      </c>
      <c r="G281" s="1" t="n">
        <v>0</v>
      </c>
      <c r="H281" s="1" t="n">
        <v>0</v>
      </c>
      <c r="I281" s="1" t="n">
        <v>0</v>
      </c>
      <c r="J281" s="0" t="n">
        <v>710</v>
      </c>
    </row>
    <row r="282" customFormat="false" ht="12.75" hidden="false" customHeight="false" outlineLevel="0" collapsed="false">
      <c r="A282" s="0" t="s">
        <v>11</v>
      </c>
      <c r="B282" s="0" t="s">
        <v>44</v>
      </c>
      <c r="C282" s="0" t="s">
        <v>23</v>
      </c>
      <c r="D282" s="0" t="s">
        <v>112</v>
      </c>
      <c r="E282" s="0" t="s">
        <v>113</v>
      </c>
      <c r="F282" s="1" t="s">
        <v>121</v>
      </c>
      <c r="G282" s="1" t="n">
        <v>312857</v>
      </c>
      <c r="H282" s="1" t="n">
        <v>11623</v>
      </c>
      <c r="I282" s="1" t="n">
        <v>333865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4</v>
      </c>
      <c r="C283" s="0" t="s">
        <v>23</v>
      </c>
      <c r="D283" s="0" t="s">
        <v>112</v>
      </c>
      <c r="E283" s="0" t="s">
        <v>113</v>
      </c>
      <c r="F283" s="1" t="s">
        <v>202</v>
      </c>
      <c r="G283" s="1" t="n">
        <v>45933</v>
      </c>
      <c r="H283" s="1" t="n">
        <v>0</v>
      </c>
      <c r="I283" s="1" t="n">
        <v>47310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4</v>
      </c>
      <c r="C284" s="0" t="s">
        <v>23</v>
      </c>
      <c r="D284" s="0" t="s">
        <v>114</v>
      </c>
      <c r="E284" s="0" t="s">
        <v>115</v>
      </c>
      <c r="G284" s="1" t="n">
        <v>0</v>
      </c>
      <c r="H284" s="1" t="n">
        <v>0</v>
      </c>
      <c r="I284" s="1" t="n">
        <v>0</v>
      </c>
      <c r="J284" s="0" t="n">
        <v>155</v>
      </c>
    </row>
    <row r="285" customFormat="false" ht="12.75" hidden="false" customHeight="false" outlineLevel="0" collapsed="false">
      <c r="A285" s="0" t="s">
        <v>11</v>
      </c>
      <c r="B285" s="0" t="s">
        <v>44</v>
      </c>
      <c r="C285" s="0" t="s">
        <v>23</v>
      </c>
      <c r="D285" s="0" t="s">
        <v>114</v>
      </c>
      <c r="E285" s="0" t="s">
        <v>115</v>
      </c>
      <c r="F285" s="1" t="s">
        <v>203</v>
      </c>
      <c r="G285" s="1" t="n">
        <v>32538</v>
      </c>
      <c r="H285" s="1" t="n">
        <v>0</v>
      </c>
      <c r="I285" s="1" t="n">
        <v>35141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4</v>
      </c>
      <c r="C286" s="0" t="s">
        <v>23</v>
      </c>
      <c r="D286" s="0" t="s">
        <v>114</v>
      </c>
      <c r="E286" s="0" t="s">
        <v>115</v>
      </c>
      <c r="F286" s="1" t="s">
        <v>190</v>
      </c>
      <c r="G286" s="1" t="n">
        <v>176943</v>
      </c>
      <c r="H286" s="1" t="n">
        <v>0</v>
      </c>
      <c r="I286" s="1" t="n">
        <v>191098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4</v>
      </c>
      <c r="C287" s="0" t="s">
        <v>23</v>
      </c>
      <c r="D287" s="0" t="s">
        <v>114</v>
      </c>
      <c r="E287" s="0" t="s">
        <v>115</v>
      </c>
      <c r="F287" s="1" t="s">
        <v>204</v>
      </c>
      <c r="G287" s="1" t="n">
        <v>441934</v>
      </c>
      <c r="H287" s="1" t="n">
        <v>0</v>
      </c>
      <c r="I287" s="1" t="n">
        <v>477288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4</v>
      </c>
      <c r="C288" s="0" t="s">
        <v>23</v>
      </c>
      <c r="D288" s="0" t="s">
        <v>116</v>
      </c>
      <c r="E288" s="0" t="s">
        <v>117</v>
      </c>
      <c r="G288" s="1" t="n">
        <v>0</v>
      </c>
      <c r="H288" s="1" t="n">
        <v>0</v>
      </c>
      <c r="I288" s="1" t="n">
        <v>0</v>
      </c>
      <c r="J288" s="0" t="n">
        <v>19</v>
      </c>
    </row>
    <row r="289" customFormat="false" ht="12.75" hidden="false" customHeight="false" outlineLevel="0" collapsed="false">
      <c r="A289" s="0" t="s">
        <v>11</v>
      </c>
      <c r="B289" s="0" t="s">
        <v>44</v>
      </c>
      <c r="C289" s="0" t="s">
        <v>23</v>
      </c>
      <c r="D289" s="0" t="s">
        <v>116</v>
      </c>
      <c r="E289" s="0" t="s">
        <v>117</v>
      </c>
      <c r="F289" s="1" t="s">
        <v>205</v>
      </c>
      <c r="G289" s="1" t="n">
        <v>125352</v>
      </c>
      <c r="H289" s="1" t="n">
        <v>0</v>
      </c>
      <c r="I289" s="1" t="n">
        <v>125352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4</v>
      </c>
      <c r="C290" s="0" t="s">
        <v>23</v>
      </c>
      <c r="D290" s="0" t="s">
        <v>118</v>
      </c>
      <c r="E290" s="0" t="s">
        <v>119</v>
      </c>
      <c r="G290" s="1" t="n">
        <v>0</v>
      </c>
      <c r="H290" s="1" t="n">
        <v>0</v>
      </c>
      <c r="I290" s="1" t="n">
        <v>0</v>
      </c>
      <c r="J290" s="0" t="n">
        <v>25</v>
      </c>
    </row>
    <row r="291" customFormat="false" ht="12.75" hidden="false" customHeight="false" outlineLevel="0" collapsed="false">
      <c r="A291" s="0" t="s">
        <v>11</v>
      </c>
      <c r="B291" s="0" t="s">
        <v>44</v>
      </c>
      <c r="C291" s="0" t="s">
        <v>23</v>
      </c>
      <c r="D291" s="0" t="s">
        <v>118</v>
      </c>
      <c r="E291" s="0" t="s">
        <v>119</v>
      </c>
      <c r="F291" s="1" t="s">
        <v>161</v>
      </c>
      <c r="G291" s="1" t="n">
        <v>138852</v>
      </c>
      <c r="H291" s="1" t="n">
        <v>0</v>
      </c>
      <c r="I291" s="1" t="n">
        <v>138852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4</v>
      </c>
      <c r="C292" s="0" t="s">
        <v>121</v>
      </c>
      <c r="D292" s="0" t="s">
        <v>122</v>
      </c>
      <c r="E292" s="0" t="s">
        <v>123</v>
      </c>
      <c r="G292" s="1" t="n">
        <v>0</v>
      </c>
      <c r="H292" s="1" t="n">
        <v>0</v>
      </c>
      <c r="I292" s="1" t="n">
        <v>0</v>
      </c>
      <c r="J292" s="0" t="n">
        <v>1129</v>
      </c>
    </row>
    <row r="293" customFormat="false" ht="12.75" hidden="false" customHeight="false" outlineLevel="0" collapsed="false">
      <c r="A293" s="0" t="s">
        <v>11</v>
      </c>
      <c r="B293" s="0" t="s">
        <v>44</v>
      </c>
      <c r="C293" s="0" t="s">
        <v>121</v>
      </c>
      <c r="D293" s="0" t="s">
        <v>122</v>
      </c>
      <c r="E293" s="0" t="s">
        <v>123</v>
      </c>
      <c r="F293" s="1" t="s">
        <v>203</v>
      </c>
      <c r="G293" s="1" t="n">
        <v>1080521</v>
      </c>
      <c r="H293" s="1" t="n">
        <v>22985</v>
      </c>
      <c r="I293" s="1" t="n">
        <v>1178148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4</v>
      </c>
      <c r="C294" s="0" t="s">
        <v>121</v>
      </c>
      <c r="D294" s="0" t="s">
        <v>122</v>
      </c>
      <c r="E294" s="0" t="s">
        <v>123</v>
      </c>
      <c r="F294" s="1" t="s">
        <v>188</v>
      </c>
      <c r="G294" s="1" t="n">
        <v>607975</v>
      </c>
      <c r="H294" s="1" t="n">
        <v>0</v>
      </c>
      <c r="I294" s="1" t="n">
        <v>650533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4</v>
      </c>
      <c r="C295" s="0" t="s">
        <v>121</v>
      </c>
      <c r="D295" s="0" t="s">
        <v>124</v>
      </c>
      <c r="E295" s="0" t="s">
        <v>125</v>
      </c>
      <c r="G295" s="1" t="n">
        <v>0</v>
      </c>
      <c r="H295" s="1" t="n">
        <v>0</v>
      </c>
      <c r="I295" s="1" t="n">
        <v>0</v>
      </c>
      <c r="J295" s="0" t="n">
        <v>11</v>
      </c>
    </row>
    <row r="296" customFormat="false" ht="12.75" hidden="false" customHeight="false" outlineLevel="0" collapsed="false">
      <c r="A296" s="0" t="s">
        <v>11</v>
      </c>
      <c r="B296" s="0" t="s">
        <v>44</v>
      </c>
      <c r="C296" s="0" t="s">
        <v>121</v>
      </c>
      <c r="D296" s="0" t="s">
        <v>124</v>
      </c>
      <c r="E296" s="0" t="s">
        <v>125</v>
      </c>
      <c r="F296" s="1" t="s">
        <v>203</v>
      </c>
      <c r="G296" s="1" t="n">
        <v>8565</v>
      </c>
      <c r="H296" s="1" t="n">
        <v>0</v>
      </c>
      <c r="I296" s="1" t="n">
        <v>9164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4</v>
      </c>
      <c r="C297" s="0" t="s">
        <v>129</v>
      </c>
      <c r="D297" s="0" t="s">
        <v>130</v>
      </c>
      <c r="E297" s="0" t="s">
        <v>131</v>
      </c>
      <c r="G297" s="1" t="n">
        <v>0</v>
      </c>
      <c r="H297" s="1" t="n">
        <v>0</v>
      </c>
      <c r="I297" s="1" t="n">
        <v>0</v>
      </c>
      <c r="J297" s="0" t="n">
        <v>519</v>
      </c>
    </row>
    <row r="298" customFormat="false" ht="12.75" hidden="false" customHeight="false" outlineLevel="0" collapsed="false">
      <c r="A298" s="0" t="s">
        <v>11</v>
      </c>
      <c r="B298" s="0" t="s">
        <v>44</v>
      </c>
      <c r="C298" s="0" t="s">
        <v>129</v>
      </c>
      <c r="D298" s="0" t="s">
        <v>130</v>
      </c>
      <c r="E298" s="0" t="s">
        <v>131</v>
      </c>
      <c r="F298" s="1" t="s">
        <v>185</v>
      </c>
      <c r="G298" s="1" t="n">
        <v>983300</v>
      </c>
      <c r="H298" s="1" t="n">
        <v>51671</v>
      </c>
      <c r="I298" s="1" t="n">
        <v>739981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4</v>
      </c>
      <c r="C299" s="0" t="s">
        <v>129</v>
      </c>
      <c r="D299" s="0" t="s">
        <v>132</v>
      </c>
      <c r="E299" s="0" t="s">
        <v>133</v>
      </c>
      <c r="G299" s="1" t="n">
        <v>0</v>
      </c>
      <c r="H299" s="1" t="n">
        <v>0</v>
      </c>
      <c r="I299" s="1" t="n">
        <v>0</v>
      </c>
      <c r="J299" s="0" t="n">
        <v>7109</v>
      </c>
    </row>
    <row r="300" customFormat="false" ht="12.75" hidden="false" customHeight="false" outlineLevel="0" collapsed="false">
      <c r="A300" s="0" t="s">
        <v>11</v>
      </c>
      <c r="B300" s="0" t="s">
        <v>44</v>
      </c>
      <c r="C300" s="0" t="s">
        <v>129</v>
      </c>
      <c r="D300" s="0" t="s">
        <v>132</v>
      </c>
      <c r="E300" s="0" t="s">
        <v>133</v>
      </c>
      <c r="F300" s="1" t="s">
        <v>206</v>
      </c>
      <c r="G300" s="1" t="n">
        <v>11965779</v>
      </c>
      <c r="H300" s="1" t="n">
        <v>0</v>
      </c>
      <c r="I300" s="1" t="n">
        <v>8430823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4</v>
      </c>
      <c r="C301" s="0" t="s">
        <v>129</v>
      </c>
      <c r="D301" s="0" t="s">
        <v>134</v>
      </c>
      <c r="E301" s="0" t="s">
        <v>135</v>
      </c>
      <c r="G301" s="1" t="n">
        <v>0</v>
      </c>
      <c r="H301" s="1" t="n">
        <v>0</v>
      </c>
      <c r="I301" s="1" t="n">
        <v>0</v>
      </c>
      <c r="J301" s="0" t="n">
        <v>1822</v>
      </c>
    </row>
    <row r="302" customFormat="false" ht="12.75" hidden="false" customHeight="false" outlineLevel="0" collapsed="false">
      <c r="A302" s="0" t="s">
        <v>11</v>
      </c>
      <c r="B302" s="0" t="s">
        <v>44</v>
      </c>
      <c r="C302" s="0" t="s">
        <v>129</v>
      </c>
      <c r="D302" s="0" t="s">
        <v>134</v>
      </c>
      <c r="E302" s="0" t="s">
        <v>135</v>
      </c>
      <c r="F302" s="1" t="s">
        <v>207</v>
      </c>
      <c r="G302" s="1" t="n">
        <v>3555492</v>
      </c>
      <c r="H302" s="1" t="n">
        <v>0</v>
      </c>
      <c r="I302" s="1" t="n">
        <v>2488844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4</v>
      </c>
      <c r="C303" s="0" t="s">
        <v>129</v>
      </c>
      <c r="D303" s="0" t="s">
        <v>136</v>
      </c>
      <c r="E303" s="0" t="s">
        <v>137</v>
      </c>
      <c r="G303" s="1" t="n">
        <v>0</v>
      </c>
      <c r="H303" s="1" t="n">
        <v>0</v>
      </c>
      <c r="I303" s="1" t="n">
        <v>0</v>
      </c>
      <c r="J303" s="0" t="n">
        <v>870</v>
      </c>
    </row>
    <row r="304" customFormat="false" ht="12.75" hidden="false" customHeight="false" outlineLevel="0" collapsed="false">
      <c r="A304" s="0" t="s">
        <v>11</v>
      </c>
      <c r="B304" s="0" t="s">
        <v>44</v>
      </c>
      <c r="C304" s="0" t="s">
        <v>129</v>
      </c>
      <c r="D304" s="0" t="s">
        <v>136</v>
      </c>
      <c r="E304" s="0" t="s">
        <v>137</v>
      </c>
      <c r="F304" s="1" t="s">
        <v>210</v>
      </c>
      <c r="G304" s="1" t="n">
        <v>708783</v>
      </c>
      <c r="H304" s="1" t="n">
        <v>4088</v>
      </c>
      <c r="I304" s="1" t="n">
        <v>734134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4</v>
      </c>
      <c r="C305" s="0" t="s">
        <v>129</v>
      </c>
      <c r="D305" s="0" t="s">
        <v>138</v>
      </c>
      <c r="E305" s="0" t="s">
        <v>139</v>
      </c>
      <c r="G305" s="1" t="n">
        <v>0</v>
      </c>
      <c r="H305" s="1" t="n">
        <v>0</v>
      </c>
      <c r="I305" s="1" t="n">
        <v>0</v>
      </c>
      <c r="J305" s="0" t="n">
        <v>1683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29</v>
      </c>
      <c r="D306" s="0" t="s">
        <v>138</v>
      </c>
      <c r="E306" s="0" t="s">
        <v>139</v>
      </c>
      <c r="F306" s="1" t="s">
        <v>208</v>
      </c>
      <c r="G306" s="1" t="n">
        <v>3756247</v>
      </c>
      <c r="H306" s="1" t="n">
        <v>0</v>
      </c>
      <c r="I306" s="1" t="n">
        <v>2629372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29</v>
      </c>
      <c r="D307" s="0" t="s">
        <v>142</v>
      </c>
      <c r="E307" s="0" t="s">
        <v>143</v>
      </c>
      <c r="G307" s="1" t="n">
        <v>0</v>
      </c>
      <c r="H307" s="1" t="n">
        <v>0</v>
      </c>
      <c r="I307" s="1" t="n">
        <v>0</v>
      </c>
      <c r="J307" s="0" t="n">
        <v>6124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29</v>
      </c>
      <c r="D308" s="0" t="s">
        <v>142</v>
      </c>
      <c r="E308" s="0" t="s">
        <v>143</v>
      </c>
      <c r="F308" s="1" t="s">
        <v>187</v>
      </c>
      <c r="G308" s="1" t="n">
        <v>326</v>
      </c>
      <c r="H308" s="1" t="n">
        <v>0</v>
      </c>
      <c r="I308" s="1" t="n">
        <v>342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29</v>
      </c>
      <c r="D309" s="0" t="s">
        <v>142</v>
      </c>
      <c r="E309" s="0" t="s">
        <v>143</v>
      </c>
      <c r="F309" s="1" t="s">
        <v>210</v>
      </c>
      <c r="G309" s="1" t="n">
        <v>11143737</v>
      </c>
      <c r="H309" s="1" t="n">
        <v>929714</v>
      </c>
      <c r="I309" s="1" t="n">
        <v>9563630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29</v>
      </c>
      <c r="D310" s="0" t="s">
        <v>144</v>
      </c>
      <c r="E310" s="0" t="s">
        <v>145</v>
      </c>
      <c r="G310" s="1" t="n">
        <v>0</v>
      </c>
      <c r="H310" s="1" t="n">
        <v>0</v>
      </c>
      <c r="I310" s="1" t="n">
        <v>0</v>
      </c>
      <c r="J310" s="0" t="n">
        <v>1238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29</v>
      </c>
      <c r="D311" s="0" t="s">
        <v>144</v>
      </c>
      <c r="E311" s="0" t="s">
        <v>145</v>
      </c>
      <c r="F311" s="1" t="s">
        <v>206</v>
      </c>
      <c r="G311" s="1" t="n">
        <v>299475</v>
      </c>
      <c r="H311" s="1" t="n">
        <v>0</v>
      </c>
      <c r="I311" s="1" t="n">
        <v>209632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29</v>
      </c>
      <c r="D312" s="0" t="s">
        <v>144</v>
      </c>
      <c r="E312" s="0" t="s">
        <v>145</v>
      </c>
      <c r="F312" s="1" t="s">
        <v>208</v>
      </c>
      <c r="G312" s="1" t="n">
        <v>134173</v>
      </c>
      <c r="H312" s="1" t="n">
        <v>0</v>
      </c>
      <c r="I312" s="1" t="n">
        <v>93921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29</v>
      </c>
      <c r="D313" s="0" t="s">
        <v>144</v>
      </c>
      <c r="E313" s="0" t="s">
        <v>145</v>
      </c>
      <c r="F313" s="1" t="s">
        <v>211</v>
      </c>
      <c r="G313" s="1" t="n">
        <v>5106430</v>
      </c>
      <c r="H313" s="1" t="n">
        <v>0</v>
      </c>
      <c r="I313" s="1" t="n">
        <v>3574501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29</v>
      </c>
      <c r="D314" s="0" t="s">
        <v>146</v>
      </c>
      <c r="E314" s="0" t="s">
        <v>147</v>
      </c>
      <c r="G314" s="1" t="n">
        <v>0</v>
      </c>
      <c r="H314" s="1" t="n">
        <v>0</v>
      </c>
      <c r="I314" s="1" t="n">
        <v>0</v>
      </c>
      <c r="J314" s="0" t="n">
        <v>107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29</v>
      </c>
      <c r="D315" s="0" t="s">
        <v>146</v>
      </c>
      <c r="E315" s="0" t="s">
        <v>147</v>
      </c>
      <c r="F315" s="1" t="s">
        <v>209</v>
      </c>
      <c r="G315" s="1" t="n">
        <v>440333</v>
      </c>
      <c r="H315" s="1" t="n">
        <v>0</v>
      </c>
      <c r="I315" s="1" t="n">
        <v>308233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29</v>
      </c>
      <c r="D316" s="0" t="s">
        <v>148</v>
      </c>
      <c r="E316" s="0" t="s">
        <v>149</v>
      </c>
      <c r="G316" s="1" t="n">
        <v>0</v>
      </c>
      <c r="H316" s="1" t="n">
        <v>0</v>
      </c>
      <c r="I316" s="1" t="n">
        <v>0</v>
      </c>
      <c r="J316" s="0" t="n">
        <v>264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29</v>
      </c>
      <c r="D317" s="0" t="s">
        <v>148</v>
      </c>
      <c r="E317" s="0" t="s">
        <v>149</v>
      </c>
      <c r="F317" s="1" t="s">
        <v>182</v>
      </c>
      <c r="G317" s="1" t="n">
        <v>1657376</v>
      </c>
      <c r="H317" s="1" t="n">
        <v>0</v>
      </c>
      <c r="I317" s="1" t="n">
        <v>828688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29</v>
      </c>
      <c r="D318" s="0" t="s">
        <v>148</v>
      </c>
      <c r="E318" s="0" t="s">
        <v>149</v>
      </c>
      <c r="F318" s="1" t="s">
        <v>188</v>
      </c>
      <c r="G318" s="1" t="n">
        <v>3510111</v>
      </c>
      <c r="H318" s="1" t="n">
        <v>0</v>
      </c>
      <c r="I318" s="1" t="n">
        <v>1755055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29</v>
      </c>
      <c r="D319" s="0" t="s">
        <v>148</v>
      </c>
      <c r="E319" s="0" t="s">
        <v>149</v>
      </c>
      <c r="F319" s="1" t="s">
        <v>184</v>
      </c>
      <c r="G319" s="1" t="n">
        <v>2218770</v>
      </c>
      <c r="H319" s="1" t="n">
        <v>0</v>
      </c>
      <c r="I319" s="1" t="n">
        <v>1109385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29</v>
      </c>
      <c r="D320" s="0" t="s">
        <v>150</v>
      </c>
      <c r="E320" s="0" t="s">
        <v>151</v>
      </c>
      <c r="G320" s="1" t="n">
        <v>0</v>
      </c>
      <c r="H320" s="1" t="n">
        <v>0</v>
      </c>
      <c r="I320" s="1" t="n">
        <v>0</v>
      </c>
      <c r="J320" s="0" t="n">
        <v>4202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29</v>
      </c>
      <c r="D321" s="0" t="s">
        <v>150</v>
      </c>
      <c r="E321" s="0" t="s">
        <v>151</v>
      </c>
      <c r="F321" s="1" t="s">
        <v>184</v>
      </c>
      <c r="G321" s="1" t="n">
        <v>2375089</v>
      </c>
      <c r="H321" s="1" t="n">
        <v>0</v>
      </c>
      <c r="I321" s="1" t="n">
        <v>1662562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29</v>
      </c>
      <c r="D322" s="0" t="s">
        <v>154</v>
      </c>
      <c r="E322" s="0" t="s">
        <v>155</v>
      </c>
      <c r="G322" s="1" t="n">
        <v>0</v>
      </c>
      <c r="H322" s="1" t="n">
        <v>0</v>
      </c>
      <c r="I322" s="1" t="n">
        <v>0</v>
      </c>
      <c r="J322" s="0" t="n">
        <v>91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29</v>
      </c>
      <c r="D323" s="0" t="s">
        <v>154</v>
      </c>
      <c r="E323" s="0" t="s">
        <v>155</v>
      </c>
      <c r="F323" s="1" t="s">
        <v>206</v>
      </c>
      <c r="G323" s="1" t="n">
        <v>28286</v>
      </c>
      <c r="H323" s="1" t="n">
        <v>0</v>
      </c>
      <c r="I323" s="1" t="n">
        <v>25457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57</v>
      </c>
      <c r="D324" s="0" t="s">
        <v>158</v>
      </c>
      <c r="E324" s="0" t="s">
        <v>159</v>
      </c>
      <c r="G324" s="1" t="n">
        <v>0</v>
      </c>
      <c r="H324" s="1" t="n">
        <v>0</v>
      </c>
      <c r="I324" s="1" t="n">
        <v>0</v>
      </c>
      <c r="J324" s="0" t="n">
        <v>292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57</v>
      </c>
      <c r="D325" s="0" t="s">
        <v>158</v>
      </c>
      <c r="E325" s="0" t="s">
        <v>159</v>
      </c>
      <c r="F325" s="1" t="s">
        <v>183</v>
      </c>
      <c r="G325" s="1" t="n">
        <v>1627732</v>
      </c>
      <c r="H325" s="1" t="n">
        <v>0</v>
      </c>
      <c r="I325" s="1" t="n">
        <v>1302185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57</v>
      </c>
      <c r="D326" s="0" t="s">
        <v>158</v>
      </c>
      <c r="E326" s="0" t="s">
        <v>159</v>
      </c>
      <c r="F326" s="1" t="s">
        <v>171</v>
      </c>
      <c r="G326" s="1" t="n">
        <v>66301</v>
      </c>
      <c r="H326" s="1" t="n">
        <v>0</v>
      </c>
      <c r="I326" s="1" t="n">
        <v>53040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61</v>
      </c>
      <c r="D327" s="0" t="s">
        <v>162</v>
      </c>
      <c r="E327" s="0" t="s">
        <v>163</v>
      </c>
      <c r="G327" s="1" t="n">
        <v>0</v>
      </c>
      <c r="H327" s="1" t="n">
        <v>0</v>
      </c>
      <c r="I327" s="1" t="n">
        <v>0</v>
      </c>
      <c r="J327" s="0" t="n">
        <v>1041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61</v>
      </c>
      <c r="D328" s="0" t="s">
        <v>162</v>
      </c>
      <c r="E328" s="0" t="s">
        <v>163</v>
      </c>
      <c r="F328" s="1" t="s">
        <v>180</v>
      </c>
      <c r="G328" s="1" t="n">
        <v>303506</v>
      </c>
      <c r="H328" s="1" t="n">
        <v>28239</v>
      </c>
      <c r="I328" s="1" t="n">
        <v>316569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50</v>
      </c>
      <c r="D329" s="0" t="s">
        <v>14</v>
      </c>
      <c r="E329" s="0" t="s">
        <v>15</v>
      </c>
      <c r="F329" s="1" t="s">
        <v>186</v>
      </c>
      <c r="G329" s="1" t="n">
        <v>645</v>
      </c>
      <c r="H329" s="1" t="n">
        <v>0</v>
      </c>
      <c r="I329" s="1" t="n">
        <v>580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50</v>
      </c>
      <c r="D330" s="0" t="s">
        <v>14</v>
      </c>
      <c r="E330" s="0" t="s">
        <v>15</v>
      </c>
      <c r="F330" s="1" t="s">
        <v>196</v>
      </c>
      <c r="G330" s="1" t="n">
        <v>186</v>
      </c>
      <c r="H330" s="1" t="n">
        <v>0</v>
      </c>
      <c r="I330" s="1" t="n">
        <v>167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0</v>
      </c>
      <c r="C331" s="0" t="s">
        <v>23</v>
      </c>
      <c r="D331" s="0" t="s">
        <v>24</v>
      </c>
      <c r="E331" s="0" t="s">
        <v>25</v>
      </c>
      <c r="G331" s="1" t="n">
        <v>0</v>
      </c>
      <c r="H331" s="1" t="n">
        <v>0</v>
      </c>
      <c r="I331" s="1" t="n">
        <v>0</v>
      </c>
      <c r="J331" s="0" t="n">
        <v>3839</v>
      </c>
    </row>
    <row r="332" customFormat="false" ht="12.75" hidden="false" customHeight="false" outlineLevel="0" collapsed="false">
      <c r="A332" s="0" t="s">
        <v>11</v>
      </c>
      <c r="B332" s="0" t="s">
        <v>50</v>
      </c>
      <c r="C332" s="0" t="s">
        <v>23</v>
      </c>
      <c r="D332" s="0" t="s">
        <v>24</v>
      </c>
      <c r="E332" s="0" t="s">
        <v>25</v>
      </c>
      <c r="F332" s="1" t="s">
        <v>178</v>
      </c>
      <c r="G332" s="1" t="n">
        <v>512571</v>
      </c>
      <c r="H332" s="1" t="n">
        <v>9008</v>
      </c>
      <c r="I332" s="1" t="n">
        <v>536956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50</v>
      </c>
      <c r="C333" s="0" t="s">
        <v>23</v>
      </c>
      <c r="D333" s="0" t="s">
        <v>24</v>
      </c>
      <c r="E333" s="0" t="s">
        <v>25</v>
      </c>
      <c r="F333" s="1" t="s">
        <v>170</v>
      </c>
      <c r="G333" s="1" t="n">
        <v>380469</v>
      </c>
      <c r="H333" s="1" t="n">
        <v>271560</v>
      </c>
      <c r="I333" s="1" t="n">
        <v>663443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50</v>
      </c>
      <c r="C334" s="0" t="s">
        <v>23</v>
      </c>
      <c r="D334" s="0" t="s">
        <v>24</v>
      </c>
      <c r="E334" s="0" t="s">
        <v>25</v>
      </c>
      <c r="F334" s="1" t="s">
        <v>171</v>
      </c>
      <c r="G334" s="1" t="n">
        <v>245548</v>
      </c>
      <c r="H334" s="1" t="n">
        <v>0</v>
      </c>
      <c r="I334" s="1" t="n">
        <v>252914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50</v>
      </c>
      <c r="C335" s="0" t="s">
        <v>23</v>
      </c>
      <c r="D335" s="0" t="s">
        <v>24</v>
      </c>
      <c r="E335" s="0" t="s">
        <v>25</v>
      </c>
      <c r="F335" s="1" t="s">
        <v>179</v>
      </c>
      <c r="G335" s="1" t="n">
        <v>13839</v>
      </c>
      <c r="H335" s="1" t="n">
        <v>0</v>
      </c>
      <c r="I335" s="1" t="n">
        <v>14254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0</v>
      </c>
      <c r="C336" s="0" t="s">
        <v>23</v>
      </c>
      <c r="D336" s="0" t="s">
        <v>24</v>
      </c>
      <c r="E336" s="0" t="s">
        <v>25</v>
      </c>
      <c r="F336" s="1" t="s">
        <v>180</v>
      </c>
      <c r="G336" s="1" t="n">
        <v>422594</v>
      </c>
      <c r="H336" s="1" t="n">
        <v>13528</v>
      </c>
      <c r="I336" s="1" t="n">
        <v>447059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50</v>
      </c>
      <c r="C337" s="0" t="s">
        <v>23</v>
      </c>
      <c r="D337" s="0" t="s">
        <v>26</v>
      </c>
      <c r="E337" s="0" t="s">
        <v>27</v>
      </c>
      <c r="G337" s="1" t="n">
        <v>0</v>
      </c>
      <c r="H337" s="1" t="n">
        <v>0</v>
      </c>
      <c r="I337" s="1" t="n">
        <v>0</v>
      </c>
      <c r="J337" s="0" t="n">
        <v>160</v>
      </c>
    </row>
    <row r="338" customFormat="false" ht="12.75" hidden="false" customHeight="false" outlineLevel="0" collapsed="false">
      <c r="A338" s="0" t="s">
        <v>11</v>
      </c>
      <c r="B338" s="0" t="s">
        <v>50</v>
      </c>
      <c r="C338" s="0" t="s">
        <v>23</v>
      </c>
      <c r="D338" s="0" t="s">
        <v>26</v>
      </c>
      <c r="E338" s="0" t="s">
        <v>27</v>
      </c>
      <c r="F338" s="1" t="s">
        <v>169</v>
      </c>
      <c r="G338" s="1" t="n">
        <v>88740</v>
      </c>
      <c r="H338" s="1" t="n">
        <v>0</v>
      </c>
      <c r="I338" s="1" t="n">
        <v>91402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50</v>
      </c>
      <c r="C339" s="0" t="s">
        <v>23</v>
      </c>
      <c r="D339" s="0" t="s">
        <v>26</v>
      </c>
      <c r="E339" s="0" t="s">
        <v>27</v>
      </c>
      <c r="F339" s="1" t="s">
        <v>181</v>
      </c>
      <c r="G339" s="1" t="n">
        <v>11415</v>
      </c>
      <c r="H339" s="1" t="n">
        <v>0</v>
      </c>
      <c r="I339" s="1" t="n">
        <v>11757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0</v>
      </c>
      <c r="C340" s="0" t="s">
        <v>23</v>
      </c>
      <c r="D340" s="0" t="s">
        <v>28</v>
      </c>
      <c r="E340" s="0" t="s">
        <v>29</v>
      </c>
      <c r="G340" s="1" t="n">
        <v>0</v>
      </c>
      <c r="H340" s="1" t="n">
        <v>0</v>
      </c>
      <c r="I340" s="1" t="n">
        <v>0</v>
      </c>
      <c r="J340" s="0" t="n">
        <v>548</v>
      </c>
    </row>
    <row r="341" customFormat="false" ht="12.75" hidden="false" customHeight="false" outlineLevel="0" collapsed="false">
      <c r="A341" s="0" t="s">
        <v>11</v>
      </c>
      <c r="B341" s="0" t="s">
        <v>50</v>
      </c>
      <c r="C341" s="0" t="s">
        <v>23</v>
      </c>
      <c r="D341" s="0" t="s">
        <v>28</v>
      </c>
      <c r="E341" s="0" t="s">
        <v>29</v>
      </c>
      <c r="F341" s="1" t="s">
        <v>178</v>
      </c>
      <c r="G341" s="1" t="n">
        <v>292939</v>
      </c>
      <c r="H341" s="1" t="n">
        <v>0</v>
      </c>
      <c r="I341" s="1" t="n">
        <v>301727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50</v>
      </c>
      <c r="C342" s="0" t="s">
        <v>23</v>
      </c>
      <c r="D342" s="0" t="s">
        <v>28</v>
      </c>
      <c r="E342" s="0" t="s">
        <v>29</v>
      </c>
      <c r="F342" s="1" t="s">
        <v>182</v>
      </c>
      <c r="G342" s="1" t="n">
        <v>73913</v>
      </c>
      <c r="H342" s="1" t="n">
        <v>0</v>
      </c>
      <c r="I342" s="1" t="n">
        <v>76130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50</v>
      </c>
      <c r="C343" s="0" t="s">
        <v>23</v>
      </c>
      <c r="D343" s="0" t="s">
        <v>30</v>
      </c>
      <c r="E343" s="0" t="s">
        <v>31</v>
      </c>
      <c r="G343" s="1" t="n">
        <v>0</v>
      </c>
      <c r="H343" s="1" t="n">
        <v>0</v>
      </c>
      <c r="I343" s="1" t="n">
        <v>0</v>
      </c>
      <c r="J343" s="0" t="n">
        <v>568</v>
      </c>
    </row>
    <row r="344" customFormat="false" ht="12.75" hidden="false" customHeight="false" outlineLevel="0" collapsed="false">
      <c r="A344" s="0" t="s">
        <v>11</v>
      </c>
      <c r="B344" s="0" t="s">
        <v>50</v>
      </c>
      <c r="C344" s="0" t="s">
        <v>23</v>
      </c>
      <c r="D344" s="0" t="s">
        <v>30</v>
      </c>
      <c r="E344" s="0" t="s">
        <v>31</v>
      </c>
      <c r="F344" s="1" t="s">
        <v>170</v>
      </c>
      <c r="G344" s="1" t="n">
        <v>323010</v>
      </c>
      <c r="H344" s="1" t="n">
        <v>491566</v>
      </c>
      <c r="I344" s="1" t="n">
        <v>824266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50</v>
      </c>
      <c r="C345" s="0" t="s">
        <v>23</v>
      </c>
      <c r="D345" s="0" t="s">
        <v>32</v>
      </c>
      <c r="E345" s="0" t="s">
        <v>33</v>
      </c>
      <c r="G345" s="1" t="n">
        <v>0</v>
      </c>
      <c r="H345" s="1" t="n">
        <v>0</v>
      </c>
      <c r="I345" s="1" t="n">
        <v>0</v>
      </c>
      <c r="J345" s="0" t="n">
        <v>1735</v>
      </c>
    </row>
    <row r="346" customFormat="false" ht="12.75" hidden="false" customHeight="false" outlineLevel="0" collapsed="false">
      <c r="A346" s="0" t="s">
        <v>11</v>
      </c>
      <c r="B346" s="0" t="s">
        <v>50</v>
      </c>
      <c r="C346" s="0" t="s">
        <v>23</v>
      </c>
      <c r="D346" s="0" t="s">
        <v>32</v>
      </c>
      <c r="E346" s="0" t="s">
        <v>33</v>
      </c>
      <c r="F346" s="1" t="s">
        <v>178</v>
      </c>
      <c r="G346" s="1" t="n">
        <v>2382241</v>
      </c>
      <c r="H346" s="1" t="n">
        <v>151565</v>
      </c>
      <c r="I346" s="1" t="n">
        <v>2605273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50</v>
      </c>
      <c r="C347" s="0" t="s">
        <v>23</v>
      </c>
      <c r="D347" s="0" t="s">
        <v>32</v>
      </c>
      <c r="E347" s="0" t="s">
        <v>33</v>
      </c>
      <c r="F347" s="1" t="s">
        <v>182</v>
      </c>
      <c r="G347" s="1" t="n">
        <v>298955</v>
      </c>
      <c r="H347" s="1" t="n">
        <v>0</v>
      </c>
      <c r="I347" s="1" t="n">
        <v>307923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50</v>
      </c>
      <c r="C348" s="0" t="s">
        <v>23</v>
      </c>
      <c r="D348" s="0" t="s">
        <v>34</v>
      </c>
      <c r="E348" s="0" t="s">
        <v>35</v>
      </c>
      <c r="G348" s="1" t="n">
        <v>0</v>
      </c>
      <c r="H348" s="1" t="n">
        <v>0</v>
      </c>
      <c r="I348" s="1" t="n">
        <v>0</v>
      </c>
      <c r="J348" s="0" t="n">
        <v>43</v>
      </c>
    </row>
    <row r="349" customFormat="false" ht="12.75" hidden="false" customHeight="false" outlineLevel="0" collapsed="false">
      <c r="A349" s="0" t="s">
        <v>11</v>
      </c>
      <c r="B349" s="0" t="s">
        <v>50</v>
      </c>
      <c r="C349" s="0" t="s">
        <v>23</v>
      </c>
      <c r="D349" s="0" t="s">
        <v>34</v>
      </c>
      <c r="E349" s="0" t="s">
        <v>35</v>
      </c>
      <c r="F349" s="1" t="s">
        <v>179</v>
      </c>
      <c r="G349" s="1" t="n">
        <v>17310</v>
      </c>
      <c r="H349" s="1" t="n">
        <v>3311</v>
      </c>
      <c r="I349" s="1" t="n">
        <v>21140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50</v>
      </c>
      <c r="C350" s="0" t="s">
        <v>23</v>
      </c>
      <c r="D350" s="0" t="s">
        <v>36</v>
      </c>
      <c r="E350" s="0" t="s">
        <v>37</v>
      </c>
      <c r="G350" s="1" t="n">
        <v>0</v>
      </c>
      <c r="H350" s="1" t="n">
        <v>0</v>
      </c>
      <c r="I350" s="1" t="n">
        <v>0</v>
      </c>
      <c r="J350" s="0" t="n">
        <v>2313</v>
      </c>
    </row>
    <row r="351" customFormat="false" ht="12.75" hidden="false" customHeight="false" outlineLevel="0" collapsed="false">
      <c r="A351" s="0" t="s">
        <v>11</v>
      </c>
      <c r="B351" s="0" t="s">
        <v>50</v>
      </c>
      <c r="C351" s="0" t="s">
        <v>23</v>
      </c>
      <c r="D351" s="0" t="s">
        <v>36</v>
      </c>
      <c r="E351" s="0" t="s">
        <v>37</v>
      </c>
      <c r="F351" s="1" t="s">
        <v>169</v>
      </c>
      <c r="G351" s="1" t="n">
        <v>2436695</v>
      </c>
      <c r="H351" s="1" t="n">
        <v>59973</v>
      </c>
      <c r="I351" s="1" t="n">
        <v>2569768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50</v>
      </c>
      <c r="C352" s="0" t="s">
        <v>23</v>
      </c>
      <c r="D352" s="0" t="s">
        <v>36</v>
      </c>
      <c r="E352" s="0" t="s">
        <v>37</v>
      </c>
      <c r="F352" s="1" t="s">
        <v>170</v>
      </c>
      <c r="G352" s="1" t="n">
        <v>82494</v>
      </c>
      <c r="H352" s="1" t="n">
        <v>0</v>
      </c>
      <c r="I352" s="1" t="n">
        <v>84968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0</v>
      </c>
      <c r="C353" s="0" t="s">
        <v>23</v>
      </c>
      <c r="D353" s="0" t="s">
        <v>36</v>
      </c>
      <c r="E353" s="0" t="s">
        <v>37</v>
      </c>
      <c r="F353" s="1" t="s">
        <v>171</v>
      </c>
      <c r="G353" s="1" t="n">
        <v>172645</v>
      </c>
      <c r="H353" s="1" t="n">
        <v>0</v>
      </c>
      <c r="I353" s="1" t="n">
        <v>177824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0</v>
      </c>
      <c r="C354" s="0" t="s">
        <v>23</v>
      </c>
      <c r="D354" s="0" t="s">
        <v>36</v>
      </c>
      <c r="E354" s="0" t="s">
        <v>37</v>
      </c>
      <c r="F354" s="1" t="s">
        <v>172</v>
      </c>
      <c r="G354" s="1" t="n">
        <v>105665</v>
      </c>
      <c r="H354" s="1" t="n">
        <v>0</v>
      </c>
      <c r="I354" s="1" t="n">
        <v>108834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0</v>
      </c>
      <c r="C355" s="0" t="s">
        <v>23</v>
      </c>
      <c r="D355" s="0" t="s">
        <v>38</v>
      </c>
      <c r="E355" s="0" t="s">
        <v>39</v>
      </c>
      <c r="G355" s="1" t="n">
        <v>0</v>
      </c>
      <c r="H355" s="1" t="n">
        <v>0</v>
      </c>
      <c r="I355" s="1" t="n">
        <v>0</v>
      </c>
      <c r="J355" s="0" t="n">
        <v>699</v>
      </c>
    </row>
    <row r="356" customFormat="false" ht="12.75" hidden="false" customHeight="false" outlineLevel="0" collapsed="false">
      <c r="A356" s="0" t="s">
        <v>11</v>
      </c>
      <c r="B356" s="0" t="s">
        <v>50</v>
      </c>
      <c r="C356" s="0" t="s">
        <v>23</v>
      </c>
      <c r="D356" s="0" t="s">
        <v>38</v>
      </c>
      <c r="E356" s="0" t="s">
        <v>39</v>
      </c>
      <c r="F356" s="1" t="s">
        <v>170</v>
      </c>
      <c r="G356" s="1" t="n">
        <v>273996</v>
      </c>
      <c r="H356" s="1" t="n">
        <v>71490</v>
      </c>
      <c r="I356" s="1" t="n">
        <v>353705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50</v>
      </c>
      <c r="C357" s="0" t="s">
        <v>23</v>
      </c>
      <c r="D357" s="0" t="s">
        <v>38</v>
      </c>
      <c r="E357" s="0" t="s">
        <v>39</v>
      </c>
      <c r="F357" s="1" t="s">
        <v>182</v>
      </c>
      <c r="G357" s="1" t="n">
        <v>123767</v>
      </c>
      <c r="H357" s="1" t="n">
        <v>11706</v>
      </c>
      <c r="I357" s="1" t="n">
        <v>139186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50</v>
      </c>
      <c r="C358" s="0" t="s">
        <v>23</v>
      </c>
      <c r="D358" s="0" t="s">
        <v>40</v>
      </c>
      <c r="E358" s="0" t="s">
        <v>41</v>
      </c>
      <c r="G358" s="1" t="n">
        <v>0</v>
      </c>
      <c r="H358" s="1" t="n">
        <v>0</v>
      </c>
      <c r="I358" s="1" t="n">
        <v>0</v>
      </c>
      <c r="J358" s="0" t="n">
        <v>843</v>
      </c>
    </row>
    <row r="359" customFormat="false" ht="12.75" hidden="false" customHeight="false" outlineLevel="0" collapsed="false">
      <c r="A359" s="0" t="s">
        <v>11</v>
      </c>
      <c r="B359" s="0" t="s">
        <v>50</v>
      </c>
      <c r="C359" s="0" t="s">
        <v>23</v>
      </c>
      <c r="D359" s="0" t="s">
        <v>40</v>
      </c>
      <c r="E359" s="0" t="s">
        <v>41</v>
      </c>
      <c r="F359" s="1" t="s">
        <v>170</v>
      </c>
      <c r="G359" s="1" t="n">
        <v>680162</v>
      </c>
      <c r="H359" s="1" t="n">
        <v>636540</v>
      </c>
      <c r="I359" s="1" t="n">
        <v>1337106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50</v>
      </c>
      <c r="C360" s="0" t="s">
        <v>23</v>
      </c>
      <c r="D360" s="0" t="s">
        <v>42</v>
      </c>
      <c r="E360" s="0" t="s">
        <v>43</v>
      </c>
      <c r="G360" s="1" t="n">
        <v>0</v>
      </c>
      <c r="H360" s="1" t="n">
        <v>0</v>
      </c>
      <c r="I360" s="1" t="n">
        <v>0</v>
      </c>
      <c r="J360" s="0" t="n">
        <v>21</v>
      </c>
    </row>
    <row r="361" customFormat="false" ht="12.75" hidden="false" customHeight="false" outlineLevel="0" collapsed="false">
      <c r="A361" s="0" t="s">
        <v>11</v>
      </c>
      <c r="B361" s="0" t="s">
        <v>50</v>
      </c>
      <c r="C361" s="0" t="s">
        <v>23</v>
      </c>
      <c r="D361" s="0" t="s">
        <v>42</v>
      </c>
      <c r="E361" s="0" t="s">
        <v>43</v>
      </c>
      <c r="F361" s="1" t="s">
        <v>170</v>
      </c>
      <c r="G361" s="1" t="n">
        <v>8614352</v>
      </c>
      <c r="H361" s="1" t="n">
        <v>503941</v>
      </c>
      <c r="I361" s="1" t="n">
        <v>7767204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50</v>
      </c>
      <c r="C362" s="0" t="s">
        <v>23</v>
      </c>
      <c r="D362" s="0" t="s">
        <v>44</v>
      </c>
      <c r="E362" s="0" t="s">
        <v>45</v>
      </c>
      <c r="G362" s="1" t="n">
        <v>0</v>
      </c>
      <c r="H362" s="1" t="n">
        <v>0</v>
      </c>
      <c r="I362" s="1" t="n">
        <v>0</v>
      </c>
      <c r="J362" s="0" t="n">
        <v>558</v>
      </c>
    </row>
    <row r="363" customFormat="false" ht="12.75" hidden="false" customHeight="false" outlineLevel="0" collapsed="false">
      <c r="A363" s="0" t="s">
        <v>11</v>
      </c>
      <c r="B363" s="0" t="s">
        <v>50</v>
      </c>
      <c r="C363" s="0" t="s">
        <v>23</v>
      </c>
      <c r="D363" s="0" t="s">
        <v>44</v>
      </c>
      <c r="E363" s="0" t="s">
        <v>45</v>
      </c>
      <c r="F363" s="1" t="s">
        <v>183</v>
      </c>
      <c r="G363" s="1" t="n">
        <v>600783</v>
      </c>
      <c r="H363" s="1" t="n">
        <v>53</v>
      </c>
      <c r="I363" s="1" t="n">
        <v>618859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50</v>
      </c>
      <c r="C364" s="0" t="s">
        <v>23</v>
      </c>
      <c r="D364" s="0" t="s">
        <v>46</v>
      </c>
      <c r="E364" s="0" t="s">
        <v>47</v>
      </c>
      <c r="G364" s="1" t="n">
        <v>0</v>
      </c>
      <c r="H364" s="1" t="n">
        <v>0</v>
      </c>
      <c r="I364" s="1" t="n">
        <v>0</v>
      </c>
      <c r="J364" s="0" t="n">
        <v>1444</v>
      </c>
    </row>
    <row r="365" customFormat="false" ht="12.75" hidden="false" customHeight="false" outlineLevel="0" collapsed="false">
      <c r="A365" s="0" t="s">
        <v>11</v>
      </c>
      <c r="B365" s="0" t="s">
        <v>50</v>
      </c>
      <c r="C365" s="0" t="s">
        <v>23</v>
      </c>
      <c r="D365" s="0" t="s">
        <v>46</v>
      </c>
      <c r="E365" s="0" t="s">
        <v>47</v>
      </c>
      <c r="F365" s="1" t="s">
        <v>170</v>
      </c>
      <c r="G365" s="1" t="n">
        <v>172803</v>
      </c>
      <c r="H365" s="1" t="n">
        <v>5451633</v>
      </c>
      <c r="I365" s="1" t="n">
        <v>5629620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50</v>
      </c>
      <c r="C366" s="0" t="s">
        <v>23</v>
      </c>
      <c r="D366" s="0" t="s">
        <v>46</v>
      </c>
      <c r="E366" s="0" t="s">
        <v>47</v>
      </c>
      <c r="F366" s="1" t="s">
        <v>182</v>
      </c>
      <c r="G366" s="1" t="n">
        <v>175005</v>
      </c>
      <c r="H366" s="1" t="n">
        <v>3028621</v>
      </c>
      <c r="I366" s="1" t="n">
        <v>3208876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0</v>
      </c>
      <c r="C367" s="0" t="s">
        <v>23</v>
      </c>
      <c r="D367" s="0" t="s">
        <v>46</v>
      </c>
      <c r="E367" s="0" t="s">
        <v>47</v>
      </c>
      <c r="F367" s="1" t="s">
        <v>184</v>
      </c>
      <c r="G367" s="1" t="n">
        <v>962715</v>
      </c>
      <c r="H367" s="1" t="n">
        <v>1677869</v>
      </c>
      <c r="I367" s="1" t="n">
        <v>2669465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50</v>
      </c>
      <c r="C368" s="0" t="s">
        <v>23</v>
      </c>
      <c r="D368" s="0" t="s">
        <v>46</v>
      </c>
      <c r="E368" s="0" t="s">
        <v>47</v>
      </c>
      <c r="F368" s="1" t="s">
        <v>185</v>
      </c>
      <c r="G368" s="1" t="n">
        <v>339233</v>
      </c>
      <c r="H368" s="1" t="n">
        <v>0</v>
      </c>
      <c r="I368" s="1" t="n">
        <v>349409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0</v>
      </c>
      <c r="C369" s="0" t="s">
        <v>23</v>
      </c>
      <c r="D369" s="0" t="s">
        <v>48</v>
      </c>
      <c r="E369" s="0" t="s">
        <v>49</v>
      </c>
      <c r="G369" s="1" t="n">
        <v>0</v>
      </c>
      <c r="H369" s="1" t="n">
        <v>0</v>
      </c>
      <c r="I369" s="1" t="n">
        <v>0</v>
      </c>
      <c r="J369" s="0" t="n">
        <v>205</v>
      </c>
    </row>
    <row r="370" customFormat="false" ht="12.75" hidden="false" customHeight="false" outlineLevel="0" collapsed="false">
      <c r="A370" s="0" t="s">
        <v>11</v>
      </c>
      <c r="B370" s="0" t="s">
        <v>50</v>
      </c>
      <c r="C370" s="0" t="s">
        <v>23</v>
      </c>
      <c r="D370" s="0" t="s">
        <v>48</v>
      </c>
      <c r="E370" s="0" t="s">
        <v>49</v>
      </c>
      <c r="F370" s="1" t="s">
        <v>171</v>
      </c>
      <c r="G370" s="1" t="n">
        <v>68401</v>
      </c>
      <c r="H370" s="1" t="n">
        <v>0</v>
      </c>
      <c r="I370" s="1" t="n">
        <v>70453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50</v>
      </c>
      <c r="C371" s="0" t="s">
        <v>23</v>
      </c>
      <c r="D371" s="0" t="s">
        <v>50</v>
      </c>
      <c r="E371" s="0" t="s">
        <v>51</v>
      </c>
      <c r="G371" s="1" t="n">
        <v>0</v>
      </c>
      <c r="H371" s="1" t="n">
        <v>0</v>
      </c>
      <c r="I371" s="1" t="n">
        <v>0</v>
      </c>
      <c r="J371" s="0" t="n">
        <v>1479</v>
      </c>
    </row>
    <row r="372" customFormat="false" ht="12.75" hidden="false" customHeight="false" outlineLevel="0" collapsed="false">
      <c r="A372" s="0" t="s">
        <v>11</v>
      </c>
      <c r="B372" s="0" t="s">
        <v>50</v>
      </c>
      <c r="C372" s="0" t="s">
        <v>23</v>
      </c>
      <c r="D372" s="0" t="s">
        <v>50</v>
      </c>
      <c r="E372" s="0" t="s">
        <v>51</v>
      </c>
      <c r="F372" s="1" t="s">
        <v>182</v>
      </c>
      <c r="G372" s="1" t="n">
        <v>80207</v>
      </c>
      <c r="H372" s="1" t="n">
        <v>0</v>
      </c>
      <c r="I372" s="1" t="n">
        <v>82613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50</v>
      </c>
      <c r="C373" s="0" t="s">
        <v>23</v>
      </c>
      <c r="D373" s="0" t="s">
        <v>50</v>
      </c>
      <c r="E373" s="0" t="s">
        <v>51</v>
      </c>
      <c r="F373" s="1" t="s">
        <v>187</v>
      </c>
      <c r="G373" s="1" t="n">
        <v>2212107</v>
      </c>
      <c r="H373" s="1" t="n">
        <v>517950</v>
      </c>
      <c r="I373" s="1" t="n">
        <v>2796420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0</v>
      </c>
      <c r="C374" s="0" t="s">
        <v>23</v>
      </c>
      <c r="D374" s="0" t="s">
        <v>52</v>
      </c>
      <c r="E374" s="0" t="s">
        <v>53</v>
      </c>
      <c r="G374" s="1" t="n">
        <v>0</v>
      </c>
      <c r="H374" s="1" t="n">
        <v>0</v>
      </c>
      <c r="I374" s="1" t="n">
        <v>0</v>
      </c>
      <c r="J374" s="0" t="n">
        <v>1</v>
      </c>
    </row>
    <row r="375" customFormat="false" ht="12.75" hidden="false" customHeight="false" outlineLevel="0" collapsed="false">
      <c r="A375" s="0" t="s">
        <v>11</v>
      </c>
      <c r="B375" s="0" t="s">
        <v>50</v>
      </c>
      <c r="C375" s="0" t="s">
        <v>23</v>
      </c>
      <c r="D375" s="0" t="s">
        <v>52</v>
      </c>
      <c r="E375" s="0" t="s">
        <v>53</v>
      </c>
      <c r="F375" s="1" t="s">
        <v>213</v>
      </c>
      <c r="G375" s="1" t="n">
        <v>327</v>
      </c>
      <c r="H375" s="1" t="n">
        <v>0</v>
      </c>
      <c r="I375" s="1" t="n">
        <v>336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50</v>
      </c>
      <c r="C376" s="0" t="s">
        <v>23</v>
      </c>
      <c r="D376" s="0" t="s">
        <v>54</v>
      </c>
      <c r="E376" s="0" t="s">
        <v>55</v>
      </c>
      <c r="G376" s="1" t="n">
        <v>0</v>
      </c>
      <c r="H376" s="1" t="n">
        <v>0</v>
      </c>
      <c r="I376" s="1" t="n">
        <v>0</v>
      </c>
      <c r="J376" s="0" t="n">
        <v>3551</v>
      </c>
    </row>
    <row r="377" customFormat="false" ht="12.75" hidden="false" customHeight="false" outlineLevel="0" collapsed="false">
      <c r="A377" s="0" t="s">
        <v>11</v>
      </c>
      <c r="B377" s="0" t="s">
        <v>50</v>
      </c>
      <c r="C377" s="0" t="s">
        <v>23</v>
      </c>
      <c r="D377" s="0" t="s">
        <v>54</v>
      </c>
      <c r="E377" s="0" t="s">
        <v>55</v>
      </c>
      <c r="F377" s="1" t="s">
        <v>182</v>
      </c>
      <c r="G377" s="1" t="n">
        <v>649584</v>
      </c>
      <c r="H377" s="1" t="n">
        <v>0</v>
      </c>
      <c r="I377" s="1" t="n">
        <v>669071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50</v>
      </c>
      <c r="C378" s="0" t="s">
        <v>23</v>
      </c>
      <c r="D378" s="0" t="s">
        <v>54</v>
      </c>
      <c r="E378" s="0" t="s">
        <v>55</v>
      </c>
      <c r="F378" s="1" t="s">
        <v>186</v>
      </c>
      <c r="G378" s="1" t="n">
        <v>3250949</v>
      </c>
      <c r="H378" s="1" t="n">
        <v>569724</v>
      </c>
      <c r="I378" s="1" t="n">
        <v>3918201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50</v>
      </c>
      <c r="C379" s="0" t="s">
        <v>23</v>
      </c>
      <c r="D379" s="0" t="s">
        <v>56</v>
      </c>
      <c r="E379" s="0" t="s">
        <v>57</v>
      </c>
      <c r="G379" s="1" t="n">
        <v>0</v>
      </c>
      <c r="H379" s="1" t="n">
        <v>0</v>
      </c>
      <c r="I379" s="1" t="n">
        <v>0</v>
      </c>
      <c r="J379" s="0" t="n">
        <v>1842</v>
      </c>
    </row>
    <row r="380" customFormat="false" ht="12.75" hidden="false" customHeight="false" outlineLevel="0" collapsed="false">
      <c r="A380" s="0" t="s">
        <v>11</v>
      </c>
      <c r="B380" s="0" t="s">
        <v>50</v>
      </c>
      <c r="C380" s="0" t="s">
        <v>23</v>
      </c>
      <c r="D380" s="0" t="s">
        <v>56</v>
      </c>
      <c r="E380" s="0" t="s">
        <v>57</v>
      </c>
      <c r="F380" s="1" t="s">
        <v>188</v>
      </c>
      <c r="G380" s="1" t="n">
        <v>2616363</v>
      </c>
      <c r="H380" s="1" t="n">
        <v>6421</v>
      </c>
      <c r="I380" s="1" t="n">
        <v>2701274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50</v>
      </c>
      <c r="C381" s="0" t="s">
        <v>23</v>
      </c>
      <c r="D381" s="0" t="s">
        <v>58</v>
      </c>
      <c r="E381" s="0" t="s">
        <v>59</v>
      </c>
      <c r="G381" s="1" t="n">
        <v>0</v>
      </c>
      <c r="H381" s="1" t="n">
        <v>0</v>
      </c>
      <c r="I381" s="1" t="n">
        <v>0</v>
      </c>
      <c r="J381" s="0" t="n">
        <v>2668</v>
      </c>
    </row>
    <row r="382" customFormat="false" ht="12.75" hidden="false" customHeight="false" outlineLevel="0" collapsed="false">
      <c r="A382" s="0" t="s">
        <v>11</v>
      </c>
      <c r="B382" s="0" t="s">
        <v>50</v>
      </c>
      <c r="C382" s="0" t="s">
        <v>23</v>
      </c>
      <c r="D382" s="0" t="s">
        <v>58</v>
      </c>
      <c r="E382" s="0" t="s">
        <v>59</v>
      </c>
      <c r="F382" s="1" t="s">
        <v>189</v>
      </c>
      <c r="G382" s="1" t="n">
        <v>2040804</v>
      </c>
      <c r="H382" s="1" t="n">
        <v>4107821</v>
      </c>
      <c r="I382" s="1" t="n">
        <v>6209849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50</v>
      </c>
      <c r="C383" s="0" t="s">
        <v>23</v>
      </c>
      <c r="D383" s="0" t="s">
        <v>58</v>
      </c>
      <c r="E383" s="0" t="s">
        <v>59</v>
      </c>
      <c r="F383" s="1" t="s">
        <v>183</v>
      </c>
      <c r="G383" s="1" t="n">
        <v>75724</v>
      </c>
      <c r="H383" s="1" t="n">
        <v>0</v>
      </c>
      <c r="I383" s="1" t="n">
        <v>77995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50</v>
      </c>
      <c r="C384" s="0" t="s">
        <v>23</v>
      </c>
      <c r="D384" s="0" t="s">
        <v>58</v>
      </c>
      <c r="E384" s="0" t="s">
        <v>59</v>
      </c>
      <c r="F384" s="1" t="s">
        <v>180</v>
      </c>
      <c r="G384" s="1" t="n">
        <v>411099</v>
      </c>
      <c r="H384" s="1" t="n">
        <v>12020</v>
      </c>
      <c r="I384" s="1" t="n">
        <v>434251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50</v>
      </c>
      <c r="C385" s="0" t="s">
        <v>23</v>
      </c>
      <c r="D385" s="0" t="s">
        <v>60</v>
      </c>
      <c r="E385" s="0" t="s">
        <v>61</v>
      </c>
      <c r="G385" s="1" t="n">
        <v>0</v>
      </c>
      <c r="H385" s="1" t="n">
        <v>0</v>
      </c>
      <c r="I385" s="1" t="n">
        <v>0</v>
      </c>
      <c r="J385" s="0" t="n">
        <v>2338</v>
      </c>
    </row>
    <row r="386" customFormat="false" ht="12.75" hidden="false" customHeight="false" outlineLevel="0" collapsed="false">
      <c r="A386" s="0" t="s">
        <v>11</v>
      </c>
      <c r="B386" s="0" t="s">
        <v>50</v>
      </c>
      <c r="C386" s="0" t="s">
        <v>23</v>
      </c>
      <c r="D386" s="0" t="s">
        <v>60</v>
      </c>
      <c r="E386" s="0" t="s">
        <v>61</v>
      </c>
      <c r="F386" s="1" t="s">
        <v>182</v>
      </c>
      <c r="G386" s="1" t="n">
        <v>1288966</v>
      </c>
      <c r="H386" s="1" t="n">
        <v>157242</v>
      </c>
      <c r="I386" s="1" t="n">
        <v>1481576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50</v>
      </c>
      <c r="C387" s="0" t="s">
        <v>23</v>
      </c>
      <c r="D387" s="0" t="s">
        <v>60</v>
      </c>
      <c r="E387" s="0" t="s">
        <v>61</v>
      </c>
      <c r="F387" s="1" t="s">
        <v>171</v>
      </c>
      <c r="G387" s="1" t="n">
        <v>54289</v>
      </c>
      <c r="H387" s="1" t="n">
        <v>0</v>
      </c>
      <c r="I387" s="1" t="n">
        <v>55917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50</v>
      </c>
      <c r="C388" s="0" t="s">
        <v>23</v>
      </c>
      <c r="D388" s="0" t="s">
        <v>60</v>
      </c>
      <c r="E388" s="0" t="s">
        <v>61</v>
      </c>
      <c r="F388" s="1" t="s">
        <v>188</v>
      </c>
      <c r="G388" s="1" t="n">
        <v>1733</v>
      </c>
      <c r="H388" s="1" t="n">
        <v>0</v>
      </c>
      <c r="I388" s="1" t="n">
        <v>1784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50</v>
      </c>
      <c r="C389" s="0" t="s">
        <v>23</v>
      </c>
      <c r="D389" s="0" t="s">
        <v>62</v>
      </c>
      <c r="E389" s="0" t="s">
        <v>63</v>
      </c>
      <c r="G389" s="1" t="n">
        <v>0</v>
      </c>
      <c r="H389" s="1" t="n">
        <v>0</v>
      </c>
      <c r="I389" s="1" t="n">
        <v>0</v>
      </c>
      <c r="J389" s="0" t="n">
        <v>599</v>
      </c>
    </row>
    <row r="390" customFormat="false" ht="12.75" hidden="false" customHeight="false" outlineLevel="0" collapsed="false">
      <c r="A390" s="0" t="s">
        <v>11</v>
      </c>
      <c r="B390" s="0" t="s">
        <v>50</v>
      </c>
      <c r="C390" s="0" t="s">
        <v>23</v>
      </c>
      <c r="D390" s="0" t="s">
        <v>62</v>
      </c>
      <c r="E390" s="0" t="s">
        <v>63</v>
      </c>
      <c r="F390" s="1" t="s">
        <v>182</v>
      </c>
      <c r="G390" s="1" t="n">
        <v>1280844</v>
      </c>
      <c r="H390" s="1" t="n">
        <v>0</v>
      </c>
      <c r="I390" s="1" t="n">
        <v>1319269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50</v>
      </c>
      <c r="C391" s="0" t="s">
        <v>23</v>
      </c>
      <c r="D391" s="0" t="s">
        <v>64</v>
      </c>
      <c r="E391" s="0" t="s">
        <v>65</v>
      </c>
      <c r="G391" s="1" t="n">
        <v>0</v>
      </c>
      <c r="H391" s="1" t="n">
        <v>0</v>
      </c>
      <c r="I391" s="1" t="n">
        <v>0</v>
      </c>
      <c r="J391" s="0" t="n">
        <v>763</v>
      </c>
    </row>
    <row r="392" customFormat="false" ht="12.75" hidden="false" customHeight="false" outlineLevel="0" collapsed="false">
      <c r="A392" s="0" t="s">
        <v>11</v>
      </c>
      <c r="B392" s="0" t="s">
        <v>50</v>
      </c>
      <c r="C392" s="0" t="s">
        <v>23</v>
      </c>
      <c r="D392" s="0" t="s">
        <v>64</v>
      </c>
      <c r="E392" s="0" t="s">
        <v>65</v>
      </c>
      <c r="F392" s="1" t="s">
        <v>190</v>
      </c>
      <c r="G392" s="1" t="n">
        <v>1232101</v>
      </c>
      <c r="H392" s="1" t="n">
        <v>397809</v>
      </c>
      <c r="I392" s="1" t="n">
        <v>1728270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50</v>
      </c>
      <c r="C393" s="0" t="s">
        <v>23</v>
      </c>
      <c r="D393" s="0" t="s">
        <v>66</v>
      </c>
      <c r="E393" s="0" t="s">
        <v>67</v>
      </c>
      <c r="G393" s="1" t="n">
        <v>0</v>
      </c>
      <c r="H393" s="1" t="n">
        <v>0</v>
      </c>
      <c r="I393" s="1" t="n">
        <v>0</v>
      </c>
      <c r="J393" s="0" t="n">
        <v>265</v>
      </c>
    </row>
    <row r="394" customFormat="false" ht="12.75" hidden="false" customHeight="false" outlineLevel="0" collapsed="false">
      <c r="A394" s="0" t="s">
        <v>11</v>
      </c>
      <c r="B394" s="0" t="s">
        <v>50</v>
      </c>
      <c r="C394" s="0" t="s">
        <v>23</v>
      </c>
      <c r="D394" s="0" t="s">
        <v>66</v>
      </c>
      <c r="E394" s="0" t="s">
        <v>67</v>
      </c>
      <c r="F394" s="1" t="s">
        <v>190</v>
      </c>
      <c r="G394" s="1" t="n">
        <v>749809</v>
      </c>
      <c r="H394" s="1" t="n">
        <v>0</v>
      </c>
      <c r="I394" s="1" t="n">
        <v>809793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50</v>
      </c>
      <c r="C395" s="0" t="s">
        <v>23</v>
      </c>
      <c r="D395" s="0" t="s">
        <v>68</v>
      </c>
      <c r="E395" s="0" t="s">
        <v>69</v>
      </c>
      <c r="G395" s="1" t="n">
        <v>0</v>
      </c>
      <c r="H395" s="1" t="n">
        <v>0</v>
      </c>
      <c r="I395" s="1" t="n">
        <v>0</v>
      </c>
      <c r="J395" s="0" t="n">
        <v>152</v>
      </c>
    </row>
    <row r="396" customFormat="false" ht="12.75" hidden="false" customHeight="false" outlineLevel="0" collapsed="false">
      <c r="A396" s="0" t="s">
        <v>11</v>
      </c>
      <c r="B396" s="0" t="s">
        <v>50</v>
      </c>
      <c r="C396" s="0" t="s">
        <v>23</v>
      </c>
      <c r="D396" s="0" t="s">
        <v>68</v>
      </c>
      <c r="E396" s="0" t="s">
        <v>69</v>
      </c>
      <c r="F396" s="1" t="s">
        <v>190</v>
      </c>
      <c r="G396" s="1" t="n">
        <v>414166</v>
      </c>
      <c r="H396" s="1" t="n">
        <v>0</v>
      </c>
      <c r="I396" s="1" t="n">
        <v>447299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50</v>
      </c>
      <c r="C397" s="0" t="s">
        <v>23</v>
      </c>
      <c r="D397" s="0" t="s">
        <v>70</v>
      </c>
      <c r="E397" s="0" t="s">
        <v>71</v>
      </c>
      <c r="G397" s="1" t="n">
        <v>0</v>
      </c>
      <c r="H397" s="1" t="n">
        <v>0</v>
      </c>
      <c r="I397" s="1" t="n">
        <v>0</v>
      </c>
      <c r="J397" s="0" t="n">
        <v>19</v>
      </c>
    </row>
    <row r="398" customFormat="false" ht="12.75" hidden="false" customHeight="false" outlineLevel="0" collapsed="false">
      <c r="A398" s="0" t="s">
        <v>11</v>
      </c>
      <c r="B398" s="0" t="s">
        <v>50</v>
      </c>
      <c r="C398" s="0" t="s">
        <v>23</v>
      </c>
      <c r="D398" s="0" t="s">
        <v>70</v>
      </c>
      <c r="E398" s="0" t="s">
        <v>71</v>
      </c>
      <c r="F398" s="1" t="s">
        <v>190</v>
      </c>
      <c r="G398" s="1" t="n">
        <v>26784</v>
      </c>
      <c r="H398" s="1" t="n">
        <v>0</v>
      </c>
      <c r="I398" s="1" t="n">
        <v>28926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50</v>
      </c>
      <c r="C399" s="0" t="s">
        <v>23</v>
      </c>
      <c r="D399" s="0" t="s">
        <v>72</v>
      </c>
      <c r="E399" s="0" t="s">
        <v>73</v>
      </c>
      <c r="G399" s="1" t="n">
        <v>0</v>
      </c>
      <c r="H399" s="1" t="n">
        <v>0</v>
      </c>
      <c r="I399" s="1" t="n">
        <v>0</v>
      </c>
      <c r="J399" s="0" t="n">
        <v>581</v>
      </c>
    </row>
    <row r="400" customFormat="false" ht="12.75" hidden="false" customHeight="false" outlineLevel="0" collapsed="false">
      <c r="A400" s="0" t="s">
        <v>11</v>
      </c>
      <c r="B400" s="0" t="s">
        <v>50</v>
      </c>
      <c r="C400" s="0" t="s">
        <v>23</v>
      </c>
      <c r="D400" s="0" t="s">
        <v>72</v>
      </c>
      <c r="E400" s="0" t="s">
        <v>73</v>
      </c>
      <c r="F400" s="1" t="s">
        <v>191</v>
      </c>
      <c r="G400" s="1" t="n">
        <v>613319</v>
      </c>
      <c r="H400" s="1" t="n">
        <v>26149</v>
      </c>
      <c r="I400" s="1" t="n">
        <v>657867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50</v>
      </c>
      <c r="C401" s="0" t="s">
        <v>23</v>
      </c>
      <c r="D401" s="0" t="s">
        <v>74</v>
      </c>
      <c r="E401" s="0" t="s">
        <v>75</v>
      </c>
      <c r="G401" s="1" t="n">
        <v>0</v>
      </c>
      <c r="H401" s="1" t="n">
        <v>0</v>
      </c>
      <c r="I401" s="1" t="n">
        <v>0</v>
      </c>
      <c r="J401" s="0" t="n">
        <v>918</v>
      </c>
    </row>
    <row r="402" customFormat="false" ht="12.75" hidden="false" customHeight="false" outlineLevel="0" collapsed="false">
      <c r="A402" s="0" t="s">
        <v>11</v>
      </c>
      <c r="B402" s="0" t="s">
        <v>50</v>
      </c>
      <c r="C402" s="0" t="s">
        <v>23</v>
      </c>
      <c r="D402" s="0" t="s">
        <v>74</v>
      </c>
      <c r="E402" s="0" t="s">
        <v>75</v>
      </c>
      <c r="F402" s="1" t="s">
        <v>192</v>
      </c>
      <c r="G402" s="1" t="n">
        <v>796271</v>
      </c>
      <c r="H402" s="1" t="n">
        <v>7320011</v>
      </c>
      <c r="I402" s="1" t="n">
        <v>8140170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50</v>
      </c>
      <c r="C403" s="0" t="s">
        <v>23</v>
      </c>
      <c r="D403" s="0" t="s">
        <v>76</v>
      </c>
      <c r="E403" s="0" t="s">
        <v>77</v>
      </c>
      <c r="G403" s="1" t="n">
        <v>0</v>
      </c>
      <c r="H403" s="1" t="n">
        <v>0</v>
      </c>
      <c r="I403" s="1" t="n">
        <v>0</v>
      </c>
      <c r="J403" s="0" t="n">
        <v>1566</v>
      </c>
    </row>
    <row r="404" customFormat="false" ht="12.75" hidden="false" customHeight="false" outlineLevel="0" collapsed="false">
      <c r="A404" s="0" t="s">
        <v>11</v>
      </c>
      <c r="B404" s="0" t="s">
        <v>50</v>
      </c>
      <c r="C404" s="0" t="s">
        <v>23</v>
      </c>
      <c r="D404" s="0" t="s">
        <v>76</v>
      </c>
      <c r="E404" s="0" t="s">
        <v>77</v>
      </c>
      <c r="F404" s="1" t="s">
        <v>192</v>
      </c>
      <c r="G404" s="1" t="n">
        <v>21824918</v>
      </c>
      <c r="H404" s="1" t="n">
        <v>7043921</v>
      </c>
      <c r="I404" s="1" t="n">
        <v>23264864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50</v>
      </c>
      <c r="C405" s="0" t="s">
        <v>23</v>
      </c>
      <c r="D405" s="0" t="s">
        <v>78</v>
      </c>
      <c r="E405" s="0" t="s">
        <v>79</v>
      </c>
      <c r="G405" s="1" t="n">
        <v>0</v>
      </c>
      <c r="H405" s="1" t="n">
        <v>0</v>
      </c>
      <c r="I405" s="1" t="n">
        <v>0</v>
      </c>
      <c r="J405" s="0" t="n">
        <v>3163</v>
      </c>
    </row>
    <row r="406" customFormat="false" ht="12.75" hidden="false" customHeight="false" outlineLevel="0" collapsed="false">
      <c r="A406" s="0" t="s">
        <v>11</v>
      </c>
      <c r="B406" s="0" t="s">
        <v>50</v>
      </c>
      <c r="C406" s="0" t="s">
        <v>23</v>
      </c>
      <c r="D406" s="0" t="s">
        <v>78</v>
      </c>
      <c r="E406" s="0" t="s">
        <v>79</v>
      </c>
      <c r="F406" s="1" t="s">
        <v>193</v>
      </c>
      <c r="G406" s="1" t="n">
        <v>1887446</v>
      </c>
      <c r="H406" s="1" t="n">
        <v>7825</v>
      </c>
      <c r="I406" s="1" t="n">
        <v>1951624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50</v>
      </c>
      <c r="C407" s="0" t="s">
        <v>23</v>
      </c>
      <c r="D407" s="0" t="s">
        <v>80</v>
      </c>
      <c r="E407" s="0" t="s">
        <v>81</v>
      </c>
      <c r="G407" s="1" t="n">
        <v>0</v>
      </c>
      <c r="H407" s="1" t="n">
        <v>0</v>
      </c>
      <c r="I407" s="1" t="n">
        <v>0</v>
      </c>
      <c r="J407" s="0" t="n">
        <v>1882</v>
      </c>
    </row>
    <row r="408" customFormat="false" ht="12.75" hidden="false" customHeight="false" outlineLevel="0" collapsed="false">
      <c r="A408" s="0" t="s">
        <v>11</v>
      </c>
      <c r="B408" s="0" t="s">
        <v>50</v>
      </c>
      <c r="C408" s="0" t="s">
        <v>23</v>
      </c>
      <c r="D408" s="0" t="s">
        <v>80</v>
      </c>
      <c r="E408" s="0" t="s">
        <v>81</v>
      </c>
      <c r="F408" s="1" t="s">
        <v>194</v>
      </c>
      <c r="G408" s="1" t="n">
        <v>14526290</v>
      </c>
      <c r="H408" s="1" t="n">
        <v>14370332</v>
      </c>
      <c r="I408" s="1" t="n">
        <v>29332410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50</v>
      </c>
      <c r="C409" s="0" t="s">
        <v>23</v>
      </c>
      <c r="D409" s="0" t="s">
        <v>82</v>
      </c>
      <c r="E409" s="0" t="s">
        <v>83</v>
      </c>
      <c r="G409" s="1" t="n">
        <v>0</v>
      </c>
      <c r="H409" s="1" t="n">
        <v>0</v>
      </c>
      <c r="I409" s="1" t="n">
        <v>0</v>
      </c>
      <c r="J409" s="0" t="n">
        <v>731</v>
      </c>
    </row>
    <row r="410" customFormat="false" ht="12.75" hidden="false" customHeight="false" outlineLevel="0" collapsed="false">
      <c r="A410" s="0" t="s">
        <v>11</v>
      </c>
      <c r="B410" s="0" t="s">
        <v>50</v>
      </c>
      <c r="C410" s="0" t="s">
        <v>23</v>
      </c>
      <c r="D410" s="0" t="s">
        <v>82</v>
      </c>
      <c r="E410" s="0" t="s">
        <v>83</v>
      </c>
      <c r="F410" s="1" t="s">
        <v>182</v>
      </c>
      <c r="G410" s="1" t="n">
        <v>729756</v>
      </c>
      <c r="H410" s="1" t="n">
        <v>33832</v>
      </c>
      <c r="I410" s="1" t="n">
        <v>690612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50</v>
      </c>
      <c r="C411" s="0" t="s">
        <v>23</v>
      </c>
      <c r="D411" s="0" t="s">
        <v>84</v>
      </c>
      <c r="E411" s="0" t="s">
        <v>85</v>
      </c>
      <c r="G411" s="1" t="n">
        <v>0</v>
      </c>
      <c r="H411" s="1" t="n">
        <v>0</v>
      </c>
      <c r="I411" s="1" t="n">
        <v>0</v>
      </c>
      <c r="J411" s="0" t="n">
        <v>3222</v>
      </c>
    </row>
    <row r="412" customFormat="false" ht="12.75" hidden="false" customHeight="false" outlineLevel="0" collapsed="false">
      <c r="A412" s="0" t="s">
        <v>11</v>
      </c>
      <c r="B412" s="0" t="s">
        <v>50</v>
      </c>
      <c r="C412" s="0" t="s">
        <v>23</v>
      </c>
      <c r="D412" s="0" t="s">
        <v>84</v>
      </c>
      <c r="E412" s="0" t="s">
        <v>85</v>
      </c>
      <c r="F412" s="1" t="s">
        <v>195</v>
      </c>
      <c r="G412" s="1" t="n">
        <v>954685</v>
      </c>
      <c r="H412" s="1" t="n">
        <v>7586</v>
      </c>
      <c r="I412" s="1" t="n">
        <v>990911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50</v>
      </c>
      <c r="C413" s="0" t="s">
        <v>23</v>
      </c>
      <c r="D413" s="0" t="s">
        <v>84</v>
      </c>
      <c r="E413" s="0" t="s">
        <v>85</v>
      </c>
      <c r="F413" s="1" t="s">
        <v>181</v>
      </c>
      <c r="G413" s="1" t="n">
        <v>171040</v>
      </c>
      <c r="H413" s="1" t="n">
        <v>3732</v>
      </c>
      <c r="I413" s="1" t="n">
        <v>179903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50</v>
      </c>
      <c r="C414" s="0" t="s">
        <v>23</v>
      </c>
      <c r="D414" s="0" t="s">
        <v>84</v>
      </c>
      <c r="E414" s="0" t="s">
        <v>85</v>
      </c>
      <c r="F414" s="1" t="s">
        <v>180</v>
      </c>
      <c r="G414" s="1" t="n">
        <v>849878</v>
      </c>
      <c r="H414" s="1" t="n">
        <v>64454</v>
      </c>
      <c r="I414" s="1" t="n">
        <v>93787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50</v>
      </c>
      <c r="C415" s="0" t="s">
        <v>23</v>
      </c>
      <c r="D415" s="0" t="s">
        <v>86</v>
      </c>
      <c r="E415" s="0" t="s">
        <v>87</v>
      </c>
      <c r="G415" s="1" t="n">
        <v>0</v>
      </c>
      <c r="H415" s="1" t="n">
        <v>0</v>
      </c>
      <c r="I415" s="1" t="n">
        <v>0</v>
      </c>
      <c r="J415" s="0" t="n">
        <v>353</v>
      </c>
    </row>
    <row r="416" customFormat="false" ht="12.75" hidden="false" customHeight="false" outlineLevel="0" collapsed="false">
      <c r="A416" s="0" t="s">
        <v>11</v>
      </c>
      <c r="B416" s="0" t="s">
        <v>50</v>
      </c>
      <c r="C416" s="0" t="s">
        <v>23</v>
      </c>
      <c r="D416" s="0" t="s">
        <v>86</v>
      </c>
      <c r="E416" s="0" t="s">
        <v>87</v>
      </c>
      <c r="F416" s="1" t="s">
        <v>195</v>
      </c>
      <c r="G416" s="1" t="n">
        <v>134280</v>
      </c>
      <c r="H416" s="1" t="n">
        <v>0</v>
      </c>
      <c r="I416" s="1" t="n">
        <v>138308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50</v>
      </c>
      <c r="C417" s="0" t="s">
        <v>23</v>
      </c>
      <c r="D417" s="0" t="s">
        <v>88</v>
      </c>
      <c r="E417" s="0" t="s">
        <v>89</v>
      </c>
      <c r="G417" s="1" t="n">
        <v>0</v>
      </c>
      <c r="H417" s="1" t="n">
        <v>0</v>
      </c>
      <c r="I417" s="1" t="n">
        <v>0</v>
      </c>
      <c r="J417" s="0" t="n">
        <v>5092</v>
      </c>
    </row>
    <row r="418" customFormat="false" ht="12.75" hidden="false" customHeight="false" outlineLevel="0" collapsed="false">
      <c r="A418" s="0" t="s">
        <v>11</v>
      </c>
      <c r="B418" s="0" t="s">
        <v>50</v>
      </c>
      <c r="C418" s="0" t="s">
        <v>23</v>
      </c>
      <c r="D418" s="0" t="s">
        <v>88</v>
      </c>
      <c r="E418" s="0" t="s">
        <v>89</v>
      </c>
      <c r="F418" s="1" t="s">
        <v>196</v>
      </c>
      <c r="G418" s="1" t="n">
        <v>874496</v>
      </c>
      <c r="H418" s="1" t="n">
        <v>26819</v>
      </c>
      <c r="I418" s="1" t="n">
        <v>927549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50</v>
      </c>
      <c r="C419" s="0" t="s">
        <v>23</v>
      </c>
      <c r="D419" s="0" t="s">
        <v>88</v>
      </c>
      <c r="E419" s="0" t="s">
        <v>89</v>
      </c>
      <c r="F419" s="1" t="s">
        <v>180</v>
      </c>
      <c r="G419" s="1" t="n">
        <v>2099356</v>
      </c>
      <c r="H419" s="1" t="n">
        <v>58170</v>
      </c>
      <c r="I419" s="1" t="n">
        <v>2203190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50</v>
      </c>
      <c r="C420" s="0" t="s">
        <v>23</v>
      </c>
      <c r="D420" s="0" t="s">
        <v>90</v>
      </c>
      <c r="E420" s="0" t="s">
        <v>91</v>
      </c>
      <c r="G420" s="1" t="n">
        <v>0</v>
      </c>
      <c r="H420" s="1" t="n">
        <v>0</v>
      </c>
      <c r="I420" s="1" t="n">
        <v>0</v>
      </c>
      <c r="J420" s="0" t="n">
        <v>573</v>
      </c>
    </row>
    <row r="421" customFormat="false" ht="12.75" hidden="false" customHeight="false" outlineLevel="0" collapsed="false">
      <c r="A421" s="0" t="s">
        <v>11</v>
      </c>
      <c r="B421" s="0" t="s">
        <v>50</v>
      </c>
      <c r="C421" s="0" t="s">
        <v>23</v>
      </c>
      <c r="D421" s="0" t="s">
        <v>90</v>
      </c>
      <c r="E421" s="0" t="s">
        <v>91</v>
      </c>
      <c r="F421" s="1" t="s">
        <v>181</v>
      </c>
      <c r="G421" s="1" t="n">
        <v>154532</v>
      </c>
      <c r="H421" s="1" t="n">
        <v>440</v>
      </c>
      <c r="I421" s="1" t="n">
        <v>139518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50</v>
      </c>
      <c r="C422" s="0" t="s">
        <v>23</v>
      </c>
      <c r="D422" s="0" t="s">
        <v>92</v>
      </c>
      <c r="E422" s="0" t="s">
        <v>93</v>
      </c>
      <c r="G422" s="1" t="n">
        <v>0</v>
      </c>
      <c r="H422" s="1" t="n">
        <v>0</v>
      </c>
      <c r="I422" s="1" t="n">
        <v>0</v>
      </c>
      <c r="J422" s="0" t="n">
        <v>164</v>
      </c>
    </row>
    <row r="423" customFormat="false" ht="12.75" hidden="false" customHeight="false" outlineLevel="0" collapsed="false">
      <c r="A423" s="0" t="s">
        <v>11</v>
      </c>
      <c r="B423" s="0" t="s">
        <v>50</v>
      </c>
      <c r="C423" s="0" t="s">
        <v>23</v>
      </c>
      <c r="D423" s="0" t="s">
        <v>92</v>
      </c>
      <c r="E423" s="0" t="s">
        <v>93</v>
      </c>
      <c r="F423" s="1" t="s">
        <v>172</v>
      </c>
      <c r="G423" s="1" t="n">
        <v>137222</v>
      </c>
      <c r="H423" s="1" t="n">
        <v>0</v>
      </c>
      <c r="I423" s="1" t="n">
        <v>141338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50</v>
      </c>
      <c r="C424" s="0" t="s">
        <v>23</v>
      </c>
      <c r="D424" s="0" t="s">
        <v>94</v>
      </c>
      <c r="E424" s="0" t="s">
        <v>95</v>
      </c>
      <c r="G424" s="1" t="n">
        <v>0</v>
      </c>
      <c r="H424" s="1" t="n">
        <v>0</v>
      </c>
      <c r="I424" s="1" t="n">
        <v>0</v>
      </c>
      <c r="J424" s="0" t="n">
        <v>1171</v>
      </c>
    </row>
    <row r="425" customFormat="false" ht="12.75" hidden="false" customHeight="false" outlineLevel="0" collapsed="false">
      <c r="A425" s="0" t="s">
        <v>11</v>
      </c>
      <c r="B425" s="0" t="s">
        <v>50</v>
      </c>
      <c r="C425" s="0" t="s">
        <v>23</v>
      </c>
      <c r="D425" s="0" t="s">
        <v>94</v>
      </c>
      <c r="E425" s="0" t="s">
        <v>95</v>
      </c>
      <c r="F425" s="1" t="s">
        <v>23</v>
      </c>
      <c r="G425" s="1" t="n">
        <v>365192</v>
      </c>
      <c r="H425" s="1" t="n">
        <v>3016</v>
      </c>
      <c r="I425" s="1" t="n">
        <v>379163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50</v>
      </c>
      <c r="C426" s="0" t="s">
        <v>23</v>
      </c>
      <c r="D426" s="0" t="s">
        <v>96</v>
      </c>
      <c r="E426" s="0" t="s">
        <v>97</v>
      </c>
      <c r="G426" s="1" t="n">
        <v>0</v>
      </c>
      <c r="H426" s="1" t="n">
        <v>0</v>
      </c>
      <c r="I426" s="1" t="n">
        <v>0</v>
      </c>
      <c r="J426" s="0" t="n">
        <v>922</v>
      </c>
    </row>
    <row r="427" customFormat="false" ht="12.75" hidden="false" customHeight="false" outlineLevel="0" collapsed="false">
      <c r="A427" s="0" t="s">
        <v>11</v>
      </c>
      <c r="B427" s="0" t="s">
        <v>50</v>
      </c>
      <c r="C427" s="0" t="s">
        <v>23</v>
      </c>
      <c r="D427" s="0" t="s">
        <v>96</v>
      </c>
      <c r="E427" s="0" t="s">
        <v>97</v>
      </c>
      <c r="F427" s="1" t="s">
        <v>197</v>
      </c>
      <c r="G427" s="1" t="n">
        <v>1040176</v>
      </c>
      <c r="H427" s="1" t="n">
        <v>10026</v>
      </c>
      <c r="I427" s="1" t="n">
        <v>1081407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50</v>
      </c>
      <c r="C428" s="0" t="s">
        <v>23</v>
      </c>
      <c r="D428" s="0" t="s">
        <v>98</v>
      </c>
      <c r="E428" s="0" t="s">
        <v>99</v>
      </c>
      <c r="G428" s="1" t="n">
        <v>0</v>
      </c>
      <c r="H428" s="1" t="n">
        <v>0</v>
      </c>
      <c r="I428" s="1" t="n">
        <v>0</v>
      </c>
      <c r="J428" s="0" t="n">
        <v>307</v>
      </c>
    </row>
    <row r="429" customFormat="false" ht="12.75" hidden="false" customHeight="false" outlineLevel="0" collapsed="false">
      <c r="A429" s="0" t="s">
        <v>11</v>
      </c>
      <c r="B429" s="0" t="s">
        <v>50</v>
      </c>
      <c r="C429" s="0" t="s">
        <v>23</v>
      </c>
      <c r="D429" s="0" t="s">
        <v>98</v>
      </c>
      <c r="E429" s="0" t="s">
        <v>99</v>
      </c>
      <c r="F429" s="1" t="s">
        <v>198</v>
      </c>
      <c r="G429" s="1" t="n">
        <v>71680</v>
      </c>
      <c r="H429" s="1" t="n">
        <v>641</v>
      </c>
      <c r="I429" s="1" t="n">
        <v>74471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50</v>
      </c>
      <c r="C430" s="0" t="s">
        <v>23</v>
      </c>
      <c r="D430" s="0" t="s">
        <v>100</v>
      </c>
      <c r="E430" s="0" t="s">
        <v>101</v>
      </c>
      <c r="G430" s="1" t="n">
        <v>0</v>
      </c>
      <c r="H430" s="1" t="n">
        <v>0</v>
      </c>
      <c r="I430" s="1" t="n">
        <v>0</v>
      </c>
      <c r="J430" s="0" t="n">
        <v>4214</v>
      </c>
    </row>
    <row r="431" customFormat="false" ht="12.75" hidden="false" customHeight="false" outlineLevel="0" collapsed="false">
      <c r="A431" s="0" t="s">
        <v>11</v>
      </c>
      <c r="B431" s="0" t="s">
        <v>50</v>
      </c>
      <c r="C431" s="0" t="s">
        <v>23</v>
      </c>
      <c r="D431" s="0" t="s">
        <v>100</v>
      </c>
      <c r="E431" s="0" t="s">
        <v>101</v>
      </c>
      <c r="F431" s="1" t="s">
        <v>157</v>
      </c>
      <c r="G431" s="1" t="n">
        <v>1962621</v>
      </c>
      <c r="H431" s="1" t="n">
        <v>50337</v>
      </c>
      <c r="I431" s="1" t="n">
        <v>2071752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50</v>
      </c>
      <c r="C432" s="0" t="s">
        <v>23</v>
      </c>
      <c r="D432" s="0" t="s">
        <v>100</v>
      </c>
      <c r="E432" s="0" t="s">
        <v>101</v>
      </c>
      <c r="F432" s="1" t="s">
        <v>197</v>
      </c>
      <c r="G432" s="1" t="n">
        <v>2964</v>
      </c>
      <c r="H432" s="1" t="n">
        <v>0</v>
      </c>
      <c r="I432" s="1" t="n">
        <v>3052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50</v>
      </c>
      <c r="C433" s="0" t="s">
        <v>23</v>
      </c>
      <c r="D433" s="0" t="s">
        <v>102</v>
      </c>
      <c r="E433" s="0" t="s">
        <v>103</v>
      </c>
      <c r="G433" s="1" t="n">
        <v>0</v>
      </c>
      <c r="H433" s="1" t="n">
        <v>0</v>
      </c>
      <c r="I433" s="1" t="n">
        <v>0</v>
      </c>
      <c r="J433" s="0" t="n">
        <v>4692</v>
      </c>
    </row>
    <row r="434" customFormat="false" ht="12.75" hidden="false" customHeight="false" outlineLevel="0" collapsed="false">
      <c r="A434" s="0" t="s">
        <v>11</v>
      </c>
      <c r="B434" s="0" t="s">
        <v>50</v>
      </c>
      <c r="C434" s="0" t="s">
        <v>23</v>
      </c>
      <c r="D434" s="0" t="s">
        <v>102</v>
      </c>
      <c r="E434" s="0" t="s">
        <v>103</v>
      </c>
      <c r="F434" s="1" t="s">
        <v>182</v>
      </c>
      <c r="G434" s="1" t="n">
        <v>1072</v>
      </c>
      <c r="H434" s="1" t="n">
        <v>0</v>
      </c>
      <c r="I434" s="1" t="n">
        <v>1104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50</v>
      </c>
      <c r="C435" s="0" t="s">
        <v>23</v>
      </c>
      <c r="D435" s="0" t="s">
        <v>102</v>
      </c>
      <c r="E435" s="0" t="s">
        <v>103</v>
      </c>
      <c r="F435" s="1" t="s">
        <v>199</v>
      </c>
      <c r="G435" s="1" t="n">
        <v>3102178</v>
      </c>
      <c r="H435" s="1" t="n">
        <v>2083</v>
      </c>
      <c r="I435" s="1" t="n">
        <v>3188680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50</v>
      </c>
      <c r="C436" s="0" t="s">
        <v>23</v>
      </c>
      <c r="D436" s="0" t="s">
        <v>104</v>
      </c>
      <c r="E436" s="0" t="s">
        <v>105</v>
      </c>
      <c r="G436" s="1" t="n">
        <v>0</v>
      </c>
      <c r="H436" s="1" t="n">
        <v>0</v>
      </c>
      <c r="I436" s="1" t="n">
        <v>0</v>
      </c>
      <c r="J436" s="0" t="n">
        <v>1353</v>
      </c>
    </row>
    <row r="437" customFormat="false" ht="12.75" hidden="false" customHeight="false" outlineLevel="0" collapsed="false">
      <c r="A437" s="0" t="s">
        <v>11</v>
      </c>
      <c r="B437" s="0" t="s">
        <v>50</v>
      </c>
      <c r="C437" s="0" t="s">
        <v>23</v>
      </c>
      <c r="D437" s="0" t="s">
        <v>104</v>
      </c>
      <c r="E437" s="0" t="s">
        <v>105</v>
      </c>
      <c r="F437" s="1" t="s">
        <v>199</v>
      </c>
      <c r="G437" s="1" t="n">
        <v>1234438</v>
      </c>
      <c r="H437" s="1" t="n">
        <v>0</v>
      </c>
      <c r="I437" s="1" t="n">
        <v>1271471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50</v>
      </c>
      <c r="C438" s="0" t="s">
        <v>23</v>
      </c>
      <c r="D438" s="0" t="s">
        <v>106</v>
      </c>
      <c r="E438" s="0" t="s">
        <v>107</v>
      </c>
      <c r="G438" s="1" t="n">
        <v>0</v>
      </c>
      <c r="H438" s="1" t="n">
        <v>0</v>
      </c>
      <c r="I438" s="1" t="n">
        <v>0</v>
      </c>
      <c r="J438" s="0" t="n">
        <v>4357</v>
      </c>
    </row>
    <row r="439" customFormat="false" ht="12.75" hidden="false" customHeight="false" outlineLevel="0" collapsed="false">
      <c r="A439" s="0" t="s">
        <v>11</v>
      </c>
      <c r="B439" s="0" t="s">
        <v>50</v>
      </c>
      <c r="C439" s="0" t="s">
        <v>23</v>
      </c>
      <c r="D439" s="0" t="s">
        <v>106</v>
      </c>
      <c r="E439" s="0" t="s">
        <v>107</v>
      </c>
      <c r="F439" s="1" t="s">
        <v>161</v>
      </c>
      <c r="G439" s="1" t="n">
        <v>6244518</v>
      </c>
      <c r="H439" s="1" t="n">
        <v>456352</v>
      </c>
      <c r="I439" s="1" t="n">
        <v>6014041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50</v>
      </c>
      <c r="C440" s="0" t="s">
        <v>23</v>
      </c>
      <c r="D440" s="0" t="s">
        <v>108</v>
      </c>
      <c r="E440" s="0" t="s">
        <v>109</v>
      </c>
      <c r="G440" s="1" t="n">
        <v>0</v>
      </c>
      <c r="H440" s="1" t="n">
        <v>0</v>
      </c>
      <c r="I440" s="1" t="n">
        <v>0</v>
      </c>
      <c r="J440" s="0" t="n">
        <v>2424</v>
      </c>
    </row>
    <row r="441" customFormat="false" ht="12.75" hidden="false" customHeight="false" outlineLevel="0" collapsed="false">
      <c r="A441" s="0" t="s">
        <v>11</v>
      </c>
      <c r="B441" s="0" t="s">
        <v>50</v>
      </c>
      <c r="C441" s="0" t="s">
        <v>23</v>
      </c>
      <c r="D441" s="0" t="s">
        <v>108</v>
      </c>
      <c r="E441" s="0" t="s">
        <v>109</v>
      </c>
      <c r="F441" s="1" t="s">
        <v>200</v>
      </c>
      <c r="G441" s="1" t="n">
        <v>1956185</v>
      </c>
      <c r="H441" s="1" t="n">
        <v>115308</v>
      </c>
      <c r="I441" s="1" t="n">
        <v>2130178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50</v>
      </c>
      <c r="C442" s="0" t="s">
        <v>23</v>
      </c>
      <c r="D442" s="0" t="s">
        <v>108</v>
      </c>
      <c r="E442" s="0" t="s">
        <v>109</v>
      </c>
      <c r="F442" s="1" t="s">
        <v>180</v>
      </c>
      <c r="G442" s="1" t="n">
        <v>511748</v>
      </c>
      <c r="H442" s="1" t="n">
        <v>917</v>
      </c>
      <c r="I442" s="1" t="n">
        <v>526487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50</v>
      </c>
      <c r="C443" s="0" t="s">
        <v>23</v>
      </c>
      <c r="D443" s="0" t="s">
        <v>110</v>
      </c>
      <c r="E443" s="0" t="s">
        <v>111</v>
      </c>
      <c r="G443" s="1" t="n">
        <v>0</v>
      </c>
      <c r="H443" s="1" t="n">
        <v>0</v>
      </c>
      <c r="I443" s="1" t="n">
        <v>0</v>
      </c>
      <c r="J443" s="0" t="n">
        <v>880</v>
      </c>
    </row>
    <row r="444" customFormat="false" ht="12.75" hidden="false" customHeight="false" outlineLevel="0" collapsed="false">
      <c r="A444" s="0" t="s">
        <v>11</v>
      </c>
      <c r="B444" s="0" t="s">
        <v>50</v>
      </c>
      <c r="C444" s="0" t="s">
        <v>23</v>
      </c>
      <c r="D444" s="0" t="s">
        <v>110</v>
      </c>
      <c r="E444" s="0" t="s">
        <v>111</v>
      </c>
      <c r="F444" s="1" t="s">
        <v>182</v>
      </c>
      <c r="G444" s="1" t="n">
        <v>464</v>
      </c>
      <c r="H444" s="1" t="n">
        <v>0</v>
      </c>
      <c r="I444" s="1" t="n">
        <v>477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50</v>
      </c>
      <c r="C445" s="0" t="s">
        <v>23</v>
      </c>
      <c r="D445" s="0" t="s">
        <v>110</v>
      </c>
      <c r="E445" s="0" t="s">
        <v>111</v>
      </c>
      <c r="F445" s="1" t="s">
        <v>200</v>
      </c>
      <c r="G445" s="1" t="n">
        <v>508051</v>
      </c>
      <c r="H445" s="1" t="n">
        <v>0</v>
      </c>
      <c r="I445" s="1" t="n">
        <v>523292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50</v>
      </c>
      <c r="C446" s="0" t="s">
        <v>23</v>
      </c>
      <c r="D446" s="0" t="s">
        <v>112</v>
      </c>
      <c r="E446" s="0" t="s">
        <v>113</v>
      </c>
      <c r="G446" s="1" t="n">
        <v>0</v>
      </c>
      <c r="H446" s="1" t="n">
        <v>0</v>
      </c>
      <c r="I446" s="1" t="n">
        <v>0</v>
      </c>
      <c r="J446" s="0" t="n">
        <v>2067</v>
      </c>
    </row>
    <row r="447" customFormat="false" ht="12.75" hidden="false" customHeight="false" outlineLevel="0" collapsed="false">
      <c r="A447" s="0" t="s">
        <v>11</v>
      </c>
      <c r="B447" s="0" t="s">
        <v>50</v>
      </c>
      <c r="C447" s="0" t="s">
        <v>23</v>
      </c>
      <c r="D447" s="0" t="s">
        <v>112</v>
      </c>
      <c r="E447" s="0" t="s">
        <v>113</v>
      </c>
      <c r="F447" s="1" t="s">
        <v>23</v>
      </c>
      <c r="G447" s="1" t="n">
        <v>9173</v>
      </c>
      <c r="H447" s="1" t="n">
        <v>0</v>
      </c>
      <c r="I447" s="1" t="n">
        <v>9448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50</v>
      </c>
      <c r="C448" s="0" t="s">
        <v>23</v>
      </c>
      <c r="D448" s="0" t="s">
        <v>112</v>
      </c>
      <c r="E448" s="0" t="s">
        <v>113</v>
      </c>
      <c r="F448" s="1" t="s">
        <v>121</v>
      </c>
      <c r="G448" s="1" t="n">
        <v>905441</v>
      </c>
      <c r="H448" s="1" t="n">
        <v>21201</v>
      </c>
      <c r="I448" s="1" t="n">
        <v>953805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50</v>
      </c>
      <c r="C449" s="0" t="s">
        <v>23</v>
      </c>
      <c r="D449" s="0" t="s">
        <v>112</v>
      </c>
      <c r="E449" s="0" t="s">
        <v>113</v>
      </c>
      <c r="F449" s="1" t="s">
        <v>202</v>
      </c>
      <c r="G449" s="1" t="n">
        <v>62038</v>
      </c>
      <c r="H449" s="1" t="n">
        <v>0</v>
      </c>
      <c r="I449" s="1" t="n">
        <v>63899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50</v>
      </c>
      <c r="C450" s="0" t="s">
        <v>23</v>
      </c>
      <c r="D450" s="0" t="s">
        <v>114</v>
      </c>
      <c r="E450" s="0" t="s">
        <v>115</v>
      </c>
      <c r="G450" s="1" t="n">
        <v>0</v>
      </c>
      <c r="H450" s="1" t="n">
        <v>0</v>
      </c>
      <c r="I450" s="1" t="n">
        <v>0</v>
      </c>
      <c r="J450" s="0" t="n">
        <v>491</v>
      </c>
    </row>
    <row r="451" customFormat="false" ht="12.75" hidden="false" customHeight="false" outlineLevel="0" collapsed="false">
      <c r="A451" s="0" t="s">
        <v>11</v>
      </c>
      <c r="B451" s="0" t="s">
        <v>50</v>
      </c>
      <c r="C451" s="0" t="s">
        <v>23</v>
      </c>
      <c r="D451" s="0" t="s">
        <v>114</v>
      </c>
      <c r="E451" s="0" t="s">
        <v>115</v>
      </c>
      <c r="F451" s="1" t="s">
        <v>203</v>
      </c>
      <c r="G451" s="1" t="n">
        <v>17226</v>
      </c>
      <c r="H451" s="1" t="n">
        <v>0</v>
      </c>
      <c r="I451" s="1" t="n">
        <v>18604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50</v>
      </c>
      <c r="C452" s="0" t="s">
        <v>23</v>
      </c>
      <c r="D452" s="0" t="s">
        <v>114</v>
      </c>
      <c r="E452" s="0" t="s">
        <v>115</v>
      </c>
      <c r="F452" s="1" t="s">
        <v>190</v>
      </c>
      <c r="G452" s="1" t="n">
        <v>550728</v>
      </c>
      <c r="H452" s="1" t="n">
        <v>0</v>
      </c>
      <c r="I452" s="1" t="n">
        <v>594786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50</v>
      </c>
      <c r="C453" s="0" t="s">
        <v>23</v>
      </c>
      <c r="D453" s="0" t="s">
        <v>114</v>
      </c>
      <c r="E453" s="0" t="s">
        <v>115</v>
      </c>
      <c r="F453" s="1" t="s">
        <v>204</v>
      </c>
      <c r="G453" s="1" t="n">
        <v>1241286</v>
      </c>
      <c r="H453" s="1" t="n">
        <v>0</v>
      </c>
      <c r="I453" s="1" t="n">
        <v>1340588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50</v>
      </c>
      <c r="C454" s="0" t="s">
        <v>23</v>
      </c>
      <c r="D454" s="0" t="s">
        <v>116</v>
      </c>
      <c r="E454" s="0" t="s">
        <v>117</v>
      </c>
      <c r="G454" s="1" t="n">
        <v>0</v>
      </c>
      <c r="H454" s="1" t="n">
        <v>0</v>
      </c>
      <c r="I454" s="1" t="n">
        <v>0</v>
      </c>
      <c r="J454" s="0" t="n">
        <v>58</v>
      </c>
    </row>
    <row r="455" customFormat="false" ht="12.75" hidden="false" customHeight="false" outlineLevel="0" collapsed="false">
      <c r="A455" s="0" t="s">
        <v>11</v>
      </c>
      <c r="B455" s="0" t="s">
        <v>50</v>
      </c>
      <c r="C455" s="0" t="s">
        <v>23</v>
      </c>
      <c r="D455" s="0" t="s">
        <v>116</v>
      </c>
      <c r="E455" s="0" t="s">
        <v>117</v>
      </c>
      <c r="F455" s="1" t="s">
        <v>205</v>
      </c>
      <c r="G455" s="1" t="n">
        <v>315240</v>
      </c>
      <c r="H455" s="1" t="n">
        <v>0</v>
      </c>
      <c r="I455" s="1" t="n">
        <v>315240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50</v>
      </c>
      <c r="C456" s="0" t="s">
        <v>23</v>
      </c>
      <c r="D456" s="0" t="s">
        <v>118</v>
      </c>
      <c r="E456" s="0" t="s">
        <v>119</v>
      </c>
      <c r="G456" s="1" t="n">
        <v>0</v>
      </c>
      <c r="H456" s="1" t="n">
        <v>0</v>
      </c>
      <c r="I456" s="1" t="n">
        <v>0</v>
      </c>
      <c r="J456" s="0" t="n">
        <v>121</v>
      </c>
    </row>
    <row r="457" customFormat="false" ht="12.75" hidden="false" customHeight="false" outlineLevel="0" collapsed="false">
      <c r="A457" s="0" t="s">
        <v>11</v>
      </c>
      <c r="B457" s="0" t="s">
        <v>50</v>
      </c>
      <c r="C457" s="0" t="s">
        <v>23</v>
      </c>
      <c r="D457" s="0" t="s">
        <v>118</v>
      </c>
      <c r="E457" s="0" t="s">
        <v>119</v>
      </c>
      <c r="F457" s="1" t="s">
        <v>161</v>
      </c>
      <c r="G457" s="1" t="n">
        <v>830278</v>
      </c>
      <c r="H457" s="1" t="n">
        <v>0</v>
      </c>
      <c r="I457" s="1" t="n">
        <v>830278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50</v>
      </c>
      <c r="C458" s="0" t="s">
        <v>121</v>
      </c>
      <c r="D458" s="0" t="s">
        <v>122</v>
      </c>
      <c r="E458" s="0" t="s">
        <v>123</v>
      </c>
      <c r="G458" s="1" t="n">
        <v>0</v>
      </c>
      <c r="H458" s="1" t="n">
        <v>0</v>
      </c>
      <c r="I458" s="1" t="n">
        <v>0</v>
      </c>
      <c r="J458" s="0" t="n">
        <v>3450</v>
      </c>
    </row>
    <row r="459" customFormat="false" ht="12.75" hidden="false" customHeight="false" outlineLevel="0" collapsed="false">
      <c r="A459" s="0" t="s">
        <v>11</v>
      </c>
      <c r="B459" s="0" t="s">
        <v>50</v>
      </c>
      <c r="C459" s="0" t="s">
        <v>121</v>
      </c>
      <c r="D459" s="0" t="s">
        <v>122</v>
      </c>
      <c r="E459" s="0" t="s">
        <v>123</v>
      </c>
      <c r="F459" s="1" t="s">
        <v>203</v>
      </c>
      <c r="G459" s="1" t="n">
        <v>3447070</v>
      </c>
      <c r="H459" s="1" t="n">
        <v>293750</v>
      </c>
      <c r="I459" s="1" t="n">
        <v>3979006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50</v>
      </c>
      <c r="C460" s="0" t="s">
        <v>121</v>
      </c>
      <c r="D460" s="0" t="s">
        <v>122</v>
      </c>
      <c r="E460" s="0" t="s">
        <v>123</v>
      </c>
      <c r="F460" s="1" t="s">
        <v>188</v>
      </c>
      <c r="G460" s="1" t="n">
        <v>1682205</v>
      </c>
      <c r="H460" s="1" t="n">
        <v>8014</v>
      </c>
      <c r="I460" s="1" t="n">
        <v>1807973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50</v>
      </c>
      <c r="C461" s="0" t="s">
        <v>121</v>
      </c>
      <c r="D461" s="0" t="s">
        <v>124</v>
      </c>
      <c r="E461" s="0" t="s">
        <v>125</v>
      </c>
      <c r="G461" s="1" t="n">
        <v>0</v>
      </c>
      <c r="H461" s="1" t="n">
        <v>0</v>
      </c>
      <c r="I461" s="1" t="n">
        <v>0</v>
      </c>
      <c r="J461" s="0" t="n">
        <v>56</v>
      </c>
    </row>
    <row r="462" customFormat="false" ht="12.75" hidden="false" customHeight="false" outlineLevel="0" collapsed="false">
      <c r="A462" s="0" t="s">
        <v>11</v>
      </c>
      <c r="B462" s="0" t="s">
        <v>50</v>
      </c>
      <c r="C462" s="0" t="s">
        <v>121</v>
      </c>
      <c r="D462" s="0" t="s">
        <v>124</v>
      </c>
      <c r="E462" s="0" t="s">
        <v>125</v>
      </c>
      <c r="F462" s="1" t="s">
        <v>203</v>
      </c>
      <c r="G462" s="1" t="n">
        <v>36067</v>
      </c>
      <c r="H462" s="1" t="n">
        <v>0</v>
      </c>
      <c r="I462" s="1" t="n">
        <v>38591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50</v>
      </c>
      <c r="C463" s="0" t="s">
        <v>129</v>
      </c>
      <c r="D463" s="0" t="s">
        <v>130</v>
      </c>
      <c r="E463" s="0" t="s">
        <v>131</v>
      </c>
      <c r="G463" s="1" t="n">
        <v>0</v>
      </c>
      <c r="H463" s="1" t="n">
        <v>0</v>
      </c>
      <c r="I463" s="1" t="n">
        <v>0</v>
      </c>
      <c r="J463" s="0" t="n">
        <v>1768</v>
      </c>
    </row>
    <row r="464" customFormat="false" ht="12.75" hidden="false" customHeight="false" outlineLevel="0" collapsed="false">
      <c r="A464" s="0" t="s">
        <v>11</v>
      </c>
      <c r="B464" s="0" t="s">
        <v>50</v>
      </c>
      <c r="C464" s="0" t="s">
        <v>129</v>
      </c>
      <c r="D464" s="0" t="s">
        <v>130</v>
      </c>
      <c r="E464" s="0" t="s">
        <v>131</v>
      </c>
      <c r="F464" s="1" t="s">
        <v>185</v>
      </c>
      <c r="G464" s="1" t="n">
        <v>3616122</v>
      </c>
      <c r="H464" s="1" t="n">
        <v>139388</v>
      </c>
      <c r="I464" s="1" t="n">
        <v>2670673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50</v>
      </c>
      <c r="C465" s="0" t="s">
        <v>129</v>
      </c>
      <c r="D465" s="0" t="s">
        <v>132</v>
      </c>
      <c r="E465" s="0" t="s">
        <v>133</v>
      </c>
      <c r="G465" s="1" t="n">
        <v>0</v>
      </c>
      <c r="H465" s="1" t="n">
        <v>0</v>
      </c>
      <c r="I465" s="1" t="n">
        <v>0</v>
      </c>
      <c r="J465" s="0" t="n">
        <v>22085</v>
      </c>
    </row>
    <row r="466" customFormat="false" ht="12.75" hidden="false" customHeight="false" outlineLevel="0" collapsed="false">
      <c r="A466" s="0" t="s">
        <v>11</v>
      </c>
      <c r="B466" s="0" t="s">
        <v>50</v>
      </c>
      <c r="C466" s="0" t="s">
        <v>129</v>
      </c>
      <c r="D466" s="0" t="s">
        <v>132</v>
      </c>
      <c r="E466" s="0" t="s">
        <v>133</v>
      </c>
      <c r="F466" s="1" t="s">
        <v>206</v>
      </c>
      <c r="G466" s="1" t="n">
        <v>30581676</v>
      </c>
      <c r="H466" s="1" t="n">
        <v>0</v>
      </c>
      <c r="I466" s="1" t="n">
        <v>21771863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50</v>
      </c>
      <c r="C467" s="0" t="s">
        <v>129</v>
      </c>
      <c r="D467" s="0" t="s">
        <v>134</v>
      </c>
      <c r="E467" s="0" t="s">
        <v>135</v>
      </c>
      <c r="G467" s="1" t="n">
        <v>0</v>
      </c>
      <c r="H467" s="1" t="n">
        <v>0</v>
      </c>
      <c r="I467" s="1" t="n">
        <v>0</v>
      </c>
      <c r="J467" s="0" t="n">
        <v>4925</v>
      </c>
    </row>
    <row r="468" customFormat="false" ht="12.75" hidden="false" customHeight="false" outlineLevel="0" collapsed="false">
      <c r="A468" s="0" t="s">
        <v>11</v>
      </c>
      <c r="B468" s="0" t="s">
        <v>50</v>
      </c>
      <c r="C468" s="0" t="s">
        <v>129</v>
      </c>
      <c r="D468" s="0" t="s">
        <v>134</v>
      </c>
      <c r="E468" s="0" t="s">
        <v>135</v>
      </c>
      <c r="F468" s="1" t="s">
        <v>207</v>
      </c>
      <c r="G468" s="1" t="n">
        <v>9918079</v>
      </c>
      <c r="H468" s="1" t="n">
        <v>0</v>
      </c>
      <c r="I468" s="1" t="n">
        <v>6942655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50</v>
      </c>
      <c r="C469" s="0" t="s">
        <v>129</v>
      </c>
      <c r="D469" s="0" t="s">
        <v>136</v>
      </c>
      <c r="E469" s="0" t="s">
        <v>137</v>
      </c>
      <c r="G469" s="1" t="n">
        <v>0</v>
      </c>
      <c r="H469" s="1" t="n">
        <v>0</v>
      </c>
      <c r="I469" s="1" t="n">
        <v>0</v>
      </c>
      <c r="J469" s="0" t="n">
        <v>1985</v>
      </c>
    </row>
    <row r="470" customFormat="false" ht="12.75" hidden="false" customHeight="false" outlineLevel="0" collapsed="false">
      <c r="A470" s="0" t="s">
        <v>11</v>
      </c>
      <c r="B470" s="0" t="s">
        <v>50</v>
      </c>
      <c r="C470" s="0" t="s">
        <v>129</v>
      </c>
      <c r="D470" s="0" t="s">
        <v>136</v>
      </c>
      <c r="E470" s="0" t="s">
        <v>137</v>
      </c>
      <c r="F470" s="1" t="s">
        <v>210</v>
      </c>
      <c r="G470" s="1" t="n">
        <v>1655165</v>
      </c>
      <c r="H470" s="1" t="n">
        <v>9198</v>
      </c>
      <c r="I470" s="1" t="n">
        <v>1714017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50</v>
      </c>
      <c r="C471" s="0" t="s">
        <v>129</v>
      </c>
      <c r="D471" s="0" t="s">
        <v>138</v>
      </c>
      <c r="E471" s="0" t="s">
        <v>139</v>
      </c>
      <c r="G471" s="1" t="n">
        <v>0</v>
      </c>
      <c r="H471" s="1" t="n">
        <v>0</v>
      </c>
      <c r="I471" s="1" t="n">
        <v>0</v>
      </c>
      <c r="J471" s="0" t="n">
        <v>3539</v>
      </c>
    </row>
    <row r="472" customFormat="false" ht="12.75" hidden="false" customHeight="false" outlineLevel="0" collapsed="false">
      <c r="A472" s="0" t="s">
        <v>11</v>
      </c>
      <c r="B472" s="0" t="s">
        <v>50</v>
      </c>
      <c r="C472" s="0" t="s">
        <v>129</v>
      </c>
      <c r="D472" s="0" t="s">
        <v>138</v>
      </c>
      <c r="E472" s="0" t="s">
        <v>139</v>
      </c>
      <c r="F472" s="1" t="s">
        <v>208</v>
      </c>
      <c r="G472" s="1" t="n">
        <v>8615719</v>
      </c>
      <c r="H472" s="1" t="n">
        <v>0</v>
      </c>
      <c r="I472" s="1" t="n">
        <v>603100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50</v>
      </c>
      <c r="C473" s="0" t="s">
        <v>129</v>
      </c>
      <c r="D473" s="0" t="s">
        <v>140</v>
      </c>
      <c r="E473" s="0" t="s">
        <v>141</v>
      </c>
      <c r="G473" s="1" t="n">
        <v>0</v>
      </c>
      <c r="H473" s="1" t="n">
        <v>0</v>
      </c>
      <c r="I473" s="1" t="n">
        <v>0</v>
      </c>
      <c r="J473" s="0" t="n">
        <v>213</v>
      </c>
    </row>
    <row r="474" customFormat="false" ht="12.75" hidden="false" customHeight="false" outlineLevel="0" collapsed="false">
      <c r="A474" s="0" t="s">
        <v>11</v>
      </c>
      <c r="B474" s="0" t="s">
        <v>50</v>
      </c>
      <c r="C474" s="0" t="s">
        <v>129</v>
      </c>
      <c r="D474" s="0" t="s">
        <v>140</v>
      </c>
      <c r="E474" s="0" t="s">
        <v>141</v>
      </c>
      <c r="F474" s="1" t="s">
        <v>209</v>
      </c>
      <c r="G474" s="1" t="n">
        <v>2246140</v>
      </c>
      <c r="H474" s="1" t="n">
        <v>0</v>
      </c>
      <c r="I474" s="1" t="n">
        <v>2246140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50</v>
      </c>
      <c r="C475" s="0" t="s">
        <v>129</v>
      </c>
      <c r="D475" s="0" t="s">
        <v>142</v>
      </c>
      <c r="E475" s="0" t="s">
        <v>143</v>
      </c>
      <c r="G475" s="1" t="n">
        <v>0</v>
      </c>
      <c r="H475" s="1" t="n">
        <v>0</v>
      </c>
      <c r="I475" s="1" t="n">
        <v>0</v>
      </c>
      <c r="J475" s="0" t="n">
        <v>15258</v>
      </c>
    </row>
    <row r="476" customFormat="false" ht="12.75" hidden="false" customHeight="false" outlineLevel="0" collapsed="false">
      <c r="A476" s="0" t="s">
        <v>11</v>
      </c>
      <c r="B476" s="0" t="s">
        <v>50</v>
      </c>
      <c r="C476" s="0" t="s">
        <v>129</v>
      </c>
      <c r="D476" s="0" t="s">
        <v>142</v>
      </c>
      <c r="E476" s="0" t="s">
        <v>143</v>
      </c>
      <c r="F476" s="1" t="s">
        <v>187</v>
      </c>
      <c r="G476" s="1" t="n">
        <v>920</v>
      </c>
      <c r="H476" s="1" t="n">
        <v>0</v>
      </c>
      <c r="I476" s="1" t="n">
        <v>96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50</v>
      </c>
      <c r="C477" s="0" t="s">
        <v>129</v>
      </c>
      <c r="D477" s="0" t="s">
        <v>142</v>
      </c>
      <c r="E477" s="0" t="s">
        <v>143</v>
      </c>
      <c r="F477" s="1" t="s">
        <v>210</v>
      </c>
      <c r="G477" s="1" t="n">
        <v>28924402</v>
      </c>
      <c r="H477" s="1" t="n">
        <v>1985896</v>
      </c>
      <c r="I477" s="1" t="n">
        <v>24214148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0</v>
      </c>
      <c r="C478" s="0" t="s">
        <v>129</v>
      </c>
      <c r="D478" s="0" t="s">
        <v>144</v>
      </c>
      <c r="E478" s="0" t="s">
        <v>145</v>
      </c>
      <c r="G478" s="1" t="n">
        <v>0</v>
      </c>
      <c r="H478" s="1" t="n">
        <v>0</v>
      </c>
      <c r="I478" s="1" t="n">
        <v>0</v>
      </c>
      <c r="J478" s="0" t="n">
        <v>3884</v>
      </c>
    </row>
    <row r="479" customFormat="false" ht="12.75" hidden="false" customHeight="false" outlineLevel="0" collapsed="false">
      <c r="A479" s="0" t="s">
        <v>11</v>
      </c>
      <c r="B479" s="0" t="s">
        <v>50</v>
      </c>
      <c r="C479" s="0" t="s">
        <v>129</v>
      </c>
      <c r="D479" s="0" t="s">
        <v>144</v>
      </c>
      <c r="E479" s="0" t="s">
        <v>145</v>
      </c>
      <c r="F479" s="1" t="s">
        <v>206</v>
      </c>
      <c r="G479" s="1" t="n">
        <v>1040908</v>
      </c>
      <c r="H479" s="1" t="n">
        <v>0</v>
      </c>
      <c r="I479" s="1" t="n">
        <v>728635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50</v>
      </c>
      <c r="C480" s="0" t="s">
        <v>129</v>
      </c>
      <c r="D480" s="0" t="s">
        <v>144</v>
      </c>
      <c r="E480" s="0" t="s">
        <v>145</v>
      </c>
      <c r="F480" s="1" t="s">
        <v>208</v>
      </c>
      <c r="G480" s="1" t="n">
        <v>199372</v>
      </c>
      <c r="H480" s="1" t="n">
        <v>0</v>
      </c>
      <c r="I480" s="1" t="n">
        <v>139560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0</v>
      </c>
      <c r="C481" s="0" t="s">
        <v>129</v>
      </c>
      <c r="D481" s="0" t="s">
        <v>144</v>
      </c>
      <c r="E481" s="0" t="s">
        <v>145</v>
      </c>
      <c r="F481" s="1" t="s">
        <v>211</v>
      </c>
      <c r="G481" s="1" t="n">
        <v>16999373</v>
      </c>
      <c r="H481" s="1" t="n">
        <v>0</v>
      </c>
      <c r="I481" s="1" t="n">
        <v>11899561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50</v>
      </c>
      <c r="C482" s="0" t="s">
        <v>129</v>
      </c>
      <c r="D482" s="0" t="s">
        <v>146</v>
      </c>
      <c r="E482" s="0" t="s">
        <v>147</v>
      </c>
      <c r="G482" s="1" t="n">
        <v>0</v>
      </c>
      <c r="H482" s="1" t="n">
        <v>0</v>
      </c>
      <c r="I482" s="1" t="n">
        <v>0</v>
      </c>
      <c r="J482" s="0" t="n">
        <v>333</v>
      </c>
    </row>
    <row r="483" customFormat="false" ht="12.75" hidden="false" customHeight="false" outlineLevel="0" collapsed="false">
      <c r="A483" s="0" t="s">
        <v>11</v>
      </c>
      <c r="B483" s="0" t="s">
        <v>50</v>
      </c>
      <c r="C483" s="0" t="s">
        <v>129</v>
      </c>
      <c r="D483" s="0" t="s">
        <v>146</v>
      </c>
      <c r="E483" s="0" t="s">
        <v>147</v>
      </c>
      <c r="F483" s="1" t="s">
        <v>209</v>
      </c>
      <c r="G483" s="1" t="n">
        <v>1334903</v>
      </c>
      <c r="H483" s="1" t="n">
        <v>0</v>
      </c>
      <c r="I483" s="1" t="n">
        <v>934432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0</v>
      </c>
      <c r="C484" s="0" t="s">
        <v>129</v>
      </c>
      <c r="D484" s="0" t="s">
        <v>148</v>
      </c>
      <c r="E484" s="0" t="s">
        <v>149</v>
      </c>
      <c r="G484" s="1" t="n">
        <v>0</v>
      </c>
      <c r="H484" s="1" t="n">
        <v>0</v>
      </c>
      <c r="I484" s="1" t="n">
        <v>0</v>
      </c>
      <c r="J484" s="0" t="n">
        <v>959</v>
      </c>
    </row>
    <row r="485" customFormat="false" ht="12.75" hidden="false" customHeight="false" outlineLevel="0" collapsed="false">
      <c r="A485" s="0" t="s">
        <v>11</v>
      </c>
      <c r="B485" s="0" t="s">
        <v>50</v>
      </c>
      <c r="C485" s="0" t="s">
        <v>129</v>
      </c>
      <c r="D485" s="0" t="s">
        <v>148</v>
      </c>
      <c r="E485" s="0" t="s">
        <v>149</v>
      </c>
      <c r="F485" s="1" t="s">
        <v>182</v>
      </c>
      <c r="G485" s="1" t="n">
        <v>4510573</v>
      </c>
      <c r="H485" s="1" t="n">
        <v>0</v>
      </c>
      <c r="I485" s="1" t="n">
        <v>2255286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0</v>
      </c>
      <c r="C486" s="0" t="s">
        <v>129</v>
      </c>
      <c r="D486" s="0" t="s">
        <v>148</v>
      </c>
      <c r="E486" s="0" t="s">
        <v>149</v>
      </c>
      <c r="F486" s="1" t="s">
        <v>188</v>
      </c>
      <c r="G486" s="1" t="n">
        <v>11358197</v>
      </c>
      <c r="H486" s="1" t="n">
        <v>0</v>
      </c>
      <c r="I486" s="1" t="n">
        <v>5679098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0</v>
      </c>
      <c r="C487" s="0" t="s">
        <v>129</v>
      </c>
      <c r="D487" s="0" t="s">
        <v>148</v>
      </c>
      <c r="E487" s="0" t="s">
        <v>149</v>
      </c>
      <c r="F487" s="1" t="s">
        <v>184</v>
      </c>
      <c r="G487" s="1" t="n">
        <v>9882702</v>
      </c>
      <c r="H487" s="1" t="n">
        <v>0</v>
      </c>
      <c r="I487" s="1" t="n">
        <v>4941351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50</v>
      </c>
      <c r="C488" s="0" t="s">
        <v>129</v>
      </c>
      <c r="D488" s="0" t="s">
        <v>148</v>
      </c>
      <c r="E488" s="0" t="s">
        <v>149</v>
      </c>
      <c r="F488" s="1" t="s">
        <v>208</v>
      </c>
      <c r="G488" s="1" t="n">
        <v>6225</v>
      </c>
      <c r="H488" s="1" t="n">
        <v>0</v>
      </c>
      <c r="I488" s="1" t="n">
        <v>3112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0</v>
      </c>
      <c r="C489" s="0" t="s">
        <v>129</v>
      </c>
      <c r="D489" s="0" t="s">
        <v>150</v>
      </c>
      <c r="E489" s="0" t="s">
        <v>151</v>
      </c>
      <c r="G489" s="1" t="n">
        <v>0</v>
      </c>
      <c r="H489" s="1" t="n">
        <v>0</v>
      </c>
      <c r="I489" s="1" t="n">
        <v>0</v>
      </c>
      <c r="J489" s="0" t="n">
        <v>10172</v>
      </c>
    </row>
    <row r="490" customFormat="false" ht="12.75" hidden="false" customHeight="false" outlineLevel="0" collapsed="false">
      <c r="A490" s="0" t="s">
        <v>11</v>
      </c>
      <c r="B490" s="0" t="s">
        <v>50</v>
      </c>
      <c r="C490" s="0" t="s">
        <v>129</v>
      </c>
      <c r="D490" s="0" t="s">
        <v>150</v>
      </c>
      <c r="E490" s="0" t="s">
        <v>151</v>
      </c>
      <c r="F490" s="1" t="s">
        <v>184</v>
      </c>
      <c r="G490" s="1" t="n">
        <v>6335950</v>
      </c>
      <c r="H490" s="1" t="n">
        <v>0</v>
      </c>
      <c r="I490" s="1" t="n">
        <v>4435165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50</v>
      </c>
      <c r="C491" s="0" t="s">
        <v>129</v>
      </c>
      <c r="D491" s="0" t="s">
        <v>154</v>
      </c>
      <c r="E491" s="0" t="s">
        <v>155</v>
      </c>
      <c r="G491" s="1" t="n">
        <v>0</v>
      </c>
      <c r="H491" s="1" t="n">
        <v>0</v>
      </c>
      <c r="I491" s="1" t="n">
        <v>0</v>
      </c>
      <c r="J491" s="0" t="n">
        <v>170</v>
      </c>
    </row>
    <row r="492" customFormat="false" ht="12.75" hidden="false" customHeight="false" outlineLevel="0" collapsed="false">
      <c r="A492" s="0" t="s">
        <v>11</v>
      </c>
      <c r="B492" s="0" t="s">
        <v>50</v>
      </c>
      <c r="C492" s="0" t="s">
        <v>129</v>
      </c>
      <c r="D492" s="0" t="s">
        <v>154</v>
      </c>
      <c r="E492" s="0" t="s">
        <v>155</v>
      </c>
      <c r="F492" s="1" t="s">
        <v>206</v>
      </c>
      <c r="G492" s="1" t="n">
        <v>44107</v>
      </c>
      <c r="H492" s="1" t="n">
        <v>0</v>
      </c>
      <c r="I492" s="1" t="n">
        <v>39696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0</v>
      </c>
      <c r="C493" s="0" t="s">
        <v>157</v>
      </c>
      <c r="D493" s="0" t="s">
        <v>158</v>
      </c>
      <c r="E493" s="0" t="s">
        <v>159</v>
      </c>
      <c r="G493" s="1" t="n">
        <v>0</v>
      </c>
      <c r="H493" s="1" t="n">
        <v>0</v>
      </c>
      <c r="I493" s="1" t="n">
        <v>0</v>
      </c>
      <c r="J493" s="0" t="n">
        <v>657</v>
      </c>
    </row>
    <row r="494" customFormat="false" ht="12.75" hidden="false" customHeight="false" outlineLevel="0" collapsed="false">
      <c r="A494" s="0" t="s">
        <v>11</v>
      </c>
      <c r="B494" s="0" t="s">
        <v>50</v>
      </c>
      <c r="C494" s="0" t="s">
        <v>157</v>
      </c>
      <c r="D494" s="0" t="s">
        <v>158</v>
      </c>
      <c r="E494" s="0" t="s">
        <v>159</v>
      </c>
      <c r="F494" s="1" t="s">
        <v>183</v>
      </c>
      <c r="G494" s="1" t="n">
        <v>3424328</v>
      </c>
      <c r="H494" s="1" t="n">
        <v>0</v>
      </c>
      <c r="I494" s="1" t="n">
        <v>2739462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0</v>
      </c>
      <c r="C495" s="0" t="s">
        <v>157</v>
      </c>
      <c r="D495" s="0" t="s">
        <v>158</v>
      </c>
      <c r="E495" s="0" t="s">
        <v>159</v>
      </c>
      <c r="F495" s="1" t="s">
        <v>171</v>
      </c>
      <c r="G495" s="1" t="n">
        <v>106549</v>
      </c>
      <c r="H495" s="1" t="n">
        <v>0</v>
      </c>
      <c r="I495" s="1" t="n">
        <v>85239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0</v>
      </c>
      <c r="C496" s="0" t="s">
        <v>161</v>
      </c>
      <c r="D496" s="0" t="s">
        <v>162</v>
      </c>
      <c r="E496" s="0" t="s">
        <v>163</v>
      </c>
      <c r="G496" s="1" t="n">
        <v>0</v>
      </c>
      <c r="H496" s="1" t="n">
        <v>0</v>
      </c>
      <c r="I496" s="1" t="n">
        <v>0</v>
      </c>
      <c r="J496" s="0" t="n">
        <v>2529</v>
      </c>
    </row>
    <row r="497" customFormat="false" ht="12.75" hidden="false" customHeight="false" outlineLevel="0" collapsed="false">
      <c r="A497" s="0" t="s">
        <v>11</v>
      </c>
      <c r="B497" s="0" t="s">
        <v>50</v>
      </c>
      <c r="C497" s="0" t="s">
        <v>161</v>
      </c>
      <c r="D497" s="0" t="s">
        <v>162</v>
      </c>
      <c r="E497" s="0" t="s">
        <v>163</v>
      </c>
      <c r="F497" s="1" t="s">
        <v>180</v>
      </c>
      <c r="G497" s="1" t="n">
        <v>750418</v>
      </c>
      <c r="H497" s="1" t="n">
        <v>69934</v>
      </c>
      <c r="I497" s="1" t="n">
        <v>782831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4</v>
      </c>
      <c r="C498" s="0" t="s">
        <v>23</v>
      </c>
      <c r="D498" s="0" t="s">
        <v>24</v>
      </c>
      <c r="E498" s="0" t="s">
        <v>25</v>
      </c>
      <c r="G498" s="1" t="n">
        <v>0</v>
      </c>
      <c r="H498" s="1" t="n">
        <v>0</v>
      </c>
      <c r="I498" s="1" t="n">
        <v>0</v>
      </c>
      <c r="J498" s="0" t="n">
        <v>442</v>
      </c>
    </row>
    <row r="499" customFormat="false" ht="12.75" hidden="false" customHeight="false" outlineLevel="0" collapsed="false">
      <c r="A499" s="0" t="s">
        <v>11</v>
      </c>
      <c r="B499" s="0" t="s">
        <v>54</v>
      </c>
      <c r="C499" s="0" t="s">
        <v>23</v>
      </c>
      <c r="D499" s="0" t="s">
        <v>24</v>
      </c>
      <c r="E499" s="0" t="s">
        <v>25</v>
      </c>
      <c r="F499" s="1" t="s">
        <v>178</v>
      </c>
      <c r="G499" s="1" t="n">
        <v>54119</v>
      </c>
      <c r="H499" s="1" t="n">
        <v>193</v>
      </c>
      <c r="I499" s="1" t="n">
        <v>55935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4</v>
      </c>
      <c r="C500" s="0" t="s">
        <v>23</v>
      </c>
      <c r="D500" s="0" t="s">
        <v>24</v>
      </c>
      <c r="E500" s="0" t="s">
        <v>25</v>
      </c>
      <c r="F500" s="1" t="s">
        <v>170</v>
      </c>
      <c r="G500" s="1" t="n">
        <v>70417</v>
      </c>
      <c r="H500" s="1" t="n">
        <v>0</v>
      </c>
      <c r="I500" s="1" t="n">
        <v>72529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4</v>
      </c>
      <c r="C501" s="0" t="s">
        <v>23</v>
      </c>
      <c r="D501" s="0" t="s">
        <v>24</v>
      </c>
      <c r="E501" s="0" t="s">
        <v>25</v>
      </c>
      <c r="F501" s="1" t="s">
        <v>171</v>
      </c>
      <c r="G501" s="1" t="n">
        <v>22220</v>
      </c>
      <c r="H501" s="1" t="n">
        <v>0</v>
      </c>
      <c r="I501" s="1" t="n">
        <v>22886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4</v>
      </c>
      <c r="C502" s="0" t="s">
        <v>23</v>
      </c>
      <c r="D502" s="0" t="s">
        <v>24</v>
      </c>
      <c r="E502" s="0" t="s">
        <v>25</v>
      </c>
      <c r="F502" s="1" t="s">
        <v>179</v>
      </c>
      <c r="G502" s="1" t="n">
        <v>2446</v>
      </c>
      <c r="H502" s="1" t="n">
        <v>0</v>
      </c>
      <c r="I502" s="1" t="n">
        <v>2519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4</v>
      </c>
      <c r="C503" s="0" t="s">
        <v>23</v>
      </c>
      <c r="D503" s="0" t="s">
        <v>24</v>
      </c>
      <c r="E503" s="0" t="s">
        <v>25</v>
      </c>
      <c r="F503" s="1" t="s">
        <v>180</v>
      </c>
      <c r="G503" s="1" t="n">
        <v>52202</v>
      </c>
      <c r="H503" s="1" t="n">
        <v>1592</v>
      </c>
      <c r="I503" s="1" t="n">
        <v>55156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4</v>
      </c>
      <c r="C504" s="0" t="s">
        <v>23</v>
      </c>
      <c r="D504" s="0" t="s">
        <v>26</v>
      </c>
      <c r="E504" s="0" t="s">
        <v>27</v>
      </c>
      <c r="G504" s="1" t="n">
        <v>0</v>
      </c>
      <c r="H504" s="1" t="n">
        <v>0</v>
      </c>
      <c r="I504" s="1" t="n">
        <v>0</v>
      </c>
      <c r="J504" s="0" t="n">
        <v>24</v>
      </c>
    </row>
    <row r="505" customFormat="false" ht="12.75" hidden="false" customHeight="false" outlineLevel="0" collapsed="false">
      <c r="A505" s="0" t="s">
        <v>11</v>
      </c>
      <c r="B505" s="0" t="s">
        <v>54</v>
      </c>
      <c r="C505" s="0" t="s">
        <v>23</v>
      </c>
      <c r="D505" s="0" t="s">
        <v>26</v>
      </c>
      <c r="E505" s="0" t="s">
        <v>27</v>
      </c>
      <c r="F505" s="1" t="s">
        <v>169</v>
      </c>
      <c r="G505" s="1" t="n">
        <v>14597</v>
      </c>
      <c r="H505" s="1" t="n">
        <v>0</v>
      </c>
      <c r="I505" s="1" t="n">
        <v>15034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4</v>
      </c>
      <c r="C506" s="0" t="s">
        <v>23</v>
      </c>
      <c r="D506" s="0" t="s">
        <v>26</v>
      </c>
      <c r="E506" s="0" t="s">
        <v>27</v>
      </c>
      <c r="F506" s="1" t="s">
        <v>181</v>
      </c>
      <c r="G506" s="1" t="n">
        <v>1093</v>
      </c>
      <c r="H506" s="1" t="n">
        <v>59</v>
      </c>
      <c r="I506" s="1" t="n">
        <v>1184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4</v>
      </c>
      <c r="C507" s="0" t="s">
        <v>23</v>
      </c>
      <c r="D507" s="0" t="s">
        <v>28</v>
      </c>
      <c r="E507" s="0" t="s">
        <v>29</v>
      </c>
      <c r="G507" s="1" t="n">
        <v>0</v>
      </c>
      <c r="H507" s="1" t="n">
        <v>0</v>
      </c>
      <c r="I507" s="1" t="n">
        <v>0</v>
      </c>
      <c r="J507" s="0" t="n">
        <v>53</v>
      </c>
    </row>
    <row r="508" customFormat="false" ht="12.75" hidden="false" customHeight="false" outlineLevel="0" collapsed="false">
      <c r="A508" s="0" t="s">
        <v>11</v>
      </c>
      <c r="B508" s="0" t="s">
        <v>54</v>
      </c>
      <c r="C508" s="0" t="s">
        <v>23</v>
      </c>
      <c r="D508" s="0" t="s">
        <v>28</v>
      </c>
      <c r="E508" s="0" t="s">
        <v>29</v>
      </c>
      <c r="F508" s="1" t="s">
        <v>178</v>
      </c>
      <c r="G508" s="1" t="n">
        <v>22325</v>
      </c>
      <c r="H508" s="1" t="n">
        <v>0</v>
      </c>
      <c r="I508" s="1" t="n">
        <v>22994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4</v>
      </c>
      <c r="C509" s="0" t="s">
        <v>23</v>
      </c>
      <c r="D509" s="0" t="s">
        <v>28</v>
      </c>
      <c r="E509" s="0" t="s">
        <v>29</v>
      </c>
      <c r="F509" s="1" t="s">
        <v>182</v>
      </c>
      <c r="G509" s="1" t="n">
        <v>9887</v>
      </c>
      <c r="H509" s="1" t="n">
        <v>0</v>
      </c>
      <c r="I509" s="1" t="n">
        <v>10183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4</v>
      </c>
      <c r="C510" s="0" t="s">
        <v>23</v>
      </c>
      <c r="D510" s="0" t="s">
        <v>30</v>
      </c>
      <c r="E510" s="0" t="s">
        <v>31</v>
      </c>
      <c r="G510" s="1" t="n">
        <v>0</v>
      </c>
      <c r="H510" s="1" t="n">
        <v>0</v>
      </c>
      <c r="I510" s="1" t="n">
        <v>0</v>
      </c>
      <c r="J510" s="0" t="n">
        <v>75</v>
      </c>
    </row>
    <row r="511" customFormat="false" ht="12.75" hidden="false" customHeight="false" outlineLevel="0" collapsed="false">
      <c r="A511" s="0" t="s">
        <v>11</v>
      </c>
      <c r="B511" s="0" t="s">
        <v>54</v>
      </c>
      <c r="C511" s="0" t="s">
        <v>23</v>
      </c>
      <c r="D511" s="0" t="s">
        <v>30</v>
      </c>
      <c r="E511" s="0" t="s">
        <v>31</v>
      </c>
      <c r="F511" s="1" t="s">
        <v>170</v>
      </c>
      <c r="G511" s="1" t="n">
        <v>51307</v>
      </c>
      <c r="H511" s="1" t="n">
        <v>0</v>
      </c>
      <c r="I511" s="1" t="n">
        <v>52846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4</v>
      </c>
      <c r="C512" s="0" t="s">
        <v>23</v>
      </c>
      <c r="D512" s="0" t="s">
        <v>32</v>
      </c>
      <c r="E512" s="0" t="s">
        <v>33</v>
      </c>
      <c r="G512" s="1" t="n">
        <v>0</v>
      </c>
      <c r="H512" s="1" t="n">
        <v>0</v>
      </c>
      <c r="I512" s="1" t="n">
        <v>0</v>
      </c>
      <c r="J512" s="0" t="n">
        <v>191</v>
      </c>
    </row>
    <row r="513" customFormat="false" ht="12.75" hidden="false" customHeight="false" outlineLevel="0" collapsed="false">
      <c r="A513" s="0" t="s">
        <v>11</v>
      </c>
      <c r="B513" s="0" t="s">
        <v>54</v>
      </c>
      <c r="C513" s="0" t="s">
        <v>23</v>
      </c>
      <c r="D513" s="0" t="s">
        <v>32</v>
      </c>
      <c r="E513" s="0" t="s">
        <v>33</v>
      </c>
      <c r="F513" s="1" t="s">
        <v>178</v>
      </c>
      <c r="G513" s="1" t="n">
        <v>281415</v>
      </c>
      <c r="H513" s="1" t="n">
        <v>6159</v>
      </c>
      <c r="I513" s="1" t="n">
        <v>296016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4</v>
      </c>
      <c r="C514" s="0" t="s">
        <v>23</v>
      </c>
      <c r="D514" s="0" t="s">
        <v>32</v>
      </c>
      <c r="E514" s="0" t="s">
        <v>33</v>
      </c>
      <c r="F514" s="1" t="s">
        <v>182</v>
      </c>
      <c r="G514" s="1" t="n">
        <v>20487</v>
      </c>
      <c r="H514" s="1" t="n">
        <v>0</v>
      </c>
      <c r="I514" s="1" t="n">
        <v>21101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4</v>
      </c>
      <c r="C515" s="0" t="s">
        <v>23</v>
      </c>
      <c r="D515" s="0" t="s">
        <v>34</v>
      </c>
      <c r="E515" s="0" t="s">
        <v>35</v>
      </c>
      <c r="G515" s="1" t="n">
        <v>0</v>
      </c>
      <c r="H515" s="1" t="n">
        <v>0</v>
      </c>
      <c r="I515" s="1" t="n">
        <v>0</v>
      </c>
      <c r="J515" s="0" t="n">
        <v>6</v>
      </c>
    </row>
    <row r="516" customFormat="false" ht="12.75" hidden="false" customHeight="false" outlineLevel="0" collapsed="false">
      <c r="A516" s="0" t="s">
        <v>11</v>
      </c>
      <c r="B516" s="0" t="s">
        <v>54</v>
      </c>
      <c r="C516" s="0" t="s">
        <v>23</v>
      </c>
      <c r="D516" s="0" t="s">
        <v>34</v>
      </c>
      <c r="E516" s="0" t="s">
        <v>35</v>
      </c>
      <c r="F516" s="1" t="s">
        <v>179</v>
      </c>
      <c r="G516" s="1" t="n">
        <v>849</v>
      </c>
      <c r="H516" s="1" t="n">
        <v>0</v>
      </c>
      <c r="I516" s="1" t="n">
        <v>874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4</v>
      </c>
      <c r="C517" s="0" t="s">
        <v>23</v>
      </c>
      <c r="D517" s="0" t="s">
        <v>36</v>
      </c>
      <c r="E517" s="0" t="s">
        <v>37</v>
      </c>
      <c r="G517" s="1" t="n">
        <v>0</v>
      </c>
      <c r="H517" s="1" t="n">
        <v>0</v>
      </c>
      <c r="I517" s="1" t="n">
        <v>0</v>
      </c>
      <c r="J517" s="0" t="n">
        <v>292</v>
      </c>
    </row>
    <row r="518" customFormat="false" ht="12.75" hidden="false" customHeight="false" outlineLevel="0" collapsed="false">
      <c r="A518" s="0" t="s">
        <v>11</v>
      </c>
      <c r="B518" s="0" t="s">
        <v>54</v>
      </c>
      <c r="C518" s="0" t="s">
        <v>23</v>
      </c>
      <c r="D518" s="0" t="s">
        <v>36</v>
      </c>
      <c r="E518" s="0" t="s">
        <v>37</v>
      </c>
      <c r="F518" s="1" t="s">
        <v>169</v>
      </c>
      <c r="G518" s="1" t="n">
        <v>333222</v>
      </c>
      <c r="H518" s="1" t="n">
        <v>0</v>
      </c>
      <c r="I518" s="1" t="n">
        <v>343218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4</v>
      </c>
      <c r="C519" s="0" t="s">
        <v>23</v>
      </c>
      <c r="D519" s="0" t="s">
        <v>36</v>
      </c>
      <c r="E519" s="0" t="s">
        <v>37</v>
      </c>
      <c r="F519" s="1" t="s">
        <v>170</v>
      </c>
      <c r="G519" s="1" t="n">
        <v>8499</v>
      </c>
      <c r="H519" s="1" t="n">
        <v>0</v>
      </c>
      <c r="I519" s="1" t="n">
        <v>8753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4</v>
      </c>
      <c r="C520" s="0" t="s">
        <v>23</v>
      </c>
      <c r="D520" s="0" t="s">
        <v>36</v>
      </c>
      <c r="E520" s="0" t="s">
        <v>37</v>
      </c>
      <c r="F520" s="1" t="s">
        <v>171</v>
      </c>
      <c r="G520" s="1" t="n">
        <v>18535</v>
      </c>
      <c r="H520" s="1" t="n">
        <v>0</v>
      </c>
      <c r="I520" s="1" t="n">
        <v>19091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4</v>
      </c>
      <c r="C521" s="0" t="s">
        <v>23</v>
      </c>
      <c r="D521" s="0" t="s">
        <v>36</v>
      </c>
      <c r="E521" s="0" t="s">
        <v>37</v>
      </c>
      <c r="F521" s="1" t="s">
        <v>172</v>
      </c>
      <c r="G521" s="1" t="n">
        <v>10412</v>
      </c>
      <c r="H521" s="1" t="n">
        <v>0</v>
      </c>
      <c r="I521" s="1" t="n">
        <v>10724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4</v>
      </c>
      <c r="C522" s="0" t="s">
        <v>23</v>
      </c>
      <c r="D522" s="0" t="s">
        <v>38</v>
      </c>
      <c r="E522" s="0" t="s">
        <v>39</v>
      </c>
      <c r="G522" s="1" t="n">
        <v>0</v>
      </c>
      <c r="H522" s="1" t="n">
        <v>0</v>
      </c>
      <c r="I522" s="1" t="n">
        <v>0</v>
      </c>
      <c r="J522" s="0" t="n">
        <v>75</v>
      </c>
    </row>
    <row r="523" customFormat="false" ht="12.75" hidden="false" customHeight="false" outlineLevel="0" collapsed="false">
      <c r="A523" s="0" t="s">
        <v>11</v>
      </c>
      <c r="B523" s="0" t="s">
        <v>54</v>
      </c>
      <c r="C523" s="0" t="s">
        <v>23</v>
      </c>
      <c r="D523" s="0" t="s">
        <v>38</v>
      </c>
      <c r="E523" s="0" t="s">
        <v>39</v>
      </c>
      <c r="F523" s="1" t="s">
        <v>170</v>
      </c>
      <c r="G523" s="1" t="n">
        <v>36625</v>
      </c>
      <c r="H523" s="1" t="n">
        <v>0</v>
      </c>
      <c r="I523" s="1" t="n">
        <v>37723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4</v>
      </c>
      <c r="C524" s="0" t="s">
        <v>23</v>
      </c>
      <c r="D524" s="0" t="s">
        <v>38</v>
      </c>
      <c r="E524" s="0" t="s">
        <v>39</v>
      </c>
      <c r="F524" s="1" t="s">
        <v>182</v>
      </c>
      <c r="G524" s="1" t="n">
        <v>9963</v>
      </c>
      <c r="H524" s="1" t="n">
        <v>0</v>
      </c>
      <c r="I524" s="1" t="n">
        <v>10261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4</v>
      </c>
      <c r="C525" s="0" t="s">
        <v>23</v>
      </c>
      <c r="D525" s="0" t="s">
        <v>40</v>
      </c>
      <c r="E525" s="0" t="s">
        <v>41</v>
      </c>
      <c r="G525" s="1" t="n">
        <v>0</v>
      </c>
      <c r="H525" s="1" t="n">
        <v>0</v>
      </c>
      <c r="I525" s="1" t="n">
        <v>0</v>
      </c>
      <c r="J525" s="0" t="n">
        <v>125</v>
      </c>
    </row>
    <row r="526" customFormat="false" ht="12.75" hidden="false" customHeight="false" outlineLevel="0" collapsed="false">
      <c r="A526" s="0" t="s">
        <v>11</v>
      </c>
      <c r="B526" s="0" t="s">
        <v>54</v>
      </c>
      <c r="C526" s="0" t="s">
        <v>23</v>
      </c>
      <c r="D526" s="0" t="s">
        <v>40</v>
      </c>
      <c r="E526" s="0" t="s">
        <v>41</v>
      </c>
      <c r="F526" s="1" t="s">
        <v>170</v>
      </c>
      <c r="G526" s="1" t="n">
        <v>92136</v>
      </c>
      <c r="H526" s="1" t="n">
        <v>6071</v>
      </c>
      <c r="I526" s="1" t="n">
        <v>100971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4</v>
      </c>
      <c r="C527" s="0" t="s">
        <v>23</v>
      </c>
      <c r="D527" s="0" t="s">
        <v>44</v>
      </c>
      <c r="E527" s="0" t="s">
        <v>45</v>
      </c>
      <c r="G527" s="1" t="n">
        <v>0</v>
      </c>
      <c r="H527" s="1" t="n">
        <v>0</v>
      </c>
      <c r="I527" s="1" t="n">
        <v>0</v>
      </c>
      <c r="J527" s="0" t="n">
        <v>89</v>
      </c>
    </row>
    <row r="528" customFormat="false" ht="12.75" hidden="false" customHeight="false" outlineLevel="0" collapsed="false">
      <c r="A528" s="0" t="s">
        <v>11</v>
      </c>
      <c r="B528" s="0" t="s">
        <v>54</v>
      </c>
      <c r="C528" s="0" t="s">
        <v>23</v>
      </c>
      <c r="D528" s="0" t="s">
        <v>44</v>
      </c>
      <c r="E528" s="0" t="s">
        <v>45</v>
      </c>
      <c r="F528" s="1" t="s">
        <v>183</v>
      </c>
      <c r="G528" s="1" t="n">
        <v>87417</v>
      </c>
      <c r="H528" s="1" t="n">
        <v>0</v>
      </c>
      <c r="I528" s="1" t="n">
        <v>90039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4</v>
      </c>
      <c r="C529" s="0" t="s">
        <v>23</v>
      </c>
      <c r="D529" s="0" t="s">
        <v>46</v>
      </c>
      <c r="E529" s="0" t="s">
        <v>47</v>
      </c>
      <c r="G529" s="1" t="n">
        <v>0</v>
      </c>
      <c r="H529" s="1" t="n">
        <v>0</v>
      </c>
      <c r="I529" s="1" t="n">
        <v>0</v>
      </c>
      <c r="J529" s="0" t="n">
        <v>170</v>
      </c>
    </row>
    <row r="530" customFormat="false" ht="12.75" hidden="false" customHeight="false" outlineLevel="0" collapsed="false">
      <c r="A530" s="0" t="s">
        <v>11</v>
      </c>
      <c r="B530" s="0" t="s">
        <v>54</v>
      </c>
      <c r="C530" s="0" t="s">
        <v>23</v>
      </c>
      <c r="D530" s="0" t="s">
        <v>46</v>
      </c>
      <c r="E530" s="0" t="s">
        <v>47</v>
      </c>
      <c r="F530" s="1" t="s">
        <v>170</v>
      </c>
      <c r="G530" s="1" t="n">
        <v>25690</v>
      </c>
      <c r="H530" s="1" t="n">
        <v>1045546</v>
      </c>
      <c r="I530" s="1" t="n">
        <v>1072006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4</v>
      </c>
      <c r="C531" s="0" t="s">
        <v>23</v>
      </c>
      <c r="D531" s="0" t="s">
        <v>46</v>
      </c>
      <c r="E531" s="0" t="s">
        <v>47</v>
      </c>
      <c r="F531" s="1" t="s">
        <v>182</v>
      </c>
      <c r="G531" s="1" t="n">
        <v>12862</v>
      </c>
      <c r="H531" s="1" t="n">
        <v>27059</v>
      </c>
      <c r="I531" s="1" t="n">
        <v>40306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54</v>
      </c>
      <c r="C532" s="0" t="s">
        <v>23</v>
      </c>
      <c r="D532" s="0" t="s">
        <v>46</v>
      </c>
      <c r="E532" s="0" t="s">
        <v>47</v>
      </c>
      <c r="F532" s="1" t="s">
        <v>184</v>
      </c>
      <c r="G532" s="1" t="n">
        <v>155146</v>
      </c>
      <c r="H532" s="1" t="n">
        <v>438011</v>
      </c>
      <c r="I532" s="1" t="n">
        <v>597811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4</v>
      </c>
      <c r="C533" s="0" t="s">
        <v>23</v>
      </c>
      <c r="D533" s="0" t="s">
        <v>46</v>
      </c>
      <c r="E533" s="0" t="s">
        <v>47</v>
      </c>
      <c r="F533" s="1" t="s">
        <v>185</v>
      </c>
      <c r="G533" s="1" t="n">
        <v>36746</v>
      </c>
      <c r="H533" s="1" t="n">
        <v>0</v>
      </c>
      <c r="I533" s="1" t="n">
        <v>37848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4</v>
      </c>
      <c r="C534" s="0" t="s">
        <v>23</v>
      </c>
      <c r="D534" s="0" t="s">
        <v>48</v>
      </c>
      <c r="E534" s="0" t="s">
        <v>49</v>
      </c>
      <c r="G534" s="1" t="n">
        <v>0</v>
      </c>
      <c r="H534" s="1" t="n">
        <v>0</v>
      </c>
      <c r="I534" s="1" t="n">
        <v>0</v>
      </c>
      <c r="J534" s="0" t="n">
        <v>20</v>
      </c>
    </row>
    <row r="535" customFormat="false" ht="12.75" hidden="false" customHeight="false" outlineLevel="0" collapsed="false">
      <c r="A535" s="0" t="s">
        <v>11</v>
      </c>
      <c r="B535" s="0" t="s">
        <v>54</v>
      </c>
      <c r="C535" s="0" t="s">
        <v>23</v>
      </c>
      <c r="D535" s="0" t="s">
        <v>48</v>
      </c>
      <c r="E535" s="0" t="s">
        <v>49</v>
      </c>
      <c r="F535" s="1" t="s">
        <v>171</v>
      </c>
      <c r="G535" s="1" t="n">
        <v>7319</v>
      </c>
      <c r="H535" s="1" t="n">
        <v>0</v>
      </c>
      <c r="I535" s="1" t="n">
        <v>7538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4</v>
      </c>
      <c r="C536" s="0" t="s">
        <v>23</v>
      </c>
      <c r="D536" s="0" t="s">
        <v>50</v>
      </c>
      <c r="E536" s="0" t="s">
        <v>51</v>
      </c>
      <c r="G536" s="1" t="n">
        <v>0</v>
      </c>
      <c r="H536" s="1" t="n">
        <v>0</v>
      </c>
      <c r="I536" s="1" t="n">
        <v>0</v>
      </c>
      <c r="J536" s="0" t="n">
        <v>199</v>
      </c>
    </row>
    <row r="537" customFormat="false" ht="12.75" hidden="false" customHeight="false" outlineLevel="0" collapsed="false">
      <c r="A537" s="0" t="s">
        <v>11</v>
      </c>
      <c r="B537" s="0" t="s">
        <v>54</v>
      </c>
      <c r="C537" s="0" t="s">
        <v>23</v>
      </c>
      <c r="D537" s="0" t="s">
        <v>50</v>
      </c>
      <c r="E537" s="0" t="s">
        <v>51</v>
      </c>
      <c r="F537" s="1" t="s">
        <v>182</v>
      </c>
      <c r="G537" s="1" t="n">
        <v>7845</v>
      </c>
      <c r="H537" s="1" t="n">
        <v>0</v>
      </c>
      <c r="I537" s="1" t="n">
        <v>8080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4</v>
      </c>
      <c r="C538" s="0" t="s">
        <v>23</v>
      </c>
      <c r="D538" s="0" t="s">
        <v>50</v>
      </c>
      <c r="E538" s="0" t="s">
        <v>51</v>
      </c>
      <c r="F538" s="1" t="s">
        <v>187</v>
      </c>
      <c r="G538" s="1" t="n">
        <v>325497</v>
      </c>
      <c r="H538" s="1" t="n">
        <v>74967</v>
      </c>
      <c r="I538" s="1" t="n">
        <v>410228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4</v>
      </c>
      <c r="C539" s="0" t="s">
        <v>23</v>
      </c>
      <c r="D539" s="0" t="s">
        <v>54</v>
      </c>
      <c r="E539" s="0" t="s">
        <v>55</v>
      </c>
      <c r="G539" s="1" t="n">
        <v>0</v>
      </c>
      <c r="H539" s="1" t="n">
        <v>0</v>
      </c>
      <c r="I539" s="1" t="n">
        <v>0</v>
      </c>
      <c r="J539" s="0" t="n">
        <v>342</v>
      </c>
    </row>
    <row r="540" customFormat="false" ht="12.75" hidden="false" customHeight="false" outlineLevel="0" collapsed="false">
      <c r="A540" s="0" t="s">
        <v>11</v>
      </c>
      <c r="B540" s="0" t="s">
        <v>54</v>
      </c>
      <c r="C540" s="0" t="s">
        <v>23</v>
      </c>
      <c r="D540" s="0" t="s">
        <v>54</v>
      </c>
      <c r="E540" s="0" t="s">
        <v>55</v>
      </c>
      <c r="F540" s="1" t="s">
        <v>182</v>
      </c>
      <c r="G540" s="1" t="n">
        <v>54843</v>
      </c>
      <c r="H540" s="1" t="n">
        <v>0</v>
      </c>
      <c r="I540" s="1" t="n">
        <v>56488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4</v>
      </c>
      <c r="C541" s="0" t="s">
        <v>23</v>
      </c>
      <c r="D541" s="0" t="s">
        <v>54</v>
      </c>
      <c r="E541" s="0" t="s">
        <v>55</v>
      </c>
      <c r="F541" s="1" t="s">
        <v>186</v>
      </c>
      <c r="G541" s="1" t="n">
        <v>313613</v>
      </c>
      <c r="H541" s="1" t="n">
        <v>21939</v>
      </c>
      <c r="I541" s="1" t="n">
        <v>344960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4</v>
      </c>
      <c r="C542" s="0" t="s">
        <v>23</v>
      </c>
      <c r="D542" s="0" t="s">
        <v>56</v>
      </c>
      <c r="E542" s="0" t="s">
        <v>57</v>
      </c>
      <c r="G542" s="1" t="n">
        <v>0</v>
      </c>
      <c r="H542" s="1" t="n">
        <v>0</v>
      </c>
      <c r="I542" s="1" t="n">
        <v>0</v>
      </c>
      <c r="J542" s="0" t="n">
        <v>202</v>
      </c>
    </row>
    <row r="543" customFormat="false" ht="12.75" hidden="false" customHeight="false" outlineLevel="0" collapsed="false">
      <c r="A543" s="0" t="s">
        <v>11</v>
      </c>
      <c r="B543" s="0" t="s">
        <v>54</v>
      </c>
      <c r="C543" s="0" t="s">
        <v>23</v>
      </c>
      <c r="D543" s="0" t="s">
        <v>56</v>
      </c>
      <c r="E543" s="0" t="s">
        <v>57</v>
      </c>
      <c r="F543" s="1" t="s">
        <v>188</v>
      </c>
      <c r="G543" s="1" t="n">
        <v>278176</v>
      </c>
      <c r="H543" s="1" t="n">
        <v>0</v>
      </c>
      <c r="I543" s="1" t="n">
        <v>286521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4</v>
      </c>
      <c r="C544" s="0" t="s">
        <v>23</v>
      </c>
      <c r="D544" s="0" t="s">
        <v>58</v>
      </c>
      <c r="E544" s="0" t="s">
        <v>59</v>
      </c>
      <c r="G544" s="1" t="n">
        <v>0</v>
      </c>
      <c r="H544" s="1" t="n">
        <v>0</v>
      </c>
      <c r="I544" s="1" t="n">
        <v>0</v>
      </c>
      <c r="J544" s="0" t="n">
        <v>306</v>
      </c>
    </row>
    <row r="545" customFormat="false" ht="12.75" hidden="false" customHeight="false" outlineLevel="0" collapsed="false">
      <c r="A545" s="0" t="s">
        <v>11</v>
      </c>
      <c r="B545" s="0" t="s">
        <v>54</v>
      </c>
      <c r="C545" s="0" t="s">
        <v>23</v>
      </c>
      <c r="D545" s="0" t="s">
        <v>58</v>
      </c>
      <c r="E545" s="0" t="s">
        <v>59</v>
      </c>
      <c r="F545" s="1" t="s">
        <v>189</v>
      </c>
      <c r="G545" s="1" t="n">
        <v>272440</v>
      </c>
      <c r="H545" s="1" t="n">
        <v>375896</v>
      </c>
      <c r="I545" s="1" t="n">
        <v>656509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4</v>
      </c>
      <c r="C546" s="0" t="s">
        <v>23</v>
      </c>
      <c r="D546" s="0" t="s">
        <v>58</v>
      </c>
      <c r="E546" s="0" t="s">
        <v>59</v>
      </c>
      <c r="F546" s="1" t="s">
        <v>183</v>
      </c>
      <c r="G546" s="1" t="n">
        <v>4920</v>
      </c>
      <c r="H546" s="1" t="n">
        <v>0</v>
      </c>
      <c r="I546" s="1" t="n">
        <v>5067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54</v>
      </c>
      <c r="C547" s="0" t="s">
        <v>23</v>
      </c>
      <c r="D547" s="0" t="s">
        <v>58</v>
      </c>
      <c r="E547" s="0" t="s">
        <v>59</v>
      </c>
      <c r="F547" s="1" t="s">
        <v>180</v>
      </c>
      <c r="G547" s="1" t="n">
        <v>39045</v>
      </c>
      <c r="H547" s="1" t="n">
        <v>1302</v>
      </c>
      <c r="I547" s="1" t="n">
        <v>41398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4</v>
      </c>
      <c r="C548" s="0" t="s">
        <v>23</v>
      </c>
      <c r="D548" s="0" t="s">
        <v>60</v>
      </c>
      <c r="E548" s="0" t="s">
        <v>61</v>
      </c>
      <c r="G548" s="1" t="n">
        <v>0</v>
      </c>
      <c r="H548" s="1" t="n">
        <v>0</v>
      </c>
      <c r="I548" s="1" t="n">
        <v>0</v>
      </c>
      <c r="J548" s="0" t="n">
        <v>187</v>
      </c>
    </row>
    <row r="549" customFormat="false" ht="12.75" hidden="false" customHeight="false" outlineLevel="0" collapsed="false">
      <c r="A549" s="0" t="s">
        <v>11</v>
      </c>
      <c r="B549" s="0" t="s">
        <v>54</v>
      </c>
      <c r="C549" s="0" t="s">
        <v>23</v>
      </c>
      <c r="D549" s="0" t="s">
        <v>60</v>
      </c>
      <c r="E549" s="0" t="s">
        <v>61</v>
      </c>
      <c r="F549" s="1" t="s">
        <v>182</v>
      </c>
      <c r="G549" s="1" t="n">
        <v>106526</v>
      </c>
      <c r="H549" s="1" t="n">
        <v>36783</v>
      </c>
      <c r="I549" s="1" t="n">
        <v>146234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4</v>
      </c>
      <c r="C550" s="0" t="s">
        <v>23</v>
      </c>
      <c r="D550" s="0" t="s">
        <v>60</v>
      </c>
      <c r="E550" s="0" t="s">
        <v>61</v>
      </c>
      <c r="F550" s="1" t="s">
        <v>171</v>
      </c>
      <c r="G550" s="1" t="n">
        <v>5258</v>
      </c>
      <c r="H550" s="1" t="n">
        <v>0</v>
      </c>
      <c r="I550" s="1" t="n">
        <v>541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4</v>
      </c>
      <c r="C551" s="0" t="s">
        <v>23</v>
      </c>
      <c r="D551" s="0" t="s">
        <v>62</v>
      </c>
      <c r="E551" s="0" t="s">
        <v>63</v>
      </c>
      <c r="G551" s="1" t="n">
        <v>0</v>
      </c>
      <c r="H551" s="1" t="n">
        <v>0</v>
      </c>
      <c r="I551" s="1" t="n">
        <v>0</v>
      </c>
      <c r="J551" s="0" t="n">
        <v>24</v>
      </c>
    </row>
    <row r="552" customFormat="false" ht="12.75" hidden="false" customHeight="false" outlineLevel="0" collapsed="false">
      <c r="A552" s="0" t="s">
        <v>11</v>
      </c>
      <c r="B552" s="0" t="s">
        <v>54</v>
      </c>
      <c r="C552" s="0" t="s">
        <v>23</v>
      </c>
      <c r="D552" s="0" t="s">
        <v>62</v>
      </c>
      <c r="E552" s="0" t="s">
        <v>63</v>
      </c>
      <c r="F552" s="1" t="s">
        <v>182</v>
      </c>
      <c r="G552" s="1" t="n">
        <v>51945</v>
      </c>
      <c r="H552" s="1" t="n">
        <v>0</v>
      </c>
      <c r="I552" s="1" t="n">
        <v>53503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4</v>
      </c>
      <c r="C553" s="0" t="s">
        <v>23</v>
      </c>
      <c r="D553" s="0" t="s">
        <v>64</v>
      </c>
      <c r="E553" s="0" t="s">
        <v>65</v>
      </c>
      <c r="G553" s="1" t="n">
        <v>0</v>
      </c>
      <c r="H553" s="1" t="n">
        <v>0</v>
      </c>
      <c r="I553" s="1" t="n">
        <v>0</v>
      </c>
      <c r="J553" s="0" t="n">
        <v>83</v>
      </c>
    </row>
    <row r="554" customFormat="false" ht="12.75" hidden="false" customHeight="false" outlineLevel="0" collapsed="false">
      <c r="A554" s="0" t="s">
        <v>11</v>
      </c>
      <c r="B554" s="0" t="s">
        <v>54</v>
      </c>
      <c r="C554" s="0" t="s">
        <v>23</v>
      </c>
      <c r="D554" s="0" t="s">
        <v>64</v>
      </c>
      <c r="E554" s="0" t="s">
        <v>65</v>
      </c>
      <c r="F554" s="1" t="s">
        <v>190</v>
      </c>
      <c r="G554" s="1" t="n">
        <v>137848</v>
      </c>
      <c r="H554" s="1" t="n">
        <v>70752</v>
      </c>
      <c r="I554" s="1" t="n">
        <v>219595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4</v>
      </c>
      <c r="C555" s="0" t="s">
        <v>23</v>
      </c>
      <c r="D555" s="0" t="s">
        <v>66</v>
      </c>
      <c r="E555" s="0" t="s">
        <v>67</v>
      </c>
      <c r="G555" s="1" t="n">
        <v>0</v>
      </c>
      <c r="H555" s="1" t="n">
        <v>0</v>
      </c>
      <c r="I555" s="1" t="n">
        <v>0</v>
      </c>
      <c r="J555" s="0" t="n">
        <v>18</v>
      </c>
    </row>
    <row r="556" customFormat="false" ht="12.75" hidden="false" customHeight="false" outlineLevel="0" collapsed="false">
      <c r="A556" s="0" t="s">
        <v>11</v>
      </c>
      <c r="B556" s="0" t="s">
        <v>54</v>
      </c>
      <c r="C556" s="0" t="s">
        <v>23</v>
      </c>
      <c r="D556" s="0" t="s">
        <v>66</v>
      </c>
      <c r="E556" s="0" t="s">
        <v>67</v>
      </c>
      <c r="F556" s="1" t="s">
        <v>190</v>
      </c>
      <c r="G556" s="1" t="n">
        <v>46048</v>
      </c>
      <c r="H556" s="1" t="n">
        <v>0</v>
      </c>
      <c r="I556" s="1" t="n">
        <v>49731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4</v>
      </c>
      <c r="C557" s="0" t="s">
        <v>23</v>
      </c>
      <c r="D557" s="0" t="s">
        <v>68</v>
      </c>
      <c r="E557" s="0" t="s">
        <v>69</v>
      </c>
      <c r="G557" s="1" t="n">
        <v>0</v>
      </c>
      <c r="H557" s="1" t="n">
        <v>0</v>
      </c>
      <c r="I557" s="1" t="n">
        <v>0</v>
      </c>
      <c r="J557" s="0" t="n">
        <v>18</v>
      </c>
    </row>
    <row r="558" customFormat="false" ht="12.75" hidden="false" customHeight="false" outlineLevel="0" collapsed="false">
      <c r="A558" s="0" t="s">
        <v>11</v>
      </c>
      <c r="B558" s="0" t="s">
        <v>54</v>
      </c>
      <c r="C558" s="0" t="s">
        <v>23</v>
      </c>
      <c r="D558" s="0" t="s">
        <v>68</v>
      </c>
      <c r="E558" s="0" t="s">
        <v>69</v>
      </c>
      <c r="F558" s="1" t="s">
        <v>190</v>
      </c>
      <c r="G558" s="1" t="n">
        <v>50096</v>
      </c>
      <c r="H558" s="1" t="n">
        <v>0</v>
      </c>
      <c r="I558" s="1" t="n">
        <v>54103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4</v>
      </c>
      <c r="C559" s="0" t="s">
        <v>23</v>
      </c>
      <c r="D559" s="0" t="s">
        <v>70</v>
      </c>
      <c r="E559" s="0" t="s">
        <v>71</v>
      </c>
      <c r="G559" s="1" t="n">
        <v>0</v>
      </c>
      <c r="H559" s="1" t="n">
        <v>0</v>
      </c>
      <c r="I559" s="1" t="n">
        <v>0</v>
      </c>
      <c r="J559" s="0" t="n">
        <v>1</v>
      </c>
    </row>
    <row r="560" customFormat="false" ht="12.75" hidden="false" customHeight="false" outlineLevel="0" collapsed="false">
      <c r="A560" s="0" t="s">
        <v>11</v>
      </c>
      <c r="B560" s="0" t="s">
        <v>54</v>
      </c>
      <c r="C560" s="0" t="s">
        <v>23</v>
      </c>
      <c r="D560" s="0" t="s">
        <v>70</v>
      </c>
      <c r="E560" s="0" t="s">
        <v>71</v>
      </c>
      <c r="F560" s="1" t="s">
        <v>190</v>
      </c>
      <c r="G560" s="1" t="n">
        <v>1606</v>
      </c>
      <c r="H560" s="1" t="n">
        <v>0</v>
      </c>
      <c r="I560" s="1" t="n">
        <v>1734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4</v>
      </c>
      <c r="C561" s="0" t="s">
        <v>23</v>
      </c>
      <c r="D561" s="0" t="s">
        <v>72</v>
      </c>
      <c r="E561" s="0" t="s">
        <v>73</v>
      </c>
      <c r="G561" s="1" t="n">
        <v>0</v>
      </c>
      <c r="H561" s="1" t="n">
        <v>0</v>
      </c>
      <c r="I561" s="1" t="n">
        <v>0</v>
      </c>
      <c r="J561" s="0" t="n">
        <v>57</v>
      </c>
    </row>
    <row r="562" customFormat="false" ht="12.75" hidden="false" customHeight="false" outlineLevel="0" collapsed="false">
      <c r="A562" s="0" t="s">
        <v>11</v>
      </c>
      <c r="B562" s="0" t="s">
        <v>54</v>
      </c>
      <c r="C562" s="0" t="s">
        <v>23</v>
      </c>
      <c r="D562" s="0" t="s">
        <v>72</v>
      </c>
      <c r="E562" s="0" t="s">
        <v>73</v>
      </c>
      <c r="F562" s="1" t="s">
        <v>191</v>
      </c>
      <c r="G562" s="1" t="n">
        <v>74420</v>
      </c>
      <c r="H562" s="1" t="n">
        <v>4485</v>
      </c>
      <c r="I562" s="1" t="n">
        <v>81137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4</v>
      </c>
      <c r="C563" s="0" t="s">
        <v>23</v>
      </c>
      <c r="D563" s="0" t="s">
        <v>74</v>
      </c>
      <c r="E563" s="0" t="s">
        <v>75</v>
      </c>
      <c r="G563" s="1" t="n">
        <v>0</v>
      </c>
      <c r="H563" s="1" t="n">
        <v>0</v>
      </c>
      <c r="I563" s="1" t="n">
        <v>0</v>
      </c>
      <c r="J563" s="0" t="n">
        <v>144</v>
      </c>
    </row>
    <row r="564" customFormat="false" ht="12.75" hidden="false" customHeight="false" outlineLevel="0" collapsed="false">
      <c r="A564" s="0" t="s">
        <v>11</v>
      </c>
      <c r="B564" s="0" t="s">
        <v>54</v>
      </c>
      <c r="C564" s="0" t="s">
        <v>23</v>
      </c>
      <c r="D564" s="0" t="s">
        <v>74</v>
      </c>
      <c r="E564" s="0" t="s">
        <v>75</v>
      </c>
      <c r="F564" s="1" t="s">
        <v>192</v>
      </c>
      <c r="G564" s="1" t="n">
        <v>132974</v>
      </c>
      <c r="H564" s="1" t="n">
        <v>1525423</v>
      </c>
      <c r="I564" s="1" t="n">
        <v>1662386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4</v>
      </c>
      <c r="C565" s="0" t="s">
        <v>23</v>
      </c>
      <c r="D565" s="0" t="s">
        <v>76</v>
      </c>
      <c r="E565" s="0" t="s">
        <v>77</v>
      </c>
      <c r="G565" s="1" t="n">
        <v>0</v>
      </c>
      <c r="H565" s="1" t="n">
        <v>0</v>
      </c>
      <c r="I565" s="1" t="n">
        <v>0</v>
      </c>
      <c r="J565" s="0" t="n">
        <v>221</v>
      </c>
    </row>
    <row r="566" customFormat="false" ht="12.75" hidden="false" customHeight="false" outlineLevel="0" collapsed="false">
      <c r="A566" s="0" t="s">
        <v>11</v>
      </c>
      <c r="B566" s="0" t="s">
        <v>54</v>
      </c>
      <c r="C566" s="0" t="s">
        <v>23</v>
      </c>
      <c r="D566" s="0" t="s">
        <v>76</v>
      </c>
      <c r="E566" s="0" t="s">
        <v>77</v>
      </c>
      <c r="F566" s="1" t="s">
        <v>192</v>
      </c>
      <c r="G566" s="1" t="n">
        <v>2984737</v>
      </c>
      <c r="H566" s="1" t="n">
        <v>893397</v>
      </c>
      <c r="I566" s="1" t="n">
        <v>3106005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54</v>
      </c>
      <c r="C567" s="0" t="s">
        <v>23</v>
      </c>
      <c r="D567" s="0" t="s">
        <v>78</v>
      </c>
      <c r="E567" s="0" t="s">
        <v>79</v>
      </c>
      <c r="G567" s="1" t="n">
        <v>0</v>
      </c>
      <c r="H567" s="1" t="n">
        <v>0</v>
      </c>
      <c r="I567" s="1" t="n">
        <v>0</v>
      </c>
      <c r="J567" s="0" t="n">
        <v>321</v>
      </c>
    </row>
    <row r="568" customFormat="false" ht="12.75" hidden="false" customHeight="false" outlineLevel="0" collapsed="false">
      <c r="A568" s="0" t="s">
        <v>11</v>
      </c>
      <c r="B568" s="0" t="s">
        <v>54</v>
      </c>
      <c r="C568" s="0" t="s">
        <v>23</v>
      </c>
      <c r="D568" s="0" t="s">
        <v>78</v>
      </c>
      <c r="E568" s="0" t="s">
        <v>79</v>
      </c>
      <c r="F568" s="1" t="s">
        <v>193</v>
      </c>
      <c r="G568" s="1" t="n">
        <v>225877</v>
      </c>
      <c r="H568" s="1" t="n">
        <v>490</v>
      </c>
      <c r="I568" s="1" t="n">
        <v>233113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4</v>
      </c>
      <c r="C569" s="0" t="s">
        <v>23</v>
      </c>
      <c r="D569" s="0" t="s">
        <v>80</v>
      </c>
      <c r="E569" s="0" t="s">
        <v>81</v>
      </c>
      <c r="G569" s="1" t="n">
        <v>0</v>
      </c>
      <c r="H569" s="1" t="n">
        <v>0</v>
      </c>
      <c r="I569" s="1" t="n">
        <v>0</v>
      </c>
      <c r="J569" s="0" t="n">
        <v>163</v>
      </c>
    </row>
    <row r="570" customFormat="false" ht="12.75" hidden="false" customHeight="false" outlineLevel="0" collapsed="false">
      <c r="A570" s="0" t="s">
        <v>11</v>
      </c>
      <c r="B570" s="0" t="s">
        <v>54</v>
      </c>
      <c r="C570" s="0" t="s">
        <v>23</v>
      </c>
      <c r="D570" s="0" t="s">
        <v>80</v>
      </c>
      <c r="E570" s="0" t="s">
        <v>81</v>
      </c>
      <c r="F570" s="1" t="s">
        <v>194</v>
      </c>
      <c r="G570" s="1" t="n">
        <v>466343</v>
      </c>
      <c r="H570" s="1" t="n">
        <v>380448</v>
      </c>
      <c r="I570" s="1" t="n">
        <v>860781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4</v>
      </c>
      <c r="C571" s="0" t="s">
        <v>23</v>
      </c>
      <c r="D571" s="0" t="s">
        <v>82</v>
      </c>
      <c r="E571" s="0" t="s">
        <v>83</v>
      </c>
      <c r="G571" s="1" t="n">
        <v>0</v>
      </c>
      <c r="H571" s="1" t="n">
        <v>0</v>
      </c>
      <c r="I571" s="1" t="n">
        <v>0</v>
      </c>
      <c r="J571" s="0" t="n">
        <v>33</v>
      </c>
    </row>
    <row r="572" customFormat="false" ht="12.75" hidden="false" customHeight="false" outlineLevel="0" collapsed="false">
      <c r="A572" s="0" t="s">
        <v>11</v>
      </c>
      <c r="B572" s="0" t="s">
        <v>54</v>
      </c>
      <c r="C572" s="0" t="s">
        <v>23</v>
      </c>
      <c r="D572" s="0" t="s">
        <v>82</v>
      </c>
      <c r="E572" s="0" t="s">
        <v>83</v>
      </c>
      <c r="F572" s="1" t="s">
        <v>182</v>
      </c>
      <c r="G572" s="1" t="n">
        <v>31781</v>
      </c>
      <c r="H572" s="1" t="n">
        <v>0</v>
      </c>
      <c r="I572" s="1" t="n">
        <v>28602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54</v>
      </c>
      <c r="C573" s="0" t="s">
        <v>23</v>
      </c>
      <c r="D573" s="0" t="s">
        <v>84</v>
      </c>
      <c r="E573" s="0" t="s">
        <v>85</v>
      </c>
      <c r="G573" s="1" t="n">
        <v>0</v>
      </c>
      <c r="H573" s="1" t="n">
        <v>0</v>
      </c>
      <c r="I573" s="1" t="n">
        <v>0</v>
      </c>
      <c r="J573" s="0" t="n">
        <v>379</v>
      </c>
    </row>
    <row r="574" customFormat="false" ht="12.75" hidden="false" customHeight="false" outlineLevel="0" collapsed="false">
      <c r="A574" s="0" t="s">
        <v>11</v>
      </c>
      <c r="B574" s="0" t="s">
        <v>54</v>
      </c>
      <c r="C574" s="0" t="s">
        <v>23</v>
      </c>
      <c r="D574" s="0" t="s">
        <v>84</v>
      </c>
      <c r="E574" s="0" t="s">
        <v>85</v>
      </c>
      <c r="F574" s="1" t="s">
        <v>195</v>
      </c>
      <c r="G574" s="1" t="n">
        <v>136842</v>
      </c>
      <c r="H574" s="1" t="n">
        <v>1370</v>
      </c>
      <c r="I574" s="1" t="n">
        <v>142317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4</v>
      </c>
      <c r="C575" s="0" t="s">
        <v>23</v>
      </c>
      <c r="D575" s="0" t="s">
        <v>84</v>
      </c>
      <c r="E575" s="0" t="s">
        <v>85</v>
      </c>
      <c r="F575" s="1" t="s">
        <v>181</v>
      </c>
      <c r="G575" s="1" t="n">
        <v>24663</v>
      </c>
      <c r="H575" s="1" t="n">
        <v>1396</v>
      </c>
      <c r="I575" s="1" t="n">
        <v>26798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4</v>
      </c>
      <c r="C576" s="0" t="s">
        <v>23</v>
      </c>
      <c r="D576" s="0" t="s">
        <v>84</v>
      </c>
      <c r="E576" s="0" t="s">
        <v>85</v>
      </c>
      <c r="F576" s="1" t="s">
        <v>180</v>
      </c>
      <c r="G576" s="1" t="n">
        <v>95902</v>
      </c>
      <c r="H576" s="1" t="n">
        <v>6323</v>
      </c>
      <c r="I576" s="1" t="n">
        <v>104922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4</v>
      </c>
      <c r="C577" s="0" t="s">
        <v>23</v>
      </c>
      <c r="D577" s="0" t="s">
        <v>86</v>
      </c>
      <c r="E577" s="0" t="s">
        <v>87</v>
      </c>
      <c r="G577" s="1" t="n">
        <v>0</v>
      </c>
      <c r="H577" s="1" t="n">
        <v>0</v>
      </c>
      <c r="I577" s="1" t="n">
        <v>0</v>
      </c>
      <c r="J577" s="0" t="n">
        <v>26</v>
      </c>
    </row>
    <row r="578" customFormat="false" ht="12.75" hidden="false" customHeight="false" outlineLevel="0" collapsed="false">
      <c r="A578" s="0" t="s">
        <v>11</v>
      </c>
      <c r="B578" s="0" t="s">
        <v>54</v>
      </c>
      <c r="C578" s="0" t="s">
        <v>23</v>
      </c>
      <c r="D578" s="0" t="s">
        <v>86</v>
      </c>
      <c r="E578" s="0" t="s">
        <v>87</v>
      </c>
      <c r="F578" s="1" t="s">
        <v>195</v>
      </c>
      <c r="G578" s="1" t="n">
        <v>9624</v>
      </c>
      <c r="H578" s="1" t="n">
        <v>0</v>
      </c>
      <c r="I578" s="1" t="n">
        <v>9912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4</v>
      </c>
      <c r="C579" s="0" t="s">
        <v>23</v>
      </c>
      <c r="D579" s="0" t="s">
        <v>88</v>
      </c>
      <c r="E579" s="0" t="s">
        <v>89</v>
      </c>
      <c r="G579" s="1" t="n">
        <v>0</v>
      </c>
      <c r="H579" s="1" t="n">
        <v>0</v>
      </c>
      <c r="I579" s="1" t="n">
        <v>0</v>
      </c>
      <c r="J579" s="0" t="n">
        <v>480</v>
      </c>
    </row>
    <row r="580" customFormat="false" ht="12.75" hidden="false" customHeight="false" outlineLevel="0" collapsed="false">
      <c r="A580" s="0" t="s">
        <v>11</v>
      </c>
      <c r="B580" s="0" t="s">
        <v>54</v>
      </c>
      <c r="C580" s="0" t="s">
        <v>23</v>
      </c>
      <c r="D580" s="0" t="s">
        <v>88</v>
      </c>
      <c r="E580" s="0" t="s">
        <v>89</v>
      </c>
      <c r="F580" s="1" t="s">
        <v>196</v>
      </c>
      <c r="G580" s="1" t="n">
        <v>91344</v>
      </c>
      <c r="H580" s="1" t="n">
        <v>1806</v>
      </c>
      <c r="I580" s="1" t="n">
        <v>95890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4</v>
      </c>
      <c r="C581" s="0" t="s">
        <v>23</v>
      </c>
      <c r="D581" s="0" t="s">
        <v>88</v>
      </c>
      <c r="E581" s="0" t="s">
        <v>89</v>
      </c>
      <c r="F581" s="1" t="s">
        <v>180</v>
      </c>
      <c r="G581" s="1" t="n">
        <v>173505</v>
      </c>
      <c r="H581" s="1" t="n">
        <v>5139</v>
      </c>
      <c r="I581" s="1" t="n">
        <v>182427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54</v>
      </c>
      <c r="C582" s="0" t="s">
        <v>23</v>
      </c>
      <c r="D582" s="0" t="s">
        <v>90</v>
      </c>
      <c r="E582" s="0" t="s">
        <v>91</v>
      </c>
      <c r="G582" s="1" t="n">
        <v>0</v>
      </c>
      <c r="H582" s="1" t="n">
        <v>0</v>
      </c>
      <c r="I582" s="1" t="n">
        <v>0</v>
      </c>
      <c r="J582" s="0" t="n">
        <v>92</v>
      </c>
    </row>
    <row r="583" customFormat="false" ht="12.75" hidden="false" customHeight="false" outlineLevel="0" collapsed="false">
      <c r="A583" s="0" t="s">
        <v>11</v>
      </c>
      <c r="B583" s="0" t="s">
        <v>54</v>
      </c>
      <c r="C583" s="0" t="s">
        <v>23</v>
      </c>
      <c r="D583" s="0" t="s">
        <v>90</v>
      </c>
      <c r="E583" s="0" t="s">
        <v>91</v>
      </c>
      <c r="F583" s="1" t="s">
        <v>181</v>
      </c>
      <c r="G583" s="1" t="n">
        <v>26503</v>
      </c>
      <c r="H583" s="1" t="n">
        <v>49</v>
      </c>
      <c r="I583" s="1" t="n">
        <v>23901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4</v>
      </c>
      <c r="C584" s="0" t="s">
        <v>23</v>
      </c>
      <c r="D584" s="0" t="s">
        <v>92</v>
      </c>
      <c r="E584" s="0" t="s">
        <v>93</v>
      </c>
      <c r="G584" s="1" t="n">
        <v>0</v>
      </c>
      <c r="H584" s="1" t="n">
        <v>0</v>
      </c>
      <c r="I584" s="1" t="n">
        <v>0</v>
      </c>
      <c r="J584" s="0" t="n">
        <v>17</v>
      </c>
    </row>
    <row r="585" customFormat="false" ht="12.75" hidden="false" customHeight="false" outlineLevel="0" collapsed="false">
      <c r="A585" s="0" t="s">
        <v>11</v>
      </c>
      <c r="B585" s="0" t="s">
        <v>54</v>
      </c>
      <c r="C585" s="0" t="s">
        <v>23</v>
      </c>
      <c r="D585" s="0" t="s">
        <v>92</v>
      </c>
      <c r="E585" s="0" t="s">
        <v>93</v>
      </c>
      <c r="F585" s="1" t="s">
        <v>172</v>
      </c>
      <c r="G585" s="1" t="n">
        <v>18943</v>
      </c>
      <c r="H585" s="1" t="n">
        <v>0</v>
      </c>
      <c r="I585" s="1" t="n">
        <v>19511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4</v>
      </c>
      <c r="C586" s="0" t="s">
        <v>23</v>
      </c>
      <c r="D586" s="0" t="s">
        <v>94</v>
      </c>
      <c r="E586" s="0" t="s">
        <v>95</v>
      </c>
      <c r="G586" s="1" t="n">
        <v>0</v>
      </c>
      <c r="H586" s="1" t="n">
        <v>0</v>
      </c>
      <c r="I586" s="1" t="n">
        <v>0</v>
      </c>
      <c r="J586" s="0" t="n">
        <v>148</v>
      </c>
    </row>
    <row r="587" customFormat="false" ht="12.75" hidden="false" customHeight="false" outlineLevel="0" collapsed="false">
      <c r="A587" s="0" t="s">
        <v>11</v>
      </c>
      <c r="B587" s="0" t="s">
        <v>54</v>
      </c>
      <c r="C587" s="0" t="s">
        <v>23</v>
      </c>
      <c r="D587" s="0" t="s">
        <v>94</v>
      </c>
      <c r="E587" s="0" t="s">
        <v>95</v>
      </c>
      <c r="F587" s="1" t="s">
        <v>23</v>
      </c>
      <c r="G587" s="1" t="n">
        <v>45315</v>
      </c>
      <c r="H587" s="1" t="n">
        <v>489</v>
      </c>
      <c r="I587" s="1" t="n">
        <v>47163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4</v>
      </c>
      <c r="C588" s="0" t="s">
        <v>23</v>
      </c>
      <c r="D588" s="0" t="s">
        <v>96</v>
      </c>
      <c r="E588" s="0" t="s">
        <v>97</v>
      </c>
      <c r="G588" s="1" t="n">
        <v>0</v>
      </c>
      <c r="H588" s="1" t="n">
        <v>0</v>
      </c>
      <c r="I588" s="1" t="n">
        <v>0</v>
      </c>
      <c r="J588" s="0" t="n">
        <v>89</v>
      </c>
    </row>
    <row r="589" customFormat="false" ht="12.75" hidden="false" customHeight="false" outlineLevel="0" collapsed="false">
      <c r="A589" s="0" t="s">
        <v>11</v>
      </c>
      <c r="B589" s="0" t="s">
        <v>54</v>
      </c>
      <c r="C589" s="0" t="s">
        <v>23</v>
      </c>
      <c r="D589" s="0" t="s">
        <v>96</v>
      </c>
      <c r="E589" s="0" t="s">
        <v>97</v>
      </c>
      <c r="F589" s="1" t="s">
        <v>197</v>
      </c>
      <c r="G589" s="1" t="n">
        <v>98036</v>
      </c>
      <c r="H589" s="1" t="n">
        <v>698</v>
      </c>
      <c r="I589" s="1" t="n">
        <v>101675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4</v>
      </c>
      <c r="C590" s="0" t="s">
        <v>23</v>
      </c>
      <c r="D590" s="0" t="s">
        <v>98</v>
      </c>
      <c r="E590" s="0" t="s">
        <v>99</v>
      </c>
      <c r="G590" s="1" t="n">
        <v>0</v>
      </c>
      <c r="H590" s="1" t="n">
        <v>0</v>
      </c>
      <c r="I590" s="1" t="n">
        <v>0</v>
      </c>
      <c r="J590" s="0" t="n">
        <v>42</v>
      </c>
    </row>
    <row r="591" customFormat="false" ht="12.75" hidden="false" customHeight="false" outlineLevel="0" collapsed="false">
      <c r="A591" s="0" t="s">
        <v>11</v>
      </c>
      <c r="B591" s="0" t="s">
        <v>54</v>
      </c>
      <c r="C591" s="0" t="s">
        <v>23</v>
      </c>
      <c r="D591" s="0" t="s">
        <v>98</v>
      </c>
      <c r="E591" s="0" t="s">
        <v>99</v>
      </c>
      <c r="F591" s="1" t="s">
        <v>198</v>
      </c>
      <c r="G591" s="1" t="n">
        <v>12682</v>
      </c>
      <c r="H591" s="1" t="n">
        <v>70</v>
      </c>
      <c r="I591" s="1" t="n">
        <v>13132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4</v>
      </c>
      <c r="C592" s="0" t="s">
        <v>23</v>
      </c>
      <c r="D592" s="0" t="s">
        <v>100</v>
      </c>
      <c r="E592" s="0" t="s">
        <v>101</v>
      </c>
      <c r="G592" s="1" t="n">
        <v>0</v>
      </c>
      <c r="H592" s="1" t="n">
        <v>0</v>
      </c>
      <c r="I592" s="1" t="n">
        <v>0</v>
      </c>
      <c r="J592" s="0" t="n">
        <v>470</v>
      </c>
    </row>
    <row r="593" customFormat="false" ht="12.75" hidden="false" customHeight="false" outlineLevel="0" collapsed="false">
      <c r="A593" s="0" t="s">
        <v>11</v>
      </c>
      <c r="B593" s="0" t="s">
        <v>54</v>
      </c>
      <c r="C593" s="0" t="s">
        <v>23</v>
      </c>
      <c r="D593" s="0" t="s">
        <v>100</v>
      </c>
      <c r="E593" s="0" t="s">
        <v>101</v>
      </c>
      <c r="F593" s="1" t="s">
        <v>157</v>
      </c>
      <c r="G593" s="1" t="n">
        <v>219581</v>
      </c>
      <c r="H593" s="1" t="n">
        <v>6983</v>
      </c>
      <c r="I593" s="1" t="n">
        <v>233145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54</v>
      </c>
      <c r="C594" s="0" t="s">
        <v>23</v>
      </c>
      <c r="D594" s="0" t="s">
        <v>102</v>
      </c>
      <c r="E594" s="0" t="s">
        <v>103</v>
      </c>
      <c r="G594" s="1" t="n">
        <v>0</v>
      </c>
      <c r="H594" s="1" t="n">
        <v>0</v>
      </c>
      <c r="I594" s="1" t="n">
        <v>0</v>
      </c>
      <c r="J594" s="0" t="n">
        <v>411</v>
      </c>
    </row>
    <row r="595" customFormat="false" ht="12.75" hidden="false" customHeight="false" outlineLevel="0" collapsed="false">
      <c r="A595" s="0" t="s">
        <v>11</v>
      </c>
      <c r="B595" s="0" t="s">
        <v>54</v>
      </c>
      <c r="C595" s="0" t="s">
        <v>23</v>
      </c>
      <c r="D595" s="0" t="s">
        <v>102</v>
      </c>
      <c r="E595" s="0" t="s">
        <v>103</v>
      </c>
      <c r="F595" s="1" t="s">
        <v>199</v>
      </c>
      <c r="G595" s="1" t="n">
        <v>289529</v>
      </c>
      <c r="H595" s="1" t="n">
        <v>1084</v>
      </c>
      <c r="I595" s="1" t="n">
        <v>298602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54</v>
      </c>
      <c r="C596" s="0" t="s">
        <v>23</v>
      </c>
      <c r="D596" s="0" t="s">
        <v>104</v>
      </c>
      <c r="E596" s="0" t="s">
        <v>105</v>
      </c>
      <c r="G596" s="1" t="n">
        <v>0</v>
      </c>
      <c r="H596" s="1" t="n">
        <v>0</v>
      </c>
      <c r="I596" s="1" t="n">
        <v>0</v>
      </c>
      <c r="J596" s="0" t="n">
        <v>184</v>
      </c>
    </row>
    <row r="597" customFormat="false" ht="12.75" hidden="false" customHeight="false" outlineLevel="0" collapsed="false">
      <c r="A597" s="0" t="s">
        <v>11</v>
      </c>
      <c r="B597" s="0" t="s">
        <v>54</v>
      </c>
      <c r="C597" s="0" t="s">
        <v>23</v>
      </c>
      <c r="D597" s="0" t="s">
        <v>104</v>
      </c>
      <c r="E597" s="0" t="s">
        <v>105</v>
      </c>
      <c r="F597" s="1" t="s">
        <v>199</v>
      </c>
      <c r="G597" s="1" t="n">
        <v>222483</v>
      </c>
      <c r="H597" s="1" t="n">
        <v>0</v>
      </c>
      <c r="I597" s="1" t="n">
        <v>229157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4</v>
      </c>
      <c r="C598" s="0" t="s">
        <v>23</v>
      </c>
      <c r="D598" s="0" t="s">
        <v>106</v>
      </c>
      <c r="E598" s="0" t="s">
        <v>107</v>
      </c>
      <c r="G598" s="1" t="n">
        <v>0</v>
      </c>
      <c r="H598" s="1" t="n">
        <v>0</v>
      </c>
      <c r="I598" s="1" t="n">
        <v>0</v>
      </c>
      <c r="J598" s="0" t="n">
        <v>453</v>
      </c>
    </row>
    <row r="599" customFormat="false" ht="12.75" hidden="false" customHeight="false" outlineLevel="0" collapsed="false">
      <c r="A599" s="0" t="s">
        <v>11</v>
      </c>
      <c r="B599" s="0" t="s">
        <v>54</v>
      </c>
      <c r="C599" s="0" t="s">
        <v>23</v>
      </c>
      <c r="D599" s="0" t="s">
        <v>106</v>
      </c>
      <c r="E599" s="0" t="s">
        <v>107</v>
      </c>
      <c r="F599" s="1" t="s">
        <v>161</v>
      </c>
      <c r="G599" s="1" t="n">
        <v>839848</v>
      </c>
      <c r="H599" s="1" t="n">
        <v>69708</v>
      </c>
      <c r="I599" s="1" t="n">
        <v>797303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4</v>
      </c>
      <c r="C600" s="0" t="s">
        <v>23</v>
      </c>
      <c r="D600" s="0" t="s">
        <v>108</v>
      </c>
      <c r="E600" s="0" t="s">
        <v>109</v>
      </c>
      <c r="G600" s="1" t="n">
        <v>0</v>
      </c>
      <c r="H600" s="1" t="n">
        <v>0</v>
      </c>
      <c r="I600" s="1" t="n">
        <v>0</v>
      </c>
      <c r="J600" s="0" t="n">
        <v>349</v>
      </c>
    </row>
    <row r="601" customFormat="false" ht="12.75" hidden="false" customHeight="false" outlineLevel="0" collapsed="false">
      <c r="A601" s="0" t="s">
        <v>11</v>
      </c>
      <c r="B601" s="0" t="s">
        <v>54</v>
      </c>
      <c r="C601" s="0" t="s">
        <v>23</v>
      </c>
      <c r="D601" s="0" t="s">
        <v>108</v>
      </c>
      <c r="E601" s="0" t="s">
        <v>109</v>
      </c>
      <c r="F601" s="1" t="s">
        <v>200</v>
      </c>
      <c r="G601" s="1" t="n">
        <v>288787</v>
      </c>
      <c r="H601" s="1" t="n">
        <v>4720</v>
      </c>
      <c r="I601" s="1" t="n">
        <v>302170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4</v>
      </c>
      <c r="C602" s="0" t="s">
        <v>23</v>
      </c>
      <c r="D602" s="0" t="s">
        <v>108</v>
      </c>
      <c r="E602" s="0" t="s">
        <v>109</v>
      </c>
      <c r="F602" s="1" t="s">
        <v>180</v>
      </c>
      <c r="G602" s="1" t="n">
        <v>69203</v>
      </c>
      <c r="H602" s="1" t="n">
        <v>155</v>
      </c>
      <c r="I602" s="1" t="n">
        <v>71266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54</v>
      </c>
      <c r="C603" s="0" t="s">
        <v>23</v>
      </c>
      <c r="D603" s="0" t="s">
        <v>110</v>
      </c>
      <c r="E603" s="0" t="s">
        <v>111</v>
      </c>
      <c r="G603" s="1" t="n">
        <v>0</v>
      </c>
      <c r="H603" s="1" t="n">
        <v>0</v>
      </c>
      <c r="I603" s="1" t="n">
        <v>0</v>
      </c>
      <c r="J603" s="0" t="n">
        <v>74</v>
      </c>
    </row>
    <row r="604" customFormat="false" ht="12.75" hidden="false" customHeight="false" outlineLevel="0" collapsed="false">
      <c r="A604" s="0" t="s">
        <v>11</v>
      </c>
      <c r="B604" s="0" t="s">
        <v>54</v>
      </c>
      <c r="C604" s="0" t="s">
        <v>23</v>
      </c>
      <c r="D604" s="0" t="s">
        <v>110</v>
      </c>
      <c r="E604" s="0" t="s">
        <v>111</v>
      </c>
      <c r="F604" s="1" t="s">
        <v>200</v>
      </c>
      <c r="G604" s="1" t="n">
        <v>35955</v>
      </c>
      <c r="H604" s="1" t="n">
        <v>0</v>
      </c>
      <c r="I604" s="1" t="n">
        <v>37033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4</v>
      </c>
      <c r="C605" s="0" t="s">
        <v>23</v>
      </c>
      <c r="D605" s="0" t="s">
        <v>112</v>
      </c>
      <c r="E605" s="0" t="s">
        <v>113</v>
      </c>
      <c r="G605" s="1" t="n">
        <v>0</v>
      </c>
      <c r="H605" s="1" t="n">
        <v>0</v>
      </c>
      <c r="I605" s="1" t="n">
        <v>0</v>
      </c>
      <c r="J605" s="0" t="n">
        <v>224</v>
      </c>
    </row>
    <row r="606" customFormat="false" ht="12.75" hidden="false" customHeight="false" outlineLevel="0" collapsed="false">
      <c r="A606" s="0" t="s">
        <v>11</v>
      </c>
      <c r="B606" s="0" t="s">
        <v>54</v>
      </c>
      <c r="C606" s="0" t="s">
        <v>23</v>
      </c>
      <c r="D606" s="0" t="s">
        <v>112</v>
      </c>
      <c r="E606" s="0" t="s">
        <v>113</v>
      </c>
      <c r="F606" s="1" t="s">
        <v>23</v>
      </c>
      <c r="G606" s="1" t="n">
        <v>1652</v>
      </c>
      <c r="H606" s="1" t="n">
        <v>0</v>
      </c>
      <c r="I606" s="1" t="n">
        <v>1701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4</v>
      </c>
      <c r="C607" s="0" t="s">
        <v>23</v>
      </c>
      <c r="D607" s="0" t="s">
        <v>112</v>
      </c>
      <c r="E607" s="0" t="s">
        <v>113</v>
      </c>
      <c r="F607" s="1" t="s">
        <v>121</v>
      </c>
      <c r="G607" s="1" t="n">
        <v>113184</v>
      </c>
      <c r="H607" s="1" t="n">
        <v>2629</v>
      </c>
      <c r="I607" s="1" t="n">
        <v>119208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4</v>
      </c>
      <c r="C608" s="0" t="s">
        <v>23</v>
      </c>
      <c r="D608" s="0" t="s">
        <v>112</v>
      </c>
      <c r="E608" s="0" t="s">
        <v>113</v>
      </c>
      <c r="F608" s="1" t="s">
        <v>202</v>
      </c>
      <c r="G608" s="1" t="n">
        <v>93296</v>
      </c>
      <c r="H608" s="1" t="n">
        <v>0</v>
      </c>
      <c r="I608" s="1" t="n">
        <v>96094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4</v>
      </c>
      <c r="C609" s="0" t="s">
        <v>23</v>
      </c>
      <c r="D609" s="0" t="s">
        <v>114</v>
      </c>
      <c r="E609" s="0" t="s">
        <v>115</v>
      </c>
      <c r="G609" s="1" t="n">
        <v>0</v>
      </c>
      <c r="H609" s="1" t="n">
        <v>0</v>
      </c>
      <c r="I609" s="1" t="n">
        <v>0</v>
      </c>
      <c r="J609" s="0" t="n">
        <v>39</v>
      </c>
    </row>
    <row r="610" customFormat="false" ht="12.75" hidden="false" customHeight="false" outlineLevel="0" collapsed="false">
      <c r="A610" s="0" t="s">
        <v>11</v>
      </c>
      <c r="B610" s="0" t="s">
        <v>54</v>
      </c>
      <c r="C610" s="0" t="s">
        <v>23</v>
      </c>
      <c r="D610" s="0" t="s">
        <v>114</v>
      </c>
      <c r="E610" s="0" t="s">
        <v>115</v>
      </c>
      <c r="F610" s="1" t="s">
        <v>190</v>
      </c>
      <c r="G610" s="1" t="n">
        <v>17108</v>
      </c>
      <c r="H610" s="1" t="n">
        <v>0</v>
      </c>
      <c r="I610" s="1" t="n">
        <v>18476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4</v>
      </c>
      <c r="C611" s="0" t="s">
        <v>23</v>
      </c>
      <c r="D611" s="0" t="s">
        <v>114</v>
      </c>
      <c r="E611" s="0" t="s">
        <v>115</v>
      </c>
      <c r="F611" s="1" t="s">
        <v>204</v>
      </c>
      <c r="G611" s="1" t="n">
        <v>171777</v>
      </c>
      <c r="H611" s="1" t="n">
        <v>0</v>
      </c>
      <c r="I611" s="1" t="n">
        <v>185519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4</v>
      </c>
      <c r="C612" s="0" t="s">
        <v>23</v>
      </c>
      <c r="D612" s="0" t="s">
        <v>116</v>
      </c>
      <c r="E612" s="0" t="s">
        <v>117</v>
      </c>
      <c r="G612" s="1" t="n">
        <v>0</v>
      </c>
      <c r="H612" s="1" t="n">
        <v>0</v>
      </c>
      <c r="I612" s="1" t="n">
        <v>0</v>
      </c>
      <c r="J612" s="0" t="n">
        <v>10</v>
      </c>
    </row>
    <row r="613" customFormat="false" ht="12.75" hidden="false" customHeight="false" outlineLevel="0" collapsed="false">
      <c r="A613" s="0" t="s">
        <v>11</v>
      </c>
      <c r="B613" s="0" t="s">
        <v>54</v>
      </c>
      <c r="C613" s="0" t="s">
        <v>23</v>
      </c>
      <c r="D613" s="0" t="s">
        <v>116</v>
      </c>
      <c r="E613" s="0" t="s">
        <v>117</v>
      </c>
      <c r="F613" s="1" t="s">
        <v>205</v>
      </c>
      <c r="G613" s="1" t="n">
        <v>64619</v>
      </c>
      <c r="H613" s="1" t="n">
        <v>0</v>
      </c>
      <c r="I613" s="1" t="n">
        <v>64619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4</v>
      </c>
      <c r="C614" s="0" t="s">
        <v>23</v>
      </c>
      <c r="D614" s="0" t="s">
        <v>118</v>
      </c>
      <c r="E614" s="0" t="s">
        <v>119</v>
      </c>
      <c r="G614" s="1" t="n">
        <v>0</v>
      </c>
      <c r="H614" s="1" t="n">
        <v>0</v>
      </c>
      <c r="I614" s="1" t="n">
        <v>0</v>
      </c>
      <c r="J614" s="0" t="n">
        <v>9</v>
      </c>
    </row>
    <row r="615" customFormat="false" ht="12.75" hidden="false" customHeight="false" outlineLevel="0" collapsed="false">
      <c r="A615" s="0" t="s">
        <v>11</v>
      </c>
      <c r="B615" s="0" t="s">
        <v>54</v>
      </c>
      <c r="C615" s="0" t="s">
        <v>23</v>
      </c>
      <c r="D615" s="0" t="s">
        <v>118</v>
      </c>
      <c r="E615" s="0" t="s">
        <v>119</v>
      </c>
      <c r="F615" s="1" t="s">
        <v>161</v>
      </c>
      <c r="G615" s="1" t="n">
        <v>54794</v>
      </c>
      <c r="H615" s="1" t="n">
        <v>0</v>
      </c>
      <c r="I615" s="1" t="n">
        <v>54794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4</v>
      </c>
      <c r="C616" s="0" t="s">
        <v>121</v>
      </c>
      <c r="D616" s="0" t="s">
        <v>122</v>
      </c>
      <c r="E616" s="0" t="s">
        <v>123</v>
      </c>
      <c r="G616" s="1" t="n">
        <v>0</v>
      </c>
      <c r="H616" s="1" t="n">
        <v>0</v>
      </c>
      <c r="I616" s="1" t="n">
        <v>0</v>
      </c>
      <c r="J616" s="0" t="n">
        <v>382</v>
      </c>
    </row>
    <row r="617" customFormat="false" ht="12.75" hidden="false" customHeight="false" outlineLevel="0" collapsed="false">
      <c r="A617" s="0" t="s">
        <v>11</v>
      </c>
      <c r="B617" s="0" t="s">
        <v>54</v>
      </c>
      <c r="C617" s="0" t="s">
        <v>121</v>
      </c>
      <c r="D617" s="0" t="s">
        <v>122</v>
      </c>
      <c r="E617" s="0" t="s">
        <v>123</v>
      </c>
      <c r="F617" s="1" t="s">
        <v>203</v>
      </c>
      <c r="G617" s="1" t="n">
        <v>349891</v>
      </c>
      <c r="H617" s="1" t="n">
        <v>34278</v>
      </c>
      <c r="I617" s="1" t="n">
        <v>408353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4</v>
      </c>
      <c r="C618" s="0" t="s">
        <v>121</v>
      </c>
      <c r="D618" s="0" t="s">
        <v>122</v>
      </c>
      <c r="E618" s="0" t="s">
        <v>123</v>
      </c>
      <c r="F618" s="1" t="s">
        <v>188</v>
      </c>
      <c r="G618" s="1" t="n">
        <v>203963</v>
      </c>
      <c r="H618" s="1" t="n">
        <v>2522</v>
      </c>
      <c r="I618" s="1" t="n">
        <v>220762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4</v>
      </c>
      <c r="C619" s="0" t="s">
        <v>121</v>
      </c>
      <c r="D619" s="0" t="s">
        <v>124</v>
      </c>
      <c r="E619" s="0" t="s">
        <v>125</v>
      </c>
      <c r="G619" s="1" t="n">
        <v>0</v>
      </c>
      <c r="H619" s="1" t="n">
        <v>0</v>
      </c>
      <c r="I619" s="1" t="n">
        <v>0</v>
      </c>
      <c r="J619" s="0" t="n">
        <v>6</v>
      </c>
    </row>
    <row r="620" customFormat="false" ht="12.75" hidden="false" customHeight="false" outlineLevel="0" collapsed="false">
      <c r="A620" s="0" t="s">
        <v>11</v>
      </c>
      <c r="B620" s="0" t="s">
        <v>54</v>
      </c>
      <c r="C620" s="0" t="s">
        <v>121</v>
      </c>
      <c r="D620" s="0" t="s">
        <v>124</v>
      </c>
      <c r="E620" s="0" t="s">
        <v>125</v>
      </c>
      <c r="F620" s="1" t="s">
        <v>203</v>
      </c>
      <c r="G620" s="1" t="n">
        <v>3691</v>
      </c>
      <c r="H620" s="1" t="n">
        <v>0</v>
      </c>
      <c r="I620" s="1" t="n">
        <v>3949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4</v>
      </c>
      <c r="C621" s="0" t="s">
        <v>129</v>
      </c>
      <c r="D621" s="0" t="s">
        <v>130</v>
      </c>
      <c r="E621" s="0" t="s">
        <v>131</v>
      </c>
      <c r="G621" s="1" t="n">
        <v>0</v>
      </c>
      <c r="H621" s="1" t="n">
        <v>0</v>
      </c>
      <c r="I621" s="1" t="n">
        <v>0</v>
      </c>
      <c r="J621" s="0" t="n">
        <v>175</v>
      </c>
    </row>
    <row r="622" customFormat="false" ht="12.75" hidden="false" customHeight="false" outlineLevel="0" collapsed="false">
      <c r="A622" s="0" t="s">
        <v>11</v>
      </c>
      <c r="B622" s="0" t="s">
        <v>54</v>
      </c>
      <c r="C622" s="0" t="s">
        <v>129</v>
      </c>
      <c r="D622" s="0" t="s">
        <v>130</v>
      </c>
      <c r="E622" s="0" t="s">
        <v>131</v>
      </c>
      <c r="F622" s="1" t="s">
        <v>185</v>
      </c>
      <c r="G622" s="1" t="n">
        <v>404385</v>
      </c>
      <c r="H622" s="1" t="n">
        <v>21040</v>
      </c>
      <c r="I622" s="1" t="n">
        <v>304109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4</v>
      </c>
      <c r="C623" s="0" t="s">
        <v>129</v>
      </c>
      <c r="D623" s="0" t="s">
        <v>132</v>
      </c>
      <c r="E623" s="0" t="s">
        <v>133</v>
      </c>
      <c r="G623" s="1" t="n">
        <v>0</v>
      </c>
      <c r="H623" s="1" t="n">
        <v>0</v>
      </c>
      <c r="I623" s="1" t="n">
        <v>0</v>
      </c>
      <c r="J623" s="0" t="n">
        <v>1910</v>
      </c>
    </row>
    <row r="624" customFormat="false" ht="12.75" hidden="false" customHeight="false" outlineLevel="0" collapsed="false">
      <c r="A624" s="0" t="s">
        <v>11</v>
      </c>
      <c r="B624" s="0" t="s">
        <v>54</v>
      </c>
      <c r="C624" s="0" t="s">
        <v>129</v>
      </c>
      <c r="D624" s="0" t="s">
        <v>132</v>
      </c>
      <c r="E624" s="0" t="s">
        <v>133</v>
      </c>
      <c r="F624" s="1" t="s">
        <v>206</v>
      </c>
      <c r="G624" s="1" t="n">
        <v>3769088</v>
      </c>
      <c r="H624" s="1" t="n">
        <v>0</v>
      </c>
      <c r="I624" s="1" t="n">
        <v>2638361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4</v>
      </c>
      <c r="C625" s="0" t="s">
        <v>129</v>
      </c>
      <c r="D625" s="0" t="s">
        <v>134</v>
      </c>
      <c r="E625" s="0" t="s">
        <v>135</v>
      </c>
      <c r="G625" s="1" t="n">
        <v>0</v>
      </c>
      <c r="H625" s="1" t="n">
        <v>0</v>
      </c>
      <c r="I625" s="1" t="n">
        <v>0</v>
      </c>
      <c r="J625" s="0" t="n">
        <v>500</v>
      </c>
    </row>
    <row r="626" customFormat="false" ht="12.75" hidden="false" customHeight="false" outlineLevel="0" collapsed="false">
      <c r="A626" s="0" t="s">
        <v>11</v>
      </c>
      <c r="B626" s="0" t="s">
        <v>54</v>
      </c>
      <c r="C626" s="0" t="s">
        <v>129</v>
      </c>
      <c r="D626" s="0" t="s">
        <v>134</v>
      </c>
      <c r="E626" s="0" t="s">
        <v>135</v>
      </c>
      <c r="F626" s="1" t="s">
        <v>207</v>
      </c>
      <c r="G626" s="1" t="n">
        <v>1058253</v>
      </c>
      <c r="H626" s="1" t="n">
        <v>0</v>
      </c>
      <c r="I626" s="1" t="n">
        <v>740777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54</v>
      </c>
      <c r="C627" s="0" t="s">
        <v>129</v>
      </c>
      <c r="D627" s="0" t="s">
        <v>136</v>
      </c>
      <c r="E627" s="0" t="s">
        <v>137</v>
      </c>
      <c r="G627" s="1" t="n">
        <v>0</v>
      </c>
      <c r="H627" s="1" t="n">
        <v>0</v>
      </c>
      <c r="I627" s="1" t="n">
        <v>0</v>
      </c>
      <c r="J627" s="0" t="n">
        <v>2</v>
      </c>
    </row>
    <row r="628" customFormat="false" ht="12.75" hidden="false" customHeight="false" outlineLevel="0" collapsed="false">
      <c r="A628" s="0" t="s">
        <v>11</v>
      </c>
      <c r="B628" s="0" t="s">
        <v>54</v>
      </c>
      <c r="C628" s="0" t="s">
        <v>129</v>
      </c>
      <c r="D628" s="0" t="s">
        <v>136</v>
      </c>
      <c r="E628" s="0" t="s">
        <v>137</v>
      </c>
      <c r="F628" s="1" t="s">
        <v>210</v>
      </c>
      <c r="G628" s="1" t="n">
        <v>0</v>
      </c>
      <c r="H628" s="1" t="n">
        <v>0</v>
      </c>
      <c r="I628" s="1" t="n">
        <v>0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4</v>
      </c>
      <c r="C629" s="0" t="s">
        <v>129</v>
      </c>
      <c r="D629" s="0" t="s">
        <v>138</v>
      </c>
      <c r="E629" s="0" t="s">
        <v>139</v>
      </c>
      <c r="G629" s="1" t="n">
        <v>0</v>
      </c>
      <c r="H629" s="1" t="n">
        <v>0</v>
      </c>
      <c r="I629" s="1" t="n">
        <v>0</v>
      </c>
      <c r="J629" s="0" t="n">
        <v>411</v>
      </c>
    </row>
    <row r="630" customFormat="false" ht="12.75" hidden="false" customHeight="false" outlineLevel="0" collapsed="false">
      <c r="A630" s="0" t="s">
        <v>11</v>
      </c>
      <c r="B630" s="0" t="s">
        <v>54</v>
      </c>
      <c r="C630" s="0" t="s">
        <v>129</v>
      </c>
      <c r="D630" s="0" t="s">
        <v>138</v>
      </c>
      <c r="E630" s="0" t="s">
        <v>139</v>
      </c>
      <c r="F630" s="1" t="s">
        <v>208</v>
      </c>
      <c r="G630" s="1" t="n">
        <v>1123438</v>
      </c>
      <c r="H630" s="1" t="n">
        <v>0</v>
      </c>
      <c r="I630" s="1" t="n">
        <v>786406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54</v>
      </c>
      <c r="C631" s="0" t="s">
        <v>129</v>
      </c>
      <c r="D631" s="0" t="s">
        <v>140</v>
      </c>
      <c r="E631" s="0" t="s">
        <v>141</v>
      </c>
      <c r="G631" s="1" t="n">
        <v>0</v>
      </c>
      <c r="H631" s="1" t="n">
        <v>0</v>
      </c>
      <c r="I631" s="1" t="n">
        <v>0</v>
      </c>
      <c r="J631" s="0" t="n">
        <v>32</v>
      </c>
    </row>
    <row r="632" customFormat="false" ht="12.75" hidden="false" customHeight="false" outlineLevel="0" collapsed="false">
      <c r="A632" s="0" t="s">
        <v>11</v>
      </c>
      <c r="B632" s="0" t="s">
        <v>54</v>
      </c>
      <c r="C632" s="0" t="s">
        <v>129</v>
      </c>
      <c r="D632" s="0" t="s">
        <v>140</v>
      </c>
      <c r="E632" s="0" t="s">
        <v>141</v>
      </c>
      <c r="F632" s="1" t="s">
        <v>209</v>
      </c>
      <c r="G632" s="1" t="n">
        <v>339040</v>
      </c>
      <c r="H632" s="1" t="n">
        <v>0</v>
      </c>
      <c r="I632" s="1" t="n">
        <v>339040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54</v>
      </c>
      <c r="C633" s="0" t="s">
        <v>129</v>
      </c>
      <c r="D633" s="0" t="s">
        <v>142</v>
      </c>
      <c r="E633" s="0" t="s">
        <v>143</v>
      </c>
      <c r="G633" s="1" t="n">
        <v>0</v>
      </c>
      <c r="H633" s="1" t="n">
        <v>0</v>
      </c>
      <c r="I633" s="1" t="n">
        <v>0</v>
      </c>
      <c r="J633" s="0" t="n">
        <v>1731</v>
      </c>
    </row>
    <row r="634" customFormat="false" ht="12.75" hidden="false" customHeight="false" outlineLevel="0" collapsed="false">
      <c r="A634" s="0" t="s">
        <v>11</v>
      </c>
      <c r="B634" s="0" t="s">
        <v>54</v>
      </c>
      <c r="C634" s="0" t="s">
        <v>129</v>
      </c>
      <c r="D634" s="0" t="s">
        <v>142</v>
      </c>
      <c r="E634" s="0" t="s">
        <v>143</v>
      </c>
      <c r="F634" s="1" t="s">
        <v>210</v>
      </c>
      <c r="G634" s="1" t="n">
        <v>3394178</v>
      </c>
      <c r="H634" s="1" t="n">
        <v>307497</v>
      </c>
      <c r="I634" s="1" t="n">
        <v>2884739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54</v>
      </c>
      <c r="C635" s="0" t="s">
        <v>129</v>
      </c>
      <c r="D635" s="0" t="s">
        <v>144</v>
      </c>
      <c r="E635" s="0" t="s">
        <v>145</v>
      </c>
      <c r="G635" s="1" t="n">
        <v>0</v>
      </c>
      <c r="H635" s="1" t="n">
        <v>0</v>
      </c>
      <c r="I635" s="1" t="n">
        <v>0</v>
      </c>
      <c r="J635" s="0" t="n">
        <v>430</v>
      </c>
    </row>
    <row r="636" customFormat="false" ht="12.75" hidden="false" customHeight="false" outlineLevel="0" collapsed="false">
      <c r="A636" s="0" t="s">
        <v>11</v>
      </c>
      <c r="B636" s="0" t="s">
        <v>54</v>
      </c>
      <c r="C636" s="0" t="s">
        <v>129</v>
      </c>
      <c r="D636" s="0" t="s">
        <v>144</v>
      </c>
      <c r="E636" s="0" t="s">
        <v>145</v>
      </c>
      <c r="F636" s="1" t="s">
        <v>206</v>
      </c>
      <c r="G636" s="1" t="n">
        <v>120420</v>
      </c>
      <c r="H636" s="1" t="n">
        <v>0</v>
      </c>
      <c r="I636" s="1" t="n">
        <v>84294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54</v>
      </c>
      <c r="C637" s="0" t="s">
        <v>129</v>
      </c>
      <c r="D637" s="0" t="s">
        <v>144</v>
      </c>
      <c r="E637" s="0" t="s">
        <v>145</v>
      </c>
      <c r="F637" s="1" t="s">
        <v>208</v>
      </c>
      <c r="G637" s="1" t="n">
        <v>29711</v>
      </c>
      <c r="H637" s="1" t="n">
        <v>0</v>
      </c>
      <c r="I637" s="1" t="n">
        <v>20797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4</v>
      </c>
      <c r="C638" s="0" t="s">
        <v>129</v>
      </c>
      <c r="D638" s="0" t="s">
        <v>144</v>
      </c>
      <c r="E638" s="0" t="s">
        <v>145</v>
      </c>
      <c r="F638" s="1" t="s">
        <v>211</v>
      </c>
      <c r="G638" s="1" t="n">
        <v>1524610</v>
      </c>
      <c r="H638" s="1" t="n">
        <v>0</v>
      </c>
      <c r="I638" s="1" t="n">
        <v>1067227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54</v>
      </c>
      <c r="C639" s="0" t="s">
        <v>129</v>
      </c>
      <c r="D639" s="0" t="s">
        <v>146</v>
      </c>
      <c r="E639" s="0" t="s">
        <v>147</v>
      </c>
      <c r="G639" s="1" t="n">
        <v>0</v>
      </c>
      <c r="H639" s="1" t="n">
        <v>0</v>
      </c>
      <c r="I639" s="1" t="n">
        <v>0</v>
      </c>
      <c r="J639" s="0" t="n">
        <v>47</v>
      </c>
    </row>
    <row r="640" customFormat="false" ht="12.75" hidden="false" customHeight="false" outlineLevel="0" collapsed="false">
      <c r="A640" s="0" t="s">
        <v>11</v>
      </c>
      <c r="B640" s="0" t="s">
        <v>54</v>
      </c>
      <c r="C640" s="0" t="s">
        <v>129</v>
      </c>
      <c r="D640" s="0" t="s">
        <v>146</v>
      </c>
      <c r="E640" s="0" t="s">
        <v>147</v>
      </c>
      <c r="F640" s="1" t="s">
        <v>209</v>
      </c>
      <c r="G640" s="1" t="n">
        <v>121852</v>
      </c>
      <c r="H640" s="1" t="n">
        <v>0</v>
      </c>
      <c r="I640" s="1" t="n">
        <v>85296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54</v>
      </c>
      <c r="C641" s="0" t="s">
        <v>129</v>
      </c>
      <c r="D641" s="0" t="s">
        <v>148</v>
      </c>
      <c r="E641" s="0" t="s">
        <v>149</v>
      </c>
      <c r="G641" s="1" t="n">
        <v>0</v>
      </c>
      <c r="H641" s="1" t="n">
        <v>0</v>
      </c>
      <c r="I641" s="1" t="n">
        <v>0</v>
      </c>
      <c r="J641" s="0" t="n">
        <v>150</v>
      </c>
    </row>
    <row r="642" customFormat="false" ht="12.75" hidden="false" customHeight="false" outlineLevel="0" collapsed="false">
      <c r="A642" s="0" t="s">
        <v>11</v>
      </c>
      <c r="B642" s="0" t="s">
        <v>54</v>
      </c>
      <c r="C642" s="0" t="s">
        <v>129</v>
      </c>
      <c r="D642" s="0" t="s">
        <v>148</v>
      </c>
      <c r="E642" s="0" t="s">
        <v>149</v>
      </c>
      <c r="F642" s="1" t="s">
        <v>182</v>
      </c>
      <c r="G642" s="1" t="n">
        <v>1463735</v>
      </c>
      <c r="H642" s="1" t="n">
        <v>0</v>
      </c>
      <c r="I642" s="1" t="n">
        <v>731867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54</v>
      </c>
      <c r="C643" s="0" t="s">
        <v>129</v>
      </c>
      <c r="D643" s="0" t="s">
        <v>148</v>
      </c>
      <c r="E643" s="0" t="s">
        <v>149</v>
      </c>
      <c r="F643" s="1" t="s">
        <v>188</v>
      </c>
      <c r="G643" s="1" t="n">
        <v>1256344</v>
      </c>
      <c r="H643" s="1" t="n">
        <v>0</v>
      </c>
      <c r="I643" s="1" t="n">
        <v>628172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4</v>
      </c>
      <c r="C644" s="0" t="s">
        <v>129</v>
      </c>
      <c r="D644" s="0" t="s">
        <v>148</v>
      </c>
      <c r="E644" s="0" t="s">
        <v>149</v>
      </c>
      <c r="F644" s="1" t="s">
        <v>184</v>
      </c>
      <c r="G644" s="1" t="n">
        <v>1276646</v>
      </c>
      <c r="H644" s="1" t="n">
        <v>0</v>
      </c>
      <c r="I644" s="1" t="n">
        <v>638323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4</v>
      </c>
      <c r="C645" s="0" t="s">
        <v>129</v>
      </c>
      <c r="D645" s="0" t="s">
        <v>148</v>
      </c>
      <c r="E645" s="0" t="s">
        <v>149</v>
      </c>
      <c r="F645" s="1" t="s">
        <v>208</v>
      </c>
      <c r="G645" s="1" t="n">
        <v>9702</v>
      </c>
      <c r="H645" s="1" t="n">
        <v>0</v>
      </c>
      <c r="I645" s="1" t="n">
        <v>4851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4</v>
      </c>
      <c r="C646" s="0" t="s">
        <v>129</v>
      </c>
      <c r="D646" s="0" t="s">
        <v>150</v>
      </c>
      <c r="E646" s="0" t="s">
        <v>151</v>
      </c>
      <c r="G646" s="1" t="n">
        <v>0</v>
      </c>
      <c r="H646" s="1" t="n">
        <v>0</v>
      </c>
      <c r="I646" s="1" t="n">
        <v>0</v>
      </c>
      <c r="J646" s="0" t="n">
        <v>1179</v>
      </c>
    </row>
    <row r="647" customFormat="false" ht="12.75" hidden="false" customHeight="false" outlineLevel="0" collapsed="false">
      <c r="A647" s="0" t="s">
        <v>11</v>
      </c>
      <c r="B647" s="0" t="s">
        <v>54</v>
      </c>
      <c r="C647" s="0" t="s">
        <v>129</v>
      </c>
      <c r="D647" s="0" t="s">
        <v>150</v>
      </c>
      <c r="E647" s="0" t="s">
        <v>151</v>
      </c>
      <c r="F647" s="1" t="s">
        <v>184</v>
      </c>
      <c r="G647" s="1" t="n">
        <v>714535</v>
      </c>
      <c r="H647" s="1" t="n">
        <v>0</v>
      </c>
      <c r="I647" s="1" t="n">
        <v>500174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4</v>
      </c>
      <c r="C648" s="0" t="s">
        <v>129</v>
      </c>
      <c r="D648" s="0" t="s">
        <v>154</v>
      </c>
      <c r="E648" s="0" t="s">
        <v>155</v>
      </c>
      <c r="G648" s="1" t="n">
        <v>0</v>
      </c>
      <c r="H648" s="1" t="n">
        <v>0</v>
      </c>
      <c r="I648" s="1" t="n">
        <v>0</v>
      </c>
      <c r="J648" s="0" t="n">
        <v>31</v>
      </c>
    </row>
    <row r="649" customFormat="false" ht="12.75" hidden="false" customHeight="false" outlineLevel="0" collapsed="false">
      <c r="A649" s="0" t="s">
        <v>11</v>
      </c>
      <c r="B649" s="0" t="s">
        <v>54</v>
      </c>
      <c r="C649" s="0" t="s">
        <v>129</v>
      </c>
      <c r="D649" s="0" t="s">
        <v>154</v>
      </c>
      <c r="E649" s="0" t="s">
        <v>155</v>
      </c>
      <c r="F649" s="1" t="s">
        <v>206</v>
      </c>
      <c r="G649" s="1" t="n">
        <v>10650</v>
      </c>
      <c r="H649" s="1" t="n">
        <v>0</v>
      </c>
      <c r="I649" s="1" t="n">
        <v>9585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4</v>
      </c>
      <c r="C650" s="0" t="s">
        <v>157</v>
      </c>
      <c r="D650" s="0" t="s">
        <v>158</v>
      </c>
      <c r="E650" s="0" t="s">
        <v>159</v>
      </c>
      <c r="G650" s="1" t="n">
        <v>0</v>
      </c>
      <c r="H650" s="1" t="n">
        <v>0</v>
      </c>
      <c r="I650" s="1" t="n">
        <v>0</v>
      </c>
      <c r="J650" s="0" t="n">
        <v>95</v>
      </c>
    </row>
    <row r="651" customFormat="false" ht="12.75" hidden="false" customHeight="false" outlineLevel="0" collapsed="false">
      <c r="A651" s="0" t="s">
        <v>11</v>
      </c>
      <c r="B651" s="0" t="s">
        <v>54</v>
      </c>
      <c r="C651" s="0" t="s">
        <v>157</v>
      </c>
      <c r="D651" s="0" t="s">
        <v>158</v>
      </c>
      <c r="E651" s="0" t="s">
        <v>159</v>
      </c>
      <c r="F651" s="1" t="s">
        <v>183</v>
      </c>
      <c r="G651" s="1" t="n">
        <v>504414</v>
      </c>
      <c r="H651" s="1" t="n">
        <v>0</v>
      </c>
      <c r="I651" s="1" t="n">
        <v>403531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4</v>
      </c>
      <c r="C652" s="0" t="s">
        <v>157</v>
      </c>
      <c r="D652" s="0" t="s">
        <v>158</v>
      </c>
      <c r="E652" s="0" t="s">
        <v>159</v>
      </c>
      <c r="F652" s="1" t="s">
        <v>171</v>
      </c>
      <c r="G652" s="1" t="n">
        <v>43212</v>
      </c>
      <c r="H652" s="1" t="n">
        <v>0</v>
      </c>
      <c r="I652" s="1" t="n">
        <v>34569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4</v>
      </c>
      <c r="C653" s="0" t="s">
        <v>161</v>
      </c>
      <c r="D653" s="0" t="s">
        <v>162</v>
      </c>
      <c r="E653" s="0" t="s">
        <v>163</v>
      </c>
      <c r="G653" s="1" t="n">
        <v>0</v>
      </c>
      <c r="H653" s="1" t="n">
        <v>0</v>
      </c>
      <c r="I653" s="1" t="n">
        <v>0</v>
      </c>
      <c r="J653" s="0" t="n">
        <v>259</v>
      </c>
    </row>
    <row r="654" customFormat="false" ht="12.75" hidden="false" customHeight="false" outlineLevel="0" collapsed="false">
      <c r="A654" s="0" t="s">
        <v>11</v>
      </c>
      <c r="B654" s="0" t="s">
        <v>54</v>
      </c>
      <c r="C654" s="0" t="s">
        <v>161</v>
      </c>
      <c r="D654" s="0" t="s">
        <v>162</v>
      </c>
      <c r="E654" s="0" t="s">
        <v>163</v>
      </c>
      <c r="F654" s="1" t="s">
        <v>180</v>
      </c>
      <c r="G654" s="1" t="n">
        <v>69895</v>
      </c>
      <c r="H654" s="1" t="n">
        <v>6907</v>
      </c>
      <c r="I654" s="1" t="n">
        <v>73307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8</v>
      </c>
      <c r="C655" s="0" t="s">
        <v>23</v>
      </c>
      <c r="D655" s="0" t="s">
        <v>24</v>
      </c>
      <c r="E655" s="0" t="s">
        <v>25</v>
      </c>
      <c r="G655" s="1" t="n">
        <v>0</v>
      </c>
      <c r="H655" s="1" t="n">
        <v>0</v>
      </c>
      <c r="I655" s="1" t="n">
        <v>0</v>
      </c>
      <c r="J655" s="0" t="n">
        <v>3</v>
      </c>
    </row>
    <row r="656" customFormat="false" ht="12.75" hidden="false" customHeight="false" outlineLevel="0" collapsed="false">
      <c r="A656" s="0" t="s">
        <v>11</v>
      </c>
      <c r="B656" s="0" t="s">
        <v>58</v>
      </c>
      <c r="C656" s="0" t="s">
        <v>23</v>
      </c>
      <c r="D656" s="0" t="s">
        <v>24</v>
      </c>
      <c r="E656" s="0" t="s">
        <v>25</v>
      </c>
      <c r="F656" s="1" t="s">
        <v>170</v>
      </c>
      <c r="G656" s="1" t="n">
        <v>146</v>
      </c>
      <c r="H656" s="1" t="n">
        <v>0</v>
      </c>
      <c r="I656" s="1" t="n">
        <v>150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8</v>
      </c>
      <c r="C657" s="0" t="s">
        <v>23</v>
      </c>
      <c r="D657" s="0" t="s">
        <v>24</v>
      </c>
      <c r="E657" s="0" t="s">
        <v>25</v>
      </c>
      <c r="F657" s="1" t="s">
        <v>180</v>
      </c>
      <c r="G657" s="1" t="n">
        <v>1366</v>
      </c>
      <c r="H657" s="1" t="n">
        <v>14</v>
      </c>
      <c r="I657" s="1" t="n">
        <v>1408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8</v>
      </c>
      <c r="C658" s="0" t="s">
        <v>23</v>
      </c>
      <c r="D658" s="0" t="s">
        <v>36</v>
      </c>
      <c r="E658" s="0" t="s">
        <v>37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58</v>
      </c>
      <c r="C659" s="0" t="s">
        <v>23</v>
      </c>
      <c r="D659" s="0" t="s">
        <v>36</v>
      </c>
      <c r="E659" s="0" t="s">
        <v>37</v>
      </c>
      <c r="F659" s="1" t="s">
        <v>169</v>
      </c>
      <c r="G659" s="1" t="n">
        <v>1389</v>
      </c>
      <c r="H659" s="1" t="n">
        <v>0</v>
      </c>
      <c r="I659" s="1" t="n">
        <v>143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8</v>
      </c>
      <c r="C660" s="0" t="s">
        <v>23</v>
      </c>
      <c r="D660" s="0" t="s">
        <v>42</v>
      </c>
      <c r="E660" s="0" t="s">
        <v>43</v>
      </c>
      <c r="G660" s="1" t="n">
        <v>0</v>
      </c>
      <c r="H660" s="1" t="n">
        <v>0</v>
      </c>
      <c r="I660" s="1" t="n">
        <v>0</v>
      </c>
      <c r="J660" s="0" t="n">
        <v>1</v>
      </c>
    </row>
    <row r="661" customFormat="false" ht="12.75" hidden="false" customHeight="false" outlineLevel="0" collapsed="false">
      <c r="A661" s="0" t="s">
        <v>11</v>
      </c>
      <c r="B661" s="0" t="s">
        <v>58</v>
      </c>
      <c r="C661" s="0" t="s">
        <v>23</v>
      </c>
      <c r="D661" s="0" t="s">
        <v>42</v>
      </c>
      <c r="E661" s="0" t="s">
        <v>43</v>
      </c>
      <c r="F661" s="1" t="s">
        <v>170</v>
      </c>
      <c r="G661" s="1" t="n">
        <v>7236</v>
      </c>
      <c r="H661" s="1" t="n">
        <v>24</v>
      </c>
      <c r="I661" s="1" t="n">
        <v>6536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8</v>
      </c>
      <c r="C662" s="0" t="s">
        <v>23</v>
      </c>
      <c r="D662" s="0" t="s">
        <v>44</v>
      </c>
      <c r="E662" s="0" t="s">
        <v>45</v>
      </c>
      <c r="G662" s="1" t="n">
        <v>0</v>
      </c>
      <c r="H662" s="1" t="n">
        <v>0</v>
      </c>
      <c r="I662" s="1" t="n">
        <v>0</v>
      </c>
      <c r="J662" s="0" t="n">
        <v>1</v>
      </c>
    </row>
    <row r="663" customFormat="false" ht="12.75" hidden="false" customHeight="false" outlineLevel="0" collapsed="false">
      <c r="A663" s="0" t="s">
        <v>11</v>
      </c>
      <c r="B663" s="0" t="s">
        <v>58</v>
      </c>
      <c r="C663" s="0" t="s">
        <v>23</v>
      </c>
      <c r="D663" s="0" t="s">
        <v>44</v>
      </c>
      <c r="E663" s="0" t="s">
        <v>45</v>
      </c>
      <c r="F663" s="1" t="s">
        <v>183</v>
      </c>
      <c r="G663" s="1" t="n">
        <v>1450</v>
      </c>
      <c r="H663" s="1" t="n">
        <v>0</v>
      </c>
      <c r="I663" s="1" t="n">
        <v>1493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8</v>
      </c>
      <c r="C664" s="0" t="s">
        <v>23</v>
      </c>
      <c r="D664" s="0" t="s">
        <v>54</v>
      </c>
      <c r="E664" s="0" t="s">
        <v>55</v>
      </c>
      <c r="G664" s="1" t="n">
        <v>0</v>
      </c>
      <c r="H664" s="1" t="n">
        <v>0</v>
      </c>
      <c r="I664" s="1" t="n">
        <v>0</v>
      </c>
      <c r="J664" s="0" t="n">
        <v>2</v>
      </c>
    </row>
    <row r="665" customFormat="false" ht="12.75" hidden="false" customHeight="false" outlineLevel="0" collapsed="false">
      <c r="A665" s="0" t="s">
        <v>11</v>
      </c>
      <c r="B665" s="0" t="s">
        <v>58</v>
      </c>
      <c r="C665" s="0" t="s">
        <v>23</v>
      </c>
      <c r="D665" s="0" t="s">
        <v>54</v>
      </c>
      <c r="E665" s="0" t="s">
        <v>55</v>
      </c>
      <c r="F665" s="1" t="s">
        <v>186</v>
      </c>
      <c r="G665" s="1" t="n">
        <v>1059</v>
      </c>
      <c r="H665" s="1" t="n">
        <v>0</v>
      </c>
      <c r="I665" s="1" t="n">
        <v>1090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8</v>
      </c>
      <c r="C666" s="0" t="s">
        <v>23</v>
      </c>
      <c r="D666" s="0" t="s">
        <v>56</v>
      </c>
      <c r="E666" s="0" t="s">
        <v>57</v>
      </c>
      <c r="G666" s="1" t="n">
        <v>0</v>
      </c>
      <c r="H666" s="1" t="n">
        <v>0</v>
      </c>
      <c r="I666" s="1" t="n">
        <v>0</v>
      </c>
      <c r="J666" s="0" t="n">
        <v>2</v>
      </c>
    </row>
    <row r="667" customFormat="false" ht="12.75" hidden="false" customHeight="false" outlineLevel="0" collapsed="false">
      <c r="A667" s="0" t="s">
        <v>11</v>
      </c>
      <c r="B667" s="0" t="s">
        <v>58</v>
      </c>
      <c r="C667" s="0" t="s">
        <v>23</v>
      </c>
      <c r="D667" s="0" t="s">
        <v>56</v>
      </c>
      <c r="E667" s="0" t="s">
        <v>57</v>
      </c>
      <c r="F667" s="1" t="s">
        <v>188</v>
      </c>
      <c r="G667" s="1" t="n">
        <v>1075</v>
      </c>
      <c r="H667" s="1" t="n">
        <v>0</v>
      </c>
      <c r="I667" s="1" t="n">
        <v>1107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8</v>
      </c>
      <c r="C668" s="0" t="s">
        <v>23</v>
      </c>
      <c r="D668" s="0" t="s">
        <v>58</v>
      </c>
      <c r="E668" s="0" t="s">
        <v>59</v>
      </c>
      <c r="G668" s="1" t="n">
        <v>0</v>
      </c>
      <c r="H668" s="1" t="n">
        <v>0</v>
      </c>
      <c r="I668" s="1" t="n">
        <v>0</v>
      </c>
      <c r="J668" s="0" t="n">
        <v>2</v>
      </c>
    </row>
    <row r="669" customFormat="false" ht="12.75" hidden="false" customHeight="false" outlineLevel="0" collapsed="false">
      <c r="A669" s="0" t="s">
        <v>11</v>
      </c>
      <c r="B669" s="0" t="s">
        <v>58</v>
      </c>
      <c r="C669" s="0" t="s">
        <v>23</v>
      </c>
      <c r="D669" s="0" t="s">
        <v>58</v>
      </c>
      <c r="E669" s="0" t="s">
        <v>59</v>
      </c>
      <c r="F669" s="1" t="s">
        <v>189</v>
      </c>
      <c r="G669" s="1" t="n">
        <v>490</v>
      </c>
      <c r="H669" s="1" t="n">
        <v>0</v>
      </c>
      <c r="I669" s="1" t="n">
        <v>504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8</v>
      </c>
      <c r="C670" s="0" t="s">
        <v>23</v>
      </c>
      <c r="D670" s="0" t="s">
        <v>74</v>
      </c>
      <c r="E670" s="0" t="s">
        <v>75</v>
      </c>
      <c r="G670" s="1" t="n">
        <v>0</v>
      </c>
      <c r="H670" s="1" t="n">
        <v>0</v>
      </c>
      <c r="I670" s="1" t="n">
        <v>0</v>
      </c>
      <c r="J670" s="0" t="n">
        <v>2</v>
      </c>
    </row>
    <row r="671" customFormat="false" ht="12.75" hidden="false" customHeight="false" outlineLevel="0" collapsed="false">
      <c r="A671" s="0" t="s">
        <v>11</v>
      </c>
      <c r="B671" s="0" t="s">
        <v>58</v>
      </c>
      <c r="C671" s="0" t="s">
        <v>23</v>
      </c>
      <c r="D671" s="0" t="s">
        <v>74</v>
      </c>
      <c r="E671" s="0" t="s">
        <v>75</v>
      </c>
      <c r="F671" s="1" t="s">
        <v>192</v>
      </c>
      <c r="G671" s="1" t="n">
        <v>3052</v>
      </c>
      <c r="H671" s="1" t="n">
        <v>0</v>
      </c>
      <c r="I671" s="1" t="n">
        <v>3143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8</v>
      </c>
      <c r="C672" s="0" t="s">
        <v>23</v>
      </c>
      <c r="D672" s="0" t="s">
        <v>76</v>
      </c>
      <c r="E672" s="0" t="s">
        <v>77</v>
      </c>
      <c r="G672" s="1" t="n">
        <v>0</v>
      </c>
      <c r="H672" s="1" t="n">
        <v>0</v>
      </c>
      <c r="I672" s="1" t="n">
        <v>0</v>
      </c>
      <c r="J672" s="0" t="n">
        <v>1</v>
      </c>
    </row>
    <row r="673" customFormat="false" ht="12.75" hidden="false" customHeight="false" outlineLevel="0" collapsed="false">
      <c r="A673" s="0" t="s">
        <v>11</v>
      </c>
      <c r="B673" s="0" t="s">
        <v>58</v>
      </c>
      <c r="C673" s="0" t="s">
        <v>23</v>
      </c>
      <c r="D673" s="0" t="s">
        <v>76</v>
      </c>
      <c r="E673" s="0" t="s">
        <v>77</v>
      </c>
      <c r="F673" s="1" t="s">
        <v>192</v>
      </c>
      <c r="G673" s="1" t="n">
        <v>34</v>
      </c>
      <c r="H673" s="1" t="n">
        <v>0</v>
      </c>
      <c r="I673" s="1" t="n">
        <v>35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8</v>
      </c>
      <c r="C674" s="0" t="s">
        <v>23</v>
      </c>
      <c r="D674" s="0" t="s">
        <v>78</v>
      </c>
      <c r="E674" s="0" t="s">
        <v>79</v>
      </c>
      <c r="G674" s="1" t="n">
        <v>0</v>
      </c>
      <c r="H674" s="1" t="n">
        <v>0</v>
      </c>
      <c r="I674" s="1" t="n">
        <v>0</v>
      </c>
      <c r="J674" s="0" t="n">
        <v>3</v>
      </c>
    </row>
    <row r="675" customFormat="false" ht="12.75" hidden="false" customHeight="false" outlineLevel="0" collapsed="false">
      <c r="A675" s="0" t="s">
        <v>11</v>
      </c>
      <c r="B675" s="0" t="s">
        <v>58</v>
      </c>
      <c r="C675" s="0" t="s">
        <v>23</v>
      </c>
      <c r="D675" s="0" t="s">
        <v>78</v>
      </c>
      <c r="E675" s="0" t="s">
        <v>79</v>
      </c>
      <c r="F675" s="1" t="s">
        <v>193</v>
      </c>
      <c r="G675" s="1" t="n">
        <v>771</v>
      </c>
      <c r="H675" s="1" t="n">
        <v>0</v>
      </c>
      <c r="I675" s="1" t="n">
        <v>794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8</v>
      </c>
      <c r="C676" s="0" t="s">
        <v>23</v>
      </c>
      <c r="D676" s="0" t="s">
        <v>80</v>
      </c>
      <c r="E676" s="0" t="s">
        <v>81</v>
      </c>
      <c r="G676" s="1" t="n">
        <v>0</v>
      </c>
      <c r="H676" s="1" t="n">
        <v>0</v>
      </c>
      <c r="I676" s="1" t="n">
        <v>0</v>
      </c>
      <c r="J676" s="0" t="n">
        <v>1</v>
      </c>
    </row>
    <row r="677" customFormat="false" ht="12.75" hidden="false" customHeight="false" outlineLevel="0" collapsed="false">
      <c r="A677" s="0" t="s">
        <v>11</v>
      </c>
      <c r="B677" s="0" t="s">
        <v>58</v>
      </c>
      <c r="C677" s="0" t="s">
        <v>23</v>
      </c>
      <c r="D677" s="0" t="s">
        <v>80</v>
      </c>
      <c r="E677" s="0" t="s">
        <v>81</v>
      </c>
      <c r="F677" s="1" t="s">
        <v>194</v>
      </c>
      <c r="G677" s="1" t="n">
        <v>326</v>
      </c>
      <c r="H677" s="1" t="n">
        <v>0</v>
      </c>
      <c r="I677" s="1" t="n">
        <v>335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8</v>
      </c>
      <c r="C678" s="0" t="s">
        <v>23</v>
      </c>
      <c r="D678" s="0" t="s">
        <v>82</v>
      </c>
      <c r="E678" s="0" t="s">
        <v>83</v>
      </c>
      <c r="G678" s="1" t="n">
        <v>0</v>
      </c>
      <c r="H678" s="1" t="n">
        <v>0</v>
      </c>
      <c r="I678" s="1" t="n">
        <v>0</v>
      </c>
      <c r="J678" s="0" t="n">
        <v>1</v>
      </c>
    </row>
    <row r="679" customFormat="false" ht="12.75" hidden="false" customHeight="false" outlineLevel="0" collapsed="false">
      <c r="A679" s="0" t="s">
        <v>11</v>
      </c>
      <c r="B679" s="0" t="s">
        <v>58</v>
      </c>
      <c r="C679" s="0" t="s">
        <v>23</v>
      </c>
      <c r="D679" s="0" t="s">
        <v>82</v>
      </c>
      <c r="E679" s="0" t="s">
        <v>83</v>
      </c>
      <c r="F679" s="1" t="s">
        <v>182</v>
      </c>
      <c r="G679" s="1" t="n">
        <v>327</v>
      </c>
      <c r="H679" s="1" t="n">
        <v>0</v>
      </c>
      <c r="I679" s="1" t="n">
        <v>294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8</v>
      </c>
      <c r="C680" s="0" t="s">
        <v>23</v>
      </c>
      <c r="D680" s="0" t="s">
        <v>84</v>
      </c>
      <c r="E680" s="0" t="s">
        <v>85</v>
      </c>
      <c r="G680" s="1" t="n">
        <v>0</v>
      </c>
      <c r="H680" s="1" t="n">
        <v>0</v>
      </c>
      <c r="I680" s="1" t="n">
        <v>0</v>
      </c>
      <c r="J680" s="0" t="n">
        <v>4</v>
      </c>
    </row>
    <row r="681" customFormat="false" ht="12.75" hidden="false" customHeight="false" outlineLevel="0" collapsed="false">
      <c r="A681" s="0" t="s">
        <v>11</v>
      </c>
      <c r="B681" s="0" t="s">
        <v>58</v>
      </c>
      <c r="C681" s="0" t="s">
        <v>23</v>
      </c>
      <c r="D681" s="0" t="s">
        <v>84</v>
      </c>
      <c r="E681" s="0" t="s">
        <v>85</v>
      </c>
      <c r="F681" s="1" t="s">
        <v>195</v>
      </c>
      <c r="G681" s="1" t="n">
        <v>656</v>
      </c>
      <c r="H681" s="1" t="n">
        <v>0</v>
      </c>
      <c r="I681" s="1" t="n">
        <v>675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8</v>
      </c>
      <c r="C682" s="0" t="s">
        <v>23</v>
      </c>
      <c r="D682" s="0" t="s">
        <v>84</v>
      </c>
      <c r="E682" s="0" t="s">
        <v>85</v>
      </c>
      <c r="F682" s="1" t="s">
        <v>181</v>
      </c>
      <c r="G682" s="1" t="n">
        <v>450</v>
      </c>
      <c r="H682" s="1" t="n">
        <v>0</v>
      </c>
      <c r="I682" s="1" t="n">
        <v>463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58</v>
      </c>
      <c r="C683" s="0" t="s">
        <v>23</v>
      </c>
      <c r="D683" s="0" t="s">
        <v>84</v>
      </c>
      <c r="E683" s="0" t="s">
        <v>85</v>
      </c>
      <c r="F683" s="1" t="s">
        <v>180</v>
      </c>
      <c r="G683" s="1" t="n">
        <v>464</v>
      </c>
      <c r="H683" s="1" t="n">
        <v>0</v>
      </c>
      <c r="I683" s="1" t="n">
        <v>477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8</v>
      </c>
      <c r="C684" s="0" t="s">
        <v>23</v>
      </c>
      <c r="D684" s="0" t="s">
        <v>88</v>
      </c>
      <c r="E684" s="0" t="s">
        <v>89</v>
      </c>
      <c r="G684" s="1" t="n">
        <v>0</v>
      </c>
      <c r="H684" s="1" t="n">
        <v>0</v>
      </c>
      <c r="I684" s="1" t="n">
        <v>0</v>
      </c>
      <c r="J684" s="0" t="n">
        <v>8</v>
      </c>
    </row>
    <row r="685" customFormat="false" ht="12.75" hidden="false" customHeight="false" outlineLevel="0" collapsed="false">
      <c r="A685" s="0" t="s">
        <v>11</v>
      </c>
      <c r="B685" s="0" t="s">
        <v>58</v>
      </c>
      <c r="C685" s="0" t="s">
        <v>23</v>
      </c>
      <c r="D685" s="0" t="s">
        <v>88</v>
      </c>
      <c r="E685" s="0" t="s">
        <v>89</v>
      </c>
      <c r="F685" s="1" t="s">
        <v>196</v>
      </c>
      <c r="G685" s="1" t="n">
        <v>2885</v>
      </c>
      <c r="H685" s="1" t="n">
        <v>0</v>
      </c>
      <c r="I685" s="1" t="n">
        <v>2971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8</v>
      </c>
      <c r="C686" s="0" t="s">
        <v>23</v>
      </c>
      <c r="D686" s="0" t="s">
        <v>88</v>
      </c>
      <c r="E686" s="0" t="s">
        <v>89</v>
      </c>
      <c r="F686" s="1" t="s">
        <v>180</v>
      </c>
      <c r="G686" s="1" t="n">
        <v>3833</v>
      </c>
      <c r="H686" s="1" t="n">
        <v>183</v>
      </c>
      <c r="I686" s="1" t="n">
        <v>4106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8</v>
      </c>
      <c r="C687" s="0" t="s">
        <v>23</v>
      </c>
      <c r="D687" s="0" t="s">
        <v>94</v>
      </c>
      <c r="E687" s="0" t="s">
        <v>95</v>
      </c>
      <c r="G687" s="1" t="n">
        <v>0</v>
      </c>
      <c r="H687" s="1" t="n">
        <v>0</v>
      </c>
      <c r="I687" s="1" t="n">
        <v>0</v>
      </c>
      <c r="J687" s="0" t="n">
        <v>1</v>
      </c>
    </row>
    <row r="688" customFormat="false" ht="12.75" hidden="false" customHeight="false" outlineLevel="0" collapsed="false">
      <c r="A688" s="0" t="s">
        <v>11</v>
      </c>
      <c r="B688" s="0" t="s">
        <v>58</v>
      </c>
      <c r="C688" s="0" t="s">
        <v>23</v>
      </c>
      <c r="D688" s="0" t="s">
        <v>94</v>
      </c>
      <c r="E688" s="0" t="s">
        <v>95</v>
      </c>
      <c r="F688" s="1" t="s">
        <v>23</v>
      </c>
      <c r="G688" s="1" t="n">
        <v>232</v>
      </c>
      <c r="H688" s="1" t="n">
        <v>0</v>
      </c>
      <c r="I688" s="1" t="n">
        <v>238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8</v>
      </c>
      <c r="C689" s="0" t="s">
        <v>23</v>
      </c>
      <c r="D689" s="0" t="s">
        <v>100</v>
      </c>
      <c r="E689" s="0" t="s">
        <v>101</v>
      </c>
      <c r="G689" s="1" t="n">
        <v>0</v>
      </c>
      <c r="H689" s="1" t="n">
        <v>0</v>
      </c>
      <c r="I689" s="1" t="n">
        <v>0</v>
      </c>
      <c r="J689" s="0" t="n">
        <v>5</v>
      </c>
    </row>
    <row r="690" customFormat="false" ht="12.75" hidden="false" customHeight="false" outlineLevel="0" collapsed="false">
      <c r="A690" s="0" t="s">
        <v>11</v>
      </c>
      <c r="B690" s="0" t="s">
        <v>58</v>
      </c>
      <c r="C690" s="0" t="s">
        <v>23</v>
      </c>
      <c r="D690" s="0" t="s">
        <v>100</v>
      </c>
      <c r="E690" s="0" t="s">
        <v>101</v>
      </c>
      <c r="F690" s="1" t="s">
        <v>157</v>
      </c>
      <c r="G690" s="1" t="n">
        <v>3405</v>
      </c>
      <c r="H690" s="1" t="n">
        <v>220</v>
      </c>
      <c r="I690" s="1" t="n">
        <v>3727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8</v>
      </c>
      <c r="C691" s="0" t="s">
        <v>23</v>
      </c>
      <c r="D691" s="0" t="s">
        <v>102</v>
      </c>
      <c r="E691" s="0" t="s">
        <v>103</v>
      </c>
      <c r="G691" s="1" t="n">
        <v>0</v>
      </c>
      <c r="H691" s="1" t="n">
        <v>0</v>
      </c>
      <c r="I691" s="1" t="n">
        <v>0</v>
      </c>
      <c r="J691" s="0" t="n">
        <v>6</v>
      </c>
    </row>
    <row r="692" customFormat="false" ht="12.75" hidden="false" customHeight="false" outlineLevel="0" collapsed="false">
      <c r="A692" s="0" t="s">
        <v>11</v>
      </c>
      <c r="B692" s="0" t="s">
        <v>58</v>
      </c>
      <c r="C692" s="0" t="s">
        <v>23</v>
      </c>
      <c r="D692" s="0" t="s">
        <v>102</v>
      </c>
      <c r="E692" s="0" t="s">
        <v>103</v>
      </c>
      <c r="F692" s="1" t="s">
        <v>199</v>
      </c>
      <c r="G692" s="1" t="n">
        <v>2507</v>
      </c>
      <c r="H692" s="1" t="n">
        <v>0</v>
      </c>
      <c r="I692" s="1" t="n">
        <v>2582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58</v>
      </c>
      <c r="C693" s="0" t="s">
        <v>23</v>
      </c>
      <c r="D693" s="0" t="s">
        <v>106</v>
      </c>
      <c r="E693" s="0" t="s">
        <v>107</v>
      </c>
      <c r="G693" s="1" t="n">
        <v>0</v>
      </c>
      <c r="H693" s="1" t="n">
        <v>0</v>
      </c>
      <c r="I693" s="1" t="n">
        <v>0</v>
      </c>
      <c r="J693" s="0" t="n">
        <v>1</v>
      </c>
    </row>
    <row r="694" customFormat="false" ht="12.75" hidden="false" customHeight="false" outlineLevel="0" collapsed="false">
      <c r="A694" s="0" t="s">
        <v>11</v>
      </c>
      <c r="B694" s="0" t="s">
        <v>58</v>
      </c>
      <c r="C694" s="0" t="s">
        <v>23</v>
      </c>
      <c r="D694" s="0" t="s">
        <v>106</v>
      </c>
      <c r="E694" s="0" t="s">
        <v>107</v>
      </c>
      <c r="F694" s="1" t="s">
        <v>161</v>
      </c>
      <c r="G694" s="1" t="n">
        <v>432</v>
      </c>
      <c r="H694" s="1" t="n">
        <v>0</v>
      </c>
      <c r="I694" s="1" t="n">
        <v>438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58</v>
      </c>
      <c r="C695" s="0" t="s">
        <v>23</v>
      </c>
      <c r="D695" s="0" t="s">
        <v>108</v>
      </c>
      <c r="E695" s="0" t="s">
        <v>109</v>
      </c>
      <c r="G695" s="1" t="n">
        <v>0</v>
      </c>
      <c r="H695" s="1" t="n">
        <v>0</v>
      </c>
      <c r="I695" s="1" t="n">
        <v>0</v>
      </c>
      <c r="J695" s="0" t="n">
        <v>1</v>
      </c>
    </row>
    <row r="696" customFormat="false" ht="12.75" hidden="false" customHeight="false" outlineLevel="0" collapsed="false">
      <c r="A696" s="0" t="s">
        <v>11</v>
      </c>
      <c r="B696" s="0" t="s">
        <v>58</v>
      </c>
      <c r="C696" s="0" t="s">
        <v>23</v>
      </c>
      <c r="D696" s="0" t="s">
        <v>108</v>
      </c>
      <c r="E696" s="0" t="s">
        <v>109</v>
      </c>
      <c r="F696" s="1" t="s">
        <v>180</v>
      </c>
      <c r="G696" s="1" t="n">
        <v>523</v>
      </c>
      <c r="H696" s="1" t="n">
        <v>0</v>
      </c>
      <c r="I696" s="1" t="n">
        <v>538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58</v>
      </c>
      <c r="C697" s="0" t="s">
        <v>121</v>
      </c>
      <c r="D697" s="0" t="s">
        <v>122</v>
      </c>
      <c r="E697" s="0" t="s">
        <v>123</v>
      </c>
      <c r="G697" s="1" t="n">
        <v>0</v>
      </c>
      <c r="H697" s="1" t="n">
        <v>0</v>
      </c>
      <c r="I697" s="1" t="n">
        <v>0</v>
      </c>
      <c r="J697" s="0" t="n">
        <v>2</v>
      </c>
    </row>
    <row r="698" customFormat="false" ht="12.75" hidden="false" customHeight="false" outlineLevel="0" collapsed="false">
      <c r="A698" s="0" t="s">
        <v>11</v>
      </c>
      <c r="B698" s="0" t="s">
        <v>58</v>
      </c>
      <c r="C698" s="0" t="s">
        <v>121</v>
      </c>
      <c r="D698" s="0" t="s">
        <v>122</v>
      </c>
      <c r="E698" s="0" t="s">
        <v>123</v>
      </c>
      <c r="F698" s="1" t="s">
        <v>203</v>
      </c>
      <c r="G698" s="1" t="n">
        <v>3695</v>
      </c>
      <c r="H698" s="1" t="n">
        <v>0</v>
      </c>
      <c r="I698" s="1" t="n">
        <v>3953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58</v>
      </c>
      <c r="C699" s="0" t="s">
        <v>129</v>
      </c>
      <c r="D699" s="0" t="s">
        <v>132</v>
      </c>
      <c r="E699" s="0" t="s">
        <v>133</v>
      </c>
      <c r="G699" s="1" t="n">
        <v>0</v>
      </c>
      <c r="H699" s="1" t="n">
        <v>0</v>
      </c>
      <c r="I699" s="1" t="n">
        <v>0</v>
      </c>
      <c r="J699" s="0" t="n">
        <v>7</v>
      </c>
    </row>
    <row r="700" customFormat="false" ht="12.75" hidden="false" customHeight="false" outlineLevel="0" collapsed="false">
      <c r="A700" s="0" t="s">
        <v>11</v>
      </c>
      <c r="B700" s="0" t="s">
        <v>58</v>
      </c>
      <c r="C700" s="0" t="s">
        <v>129</v>
      </c>
      <c r="D700" s="0" t="s">
        <v>132</v>
      </c>
      <c r="E700" s="0" t="s">
        <v>133</v>
      </c>
      <c r="F700" s="1" t="s">
        <v>206</v>
      </c>
      <c r="G700" s="1" t="n">
        <v>16267</v>
      </c>
      <c r="H700" s="1" t="n">
        <v>0</v>
      </c>
      <c r="I700" s="1" t="n">
        <v>11442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58</v>
      </c>
      <c r="C701" s="0" t="s">
        <v>129</v>
      </c>
      <c r="D701" s="0" t="s">
        <v>134</v>
      </c>
      <c r="E701" s="0" t="s">
        <v>135</v>
      </c>
      <c r="G701" s="1" t="n">
        <v>0</v>
      </c>
      <c r="H701" s="1" t="n">
        <v>0</v>
      </c>
      <c r="I701" s="1" t="n">
        <v>0</v>
      </c>
      <c r="J701" s="0" t="n">
        <v>4</v>
      </c>
    </row>
    <row r="702" customFormat="false" ht="12.75" hidden="false" customHeight="false" outlineLevel="0" collapsed="false">
      <c r="A702" s="0" t="s">
        <v>11</v>
      </c>
      <c r="B702" s="0" t="s">
        <v>58</v>
      </c>
      <c r="C702" s="0" t="s">
        <v>129</v>
      </c>
      <c r="D702" s="0" t="s">
        <v>134</v>
      </c>
      <c r="E702" s="0" t="s">
        <v>135</v>
      </c>
      <c r="F702" s="1" t="s">
        <v>207</v>
      </c>
      <c r="G702" s="1" t="n">
        <v>3552</v>
      </c>
      <c r="H702" s="1" t="n">
        <v>0</v>
      </c>
      <c r="I702" s="1" t="n">
        <v>2486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58</v>
      </c>
      <c r="C703" s="0" t="s">
        <v>129</v>
      </c>
      <c r="D703" s="0" t="s">
        <v>136</v>
      </c>
      <c r="E703" s="0" t="s">
        <v>137</v>
      </c>
      <c r="G703" s="1" t="n">
        <v>0</v>
      </c>
      <c r="H703" s="1" t="n">
        <v>0</v>
      </c>
      <c r="I703" s="1" t="n">
        <v>0</v>
      </c>
      <c r="J703" s="0" t="n">
        <v>1</v>
      </c>
    </row>
    <row r="704" customFormat="false" ht="12.75" hidden="false" customHeight="false" outlineLevel="0" collapsed="false">
      <c r="A704" s="0" t="s">
        <v>11</v>
      </c>
      <c r="B704" s="0" t="s">
        <v>58</v>
      </c>
      <c r="C704" s="0" t="s">
        <v>129</v>
      </c>
      <c r="D704" s="0" t="s">
        <v>136</v>
      </c>
      <c r="E704" s="0" t="s">
        <v>137</v>
      </c>
      <c r="F704" s="1" t="s">
        <v>210</v>
      </c>
      <c r="G704" s="1" t="n">
        <v>266</v>
      </c>
      <c r="H704" s="1" t="n">
        <v>0</v>
      </c>
      <c r="I704" s="1" t="n">
        <v>273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58</v>
      </c>
      <c r="C705" s="0" t="s">
        <v>129</v>
      </c>
      <c r="D705" s="0" t="s">
        <v>138</v>
      </c>
      <c r="E705" s="0" t="s">
        <v>139</v>
      </c>
      <c r="G705" s="1" t="n">
        <v>0</v>
      </c>
      <c r="H705" s="1" t="n">
        <v>0</v>
      </c>
      <c r="I705" s="1" t="n">
        <v>0</v>
      </c>
      <c r="J705" s="0" t="n">
        <v>16</v>
      </c>
    </row>
    <row r="706" customFormat="false" ht="12.75" hidden="false" customHeight="false" outlineLevel="0" collapsed="false">
      <c r="A706" s="0" t="s">
        <v>11</v>
      </c>
      <c r="B706" s="0" t="s">
        <v>58</v>
      </c>
      <c r="C706" s="0" t="s">
        <v>129</v>
      </c>
      <c r="D706" s="0" t="s">
        <v>138</v>
      </c>
      <c r="E706" s="0" t="s">
        <v>139</v>
      </c>
      <c r="F706" s="1" t="s">
        <v>208</v>
      </c>
      <c r="G706" s="1" t="n">
        <v>237818</v>
      </c>
      <c r="H706" s="1" t="n">
        <v>0</v>
      </c>
      <c r="I706" s="1" t="n">
        <v>166472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58</v>
      </c>
      <c r="C707" s="0" t="s">
        <v>129</v>
      </c>
      <c r="D707" s="0" t="s">
        <v>142</v>
      </c>
      <c r="E707" s="0" t="s">
        <v>143</v>
      </c>
      <c r="G707" s="1" t="n">
        <v>0</v>
      </c>
      <c r="H707" s="1" t="n">
        <v>0</v>
      </c>
      <c r="I707" s="1" t="n">
        <v>0</v>
      </c>
      <c r="J707" s="0" t="n">
        <v>18</v>
      </c>
    </row>
    <row r="708" customFormat="false" ht="12.75" hidden="false" customHeight="false" outlineLevel="0" collapsed="false">
      <c r="A708" s="0" t="s">
        <v>11</v>
      </c>
      <c r="B708" s="0" t="s">
        <v>58</v>
      </c>
      <c r="C708" s="0" t="s">
        <v>129</v>
      </c>
      <c r="D708" s="0" t="s">
        <v>142</v>
      </c>
      <c r="E708" s="0" t="s">
        <v>143</v>
      </c>
      <c r="F708" s="1" t="s">
        <v>210</v>
      </c>
      <c r="G708" s="1" t="n">
        <v>19520</v>
      </c>
      <c r="H708" s="1" t="n">
        <v>4047</v>
      </c>
      <c r="I708" s="1" t="n">
        <v>19223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58</v>
      </c>
      <c r="C709" s="0" t="s">
        <v>129</v>
      </c>
      <c r="D709" s="0" t="s">
        <v>148</v>
      </c>
      <c r="E709" s="0" t="s">
        <v>149</v>
      </c>
      <c r="G709" s="1" t="n">
        <v>0</v>
      </c>
      <c r="H709" s="1" t="n">
        <v>0</v>
      </c>
      <c r="I709" s="1" t="n">
        <v>0</v>
      </c>
      <c r="J709" s="0" t="n">
        <v>23</v>
      </c>
    </row>
    <row r="710" customFormat="false" ht="12.75" hidden="false" customHeight="false" outlineLevel="0" collapsed="false">
      <c r="A710" s="0" t="s">
        <v>11</v>
      </c>
      <c r="B710" s="0" t="s">
        <v>58</v>
      </c>
      <c r="C710" s="0" t="s">
        <v>129</v>
      </c>
      <c r="D710" s="0" t="s">
        <v>148</v>
      </c>
      <c r="E710" s="0" t="s">
        <v>149</v>
      </c>
      <c r="F710" s="1" t="s">
        <v>182</v>
      </c>
      <c r="G710" s="1" t="n">
        <v>569557</v>
      </c>
      <c r="H710" s="1" t="n">
        <v>0</v>
      </c>
      <c r="I710" s="1" t="n">
        <v>284778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58</v>
      </c>
      <c r="C711" s="0" t="s">
        <v>129</v>
      </c>
      <c r="D711" s="0" t="s">
        <v>148</v>
      </c>
      <c r="E711" s="0" t="s">
        <v>149</v>
      </c>
      <c r="F711" s="1" t="s">
        <v>188</v>
      </c>
      <c r="G711" s="1" t="n">
        <v>28041</v>
      </c>
      <c r="H711" s="1" t="n">
        <v>0</v>
      </c>
      <c r="I711" s="1" t="n">
        <v>14020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58</v>
      </c>
      <c r="C712" s="0" t="s">
        <v>129</v>
      </c>
      <c r="D712" s="0" t="s">
        <v>148</v>
      </c>
      <c r="E712" s="0" t="s">
        <v>149</v>
      </c>
      <c r="F712" s="1" t="s">
        <v>184</v>
      </c>
      <c r="G712" s="1" t="n">
        <v>9093</v>
      </c>
      <c r="H712" s="1" t="n">
        <v>0</v>
      </c>
      <c r="I712" s="1" t="n">
        <v>4546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58</v>
      </c>
      <c r="C713" s="0" t="s">
        <v>129</v>
      </c>
      <c r="D713" s="0" t="s">
        <v>150</v>
      </c>
      <c r="E713" s="0" t="s">
        <v>151</v>
      </c>
      <c r="G713" s="1" t="n">
        <v>0</v>
      </c>
      <c r="H713" s="1" t="n">
        <v>0</v>
      </c>
      <c r="I713" s="1" t="n">
        <v>0</v>
      </c>
      <c r="J713" s="0" t="n">
        <v>5</v>
      </c>
    </row>
    <row r="714" customFormat="false" ht="12.75" hidden="false" customHeight="false" outlineLevel="0" collapsed="false">
      <c r="A714" s="0" t="s">
        <v>11</v>
      </c>
      <c r="B714" s="0" t="s">
        <v>58</v>
      </c>
      <c r="C714" s="0" t="s">
        <v>129</v>
      </c>
      <c r="D714" s="0" t="s">
        <v>150</v>
      </c>
      <c r="E714" s="0" t="s">
        <v>151</v>
      </c>
      <c r="F714" s="1" t="s">
        <v>184</v>
      </c>
      <c r="G714" s="1" t="n">
        <v>12647</v>
      </c>
      <c r="H714" s="1" t="n">
        <v>0</v>
      </c>
      <c r="I714" s="1" t="n">
        <v>8852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58</v>
      </c>
      <c r="C715" s="0" t="s">
        <v>157</v>
      </c>
      <c r="D715" s="0" t="s">
        <v>158</v>
      </c>
      <c r="E715" s="0" t="s">
        <v>159</v>
      </c>
      <c r="G715" s="1" t="n">
        <v>0</v>
      </c>
      <c r="H715" s="1" t="n">
        <v>0</v>
      </c>
      <c r="I715" s="1" t="n">
        <v>0</v>
      </c>
      <c r="J715" s="0" t="n">
        <v>1</v>
      </c>
    </row>
    <row r="716" customFormat="false" ht="12.75" hidden="false" customHeight="false" outlineLevel="0" collapsed="false">
      <c r="A716" s="0" t="s">
        <v>11</v>
      </c>
      <c r="B716" s="0" t="s">
        <v>58</v>
      </c>
      <c r="C716" s="0" t="s">
        <v>157</v>
      </c>
      <c r="D716" s="0" t="s">
        <v>158</v>
      </c>
      <c r="E716" s="0" t="s">
        <v>159</v>
      </c>
      <c r="F716" s="1" t="s">
        <v>183</v>
      </c>
      <c r="G716" s="1" t="n">
        <v>6690</v>
      </c>
      <c r="H716" s="1" t="n">
        <v>0</v>
      </c>
      <c r="I716" s="1" t="n">
        <v>5352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14</v>
      </c>
      <c r="C717" s="0" t="s">
        <v>23</v>
      </c>
      <c r="D717" s="0" t="s">
        <v>24</v>
      </c>
      <c r="E717" s="0" t="s">
        <v>25</v>
      </c>
      <c r="G717" s="1" t="n">
        <v>0</v>
      </c>
      <c r="H717" s="1" t="n">
        <v>0</v>
      </c>
      <c r="I717" s="1" t="n">
        <v>0</v>
      </c>
      <c r="J717" s="0" t="n">
        <v>1826</v>
      </c>
    </row>
    <row r="718" customFormat="false" ht="12.75" hidden="false" customHeight="false" outlineLevel="0" collapsed="false">
      <c r="A718" s="0" t="s">
        <v>11</v>
      </c>
      <c r="B718" s="0" t="s">
        <v>214</v>
      </c>
      <c r="C718" s="0" t="s">
        <v>23</v>
      </c>
      <c r="D718" s="0" t="s">
        <v>24</v>
      </c>
      <c r="E718" s="0" t="s">
        <v>25</v>
      </c>
      <c r="F718" s="1" t="s">
        <v>178</v>
      </c>
      <c r="G718" s="1" t="n">
        <v>240927</v>
      </c>
      <c r="H718" s="1" t="n">
        <v>606</v>
      </c>
      <c r="I718" s="1" t="n">
        <v>248760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14</v>
      </c>
      <c r="C719" s="0" t="s">
        <v>23</v>
      </c>
      <c r="D719" s="0" t="s">
        <v>24</v>
      </c>
      <c r="E719" s="0" t="s">
        <v>25</v>
      </c>
      <c r="F719" s="1" t="s">
        <v>170</v>
      </c>
      <c r="G719" s="1" t="n">
        <v>185583</v>
      </c>
      <c r="H719" s="1" t="n">
        <v>0</v>
      </c>
      <c r="I719" s="1" t="n">
        <v>191150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14</v>
      </c>
      <c r="C720" s="0" t="s">
        <v>23</v>
      </c>
      <c r="D720" s="0" t="s">
        <v>24</v>
      </c>
      <c r="E720" s="0" t="s">
        <v>25</v>
      </c>
      <c r="F720" s="1" t="s">
        <v>171</v>
      </c>
      <c r="G720" s="1" t="n">
        <v>120902</v>
      </c>
      <c r="H720" s="1" t="n">
        <v>0</v>
      </c>
      <c r="I720" s="1" t="n">
        <v>124529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14</v>
      </c>
      <c r="C721" s="0" t="s">
        <v>23</v>
      </c>
      <c r="D721" s="0" t="s">
        <v>24</v>
      </c>
      <c r="E721" s="0" t="s">
        <v>25</v>
      </c>
      <c r="F721" s="1" t="s">
        <v>179</v>
      </c>
      <c r="G721" s="1" t="n">
        <v>12279</v>
      </c>
      <c r="H721" s="1" t="n">
        <v>1954</v>
      </c>
      <c r="I721" s="1" t="n">
        <v>14601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14</v>
      </c>
      <c r="C722" s="0" t="s">
        <v>23</v>
      </c>
      <c r="D722" s="0" t="s">
        <v>24</v>
      </c>
      <c r="E722" s="0" t="s">
        <v>25</v>
      </c>
      <c r="F722" s="1" t="s">
        <v>180</v>
      </c>
      <c r="G722" s="1" t="n">
        <v>255464</v>
      </c>
      <c r="H722" s="1" t="n">
        <v>8843</v>
      </c>
      <c r="I722" s="1" t="n">
        <v>270932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14</v>
      </c>
      <c r="C723" s="0" t="s">
        <v>23</v>
      </c>
      <c r="D723" s="0" t="s">
        <v>26</v>
      </c>
      <c r="E723" s="0" t="s">
        <v>27</v>
      </c>
      <c r="G723" s="1" t="n">
        <v>0</v>
      </c>
      <c r="H723" s="1" t="n">
        <v>0</v>
      </c>
      <c r="I723" s="1" t="n">
        <v>0</v>
      </c>
      <c r="J723" s="0" t="n">
        <v>90</v>
      </c>
    </row>
    <row r="724" customFormat="false" ht="12.75" hidden="false" customHeight="false" outlineLevel="0" collapsed="false">
      <c r="A724" s="0" t="s">
        <v>11</v>
      </c>
      <c r="B724" s="0" t="s">
        <v>214</v>
      </c>
      <c r="C724" s="0" t="s">
        <v>23</v>
      </c>
      <c r="D724" s="0" t="s">
        <v>26</v>
      </c>
      <c r="E724" s="0" t="s">
        <v>27</v>
      </c>
      <c r="F724" s="1" t="s">
        <v>169</v>
      </c>
      <c r="G724" s="1" t="n">
        <v>55124</v>
      </c>
      <c r="H724" s="1" t="n">
        <v>0</v>
      </c>
      <c r="I724" s="1" t="n">
        <v>56777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4</v>
      </c>
      <c r="C725" s="0" t="s">
        <v>23</v>
      </c>
      <c r="D725" s="0" t="s">
        <v>26</v>
      </c>
      <c r="E725" s="0" t="s">
        <v>27</v>
      </c>
      <c r="F725" s="1" t="s">
        <v>181</v>
      </c>
      <c r="G725" s="1" t="n">
        <v>5389</v>
      </c>
      <c r="H725" s="1" t="n">
        <v>0</v>
      </c>
      <c r="I725" s="1" t="n">
        <v>5550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14</v>
      </c>
      <c r="C726" s="0" t="s">
        <v>23</v>
      </c>
      <c r="D726" s="0" t="s">
        <v>28</v>
      </c>
      <c r="E726" s="0" t="s">
        <v>29</v>
      </c>
      <c r="G726" s="1" t="n">
        <v>0</v>
      </c>
      <c r="H726" s="1" t="n">
        <v>0</v>
      </c>
      <c r="I726" s="1" t="n">
        <v>0</v>
      </c>
      <c r="J726" s="0" t="n">
        <v>204</v>
      </c>
    </row>
    <row r="727" customFormat="false" ht="12.75" hidden="false" customHeight="false" outlineLevel="0" collapsed="false">
      <c r="A727" s="0" t="s">
        <v>11</v>
      </c>
      <c r="B727" s="0" t="s">
        <v>214</v>
      </c>
      <c r="C727" s="0" t="s">
        <v>23</v>
      </c>
      <c r="D727" s="0" t="s">
        <v>28</v>
      </c>
      <c r="E727" s="0" t="s">
        <v>29</v>
      </c>
      <c r="F727" s="1" t="s">
        <v>178</v>
      </c>
      <c r="G727" s="1" t="n">
        <v>128946</v>
      </c>
      <c r="H727" s="1" t="n">
        <v>0</v>
      </c>
      <c r="I727" s="1" t="n">
        <v>132814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14</v>
      </c>
      <c r="C728" s="0" t="s">
        <v>23</v>
      </c>
      <c r="D728" s="0" t="s">
        <v>28</v>
      </c>
      <c r="E728" s="0" t="s">
        <v>29</v>
      </c>
      <c r="F728" s="1" t="s">
        <v>182</v>
      </c>
      <c r="G728" s="1" t="n">
        <v>25659</v>
      </c>
      <c r="H728" s="1" t="n">
        <v>0</v>
      </c>
      <c r="I728" s="1" t="n">
        <v>26428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4</v>
      </c>
      <c r="C729" s="0" t="s">
        <v>23</v>
      </c>
      <c r="D729" s="0" t="s">
        <v>30</v>
      </c>
      <c r="E729" s="0" t="s">
        <v>31</v>
      </c>
      <c r="G729" s="1" t="n">
        <v>0</v>
      </c>
      <c r="H729" s="1" t="n">
        <v>0</v>
      </c>
      <c r="I729" s="1" t="n">
        <v>0</v>
      </c>
      <c r="J729" s="0" t="n">
        <v>231</v>
      </c>
    </row>
    <row r="730" customFormat="false" ht="12.75" hidden="false" customHeight="false" outlineLevel="0" collapsed="false">
      <c r="A730" s="0" t="s">
        <v>11</v>
      </c>
      <c r="B730" s="0" t="s">
        <v>214</v>
      </c>
      <c r="C730" s="0" t="s">
        <v>23</v>
      </c>
      <c r="D730" s="0" t="s">
        <v>30</v>
      </c>
      <c r="E730" s="0" t="s">
        <v>31</v>
      </c>
      <c r="F730" s="1" t="s">
        <v>170</v>
      </c>
      <c r="G730" s="1" t="n">
        <v>124062</v>
      </c>
      <c r="H730" s="1" t="n">
        <v>526886</v>
      </c>
      <c r="I730" s="1" t="n">
        <v>654669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14</v>
      </c>
      <c r="C731" s="0" t="s">
        <v>23</v>
      </c>
      <c r="D731" s="0" t="s">
        <v>32</v>
      </c>
      <c r="E731" s="0" t="s">
        <v>33</v>
      </c>
      <c r="G731" s="1" t="n">
        <v>0</v>
      </c>
      <c r="H731" s="1" t="n">
        <v>0</v>
      </c>
      <c r="I731" s="1" t="n">
        <v>0</v>
      </c>
      <c r="J731" s="0" t="n">
        <v>691</v>
      </c>
    </row>
    <row r="732" customFormat="false" ht="12.75" hidden="false" customHeight="false" outlineLevel="0" collapsed="false">
      <c r="A732" s="0" t="s">
        <v>11</v>
      </c>
      <c r="B732" s="0" t="s">
        <v>214</v>
      </c>
      <c r="C732" s="0" t="s">
        <v>23</v>
      </c>
      <c r="D732" s="0" t="s">
        <v>32</v>
      </c>
      <c r="E732" s="0" t="s">
        <v>33</v>
      </c>
      <c r="F732" s="1" t="s">
        <v>178</v>
      </c>
      <c r="G732" s="1" t="n">
        <v>1083207</v>
      </c>
      <c r="H732" s="1" t="n">
        <v>99963</v>
      </c>
      <c r="I732" s="1" t="n">
        <v>1215666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14</v>
      </c>
      <c r="C733" s="0" t="s">
        <v>23</v>
      </c>
      <c r="D733" s="0" t="s">
        <v>32</v>
      </c>
      <c r="E733" s="0" t="s">
        <v>33</v>
      </c>
      <c r="F733" s="1" t="s">
        <v>182</v>
      </c>
      <c r="G733" s="1" t="n">
        <v>86533</v>
      </c>
      <c r="H733" s="1" t="n">
        <v>0</v>
      </c>
      <c r="I733" s="1" t="n">
        <v>89128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14</v>
      </c>
      <c r="C734" s="0" t="s">
        <v>23</v>
      </c>
      <c r="D734" s="0" t="s">
        <v>34</v>
      </c>
      <c r="E734" s="0" t="s">
        <v>35</v>
      </c>
      <c r="G734" s="1" t="n">
        <v>0</v>
      </c>
      <c r="H734" s="1" t="n">
        <v>0</v>
      </c>
      <c r="I734" s="1" t="n">
        <v>0</v>
      </c>
      <c r="J734" s="0" t="n">
        <v>32</v>
      </c>
    </row>
    <row r="735" customFormat="false" ht="12.75" hidden="false" customHeight="false" outlineLevel="0" collapsed="false">
      <c r="A735" s="0" t="s">
        <v>11</v>
      </c>
      <c r="B735" s="0" t="s">
        <v>214</v>
      </c>
      <c r="C735" s="0" t="s">
        <v>23</v>
      </c>
      <c r="D735" s="0" t="s">
        <v>34</v>
      </c>
      <c r="E735" s="0" t="s">
        <v>35</v>
      </c>
      <c r="F735" s="1" t="s">
        <v>179</v>
      </c>
      <c r="G735" s="1" t="n">
        <v>11443</v>
      </c>
      <c r="H735" s="1" t="n">
        <v>2943</v>
      </c>
      <c r="I735" s="1" t="n">
        <v>14729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14</v>
      </c>
      <c r="C736" s="0" t="s">
        <v>23</v>
      </c>
      <c r="D736" s="0" t="s">
        <v>36</v>
      </c>
      <c r="E736" s="0" t="s">
        <v>37</v>
      </c>
      <c r="G736" s="1" t="n">
        <v>0</v>
      </c>
      <c r="H736" s="1" t="n">
        <v>0</v>
      </c>
      <c r="I736" s="1" t="n">
        <v>0</v>
      </c>
      <c r="J736" s="0" t="n">
        <v>1165</v>
      </c>
    </row>
    <row r="737" customFormat="false" ht="12.75" hidden="false" customHeight="false" outlineLevel="0" collapsed="false">
      <c r="A737" s="0" t="s">
        <v>11</v>
      </c>
      <c r="B737" s="0" t="s">
        <v>214</v>
      </c>
      <c r="C737" s="0" t="s">
        <v>23</v>
      </c>
      <c r="D737" s="0" t="s">
        <v>36</v>
      </c>
      <c r="E737" s="0" t="s">
        <v>37</v>
      </c>
      <c r="F737" s="1" t="s">
        <v>169</v>
      </c>
      <c r="G737" s="1" t="n">
        <v>1271147</v>
      </c>
      <c r="H737" s="1" t="n">
        <v>1409</v>
      </c>
      <c r="I737" s="1" t="n">
        <v>1310690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14</v>
      </c>
      <c r="C738" s="0" t="s">
        <v>23</v>
      </c>
      <c r="D738" s="0" t="s">
        <v>36</v>
      </c>
      <c r="E738" s="0" t="s">
        <v>37</v>
      </c>
      <c r="F738" s="1" t="s">
        <v>170</v>
      </c>
      <c r="G738" s="1" t="n">
        <v>39653</v>
      </c>
      <c r="H738" s="1" t="n">
        <v>0</v>
      </c>
      <c r="I738" s="1" t="n">
        <v>40842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14</v>
      </c>
      <c r="C739" s="0" t="s">
        <v>23</v>
      </c>
      <c r="D739" s="0" t="s">
        <v>36</v>
      </c>
      <c r="E739" s="0" t="s">
        <v>37</v>
      </c>
      <c r="F739" s="1" t="s">
        <v>171</v>
      </c>
      <c r="G739" s="1" t="n">
        <v>68019</v>
      </c>
      <c r="H739" s="1" t="n">
        <v>0</v>
      </c>
      <c r="I739" s="1" t="n">
        <v>70059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14</v>
      </c>
      <c r="C740" s="0" t="s">
        <v>23</v>
      </c>
      <c r="D740" s="0" t="s">
        <v>36</v>
      </c>
      <c r="E740" s="0" t="s">
        <v>37</v>
      </c>
      <c r="F740" s="1" t="s">
        <v>172</v>
      </c>
      <c r="G740" s="1" t="n">
        <v>53620</v>
      </c>
      <c r="H740" s="1" t="n">
        <v>0</v>
      </c>
      <c r="I740" s="1" t="n">
        <v>5522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4</v>
      </c>
      <c r="C741" s="0" t="s">
        <v>23</v>
      </c>
      <c r="D741" s="0" t="s">
        <v>38</v>
      </c>
      <c r="E741" s="0" t="s">
        <v>39</v>
      </c>
      <c r="G741" s="1" t="n">
        <v>0</v>
      </c>
      <c r="H741" s="1" t="n">
        <v>0</v>
      </c>
      <c r="I741" s="1" t="n">
        <v>0</v>
      </c>
      <c r="J741" s="0" t="n">
        <v>317</v>
      </c>
    </row>
    <row r="742" customFormat="false" ht="12.75" hidden="false" customHeight="false" outlineLevel="0" collapsed="false">
      <c r="A742" s="0" t="s">
        <v>11</v>
      </c>
      <c r="B742" s="0" t="s">
        <v>214</v>
      </c>
      <c r="C742" s="0" t="s">
        <v>23</v>
      </c>
      <c r="D742" s="0" t="s">
        <v>38</v>
      </c>
      <c r="E742" s="0" t="s">
        <v>39</v>
      </c>
      <c r="F742" s="1" t="s">
        <v>170</v>
      </c>
      <c r="G742" s="1" t="n">
        <v>141873</v>
      </c>
      <c r="H742" s="1" t="n">
        <v>25550</v>
      </c>
      <c r="I742" s="1" t="n">
        <v>171679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4</v>
      </c>
      <c r="C743" s="0" t="s">
        <v>23</v>
      </c>
      <c r="D743" s="0" t="s">
        <v>38</v>
      </c>
      <c r="E743" s="0" t="s">
        <v>39</v>
      </c>
      <c r="F743" s="1" t="s">
        <v>182</v>
      </c>
      <c r="G743" s="1" t="n">
        <v>42310</v>
      </c>
      <c r="H743" s="1" t="n">
        <v>0</v>
      </c>
      <c r="I743" s="1" t="n">
        <v>43579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14</v>
      </c>
      <c r="C744" s="0" t="s">
        <v>23</v>
      </c>
      <c r="D744" s="0" t="s">
        <v>40</v>
      </c>
      <c r="E744" s="0" t="s">
        <v>41</v>
      </c>
      <c r="G744" s="1" t="n">
        <v>0</v>
      </c>
      <c r="H744" s="1" t="n">
        <v>0</v>
      </c>
      <c r="I744" s="1" t="n">
        <v>0</v>
      </c>
      <c r="J744" s="0" t="n">
        <v>347</v>
      </c>
    </row>
    <row r="745" customFormat="false" ht="12.75" hidden="false" customHeight="false" outlineLevel="0" collapsed="false">
      <c r="A745" s="0" t="s">
        <v>11</v>
      </c>
      <c r="B745" s="0" t="s">
        <v>214</v>
      </c>
      <c r="C745" s="0" t="s">
        <v>23</v>
      </c>
      <c r="D745" s="0" t="s">
        <v>40</v>
      </c>
      <c r="E745" s="0" t="s">
        <v>41</v>
      </c>
      <c r="F745" s="1" t="s">
        <v>170</v>
      </c>
      <c r="G745" s="1" t="n">
        <v>270792</v>
      </c>
      <c r="H745" s="1" t="n">
        <v>32622</v>
      </c>
      <c r="I745" s="1" t="n">
        <v>311537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14</v>
      </c>
      <c r="C746" s="0" t="s">
        <v>23</v>
      </c>
      <c r="D746" s="0" t="s">
        <v>42</v>
      </c>
      <c r="E746" s="0" t="s">
        <v>43</v>
      </c>
      <c r="G746" s="1" t="n">
        <v>0</v>
      </c>
      <c r="H746" s="1" t="n">
        <v>0</v>
      </c>
      <c r="I746" s="1" t="n">
        <v>0</v>
      </c>
      <c r="J746" s="0" t="n">
        <v>15</v>
      </c>
    </row>
    <row r="747" customFormat="false" ht="12.75" hidden="false" customHeight="false" outlineLevel="0" collapsed="false">
      <c r="A747" s="0" t="s">
        <v>11</v>
      </c>
      <c r="B747" s="0" t="s">
        <v>214</v>
      </c>
      <c r="C747" s="0" t="s">
        <v>23</v>
      </c>
      <c r="D747" s="0" t="s">
        <v>42</v>
      </c>
      <c r="E747" s="0" t="s">
        <v>43</v>
      </c>
      <c r="F747" s="1" t="s">
        <v>170</v>
      </c>
      <c r="G747" s="1" t="n">
        <v>5758688</v>
      </c>
      <c r="H747" s="1" t="n">
        <v>624098</v>
      </c>
      <c r="I747" s="1" t="n">
        <v>525661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14</v>
      </c>
      <c r="C748" s="0" t="s">
        <v>23</v>
      </c>
      <c r="D748" s="0" t="s">
        <v>44</v>
      </c>
      <c r="E748" s="0" t="s">
        <v>45</v>
      </c>
      <c r="G748" s="1" t="n">
        <v>0</v>
      </c>
      <c r="H748" s="1" t="n">
        <v>0</v>
      </c>
      <c r="I748" s="1" t="n">
        <v>0</v>
      </c>
      <c r="J748" s="0" t="n">
        <v>261</v>
      </c>
    </row>
    <row r="749" customFormat="false" ht="12.75" hidden="false" customHeight="false" outlineLevel="0" collapsed="false">
      <c r="A749" s="0" t="s">
        <v>11</v>
      </c>
      <c r="B749" s="0" t="s">
        <v>214</v>
      </c>
      <c r="C749" s="0" t="s">
        <v>23</v>
      </c>
      <c r="D749" s="0" t="s">
        <v>44</v>
      </c>
      <c r="E749" s="0" t="s">
        <v>45</v>
      </c>
      <c r="F749" s="1" t="s">
        <v>183</v>
      </c>
      <c r="G749" s="1" t="n">
        <v>298583</v>
      </c>
      <c r="H749" s="1" t="n">
        <v>0</v>
      </c>
      <c r="I749" s="1" t="n">
        <v>307540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14</v>
      </c>
      <c r="C750" s="0" t="s">
        <v>23</v>
      </c>
      <c r="D750" s="0" t="s">
        <v>46</v>
      </c>
      <c r="E750" s="0" t="s">
        <v>47</v>
      </c>
      <c r="G750" s="1" t="n">
        <v>0</v>
      </c>
      <c r="H750" s="1" t="n">
        <v>0</v>
      </c>
      <c r="I750" s="1" t="n">
        <v>0</v>
      </c>
      <c r="J750" s="0" t="n">
        <v>631</v>
      </c>
    </row>
    <row r="751" customFormat="false" ht="12.75" hidden="false" customHeight="false" outlineLevel="0" collapsed="false">
      <c r="A751" s="0" t="s">
        <v>11</v>
      </c>
      <c r="B751" s="0" t="s">
        <v>214</v>
      </c>
      <c r="C751" s="0" t="s">
        <v>23</v>
      </c>
      <c r="D751" s="0" t="s">
        <v>46</v>
      </c>
      <c r="E751" s="0" t="s">
        <v>47</v>
      </c>
      <c r="F751" s="1" t="s">
        <v>170</v>
      </c>
      <c r="G751" s="1" t="n">
        <v>69668</v>
      </c>
      <c r="H751" s="1" t="n">
        <v>600936</v>
      </c>
      <c r="I751" s="1" t="n">
        <v>672694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14</v>
      </c>
      <c r="C752" s="0" t="s">
        <v>23</v>
      </c>
      <c r="D752" s="0" t="s">
        <v>46</v>
      </c>
      <c r="E752" s="0" t="s">
        <v>47</v>
      </c>
      <c r="F752" s="1" t="s">
        <v>182</v>
      </c>
      <c r="G752" s="1" t="n">
        <v>46463</v>
      </c>
      <c r="H752" s="1" t="n">
        <v>72946</v>
      </c>
      <c r="I752" s="1" t="n">
        <v>120802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14</v>
      </c>
      <c r="C753" s="0" t="s">
        <v>23</v>
      </c>
      <c r="D753" s="0" t="s">
        <v>46</v>
      </c>
      <c r="E753" s="0" t="s">
        <v>47</v>
      </c>
      <c r="F753" s="1" t="s">
        <v>184</v>
      </c>
      <c r="G753" s="1" t="n">
        <v>453852</v>
      </c>
      <c r="H753" s="1" t="n">
        <v>2301123</v>
      </c>
      <c r="I753" s="1" t="n">
        <v>2768590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14</v>
      </c>
      <c r="C754" s="0" t="s">
        <v>23</v>
      </c>
      <c r="D754" s="0" t="s">
        <v>46</v>
      </c>
      <c r="E754" s="0" t="s">
        <v>47</v>
      </c>
      <c r="F754" s="1" t="s">
        <v>185</v>
      </c>
      <c r="G754" s="1" t="n">
        <v>57321</v>
      </c>
      <c r="H754" s="1" t="n">
        <v>0</v>
      </c>
      <c r="I754" s="1" t="n">
        <v>59040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14</v>
      </c>
      <c r="C755" s="0" t="s">
        <v>23</v>
      </c>
      <c r="D755" s="0" t="s">
        <v>48</v>
      </c>
      <c r="E755" s="0" t="s">
        <v>49</v>
      </c>
      <c r="G755" s="1" t="n">
        <v>0</v>
      </c>
      <c r="H755" s="1" t="n">
        <v>0</v>
      </c>
      <c r="I755" s="1" t="n">
        <v>0</v>
      </c>
      <c r="J755" s="0" t="n">
        <v>114</v>
      </c>
    </row>
    <row r="756" customFormat="false" ht="12.75" hidden="false" customHeight="false" outlineLevel="0" collapsed="false">
      <c r="A756" s="0" t="s">
        <v>11</v>
      </c>
      <c r="B756" s="0" t="s">
        <v>214</v>
      </c>
      <c r="C756" s="0" t="s">
        <v>23</v>
      </c>
      <c r="D756" s="0" t="s">
        <v>48</v>
      </c>
      <c r="E756" s="0" t="s">
        <v>49</v>
      </c>
      <c r="F756" s="1" t="s">
        <v>171</v>
      </c>
      <c r="G756" s="1" t="n">
        <v>39868</v>
      </c>
      <c r="H756" s="1" t="n">
        <v>0</v>
      </c>
      <c r="I756" s="1" t="n">
        <v>41064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14</v>
      </c>
      <c r="C757" s="0" t="s">
        <v>23</v>
      </c>
      <c r="D757" s="0" t="s">
        <v>50</v>
      </c>
      <c r="E757" s="0" t="s">
        <v>51</v>
      </c>
      <c r="G757" s="1" t="n">
        <v>0</v>
      </c>
      <c r="H757" s="1" t="n">
        <v>0</v>
      </c>
      <c r="I757" s="1" t="n">
        <v>0</v>
      </c>
      <c r="J757" s="0" t="n">
        <v>664</v>
      </c>
    </row>
    <row r="758" customFormat="false" ht="12.75" hidden="false" customHeight="false" outlineLevel="0" collapsed="false">
      <c r="A758" s="0" t="s">
        <v>11</v>
      </c>
      <c r="B758" s="0" t="s">
        <v>214</v>
      </c>
      <c r="C758" s="0" t="s">
        <v>23</v>
      </c>
      <c r="D758" s="0" t="s">
        <v>50</v>
      </c>
      <c r="E758" s="0" t="s">
        <v>51</v>
      </c>
      <c r="F758" s="1" t="s">
        <v>182</v>
      </c>
      <c r="G758" s="1" t="n">
        <v>32100</v>
      </c>
      <c r="H758" s="1" t="n">
        <v>0</v>
      </c>
      <c r="I758" s="1" t="n">
        <v>33063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14</v>
      </c>
      <c r="C759" s="0" t="s">
        <v>23</v>
      </c>
      <c r="D759" s="0" t="s">
        <v>50</v>
      </c>
      <c r="E759" s="0" t="s">
        <v>51</v>
      </c>
      <c r="F759" s="1" t="s">
        <v>187</v>
      </c>
      <c r="G759" s="1" t="n">
        <v>968685</v>
      </c>
      <c r="H759" s="1" t="n">
        <v>161958</v>
      </c>
      <c r="I759" s="1" t="n">
        <v>1159703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14</v>
      </c>
      <c r="C760" s="0" t="s">
        <v>23</v>
      </c>
      <c r="D760" s="0" t="s">
        <v>54</v>
      </c>
      <c r="E760" s="0" t="s">
        <v>55</v>
      </c>
      <c r="G760" s="1" t="n">
        <v>0</v>
      </c>
      <c r="H760" s="1" t="n">
        <v>0</v>
      </c>
      <c r="I760" s="1" t="n">
        <v>0</v>
      </c>
      <c r="J760" s="0" t="n">
        <v>1436</v>
      </c>
    </row>
    <row r="761" customFormat="false" ht="12.75" hidden="false" customHeight="false" outlineLevel="0" collapsed="false">
      <c r="A761" s="0" t="s">
        <v>11</v>
      </c>
      <c r="B761" s="0" t="s">
        <v>214</v>
      </c>
      <c r="C761" s="0" t="s">
        <v>23</v>
      </c>
      <c r="D761" s="0" t="s">
        <v>54</v>
      </c>
      <c r="E761" s="0" t="s">
        <v>55</v>
      </c>
      <c r="F761" s="1" t="s">
        <v>182</v>
      </c>
      <c r="G761" s="1" t="n">
        <v>182996</v>
      </c>
      <c r="H761" s="1" t="n">
        <v>0</v>
      </c>
      <c r="I761" s="1" t="n">
        <v>188485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14</v>
      </c>
      <c r="C762" s="0" t="s">
        <v>23</v>
      </c>
      <c r="D762" s="0" t="s">
        <v>54</v>
      </c>
      <c r="E762" s="0" t="s">
        <v>55</v>
      </c>
      <c r="F762" s="1" t="s">
        <v>186</v>
      </c>
      <c r="G762" s="1" t="n">
        <v>1439108</v>
      </c>
      <c r="H762" s="1" t="n">
        <v>550179</v>
      </c>
      <c r="I762" s="1" t="n">
        <v>203246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14</v>
      </c>
      <c r="C763" s="0" t="s">
        <v>23</v>
      </c>
      <c r="D763" s="0" t="s">
        <v>56</v>
      </c>
      <c r="E763" s="0" t="s">
        <v>57</v>
      </c>
      <c r="G763" s="1" t="n">
        <v>0</v>
      </c>
      <c r="H763" s="1" t="n">
        <v>0</v>
      </c>
      <c r="I763" s="1" t="n">
        <v>0</v>
      </c>
      <c r="J763" s="0" t="n">
        <v>764</v>
      </c>
    </row>
    <row r="764" customFormat="false" ht="12.75" hidden="false" customHeight="false" outlineLevel="0" collapsed="false">
      <c r="A764" s="0" t="s">
        <v>11</v>
      </c>
      <c r="B764" s="0" t="s">
        <v>214</v>
      </c>
      <c r="C764" s="0" t="s">
        <v>23</v>
      </c>
      <c r="D764" s="0" t="s">
        <v>56</v>
      </c>
      <c r="E764" s="0" t="s">
        <v>57</v>
      </c>
      <c r="F764" s="1" t="s">
        <v>188</v>
      </c>
      <c r="G764" s="1" t="n">
        <v>1072485</v>
      </c>
      <c r="H764" s="1" t="n">
        <v>2752</v>
      </c>
      <c r="I764" s="1" t="n">
        <v>1107411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14</v>
      </c>
      <c r="C765" s="0" t="s">
        <v>23</v>
      </c>
      <c r="D765" s="0" t="s">
        <v>58</v>
      </c>
      <c r="E765" s="0" t="s">
        <v>59</v>
      </c>
      <c r="G765" s="1" t="n">
        <v>0</v>
      </c>
      <c r="H765" s="1" t="n">
        <v>0</v>
      </c>
      <c r="I765" s="1" t="n">
        <v>0</v>
      </c>
      <c r="J765" s="0" t="n">
        <v>1244</v>
      </c>
    </row>
    <row r="766" customFormat="false" ht="12.75" hidden="false" customHeight="false" outlineLevel="0" collapsed="false">
      <c r="A766" s="0" t="s">
        <v>11</v>
      </c>
      <c r="B766" s="0" t="s">
        <v>214</v>
      </c>
      <c r="C766" s="0" t="s">
        <v>23</v>
      </c>
      <c r="D766" s="0" t="s">
        <v>58</v>
      </c>
      <c r="E766" s="0" t="s">
        <v>59</v>
      </c>
      <c r="F766" s="1" t="s">
        <v>189</v>
      </c>
      <c r="G766" s="1" t="n">
        <v>1003787</v>
      </c>
      <c r="H766" s="1" t="n">
        <v>1227614</v>
      </c>
      <c r="I766" s="1" t="n">
        <v>2261514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14</v>
      </c>
      <c r="C767" s="0" t="s">
        <v>23</v>
      </c>
      <c r="D767" s="0" t="s">
        <v>58</v>
      </c>
      <c r="E767" s="0" t="s">
        <v>59</v>
      </c>
      <c r="F767" s="1" t="s">
        <v>183</v>
      </c>
      <c r="G767" s="1" t="n">
        <v>25479</v>
      </c>
      <c r="H767" s="1" t="n">
        <v>0</v>
      </c>
      <c r="I767" s="1" t="n">
        <v>26243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14</v>
      </c>
      <c r="C768" s="0" t="s">
        <v>23</v>
      </c>
      <c r="D768" s="0" t="s">
        <v>58</v>
      </c>
      <c r="E768" s="0" t="s">
        <v>59</v>
      </c>
      <c r="F768" s="1" t="s">
        <v>180</v>
      </c>
      <c r="G768" s="1" t="n">
        <v>194231</v>
      </c>
      <c r="H768" s="1" t="n">
        <v>5217</v>
      </c>
      <c r="I768" s="1" t="n">
        <v>204638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14</v>
      </c>
      <c r="C769" s="0" t="s">
        <v>23</v>
      </c>
      <c r="D769" s="0" t="s">
        <v>60</v>
      </c>
      <c r="E769" s="0" t="s">
        <v>61</v>
      </c>
      <c r="G769" s="1" t="n">
        <v>0</v>
      </c>
      <c r="H769" s="1" t="n">
        <v>0</v>
      </c>
      <c r="I769" s="1" t="n">
        <v>0</v>
      </c>
      <c r="J769" s="0" t="n">
        <v>688</v>
      </c>
    </row>
    <row r="770" customFormat="false" ht="12.75" hidden="false" customHeight="false" outlineLevel="0" collapsed="false">
      <c r="A770" s="0" t="s">
        <v>11</v>
      </c>
      <c r="B770" s="0" t="s">
        <v>214</v>
      </c>
      <c r="C770" s="0" t="s">
        <v>23</v>
      </c>
      <c r="D770" s="0" t="s">
        <v>60</v>
      </c>
      <c r="E770" s="0" t="s">
        <v>61</v>
      </c>
      <c r="F770" s="1" t="s">
        <v>182</v>
      </c>
      <c r="G770" s="1" t="n">
        <v>383257</v>
      </c>
      <c r="H770" s="1" t="n">
        <v>122278</v>
      </c>
      <c r="I770" s="1" t="n">
        <v>516114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14</v>
      </c>
      <c r="C771" s="0" t="s">
        <v>23</v>
      </c>
      <c r="D771" s="0" t="s">
        <v>60</v>
      </c>
      <c r="E771" s="0" t="s">
        <v>61</v>
      </c>
      <c r="F771" s="1" t="s">
        <v>171</v>
      </c>
      <c r="G771" s="1" t="n">
        <v>18019</v>
      </c>
      <c r="H771" s="1" t="n">
        <v>0</v>
      </c>
      <c r="I771" s="1" t="n">
        <v>18559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4</v>
      </c>
      <c r="C772" s="0" t="s">
        <v>23</v>
      </c>
      <c r="D772" s="0" t="s">
        <v>60</v>
      </c>
      <c r="E772" s="0" t="s">
        <v>61</v>
      </c>
      <c r="F772" s="1" t="s">
        <v>188</v>
      </c>
      <c r="G772" s="1" t="n">
        <v>1308</v>
      </c>
      <c r="H772" s="1" t="n">
        <v>0</v>
      </c>
      <c r="I772" s="1" t="n">
        <v>1347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14</v>
      </c>
      <c r="C773" s="0" t="s">
        <v>23</v>
      </c>
      <c r="D773" s="0" t="s">
        <v>62</v>
      </c>
      <c r="E773" s="0" t="s">
        <v>63</v>
      </c>
      <c r="G773" s="1" t="n">
        <v>0</v>
      </c>
      <c r="H773" s="1" t="n">
        <v>0</v>
      </c>
      <c r="I773" s="1" t="n">
        <v>0</v>
      </c>
      <c r="J773" s="0" t="n">
        <v>126</v>
      </c>
    </row>
    <row r="774" customFormat="false" ht="12.75" hidden="false" customHeight="false" outlineLevel="0" collapsed="false">
      <c r="A774" s="0" t="s">
        <v>11</v>
      </c>
      <c r="B774" s="0" t="s">
        <v>214</v>
      </c>
      <c r="C774" s="0" t="s">
        <v>23</v>
      </c>
      <c r="D774" s="0" t="s">
        <v>62</v>
      </c>
      <c r="E774" s="0" t="s">
        <v>63</v>
      </c>
      <c r="F774" s="1" t="s">
        <v>182</v>
      </c>
      <c r="G774" s="1" t="n">
        <v>233490</v>
      </c>
      <c r="H774" s="1" t="n">
        <v>0</v>
      </c>
      <c r="I774" s="1" t="n">
        <v>240494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14</v>
      </c>
      <c r="C775" s="0" t="s">
        <v>23</v>
      </c>
      <c r="D775" s="0" t="s">
        <v>64</v>
      </c>
      <c r="E775" s="0" t="s">
        <v>65</v>
      </c>
      <c r="G775" s="1" t="n">
        <v>0</v>
      </c>
      <c r="H775" s="1" t="n">
        <v>0</v>
      </c>
      <c r="I775" s="1" t="n">
        <v>0</v>
      </c>
      <c r="J775" s="0" t="n">
        <v>329</v>
      </c>
    </row>
    <row r="776" customFormat="false" ht="12.75" hidden="false" customHeight="false" outlineLevel="0" collapsed="false">
      <c r="A776" s="0" t="s">
        <v>11</v>
      </c>
      <c r="B776" s="0" t="s">
        <v>214</v>
      </c>
      <c r="C776" s="0" t="s">
        <v>23</v>
      </c>
      <c r="D776" s="0" t="s">
        <v>64</v>
      </c>
      <c r="E776" s="0" t="s">
        <v>65</v>
      </c>
      <c r="F776" s="1" t="s">
        <v>190</v>
      </c>
      <c r="G776" s="1" t="n">
        <v>555290</v>
      </c>
      <c r="H776" s="1" t="n">
        <v>96578</v>
      </c>
      <c r="I776" s="1" t="n">
        <v>696211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14</v>
      </c>
      <c r="C777" s="0" t="s">
        <v>23</v>
      </c>
      <c r="D777" s="0" t="s">
        <v>66</v>
      </c>
      <c r="E777" s="0" t="s">
        <v>67</v>
      </c>
      <c r="G777" s="1" t="n">
        <v>0</v>
      </c>
      <c r="H777" s="1" t="n">
        <v>0</v>
      </c>
      <c r="I777" s="1" t="n">
        <v>0</v>
      </c>
      <c r="J777" s="0" t="n">
        <v>67</v>
      </c>
    </row>
    <row r="778" customFormat="false" ht="12.75" hidden="false" customHeight="false" outlineLevel="0" collapsed="false">
      <c r="A778" s="0" t="s">
        <v>11</v>
      </c>
      <c r="B778" s="0" t="s">
        <v>214</v>
      </c>
      <c r="C778" s="0" t="s">
        <v>23</v>
      </c>
      <c r="D778" s="0" t="s">
        <v>66</v>
      </c>
      <c r="E778" s="0" t="s">
        <v>67</v>
      </c>
      <c r="F778" s="1" t="s">
        <v>190</v>
      </c>
      <c r="G778" s="1" t="n">
        <v>209514</v>
      </c>
      <c r="H778" s="1" t="n">
        <v>0</v>
      </c>
      <c r="I778" s="1" t="n">
        <v>226275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14</v>
      </c>
      <c r="C779" s="0" t="s">
        <v>23</v>
      </c>
      <c r="D779" s="0" t="s">
        <v>68</v>
      </c>
      <c r="E779" s="0" t="s">
        <v>69</v>
      </c>
      <c r="G779" s="1" t="n">
        <v>0</v>
      </c>
      <c r="H779" s="1" t="n">
        <v>0</v>
      </c>
      <c r="I779" s="1" t="n">
        <v>0</v>
      </c>
      <c r="J779" s="0" t="n">
        <v>65</v>
      </c>
    </row>
    <row r="780" customFormat="false" ht="12.75" hidden="false" customHeight="false" outlineLevel="0" collapsed="false">
      <c r="A780" s="0" t="s">
        <v>11</v>
      </c>
      <c r="B780" s="0" t="s">
        <v>214</v>
      </c>
      <c r="C780" s="0" t="s">
        <v>23</v>
      </c>
      <c r="D780" s="0" t="s">
        <v>68</v>
      </c>
      <c r="E780" s="0" t="s">
        <v>69</v>
      </c>
      <c r="F780" s="1" t="s">
        <v>190</v>
      </c>
      <c r="G780" s="1" t="n">
        <v>213415</v>
      </c>
      <c r="H780" s="1" t="n">
        <v>45032</v>
      </c>
      <c r="I780" s="1" t="n">
        <v>275520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14</v>
      </c>
      <c r="C781" s="0" t="s">
        <v>23</v>
      </c>
      <c r="D781" s="0" t="s">
        <v>70</v>
      </c>
      <c r="E781" s="0" t="s">
        <v>71</v>
      </c>
      <c r="G781" s="1" t="n">
        <v>0</v>
      </c>
      <c r="H781" s="1" t="n">
        <v>0</v>
      </c>
      <c r="I781" s="1" t="n">
        <v>0</v>
      </c>
      <c r="J781" s="0" t="n">
        <v>4</v>
      </c>
    </row>
    <row r="782" customFormat="false" ht="12.75" hidden="false" customHeight="false" outlineLevel="0" collapsed="false">
      <c r="A782" s="0" t="s">
        <v>11</v>
      </c>
      <c r="B782" s="0" t="s">
        <v>214</v>
      </c>
      <c r="C782" s="0" t="s">
        <v>23</v>
      </c>
      <c r="D782" s="0" t="s">
        <v>70</v>
      </c>
      <c r="E782" s="0" t="s">
        <v>71</v>
      </c>
      <c r="F782" s="1" t="s">
        <v>190</v>
      </c>
      <c r="G782" s="1" t="n">
        <v>4818</v>
      </c>
      <c r="H782" s="1" t="n">
        <v>0</v>
      </c>
      <c r="I782" s="1" t="n">
        <v>5203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14</v>
      </c>
      <c r="C783" s="0" t="s">
        <v>23</v>
      </c>
      <c r="D783" s="0" t="s">
        <v>72</v>
      </c>
      <c r="E783" s="0" t="s">
        <v>73</v>
      </c>
      <c r="G783" s="1" t="n">
        <v>0</v>
      </c>
      <c r="H783" s="1" t="n">
        <v>0</v>
      </c>
      <c r="I783" s="1" t="n">
        <v>0</v>
      </c>
      <c r="J783" s="0" t="n">
        <v>180</v>
      </c>
    </row>
    <row r="784" customFormat="false" ht="12.75" hidden="false" customHeight="false" outlineLevel="0" collapsed="false">
      <c r="A784" s="0" t="s">
        <v>11</v>
      </c>
      <c r="B784" s="0" t="s">
        <v>214</v>
      </c>
      <c r="C784" s="0" t="s">
        <v>23</v>
      </c>
      <c r="D784" s="0" t="s">
        <v>72</v>
      </c>
      <c r="E784" s="0" t="s">
        <v>73</v>
      </c>
      <c r="F784" s="1" t="s">
        <v>191</v>
      </c>
      <c r="G784" s="1" t="n">
        <v>200238</v>
      </c>
      <c r="H784" s="1" t="n">
        <v>8753</v>
      </c>
      <c r="I784" s="1" t="n">
        <v>214998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14</v>
      </c>
      <c r="C785" s="0" t="s">
        <v>23</v>
      </c>
      <c r="D785" s="0" t="s">
        <v>74</v>
      </c>
      <c r="E785" s="0" t="s">
        <v>75</v>
      </c>
      <c r="G785" s="1" t="n">
        <v>0</v>
      </c>
      <c r="H785" s="1" t="n">
        <v>0</v>
      </c>
      <c r="I785" s="1" t="n">
        <v>0</v>
      </c>
      <c r="J785" s="0" t="n">
        <v>472</v>
      </c>
    </row>
    <row r="786" customFormat="false" ht="12.75" hidden="false" customHeight="false" outlineLevel="0" collapsed="false">
      <c r="A786" s="0" t="s">
        <v>11</v>
      </c>
      <c r="B786" s="0" t="s">
        <v>214</v>
      </c>
      <c r="C786" s="0" t="s">
        <v>23</v>
      </c>
      <c r="D786" s="0" t="s">
        <v>74</v>
      </c>
      <c r="E786" s="0" t="s">
        <v>75</v>
      </c>
      <c r="F786" s="1" t="s">
        <v>192</v>
      </c>
      <c r="G786" s="1" t="n">
        <v>404358</v>
      </c>
      <c r="H786" s="1" t="n">
        <v>3755816</v>
      </c>
      <c r="I786" s="1" t="n">
        <v>4172304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14</v>
      </c>
      <c r="C787" s="0" t="s">
        <v>23</v>
      </c>
      <c r="D787" s="0" t="s">
        <v>76</v>
      </c>
      <c r="E787" s="0" t="s">
        <v>77</v>
      </c>
      <c r="G787" s="1" t="n">
        <v>0</v>
      </c>
      <c r="H787" s="1" t="n">
        <v>0</v>
      </c>
      <c r="I787" s="1" t="n">
        <v>0</v>
      </c>
      <c r="J787" s="0" t="n">
        <v>727</v>
      </c>
    </row>
    <row r="788" customFormat="false" ht="12.75" hidden="false" customHeight="false" outlineLevel="0" collapsed="false">
      <c r="A788" s="0" t="s">
        <v>11</v>
      </c>
      <c r="B788" s="0" t="s">
        <v>214</v>
      </c>
      <c r="C788" s="0" t="s">
        <v>23</v>
      </c>
      <c r="D788" s="0" t="s">
        <v>76</v>
      </c>
      <c r="E788" s="0" t="s">
        <v>77</v>
      </c>
      <c r="F788" s="1" t="s">
        <v>192</v>
      </c>
      <c r="G788" s="1" t="n">
        <v>9752309</v>
      </c>
      <c r="H788" s="1" t="n">
        <v>2400279</v>
      </c>
      <c r="I788" s="1" t="n">
        <v>9600382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14</v>
      </c>
      <c r="C789" s="0" t="s">
        <v>23</v>
      </c>
      <c r="D789" s="0" t="s">
        <v>78</v>
      </c>
      <c r="E789" s="0" t="s">
        <v>79</v>
      </c>
      <c r="G789" s="1" t="n">
        <v>0</v>
      </c>
      <c r="H789" s="1" t="n">
        <v>0</v>
      </c>
      <c r="I789" s="1" t="n">
        <v>0</v>
      </c>
      <c r="J789" s="0" t="n">
        <v>1276</v>
      </c>
    </row>
    <row r="790" customFormat="false" ht="12.75" hidden="false" customHeight="false" outlineLevel="0" collapsed="false">
      <c r="A790" s="0" t="s">
        <v>11</v>
      </c>
      <c r="B790" s="0" t="s">
        <v>214</v>
      </c>
      <c r="C790" s="0" t="s">
        <v>23</v>
      </c>
      <c r="D790" s="0" t="s">
        <v>78</v>
      </c>
      <c r="E790" s="0" t="s">
        <v>79</v>
      </c>
      <c r="F790" s="1" t="s">
        <v>193</v>
      </c>
      <c r="G790" s="1" t="n">
        <v>847870</v>
      </c>
      <c r="H790" s="1" t="n">
        <v>2591</v>
      </c>
      <c r="I790" s="1" t="n">
        <v>875765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14</v>
      </c>
      <c r="C791" s="0" t="s">
        <v>23</v>
      </c>
      <c r="D791" s="0" t="s">
        <v>80</v>
      </c>
      <c r="E791" s="0" t="s">
        <v>81</v>
      </c>
      <c r="G791" s="1" t="n">
        <v>0</v>
      </c>
      <c r="H791" s="1" t="n">
        <v>0</v>
      </c>
      <c r="I791" s="1" t="n">
        <v>0</v>
      </c>
      <c r="J791" s="0" t="n">
        <v>810</v>
      </c>
    </row>
    <row r="792" customFormat="false" ht="12.75" hidden="false" customHeight="false" outlineLevel="0" collapsed="false">
      <c r="A792" s="0" t="s">
        <v>11</v>
      </c>
      <c r="B792" s="0" t="s">
        <v>214</v>
      </c>
      <c r="C792" s="0" t="s">
        <v>23</v>
      </c>
      <c r="D792" s="0" t="s">
        <v>80</v>
      </c>
      <c r="E792" s="0" t="s">
        <v>81</v>
      </c>
      <c r="F792" s="1" t="s">
        <v>194</v>
      </c>
      <c r="G792" s="1" t="n">
        <v>5708080</v>
      </c>
      <c r="H792" s="1" t="n">
        <v>5834168</v>
      </c>
      <c r="I792" s="1" t="n">
        <v>11713490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14</v>
      </c>
      <c r="C793" s="0" t="s">
        <v>23</v>
      </c>
      <c r="D793" s="0" t="s">
        <v>82</v>
      </c>
      <c r="E793" s="0" t="s">
        <v>83</v>
      </c>
      <c r="G793" s="1" t="n">
        <v>0</v>
      </c>
      <c r="H793" s="1" t="n">
        <v>0</v>
      </c>
      <c r="I793" s="1" t="n">
        <v>0</v>
      </c>
      <c r="J793" s="0" t="n">
        <v>203</v>
      </c>
    </row>
    <row r="794" customFormat="false" ht="12.75" hidden="false" customHeight="false" outlineLevel="0" collapsed="false">
      <c r="A794" s="0" t="s">
        <v>11</v>
      </c>
      <c r="B794" s="0" t="s">
        <v>214</v>
      </c>
      <c r="C794" s="0" t="s">
        <v>23</v>
      </c>
      <c r="D794" s="0" t="s">
        <v>82</v>
      </c>
      <c r="E794" s="0" t="s">
        <v>83</v>
      </c>
      <c r="F794" s="1" t="s">
        <v>182</v>
      </c>
      <c r="G794" s="1" t="n">
        <v>192424</v>
      </c>
      <c r="H794" s="1" t="n">
        <v>6931</v>
      </c>
      <c r="I794" s="1" t="n">
        <v>180112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14</v>
      </c>
      <c r="C795" s="0" t="s">
        <v>23</v>
      </c>
      <c r="D795" s="0" t="s">
        <v>84</v>
      </c>
      <c r="E795" s="0" t="s">
        <v>85</v>
      </c>
      <c r="G795" s="1" t="n">
        <v>0</v>
      </c>
      <c r="H795" s="1" t="n">
        <v>0</v>
      </c>
      <c r="I795" s="1" t="n">
        <v>0</v>
      </c>
      <c r="J795" s="0" t="n">
        <v>1366</v>
      </c>
    </row>
    <row r="796" customFormat="false" ht="12.75" hidden="false" customHeight="false" outlineLevel="0" collapsed="false">
      <c r="A796" s="0" t="s">
        <v>11</v>
      </c>
      <c r="B796" s="0" t="s">
        <v>214</v>
      </c>
      <c r="C796" s="0" t="s">
        <v>23</v>
      </c>
      <c r="D796" s="0" t="s">
        <v>84</v>
      </c>
      <c r="E796" s="0" t="s">
        <v>85</v>
      </c>
      <c r="F796" s="1" t="s">
        <v>195</v>
      </c>
      <c r="G796" s="1" t="n">
        <v>406995</v>
      </c>
      <c r="H796" s="1" t="n">
        <v>3355</v>
      </c>
      <c r="I796" s="1" t="n">
        <v>422559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14</v>
      </c>
      <c r="C797" s="0" t="s">
        <v>23</v>
      </c>
      <c r="D797" s="0" t="s">
        <v>84</v>
      </c>
      <c r="E797" s="0" t="s">
        <v>85</v>
      </c>
      <c r="F797" s="1" t="s">
        <v>181</v>
      </c>
      <c r="G797" s="1" t="n">
        <v>63927</v>
      </c>
      <c r="H797" s="1" t="n">
        <v>1474</v>
      </c>
      <c r="I797" s="1" t="n">
        <v>67318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14</v>
      </c>
      <c r="C798" s="0" t="s">
        <v>23</v>
      </c>
      <c r="D798" s="0" t="s">
        <v>84</v>
      </c>
      <c r="E798" s="0" t="s">
        <v>85</v>
      </c>
      <c r="F798" s="1" t="s">
        <v>180</v>
      </c>
      <c r="G798" s="1" t="n">
        <v>415878</v>
      </c>
      <c r="H798" s="1" t="n">
        <v>28779</v>
      </c>
      <c r="I798" s="1" t="n">
        <v>456305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14</v>
      </c>
      <c r="C799" s="0" t="s">
        <v>23</v>
      </c>
      <c r="D799" s="0" t="s">
        <v>86</v>
      </c>
      <c r="E799" s="0" t="s">
        <v>87</v>
      </c>
      <c r="G799" s="1" t="n">
        <v>0</v>
      </c>
      <c r="H799" s="1" t="n">
        <v>0</v>
      </c>
      <c r="I799" s="1" t="n">
        <v>0</v>
      </c>
      <c r="J799" s="0" t="n">
        <v>77</v>
      </c>
    </row>
    <row r="800" customFormat="false" ht="12.75" hidden="false" customHeight="false" outlineLevel="0" collapsed="false">
      <c r="A800" s="0" t="s">
        <v>11</v>
      </c>
      <c r="B800" s="0" t="s">
        <v>214</v>
      </c>
      <c r="C800" s="0" t="s">
        <v>23</v>
      </c>
      <c r="D800" s="0" t="s">
        <v>86</v>
      </c>
      <c r="E800" s="0" t="s">
        <v>87</v>
      </c>
      <c r="F800" s="1" t="s">
        <v>195</v>
      </c>
      <c r="G800" s="1" t="n">
        <v>31874</v>
      </c>
      <c r="H800" s="1" t="n">
        <v>0</v>
      </c>
      <c r="I800" s="1" t="n">
        <v>32830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4</v>
      </c>
      <c r="C801" s="0" t="s">
        <v>23</v>
      </c>
      <c r="D801" s="0" t="s">
        <v>88</v>
      </c>
      <c r="E801" s="0" t="s">
        <v>89</v>
      </c>
      <c r="G801" s="1" t="n">
        <v>0</v>
      </c>
      <c r="H801" s="1" t="n">
        <v>0</v>
      </c>
      <c r="I801" s="1" t="n">
        <v>0</v>
      </c>
      <c r="J801" s="0" t="n">
        <v>2078</v>
      </c>
    </row>
    <row r="802" customFormat="false" ht="12.75" hidden="false" customHeight="false" outlineLevel="0" collapsed="false">
      <c r="A802" s="0" t="s">
        <v>11</v>
      </c>
      <c r="B802" s="0" t="s">
        <v>214</v>
      </c>
      <c r="C802" s="0" t="s">
        <v>23</v>
      </c>
      <c r="D802" s="0" t="s">
        <v>88</v>
      </c>
      <c r="E802" s="0" t="s">
        <v>89</v>
      </c>
      <c r="F802" s="1" t="s">
        <v>196</v>
      </c>
      <c r="G802" s="1" t="n">
        <v>399992</v>
      </c>
      <c r="H802" s="1" t="n">
        <v>11784</v>
      </c>
      <c r="I802" s="1" t="n">
        <v>42377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14</v>
      </c>
      <c r="C803" s="0" t="s">
        <v>23</v>
      </c>
      <c r="D803" s="0" t="s">
        <v>88</v>
      </c>
      <c r="E803" s="0" t="s">
        <v>89</v>
      </c>
      <c r="F803" s="1" t="s">
        <v>180</v>
      </c>
      <c r="G803" s="1" t="n">
        <v>841094</v>
      </c>
      <c r="H803" s="1" t="n">
        <v>23996</v>
      </c>
      <c r="I803" s="1" t="n">
        <v>883524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14</v>
      </c>
      <c r="C804" s="0" t="s">
        <v>23</v>
      </c>
      <c r="D804" s="0" t="s">
        <v>90</v>
      </c>
      <c r="E804" s="0" t="s">
        <v>91</v>
      </c>
      <c r="G804" s="1" t="n">
        <v>0</v>
      </c>
      <c r="H804" s="1" t="n">
        <v>0</v>
      </c>
      <c r="I804" s="1" t="n">
        <v>0</v>
      </c>
      <c r="J804" s="0" t="n">
        <v>274</v>
      </c>
    </row>
    <row r="805" customFormat="false" ht="12.75" hidden="false" customHeight="false" outlineLevel="0" collapsed="false">
      <c r="A805" s="0" t="s">
        <v>11</v>
      </c>
      <c r="B805" s="0" t="s">
        <v>214</v>
      </c>
      <c r="C805" s="0" t="s">
        <v>23</v>
      </c>
      <c r="D805" s="0" t="s">
        <v>90</v>
      </c>
      <c r="E805" s="0" t="s">
        <v>91</v>
      </c>
      <c r="F805" s="1" t="s">
        <v>181</v>
      </c>
      <c r="G805" s="1" t="n">
        <v>76223</v>
      </c>
      <c r="H805" s="1" t="n">
        <v>359</v>
      </c>
      <c r="I805" s="1" t="n">
        <v>68959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14</v>
      </c>
      <c r="C806" s="0" t="s">
        <v>23</v>
      </c>
      <c r="D806" s="0" t="s">
        <v>92</v>
      </c>
      <c r="E806" s="0" t="s">
        <v>93</v>
      </c>
      <c r="G806" s="1" t="n">
        <v>0</v>
      </c>
      <c r="H806" s="1" t="n">
        <v>0</v>
      </c>
      <c r="I806" s="1" t="n">
        <v>0</v>
      </c>
      <c r="J806" s="0" t="n">
        <v>73</v>
      </c>
    </row>
    <row r="807" customFormat="false" ht="12.75" hidden="false" customHeight="false" outlineLevel="0" collapsed="false">
      <c r="A807" s="0" t="s">
        <v>11</v>
      </c>
      <c r="B807" s="0" t="s">
        <v>214</v>
      </c>
      <c r="C807" s="0" t="s">
        <v>23</v>
      </c>
      <c r="D807" s="0" t="s">
        <v>92</v>
      </c>
      <c r="E807" s="0" t="s">
        <v>93</v>
      </c>
      <c r="F807" s="1" t="s">
        <v>172</v>
      </c>
      <c r="G807" s="1" t="n">
        <v>59480</v>
      </c>
      <c r="H807" s="1" t="n">
        <v>0</v>
      </c>
      <c r="I807" s="1" t="n">
        <v>61264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14</v>
      </c>
      <c r="C808" s="0" t="s">
        <v>23</v>
      </c>
      <c r="D808" s="0" t="s">
        <v>94</v>
      </c>
      <c r="E808" s="0" t="s">
        <v>95</v>
      </c>
      <c r="G808" s="1" t="n">
        <v>0</v>
      </c>
      <c r="H808" s="1" t="n">
        <v>0</v>
      </c>
      <c r="I808" s="1" t="n">
        <v>0</v>
      </c>
      <c r="J808" s="0" t="n">
        <v>489</v>
      </c>
    </row>
    <row r="809" customFormat="false" ht="12.75" hidden="false" customHeight="false" outlineLevel="0" collapsed="false">
      <c r="A809" s="0" t="s">
        <v>11</v>
      </c>
      <c r="B809" s="0" t="s">
        <v>214</v>
      </c>
      <c r="C809" s="0" t="s">
        <v>23</v>
      </c>
      <c r="D809" s="0" t="s">
        <v>94</v>
      </c>
      <c r="E809" s="0" t="s">
        <v>95</v>
      </c>
      <c r="F809" s="1" t="s">
        <v>23</v>
      </c>
      <c r="G809" s="1" t="n">
        <v>168973</v>
      </c>
      <c r="H809" s="1" t="n">
        <v>1231</v>
      </c>
      <c r="I809" s="1" t="n">
        <v>175273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14</v>
      </c>
      <c r="C810" s="0" t="s">
        <v>23</v>
      </c>
      <c r="D810" s="0" t="s">
        <v>96</v>
      </c>
      <c r="E810" s="0" t="s">
        <v>97</v>
      </c>
      <c r="G810" s="1" t="n">
        <v>0</v>
      </c>
      <c r="H810" s="1" t="n">
        <v>0</v>
      </c>
      <c r="I810" s="1" t="n">
        <v>0</v>
      </c>
      <c r="J810" s="0" t="n">
        <v>322</v>
      </c>
    </row>
    <row r="811" customFormat="false" ht="12.75" hidden="false" customHeight="false" outlineLevel="0" collapsed="false">
      <c r="A811" s="0" t="s">
        <v>11</v>
      </c>
      <c r="B811" s="0" t="s">
        <v>214</v>
      </c>
      <c r="C811" s="0" t="s">
        <v>23</v>
      </c>
      <c r="D811" s="0" t="s">
        <v>96</v>
      </c>
      <c r="E811" s="0" t="s">
        <v>97</v>
      </c>
      <c r="F811" s="1" t="s">
        <v>197</v>
      </c>
      <c r="G811" s="1" t="n">
        <v>366434</v>
      </c>
      <c r="H811" s="1" t="n">
        <v>3268</v>
      </c>
      <c r="I811" s="1" t="n">
        <v>380695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14</v>
      </c>
      <c r="C812" s="0" t="s">
        <v>23</v>
      </c>
      <c r="D812" s="0" t="s">
        <v>98</v>
      </c>
      <c r="E812" s="0" t="s">
        <v>99</v>
      </c>
      <c r="G812" s="1" t="n">
        <v>0</v>
      </c>
      <c r="H812" s="1" t="n">
        <v>0</v>
      </c>
      <c r="I812" s="1" t="n">
        <v>0</v>
      </c>
      <c r="J812" s="0" t="n">
        <v>131</v>
      </c>
    </row>
    <row r="813" customFormat="false" ht="12.75" hidden="false" customHeight="false" outlineLevel="0" collapsed="false">
      <c r="A813" s="0" t="s">
        <v>11</v>
      </c>
      <c r="B813" s="0" t="s">
        <v>214</v>
      </c>
      <c r="C813" s="0" t="s">
        <v>23</v>
      </c>
      <c r="D813" s="0" t="s">
        <v>98</v>
      </c>
      <c r="E813" s="0" t="s">
        <v>99</v>
      </c>
      <c r="F813" s="1" t="s">
        <v>198</v>
      </c>
      <c r="G813" s="1" t="n">
        <v>35046</v>
      </c>
      <c r="H813" s="1" t="n">
        <v>392</v>
      </c>
      <c r="I813" s="1" t="n">
        <v>36489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14</v>
      </c>
      <c r="C814" s="0" t="s">
        <v>23</v>
      </c>
      <c r="D814" s="0" t="s">
        <v>100</v>
      </c>
      <c r="E814" s="0" t="s">
        <v>101</v>
      </c>
      <c r="G814" s="1" t="n">
        <v>0</v>
      </c>
      <c r="H814" s="1" t="n">
        <v>0</v>
      </c>
      <c r="I814" s="1" t="n">
        <v>0</v>
      </c>
      <c r="J814" s="0" t="n">
        <v>1720</v>
      </c>
    </row>
    <row r="815" customFormat="false" ht="12.75" hidden="false" customHeight="false" outlineLevel="0" collapsed="false">
      <c r="A815" s="0" t="s">
        <v>11</v>
      </c>
      <c r="B815" s="0" t="s">
        <v>214</v>
      </c>
      <c r="C815" s="0" t="s">
        <v>23</v>
      </c>
      <c r="D815" s="0" t="s">
        <v>100</v>
      </c>
      <c r="E815" s="0" t="s">
        <v>101</v>
      </c>
      <c r="F815" s="1" t="s">
        <v>157</v>
      </c>
      <c r="G815" s="1" t="n">
        <v>824447</v>
      </c>
      <c r="H815" s="1" t="n">
        <v>24384</v>
      </c>
      <c r="I815" s="1" t="n">
        <v>873534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14</v>
      </c>
      <c r="C816" s="0" t="s">
        <v>23</v>
      </c>
      <c r="D816" s="0" t="s">
        <v>102</v>
      </c>
      <c r="E816" s="0" t="s">
        <v>103</v>
      </c>
      <c r="G816" s="1" t="n">
        <v>0</v>
      </c>
      <c r="H816" s="1" t="n">
        <v>0</v>
      </c>
      <c r="I816" s="1" t="n">
        <v>0</v>
      </c>
      <c r="J816" s="0" t="n">
        <v>1558</v>
      </c>
    </row>
    <row r="817" customFormat="false" ht="12.75" hidden="false" customHeight="false" outlineLevel="0" collapsed="false">
      <c r="A817" s="0" t="s">
        <v>11</v>
      </c>
      <c r="B817" s="0" t="s">
        <v>214</v>
      </c>
      <c r="C817" s="0" t="s">
        <v>23</v>
      </c>
      <c r="D817" s="0" t="s">
        <v>102</v>
      </c>
      <c r="E817" s="0" t="s">
        <v>103</v>
      </c>
      <c r="F817" s="1" t="s">
        <v>199</v>
      </c>
      <c r="G817" s="1" t="n">
        <v>1082928</v>
      </c>
      <c r="H817" s="1" t="n">
        <v>1354</v>
      </c>
      <c r="I817" s="1" t="n">
        <v>1114027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14</v>
      </c>
      <c r="C818" s="0" t="s">
        <v>23</v>
      </c>
      <c r="D818" s="0" t="s">
        <v>104</v>
      </c>
      <c r="E818" s="0" t="s">
        <v>105</v>
      </c>
      <c r="G818" s="1" t="n">
        <v>0</v>
      </c>
      <c r="H818" s="1" t="n">
        <v>0</v>
      </c>
      <c r="I818" s="1" t="n">
        <v>0</v>
      </c>
      <c r="J818" s="0" t="n">
        <v>577</v>
      </c>
    </row>
    <row r="819" customFormat="false" ht="12.75" hidden="false" customHeight="false" outlineLevel="0" collapsed="false">
      <c r="A819" s="0" t="s">
        <v>11</v>
      </c>
      <c r="B819" s="0" t="s">
        <v>214</v>
      </c>
      <c r="C819" s="0" t="s">
        <v>23</v>
      </c>
      <c r="D819" s="0" t="s">
        <v>104</v>
      </c>
      <c r="E819" s="0" t="s">
        <v>105</v>
      </c>
      <c r="F819" s="1" t="s">
        <v>199</v>
      </c>
      <c r="G819" s="1" t="n">
        <v>533161</v>
      </c>
      <c r="H819" s="1" t="n">
        <v>0</v>
      </c>
      <c r="I819" s="1" t="n">
        <v>549155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14</v>
      </c>
      <c r="C820" s="0" t="s">
        <v>23</v>
      </c>
      <c r="D820" s="0" t="s">
        <v>106</v>
      </c>
      <c r="E820" s="0" t="s">
        <v>107</v>
      </c>
      <c r="G820" s="1" t="n">
        <v>0</v>
      </c>
      <c r="H820" s="1" t="n">
        <v>0</v>
      </c>
      <c r="I820" s="1" t="n">
        <v>0</v>
      </c>
      <c r="J820" s="0" t="n">
        <v>1702</v>
      </c>
    </row>
    <row r="821" customFormat="false" ht="12.75" hidden="false" customHeight="false" outlineLevel="0" collapsed="false">
      <c r="A821" s="0" t="s">
        <v>11</v>
      </c>
      <c r="B821" s="0" t="s">
        <v>214</v>
      </c>
      <c r="C821" s="0" t="s">
        <v>23</v>
      </c>
      <c r="D821" s="0" t="s">
        <v>106</v>
      </c>
      <c r="E821" s="0" t="s">
        <v>107</v>
      </c>
      <c r="F821" s="1" t="s">
        <v>161</v>
      </c>
      <c r="G821" s="1" t="n">
        <v>2955760</v>
      </c>
      <c r="H821" s="1" t="n">
        <v>225464</v>
      </c>
      <c r="I821" s="1" t="n">
        <v>2843004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14</v>
      </c>
      <c r="C822" s="0" t="s">
        <v>23</v>
      </c>
      <c r="D822" s="0" t="s">
        <v>108</v>
      </c>
      <c r="E822" s="0" t="s">
        <v>109</v>
      </c>
      <c r="G822" s="1" t="n">
        <v>0</v>
      </c>
      <c r="H822" s="1" t="n">
        <v>0</v>
      </c>
      <c r="I822" s="1" t="n">
        <v>0</v>
      </c>
      <c r="J822" s="0" t="n">
        <v>1212</v>
      </c>
    </row>
    <row r="823" customFormat="false" ht="12.75" hidden="false" customHeight="false" outlineLevel="0" collapsed="false">
      <c r="A823" s="0" t="s">
        <v>11</v>
      </c>
      <c r="B823" s="0" t="s">
        <v>214</v>
      </c>
      <c r="C823" s="0" t="s">
        <v>23</v>
      </c>
      <c r="D823" s="0" t="s">
        <v>108</v>
      </c>
      <c r="E823" s="0" t="s">
        <v>109</v>
      </c>
      <c r="F823" s="1" t="s">
        <v>200</v>
      </c>
      <c r="G823" s="1" t="n">
        <v>1048929</v>
      </c>
      <c r="H823" s="1" t="n">
        <v>83597</v>
      </c>
      <c r="I823" s="1" t="n">
        <v>1163993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14</v>
      </c>
      <c r="C824" s="0" t="s">
        <v>23</v>
      </c>
      <c r="D824" s="0" t="s">
        <v>108</v>
      </c>
      <c r="E824" s="0" t="s">
        <v>109</v>
      </c>
      <c r="F824" s="1" t="s">
        <v>180</v>
      </c>
      <c r="G824" s="1" t="n">
        <v>229710</v>
      </c>
      <c r="H824" s="1" t="n">
        <v>284</v>
      </c>
      <c r="I824" s="1" t="n">
        <v>236213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14</v>
      </c>
      <c r="C825" s="0" t="s">
        <v>23</v>
      </c>
      <c r="D825" s="0" t="s">
        <v>110</v>
      </c>
      <c r="E825" s="0" t="s">
        <v>111</v>
      </c>
      <c r="G825" s="1" t="n">
        <v>0</v>
      </c>
      <c r="H825" s="1" t="n">
        <v>0</v>
      </c>
      <c r="I825" s="1" t="n">
        <v>0</v>
      </c>
      <c r="J825" s="0" t="n">
        <v>267</v>
      </c>
    </row>
    <row r="826" customFormat="false" ht="12.75" hidden="false" customHeight="false" outlineLevel="0" collapsed="false">
      <c r="A826" s="0" t="s">
        <v>11</v>
      </c>
      <c r="B826" s="0" t="s">
        <v>214</v>
      </c>
      <c r="C826" s="0" t="s">
        <v>23</v>
      </c>
      <c r="D826" s="0" t="s">
        <v>110</v>
      </c>
      <c r="E826" s="0" t="s">
        <v>111</v>
      </c>
      <c r="F826" s="1" t="s">
        <v>200</v>
      </c>
      <c r="G826" s="1" t="n">
        <v>154844</v>
      </c>
      <c r="H826" s="1" t="n">
        <v>0</v>
      </c>
      <c r="I826" s="1" t="n">
        <v>159489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14</v>
      </c>
      <c r="C827" s="0" t="s">
        <v>23</v>
      </c>
      <c r="D827" s="0" t="s">
        <v>112</v>
      </c>
      <c r="E827" s="0" t="s">
        <v>113</v>
      </c>
      <c r="G827" s="1" t="n">
        <v>0</v>
      </c>
      <c r="H827" s="1" t="n">
        <v>0</v>
      </c>
      <c r="I827" s="1" t="n">
        <v>0</v>
      </c>
      <c r="J827" s="0" t="n">
        <v>811</v>
      </c>
    </row>
    <row r="828" customFormat="false" ht="12.75" hidden="false" customHeight="false" outlineLevel="0" collapsed="false">
      <c r="A828" s="0" t="s">
        <v>11</v>
      </c>
      <c r="B828" s="0" t="s">
        <v>214</v>
      </c>
      <c r="C828" s="0" t="s">
        <v>23</v>
      </c>
      <c r="D828" s="0" t="s">
        <v>112</v>
      </c>
      <c r="E828" s="0" t="s">
        <v>113</v>
      </c>
      <c r="F828" s="1" t="s">
        <v>23</v>
      </c>
      <c r="G828" s="1" t="n">
        <v>576</v>
      </c>
      <c r="H828" s="1" t="n">
        <v>0</v>
      </c>
      <c r="I828" s="1" t="n">
        <v>593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14</v>
      </c>
      <c r="C829" s="0" t="s">
        <v>23</v>
      </c>
      <c r="D829" s="0" t="s">
        <v>112</v>
      </c>
      <c r="E829" s="0" t="s">
        <v>113</v>
      </c>
      <c r="F829" s="1" t="s">
        <v>121</v>
      </c>
      <c r="G829" s="1" t="n">
        <v>361297</v>
      </c>
      <c r="H829" s="1" t="n">
        <v>2856</v>
      </c>
      <c r="I829" s="1" t="n">
        <v>374991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14</v>
      </c>
      <c r="C830" s="0" t="s">
        <v>23</v>
      </c>
      <c r="D830" s="0" t="s">
        <v>112</v>
      </c>
      <c r="E830" s="0" t="s">
        <v>113</v>
      </c>
      <c r="F830" s="1" t="s">
        <v>202</v>
      </c>
      <c r="G830" s="1" t="n">
        <v>273432</v>
      </c>
      <c r="H830" s="1" t="n">
        <v>0</v>
      </c>
      <c r="I830" s="1" t="n">
        <v>281634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14</v>
      </c>
      <c r="C831" s="0" t="s">
        <v>23</v>
      </c>
      <c r="D831" s="0" t="s">
        <v>114</v>
      </c>
      <c r="E831" s="0" t="s">
        <v>115</v>
      </c>
      <c r="G831" s="1" t="n">
        <v>0</v>
      </c>
      <c r="H831" s="1" t="n">
        <v>0</v>
      </c>
      <c r="I831" s="1" t="n">
        <v>0</v>
      </c>
      <c r="J831" s="0" t="n">
        <v>183</v>
      </c>
    </row>
    <row r="832" customFormat="false" ht="12.75" hidden="false" customHeight="false" outlineLevel="0" collapsed="false">
      <c r="A832" s="0" t="s">
        <v>11</v>
      </c>
      <c r="B832" s="0" t="s">
        <v>214</v>
      </c>
      <c r="C832" s="0" t="s">
        <v>23</v>
      </c>
      <c r="D832" s="0" t="s">
        <v>114</v>
      </c>
      <c r="E832" s="0" t="s">
        <v>115</v>
      </c>
      <c r="F832" s="1" t="s">
        <v>203</v>
      </c>
      <c r="G832" s="1" t="n">
        <v>35980</v>
      </c>
      <c r="H832" s="1" t="n">
        <v>0</v>
      </c>
      <c r="I832" s="1" t="n">
        <v>38858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14</v>
      </c>
      <c r="C833" s="0" t="s">
        <v>23</v>
      </c>
      <c r="D833" s="0" t="s">
        <v>114</v>
      </c>
      <c r="E833" s="0" t="s">
        <v>115</v>
      </c>
      <c r="F833" s="1" t="s">
        <v>190</v>
      </c>
      <c r="G833" s="1" t="n">
        <v>319267</v>
      </c>
      <c r="H833" s="1" t="n">
        <v>0</v>
      </c>
      <c r="I833" s="1" t="n">
        <v>344808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4</v>
      </c>
      <c r="C834" s="0" t="s">
        <v>23</v>
      </c>
      <c r="D834" s="0" t="s">
        <v>114</v>
      </c>
      <c r="E834" s="0" t="s">
        <v>115</v>
      </c>
      <c r="F834" s="1" t="s">
        <v>204</v>
      </c>
      <c r="G834" s="1" t="n">
        <v>584228</v>
      </c>
      <c r="H834" s="1" t="n">
        <v>0</v>
      </c>
      <c r="I834" s="1" t="n">
        <v>630966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14</v>
      </c>
      <c r="C835" s="0" t="s">
        <v>23</v>
      </c>
      <c r="D835" s="0" t="s">
        <v>116</v>
      </c>
      <c r="E835" s="0" t="s">
        <v>117</v>
      </c>
      <c r="G835" s="1" t="n">
        <v>0</v>
      </c>
      <c r="H835" s="1" t="n">
        <v>0</v>
      </c>
      <c r="I835" s="1" t="n">
        <v>0</v>
      </c>
      <c r="J835" s="0" t="n">
        <v>24</v>
      </c>
    </row>
    <row r="836" customFormat="false" ht="12.75" hidden="false" customHeight="false" outlineLevel="0" collapsed="false">
      <c r="A836" s="0" t="s">
        <v>11</v>
      </c>
      <c r="B836" s="0" t="s">
        <v>214</v>
      </c>
      <c r="C836" s="0" t="s">
        <v>23</v>
      </c>
      <c r="D836" s="0" t="s">
        <v>116</v>
      </c>
      <c r="E836" s="0" t="s">
        <v>117</v>
      </c>
      <c r="F836" s="1" t="s">
        <v>205</v>
      </c>
      <c r="G836" s="1" t="n">
        <v>135733</v>
      </c>
      <c r="H836" s="1" t="n">
        <v>0</v>
      </c>
      <c r="I836" s="1" t="n">
        <v>135733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4</v>
      </c>
      <c r="C837" s="0" t="s">
        <v>23</v>
      </c>
      <c r="D837" s="0" t="s">
        <v>118</v>
      </c>
      <c r="E837" s="0" t="s">
        <v>119</v>
      </c>
      <c r="G837" s="1" t="n">
        <v>0</v>
      </c>
      <c r="H837" s="1" t="n">
        <v>0</v>
      </c>
      <c r="I837" s="1" t="n">
        <v>0</v>
      </c>
      <c r="J837" s="0" t="n">
        <v>32</v>
      </c>
    </row>
    <row r="838" customFormat="false" ht="12.75" hidden="false" customHeight="false" outlineLevel="0" collapsed="false">
      <c r="A838" s="0" t="s">
        <v>11</v>
      </c>
      <c r="B838" s="0" t="s">
        <v>214</v>
      </c>
      <c r="C838" s="0" t="s">
        <v>23</v>
      </c>
      <c r="D838" s="0" t="s">
        <v>118</v>
      </c>
      <c r="E838" s="0" t="s">
        <v>119</v>
      </c>
      <c r="F838" s="1" t="s">
        <v>161</v>
      </c>
      <c r="G838" s="1" t="n">
        <v>292285</v>
      </c>
      <c r="H838" s="1" t="n">
        <v>0</v>
      </c>
      <c r="I838" s="1" t="n">
        <v>292285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14</v>
      </c>
      <c r="C839" s="0" t="s">
        <v>121</v>
      </c>
      <c r="D839" s="0" t="s">
        <v>122</v>
      </c>
      <c r="E839" s="0" t="s">
        <v>123</v>
      </c>
      <c r="G839" s="1" t="n">
        <v>0</v>
      </c>
      <c r="H839" s="1" t="n">
        <v>0</v>
      </c>
      <c r="I839" s="1" t="n">
        <v>0</v>
      </c>
      <c r="J839" s="0" t="n">
        <v>1381</v>
      </c>
    </row>
    <row r="840" customFormat="false" ht="12.75" hidden="false" customHeight="false" outlineLevel="0" collapsed="false">
      <c r="A840" s="0" t="s">
        <v>11</v>
      </c>
      <c r="B840" s="0" t="s">
        <v>214</v>
      </c>
      <c r="C840" s="0" t="s">
        <v>121</v>
      </c>
      <c r="D840" s="0" t="s">
        <v>122</v>
      </c>
      <c r="E840" s="0" t="s">
        <v>123</v>
      </c>
      <c r="F840" s="1" t="s">
        <v>203</v>
      </c>
      <c r="G840" s="1" t="n">
        <v>1175718</v>
      </c>
      <c r="H840" s="1" t="n">
        <v>137407</v>
      </c>
      <c r="I840" s="1" t="n">
        <v>1394543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14</v>
      </c>
      <c r="C841" s="0" t="s">
        <v>121</v>
      </c>
      <c r="D841" s="0" t="s">
        <v>122</v>
      </c>
      <c r="E841" s="0" t="s">
        <v>123</v>
      </c>
      <c r="F841" s="1" t="s">
        <v>188</v>
      </c>
      <c r="G841" s="1" t="n">
        <v>837066</v>
      </c>
      <c r="H841" s="1" t="n">
        <v>2752</v>
      </c>
      <c r="I841" s="1" t="n">
        <v>898412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14</v>
      </c>
      <c r="C842" s="0" t="s">
        <v>121</v>
      </c>
      <c r="D842" s="0" t="s">
        <v>124</v>
      </c>
      <c r="E842" s="0" t="s">
        <v>125</v>
      </c>
      <c r="G842" s="1" t="n">
        <v>0</v>
      </c>
      <c r="H842" s="1" t="n">
        <v>0</v>
      </c>
      <c r="I842" s="1" t="n">
        <v>0</v>
      </c>
      <c r="J842" s="0" t="n">
        <v>11</v>
      </c>
    </row>
    <row r="843" customFormat="false" ht="12.75" hidden="false" customHeight="false" outlineLevel="0" collapsed="false">
      <c r="A843" s="0" t="s">
        <v>11</v>
      </c>
      <c r="B843" s="0" t="s">
        <v>214</v>
      </c>
      <c r="C843" s="0" t="s">
        <v>121</v>
      </c>
      <c r="D843" s="0" t="s">
        <v>124</v>
      </c>
      <c r="E843" s="0" t="s">
        <v>125</v>
      </c>
      <c r="F843" s="1" t="s">
        <v>203</v>
      </c>
      <c r="G843" s="1" t="n">
        <v>6771</v>
      </c>
      <c r="H843" s="1" t="n">
        <v>0</v>
      </c>
      <c r="I843" s="1" t="n">
        <v>7244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14</v>
      </c>
      <c r="C844" s="0" t="s">
        <v>121</v>
      </c>
      <c r="D844" s="0" t="s">
        <v>126</v>
      </c>
      <c r="E844" s="0" t="s">
        <v>127</v>
      </c>
      <c r="G844" s="1" t="n">
        <v>0</v>
      </c>
      <c r="H844" s="1" t="n">
        <v>0</v>
      </c>
      <c r="I844" s="1" t="n">
        <v>0</v>
      </c>
      <c r="J844" s="0" t="n">
        <v>31</v>
      </c>
    </row>
    <row r="845" customFormat="false" ht="12.75" hidden="false" customHeight="false" outlineLevel="0" collapsed="false">
      <c r="A845" s="0" t="s">
        <v>11</v>
      </c>
      <c r="B845" s="0" t="s">
        <v>214</v>
      </c>
      <c r="C845" s="0" t="s">
        <v>121</v>
      </c>
      <c r="D845" s="0" t="s">
        <v>126</v>
      </c>
      <c r="E845" s="0" t="s">
        <v>127</v>
      </c>
      <c r="F845" s="1" t="s">
        <v>203</v>
      </c>
      <c r="G845" s="1" t="n">
        <v>844290</v>
      </c>
      <c r="H845" s="1" t="n">
        <v>690381</v>
      </c>
      <c r="I845" s="1" t="n">
        <v>1450242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14</v>
      </c>
      <c r="C846" s="0" t="s">
        <v>129</v>
      </c>
      <c r="D846" s="0" t="s">
        <v>130</v>
      </c>
      <c r="E846" s="0" t="s">
        <v>131</v>
      </c>
      <c r="G846" s="1" t="n">
        <v>0</v>
      </c>
      <c r="H846" s="1" t="n">
        <v>0</v>
      </c>
      <c r="I846" s="1" t="n">
        <v>0</v>
      </c>
      <c r="J846" s="0" t="n">
        <v>674</v>
      </c>
    </row>
    <row r="847" customFormat="false" ht="12.75" hidden="false" customHeight="false" outlineLevel="0" collapsed="false">
      <c r="A847" s="0" t="s">
        <v>11</v>
      </c>
      <c r="B847" s="0" t="s">
        <v>214</v>
      </c>
      <c r="C847" s="0" t="s">
        <v>129</v>
      </c>
      <c r="D847" s="0" t="s">
        <v>130</v>
      </c>
      <c r="E847" s="0" t="s">
        <v>131</v>
      </c>
      <c r="F847" s="1" t="s">
        <v>185</v>
      </c>
      <c r="G847" s="1" t="n">
        <v>1554330</v>
      </c>
      <c r="H847" s="1" t="n">
        <v>77961</v>
      </c>
      <c r="I847" s="1" t="n">
        <v>1165992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14</v>
      </c>
      <c r="C848" s="0" t="s">
        <v>129</v>
      </c>
      <c r="D848" s="0" t="s">
        <v>132</v>
      </c>
      <c r="E848" s="0" t="s">
        <v>133</v>
      </c>
      <c r="G848" s="1" t="n">
        <v>0</v>
      </c>
      <c r="H848" s="1" t="n">
        <v>0</v>
      </c>
      <c r="I848" s="1" t="n">
        <v>0</v>
      </c>
      <c r="J848" s="0" t="n">
        <v>9532</v>
      </c>
    </row>
    <row r="849" customFormat="false" ht="12.75" hidden="false" customHeight="false" outlineLevel="0" collapsed="false">
      <c r="A849" s="0" t="s">
        <v>11</v>
      </c>
      <c r="B849" s="0" t="s">
        <v>214</v>
      </c>
      <c r="C849" s="0" t="s">
        <v>129</v>
      </c>
      <c r="D849" s="0" t="s">
        <v>132</v>
      </c>
      <c r="E849" s="0" t="s">
        <v>133</v>
      </c>
      <c r="F849" s="1" t="s">
        <v>206</v>
      </c>
      <c r="G849" s="1" t="n">
        <v>13563426</v>
      </c>
      <c r="H849" s="1" t="n">
        <v>0</v>
      </c>
      <c r="I849" s="1" t="n">
        <v>9650075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4</v>
      </c>
      <c r="C850" s="0" t="s">
        <v>129</v>
      </c>
      <c r="D850" s="0" t="s">
        <v>134</v>
      </c>
      <c r="E850" s="0" t="s">
        <v>135</v>
      </c>
      <c r="G850" s="1" t="n">
        <v>0</v>
      </c>
      <c r="H850" s="1" t="n">
        <v>0</v>
      </c>
      <c r="I850" s="1" t="n">
        <v>0</v>
      </c>
      <c r="J850" s="0" t="n">
        <v>1888</v>
      </c>
    </row>
    <row r="851" customFormat="false" ht="12.75" hidden="false" customHeight="false" outlineLevel="0" collapsed="false">
      <c r="A851" s="0" t="s">
        <v>11</v>
      </c>
      <c r="B851" s="0" t="s">
        <v>214</v>
      </c>
      <c r="C851" s="0" t="s">
        <v>129</v>
      </c>
      <c r="D851" s="0" t="s">
        <v>134</v>
      </c>
      <c r="E851" s="0" t="s">
        <v>135</v>
      </c>
      <c r="F851" s="1" t="s">
        <v>207</v>
      </c>
      <c r="G851" s="1" t="n">
        <v>4019022</v>
      </c>
      <c r="H851" s="1" t="n">
        <v>0</v>
      </c>
      <c r="I851" s="1" t="n">
        <v>2813315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4</v>
      </c>
      <c r="C852" s="0" t="s">
        <v>129</v>
      </c>
      <c r="D852" s="0" t="s">
        <v>138</v>
      </c>
      <c r="E852" s="0" t="s">
        <v>139</v>
      </c>
      <c r="G852" s="1" t="n">
        <v>0</v>
      </c>
      <c r="H852" s="1" t="n">
        <v>0</v>
      </c>
      <c r="I852" s="1" t="n">
        <v>0</v>
      </c>
      <c r="J852" s="0" t="n">
        <v>1619</v>
      </c>
    </row>
    <row r="853" customFormat="false" ht="12.75" hidden="false" customHeight="false" outlineLevel="0" collapsed="false">
      <c r="A853" s="0" t="s">
        <v>11</v>
      </c>
      <c r="B853" s="0" t="s">
        <v>214</v>
      </c>
      <c r="C853" s="0" t="s">
        <v>129</v>
      </c>
      <c r="D853" s="0" t="s">
        <v>138</v>
      </c>
      <c r="E853" s="0" t="s">
        <v>139</v>
      </c>
      <c r="F853" s="1" t="s">
        <v>208</v>
      </c>
      <c r="G853" s="1" t="n">
        <v>4142797</v>
      </c>
      <c r="H853" s="1" t="n">
        <v>0</v>
      </c>
      <c r="I853" s="1" t="n">
        <v>2899957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14</v>
      </c>
      <c r="C854" s="0" t="s">
        <v>129</v>
      </c>
      <c r="D854" s="0" t="s">
        <v>140</v>
      </c>
      <c r="E854" s="0" t="s">
        <v>141</v>
      </c>
      <c r="G854" s="1" t="n">
        <v>0</v>
      </c>
      <c r="H854" s="1" t="n">
        <v>0</v>
      </c>
      <c r="I854" s="1" t="n">
        <v>0</v>
      </c>
      <c r="J854" s="0" t="n">
        <v>90</v>
      </c>
    </row>
    <row r="855" customFormat="false" ht="12.75" hidden="false" customHeight="false" outlineLevel="0" collapsed="false">
      <c r="A855" s="0" t="s">
        <v>11</v>
      </c>
      <c r="B855" s="0" t="s">
        <v>214</v>
      </c>
      <c r="C855" s="0" t="s">
        <v>129</v>
      </c>
      <c r="D855" s="0" t="s">
        <v>140</v>
      </c>
      <c r="E855" s="0" t="s">
        <v>141</v>
      </c>
      <c r="F855" s="1" t="s">
        <v>209</v>
      </c>
      <c r="G855" s="1" t="n">
        <v>953550</v>
      </c>
      <c r="H855" s="1" t="n">
        <v>0</v>
      </c>
      <c r="I855" s="1" t="n">
        <v>953550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14</v>
      </c>
      <c r="C856" s="0" t="s">
        <v>129</v>
      </c>
      <c r="D856" s="0" t="s">
        <v>142</v>
      </c>
      <c r="E856" s="0" t="s">
        <v>143</v>
      </c>
      <c r="G856" s="1" t="n">
        <v>0</v>
      </c>
      <c r="H856" s="1" t="n">
        <v>0</v>
      </c>
      <c r="I856" s="1" t="n">
        <v>0</v>
      </c>
      <c r="J856" s="0" t="n">
        <v>6433</v>
      </c>
    </row>
    <row r="857" customFormat="false" ht="12.75" hidden="false" customHeight="false" outlineLevel="0" collapsed="false">
      <c r="A857" s="0" t="s">
        <v>11</v>
      </c>
      <c r="B857" s="0" t="s">
        <v>214</v>
      </c>
      <c r="C857" s="0" t="s">
        <v>129</v>
      </c>
      <c r="D857" s="0" t="s">
        <v>142</v>
      </c>
      <c r="E857" s="0" t="s">
        <v>143</v>
      </c>
      <c r="F857" s="1" t="s">
        <v>200</v>
      </c>
      <c r="G857" s="1" t="n">
        <v>219</v>
      </c>
      <c r="H857" s="1" t="n">
        <v>0</v>
      </c>
      <c r="I857" s="1" t="n">
        <v>229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14</v>
      </c>
      <c r="C858" s="0" t="s">
        <v>129</v>
      </c>
      <c r="D858" s="0" t="s">
        <v>142</v>
      </c>
      <c r="E858" s="0" t="s">
        <v>143</v>
      </c>
      <c r="F858" s="1" t="s">
        <v>187</v>
      </c>
      <c r="G858" s="1" t="n">
        <v>396</v>
      </c>
      <c r="H858" s="1" t="n">
        <v>0</v>
      </c>
      <c r="I858" s="1" t="n">
        <v>415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14</v>
      </c>
      <c r="C859" s="0" t="s">
        <v>129</v>
      </c>
      <c r="D859" s="0" t="s">
        <v>142</v>
      </c>
      <c r="E859" s="0" t="s">
        <v>143</v>
      </c>
      <c r="F859" s="1" t="s">
        <v>210</v>
      </c>
      <c r="G859" s="1" t="n">
        <v>12535759</v>
      </c>
      <c r="H859" s="1" t="n">
        <v>1032035</v>
      </c>
      <c r="I859" s="1" t="n">
        <v>10627921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14</v>
      </c>
      <c r="C860" s="0" t="s">
        <v>129</v>
      </c>
      <c r="D860" s="0" t="s">
        <v>144</v>
      </c>
      <c r="E860" s="0" t="s">
        <v>145</v>
      </c>
      <c r="G860" s="1" t="n">
        <v>0</v>
      </c>
      <c r="H860" s="1" t="n">
        <v>0</v>
      </c>
      <c r="I860" s="1" t="n">
        <v>0</v>
      </c>
      <c r="J860" s="0" t="n">
        <v>1534</v>
      </c>
    </row>
    <row r="861" customFormat="false" ht="12.75" hidden="false" customHeight="false" outlineLevel="0" collapsed="false">
      <c r="A861" s="0" t="s">
        <v>11</v>
      </c>
      <c r="B861" s="0" t="s">
        <v>214</v>
      </c>
      <c r="C861" s="0" t="s">
        <v>129</v>
      </c>
      <c r="D861" s="0" t="s">
        <v>144</v>
      </c>
      <c r="E861" s="0" t="s">
        <v>145</v>
      </c>
      <c r="F861" s="1" t="s">
        <v>206</v>
      </c>
      <c r="G861" s="1" t="n">
        <v>391905</v>
      </c>
      <c r="H861" s="1" t="n">
        <v>0</v>
      </c>
      <c r="I861" s="1" t="n">
        <v>274333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14</v>
      </c>
      <c r="C862" s="0" t="s">
        <v>129</v>
      </c>
      <c r="D862" s="0" t="s">
        <v>144</v>
      </c>
      <c r="E862" s="0" t="s">
        <v>145</v>
      </c>
      <c r="F862" s="1" t="s">
        <v>208</v>
      </c>
      <c r="G862" s="1" t="n">
        <v>149343</v>
      </c>
      <c r="H862" s="1" t="n">
        <v>0</v>
      </c>
      <c r="I862" s="1" t="n">
        <v>104540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14</v>
      </c>
      <c r="C863" s="0" t="s">
        <v>129</v>
      </c>
      <c r="D863" s="0" t="s">
        <v>144</v>
      </c>
      <c r="E863" s="0" t="s">
        <v>145</v>
      </c>
      <c r="F863" s="1" t="s">
        <v>211</v>
      </c>
      <c r="G863" s="1" t="n">
        <v>6273852</v>
      </c>
      <c r="H863" s="1" t="n">
        <v>0</v>
      </c>
      <c r="I863" s="1" t="n">
        <v>4391696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14</v>
      </c>
      <c r="C864" s="0" t="s">
        <v>129</v>
      </c>
      <c r="D864" s="0" t="s">
        <v>146</v>
      </c>
      <c r="E864" s="0" t="s">
        <v>147</v>
      </c>
      <c r="G864" s="1" t="n">
        <v>0</v>
      </c>
      <c r="H864" s="1" t="n">
        <v>0</v>
      </c>
      <c r="I864" s="1" t="n">
        <v>0</v>
      </c>
      <c r="J864" s="0" t="n">
        <v>137</v>
      </c>
    </row>
    <row r="865" customFormat="false" ht="12.75" hidden="false" customHeight="false" outlineLevel="0" collapsed="false">
      <c r="A865" s="0" t="s">
        <v>11</v>
      </c>
      <c r="B865" s="0" t="s">
        <v>214</v>
      </c>
      <c r="C865" s="0" t="s">
        <v>129</v>
      </c>
      <c r="D865" s="0" t="s">
        <v>146</v>
      </c>
      <c r="E865" s="0" t="s">
        <v>147</v>
      </c>
      <c r="F865" s="1" t="s">
        <v>209</v>
      </c>
      <c r="G865" s="1" t="n">
        <v>553442</v>
      </c>
      <c r="H865" s="1" t="n">
        <v>0</v>
      </c>
      <c r="I865" s="1" t="n">
        <v>387409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14</v>
      </c>
      <c r="C866" s="0" t="s">
        <v>129</v>
      </c>
      <c r="D866" s="0" t="s">
        <v>148</v>
      </c>
      <c r="E866" s="0" t="s">
        <v>149</v>
      </c>
      <c r="G866" s="1" t="n">
        <v>0</v>
      </c>
      <c r="H866" s="1" t="n">
        <v>0</v>
      </c>
      <c r="I866" s="1" t="n">
        <v>0</v>
      </c>
      <c r="J866" s="0" t="n">
        <v>397</v>
      </c>
    </row>
    <row r="867" customFormat="false" ht="12.75" hidden="false" customHeight="false" outlineLevel="0" collapsed="false">
      <c r="A867" s="0" t="s">
        <v>11</v>
      </c>
      <c r="B867" s="0" t="s">
        <v>214</v>
      </c>
      <c r="C867" s="0" t="s">
        <v>129</v>
      </c>
      <c r="D867" s="0" t="s">
        <v>148</v>
      </c>
      <c r="E867" s="0" t="s">
        <v>149</v>
      </c>
      <c r="F867" s="1" t="s">
        <v>182</v>
      </c>
      <c r="G867" s="1" t="n">
        <v>3078721</v>
      </c>
      <c r="H867" s="1" t="n">
        <v>0</v>
      </c>
      <c r="I867" s="1" t="n">
        <v>1539360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14</v>
      </c>
      <c r="C868" s="0" t="s">
        <v>129</v>
      </c>
      <c r="D868" s="0" t="s">
        <v>148</v>
      </c>
      <c r="E868" s="0" t="s">
        <v>149</v>
      </c>
      <c r="F868" s="1" t="s">
        <v>188</v>
      </c>
      <c r="G868" s="1" t="n">
        <v>4340452</v>
      </c>
      <c r="H868" s="1" t="n">
        <v>0</v>
      </c>
      <c r="I868" s="1" t="n">
        <v>2170226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4</v>
      </c>
      <c r="C869" s="0" t="s">
        <v>129</v>
      </c>
      <c r="D869" s="0" t="s">
        <v>148</v>
      </c>
      <c r="E869" s="0" t="s">
        <v>149</v>
      </c>
      <c r="F869" s="1" t="s">
        <v>184</v>
      </c>
      <c r="G869" s="1" t="n">
        <v>4172243</v>
      </c>
      <c r="H869" s="1" t="n">
        <v>0</v>
      </c>
      <c r="I869" s="1" t="n">
        <v>2086121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14</v>
      </c>
      <c r="C870" s="0" t="s">
        <v>129</v>
      </c>
      <c r="D870" s="0" t="s">
        <v>148</v>
      </c>
      <c r="E870" s="0" t="s">
        <v>149</v>
      </c>
      <c r="F870" s="1" t="s">
        <v>208</v>
      </c>
      <c r="G870" s="1" t="n">
        <v>13437</v>
      </c>
      <c r="H870" s="1" t="n">
        <v>0</v>
      </c>
      <c r="I870" s="1" t="n">
        <v>6718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14</v>
      </c>
      <c r="C871" s="0" t="s">
        <v>129</v>
      </c>
      <c r="D871" s="0" t="s">
        <v>150</v>
      </c>
      <c r="E871" s="0" t="s">
        <v>151</v>
      </c>
      <c r="G871" s="1" t="n">
        <v>0</v>
      </c>
      <c r="H871" s="1" t="n">
        <v>0</v>
      </c>
      <c r="I871" s="1" t="n">
        <v>0</v>
      </c>
      <c r="J871" s="0" t="n">
        <v>4424</v>
      </c>
    </row>
    <row r="872" customFormat="false" ht="12.75" hidden="false" customHeight="false" outlineLevel="0" collapsed="false">
      <c r="A872" s="0" t="s">
        <v>11</v>
      </c>
      <c r="B872" s="0" t="s">
        <v>214</v>
      </c>
      <c r="C872" s="0" t="s">
        <v>129</v>
      </c>
      <c r="D872" s="0" t="s">
        <v>150</v>
      </c>
      <c r="E872" s="0" t="s">
        <v>151</v>
      </c>
      <c r="F872" s="1" t="s">
        <v>184</v>
      </c>
      <c r="G872" s="1" t="n">
        <v>2754939</v>
      </c>
      <c r="H872" s="1" t="n">
        <v>0</v>
      </c>
      <c r="I872" s="1" t="n">
        <v>1928457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4</v>
      </c>
      <c r="C873" s="0" t="s">
        <v>129</v>
      </c>
      <c r="D873" s="0" t="s">
        <v>154</v>
      </c>
      <c r="E873" s="0" t="s">
        <v>155</v>
      </c>
      <c r="G873" s="1" t="n">
        <v>0</v>
      </c>
      <c r="H873" s="1" t="n">
        <v>0</v>
      </c>
      <c r="I873" s="1" t="n">
        <v>0</v>
      </c>
      <c r="J873" s="0" t="n">
        <v>86</v>
      </c>
    </row>
    <row r="874" customFormat="false" ht="12.75" hidden="false" customHeight="false" outlineLevel="0" collapsed="false">
      <c r="A874" s="0" t="s">
        <v>11</v>
      </c>
      <c r="B874" s="0" t="s">
        <v>214</v>
      </c>
      <c r="C874" s="0" t="s">
        <v>129</v>
      </c>
      <c r="D874" s="0" t="s">
        <v>154</v>
      </c>
      <c r="E874" s="0" t="s">
        <v>155</v>
      </c>
      <c r="F874" s="1" t="s">
        <v>206</v>
      </c>
      <c r="G874" s="1" t="n">
        <v>24494</v>
      </c>
      <c r="H874" s="1" t="n">
        <v>0</v>
      </c>
      <c r="I874" s="1" t="n">
        <v>22044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14</v>
      </c>
      <c r="C875" s="0" t="s">
        <v>157</v>
      </c>
      <c r="D875" s="0" t="s">
        <v>158</v>
      </c>
      <c r="E875" s="0" t="s">
        <v>159</v>
      </c>
      <c r="G875" s="1" t="n">
        <v>0</v>
      </c>
      <c r="H875" s="1" t="n">
        <v>0</v>
      </c>
      <c r="I875" s="1" t="n">
        <v>0</v>
      </c>
      <c r="J875" s="0" t="n">
        <v>271</v>
      </c>
    </row>
    <row r="876" customFormat="false" ht="12.75" hidden="false" customHeight="false" outlineLevel="0" collapsed="false">
      <c r="A876" s="0" t="s">
        <v>11</v>
      </c>
      <c r="B876" s="0" t="s">
        <v>214</v>
      </c>
      <c r="C876" s="0" t="s">
        <v>157</v>
      </c>
      <c r="D876" s="0" t="s">
        <v>158</v>
      </c>
      <c r="E876" s="0" t="s">
        <v>159</v>
      </c>
      <c r="F876" s="1" t="s">
        <v>183</v>
      </c>
      <c r="G876" s="1" t="n">
        <v>1543054</v>
      </c>
      <c r="H876" s="1" t="n">
        <v>0</v>
      </c>
      <c r="I876" s="1" t="n">
        <v>1234443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14</v>
      </c>
      <c r="C877" s="0" t="s">
        <v>157</v>
      </c>
      <c r="D877" s="0" t="s">
        <v>158</v>
      </c>
      <c r="E877" s="0" t="s">
        <v>159</v>
      </c>
      <c r="F877" s="1" t="s">
        <v>171</v>
      </c>
      <c r="G877" s="1" t="n">
        <v>120449</v>
      </c>
      <c r="H877" s="1" t="n">
        <v>0</v>
      </c>
      <c r="I877" s="1" t="n">
        <v>96359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14</v>
      </c>
      <c r="C878" s="0" t="s">
        <v>161</v>
      </c>
      <c r="D878" s="0" t="s">
        <v>162</v>
      </c>
      <c r="E878" s="0" t="s">
        <v>163</v>
      </c>
      <c r="G878" s="1" t="n">
        <v>0</v>
      </c>
      <c r="H878" s="1" t="n">
        <v>0</v>
      </c>
      <c r="I878" s="1" t="n">
        <v>0</v>
      </c>
      <c r="J878" s="0" t="n">
        <v>1042</v>
      </c>
    </row>
    <row r="879" customFormat="false" ht="12.75" hidden="false" customHeight="false" outlineLevel="0" collapsed="false">
      <c r="A879" s="0" t="s">
        <v>11</v>
      </c>
      <c r="B879" s="0" t="s">
        <v>214</v>
      </c>
      <c r="C879" s="0" t="s">
        <v>161</v>
      </c>
      <c r="D879" s="0" t="s">
        <v>162</v>
      </c>
      <c r="E879" s="0" t="s">
        <v>163</v>
      </c>
      <c r="F879" s="1" t="s">
        <v>180</v>
      </c>
      <c r="G879" s="1" t="n">
        <v>302222</v>
      </c>
      <c r="H879" s="1" t="n">
        <v>27048</v>
      </c>
      <c r="I879" s="1" t="n">
        <v>314158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15</v>
      </c>
      <c r="C880" s="0" t="s">
        <v>23</v>
      </c>
      <c r="D880" s="0" t="s">
        <v>24</v>
      </c>
      <c r="E880" s="0" t="s">
        <v>25</v>
      </c>
      <c r="G880" s="1" t="n">
        <v>0</v>
      </c>
      <c r="H880" s="1" t="n">
        <v>0</v>
      </c>
      <c r="I880" s="1" t="n">
        <v>0</v>
      </c>
      <c r="J880" s="0" t="n">
        <v>184</v>
      </c>
    </row>
    <row r="881" customFormat="false" ht="12.75" hidden="false" customHeight="false" outlineLevel="0" collapsed="false">
      <c r="A881" s="0" t="s">
        <v>11</v>
      </c>
      <c r="B881" s="0" t="s">
        <v>215</v>
      </c>
      <c r="C881" s="0" t="s">
        <v>23</v>
      </c>
      <c r="D881" s="0" t="s">
        <v>24</v>
      </c>
      <c r="E881" s="0" t="s">
        <v>25</v>
      </c>
      <c r="F881" s="1" t="s">
        <v>178</v>
      </c>
      <c r="G881" s="1" t="n">
        <v>21075</v>
      </c>
      <c r="H881" s="1" t="n">
        <v>18</v>
      </c>
      <c r="I881" s="1" t="n">
        <v>21725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5</v>
      </c>
      <c r="C882" s="0" t="s">
        <v>23</v>
      </c>
      <c r="D882" s="0" t="s">
        <v>24</v>
      </c>
      <c r="E882" s="0" t="s">
        <v>25</v>
      </c>
      <c r="F882" s="1" t="s">
        <v>170</v>
      </c>
      <c r="G882" s="1" t="n">
        <v>19717</v>
      </c>
      <c r="H882" s="1" t="n">
        <v>0</v>
      </c>
      <c r="I882" s="1" t="n">
        <v>20308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15</v>
      </c>
      <c r="C883" s="0" t="s">
        <v>23</v>
      </c>
      <c r="D883" s="0" t="s">
        <v>24</v>
      </c>
      <c r="E883" s="0" t="s">
        <v>25</v>
      </c>
      <c r="F883" s="1" t="s">
        <v>171</v>
      </c>
      <c r="G883" s="1" t="n">
        <v>17577</v>
      </c>
      <c r="H883" s="1" t="n">
        <v>0</v>
      </c>
      <c r="I883" s="1" t="n">
        <v>18104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15</v>
      </c>
      <c r="C884" s="0" t="s">
        <v>23</v>
      </c>
      <c r="D884" s="0" t="s">
        <v>24</v>
      </c>
      <c r="E884" s="0" t="s">
        <v>25</v>
      </c>
      <c r="F884" s="1" t="s">
        <v>179</v>
      </c>
      <c r="G884" s="1" t="n">
        <v>159</v>
      </c>
      <c r="H884" s="1" t="n">
        <v>0</v>
      </c>
      <c r="I884" s="1" t="n">
        <v>163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15</v>
      </c>
      <c r="C885" s="0" t="s">
        <v>23</v>
      </c>
      <c r="D885" s="0" t="s">
        <v>24</v>
      </c>
      <c r="E885" s="0" t="s">
        <v>25</v>
      </c>
      <c r="F885" s="1" t="s">
        <v>180</v>
      </c>
      <c r="G885" s="1" t="n">
        <v>14793</v>
      </c>
      <c r="H885" s="1" t="n">
        <v>75</v>
      </c>
      <c r="I885" s="1" t="n">
        <v>15281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15</v>
      </c>
      <c r="C886" s="0" t="s">
        <v>23</v>
      </c>
      <c r="D886" s="0" t="s">
        <v>26</v>
      </c>
      <c r="E886" s="0" t="s">
        <v>27</v>
      </c>
      <c r="G886" s="1" t="n">
        <v>0</v>
      </c>
      <c r="H886" s="1" t="n">
        <v>0</v>
      </c>
      <c r="I886" s="1" t="n">
        <v>0</v>
      </c>
      <c r="J886" s="0" t="n">
        <v>9</v>
      </c>
    </row>
    <row r="887" customFormat="false" ht="12.75" hidden="false" customHeight="false" outlineLevel="0" collapsed="false">
      <c r="A887" s="0" t="s">
        <v>11</v>
      </c>
      <c r="B887" s="0" t="s">
        <v>215</v>
      </c>
      <c r="C887" s="0" t="s">
        <v>23</v>
      </c>
      <c r="D887" s="0" t="s">
        <v>26</v>
      </c>
      <c r="E887" s="0" t="s">
        <v>27</v>
      </c>
      <c r="F887" s="1" t="s">
        <v>169</v>
      </c>
      <c r="G887" s="1" t="n">
        <v>6068</v>
      </c>
      <c r="H887" s="1" t="n">
        <v>0</v>
      </c>
      <c r="I887" s="1" t="n">
        <v>6250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15</v>
      </c>
      <c r="C888" s="0" t="s">
        <v>23</v>
      </c>
      <c r="D888" s="0" t="s">
        <v>26</v>
      </c>
      <c r="E888" s="0" t="s">
        <v>27</v>
      </c>
      <c r="F888" s="1" t="s">
        <v>181</v>
      </c>
      <c r="G888" s="1" t="n">
        <v>361</v>
      </c>
      <c r="H888" s="1" t="n">
        <v>0</v>
      </c>
      <c r="I888" s="1" t="n">
        <v>371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5</v>
      </c>
      <c r="C889" s="0" t="s">
        <v>23</v>
      </c>
      <c r="D889" s="0" t="s">
        <v>28</v>
      </c>
      <c r="E889" s="0" t="s">
        <v>29</v>
      </c>
      <c r="G889" s="1" t="n">
        <v>0</v>
      </c>
      <c r="H889" s="1" t="n">
        <v>0</v>
      </c>
      <c r="I889" s="1" t="n">
        <v>0</v>
      </c>
      <c r="J889" s="0" t="n">
        <v>30</v>
      </c>
    </row>
    <row r="890" customFormat="false" ht="12.75" hidden="false" customHeight="false" outlineLevel="0" collapsed="false">
      <c r="A890" s="0" t="s">
        <v>11</v>
      </c>
      <c r="B890" s="0" t="s">
        <v>215</v>
      </c>
      <c r="C890" s="0" t="s">
        <v>23</v>
      </c>
      <c r="D890" s="0" t="s">
        <v>28</v>
      </c>
      <c r="E890" s="0" t="s">
        <v>29</v>
      </c>
      <c r="F890" s="1" t="s">
        <v>178</v>
      </c>
      <c r="G890" s="1" t="n">
        <v>22709</v>
      </c>
      <c r="H890" s="1" t="n">
        <v>0</v>
      </c>
      <c r="I890" s="1" t="n">
        <v>23390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15</v>
      </c>
      <c r="C891" s="0" t="s">
        <v>23</v>
      </c>
      <c r="D891" s="0" t="s">
        <v>28</v>
      </c>
      <c r="E891" s="0" t="s">
        <v>29</v>
      </c>
      <c r="F891" s="1" t="s">
        <v>182</v>
      </c>
      <c r="G891" s="1" t="n">
        <v>3397</v>
      </c>
      <c r="H891" s="1" t="n">
        <v>0</v>
      </c>
      <c r="I891" s="1" t="n">
        <v>3498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15</v>
      </c>
      <c r="C892" s="0" t="s">
        <v>23</v>
      </c>
      <c r="D892" s="0" t="s">
        <v>30</v>
      </c>
      <c r="E892" s="0" t="s">
        <v>31</v>
      </c>
      <c r="G892" s="1" t="n">
        <v>0</v>
      </c>
      <c r="H892" s="1" t="n">
        <v>0</v>
      </c>
      <c r="I892" s="1" t="n">
        <v>0</v>
      </c>
      <c r="J892" s="0" t="n">
        <v>42</v>
      </c>
    </row>
    <row r="893" customFormat="false" ht="12.75" hidden="false" customHeight="false" outlineLevel="0" collapsed="false">
      <c r="A893" s="0" t="s">
        <v>11</v>
      </c>
      <c r="B893" s="0" t="s">
        <v>215</v>
      </c>
      <c r="C893" s="0" t="s">
        <v>23</v>
      </c>
      <c r="D893" s="0" t="s">
        <v>30</v>
      </c>
      <c r="E893" s="0" t="s">
        <v>31</v>
      </c>
      <c r="F893" s="1" t="s">
        <v>170</v>
      </c>
      <c r="G893" s="1" t="n">
        <v>30773</v>
      </c>
      <c r="H893" s="1" t="n">
        <v>116995</v>
      </c>
      <c r="I893" s="1" t="n">
        <v>148691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15</v>
      </c>
      <c r="C894" s="0" t="s">
        <v>23</v>
      </c>
      <c r="D894" s="0" t="s">
        <v>32</v>
      </c>
      <c r="E894" s="0" t="s">
        <v>33</v>
      </c>
      <c r="G894" s="1" t="n">
        <v>0</v>
      </c>
      <c r="H894" s="1" t="n">
        <v>0</v>
      </c>
      <c r="I894" s="1" t="n">
        <v>0</v>
      </c>
      <c r="J894" s="0" t="n">
        <v>105</v>
      </c>
    </row>
    <row r="895" customFormat="false" ht="12.75" hidden="false" customHeight="false" outlineLevel="0" collapsed="false">
      <c r="A895" s="0" t="s">
        <v>11</v>
      </c>
      <c r="B895" s="0" t="s">
        <v>215</v>
      </c>
      <c r="C895" s="0" t="s">
        <v>23</v>
      </c>
      <c r="D895" s="0" t="s">
        <v>32</v>
      </c>
      <c r="E895" s="0" t="s">
        <v>33</v>
      </c>
      <c r="F895" s="1" t="s">
        <v>178</v>
      </c>
      <c r="G895" s="1" t="n">
        <v>112877</v>
      </c>
      <c r="H895" s="1" t="n">
        <v>37255</v>
      </c>
      <c r="I895" s="1" t="n">
        <v>153518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15</v>
      </c>
      <c r="C896" s="0" t="s">
        <v>23</v>
      </c>
      <c r="D896" s="0" t="s">
        <v>32</v>
      </c>
      <c r="E896" s="0" t="s">
        <v>33</v>
      </c>
      <c r="F896" s="1" t="s">
        <v>182</v>
      </c>
      <c r="G896" s="1" t="n">
        <v>28388</v>
      </c>
      <c r="H896" s="1" t="n">
        <v>0</v>
      </c>
      <c r="I896" s="1" t="n">
        <v>29239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15</v>
      </c>
      <c r="C897" s="0" t="s">
        <v>23</v>
      </c>
      <c r="D897" s="0" t="s">
        <v>34</v>
      </c>
      <c r="E897" s="0" t="s">
        <v>35</v>
      </c>
      <c r="G897" s="1" t="n">
        <v>0</v>
      </c>
      <c r="H897" s="1" t="n">
        <v>0</v>
      </c>
      <c r="I897" s="1" t="n">
        <v>0</v>
      </c>
      <c r="J897" s="0" t="n">
        <v>2</v>
      </c>
    </row>
    <row r="898" customFormat="false" ht="12.75" hidden="false" customHeight="false" outlineLevel="0" collapsed="false">
      <c r="A898" s="0" t="s">
        <v>11</v>
      </c>
      <c r="B898" s="0" t="s">
        <v>215</v>
      </c>
      <c r="C898" s="0" t="s">
        <v>23</v>
      </c>
      <c r="D898" s="0" t="s">
        <v>34</v>
      </c>
      <c r="E898" s="0" t="s">
        <v>35</v>
      </c>
      <c r="F898" s="1" t="s">
        <v>179</v>
      </c>
      <c r="G898" s="1" t="n">
        <v>576</v>
      </c>
      <c r="H898" s="1" t="n">
        <v>0</v>
      </c>
      <c r="I898" s="1" t="n">
        <v>593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5</v>
      </c>
      <c r="C899" s="0" t="s">
        <v>23</v>
      </c>
      <c r="D899" s="0" t="s">
        <v>36</v>
      </c>
      <c r="E899" s="0" t="s">
        <v>37</v>
      </c>
      <c r="G899" s="1" t="n">
        <v>0</v>
      </c>
      <c r="H899" s="1" t="n">
        <v>0</v>
      </c>
      <c r="I899" s="1" t="n">
        <v>0</v>
      </c>
      <c r="J899" s="0" t="n">
        <v>129</v>
      </c>
    </row>
    <row r="900" customFormat="false" ht="12.75" hidden="false" customHeight="false" outlineLevel="0" collapsed="false">
      <c r="A900" s="0" t="s">
        <v>11</v>
      </c>
      <c r="B900" s="0" t="s">
        <v>215</v>
      </c>
      <c r="C900" s="0" t="s">
        <v>23</v>
      </c>
      <c r="D900" s="0" t="s">
        <v>36</v>
      </c>
      <c r="E900" s="0" t="s">
        <v>37</v>
      </c>
      <c r="F900" s="1" t="s">
        <v>169</v>
      </c>
      <c r="G900" s="1" t="n">
        <v>151290</v>
      </c>
      <c r="H900" s="1" t="n">
        <v>122</v>
      </c>
      <c r="I900" s="1" t="n">
        <v>155950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15</v>
      </c>
      <c r="C901" s="0" t="s">
        <v>23</v>
      </c>
      <c r="D901" s="0" t="s">
        <v>36</v>
      </c>
      <c r="E901" s="0" t="s">
        <v>37</v>
      </c>
      <c r="F901" s="1" t="s">
        <v>170</v>
      </c>
      <c r="G901" s="1" t="n">
        <v>2940</v>
      </c>
      <c r="H901" s="1" t="n">
        <v>0</v>
      </c>
      <c r="I901" s="1" t="n">
        <v>3028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15</v>
      </c>
      <c r="C902" s="0" t="s">
        <v>23</v>
      </c>
      <c r="D902" s="0" t="s">
        <v>36</v>
      </c>
      <c r="E902" s="0" t="s">
        <v>37</v>
      </c>
      <c r="F902" s="1" t="s">
        <v>171</v>
      </c>
      <c r="G902" s="1" t="n">
        <v>7724</v>
      </c>
      <c r="H902" s="1" t="n">
        <v>0</v>
      </c>
      <c r="I902" s="1" t="n">
        <v>7955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15</v>
      </c>
      <c r="C903" s="0" t="s">
        <v>23</v>
      </c>
      <c r="D903" s="0" t="s">
        <v>36</v>
      </c>
      <c r="E903" s="0" t="s">
        <v>37</v>
      </c>
      <c r="F903" s="1" t="s">
        <v>172</v>
      </c>
      <c r="G903" s="1" t="n">
        <v>4057</v>
      </c>
      <c r="H903" s="1" t="n">
        <v>0</v>
      </c>
      <c r="I903" s="1" t="n">
        <v>4178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15</v>
      </c>
      <c r="C904" s="0" t="s">
        <v>23</v>
      </c>
      <c r="D904" s="0" t="s">
        <v>38</v>
      </c>
      <c r="E904" s="0" t="s">
        <v>39</v>
      </c>
      <c r="G904" s="1" t="n">
        <v>0</v>
      </c>
      <c r="H904" s="1" t="n">
        <v>0</v>
      </c>
      <c r="I904" s="1" t="n">
        <v>0</v>
      </c>
      <c r="J904" s="0" t="n">
        <v>80</v>
      </c>
    </row>
    <row r="905" customFormat="false" ht="12.75" hidden="false" customHeight="false" outlineLevel="0" collapsed="false">
      <c r="A905" s="0" t="s">
        <v>11</v>
      </c>
      <c r="B905" s="0" t="s">
        <v>215</v>
      </c>
      <c r="C905" s="0" t="s">
        <v>23</v>
      </c>
      <c r="D905" s="0" t="s">
        <v>38</v>
      </c>
      <c r="E905" s="0" t="s">
        <v>39</v>
      </c>
      <c r="F905" s="1" t="s">
        <v>170</v>
      </c>
      <c r="G905" s="1" t="n">
        <v>25059</v>
      </c>
      <c r="H905" s="1" t="n">
        <v>0</v>
      </c>
      <c r="I905" s="1" t="n">
        <v>25810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15</v>
      </c>
      <c r="C906" s="0" t="s">
        <v>23</v>
      </c>
      <c r="D906" s="0" t="s">
        <v>38</v>
      </c>
      <c r="E906" s="0" t="s">
        <v>39</v>
      </c>
      <c r="F906" s="1" t="s">
        <v>182</v>
      </c>
      <c r="G906" s="1" t="n">
        <v>14136</v>
      </c>
      <c r="H906" s="1" t="n">
        <v>10191</v>
      </c>
      <c r="I906" s="1" t="n">
        <v>24751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15</v>
      </c>
      <c r="C907" s="0" t="s">
        <v>23</v>
      </c>
      <c r="D907" s="0" t="s">
        <v>40</v>
      </c>
      <c r="E907" s="0" t="s">
        <v>41</v>
      </c>
      <c r="G907" s="1" t="n">
        <v>0</v>
      </c>
      <c r="H907" s="1" t="n">
        <v>0</v>
      </c>
      <c r="I907" s="1" t="n">
        <v>0</v>
      </c>
      <c r="J907" s="0" t="n">
        <v>51</v>
      </c>
    </row>
    <row r="908" customFormat="false" ht="12.75" hidden="false" customHeight="false" outlineLevel="0" collapsed="false">
      <c r="A908" s="0" t="s">
        <v>11</v>
      </c>
      <c r="B908" s="0" t="s">
        <v>215</v>
      </c>
      <c r="C908" s="0" t="s">
        <v>23</v>
      </c>
      <c r="D908" s="0" t="s">
        <v>40</v>
      </c>
      <c r="E908" s="0" t="s">
        <v>41</v>
      </c>
      <c r="F908" s="1" t="s">
        <v>170</v>
      </c>
      <c r="G908" s="1" t="n">
        <v>33446</v>
      </c>
      <c r="H908" s="1" t="n">
        <v>11571</v>
      </c>
      <c r="I908" s="1" t="n">
        <v>46020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15</v>
      </c>
      <c r="C909" s="0" t="s">
        <v>23</v>
      </c>
      <c r="D909" s="0" t="s">
        <v>44</v>
      </c>
      <c r="E909" s="0" t="s">
        <v>45</v>
      </c>
      <c r="G909" s="1" t="n">
        <v>0</v>
      </c>
      <c r="H909" s="1" t="n">
        <v>0</v>
      </c>
      <c r="I909" s="1" t="n">
        <v>0</v>
      </c>
      <c r="J909" s="0" t="n">
        <v>25</v>
      </c>
    </row>
    <row r="910" customFormat="false" ht="12.75" hidden="false" customHeight="false" outlineLevel="0" collapsed="false">
      <c r="A910" s="0" t="s">
        <v>11</v>
      </c>
      <c r="B910" s="0" t="s">
        <v>215</v>
      </c>
      <c r="C910" s="0" t="s">
        <v>23</v>
      </c>
      <c r="D910" s="0" t="s">
        <v>44</v>
      </c>
      <c r="E910" s="0" t="s">
        <v>45</v>
      </c>
      <c r="F910" s="1" t="s">
        <v>183</v>
      </c>
      <c r="G910" s="1" t="n">
        <v>18769</v>
      </c>
      <c r="H910" s="1" t="n">
        <v>0</v>
      </c>
      <c r="I910" s="1" t="n">
        <v>19332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15</v>
      </c>
      <c r="C911" s="0" t="s">
        <v>23</v>
      </c>
      <c r="D911" s="0" t="s">
        <v>46</v>
      </c>
      <c r="E911" s="0" t="s">
        <v>47</v>
      </c>
      <c r="G911" s="1" t="n">
        <v>0</v>
      </c>
      <c r="H911" s="1" t="n">
        <v>0</v>
      </c>
      <c r="I911" s="1" t="n">
        <v>0</v>
      </c>
      <c r="J911" s="0" t="n">
        <v>257</v>
      </c>
    </row>
    <row r="912" customFormat="false" ht="12.75" hidden="false" customHeight="false" outlineLevel="0" collapsed="false">
      <c r="A912" s="0" t="s">
        <v>11</v>
      </c>
      <c r="B912" s="0" t="s">
        <v>215</v>
      </c>
      <c r="C912" s="0" t="s">
        <v>23</v>
      </c>
      <c r="D912" s="0" t="s">
        <v>46</v>
      </c>
      <c r="E912" s="0" t="s">
        <v>47</v>
      </c>
      <c r="F912" s="1" t="s">
        <v>170</v>
      </c>
      <c r="G912" s="1" t="n">
        <v>20053</v>
      </c>
      <c r="H912" s="1" t="n">
        <v>843037</v>
      </c>
      <c r="I912" s="1" t="n">
        <v>863691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15</v>
      </c>
      <c r="C913" s="0" t="s">
        <v>23</v>
      </c>
      <c r="D913" s="0" t="s">
        <v>46</v>
      </c>
      <c r="E913" s="0" t="s">
        <v>47</v>
      </c>
      <c r="F913" s="1" t="s">
        <v>182</v>
      </c>
      <c r="G913" s="1" t="n">
        <v>43316</v>
      </c>
      <c r="H913" s="1" t="n">
        <v>244075</v>
      </c>
      <c r="I913" s="1" t="n">
        <v>288690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15</v>
      </c>
      <c r="C914" s="0" t="s">
        <v>23</v>
      </c>
      <c r="D914" s="0" t="s">
        <v>46</v>
      </c>
      <c r="E914" s="0" t="s">
        <v>47</v>
      </c>
      <c r="F914" s="1" t="s">
        <v>184</v>
      </c>
      <c r="G914" s="1" t="n">
        <v>215740</v>
      </c>
      <c r="H914" s="1" t="n">
        <v>2172129</v>
      </c>
      <c r="I914" s="1" t="n">
        <v>2394341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15</v>
      </c>
      <c r="C915" s="0" t="s">
        <v>23</v>
      </c>
      <c r="D915" s="0" t="s">
        <v>46</v>
      </c>
      <c r="E915" s="0" t="s">
        <v>47</v>
      </c>
      <c r="F915" s="1" t="s">
        <v>185</v>
      </c>
      <c r="G915" s="1" t="n">
        <v>18079</v>
      </c>
      <c r="H915" s="1" t="n">
        <v>0</v>
      </c>
      <c r="I915" s="1" t="n">
        <v>18621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5</v>
      </c>
      <c r="C916" s="0" t="s">
        <v>23</v>
      </c>
      <c r="D916" s="0" t="s">
        <v>48</v>
      </c>
      <c r="E916" s="0" t="s">
        <v>49</v>
      </c>
      <c r="G916" s="1" t="n">
        <v>0</v>
      </c>
      <c r="H916" s="1" t="n">
        <v>0</v>
      </c>
      <c r="I916" s="1" t="n">
        <v>0</v>
      </c>
      <c r="J916" s="0" t="n">
        <v>16</v>
      </c>
    </row>
    <row r="917" customFormat="false" ht="12.75" hidden="false" customHeight="false" outlineLevel="0" collapsed="false">
      <c r="A917" s="0" t="s">
        <v>11</v>
      </c>
      <c r="B917" s="0" t="s">
        <v>215</v>
      </c>
      <c r="C917" s="0" t="s">
        <v>23</v>
      </c>
      <c r="D917" s="0" t="s">
        <v>48</v>
      </c>
      <c r="E917" s="0" t="s">
        <v>49</v>
      </c>
      <c r="F917" s="1" t="s">
        <v>171</v>
      </c>
      <c r="G917" s="1" t="n">
        <v>5840</v>
      </c>
      <c r="H917" s="1" t="n">
        <v>0</v>
      </c>
      <c r="I917" s="1" t="n">
        <v>6015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5</v>
      </c>
      <c r="C918" s="0" t="s">
        <v>23</v>
      </c>
      <c r="D918" s="0" t="s">
        <v>50</v>
      </c>
      <c r="E918" s="0" t="s">
        <v>51</v>
      </c>
      <c r="G918" s="1" t="n">
        <v>0</v>
      </c>
      <c r="H918" s="1" t="n">
        <v>0</v>
      </c>
      <c r="I918" s="1" t="n">
        <v>0</v>
      </c>
      <c r="J918" s="0" t="n">
        <v>115</v>
      </c>
    </row>
    <row r="919" customFormat="false" ht="12.75" hidden="false" customHeight="false" outlineLevel="0" collapsed="false">
      <c r="A919" s="0" t="s">
        <v>11</v>
      </c>
      <c r="B919" s="0" t="s">
        <v>215</v>
      </c>
      <c r="C919" s="0" t="s">
        <v>23</v>
      </c>
      <c r="D919" s="0" t="s">
        <v>50</v>
      </c>
      <c r="E919" s="0" t="s">
        <v>51</v>
      </c>
      <c r="F919" s="1" t="s">
        <v>182</v>
      </c>
      <c r="G919" s="1" t="n">
        <v>10685</v>
      </c>
      <c r="H919" s="1" t="n">
        <v>0</v>
      </c>
      <c r="I919" s="1" t="n">
        <v>11005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15</v>
      </c>
      <c r="C920" s="0" t="s">
        <v>23</v>
      </c>
      <c r="D920" s="0" t="s">
        <v>50</v>
      </c>
      <c r="E920" s="0" t="s">
        <v>51</v>
      </c>
      <c r="F920" s="1" t="s">
        <v>187</v>
      </c>
      <c r="G920" s="1" t="n">
        <v>173715</v>
      </c>
      <c r="H920" s="1" t="n">
        <v>44951</v>
      </c>
      <c r="I920" s="1" t="n">
        <v>223877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15</v>
      </c>
      <c r="C921" s="0" t="s">
        <v>23</v>
      </c>
      <c r="D921" s="0" t="s">
        <v>54</v>
      </c>
      <c r="E921" s="0" t="s">
        <v>55</v>
      </c>
      <c r="G921" s="1" t="n">
        <v>0</v>
      </c>
      <c r="H921" s="1" t="n">
        <v>0</v>
      </c>
      <c r="I921" s="1" t="n">
        <v>0</v>
      </c>
      <c r="J921" s="0" t="n">
        <v>150</v>
      </c>
    </row>
    <row r="922" customFormat="false" ht="12.75" hidden="false" customHeight="false" outlineLevel="0" collapsed="false">
      <c r="A922" s="0" t="s">
        <v>11</v>
      </c>
      <c r="B922" s="0" t="s">
        <v>215</v>
      </c>
      <c r="C922" s="0" t="s">
        <v>23</v>
      </c>
      <c r="D922" s="0" t="s">
        <v>54</v>
      </c>
      <c r="E922" s="0" t="s">
        <v>55</v>
      </c>
      <c r="F922" s="1" t="s">
        <v>182</v>
      </c>
      <c r="G922" s="1" t="n">
        <v>19981</v>
      </c>
      <c r="H922" s="1" t="n">
        <v>0</v>
      </c>
      <c r="I922" s="1" t="n">
        <v>20580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15</v>
      </c>
      <c r="C923" s="0" t="s">
        <v>23</v>
      </c>
      <c r="D923" s="0" t="s">
        <v>54</v>
      </c>
      <c r="E923" s="0" t="s">
        <v>55</v>
      </c>
      <c r="F923" s="1" t="s">
        <v>186</v>
      </c>
      <c r="G923" s="1" t="n">
        <v>139303</v>
      </c>
      <c r="H923" s="1" t="n">
        <v>2391</v>
      </c>
      <c r="I923" s="1" t="n">
        <v>145873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5</v>
      </c>
      <c r="C924" s="0" t="s">
        <v>23</v>
      </c>
      <c r="D924" s="0" t="s">
        <v>56</v>
      </c>
      <c r="E924" s="0" t="s">
        <v>57</v>
      </c>
      <c r="G924" s="1" t="n">
        <v>0</v>
      </c>
      <c r="H924" s="1" t="n">
        <v>0</v>
      </c>
      <c r="I924" s="1" t="n">
        <v>0</v>
      </c>
      <c r="J924" s="0" t="n">
        <v>306</v>
      </c>
    </row>
    <row r="925" customFormat="false" ht="12.75" hidden="false" customHeight="false" outlineLevel="0" collapsed="false">
      <c r="A925" s="0" t="s">
        <v>11</v>
      </c>
      <c r="B925" s="0" t="s">
        <v>215</v>
      </c>
      <c r="C925" s="0" t="s">
        <v>23</v>
      </c>
      <c r="D925" s="0" t="s">
        <v>56</v>
      </c>
      <c r="E925" s="0" t="s">
        <v>57</v>
      </c>
      <c r="F925" s="1" t="s">
        <v>188</v>
      </c>
      <c r="G925" s="1" t="n">
        <v>406890</v>
      </c>
      <c r="H925" s="1" t="n">
        <v>0</v>
      </c>
      <c r="I925" s="1" t="n">
        <v>419096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5</v>
      </c>
      <c r="C926" s="0" t="s">
        <v>23</v>
      </c>
      <c r="D926" s="0" t="s">
        <v>58</v>
      </c>
      <c r="E926" s="0" t="s">
        <v>59</v>
      </c>
      <c r="G926" s="1" t="n">
        <v>0</v>
      </c>
      <c r="H926" s="1" t="n">
        <v>0</v>
      </c>
      <c r="I926" s="1" t="n">
        <v>0</v>
      </c>
      <c r="J926" s="0" t="n">
        <v>146</v>
      </c>
    </row>
    <row r="927" customFormat="false" ht="12.75" hidden="false" customHeight="false" outlineLevel="0" collapsed="false">
      <c r="A927" s="0" t="s">
        <v>11</v>
      </c>
      <c r="B927" s="0" t="s">
        <v>215</v>
      </c>
      <c r="C927" s="0" t="s">
        <v>23</v>
      </c>
      <c r="D927" s="0" t="s">
        <v>58</v>
      </c>
      <c r="E927" s="0" t="s">
        <v>59</v>
      </c>
      <c r="F927" s="1" t="s">
        <v>189</v>
      </c>
      <c r="G927" s="1" t="n">
        <v>111199</v>
      </c>
      <c r="H927" s="1" t="n">
        <v>293032</v>
      </c>
      <c r="I927" s="1" t="n">
        <v>407566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5</v>
      </c>
      <c r="C928" s="0" t="s">
        <v>23</v>
      </c>
      <c r="D928" s="0" t="s">
        <v>58</v>
      </c>
      <c r="E928" s="0" t="s">
        <v>59</v>
      </c>
      <c r="F928" s="1" t="s">
        <v>183</v>
      </c>
      <c r="G928" s="1" t="n">
        <v>790</v>
      </c>
      <c r="H928" s="1" t="n">
        <v>0</v>
      </c>
      <c r="I928" s="1" t="n">
        <v>813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15</v>
      </c>
      <c r="C929" s="0" t="s">
        <v>23</v>
      </c>
      <c r="D929" s="0" t="s">
        <v>58</v>
      </c>
      <c r="E929" s="0" t="s">
        <v>59</v>
      </c>
      <c r="F929" s="1" t="s">
        <v>180</v>
      </c>
      <c r="G929" s="1" t="n">
        <v>18044</v>
      </c>
      <c r="H929" s="1" t="n">
        <v>433</v>
      </c>
      <c r="I929" s="1" t="n">
        <v>18988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15</v>
      </c>
      <c r="C930" s="0" t="s">
        <v>23</v>
      </c>
      <c r="D930" s="0" t="s">
        <v>60</v>
      </c>
      <c r="E930" s="0" t="s">
        <v>61</v>
      </c>
      <c r="G930" s="1" t="n">
        <v>0</v>
      </c>
      <c r="H930" s="1" t="n">
        <v>0</v>
      </c>
      <c r="I930" s="1" t="n">
        <v>0</v>
      </c>
      <c r="J930" s="0" t="n">
        <v>164</v>
      </c>
    </row>
    <row r="931" customFormat="false" ht="12.75" hidden="false" customHeight="false" outlineLevel="0" collapsed="false">
      <c r="A931" s="0" t="s">
        <v>11</v>
      </c>
      <c r="B931" s="0" t="s">
        <v>215</v>
      </c>
      <c r="C931" s="0" t="s">
        <v>23</v>
      </c>
      <c r="D931" s="0" t="s">
        <v>60</v>
      </c>
      <c r="E931" s="0" t="s">
        <v>61</v>
      </c>
      <c r="F931" s="1" t="s">
        <v>182</v>
      </c>
      <c r="G931" s="1" t="n">
        <v>82906</v>
      </c>
      <c r="H931" s="1" t="n">
        <v>153535</v>
      </c>
      <c r="I931" s="1" t="n">
        <v>238844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5</v>
      </c>
      <c r="C932" s="0" t="s">
        <v>23</v>
      </c>
      <c r="D932" s="0" t="s">
        <v>60</v>
      </c>
      <c r="E932" s="0" t="s">
        <v>61</v>
      </c>
      <c r="F932" s="1" t="s">
        <v>171</v>
      </c>
      <c r="G932" s="1" t="n">
        <v>4906</v>
      </c>
      <c r="H932" s="1" t="n">
        <v>0</v>
      </c>
      <c r="I932" s="1" t="n">
        <v>5053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15</v>
      </c>
      <c r="C933" s="0" t="s">
        <v>23</v>
      </c>
      <c r="D933" s="0" t="s">
        <v>60</v>
      </c>
      <c r="E933" s="0" t="s">
        <v>61</v>
      </c>
      <c r="F933" s="1" t="s">
        <v>188</v>
      </c>
      <c r="G933" s="1" t="n">
        <v>327</v>
      </c>
      <c r="H933" s="1" t="n">
        <v>0</v>
      </c>
      <c r="I933" s="1" t="n">
        <v>336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15</v>
      </c>
      <c r="C934" s="0" t="s">
        <v>23</v>
      </c>
      <c r="D934" s="0" t="s">
        <v>62</v>
      </c>
      <c r="E934" s="0" t="s">
        <v>63</v>
      </c>
      <c r="G934" s="1" t="n">
        <v>0</v>
      </c>
      <c r="H934" s="1" t="n">
        <v>0</v>
      </c>
      <c r="I934" s="1" t="n">
        <v>0</v>
      </c>
      <c r="J934" s="0" t="n">
        <v>27</v>
      </c>
    </row>
    <row r="935" customFormat="false" ht="12.75" hidden="false" customHeight="false" outlineLevel="0" collapsed="false">
      <c r="A935" s="0" t="s">
        <v>11</v>
      </c>
      <c r="B935" s="0" t="s">
        <v>215</v>
      </c>
      <c r="C935" s="0" t="s">
        <v>23</v>
      </c>
      <c r="D935" s="0" t="s">
        <v>62</v>
      </c>
      <c r="E935" s="0" t="s">
        <v>63</v>
      </c>
      <c r="F935" s="1" t="s">
        <v>182</v>
      </c>
      <c r="G935" s="1" t="n">
        <v>53911</v>
      </c>
      <c r="H935" s="1" t="n">
        <v>0</v>
      </c>
      <c r="I935" s="1" t="n">
        <v>55528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5</v>
      </c>
      <c r="C936" s="0" t="s">
        <v>23</v>
      </c>
      <c r="D936" s="0" t="s">
        <v>64</v>
      </c>
      <c r="E936" s="0" t="s">
        <v>65</v>
      </c>
      <c r="G936" s="1" t="n">
        <v>0</v>
      </c>
      <c r="H936" s="1" t="n">
        <v>0</v>
      </c>
      <c r="I936" s="1" t="n">
        <v>0</v>
      </c>
      <c r="J936" s="0" t="n">
        <v>48</v>
      </c>
    </row>
    <row r="937" customFormat="false" ht="12.75" hidden="false" customHeight="false" outlineLevel="0" collapsed="false">
      <c r="A937" s="0" t="s">
        <v>11</v>
      </c>
      <c r="B937" s="0" t="s">
        <v>215</v>
      </c>
      <c r="C937" s="0" t="s">
        <v>23</v>
      </c>
      <c r="D937" s="0" t="s">
        <v>64</v>
      </c>
      <c r="E937" s="0" t="s">
        <v>65</v>
      </c>
      <c r="F937" s="1" t="s">
        <v>190</v>
      </c>
      <c r="G937" s="1" t="n">
        <v>75368</v>
      </c>
      <c r="H937" s="1" t="n">
        <v>1919</v>
      </c>
      <c r="I937" s="1" t="n">
        <v>83300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15</v>
      </c>
      <c r="C938" s="0" t="s">
        <v>23</v>
      </c>
      <c r="D938" s="0" t="s">
        <v>66</v>
      </c>
      <c r="E938" s="0" t="s">
        <v>67</v>
      </c>
      <c r="G938" s="1" t="n">
        <v>0</v>
      </c>
      <c r="H938" s="1" t="n">
        <v>0</v>
      </c>
      <c r="I938" s="1" t="n">
        <v>0</v>
      </c>
      <c r="J938" s="0" t="n">
        <v>12</v>
      </c>
    </row>
    <row r="939" customFormat="false" ht="12.75" hidden="false" customHeight="false" outlineLevel="0" collapsed="false">
      <c r="A939" s="0" t="s">
        <v>11</v>
      </c>
      <c r="B939" s="0" t="s">
        <v>215</v>
      </c>
      <c r="C939" s="0" t="s">
        <v>23</v>
      </c>
      <c r="D939" s="0" t="s">
        <v>66</v>
      </c>
      <c r="E939" s="0" t="s">
        <v>67</v>
      </c>
      <c r="F939" s="1" t="s">
        <v>190</v>
      </c>
      <c r="G939" s="1" t="n">
        <v>34437</v>
      </c>
      <c r="H939" s="1" t="n">
        <v>0</v>
      </c>
      <c r="I939" s="1" t="n">
        <v>37191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15</v>
      </c>
      <c r="C940" s="0" t="s">
        <v>23</v>
      </c>
      <c r="D940" s="0" t="s">
        <v>68</v>
      </c>
      <c r="E940" s="0" t="s">
        <v>69</v>
      </c>
      <c r="G940" s="1" t="n">
        <v>0</v>
      </c>
      <c r="H940" s="1" t="n">
        <v>0</v>
      </c>
      <c r="I940" s="1" t="n">
        <v>0</v>
      </c>
      <c r="J940" s="0" t="n">
        <v>6</v>
      </c>
    </row>
    <row r="941" customFormat="false" ht="12.75" hidden="false" customHeight="false" outlineLevel="0" collapsed="false">
      <c r="A941" s="0" t="s">
        <v>11</v>
      </c>
      <c r="B941" s="0" t="s">
        <v>215</v>
      </c>
      <c r="C941" s="0" t="s">
        <v>23</v>
      </c>
      <c r="D941" s="0" t="s">
        <v>68</v>
      </c>
      <c r="E941" s="0" t="s">
        <v>69</v>
      </c>
      <c r="F941" s="1" t="s">
        <v>190</v>
      </c>
      <c r="G941" s="1" t="n">
        <v>14385</v>
      </c>
      <c r="H941" s="1" t="n">
        <v>0</v>
      </c>
      <c r="I941" s="1" t="n">
        <v>15535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15</v>
      </c>
      <c r="C942" s="0" t="s">
        <v>23</v>
      </c>
      <c r="D942" s="0" t="s">
        <v>72</v>
      </c>
      <c r="E942" s="0" t="s">
        <v>73</v>
      </c>
      <c r="G942" s="1" t="n">
        <v>0</v>
      </c>
      <c r="H942" s="1" t="n">
        <v>0</v>
      </c>
      <c r="I942" s="1" t="n">
        <v>0</v>
      </c>
      <c r="J942" s="0" t="n">
        <v>25</v>
      </c>
    </row>
    <row r="943" customFormat="false" ht="12.75" hidden="false" customHeight="false" outlineLevel="0" collapsed="false">
      <c r="A943" s="0" t="s">
        <v>11</v>
      </c>
      <c r="B943" s="0" t="s">
        <v>215</v>
      </c>
      <c r="C943" s="0" t="s">
        <v>23</v>
      </c>
      <c r="D943" s="0" t="s">
        <v>72</v>
      </c>
      <c r="E943" s="0" t="s">
        <v>73</v>
      </c>
      <c r="F943" s="1" t="s">
        <v>191</v>
      </c>
      <c r="G943" s="1" t="n">
        <v>17724</v>
      </c>
      <c r="H943" s="1" t="n">
        <v>0</v>
      </c>
      <c r="I943" s="1" t="n">
        <v>18255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15</v>
      </c>
      <c r="C944" s="0" t="s">
        <v>23</v>
      </c>
      <c r="D944" s="0" t="s">
        <v>74</v>
      </c>
      <c r="E944" s="0" t="s">
        <v>75</v>
      </c>
      <c r="G944" s="1" t="n">
        <v>0</v>
      </c>
      <c r="H944" s="1" t="n">
        <v>0</v>
      </c>
      <c r="I944" s="1" t="n">
        <v>0</v>
      </c>
      <c r="J944" s="0" t="n">
        <v>57</v>
      </c>
    </row>
    <row r="945" customFormat="false" ht="12.75" hidden="false" customHeight="false" outlineLevel="0" collapsed="false">
      <c r="A945" s="0" t="s">
        <v>11</v>
      </c>
      <c r="B945" s="0" t="s">
        <v>215</v>
      </c>
      <c r="C945" s="0" t="s">
        <v>23</v>
      </c>
      <c r="D945" s="0" t="s">
        <v>74</v>
      </c>
      <c r="E945" s="0" t="s">
        <v>75</v>
      </c>
      <c r="F945" s="1" t="s">
        <v>192</v>
      </c>
      <c r="G945" s="1" t="n">
        <v>45118</v>
      </c>
      <c r="H945" s="1" t="n">
        <v>578410</v>
      </c>
      <c r="I945" s="1" t="n">
        <v>624881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15</v>
      </c>
      <c r="C946" s="0" t="s">
        <v>23</v>
      </c>
      <c r="D946" s="0" t="s">
        <v>76</v>
      </c>
      <c r="E946" s="0" t="s">
        <v>77</v>
      </c>
      <c r="G946" s="1" t="n">
        <v>0</v>
      </c>
      <c r="H946" s="1" t="n">
        <v>0</v>
      </c>
      <c r="I946" s="1" t="n">
        <v>0</v>
      </c>
      <c r="J946" s="0" t="n">
        <v>81</v>
      </c>
    </row>
    <row r="947" customFormat="false" ht="12.75" hidden="false" customHeight="false" outlineLevel="0" collapsed="false">
      <c r="A947" s="0" t="s">
        <v>11</v>
      </c>
      <c r="B947" s="0" t="s">
        <v>215</v>
      </c>
      <c r="C947" s="0" t="s">
        <v>23</v>
      </c>
      <c r="D947" s="0" t="s">
        <v>76</v>
      </c>
      <c r="E947" s="0" t="s">
        <v>77</v>
      </c>
      <c r="F947" s="1" t="s">
        <v>192</v>
      </c>
      <c r="G947" s="1" t="n">
        <v>1341020</v>
      </c>
      <c r="H947" s="1" t="n">
        <v>522878</v>
      </c>
      <c r="I947" s="1" t="n">
        <v>1512619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15</v>
      </c>
      <c r="C948" s="0" t="s">
        <v>23</v>
      </c>
      <c r="D948" s="0" t="s">
        <v>78</v>
      </c>
      <c r="E948" s="0" t="s">
        <v>79</v>
      </c>
      <c r="G948" s="1" t="n">
        <v>0</v>
      </c>
      <c r="H948" s="1" t="n">
        <v>0</v>
      </c>
      <c r="I948" s="1" t="n">
        <v>0</v>
      </c>
      <c r="J948" s="0" t="n">
        <v>167</v>
      </c>
    </row>
    <row r="949" customFormat="false" ht="12.75" hidden="false" customHeight="false" outlineLevel="0" collapsed="false">
      <c r="A949" s="0" t="s">
        <v>11</v>
      </c>
      <c r="B949" s="0" t="s">
        <v>215</v>
      </c>
      <c r="C949" s="0" t="s">
        <v>23</v>
      </c>
      <c r="D949" s="0" t="s">
        <v>78</v>
      </c>
      <c r="E949" s="0" t="s">
        <v>79</v>
      </c>
      <c r="F949" s="1" t="s">
        <v>193</v>
      </c>
      <c r="G949" s="1" t="n">
        <v>86865</v>
      </c>
      <c r="H949" s="1" t="n">
        <v>348</v>
      </c>
      <c r="I949" s="1" t="n">
        <v>89806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5</v>
      </c>
      <c r="C950" s="0" t="s">
        <v>23</v>
      </c>
      <c r="D950" s="0" t="s">
        <v>80</v>
      </c>
      <c r="E950" s="0" t="s">
        <v>81</v>
      </c>
      <c r="G950" s="1" t="n">
        <v>0</v>
      </c>
      <c r="H950" s="1" t="n">
        <v>0</v>
      </c>
      <c r="I950" s="1" t="n">
        <v>0</v>
      </c>
      <c r="J950" s="0" t="n">
        <v>283</v>
      </c>
    </row>
    <row r="951" customFormat="false" ht="12.75" hidden="false" customHeight="false" outlineLevel="0" collapsed="false">
      <c r="A951" s="0" t="s">
        <v>11</v>
      </c>
      <c r="B951" s="0" t="s">
        <v>215</v>
      </c>
      <c r="C951" s="0" t="s">
        <v>23</v>
      </c>
      <c r="D951" s="0" t="s">
        <v>80</v>
      </c>
      <c r="E951" s="0" t="s">
        <v>81</v>
      </c>
      <c r="F951" s="1" t="s">
        <v>194</v>
      </c>
      <c r="G951" s="1" t="n">
        <v>3640215</v>
      </c>
      <c r="H951" s="1" t="n">
        <v>3766631</v>
      </c>
      <c r="I951" s="1" t="n">
        <v>7516052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15</v>
      </c>
      <c r="C952" s="0" t="s">
        <v>23</v>
      </c>
      <c r="D952" s="0" t="s">
        <v>82</v>
      </c>
      <c r="E952" s="0" t="s">
        <v>83</v>
      </c>
      <c r="G952" s="1" t="n">
        <v>0</v>
      </c>
      <c r="H952" s="1" t="n">
        <v>0</v>
      </c>
      <c r="I952" s="1" t="n">
        <v>0</v>
      </c>
      <c r="J952" s="0" t="n">
        <v>21</v>
      </c>
    </row>
    <row r="953" customFormat="false" ht="12.75" hidden="false" customHeight="false" outlineLevel="0" collapsed="false">
      <c r="A953" s="0" t="s">
        <v>11</v>
      </c>
      <c r="B953" s="0" t="s">
        <v>215</v>
      </c>
      <c r="C953" s="0" t="s">
        <v>23</v>
      </c>
      <c r="D953" s="0" t="s">
        <v>82</v>
      </c>
      <c r="E953" s="0" t="s">
        <v>83</v>
      </c>
      <c r="F953" s="1" t="s">
        <v>182</v>
      </c>
      <c r="G953" s="1" t="n">
        <v>18977</v>
      </c>
      <c r="H953" s="1" t="n">
        <v>19968</v>
      </c>
      <c r="I953" s="1" t="n">
        <v>37047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15</v>
      </c>
      <c r="C954" s="0" t="s">
        <v>23</v>
      </c>
      <c r="D954" s="0" t="s">
        <v>84</v>
      </c>
      <c r="E954" s="0" t="s">
        <v>85</v>
      </c>
      <c r="G954" s="1" t="n">
        <v>0</v>
      </c>
      <c r="H954" s="1" t="n">
        <v>0</v>
      </c>
      <c r="I954" s="1" t="n">
        <v>0</v>
      </c>
      <c r="J954" s="0" t="n">
        <v>192</v>
      </c>
    </row>
    <row r="955" customFormat="false" ht="12.75" hidden="false" customHeight="false" outlineLevel="0" collapsed="false">
      <c r="A955" s="0" t="s">
        <v>11</v>
      </c>
      <c r="B955" s="0" t="s">
        <v>215</v>
      </c>
      <c r="C955" s="0" t="s">
        <v>23</v>
      </c>
      <c r="D955" s="0" t="s">
        <v>84</v>
      </c>
      <c r="E955" s="0" t="s">
        <v>85</v>
      </c>
      <c r="F955" s="1" t="s">
        <v>195</v>
      </c>
      <c r="G955" s="1" t="n">
        <v>62221</v>
      </c>
      <c r="H955" s="1" t="n">
        <v>357</v>
      </c>
      <c r="I955" s="1" t="n">
        <v>64444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15</v>
      </c>
      <c r="C956" s="0" t="s">
        <v>23</v>
      </c>
      <c r="D956" s="0" t="s">
        <v>84</v>
      </c>
      <c r="E956" s="0" t="s">
        <v>85</v>
      </c>
      <c r="F956" s="1" t="s">
        <v>181</v>
      </c>
      <c r="G956" s="1" t="n">
        <v>7020</v>
      </c>
      <c r="H956" s="1" t="n">
        <v>1634</v>
      </c>
      <c r="I956" s="1" t="n">
        <v>8864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15</v>
      </c>
      <c r="C957" s="0" t="s">
        <v>23</v>
      </c>
      <c r="D957" s="0" t="s">
        <v>84</v>
      </c>
      <c r="E957" s="0" t="s">
        <v>85</v>
      </c>
      <c r="F957" s="1" t="s">
        <v>180</v>
      </c>
      <c r="G957" s="1" t="n">
        <v>58738</v>
      </c>
      <c r="H957" s="1" t="n">
        <v>12889</v>
      </c>
      <c r="I957" s="1" t="n">
        <v>73329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5</v>
      </c>
      <c r="C958" s="0" t="s">
        <v>23</v>
      </c>
      <c r="D958" s="0" t="s">
        <v>86</v>
      </c>
      <c r="E958" s="0" t="s">
        <v>87</v>
      </c>
      <c r="G958" s="1" t="n">
        <v>0</v>
      </c>
      <c r="H958" s="1" t="n">
        <v>0</v>
      </c>
      <c r="I958" s="1" t="n">
        <v>0</v>
      </c>
      <c r="J958" s="0" t="n">
        <v>31</v>
      </c>
    </row>
    <row r="959" customFormat="false" ht="12.75" hidden="false" customHeight="false" outlineLevel="0" collapsed="false">
      <c r="A959" s="0" t="s">
        <v>11</v>
      </c>
      <c r="B959" s="0" t="s">
        <v>215</v>
      </c>
      <c r="C959" s="0" t="s">
        <v>23</v>
      </c>
      <c r="D959" s="0" t="s">
        <v>86</v>
      </c>
      <c r="E959" s="0" t="s">
        <v>87</v>
      </c>
      <c r="F959" s="1" t="s">
        <v>195</v>
      </c>
      <c r="G959" s="1" t="n">
        <v>12792</v>
      </c>
      <c r="H959" s="1" t="n">
        <v>0</v>
      </c>
      <c r="I959" s="1" t="n">
        <v>13175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15</v>
      </c>
      <c r="C960" s="0" t="s">
        <v>23</v>
      </c>
      <c r="D960" s="0" t="s">
        <v>88</v>
      </c>
      <c r="E960" s="0" t="s">
        <v>89</v>
      </c>
      <c r="G960" s="1" t="n">
        <v>0</v>
      </c>
      <c r="H960" s="1" t="n">
        <v>0</v>
      </c>
      <c r="I960" s="1" t="n">
        <v>0</v>
      </c>
      <c r="J960" s="0" t="n">
        <v>259</v>
      </c>
    </row>
    <row r="961" customFormat="false" ht="12.75" hidden="false" customHeight="false" outlineLevel="0" collapsed="false">
      <c r="A961" s="0" t="s">
        <v>11</v>
      </c>
      <c r="B961" s="0" t="s">
        <v>215</v>
      </c>
      <c r="C961" s="0" t="s">
        <v>23</v>
      </c>
      <c r="D961" s="0" t="s">
        <v>88</v>
      </c>
      <c r="E961" s="0" t="s">
        <v>89</v>
      </c>
      <c r="F961" s="1" t="s">
        <v>196</v>
      </c>
      <c r="G961" s="1" t="n">
        <v>51903</v>
      </c>
      <c r="H961" s="1" t="n">
        <v>1575</v>
      </c>
      <c r="I961" s="1" t="n">
        <v>55035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15</v>
      </c>
      <c r="C962" s="0" t="s">
        <v>23</v>
      </c>
      <c r="D962" s="0" t="s">
        <v>88</v>
      </c>
      <c r="E962" s="0" t="s">
        <v>89</v>
      </c>
      <c r="F962" s="1" t="s">
        <v>180</v>
      </c>
      <c r="G962" s="1" t="n">
        <v>90172</v>
      </c>
      <c r="H962" s="1" t="n">
        <v>3275</v>
      </c>
      <c r="I962" s="1" t="n">
        <v>95534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5</v>
      </c>
      <c r="C963" s="0" t="s">
        <v>23</v>
      </c>
      <c r="D963" s="0" t="s">
        <v>90</v>
      </c>
      <c r="E963" s="0" t="s">
        <v>91</v>
      </c>
      <c r="G963" s="1" t="n">
        <v>0</v>
      </c>
      <c r="H963" s="1" t="n">
        <v>0</v>
      </c>
      <c r="I963" s="1" t="n">
        <v>0</v>
      </c>
      <c r="J963" s="0" t="n">
        <v>46</v>
      </c>
    </row>
    <row r="964" customFormat="false" ht="12.75" hidden="false" customHeight="false" outlineLevel="0" collapsed="false">
      <c r="A964" s="0" t="s">
        <v>11</v>
      </c>
      <c r="B964" s="0" t="s">
        <v>215</v>
      </c>
      <c r="C964" s="0" t="s">
        <v>23</v>
      </c>
      <c r="D964" s="0" t="s">
        <v>90</v>
      </c>
      <c r="E964" s="0" t="s">
        <v>91</v>
      </c>
      <c r="F964" s="1" t="s">
        <v>181</v>
      </c>
      <c r="G964" s="1" t="n">
        <v>13048</v>
      </c>
      <c r="H964" s="1" t="n">
        <v>0</v>
      </c>
      <c r="I964" s="1" t="n">
        <v>11743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5</v>
      </c>
      <c r="C965" s="0" t="s">
        <v>23</v>
      </c>
      <c r="D965" s="0" t="s">
        <v>92</v>
      </c>
      <c r="E965" s="0" t="s">
        <v>93</v>
      </c>
      <c r="G965" s="1" t="n">
        <v>0</v>
      </c>
      <c r="H965" s="1" t="n">
        <v>0</v>
      </c>
      <c r="I965" s="1" t="n">
        <v>0</v>
      </c>
      <c r="J965" s="0" t="n">
        <v>11</v>
      </c>
    </row>
    <row r="966" customFormat="false" ht="12.75" hidden="false" customHeight="false" outlineLevel="0" collapsed="false">
      <c r="A966" s="0" t="s">
        <v>11</v>
      </c>
      <c r="B966" s="0" t="s">
        <v>215</v>
      </c>
      <c r="C966" s="0" t="s">
        <v>23</v>
      </c>
      <c r="D966" s="0" t="s">
        <v>92</v>
      </c>
      <c r="E966" s="0" t="s">
        <v>93</v>
      </c>
      <c r="F966" s="1" t="s">
        <v>172</v>
      </c>
      <c r="G966" s="1" t="n">
        <v>12293</v>
      </c>
      <c r="H966" s="1" t="n">
        <v>0</v>
      </c>
      <c r="I966" s="1" t="n">
        <v>12661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15</v>
      </c>
      <c r="C967" s="0" t="s">
        <v>23</v>
      </c>
      <c r="D967" s="0" t="s">
        <v>94</v>
      </c>
      <c r="E967" s="0" t="s">
        <v>95</v>
      </c>
      <c r="G967" s="1" t="n">
        <v>0</v>
      </c>
      <c r="H967" s="1" t="n">
        <v>0</v>
      </c>
      <c r="I967" s="1" t="n">
        <v>0</v>
      </c>
      <c r="J967" s="0" t="n">
        <v>111</v>
      </c>
    </row>
    <row r="968" customFormat="false" ht="12.75" hidden="false" customHeight="false" outlineLevel="0" collapsed="false">
      <c r="A968" s="0" t="s">
        <v>11</v>
      </c>
      <c r="B968" s="0" t="s">
        <v>215</v>
      </c>
      <c r="C968" s="0" t="s">
        <v>23</v>
      </c>
      <c r="D968" s="0" t="s">
        <v>94</v>
      </c>
      <c r="E968" s="0" t="s">
        <v>95</v>
      </c>
      <c r="F968" s="1" t="s">
        <v>23</v>
      </c>
      <c r="G968" s="1" t="n">
        <v>47023</v>
      </c>
      <c r="H968" s="1" t="n">
        <v>252</v>
      </c>
      <c r="I968" s="1" t="n">
        <v>48685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15</v>
      </c>
      <c r="C969" s="0" t="s">
        <v>23</v>
      </c>
      <c r="D969" s="0" t="s">
        <v>96</v>
      </c>
      <c r="E969" s="0" t="s">
        <v>97</v>
      </c>
      <c r="G969" s="1" t="n">
        <v>0</v>
      </c>
      <c r="H969" s="1" t="n">
        <v>0</v>
      </c>
      <c r="I969" s="1" t="n">
        <v>0</v>
      </c>
      <c r="J969" s="0" t="n">
        <v>44</v>
      </c>
    </row>
    <row r="970" customFormat="false" ht="12.75" hidden="false" customHeight="false" outlineLevel="0" collapsed="false">
      <c r="A970" s="0" t="s">
        <v>11</v>
      </c>
      <c r="B970" s="0" t="s">
        <v>215</v>
      </c>
      <c r="C970" s="0" t="s">
        <v>23</v>
      </c>
      <c r="D970" s="0" t="s">
        <v>96</v>
      </c>
      <c r="E970" s="0" t="s">
        <v>97</v>
      </c>
      <c r="F970" s="1" t="s">
        <v>197</v>
      </c>
      <c r="G970" s="1" t="n">
        <v>60328</v>
      </c>
      <c r="H970" s="1" t="n">
        <v>583</v>
      </c>
      <c r="I970" s="1" t="n">
        <v>62720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15</v>
      </c>
      <c r="C971" s="0" t="s">
        <v>23</v>
      </c>
      <c r="D971" s="0" t="s">
        <v>98</v>
      </c>
      <c r="E971" s="0" t="s">
        <v>99</v>
      </c>
      <c r="G971" s="1" t="n">
        <v>0</v>
      </c>
      <c r="H971" s="1" t="n">
        <v>0</v>
      </c>
      <c r="I971" s="1" t="n">
        <v>0</v>
      </c>
      <c r="J971" s="0" t="n">
        <v>28</v>
      </c>
    </row>
    <row r="972" customFormat="false" ht="12.75" hidden="false" customHeight="false" outlineLevel="0" collapsed="false">
      <c r="A972" s="0" t="s">
        <v>11</v>
      </c>
      <c r="B972" s="0" t="s">
        <v>215</v>
      </c>
      <c r="C972" s="0" t="s">
        <v>23</v>
      </c>
      <c r="D972" s="0" t="s">
        <v>98</v>
      </c>
      <c r="E972" s="0" t="s">
        <v>99</v>
      </c>
      <c r="F972" s="1" t="s">
        <v>198</v>
      </c>
      <c r="G972" s="1" t="n">
        <v>5610</v>
      </c>
      <c r="H972" s="1" t="n">
        <v>0</v>
      </c>
      <c r="I972" s="1" t="n">
        <v>5778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15</v>
      </c>
      <c r="C973" s="0" t="s">
        <v>23</v>
      </c>
      <c r="D973" s="0" t="s">
        <v>100</v>
      </c>
      <c r="E973" s="0" t="s">
        <v>101</v>
      </c>
      <c r="G973" s="1" t="n">
        <v>0</v>
      </c>
      <c r="H973" s="1" t="n">
        <v>0</v>
      </c>
      <c r="I973" s="1" t="n">
        <v>0</v>
      </c>
      <c r="J973" s="0" t="n">
        <v>208</v>
      </c>
    </row>
    <row r="974" customFormat="false" ht="12.75" hidden="false" customHeight="false" outlineLevel="0" collapsed="false">
      <c r="A974" s="0" t="s">
        <v>11</v>
      </c>
      <c r="B974" s="0" t="s">
        <v>215</v>
      </c>
      <c r="C974" s="0" t="s">
        <v>23</v>
      </c>
      <c r="D974" s="0" t="s">
        <v>100</v>
      </c>
      <c r="E974" s="0" t="s">
        <v>101</v>
      </c>
      <c r="F974" s="1" t="s">
        <v>157</v>
      </c>
      <c r="G974" s="1" t="n">
        <v>89970</v>
      </c>
      <c r="H974" s="1" t="n">
        <v>2690</v>
      </c>
      <c r="I974" s="1" t="n">
        <v>95347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15</v>
      </c>
      <c r="C975" s="0" t="s">
        <v>23</v>
      </c>
      <c r="D975" s="0" t="s">
        <v>102</v>
      </c>
      <c r="E975" s="0" t="s">
        <v>103</v>
      </c>
      <c r="G975" s="1" t="n">
        <v>0</v>
      </c>
      <c r="H975" s="1" t="n">
        <v>0</v>
      </c>
      <c r="I975" s="1" t="n">
        <v>0</v>
      </c>
      <c r="J975" s="0" t="n">
        <v>151</v>
      </c>
    </row>
    <row r="976" customFormat="false" ht="12.75" hidden="false" customHeight="false" outlineLevel="0" collapsed="false">
      <c r="A976" s="0" t="s">
        <v>11</v>
      </c>
      <c r="B976" s="0" t="s">
        <v>215</v>
      </c>
      <c r="C976" s="0" t="s">
        <v>23</v>
      </c>
      <c r="D976" s="0" t="s">
        <v>102</v>
      </c>
      <c r="E976" s="0" t="s">
        <v>103</v>
      </c>
      <c r="F976" s="1" t="s">
        <v>199</v>
      </c>
      <c r="G976" s="1" t="n">
        <v>88359</v>
      </c>
      <c r="H976" s="1" t="n">
        <v>15</v>
      </c>
      <c r="I976" s="1" t="n">
        <v>90838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15</v>
      </c>
      <c r="C977" s="0" t="s">
        <v>23</v>
      </c>
      <c r="D977" s="0" t="s">
        <v>104</v>
      </c>
      <c r="E977" s="0" t="s">
        <v>105</v>
      </c>
      <c r="G977" s="1" t="n">
        <v>0</v>
      </c>
      <c r="H977" s="1" t="n">
        <v>0</v>
      </c>
      <c r="I977" s="1" t="n">
        <v>0</v>
      </c>
      <c r="J977" s="0" t="n">
        <v>53</v>
      </c>
    </row>
    <row r="978" customFormat="false" ht="12.75" hidden="false" customHeight="false" outlineLevel="0" collapsed="false">
      <c r="A978" s="0" t="s">
        <v>11</v>
      </c>
      <c r="B978" s="0" t="s">
        <v>215</v>
      </c>
      <c r="C978" s="0" t="s">
        <v>23</v>
      </c>
      <c r="D978" s="0" t="s">
        <v>104</v>
      </c>
      <c r="E978" s="0" t="s">
        <v>105</v>
      </c>
      <c r="F978" s="1" t="s">
        <v>199</v>
      </c>
      <c r="G978" s="1" t="n">
        <v>66792</v>
      </c>
      <c r="H978" s="1" t="n">
        <v>0</v>
      </c>
      <c r="I978" s="1" t="n">
        <v>68795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5</v>
      </c>
      <c r="C979" s="0" t="s">
        <v>23</v>
      </c>
      <c r="D979" s="0" t="s">
        <v>106</v>
      </c>
      <c r="E979" s="0" t="s">
        <v>107</v>
      </c>
      <c r="G979" s="1" t="n">
        <v>0</v>
      </c>
      <c r="H979" s="1" t="n">
        <v>0</v>
      </c>
      <c r="I979" s="1" t="n">
        <v>0</v>
      </c>
      <c r="J979" s="0" t="n">
        <v>220</v>
      </c>
    </row>
    <row r="980" customFormat="false" ht="12.75" hidden="false" customHeight="false" outlineLevel="0" collapsed="false">
      <c r="A980" s="0" t="s">
        <v>11</v>
      </c>
      <c r="B980" s="0" t="s">
        <v>215</v>
      </c>
      <c r="C980" s="0" t="s">
        <v>23</v>
      </c>
      <c r="D980" s="0" t="s">
        <v>106</v>
      </c>
      <c r="E980" s="0" t="s">
        <v>107</v>
      </c>
      <c r="F980" s="1" t="s">
        <v>161</v>
      </c>
      <c r="G980" s="1" t="n">
        <v>393714</v>
      </c>
      <c r="H980" s="1" t="n">
        <v>24376</v>
      </c>
      <c r="I980" s="1" t="n">
        <v>384021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15</v>
      </c>
      <c r="C981" s="0" t="s">
        <v>23</v>
      </c>
      <c r="D981" s="0" t="s">
        <v>108</v>
      </c>
      <c r="E981" s="0" t="s">
        <v>109</v>
      </c>
      <c r="G981" s="1" t="n">
        <v>0</v>
      </c>
      <c r="H981" s="1" t="n">
        <v>0</v>
      </c>
      <c r="I981" s="1" t="n">
        <v>0</v>
      </c>
      <c r="J981" s="0" t="n">
        <v>137</v>
      </c>
    </row>
    <row r="982" customFormat="false" ht="12.75" hidden="false" customHeight="false" outlineLevel="0" collapsed="false">
      <c r="A982" s="0" t="s">
        <v>11</v>
      </c>
      <c r="B982" s="0" t="s">
        <v>215</v>
      </c>
      <c r="C982" s="0" t="s">
        <v>23</v>
      </c>
      <c r="D982" s="0" t="s">
        <v>108</v>
      </c>
      <c r="E982" s="0" t="s">
        <v>109</v>
      </c>
      <c r="F982" s="1" t="s">
        <v>200</v>
      </c>
      <c r="G982" s="1" t="n">
        <v>102018</v>
      </c>
      <c r="H982" s="1" t="n">
        <v>32892</v>
      </c>
      <c r="I982" s="1" t="n">
        <v>137970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15</v>
      </c>
      <c r="C983" s="0" t="s">
        <v>23</v>
      </c>
      <c r="D983" s="0" t="s">
        <v>108</v>
      </c>
      <c r="E983" s="0" t="s">
        <v>109</v>
      </c>
      <c r="F983" s="1" t="s">
        <v>180</v>
      </c>
      <c r="G983" s="1" t="n">
        <v>21074</v>
      </c>
      <c r="H983" s="1" t="n">
        <v>29</v>
      </c>
      <c r="I983" s="1" t="n">
        <v>21669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15</v>
      </c>
      <c r="C984" s="0" t="s">
        <v>23</v>
      </c>
      <c r="D984" s="0" t="s">
        <v>110</v>
      </c>
      <c r="E984" s="0" t="s">
        <v>111</v>
      </c>
      <c r="G984" s="1" t="n">
        <v>0</v>
      </c>
      <c r="H984" s="1" t="n">
        <v>0</v>
      </c>
      <c r="I984" s="1" t="n">
        <v>0</v>
      </c>
      <c r="J984" s="0" t="n">
        <v>223</v>
      </c>
    </row>
    <row r="985" customFormat="false" ht="12.75" hidden="false" customHeight="false" outlineLevel="0" collapsed="false">
      <c r="A985" s="0" t="s">
        <v>11</v>
      </c>
      <c r="B985" s="0" t="s">
        <v>215</v>
      </c>
      <c r="C985" s="0" t="s">
        <v>23</v>
      </c>
      <c r="D985" s="0" t="s">
        <v>110</v>
      </c>
      <c r="E985" s="0" t="s">
        <v>111</v>
      </c>
      <c r="F985" s="1" t="s">
        <v>200</v>
      </c>
      <c r="G985" s="1" t="n">
        <v>111547</v>
      </c>
      <c r="H985" s="1" t="n">
        <v>1245</v>
      </c>
      <c r="I985" s="1" t="n">
        <v>116138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15</v>
      </c>
      <c r="C986" s="0" t="s">
        <v>23</v>
      </c>
      <c r="D986" s="0" t="s">
        <v>112</v>
      </c>
      <c r="E986" s="0" t="s">
        <v>113</v>
      </c>
      <c r="G986" s="1" t="n">
        <v>0</v>
      </c>
      <c r="H986" s="1" t="n">
        <v>0</v>
      </c>
      <c r="I986" s="1" t="n">
        <v>0</v>
      </c>
      <c r="J986" s="0" t="n">
        <v>120</v>
      </c>
    </row>
    <row r="987" customFormat="false" ht="12.75" hidden="false" customHeight="false" outlineLevel="0" collapsed="false">
      <c r="A987" s="0" t="s">
        <v>11</v>
      </c>
      <c r="B987" s="0" t="s">
        <v>215</v>
      </c>
      <c r="C987" s="0" t="s">
        <v>23</v>
      </c>
      <c r="D987" s="0" t="s">
        <v>112</v>
      </c>
      <c r="E987" s="0" t="s">
        <v>113</v>
      </c>
      <c r="F987" s="1" t="s">
        <v>23</v>
      </c>
      <c r="G987" s="1" t="n">
        <v>6771</v>
      </c>
      <c r="H987" s="1" t="n">
        <v>0</v>
      </c>
      <c r="I987" s="1" t="n">
        <v>6974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15</v>
      </c>
      <c r="C988" s="0" t="s">
        <v>23</v>
      </c>
      <c r="D988" s="0" t="s">
        <v>112</v>
      </c>
      <c r="E988" s="0" t="s">
        <v>113</v>
      </c>
      <c r="F988" s="1" t="s">
        <v>121</v>
      </c>
      <c r="G988" s="1" t="n">
        <v>64477</v>
      </c>
      <c r="H988" s="1" t="n">
        <v>517</v>
      </c>
      <c r="I988" s="1" t="n">
        <v>66928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15</v>
      </c>
      <c r="C989" s="0" t="s">
        <v>23</v>
      </c>
      <c r="D989" s="0" t="s">
        <v>112</v>
      </c>
      <c r="E989" s="0" t="s">
        <v>113</v>
      </c>
      <c r="F989" s="1" t="s">
        <v>202</v>
      </c>
      <c r="G989" s="1" t="n">
        <v>3882</v>
      </c>
      <c r="H989" s="1" t="n">
        <v>0</v>
      </c>
      <c r="I989" s="1" t="n">
        <v>399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15</v>
      </c>
      <c r="C990" s="0" t="s">
        <v>23</v>
      </c>
      <c r="D990" s="0" t="s">
        <v>114</v>
      </c>
      <c r="E990" s="0" t="s">
        <v>115</v>
      </c>
      <c r="G990" s="1" t="n">
        <v>0</v>
      </c>
      <c r="H990" s="1" t="n">
        <v>0</v>
      </c>
      <c r="I990" s="1" t="n">
        <v>0</v>
      </c>
      <c r="J990" s="0" t="n">
        <v>24</v>
      </c>
    </row>
    <row r="991" customFormat="false" ht="12.75" hidden="false" customHeight="false" outlineLevel="0" collapsed="false">
      <c r="A991" s="0" t="s">
        <v>11</v>
      </c>
      <c r="B991" s="0" t="s">
        <v>215</v>
      </c>
      <c r="C991" s="0" t="s">
        <v>23</v>
      </c>
      <c r="D991" s="0" t="s">
        <v>114</v>
      </c>
      <c r="E991" s="0" t="s">
        <v>115</v>
      </c>
      <c r="F991" s="1" t="s">
        <v>190</v>
      </c>
      <c r="G991" s="1" t="n">
        <v>23963</v>
      </c>
      <c r="H991" s="1" t="n">
        <v>0</v>
      </c>
      <c r="I991" s="1" t="n">
        <v>25880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15</v>
      </c>
      <c r="C992" s="0" t="s">
        <v>23</v>
      </c>
      <c r="D992" s="0" t="s">
        <v>114</v>
      </c>
      <c r="E992" s="0" t="s">
        <v>115</v>
      </c>
      <c r="F992" s="1" t="s">
        <v>204</v>
      </c>
      <c r="G992" s="1" t="n">
        <v>76269</v>
      </c>
      <c r="H992" s="1" t="n">
        <v>0</v>
      </c>
      <c r="I992" s="1" t="n">
        <v>82370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15</v>
      </c>
      <c r="C993" s="0" t="s">
        <v>23</v>
      </c>
      <c r="D993" s="0" t="s">
        <v>116</v>
      </c>
      <c r="E993" s="0" t="s">
        <v>117</v>
      </c>
      <c r="G993" s="1" t="n">
        <v>0</v>
      </c>
      <c r="H993" s="1" t="n">
        <v>0</v>
      </c>
      <c r="I993" s="1" t="n">
        <v>0</v>
      </c>
      <c r="J993" s="0" t="n">
        <v>1</v>
      </c>
    </row>
    <row r="994" customFormat="false" ht="12.75" hidden="false" customHeight="false" outlineLevel="0" collapsed="false">
      <c r="A994" s="0" t="s">
        <v>11</v>
      </c>
      <c r="B994" s="0" t="s">
        <v>215</v>
      </c>
      <c r="C994" s="0" t="s">
        <v>23</v>
      </c>
      <c r="D994" s="0" t="s">
        <v>116</v>
      </c>
      <c r="E994" s="0" t="s">
        <v>117</v>
      </c>
      <c r="F994" s="1" t="s">
        <v>205</v>
      </c>
      <c r="G994" s="1" t="n">
        <v>857</v>
      </c>
      <c r="H994" s="1" t="n">
        <v>0</v>
      </c>
      <c r="I994" s="1" t="n">
        <v>857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15</v>
      </c>
      <c r="C995" s="0" t="s">
        <v>23</v>
      </c>
      <c r="D995" s="0" t="s">
        <v>118</v>
      </c>
      <c r="E995" s="0" t="s">
        <v>119</v>
      </c>
      <c r="G995" s="1" t="n">
        <v>0</v>
      </c>
      <c r="H995" s="1" t="n">
        <v>0</v>
      </c>
      <c r="I995" s="1" t="n">
        <v>0</v>
      </c>
      <c r="J995" s="0" t="n">
        <v>2</v>
      </c>
    </row>
    <row r="996" customFormat="false" ht="12.75" hidden="false" customHeight="false" outlineLevel="0" collapsed="false">
      <c r="A996" s="0" t="s">
        <v>11</v>
      </c>
      <c r="B996" s="0" t="s">
        <v>215</v>
      </c>
      <c r="C996" s="0" t="s">
        <v>23</v>
      </c>
      <c r="D996" s="0" t="s">
        <v>118</v>
      </c>
      <c r="E996" s="0" t="s">
        <v>119</v>
      </c>
      <c r="F996" s="1" t="s">
        <v>161</v>
      </c>
      <c r="G996" s="1" t="n">
        <v>3638</v>
      </c>
      <c r="H996" s="1" t="n">
        <v>0</v>
      </c>
      <c r="I996" s="1" t="n">
        <v>3638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15</v>
      </c>
      <c r="C997" s="0" t="s">
        <v>121</v>
      </c>
      <c r="D997" s="0" t="s">
        <v>122</v>
      </c>
      <c r="E997" s="0" t="s">
        <v>123</v>
      </c>
      <c r="G997" s="1" t="n">
        <v>0</v>
      </c>
      <c r="H997" s="1" t="n">
        <v>0</v>
      </c>
      <c r="I997" s="1" t="n">
        <v>0</v>
      </c>
      <c r="J997" s="0" t="n">
        <v>374</v>
      </c>
    </row>
    <row r="998" customFormat="false" ht="12.75" hidden="false" customHeight="false" outlineLevel="0" collapsed="false">
      <c r="A998" s="0" t="s">
        <v>11</v>
      </c>
      <c r="B998" s="0" t="s">
        <v>215</v>
      </c>
      <c r="C998" s="0" t="s">
        <v>121</v>
      </c>
      <c r="D998" s="0" t="s">
        <v>122</v>
      </c>
      <c r="E998" s="0" t="s">
        <v>123</v>
      </c>
      <c r="F998" s="1" t="s">
        <v>203</v>
      </c>
      <c r="G998" s="1" t="n">
        <v>253708</v>
      </c>
      <c r="H998" s="1" t="n">
        <v>43015</v>
      </c>
      <c r="I998" s="1" t="n">
        <v>314384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15</v>
      </c>
      <c r="C999" s="0" t="s">
        <v>121</v>
      </c>
      <c r="D999" s="0" t="s">
        <v>122</v>
      </c>
      <c r="E999" s="0" t="s">
        <v>123</v>
      </c>
      <c r="F999" s="1" t="s">
        <v>188</v>
      </c>
      <c r="G999" s="1" t="n">
        <v>316998</v>
      </c>
      <c r="H999" s="1" t="n">
        <v>1146</v>
      </c>
      <c r="I999" s="1" t="n">
        <v>340333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15</v>
      </c>
      <c r="C1000" s="0" t="s">
        <v>121</v>
      </c>
      <c r="D1000" s="0" t="s">
        <v>124</v>
      </c>
      <c r="E1000" s="0" t="s">
        <v>125</v>
      </c>
      <c r="G1000" s="1" t="n">
        <v>0</v>
      </c>
      <c r="H1000" s="1" t="n">
        <v>0</v>
      </c>
      <c r="I1000" s="1" t="n">
        <v>0</v>
      </c>
      <c r="J1000" s="0" t="n">
        <v>1</v>
      </c>
    </row>
    <row r="1001" customFormat="false" ht="12.75" hidden="false" customHeight="false" outlineLevel="0" collapsed="false">
      <c r="A1001" s="0" t="s">
        <v>11</v>
      </c>
      <c r="B1001" s="0" t="s">
        <v>215</v>
      </c>
      <c r="C1001" s="0" t="s">
        <v>121</v>
      </c>
      <c r="D1001" s="0" t="s">
        <v>124</v>
      </c>
      <c r="E1001" s="0" t="s">
        <v>125</v>
      </c>
      <c r="F1001" s="1" t="s">
        <v>203</v>
      </c>
      <c r="G1001" s="1" t="n">
        <v>710</v>
      </c>
      <c r="H1001" s="1" t="n">
        <v>0</v>
      </c>
      <c r="I1001" s="1" t="n">
        <v>759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15</v>
      </c>
      <c r="C1002" s="0" t="s">
        <v>121</v>
      </c>
      <c r="D1002" s="0" t="s">
        <v>126</v>
      </c>
      <c r="E1002" s="0" t="s">
        <v>127</v>
      </c>
      <c r="G1002" s="1" t="n">
        <v>0</v>
      </c>
      <c r="H1002" s="1" t="n">
        <v>0</v>
      </c>
      <c r="I1002" s="1" t="n">
        <v>0</v>
      </c>
      <c r="J1002" s="0" t="n">
        <v>15</v>
      </c>
    </row>
    <row r="1003" customFormat="false" ht="12.75" hidden="false" customHeight="false" outlineLevel="0" collapsed="false">
      <c r="A1003" s="0" t="s">
        <v>11</v>
      </c>
      <c r="B1003" s="0" t="s">
        <v>215</v>
      </c>
      <c r="C1003" s="0" t="s">
        <v>121</v>
      </c>
      <c r="D1003" s="0" t="s">
        <v>126</v>
      </c>
      <c r="E1003" s="0" t="s">
        <v>127</v>
      </c>
      <c r="F1003" s="1" t="s">
        <v>203</v>
      </c>
      <c r="G1003" s="1" t="n">
        <v>415320</v>
      </c>
      <c r="H1003" s="1" t="n">
        <v>306450</v>
      </c>
      <c r="I1003" s="1" t="n">
        <v>680238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15</v>
      </c>
      <c r="C1004" s="0" t="s">
        <v>129</v>
      </c>
      <c r="D1004" s="0" t="s">
        <v>130</v>
      </c>
      <c r="E1004" s="0" t="s">
        <v>131</v>
      </c>
      <c r="G1004" s="1" t="n">
        <v>0</v>
      </c>
      <c r="H1004" s="1" t="n">
        <v>0</v>
      </c>
      <c r="I1004" s="1" t="n">
        <v>0</v>
      </c>
      <c r="J1004" s="0" t="n">
        <v>347</v>
      </c>
    </row>
    <row r="1005" customFormat="false" ht="12.75" hidden="false" customHeight="false" outlineLevel="0" collapsed="false">
      <c r="A1005" s="0" t="s">
        <v>11</v>
      </c>
      <c r="B1005" s="0" t="s">
        <v>215</v>
      </c>
      <c r="C1005" s="0" t="s">
        <v>129</v>
      </c>
      <c r="D1005" s="0" t="s">
        <v>130</v>
      </c>
      <c r="E1005" s="0" t="s">
        <v>131</v>
      </c>
      <c r="F1005" s="1" t="s">
        <v>185</v>
      </c>
      <c r="G1005" s="1" t="n">
        <v>890478</v>
      </c>
      <c r="H1005" s="1" t="n">
        <v>3280</v>
      </c>
      <c r="I1005" s="1" t="n">
        <v>626614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15</v>
      </c>
      <c r="C1006" s="0" t="s">
        <v>129</v>
      </c>
      <c r="D1006" s="0" t="s">
        <v>132</v>
      </c>
      <c r="E1006" s="0" t="s">
        <v>133</v>
      </c>
      <c r="G1006" s="1" t="n">
        <v>0</v>
      </c>
      <c r="H1006" s="1" t="n">
        <v>0</v>
      </c>
      <c r="I1006" s="1" t="n">
        <v>0</v>
      </c>
      <c r="J1006" s="0" t="n">
        <v>5573</v>
      </c>
    </row>
    <row r="1007" customFormat="false" ht="12.75" hidden="false" customHeight="false" outlineLevel="0" collapsed="false">
      <c r="A1007" s="0" t="s">
        <v>11</v>
      </c>
      <c r="B1007" s="0" t="s">
        <v>215</v>
      </c>
      <c r="C1007" s="0" t="s">
        <v>129</v>
      </c>
      <c r="D1007" s="0" t="s">
        <v>132</v>
      </c>
      <c r="E1007" s="0" t="s">
        <v>133</v>
      </c>
      <c r="F1007" s="1" t="s">
        <v>206</v>
      </c>
      <c r="G1007" s="1" t="n">
        <v>3908181</v>
      </c>
      <c r="H1007" s="1" t="n">
        <v>0</v>
      </c>
      <c r="I1007" s="1" t="n">
        <v>2979149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15</v>
      </c>
      <c r="C1008" s="0" t="s">
        <v>129</v>
      </c>
      <c r="D1008" s="0" t="s">
        <v>134</v>
      </c>
      <c r="E1008" s="0" t="s">
        <v>135</v>
      </c>
      <c r="G1008" s="1" t="n">
        <v>0</v>
      </c>
      <c r="H1008" s="1" t="n">
        <v>0</v>
      </c>
      <c r="I1008" s="1" t="n">
        <v>0</v>
      </c>
      <c r="J1008" s="0" t="n">
        <v>259</v>
      </c>
    </row>
    <row r="1009" customFormat="false" ht="12.75" hidden="false" customHeight="false" outlineLevel="0" collapsed="false">
      <c r="A1009" s="0" t="s">
        <v>11</v>
      </c>
      <c r="B1009" s="0" t="s">
        <v>215</v>
      </c>
      <c r="C1009" s="0" t="s">
        <v>129</v>
      </c>
      <c r="D1009" s="0" t="s">
        <v>134</v>
      </c>
      <c r="E1009" s="0" t="s">
        <v>135</v>
      </c>
      <c r="F1009" s="1" t="s">
        <v>207</v>
      </c>
      <c r="G1009" s="1" t="n">
        <v>602995</v>
      </c>
      <c r="H1009" s="1" t="n">
        <v>0</v>
      </c>
      <c r="I1009" s="1" t="n">
        <v>422096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15</v>
      </c>
      <c r="C1010" s="0" t="s">
        <v>129</v>
      </c>
      <c r="D1010" s="0" t="s">
        <v>138</v>
      </c>
      <c r="E1010" s="0" t="s">
        <v>139</v>
      </c>
      <c r="G1010" s="1" t="n">
        <v>0</v>
      </c>
      <c r="H1010" s="1" t="n">
        <v>0</v>
      </c>
      <c r="I1010" s="1" t="n">
        <v>0</v>
      </c>
      <c r="J1010" s="0" t="n">
        <v>326</v>
      </c>
    </row>
    <row r="1011" customFormat="false" ht="12.75" hidden="false" customHeight="false" outlineLevel="0" collapsed="false">
      <c r="A1011" s="0" t="s">
        <v>11</v>
      </c>
      <c r="B1011" s="0" t="s">
        <v>215</v>
      </c>
      <c r="C1011" s="0" t="s">
        <v>129</v>
      </c>
      <c r="D1011" s="0" t="s">
        <v>138</v>
      </c>
      <c r="E1011" s="0" t="s">
        <v>139</v>
      </c>
      <c r="F1011" s="1" t="s">
        <v>208</v>
      </c>
      <c r="G1011" s="1" t="n">
        <v>2227815</v>
      </c>
      <c r="H1011" s="1" t="n">
        <v>0</v>
      </c>
      <c r="I1011" s="1" t="n">
        <v>1559470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15</v>
      </c>
      <c r="C1012" s="0" t="s">
        <v>129</v>
      </c>
      <c r="D1012" s="0" t="s">
        <v>142</v>
      </c>
      <c r="E1012" s="0" t="s">
        <v>143</v>
      </c>
      <c r="G1012" s="1" t="n">
        <v>0</v>
      </c>
      <c r="H1012" s="1" t="n">
        <v>0</v>
      </c>
      <c r="I1012" s="1" t="n">
        <v>0</v>
      </c>
      <c r="J1012" s="0" t="n">
        <v>963</v>
      </c>
    </row>
    <row r="1013" customFormat="false" ht="12.75" hidden="false" customHeight="false" outlineLevel="0" collapsed="false">
      <c r="A1013" s="0" t="s">
        <v>11</v>
      </c>
      <c r="B1013" s="0" t="s">
        <v>215</v>
      </c>
      <c r="C1013" s="0" t="s">
        <v>129</v>
      </c>
      <c r="D1013" s="0" t="s">
        <v>142</v>
      </c>
      <c r="E1013" s="0" t="s">
        <v>143</v>
      </c>
      <c r="F1013" s="1" t="s">
        <v>187</v>
      </c>
      <c r="G1013" s="1" t="n">
        <v>326</v>
      </c>
      <c r="H1013" s="1" t="n">
        <v>0</v>
      </c>
      <c r="I1013" s="1" t="n">
        <v>342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15</v>
      </c>
      <c r="C1014" s="0" t="s">
        <v>129</v>
      </c>
      <c r="D1014" s="0" t="s">
        <v>142</v>
      </c>
      <c r="E1014" s="0" t="s">
        <v>143</v>
      </c>
      <c r="F1014" s="1" t="s">
        <v>210</v>
      </c>
      <c r="G1014" s="1" t="n">
        <v>2441048</v>
      </c>
      <c r="H1014" s="1" t="n">
        <v>394458</v>
      </c>
      <c r="I1014" s="1" t="n">
        <v>2211170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15</v>
      </c>
      <c r="C1015" s="0" t="s">
        <v>129</v>
      </c>
      <c r="D1015" s="0" t="s">
        <v>144</v>
      </c>
      <c r="E1015" s="0" t="s">
        <v>145</v>
      </c>
      <c r="G1015" s="1" t="n">
        <v>0</v>
      </c>
      <c r="H1015" s="1" t="n">
        <v>0</v>
      </c>
      <c r="I1015" s="1" t="n">
        <v>0</v>
      </c>
      <c r="J1015" s="0" t="n">
        <v>428</v>
      </c>
    </row>
    <row r="1016" customFormat="false" ht="12.75" hidden="false" customHeight="false" outlineLevel="0" collapsed="false">
      <c r="A1016" s="0" t="s">
        <v>11</v>
      </c>
      <c r="B1016" s="0" t="s">
        <v>215</v>
      </c>
      <c r="C1016" s="0" t="s">
        <v>129</v>
      </c>
      <c r="D1016" s="0" t="s">
        <v>144</v>
      </c>
      <c r="E1016" s="0" t="s">
        <v>145</v>
      </c>
      <c r="F1016" s="1" t="s">
        <v>206</v>
      </c>
      <c r="G1016" s="1" t="n">
        <v>228015</v>
      </c>
      <c r="H1016" s="1" t="n">
        <v>0</v>
      </c>
      <c r="I1016" s="1" t="n">
        <v>159610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15</v>
      </c>
      <c r="C1017" s="0" t="s">
        <v>129</v>
      </c>
      <c r="D1017" s="0" t="s">
        <v>144</v>
      </c>
      <c r="E1017" s="0" t="s">
        <v>145</v>
      </c>
      <c r="F1017" s="1" t="s">
        <v>208</v>
      </c>
      <c r="G1017" s="1" t="n">
        <v>15084</v>
      </c>
      <c r="H1017" s="1" t="n">
        <v>0</v>
      </c>
      <c r="I1017" s="1" t="n">
        <v>10558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15</v>
      </c>
      <c r="C1018" s="0" t="s">
        <v>129</v>
      </c>
      <c r="D1018" s="0" t="s">
        <v>144</v>
      </c>
      <c r="E1018" s="0" t="s">
        <v>145</v>
      </c>
      <c r="F1018" s="1" t="s">
        <v>211</v>
      </c>
      <c r="G1018" s="1" t="n">
        <v>2436845</v>
      </c>
      <c r="H1018" s="1" t="n">
        <v>0</v>
      </c>
      <c r="I1018" s="1" t="n">
        <v>1705791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15</v>
      </c>
      <c r="C1019" s="0" t="s">
        <v>129</v>
      </c>
      <c r="D1019" s="0" t="s">
        <v>146</v>
      </c>
      <c r="E1019" s="0" t="s">
        <v>147</v>
      </c>
      <c r="G1019" s="1" t="n">
        <v>0</v>
      </c>
      <c r="H1019" s="1" t="n">
        <v>0</v>
      </c>
      <c r="I1019" s="1" t="n">
        <v>0</v>
      </c>
      <c r="J1019" s="0" t="n">
        <v>74</v>
      </c>
    </row>
    <row r="1020" customFormat="false" ht="12.75" hidden="false" customHeight="false" outlineLevel="0" collapsed="false">
      <c r="A1020" s="0" t="s">
        <v>11</v>
      </c>
      <c r="B1020" s="0" t="s">
        <v>215</v>
      </c>
      <c r="C1020" s="0" t="s">
        <v>129</v>
      </c>
      <c r="D1020" s="0" t="s">
        <v>146</v>
      </c>
      <c r="E1020" s="0" t="s">
        <v>147</v>
      </c>
      <c r="F1020" s="1" t="s">
        <v>209</v>
      </c>
      <c r="G1020" s="1" t="n">
        <v>217701</v>
      </c>
      <c r="H1020" s="1" t="n">
        <v>0</v>
      </c>
      <c r="I1020" s="1" t="n">
        <v>152390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15</v>
      </c>
      <c r="C1021" s="0" t="s">
        <v>129</v>
      </c>
      <c r="D1021" s="0" t="s">
        <v>148</v>
      </c>
      <c r="E1021" s="0" t="s">
        <v>149</v>
      </c>
      <c r="G1021" s="1" t="n">
        <v>0</v>
      </c>
      <c r="H1021" s="1" t="n">
        <v>0</v>
      </c>
      <c r="I1021" s="1" t="n">
        <v>0</v>
      </c>
      <c r="J1021" s="0" t="n">
        <v>257</v>
      </c>
    </row>
    <row r="1022" customFormat="false" ht="12.75" hidden="false" customHeight="false" outlineLevel="0" collapsed="false">
      <c r="A1022" s="0" t="s">
        <v>11</v>
      </c>
      <c r="B1022" s="0" t="s">
        <v>215</v>
      </c>
      <c r="C1022" s="0" t="s">
        <v>129</v>
      </c>
      <c r="D1022" s="0" t="s">
        <v>148</v>
      </c>
      <c r="E1022" s="0" t="s">
        <v>149</v>
      </c>
      <c r="F1022" s="1" t="s">
        <v>182</v>
      </c>
      <c r="G1022" s="1" t="n">
        <v>2007351</v>
      </c>
      <c r="H1022" s="1" t="n">
        <v>0</v>
      </c>
      <c r="I1022" s="1" t="n">
        <v>1003675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15</v>
      </c>
      <c r="C1023" s="0" t="s">
        <v>129</v>
      </c>
      <c r="D1023" s="0" t="s">
        <v>148</v>
      </c>
      <c r="E1023" s="0" t="s">
        <v>149</v>
      </c>
      <c r="F1023" s="1" t="s">
        <v>188</v>
      </c>
      <c r="G1023" s="1" t="n">
        <v>1844874</v>
      </c>
      <c r="H1023" s="1" t="n">
        <v>0</v>
      </c>
      <c r="I1023" s="1" t="n">
        <v>922437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15</v>
      </c>
      <c r="C1024" s="0" t="s">
        <v>129</v>
      </c>
      <c r="D1024" s="0" t="s">
        <v>148</v>
      </c>
      <c r="E1024" s="0" t="s">
        <v>149</v>
      </c>
      <c r="F1024" s="1" t="s">
        <v>184</v>
      </c>
      <c r="G1024" s="1" t="n">
        <v>3993995</v>
      </c>
      <c r="H1024" s="1" t="n">
        <v>0</v>
      </c>
      <c r="I1024" s="1" t="n">
        <v>1996997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15</v>
      </c>
      <c r="C1025" s="0" t="s">
        <v>129</v>
      </c>
      <c r="D1025" s="0" t="s">
        <v>150</v>
      </c>
      <c r="E1025" s="0" t="s">
        <v>151</v>
      </c>
      <c r="G1025" s="1" t="n">
        <v>0</v>
      </c>
      <c r="H1025" s="1" t="n">
        <v>0</v>
      </c>
      <c r="I1025" s="1" t="n">
        <v>0</v>
      </c>
      <c r="J1025" s="0" t="n">
        <v>828</v>
      </c>
    </row>
    <row r="1026" customFormat="false" ht="12.75" hidden="false" customHeight="false" outlineLevel="0" collapsed="false">
      <c r="A1026" s="0" t="s">
        <v>11</v>
      </c>
      <c r="B1026" s="0" t="s">
        <v>215</v>
      </c>
      <c r="C1026" s="0" t="s">
        <v>129</v>
      </c>
      <c r="D1026" s="0" t="s">
        <v>150</v>
      </c>
      <c r="E1026" s="0" t="s">
        <v>151</v>
      </c>
      <c r="F1026" s="1" t="s">
        <v>184</v>
      </c>
      <c r="G1026" s="1" t="n">
        <v>976528</v>
      </c>
      <c r="H1026" s="1" t="n">
        <v>0</v>
      </c>
      <c r="I1026" s="1" t="n">
        <v>683569</v>
      </c>
      <c r="J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15</v>
      </c>
      <c r="C1027" s="0" t="s">
        <v>129</v>
      </c>
      <c r="D1027" s="0" t="s">
        <v>152</v>
      </c>
      <c r="E1027" s="0" t="s">
        <v>153</v>
      </c>
      <c r="F1027" s="1" t="s">
        <v>208</v>
      </c>
      <c r="G1027" s="1" t="n">
        <v>7716</v>
      </c>
      <c r="H1027" s="1" t="n">
        <v>0</v>
      </c>
      <c r="I1027" s="1" t="n">
        <v>5401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15</v>
      </c>
      <c r="C1028" s="0" t="s">
        <v>129</v>
      </c>
      <c r="D1028" s="0" t="s">
        <v>154</v>
      </c>
      <c r="E1028" s="0" t="s">
        <v>155</v>
      </c>
      <c r="G1028" s="1" t="n">
        <v>0</v>
      </c>
      <c r="H1028" s="1" t="n">
        <v>0</v>
      </c>
      <c r="I1028" s="1" t="n">
        <v>0</v>
      </c>
      <c r="J1028" s="0" t="n">
        <v>1</v>
      </c>
    </row>
    <row r="1029" customFormat="false" ht="12.75" hidden="false" customHeight="false" outlineLevel="0" collapsed="false">
      <c r="A1029" s="0" t="s">
        <v>11</v>
      </c>
      <c r="B1029" s="0" t="s">
        <v>215</v>
      </c>
      <c r="C1029" s="0" t="s">
        <v>129</v>
      </c>
      <c r="D1029" s="0" t="s">
        <v>154</v>
      </c>
      <c r="E1029" s="0" t="s">
        <v>155</v>
      </c>
      <c r="F1029" s="1" t="s">
        <v>206</v>
      </c>
      <c r="G1029" s="1" t="n">
        <v>227</v>
      </c>
      <c r="H1029" s="1" t="n">
        <v>0</v>
      </c>
      <c r="I1029" s="1" t="n">
        <v>204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15</v>
      </c>
      <c r="C1030" s="0" t="s">
        <v>157</v>
      </c>
      <c r="D1030" s="0" t="s">
        <v>158</v>
      </c>
      <c r="E1030" s="0" t="s">
        <v>159</v>
      </c>
      <c r="G1030" s="1" t="n">
        <v>0</v>
      </c>
      <c r="H1030" s="1" t="n">
        <v>0</v>
      </c>
      <c r="I1030" s="1" t="n">
        <v>0</v>
      </c>
      <c r="J1030" s="0" t="n">
        <v>19</v>
      </c>
    </row>
    <row r="1031" customFormat="false" ht="12.75" hidden="false" customHeight="false" outlineLevel="0" collapsed="false">
      <c r="A1031" s="0" t="s">
        <v>11</v>
      </c>
      <c r="B1031" s="0" t="s">
        <v>215</v>
      </c>
      <c r="C1031" s="0" t="s">
        <v>157</v>
      </c>
      <c r="D1031" s="0" t="s">
        <v>158</v>
      </c>
      <c r="E1031" s="0" t="s">
        <v>159</v>
      </c>
      <c r="F1031" s="1" t="s">
        <v>183</v>
      </c>
      <c r="G1031" s="1" t="n">
        <v>68654</v>
      </c>
      <c r="H1031" s="1" t="n">
        <v>0</v>
      </c>
      <c r="I1031" s="1" t="n">
        <v>54923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15</v>
      </c>
      <c r="C1032" s="0" t="s">
        <v>157</v>
      </c>
      <c r="D1032" s="0" t="s">
        <v>158</v>
      </c>
      <c r="E1032" s="0" t="s">
        <v>159</v>
      </c>
      <c r="F1032" s="1" t="s">
        <v>171</v>
      </c>
      <c r="G1032" s="1" t="n">
        <v>19238</v>
      </c>
      <c r="H1032" s="1" t="n">
        <v>0</v>
      </c>
      <c r="I1032" s="1" t="n">
        <v>15390</v>
      </c>
      <c r="J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15</v>
      </c>
      <c r="C1033" s="0" t="s">
        <v>161</v>
      </c>
      <c r="D1033" s="0" t="s">
        <v>162</v>
      </c>
      <c r="E1033" s="0" t="s">
        <v>163</v>
      </c>
      <c r="G1033" s="1" t="n">
        <v>0</v>
      </c>
      <c r="H1033" s="1" t="n">
        <v>0</v>
      </c>
      <c r="I1033" s="1" t="n">
        <v>0</v>
      </c>
      <c r="J1033" s="0" t="n">
        <v>119</v>
      </c>
    </row>
    <row r="1034" customFormat="false" ht="12.75" hidden="false" customHeight="false" outlineLevel="0" collapsed="false">
      <c r="A1034" s="0" t="s">
        <v>11</v>
      </c>
      <c r="B1034" s="0" t="s">
        <v>215</v>
      </c>
      <c r="C1034" s="0" t="s">
        <v>161</v>
      </c>
      <c r="D1034" s="0" t="s">
        <v>162</v>
      </c>
      <c r="E1034" s="0" t="s">
        <v>163</v>
      </c>
      <c r="F1034" s="1" t="s">
        <v>180</v>
      </c>
      <c r="G1034" s="1" t="n">
        <v>33505</v>
      </c>
      <c r="H1034" s="1" t="n">
        <v>24397</v>
      </c>
      <c r="I1034" s="1" t="n">
        <v>56226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7</v>
      </c>
      <c r="D1035" s="0" t="s">
        <v>14</v>
      </c>
      <c r="E1035" s="0" t="s">
        <v>15</v>
      </c>
      <c r="F1035" s="1" t="s">
        <v>170</v>
      </c>
      <c r="G1035" s="1" t="n">
        <v>0</v>
      </c>
      <c r="H1035" s="1" t="n">
        <v>0</v>
      </c>
      <c r="I1035" s="1" t="n">
        <v>0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7</v>
      </c>
      <c r="C1036" s="0" t="s">
        <v>23</v>
      </c>
      <c r="D1036" s="0" t="s">
        <v>24</v>
      </c>
      <c r="E1036" s="0" t="s">
        <v>25</v>
      </c>
      <c r="G1036" s="1" t="n">
        <v>0</v>
      </c>
      <c r="H1036" s="1" t="n">
        <v>0</v>
      </c>
      <c r="I1036" s="1" t="n">
        <v>0</v>
      </c>
      <c r="J1036" s="0" t="n">
        <v>4690</v>
      </c>
    </row>
    <row r="1037" customFormat="false" ht="12.75" hidden="false" customHeight="false" outlineLevel="0" collapsed="false">
      <c r="A1037" s="0" t="s">
        <v>12</v>
      </c>
      <c r="B1037" s="0" t="s">
        <v>177</v>
      </c>
      <c r="C1037" s="0" t="s">
        <v>23</v>
      </c>
      <c r="D1037" s="0" t="s">
        <v>24</v>
      </c>
      <c r="E1037" s="0" t="s">
        <v>25</v>
      </c>
      <c r="F1037" s="1" t="s">
        <v>169</v>
      </c>
      <c r="G1037" s="1" t="n">
        <v>35</v>
      </c>
      <c r="H1037" s="1" t="n">
        <v>0</v>
      </c>
      <c r="I1037" s="1" t="n">
        <v>3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7</v>
      </c>
      <c r="C1038" s="0" t="s">
        <v>23</v>
      </c>
      <c r="D1038" s="0" t="s">
        <v>24</v>
      </c>
      <c r="E1038" s="0" t="s">
        <v>25</v>
      </c>
      <c r="F1038" s="1" t="s">
        <v>178</v>
      </c>
      <c r="G1038" s="1" t="n">
        <v>671766</v>
      </c>
      <c r="H1038" s="1" t="n">
        <v>20756</v>
      </c>
      <c r="I1038" s="1" t="n">
        <v>712674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7</v>
      </c>
      <c r="C1039" s="0" t="s">
        <v>23</v>
      </c>
      <c r="D1039" s="0" t="s">
        <v>24</v>
      </c>
      <c r="E1039" s="0" t="s">
        <v>25</v>
      </c>
      <c r="F1039" s="1" t="s">
        <v>170</v>
      </c>
      <c r="G1039" s="1" t="n">
        <v>626344</v>
      </c>
      <c r="H1039" s="1" t="n">
        <v>55</v>
      </c>
      <c r="I1039" s="1" t="n">
        <v>645189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7</v>
      </c>
      <c r="C1040" s="0" t="s">
        <v>23</v>
      </c>
      <c r="D1040" s="0" t="s">
        <v>24</v>
      </c>
      <c r="E1040" s="0" t="s">
        <v>25</v>
      </c>
      <c r="F1040" s="1" t="s">
        <v>171</v>
      </c>
      <c r="G1040" s="1" t="n">
        <v>147377</v>
      </c>
      <c r="H1040" s="1" t="n">
        <v>0</v>
      </c>
      <c r="I1040" s="1" t="n">
        <v>151798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7</v>
      </c>
      <c r="C1041" s="0" t="s">
        <v>23</v>
      </c>
      <c r="D1041" s="0" t="s">
        <v>24</v>
      </c>
      <c r="E1041" s="0" t="s">
        <v>25</v>
      </c>
      <c r="F1041" s="1" t="s">
        <v>179</v>
      </c>
      <c r="G1041" s="1" t="n">
        <v>18550</v>
      </c>
      <c r="H1041" s="1" t="n">
        <v>1047</v>
      </c>
      <c r="I1041" s="1" t="n">
        <v>20153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7</v>
      </c>
      <c r="C1042" s="0" t="s">
        <v>23</v>
      </c>
      <c r="D1042" s="0" t="s">
        <v>24</v>
      </c>
      <c r="E1042" s="0" t="s">
        <v>25</v>
      </c>
      <c r="F1042" s="1" t="s">
        <v>180</v>
      </c>
      <c r="G1042" s="1" t="n">
        <v>725895</v>
      </c>
      <c r="H1042" s="1" t="n">
        <v>19116</v>
      </c>
      <c r="I1042" s="1" t="n">
        <v>763517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7</v>
      </c>
      <c r="C1043" s="0" t="s">
        <v>23</v>
      </c>
      <c r="D1043" s="0" t="s">
        <v>26</v>
      </c>
      <c r="E1043" s="0" t="s">
        <v>27</v>
      </c>
      <c r="G1043" s="1" t="n">
        <v>0</v>
      </c>
      <c r="H1043" s="1" t="n">
        <v>0</v>
      </c>
      <c r="I1043" s="1" t="n">
        <v>0</v>
      </c>
      <c r="J1043" s="0" t="n">
        <v>240</v>
      </c>
    </row>
    <row r="1044" customFormat="false" ht="12.75" hidden="false" customHeight="false" outlineLevel="0" collapsed="false">
      <c r="A1044" s="0" t="s">
        <v>12</v>
      </c>
      <c r="B1044" s="0" t="s">
        <v>177</v>
      </c>
      <c r="C1044" s="0" t="s">
        <v>23</v>
      </c>
      <c r="D1044" s="0" t="s">
        <v>26</v>
      </c>
      <c r="E1044" s="0" t="s">
        <v>27</v>
      </c>
      <c r="F1044" s="1" t="s">
        <v>169</v>
      </c>
      <c r="G1044" s="1" t="n">
        <v>127899</v>
      </c>
      <c r="H1044" s="1" t="n">
        <v>0</v>
      </c>
      <c r="I1044" s="1" t="n">
        <v>131735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7</v>
      </c>
      <c r="C1045" s="0" t="s">
        <v>23</v>
      </c>
      <c r="D1045" s="0" t="s">
        <v>26</v>
      </c>
      <c r="E1045" s="0" t="s">
        <v>27</v>
      </c>
      <c r="F1045" s="1" t="s">
        <v>181</v>
      </c>
      <c r="G1045" s="1" t="n">
        <v>21504</v>
      </c>
      <c r="H1045" s="1" t="n">
        <v>0</v>
      </c>
      <c r="I1045" s="1" t="n">
        <v>22149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7</v>
      </c>
      <c r="C1046" s="0" t="s">
        <v>23</v>
      </c>
      <c r="D1046" s="0" t="s">
        <v>28</v>
      </c>
      <c r="E1046" s="0" t="s">
        <v>29</v>
      </c>
      <c r="G1046" s="1" t="n">
        <v>0</v>
      </c>
      <c r="H1046" s="1" t="n">
        <v>0</v>
      </c>
      <c r="I1046" s="1" t="n">
        <v>0</v>
      </c>
      <c r="J1046" s="0" t="n">
        <v>733</v>
      </c>
    </row>
    <row r="1047" customFormat="false" ht="12.75" hidden="false" customHeight="false" outlineLevel="0" collapsed="false">
      <c r="A1047" s="0" t="s">
        <v>12</v>
      </c>
      <c r="B1047" s="0" t="s">
        <v>177</v>
      </c>
      <c r="C1047" s="0" t="s">
        <v>23</v>
      </c>
      <c r="D1047" s="0" t="s">
        <v>28</v>
      </c>
      <c r="E1047" s="0" t="s">
        <v>29</v>
      </c>
      <c r="F1047" s="1" t="s">
        <v>178</v>
      </c>
      <c r="G1047" s="1" t="n">
        <v>0</v>
      </c>
      <c r="H1047" s="1" t="n">
        <v>0</v>
      </c>
      <c r="I1047" s="1" t="n">
        <v>0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7</v>
      </c>
      <c r="C1048" s="0" t="s">
        <v>23</v>
      </c>
      <c r="D1048" s="0" t="s">
        <v>28</v>
      </c>
      <c r="E1048" s="0" t="s">
        <v>29</v>
      </c>
      <c r="F1048" s="1" t="s">
        <v>170</v>
      </c>
      <c r="G1048" s="1" t="n">
        <v>484271</v>
      </c>
      <c r="H1048" s="1" t="n">
        <v>0</v>
      </c>
      <c r="I1048" s="1" t="n">
        <v>498799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7</v>
      </c>
      <c r="C1049" s="0" t="s">
        <v>23</v>
      </c>
      <c r="D1049" s="0" t="s">
        <v>28</v>
      </c>
      <c r="E1049" s="0" t="s">
        <v>29</v>
      </c>
      <c r="F1049" s="1" t="s">
        <v>182</v>
      </c>
      <c r="G1049" s="1" t="n">
        <v>82656</v>
      </c>
      <c r="H1049" s="1" t="n">
        <v>0</v>
      </c>
      <c r="I1049" s="1" t="n">
        <v>85135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7</v>
      </c>
      <c r="C1050" s="0" t="s">
        <v>23</v>
      </c>
      <c r="D1050" s="0" t="s">
        <v>30</v>
      </c>
      <c r="E1050" s="0" t="s">
        <v>31</v>
      </c>
      <c r="G1050" s="1" t="n">
        <v>0</v>
      </c>
      <c r="H1050" s="1" t="n">
        <v>0</v>
      </c>
      <c r="I1050" s="1" t="n">
        <v>0</v>
      </c>
      <c r="J1050" s="0" t="n">
        <v>737</v>
      </c>
    </row>
    <row r="1051" customFormat="false" ht="12.75" hidden="false" customHeight="false" outlineLevel="0" collapsed="false">
      <c r="A1051" s="0" t="s">
        <v>12</v>
      </c>
      <c r="B1051" s="0" t="s">
        <v>177</v>
      </c>
      <c r="C1051" s="0" t="s">
        <v>23</v>
      </c>
      <c r="D1051" s="0" t="s">
        <v>30</v>
      </c>
      <c r="E1051" s="0" t="s">
        <v>31</v>
      </c>
      <c r="F1051" s="1" t="s">
        <v>170</v>
      </c>
      <c r="G1051" s="1" t="n">
        <v>402607</v>
      </c>
      <c r="H1051" s="1" t="n">
        <v>1467378</v>
      </c>
      <c r="I1051" s="1" t="n">
        <v>1882063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7</v>
      </c>
      <c r="C1052" s="0" t="s">
        <v>23</v>
      </c>
      <c r="D1052" s="0" t="s">
        <v>32</v>
      </c>
      <c r="E1052" s="0" t="s">
        <v>33</v>
      </c>
      <c r="G1052" s="1" t="n">
        <v>0</v>
      </c>
      <c r="H1052" s="1" t="n">
        <v>0</v>
      </c>
      <c r="I1052" s="1" t="n">
        <v>0</v>
      </c>
      <c r="J1052" s="0" t="n">
        <v>1914</v>
      </c>
    </row>
    <row r="1053" customFormat="false" ht="12.75" hidden="false" customHeight="false" outlineLevel="0" collapsed="false">
      <c r="A1053" s="0" t="s">
        <v>12</v>
      </c>
      <c r="B1053" s="0" t="s">
        <v>177</v>
      </c>
      <c r="C1053" s="0" t="s">
        <v>23</v>
      </c>
      <c r="D1053" s="0" t="s">
        <v>32</v>
      </c>
      <c r="E1053" s="0" t="s">
        <v>33</v>
      </c>
      <c r="F1053" s="1" t="s">
        <v>178</v>
      </c>
      <c r="G1053" s="1" t="n">
        <v>2923868</v>
      </c>
      <c r="H1053" s="1" t="n">
        <v>656044</v>
      </c>
      <c r="I1053" s="1" t="n">
        <v>3667628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7</v>
      </c>
      <c r="C1054" s="0" t="s">
        <v>23</v>
      </c>
      <c r="D1054" s="0" t="s">
        <v>32</v>
      </c>
      <c r="E1054" s="0" t="s">
        <v>33</v>
      </c>
      <c r="F1054" s="1" t="s">
        <v>182</v>
      </c>
      <c r="G1054" s="1" t="n">
        <v>247657</v>
      </c>
      <c r="H1054" s="1" t="n">
        <v>0</v>
      </c>
      <c r="I1054" s="1" t="n">
        <v>255086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7</v>
      </c>
      <c r="C1055" s="0" t="s">
        <v>23</v>
      </c>
      <c r="D1055" s="0" t="s">
        <v>34</v>
      </c>
      <c r="E1055" s="0" t="s">
        <v>35</v>
      </c>
      <c r="G1055" s="1" t="n">
        <v>0</v>
      </c>
      <c r="H1055" s="1" t="n">
        <v>0</v>
      </c>
      <c r="I1055" s="1" t="n">
        <v>0</v>
      </c>
      <c r="J1055" s="0" t="n">
        <v>103</v>
      </c>
    </row>
    <row r="1056" customFormat="false" ht="12.75" hidden="false" customHeight="false" outlineLevel="0" collapsed="false">
      <c r="A1056" s="0" t="s">
        <v>12</v>
      </c>
      <c r="B1056" s="0" t="s">
        <v>177</v>
      </c>
      <c r="C1056" s="0" t="s">
        <v>23</v>
      </c>
      <c r="D1056" s="0" t="s">
        <v>34</v>
      </c>
      <c r="E1056" s="0" t="s">
        <v>35</v>
      </c>
      <c r="F1056" s="1" t="s">
        <v>179</v>
      </c>
      <c r="G1056" s="1" t="n">
        <v>55673</v>
      </c>
      <c r="H1056" s="1" t="n">
        <v>14820</v>
      </c>
      <c r="I1056" s="1" t="n">
        <v>72163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7</v>
      </c>
      <c r="C1057" s="0" t="s">
        <v>23</v>
      </c>
      <c r="D1057" s="0" t="s">
        <v>36</v>
      </c>
      <c r="E1057" s="0" t="s">
        <v>37</v>
      </c>
      <c r="G1057" s="1" t="n">
        <v>0</v>
      </c>
      <c r="H1057" s="1" t="n">
        <v>0</v>
      </c>
      <c r="I1057" s="1" t="n">
        <v>0</v>
      </c>
      <c r="J1057" s="0" t="n">
        <v>4093</v>
      </c>
    </row>
    <row r="1058" customFormat="false" ht="12.75" hidden="false" customHeight="false" outlineLevel="0" collapsed="false">
      <c r="A1058" s="0" t="s">
        <v>12</v>
      </c>
      <c r="B1058" s="0" t="s">
        <v>177</v>
      </c>
      <c r="C1058" s="0" t="s">
        <v>23</v>
      </c>
      <c r="D1058" s="0" t="s">
        <v>36</v>
      </c>
      <c r="E1058" s="0" t="s">
        <v>37</v>
      </c>
      <c r="F1058" s="1" t="s">
        <v>169</v>
      </c>
      <c r="G1058" s="1" t="n">
        <v>4270921</v>
      </c>
      <c r="H1058" s="1" t="n">
        <v>68121</v>
      </c>
      <c r="I1058" s="1" t="n">
        <v>4467169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7</v>
      </c>
      <c r="C1059" s="0" t="s">
        <v>23</v>
      </c>
      <c r="D1059" s="0" t="s">
        <v>36</v>
      </c>
      <c r="E1059" s="0" t="s">
        <v>37</v>
      </c>
      <c r="F1059" s="1" t="s">
        <v>170</v>
      </c>
      <c r="G1059" s="1" t="n">
        <v>171364</v>
      </c>
      <c r="H1059" s="1" t="n">
        <v>0</v>
      </c>
      <c r="I1059" s="1" t="n">
        <v>176504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7</v>
      </c>
      <c r="C1060" s="0" t="s">
        <v>23</v>
      </c>
      <c r="D1060" s="0" t="s">
        <v>36</v>
      </c>
      <c r="E1060" s="0" t="s">
        <v>37</v>
      </c>
      <c r="F1060" s="1" t="s">
        <v>171</v>
      </c>
      <c r="G1060" s="1" t="n">
        <v>105364</v>
      </c>
      <c r="H1060" s="1" t="n">
        <v>0</v>
      </c>
      <c r="I1060" s="1" t="n">
        <v>108524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7</v>
      </c>
      <c r="C1061" s="0" t="s">
        <v>23</v>
      </c>
      <c r="D1061" s="0" t="s">
        <v>36</v>
      </c>
      <c r="E1061" s="0" t="s">
        <v>37</v>
      </c>
      <c r="F1061" s="1" t="s">
        <v>172</v>
      </c>
      <c r="G1061" s="1" t="n">
        <v>568590</v>
      </c>
      <c r="H1061" s="1" t="n">
        <v>0</v>
      </c>
      <c r="I1061" s="1" t="n">
        <v>585647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7</v>
      </c>
      <c r="C1062" s="0" t="s">
        <v>23</v>
      </c>
      <c r="D1062" s="0" t="s">
        <v>38</v>
      </c>
      <c r="E1062" s="0" t="s">
        <v>39</v>
      </c>
      <c r="G1062" s="1" t="n">
        <v>0</v>
      </c>
      <c r="H1062" s="1" t="n">
        <v>0</v>
      </c>
      <c r="I1062" s="1" t="n">
        <v>0</v>
      </c>
      <c r="J1062" s="0" t="n">
        <v>1031</v>
      </c>
    </row>
    <row r="1063" customFormat="false" ht="12.75" hidden="false" customHeight="false" outlineLevel="0" collapsed="false">
      <c r="A1063" s="0" t="s">
        <v>12</v>
      </c>
      <c r="B1063" s="0" t="s">
        <v>177</v>
      </c>
      <c r="C1063" s="0" t="s">
        <v>23</v>
      </c>
      <c r="D1063" s="0" t="s">
        <v>38</v>
      </c>
      <c r="E1063" s="0" t="s">
        <v>39</v>
      </c>
      <c r="F1063" s="1" t="s">
        <v>170</v>
      </c>
      <c r="G1063" s="1" t="n">
        <v>598722</v>
      </c>
      <c r="H1063" s="1" t="n">
        <v>95154</v>
      </c>
      <c r="I1063" s="1" t="n">
        <v>711837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7</v>
      </c>
      <c r="C1064" s="0" t="s">
        <v>23</v>
      </c>
      <c r="D1064" s="0" t="s">
        <v>38</v>
      </c>
      <c r="E1064" s="0" t="s">
        <v>39</v>
      </c>
      <c r="F1064" s="1" t="s">
        <v>182</v>
      </c>
      <c r="G1064" s="1" t="n">
        <v>74285</v>
      </c>
      <c r="H1064" s="1" t="n">
        <v>0</v>
      </c>
      <c r="I1064" s="1" t="n">
        <v>76513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7</v>
      </c>
      <c r="C1065" s="0" t="s">
        <v>23</v>
      </c>
      <c r="D1065" s="0" t="s">
        <v>40</v>
      </c>
      <c r="E1065" s="0" t="s">
        <v>41</v>
      </c>
      <c r="G1065" s="1" t="n">
        <v>0</v>
      </c>
      <c r="H1065" s="1" t="n">
        <v>0</v>
      </c>
      <c r="I1065" s="1" t="n">
        <v>0</v>
      </c>
      <c r="J1065" s="0" t="n">
        <v>1203</v>
      </c>
    </row>
    <row r="1066" customFormat="false" ht="12.75" hidden="false" customHeight="false" outlineLevel="0" collapsed="false">
      <c r="A1066" s="0" t="s">
        <v>12</v>
      </c>
      <c r="B1066" s="0" t="s">
        <v>177</v>
      </c>
      <c r="C1066" s="0" t="s">
        <v>23</v>
      </c>
      <c r="D1066" s="0" t="s">
        <v>40</v>
      </c>
      <c r="E1066" s="0" t="s">
        <v>41</v>
      </c>
      <c r="F1066" s="1" t="s">
        <v>170</v>
      </c>
      <c r="G1066" s="1" t="n">
        <v>968734</v>
      </c>
      <c r="H1066" s="1" t="n">
        <v>100579</v>
      </c>
      <c r="I1066" s="1" t="n">
        <v>1098375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7</v>
      </c>
      <c r="C1067" s="0" t="s">
        <v>23</v>
      </c>
      <c r="D1067" s="0" t="s">
        <v>42</v>
      </c>
      <c r="E1067" s="0" t="s">
        <v>43</v>
      </c>
      <c r="G1067" s="1" t="n">
        <v>0</v>
      </c>
      <c r="H1067" s="1" t="n">
        <v>0</v>
      </c>
      <c r="I1067" s="1" t="n">
        <v>0</v>
      </c>
      <c r="J1067" s="0" t="n">
        <v>69</v>
      </c>
    </row>
    <row r="1068" customFormat="false" ht="12.75" hidden="false" customHeight="false" outlineLevel="0" collapsed="false">
      <c r="A1068" s="0" t="s">
        <v>12</v>
      </c>
      <c r="B1068" s="0" t="s">
        <v>177</v>
      </c>
      <c r="C1068" s="0" t="s">
        <v>23</v>
      </c>
      <c r="D1068" s="0" t="s">
        <v>42</v>
      </c>
      <c r="E1068" s="0" t="s">
        <v>43</v>
      </c>
      <c r="F1068" s="1" t="s">
        <v>170</v>
      </c>
      <c r="G1068" s="1" t="n">
        <v>27556832</v>
      </c>
      <c r="H1068" s="1" t="n">
        <v>2550265</v>
      </c>
      <c r="I1068" s="1" t="n">
        <v>25416925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7</v>
      </c>
      <c r="C1069" s="0" t="s">
        <v>23</v>
      </c>
      <c r="D1069" s="0" t="s">
        <v>44</v>
      </c>
      <c r="E1069" s="0" t="s">
        <v>45</v>
      </c>
      <c r="G1069" s="1" t="n">
        <v>0</v>
      </c>
      <c r="H1069" s="1" t="n">
        <v>0</v>
      </c>
      <c r="I1069" s="1" t="n">
        <v>0</v>
      </c>
      <c r="J1069" s="0" t="n">
        <v>631</v>
      </c>
    </row>
    <row r="1070" customFormat="false" ht="12.75" hidden="false" customHeight="false" outlineLevel="0" collapsed="false">
      <c r="A1070" s="0" t="s">
        <v>12</v>
      </c>
      <c r="B1070" s="0" t="s">
        <v>177</v>
      </c>
      <c r="C1070" s="0" t="s">
        <v>23</v>
      </c>
      <c r="D1070" s="0" t="s">
        <v>44</v>
      </c>
      <c r="E1070" s="0" t="s">
        <v>45</v>
      </c>
      <c r="F1070" s="1" t="s">
        <v>183</v>
      </c>
      <c r="G1070" s="1" t="n">
        <v>732034</v>
      </c>
      <c r="H1070" s="1" t="n">
        <v>112</v>
      </c>
      <c r="I1070" s="1" t="n">
        <v>754107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7</v>
      </c>
      <c r="C1071" s="0" t="s">
        <v>23</v>
      </c>
      <c r="D1071" s="0" t="s">
        <v>46</v>
      </c>
      <c r="E1071" s="0" t="s">
        <v>47</v>
      </c>
      <c r="G1071" s="1" t="n">
        <v>0</v>
      </c>
      <c r="H1071" s="1" t="n">
        <v>0</v>
      </c>
      <c r="I1071" s="1" t="n">
        <v>0</v>
      </c>
      <c r="J1071" s="0" t="n">
        <v>2351</v>
      </c>
    </row>
    <row r="1072" customFormat="false" ht="12.75" hidden="false" customHeight="false" outlineLevel="0" collapsed="false">
      <c r="A1072" s="0" t="s">
        <v>12</v>
      </c>
      <c r="B1072" s="0" t="s">
        <v>177</v>
      </c>
      <c r="C1072" s="0" t="s">
        <v>23</v>
      </c>
      <c r="D1072" s="0" t="s">
        <v>46</v>
      </c>
      <c r="E1072" s="0" t="s">
        <v>47</v>
      </c>
      <c r="F1072" s="1" t="s">
        <v>170</v>
      </c>
      <c r="G1072" s="1" t="n">
        <v>287575</v>
      </c>
      <c r="H1072" s="1" t="n">
        <v>14172448</v>
      </c>
      <c r="I1072" s="1" t="n">
        <v>14468650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7</v>
      </c>
      <c r="C1073" s="0" t="s">
        <v>23</v>
      </c>
      <c r="D1073" s="0" t="s">
        <v>46</v>
      </c>
      <c r="E1073" s="0" t="s">
        <v>47</v>
      </c>
      <c r="F1073" s="1" t="s">
        <v>182</v>
      </c>
      <c r="G1073" s="1" t="n">
        <v>199949</v>
      </c>
      <c r="H1073" s="1" t="n">
        <v>1348817</v>
      </c>
      <c r="I1073" s="1" t="n">
        <v>1554764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7</v>
      </c>
      <c r="C1074" s="0" t="s">
        <v>23</v>
      </c>
      <c r="D1074" s="0" t="s">
        <v>46</v>
      </c>
      <c r="E1074" s="0" t="s">
        <v>47</v>
      </c>
      <c r="F1074" s="1" t="s">
        <v>184</v>
      </c>
      <c r="G1074" s="1" t="n">
        <v>2222165</v>
      </c>
      <c r="H1074" s="1" t="n">
        <v>15379342</v>
      </c>
      <c r="I1074" s="1" t="n">
        <v>17668171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7</v>
      </c>
      <c r="C1075" s="0" t="s">
        <v>23</v>
      </c>
      <c r="D1075" s="0" t="s">
        <v>46</v>
      </c>
      <c r="E1075" s="0" t="s">
        <v>47</v>
      </c>
      <c r="F1075" s="1" t="s">
        <v>185</v>
      </c>
      <c r="G1075" s="1" t="n">
        <v>326108</v>
      </c>
      <c r="H1075" s="1" t="n">
        <v>0</v>
      </c>
      <c r="I1075" s="1" t="n">
        <v>335891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7</v>
      </c>
      <c r="C1076" s="0" t="s">
        <v>23</v>
      </c>
      <c r="D1076" s="0" t="s">
        <v>48</v>
      </c>
      <c r="E1076" s="0" t="s">
        <v>49</v>
      </c>
      <c r="G1076" s="1" t="n">
        <v>0</v>
      </c>
      <c r="H1076" s="1" t="n">
        <v>0</v>
      </c>
      <c r="I1076" s="1" t="n">
        <v>0</v>
      </c>
      <c r="J1076" s="0" t="n">
        <v>188</v>
      </c>
    </row>
    <row r="1077" customFormat="false" ht="12.75" hidden="false" customHeight="false" outlineLevel="0" collapsed="false">
      <c r="A1077" s="0" t="s">
        <v>12</v>
      </c>
      <c r="B1077" s="0" t="s">
        <v>177</v>
      </c>
      <c r="C1077" s="0" t="s">
        <v>23</v>
      </c>
      <c r="D1077" s="0" t="s">
        <v>48</v>
      </c>
      <c r="E1077" s="0" t="s">
        <v>49</v>
      </c>
      <c r="F1077" s="1" t="s">
        <v>171</v>
      </c>
      <c r="G1077" s="1" t="n">
        <v>67678</v>
      </c>
      <c r="H1077" s="1" t="n">
        <v>0</v>
      </c>
      <c r="I1077" s="1" t="n">
        <v>69708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7</v>
      </c>
      <c r="C1078" s="0" t="s">
        <v>23</v>
      </c>
      <c r="D1078" s="0" t="s">
        <v>50</v>
      </c>
      <c r="E1078" s="0" t="s">
        <v>51</v>
      </c>
      <c r="G1078" s="1" t="n">
        <v>0</v>
      </c>
      <c r="H1078" s="1" t="n">
        <v>0</v>
      </c>
      <c r="I1078" s="1" t="n">
        <v>0</v>
      </c>
      <c r="J1078" s="0" t="n">
        <v>2427</v>
      </c>
    </row>
    <row r="1079" customFormat="false" ht="12.75" hidden="false" customHeight="false" outlineLevel="0" collapsed="false">
      <c r="A1079" s="0" t="s">
        <v>12</v>
      </c>
      <c r="B1079" s="0" t="s">
        <v>177</v>
      </c>
      <c r="C1079" s="0" t="s">
        <v>23</v>
      </c>
      <c r="D1079" s="0" t="s">
        <v>50</v>
      </c>
      <c r="E1079" s="0" t="s">
        <v>51</v>
      </c>
      <c r="F1079" s="1" t="s">
        <v>182</v>
      </c>
      <c r="G1079" s="1" t="n">
        <v>58787</v>
      </c>
      <c r="H1079" s="1" t="n">
        <v>36985</v>
      </c>
      <c r="I1079" s="1" t="n">
        <v>97535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7</v>
      </c>
      <c r="C1080" s="0" t="s">
        <v>23</v>
      </c>
      <c r="D1080" s="0" t="s">
        <v>50</v>
      </c>
      <c r="E1080" s="0" t="s">
        <v>51</v>
      </c>
      <c r="F1080" s="1" t="s">
        <v>186</v>
      </c>
      <c r="G1080" s="1" t="n">
        <v>1568</v>
      </c>
      <c r="H1080" s="1" t="n">
        <v>0</v>
      </c>
      <c r="I1080" s="1" t="n">
        <v>1615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7</v>
      </c>
      <c r="C1081" s="0" t="s">
        <v>23</v>
      </c>
      <c r="D1081" s="0" t="s">
        <v>50</v>
      </c>
      <c r="E1081" s="0" t="s">
        <v>51</v>
      </c>
      <c r="F1081" s="1" t="s">
        <v>187</v>
      </c>
      <c r="G1081" s="1" t="n">
        <v>3991712</v>
      </c>
      <c r="H1081" s="1" t="n">
        <v>1128097</v>
      </c>
      <c r="I1081" s="1" t="n">
        <v>5239560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7</v>
      </c>
      <c r="C1082" s="0" t="s">
        <v>23</v>
      </c>
      <c r="D1082" s="0" t="s">
        <v>54</v>
      </c>
      <c r="E1082" s="0" t="s">
        <v>55</v>
      </c>
      <c r="G1082" s="1" t="n">
        <v>0</v>
      </c>
      <c r="H1082" s="1" t="n">
        <v>0</v>
      </c>
      <c r="I1082" s="1" t="n">
        <v>0</v>
      </c>
      <c r="J1082" s="0" t="n">
        <v>2655</v>
      </c>
    </row>
    <row r="1083" customFormat="false" ht="12.75" hidden="false" customHeight="false" outlineLevel="0" collapsed="false">
      <c r="A1083" s="0" t="s">
        <v>12</v>
      </c>
      <c r="B1083" s="0" t="s">
        <v>177</v>
      </c>
      <c r="C1083" s="0" t="s">
        <v>23</v>
      </c>
      <c r="D1083" s="0" t="s">
        <v>54</v>
      </c>
      <c r="E1083" s="0" t="s">
        <v>55</v>
      </c>
      <c r="F1083" s="1" t="s">
        <v>182</v>
      </c>
      <c r="G1083" s="1" t="n">
        <v>256530</v>
      </c>
      <c r="H1083" s="1" t="n">
        <v>0</v>
      </c>
      <c r="I1083" s="1" t="n">
        <v>264225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7</v>
      </c>
      <c r="C1084" s="0" t="s">
        <v>23</v>
      </c>
      <c r="D1084" s="0" t="s">
        <v>54</v>
      </c>
      <c r="E1084" s="0" t="s">
        <v>55</v>
      </c>
      <c r="F1084" s="1" t="s">
        <v>186</v>
      </c>
      <c r="G1084" s="1" t="n">
        <v>2929530</v>
      </c>
      <c r="H1084" s="1" t="n">
        <v>1990972</v>
      </c>
      <c r="I1084" s="1" t="n">
        <v>5008387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7</v>
      </c>
      <c r="C1085" s="0" t="s">
        <v>23</v>
      </c>
      <c r="D1085" s="0" t="s">
        <v>56</v>
      </c>
      <c r="E1085" s="0" t="s">
        <v>57</v>
      </c>
      <c r="G1085" s="1" t="n">
        <v>0</v>
      </c>
      <c r="H1085" s="1" t="n">
        <v>0</v>
      </c>
      <c r="I1085" s="1" t="n">
        <v>0</v>
      </c>
      <c r="J1085" s="0" t="n">
        <v>1671</v>
      </c>
    </row>
    <row r="1086" customFormat="false" ht="12.75" hidden="false" customHeight="false" outlineLevel="0" collapsed="false">
      <c r="A1086" s="0" t="s">
        <v>12</v>
      </c>
      <c r="B1086" s="0" t="s">
        <v>177</v>
      </c>
      <c r="C1086" s="0" t="s">
        <v>23</v>
      </c>
      <c r="D1086" s="0" t="s">
        <v>56</v>
      </c>
      <c r="E1086" s="0" t="s">
        <v>57</v>
      </c>
      <c r="F1086" s="1" t="s">
        <v>188</v>
      </c>
      <c r="G1086" s="1" t="n">
        <v>2530819</v>
      </c>
      <c r="H1086" s="1" t="n">
        <v>3898</v>
      </c>
      <c r="I1086" s="1" t="n">
        <v>2610641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7</v>
      </c>
      <c r="C1087" s="0" t="s">
        <v>23</v>
      </c>
      <c r="D1087" s="0" t="s">
        <v>58</v>
      </c>
      <c r="E1087" s="0" t="s">
        <v>59</v>
      </c>
      <c r="G1087" s="1" t="n">
        <v>0</v>
      </c>
      <c r="H1087" s="1" t="n">
        <v>0</v>
      </c>
      <c r="I1087" s="1" t="n">
        <v>0</v>
      </c>
      <c r="J1087" s="0" t="n">
        <v>3804</v>
      </c>
    </row>
    <row r="1088" customFormat="false" ht="12.75" hidden="false" customHeight="false" outlineLevel="0" collapsed="false">
      <c r="A1088" s="0" t="s">
        <v>12</v>
      </c>
      <c r="B1088" s="0" t="s">
        <v>177</v>
      </c>
      <c r="C1088" s="0" t="s">
        <v>23</v>
      </c>
      <c r="D1088" s="0" t="s">
        <v>58</v>
      </c>
      <c r="E1088" s="0" t="s">
        <v>59</v>
      </c>
      <c r="F1088" s="1" t="s">
        <v>189</v>
      </c>
      <c r="G1088" s="1" t="n">
        <v>3136087</v>
      </c>
      <c r="H1088" s="1" t="n">
        <v>5879583</v>
      </c>
      <c r="I1088" s="1" t="n">
        <v>9109752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7</v>
      </c>
      <c r="C1089" s="0" t="s">
        <v>23</v>
      </c>
      <c r="D1089" s="0" t="s">
        <v>58</v>
      </c>
      <c r="E1089" s="0" t="s">
        <v>59</v>
      </c>
      <c r="F1089" s="1" t="s">
        <v>183</v>
      </c>
      <c r="G1089" s="1" t="n">
        <v>58839</v>
      </c>
      <c r="H1089" s="1" t="n">
        <v>0</v>
      </c>
      <c r="I1089" s="1" t="n">
        <v>60604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7</v>
      </c>
      <c r="C1090" s="0" t="s">
        <v>23</v>
      </c>
      <c r="D1090" s="0" t="s">
        <v>58</v>
      </c>
      <c r="E1090" s="0" t="s">
        <v>59</v>
      </c>
      <c r="F1090" s="1" t="s">
        <v>180</v>
      </c>
      <c r="G1090" s="1" t="n">
        <v>546302</v>
      </c>
      <c r="H1090" s="1" t="n">
        <v>14721</v>
      </c>
      <c r="I1090" s="1" t="n">
        <v>575492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7</v>
      </c>
      <c r="C1091" s="0" t="s">
        <v>23</v>
      </c>
      <c r="D1091" s="0" t="s">
        <v>60</v>
      </c>
      <c r="E1091" s="0" t="s">
        <v>61</v>
      </c>
      <c r="G1091" s="1" t="n">
        <v>0</v>
      </c>
      <c r="H1091" s="1" t="n">
        <v>0</v>
      </c>
      <c r="I1091" s="1" t="n">
        <v>0</v>
      </c>
      <c r="J1091" s="0" t="n">
        <v>1225</v>
      </c>
    </row>
    <row r="1092" customFormat="false" ht="12.75" hidden="false" customHeight="false" outlineLevel="0" collapsed="false">
      <c r="A1092" s="0" t="s">
        <v>12</v>
      </c>
      <c r="B1092" s="0" t="s">
        <v>177</v>
      </c>
      <c r="C1092" s="0" t="s">
        <v>23</v>
      </c>
      <c r="D1092" s="0" t="s">
        <v>60</v>
      </c>
      <c r="E1092" s="0" t="s">
        <v>61</v>
      </c>
      <c r="F1092" s="1" t="s">
        <v>182</v>
      </c>
      <c r="G1092" s="1" t="n">
        <v>661265</v>
      </c>
      <c r="H1092" s="1" t="n">
        <v>252871</v>
      </c>
      <c r="I1092" s="1" t="n">
        <v>932977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7</v>
      </c>
      <c r="C1093" s="0" t="s">
        <v>23</v>
      </c>
      <c r="D1093" s="0" t="s">
        <v>60</v>
      </c>
      <c r="E1093" s="0" t="s">
        <v>61</v>
      </c>
      <c r="F1093" s="1" t="s">
        <v>171</v>
      </c>
      <c r="G1093" s="1" t="n">
        <v>21593</v>
      </c>
      <c r="H1093" s="1" t="n">
        <v>0</v>
      </c>
      <c r="I1093" s="1" t="n">
        <v>22240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7</v>
      </c>
      <c r="C1094" s="0" t="s">
        <v>23</v>
      </c>
      <c r="D1094" s="0" t="s">
        <v>60</v>
      </c>
      <c r="E1094" s="0" t="s">
        <v>61</v>
      </c>
      <c r="F1094" s="1" t="s">
        <v>188</v>
      </c>
      <c r="G1094" s="1" t="n">
        <v>2628</v>
      </c>
      <c r="H1094" s="1" t="n">
        <v>0</v>
      </c>
      <c r="I1094" s="1" t="n">
        <v>2706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7</v>
      </c>
      <c r="C1095" s="0" t="s">
        <v>23</v>
      </c>
      <c r="D1095" s="0" t="s">
        <v>62</v>
      </c>
      <c r="E1095" s="0" t="s">
        <v>63</v>
      </c>
      <c r="G1095" s="1" t="n">
        <v>0</v>
      </c>
      <c r="H1095" s="1" t="n">
        <v>0</v>
      </c>
      <c r="I1095" s="1" t="n">
        <v>0</v>
      </c>
      <c r="J1095" s="0" t="n">
        <v>286</v>
      </c>
    </row>
    <row r="1096" customFormat="false" ht="12.75" hidden="false" customHeight="false" outlineLevel="0" collapsed="false">
      <c r="A1096" s="0" t="s">
        <v>12</v>
      </c>
      <c r="B1096" s="0" t="s">
        <v>177</v>
      </c>
      <c r="C1096" s="0" t="s">
        <v>23</v>
      </c>
      <c r="D1096" s="0" t="s">
        <v>62</v>
      </c>
      <c r="E1096" s="0" t="s">
        <v>63</v>
      </c>
      <c r="F1096" s="1" t="s">
        <v>203</v>
      </c>
      <c r="G1096" s="1" t="n">
        <v>31941</v>
      </c>
      <c r="H1096" s="1" t="n">
        <v>0</v>
      </c>
      <c r="I1096" s="1" t="n">
        <v>32899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7</v>
      </c>
      <c r="C1097" s="0" t="s">
        <v>23</v>
      </c>
      <c r="D1097" s="0" t="s">
        <v>62</v>
      </c>
      <c r="E1097" s="0" t="s">
        <v>63</v>
      </c>
      <c r="F1097" s="1" t="s">
        <v>182</v>
      </c>
      <c r="G1097" s="1" t="n">
        <v>503595</v>
      </c>
      <c r="H1097" s="1" t="n">
        <v>0</v>
      </c>
      <c r="I1097" s="1" t="n">
        <v>518702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7</v>
      </c>
      <c r="C1098" s="0" t="s">
        <v>23</v>
      </c>
      <c r="D1098" s="0" t="s">
        <v>64</v>
      </c>
      <c r="E1098" s="0" t="s">
        <v>65</v>
      </c>
      <c r="G1098" s="1" t="n">
        <v>0</v>
      </c>
      <c r="H1098" s="1" t="n">
        <v>0</v>
      </c>
      <c r="I1098" s="1" t="n">
        <v>0</v>
      </c>
      <c r="J1098" s="0" t="n">
        <v>930</v>
      </c>
    </row>
    <row r="1099" customFormat="false" ht="12.75" hidden="false" customHeight="false" outlineLevel="0" collapsed="false">
      <c r="A1099" s="0" t="s">
        <v>12</v>
      </c>
      <c r="B1099" s="0" t="s">
        <v>177</v>
      </c>
      <c r="C1099" s="0" t="s">
        <v>23</v>
      </c>
      <c r="D1099" s="0" t="s">
        <v>64</v>
      </c>
      <c r="E1099" s="0" t="s">
        <v>65</v>
      </c>
      <c r="F1099" s="1" t="s">
        <v>190</v>
      </c>
      <c r="G1099" s="1" t="n">
        <v>1349813</v>
      </c>
      <c r="H1099" s="1" t="n">
        <v>651354</v>
      </c>
      <c r="I1099" s="1" t="n">
        <v>2108896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7</v>
      </c>
      <c r="C1100" s="0" t="s">
        <v>23</v>
      </c>
      <c r="D1100" s="0" t="s">
        <v>66</v>
      </c>
      <c r="E1100" s="0" t="s">
        <v>67</v>
      </c>
      <c r="G1100" s="1" t="n">
        <v>0</v>
      </c>
      <c r="H1100" s="1" t="n">
        <v>0</v>
      </c>
      <c r="I1100" s="1" t="n">
        <v>0</v>
      </c>
      <c r="J1100" s="0" t="n">
        <v>103</v>
      </c>
    </row>
    <row r="1101" customFormat="false" ht="12.75" hidden="false" customHeight="false" outlineLevel="0" collapsed="false">
      <c r="A1101" s="0" t="s">
        <v>12</v>
      </c>
      <c r="B1101" s="0" t="s">
        <v>177</v>
      </c>
      <c r="C1101" s="0" t="s">
        <v>23</v>
      </c>
      <c r="D1101" s="0" t="s">
        <v>66</v>
      </c>
      <c r="E1101" s="0" t="s">
        <v>67</v>
      </c>
      <c r="F1101" s="1" t="s">
        <v>190</v>
      </c>
      <c r="G1101" s="1" t="n">
        <v>238021</v>
      </c>
      <c r="H1101" s="1" t="n">
        <v>0</v>
      </c>
      <c r="I1101" s="1" t="n">
        <v>257062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7</v>
      </c>
      <c r="C1102" s="0" t="s">
        <v>23</v>
      </c>
      <c r="D1102" s="0" t="s">
        <v>68</v>
      </c>
      <c r="E1102" s="0" t="s">
        <v>69</v>
      </c>
      <c r="G1102" s="1" t="n">
        <v>0</v>
      </c>
      <c r="H1102" s="1" t="n">
        <v>0</v>
      </c>
      <c r="I1102" s="1" t="n">
        <v>0</v>
      </c>
      <c r="J1102" s="0" t="n">
        <v>436</v>
      </c>
    </row>
    <row r="1103" customFormat="false" ht="12.75" hidden="false" customHeight="false" outlineLevel="0" collapsed="false">
      <c r="A1103" s="0" t="s">
        <v>12</v>
      </c>
      <c r="B1103" s="0" t="s">
        <v>177</v>
      </c>
      <c r="C1103" s="0" t="s">
        <v>23</v>
      </c>
      <c r="D1103" s="0" t="s">
        <v>68</v>
      </c>
      <c r="E1103" s="0" t="s">
        <v>69</v>
      </c>
      <c r="F1103" s="1" t="s">
        <v>190</v>
      </c>
      <c r="G1103" s="1" t="n">
        <v>581550</v>
      </c>
      <c r="H1103" s="1" t="n">
        <v>53397</v>
      </c>
      <c r="I1103" s="1" t="n">
        <v>681471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7</v>
      </c>
      <c r="C1104" s="0" t="s">
        <v>23</v>
      </c>
      <c r="D1104" s="0" t="s">
        <v>70</v>
      </c>
      <c r="E1104" s="0" t="s">
        <v>71</v>
      </c>
      <c r="G1104" s="1" t="n">
        <v>0</v>
      </c>
      <c r="H1104" s="1" t="n">
        <v>0</v>
      </c>
      <c r="I1104" s="1" t="n">
        <v>0</v>
      </c>
      <c r="J1104" s="0" t="n">
        <v>25</v>
      </c>
    </row>
    <row r="1105" customFormat="false" ht="12.75" hidden="false" customHeight="false" outlineLevel="0" collapsed="false">
      <c r="A1105" s="0" t="s">
        <v>12</v>
      </c>
      <c r="B1105" s="0" t="s">
        <v>177</v>
      </c>
      <c r="C1105" s="0" t="s">
        <v>23</v>
      </c>
      <c r="D1105" s="0" t="s">
        <v>70</v>
      </c>
      <c r="E1105" s="0" t="s">
        <v>71</v>
      </c>
      <c r="F1105" s="1" t="s">
        <v>190</v>
      </c>
      <c r="G1105" s="1" t="n">
        <v>41787</v>
      </c>
      <c r="H1105" s="1" t="n">
        <v>0</v>
      </c>
      <c r="I1105" s="1" t="n">
        <v>45129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7</v>
      </c>
      <c r="C1106" s="0" t="s">
        <v>23</v>
      </c>
      <c r="D1106" s="0" t="s">
        <v>72</v>
      </c>
      <c r="E1106" s="0" t="s">
        <v>73</v>
      </c>
      <c r="G1106" s="1" t="n">
        <v>0</v>
      </c>
      <c r="H1106" s="1" t="n">
        <v>0</v>
      </c>
      <c r="I1106" s="1" t="n">
        <v>0</v>
      </c>
      <c r="J1106" s="0" t="n">
        <v>743</v>
      </c>
    </row>
    <row r="1107" customFormat="false" ht="12.75" hidden="false" customHeight="false" outlineLevel="0" collapsed="false">
      <c r="A1107" s="0" t="s">
        <v>12</v>
      </c>
      <c r="B1107" s="0" t="s">
        <v>177</v>
      </c>
      <c r="C1107" s="0" t="s">
        <v>23</v>
      </c>
      <c r="D1107" s="0" t="s">
        <v>72</v>
      </c>
      <c r="E1107" s="0" t="s">
        <v>73</v>
      </c>
      <c r="F1107" s="1" t="s">
        <v>191</v>
      </c>
      <c r="G1107" s="1" t="n">
        <v>689738</v>
      </c>
      <c r="H1107" s="1" t="n">
        <v>16034</v>
      </c>
      <c r="I1107" s="1" t="n">
        <v>726464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7</v>
      </c>
      <c r="C1108" s="0" t="s">
        <v>23</v>
      </c>
      <c r="D1108" s="0" t="s">
        <v>74</v>
      </c>
      <c r="E1108" s="0" t="s">
        <v>75</v>
      </c>
      <c r="G1108" s="1" t="n">
        <v>0</v>
      </c>
      <c r="H1108" s="1" t="n">
        <v>0</v>
      </c>
      <c r="I1108" s="1" t="n">
        <v>0</v>
      </c>
      <c r="J1108" s="0" t="n">
        <v>1817</v>
      </c>
    </row>
    <row r="1109" customFormat="false" ht="12.75" hidden="false" customHeight="false" outlineLevel="0" collapsed="false">
      <c r="A1109" s="0" t="s">
        <v>12</v>
      </c>
      <c r="B1109" s="0" t="s">
        <v>177</v>
      </c>
      <c r="C1109" s="0" t="s">
        <v>23</v>
      </c>
      <c r="D1109" s="0" t="s">
        <v>74</v>
      </c>
      <c r="E1109" s="0" t="s">
        <v>75</v>
      </c>
      <c r="F1109" s="1" t="s">
        <v>192</v>
      </c>
      <c r="G1109" s="1" t="n">
        <v>1722166</v>
      </c>
      <c r="H1109" s="1" t="n">
        <v>9955102</v>
      </c>
      <c r="I1109" s="1" t="n">
        <v>11728932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7</v>
      </c>
      <c r="C1110" s="0" t="s">
        <v>23</v>
      </c>
      <c r="D1110" s="0" t="s">
        <v>76</v>
      </c>
      <c r="E1110" s="0" t="s">
        <v>77</v>
      </c>
      <c r="G1110" s="1" t="n">
        <v>0</v>
      </c>
      <c r="H1110" s="1" t="n">
        <v>0</v>
      </c>
      <c r="I1110" s="1" t="n">
        <v>0</v>
      </c>
      <c r="J1110" s="0" t="n">
        <v>2492</v>
      </c>
    </row>
    <row r="1111" customFormat="false" ht="12.75" hidden="false" customHeight="false" outlineLevel="0" collapsed="false">
      <c r="A1111" s="0" t="s">
        <v>12</v>
      </c>
      <c r="B1111" s="0" t="s">
        <v>177</v>
      </c>
      <c r="C1111" s="0" t="s">
        <v>23</v>
      </c>
      <c r="D1111" s="0" t="s">
        <v>76</v>
      </c>
      <c r="E1111" s="0" t="s">
        <v>77</v>
      </c>
      <c r="F1111" s="1" t="s">
        <v>192</v>
      </c>
      <c r="G1111" s="1" t="n">
        <v>43180748</v>
      </c>
      <c r="H1111" s="1" t="n">
        <v>7299766</v>
      </c>
      <c r="I1111" s="1" t="n">
        <v>38984167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7</v>
      </c>
      <c r="C1112" s="0" t="s">
        <v>23</v>
      </c>
      <c r="D1112" s="0" t="s">
        <v>78</v>
      </c>
      <c r="E1112" s="0" t="s">
        <v>79</v>
      </c>
      <c r="G1112" s="1" t="n">
        <v>0</v>
      </c>
      <c r="H1112" s="1" t="n">
        <v>0</v>
      </c>
      <c r="I1112" s="1" t="n">
        <v>0</v>
      </c>
      <c r="J1112" s="0" t="n">
        <v>3321</v>
      </c>
    </row>
    <row r="1113" customFormat="false" ht="12.75" hidden="false" customHeight="false" outlineLevel="0" collapsed="false">
      <c r="A1113" s="0" t="s">
        <v>12</v>
      </c>
      <c r="B1113" s="0" t="s">
        <v>177</v>
      </c>
      <c r="C1113" s="0" t="s">
        <v>23</v>
      </c>
      <c r="D1113" s="0" t="s">
        <v>78</v>
      </c>
      <c r="E1113" s="0" t="s">
        <v>79</v>
      </c>
      <c r="F1113" s="1" t="s">
        <v>193</v>
      </c>
      <c r="G1113" s="1" t="n">
        <v>2116878</v>
      </c>
      <c r="H1113" s="1" t="n">
        <v>7446</v>
      </c>
      <c r="I1113" s="1" t="n">
        <v>2187542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7</v>
      </c>
      <c r="C1114" s="0" t="s">
        <v>23</v>
      </c>
      <c r="D1114" s="0" t="s">
        <v>80</v>
      </c>
      <c r="E1114" s="0" t="s">
        <v>81</v>
      </c>
      <c r="G1114" s="1" t="n">
        <v>0</v>
      </c>
      <c r="H1114" s="1" t="n">
        <v>0</v>
      </c>
      <c r="I1114" s="1" t="n">
        <v>0</v>
      </c>
      <c r="J1114" s="0" t="n">
        <v>3220</v>
      </c>
    </row>
    <row r="1115" customFormat="false" ht="12.75" hidden="false" customHeight="false" outlineLevel="0" collapsed="false">
      <c r="A1115" s="0" t="s">
        <v>12</v>
      </c>
      <c r="B1115" s="0" t="s">
        <v>177</v>
      </c>
      <c r="C1115" s="0" t="s">
        <v>23</v>
      </c>
      <c r="D1115" s="0" t="s">
        <v>80</v>
      </c>
      <c r="E1115" s="0" t="s">
        <v>81</v>
      </c>
      <c r="F1115" s="1" t="s">
        <v>194</v>
      </c>
      <c r="G1115" s="1" t="n">
        <v>28901561</v>
      </c>
      <c r="H1115" s="1" t="n">
        <v>30641170</v>
      </c>
      <c r="I1115" s="1" t="n">
        <v>60409777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7</v>
      </c>
      <c r="C1116" s="0" t="s">
        <v>23</v>
      </c>
      <c r="D1116" s="0" t="s">
        <v>82</v>
      </c>
      <c r="E1116" s="0" t="s">
        <v>83</v>
      </c>
      <c r="G1116" s="1" t="n">
        <v>0</v>
      </c>
      <c r="H1116" s="1" t="n">
        <v>0</v>
      </c>
      <c r="I1116" s="1" t="n">
        <v>0</v>
      </c>
      <c r="J1116" s="0" t="n">
        <v>339</v>
      </c>
    </row>
    <row r="1117" customFormat="false" ht="12.75" hidden="false" customHeight="false" outlineLevel="0" collapsed="false">
      <c r="A1117" s="0" t="s">
        <v>12</v>
      </c>
      <c r="B1117" s="0" t="s">
        <v>177</v>
      </c>
      <c r="C1117" s="0" t="s">
        <v>23</v>
      </c>
      <c r="D1117" s="0" t="s">
        <v>82</v>
      </c>
      <c r="E1117" s="0" t="s">
        <v>83</v>
      </c>
      <c r="F1117" s="1" t="s">
        <v>182</v>
      </c>
      <c r="G1117" s="1" t="n">
        <v>344577</v>
      </c>
      <c r="H1117" s="1" t="n">
        <v>48465</v>
      </c>
      <c r="I1117" s="1" t="n">
        <v>358584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7</v>
      </c>
      <c r="C1118" s="0" t="s">
        <v>23</v>
      </c>
      <c r="D1118" s="0" t="s">
        <v>84</v>
      </c>
      <c r="E1118" s="0" t="s">
        <v>85</v>
      </c>
      <c r="G1118" s="1" t="n">
        <v>0</v>
      </c>
      <c r="H1118" s="1" t="n">
        <v>0</v>
      </c>
      <c r="I1118" s="1" t="n">
        <v>0</v>
      </c>
      <c r="J1118" s="0" t="n">
        <v>4166</v>
      </c>
    </row>
    <row r="1119" customFormat="false" ht="12.75" hidden="false" customHeight="false" outlineLevel="0" collapsed="false">
      <c r="A1119" s="0" t="s">
        <v>12</v>
      </c>
      <c r="B1119" s="0" t="s">
        <v>177</v>
      </c>
      <c r="C1119" s="0" t="s">
        <v>23</v>
      </c>
      <c r="D1119" s="0" t="s">
        <v>84</v>
      </c>
      <c r="E1119" s="0" t="s">
        <v>85</v>
      </c>
      <c r="F1119" s="1" t="s">
        <v>195</v>
      </c>
      <c r="G1119" s="1" t="n">
        <v>1453315</v>
      </c>
      <c r="H1119" s="1" t="n">
        <v>11767</v>
      </c>
      <c r="I1119" s="1" t="n">
        <v>1508681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7</v>
      </c>
      <c r="C1120" s="0" t="s">
        <v>23</v>
      </c>
      <c r="D1120" s="0" t="s">
        <v>84</v>
      </c>
      <c r="E1120" s="0" t="s">
        <v>85</v>
      </c>
      <c r="F1120" s="1" t="s">
        <v>181</v>
      </c>
      <c r="G1120" s="1" t="n">
        <v>308174</v>
      </c>
      <c r="H1120" s="1" t="n">
        <v>5121</v>
      </c>
      <c r="I1120" s="1" t="n">
        <v>322540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7</v>
      </c>
      <c r="C1121" s="0" t="s">
        <v>23</v>
      </c>
      <c r="D1121" s="0" t="s">
        <v>84</v>
      </c>
      <c r="E1121" s="0" t="s">
        <v>85</v>
      </c>
      <c r="F1121" s="1" t="s">
        <v>180</v>
      </c>
      <c r="G1121" s="1" t="n">
        <v>954014</v>
      </c>
      <c r="H1121" s="1" t="n">
        <v>66056</v>
      </c>
      <c r="I1121" s="1" t="n">
        <v>1046518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7</v>
      </c>
      <c r="C1122" s="0" t="s">
        <v>23</v>
      </c>
      <c r="D1122" s="0" t="s">
        <v>86</v>
      </c>
      <c r="E1122" s="0" t="s">
        <v>87</v>
      </c>
      <c r="G1122" s="1" t="n">
        <v>0</v>
      </c>
      <c r="H1122" s="1" t="n">
        <v>0</v>
      </c>
      <c r="I1122" s="1" t="n">
        <v>0</v>
      </c>
      <c r="J1122" s="0" t="n">
        <v>155</v>
      </c>
    </row>
    <row r="1123" customFormat="false" ht="12.75" hidden="false" customHeight="false" outlineLevel="0" collapsed="false">
      <c r="A1123" s="0" t="s">
        <v>12</v>
      </c>
      <c r="B1123" s="0" t="s">
        <v>177</v>
      </c>
      <c r="C1123" s="0" t="s">
        <v>23</v>
      </c>
      <c r="D1123" s="0" t="s">
        <v>86</v>
      </c>
      <c r="E1123" s="0" t="s">
        <v>87</v>
      </c>
      <c r="F1123" s="1" t="s">
        <v>195</v>
      </c>
      <c r="G1123" s="1" t="n">
        <v>69234</v>
      </c>
      <c r="H1123" s="1" t="n">
        <v>0</v>
      </c>
      <c r="I1123" s="1" t="n">
        <v>71311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7</v>
      </c>
      <c r="C1124" s="0" t="s">
        <v>23</v>
      </c>
      <c r="D1124" s="0" t="s">
        <v>88</v>
      </c>
      <c r="E1124" s="0" t="s">
        <v>89</v>
      </c>
      <c r="G1124" s="1" t="n">
        <v>0</v>
      </c>
      <c r="H1124" s="1" t="n">
        <v>0</v>
      </c>
      <c r="I1124" s="1" t="n">
        <v>0</v>
      </c>
      <c r="J1124" s="0" t="n">
        <v>4098</v>
      </c>
    </row>
    <row r="1125" customFormat="false" ht="12.75" hidden="false" customHeight="false" outlineLevel="0" collapsed="false">
      <c r="A1125" s="0" t="s">
        <v>12</v>
      </c>
      <c r="B1125" s="0" t="s">
        <v>177</v>
      </c>
      <c r="C1125" s="0" t="s">
        <v>23</v>
      </c>
      <c r="D1125" s="0" t="s">
        <v>88</v>
      </c>
      <c r="E1125" s="0" t="s">
        <v>89</v>
      </c>
      <c r="F1125" s="1" t="s">
        <v>196</v>
      </c>
      <c r="G1125" s="1" t="n">
        <v>931438</v>
      </c>
      <c r="H1125" s="1" t="n">
        <v>4890</v>
      </c>
      <c r="I1125" s="1" t="n">
        <v>964271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7</v>
      </c>
      <c r="C1126" s="0" t="s">
        <v>23</v>
      </c>
      <c r="D1126" s="0" t="s">
        <v>88</v>
      </c>
      <c r="E1126" s="0" t="s">
        <v>89</v>
      </c>
      <c r="F1126" s="1" t="s">
        <v>180</v>
      </c>
      <c r="G1126" s="1" t="n">
        <v>1473284</v>
      </c>
      <c r="H1126" s="1" t="n">
        <v>16375</v>
      </c>
      <c r="I1126" s="1" t="n">
        <v>1522673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7</v>
      </c>
      <c r="C1127" s="0" t="s">
        <v>23</v>
      </c>
      <c r="D1127" s="0" t="s">
        <v>90</v>
      </c>
      <c r="E1127" s="0" t="s">
        <v>91</v>
      </c>
      <c r="G1127" s="1" t="n">
        <v>0</v>
      </c>
      <c r="H1127" s="1" t="n">
        <v>0</v>
      </c>
      <c r="I1127" s="1" t="n">
        <v>0</v>
      </c>
      <c r="J1127" s="0" t="n">
        <v>1133</v>
      </c>
    </row>
    <row r="1128" customFormat="false" ht="12.75" hidden="false" customHeight="false" outlineLevel="0" collapsed="false">
      <c r="A1128" s="0" t="s">
        <v>12</v>
      </c>
      <c r="B1128" s="0" t="s">
        <v>177</v>
      </c>
      <c r="C1128" s="0" t="s">
        <v>23</v>
      </c>
      <c r="D1128" s="0" t="s">
        <v>90</v>
      </c>
      <c r="E1128" s="0" t="s">
        <v>91</v>
      </c>
      <c r="F1128" s="1" t="s">
        <v>181</v>
      </c>
      <c r="G1128" s="1" t="n">
        <v>346834</v>
      </c>
      <c r="H1128" s="1" t="n">
        <v>1785</v>
      </c>
      <c r="I1128" s="1" t="n">
        <v>313935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7</v>
      </c>
      <c r="C1129" s="0" t="s">
        <v>23</v>
      </c>
      <c r="D1129" s="0" t="s">
        <v>92</v>
      </c>
      <c r="E1129" s="0" t="s">
        <v>93</v>
      </c>
      <c r="G1129" s="1" t="n">
        <v>0</v>
      </c>
      <c r="H1129" s="1" t="n">
        <v>0</v>
      </c>
      <c r="I1129" s="1" t="n">
        <v>0</v>
      </c>
      <c r="J1129" s="0" t="n">
        <v>66</v>
      </c>
    </row>
    <row r="1130" customFormat="false" ht="12.75" hidden="false" customHeight="false" outlineLevel="0" collapsed="false">
      <c r="A1130" s="0" t="s">
        <v>12</v>
      </c>
      <c r="B1130" s="0" t="s">
        <v>177</v>
      </c>
      <c r="C1130" s="0" t="s">
        <v>23</v>
      </c>
      <c r="D1130" s="0" t="s">
        <v>92</v>
      </c>
      <c r="E1130" s="0" t="s">
        <v>93</v>
      </c>
      <c r="F1130" s="1" t="s">
        <v>172</v>
      </c>
      <c r="G1130" s="1" t="n">
        <v>6665</v>
      </c>
      <c r="H1130" s="1" t="n">
        <v>0</v>
      </c>
      <c r="I1130" s="1" t="n">
        <v>6864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7</v>
      </c>
      <c r="C1131" s="0" t="s">
        <v>23</v>
      </c>
      <c r="D1131" s="0" t="s">
        <v>94</v>
      </c>
      <c r="E1131" s="0" t="s">
        <v>95</v>
      </c>
      <c r="G1131" s="1" t="n">
        <v>0</v>
      </c>
      <c r="H1131" s="1" t="n">
        <v>0</v>
      </c>
      <c r="I1131" s="1" t="n">
        <v>0</v>
      </c>
      <c r="J1131" s="0" t="n">
        <v>2109</v>
      </c>
    </row>
    <row r="1132" customFormat="false" ht="12.75" hidden="false" customHeight="false" outlineLevel="0" collapsed="false">
      <c r="A1132" s="0" t="s">
        <v>12</v>
      </c>
      <c r="B1132" s="0" t="s">
        <v>177</v>
      </c>
      <c r="C1132" s="0" t="s">
        <v>23</v>
      </c>
      <c r="D1132" s="0" t="s">
        <v>94</v>
      </c>
      <c r="E1132" s="0" t="s">
        <v>95</v>
      </c>
      <c r="F1132" s="1" t="s">
        <v>23</v>
      </c>
      <c r="G1132" s="1" t="n">
        <v>752610</v>
      </c>
      <c r="H1132" s="1" t="n">
        <v>2005</v>
      </c>
      <c r="I1132" s="1" t="n">
        <v>777193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7</v>
      </c>
      <c r="C1133" s="0" t="s">
        <v>23</v>
      </c>
      <c r="D1133" s="0" t="s">
        <v>96</v>
      </c>
      <c r="E1133" s="0" t="s">
        <v>97</v>
      </c>
      <c r="G1133" s="1" t="n">
        <v>0</v>
      </c>
      <c r="H1133" s="1" t="n">
        <v>0</v>
      </c>
      <c r="I1133" s="1" t="n">
        <v>0</v>
      </c>
      <c r="J1133" s="0" t="n">
        <v>1003</v>
      </c>
    </row>
    <row r="1134" customFormat="false" ht="12.75" hidden="false" customHeight="false" outlineLevel="0" collapsed="false">
      <c r="A1134" s="0" t="s">
        <v>12</v>
      </c>
      <c r="B1134" s="0" t="s">
        <v>177</v>
      </c>
      <c r="C1134" s="0" t="s">
        <v>23</v>
      </c>
      <c r="D1134" s="0" t="s">
        <v>96</v>
      </c>
      <c r="E1134" s="0" t="s">
        <v>97</v>
      </c>
      <c r="F1134" s="1" t="s">
        <v>197</v>
      </c>
      <c r="G1134" s="1" t="n">
        <v>1414657</v>
      </c>
      <c r="H1134" s="1" t="n">
        <v>15484</v>
      </c>
      <c r="I1134" s="1" t="n">
        <v>1472580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7</v>
      </c>
      <c r="C1135" s="0" t="s">
        <v>23</v>
      </c>
      <c r="D1135" s="0" t="s">
        <v>98</v>
      </c>
      <c r="E1135" s="0" t="s">
        <v>99</v>
      </c>
      <c r="G1135" s="1" t="n">
        <v>0</v>
      </c>
      <c r="H1135" s="1" t="n">
        <v>0</v>
      </c>
      <c r="I1135" s="1" t="n">
        <v>0</v>
      </c>
      <c r="J1135" s="0" t="n">
        <v>516</v>
      </c>
    </row>
    <row r="1136" customFormat="false" ht="12.75" hidden="false" customHeight="false" outlineLevel="0" collapsed="false">
      <c r="A1136" s="0" t="s">
        <v>12</v>
      </c>
      <c r="B1136" s="0" t="s">
        <v>177</v>
      </c>
      <c r="C1136" s="0" t="s">
        <v>23</v>
      </c>
      <c r="D1136" s="0" t="s">
        <v>98</v>
      </c>
      <c r="E1136" s="0" t="s">
        <v>99</v>
      </c>
      <c r="F1136" s="1" t="s">
        <v>198</v>
      </c>
      <c r="G1136" s="1" t="n">
        <v>106558</v>
      </c>
      <c r="H1136" s="1" t="n">
        <v>1167</v>
      </c>
      <c r="I1136" s="1" t="n">
        <v>110921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7</v>
      </c>
      <c r="C1137" s="0" t="s">
        <v>23</v>
      </c>
      <c r="D1137" s="0" t="s">
        <v>100</v>
      </c>
      <c r="E1137" s="0" t="s">
        <v>101</v>
      </c>
      <c r="G1137" s="1" t="n">
        <v>0</v>
      </c>
      <c r="H1137" s="1" t="n">
        <v>0</v>
      </c>
      <c r="I1137" s="1" t="n">
        <v>0</v>
      </c>
      <c r="J1137" s="0" t="n">
        <v>4829</v>
      </c>
    </row>
    <row r="1138" customFormat="false" ht="12.75" hidden="false" customHeight="false" outlineLevel="0" collapsed="false">
      <c r="A1138" s="0" t="s">
        <v>12</v>
      </c>
      <c r="B1138" s="0" t="s">
        <v>177</v>
      </c>
      <c r="C1138" s="0" t="s">
        <v>23</v>
      </c>
      <c r="D1138" s="0" t="s">
        <v>100</v>
      </c>
      <c r="E1138" s="0" t="s">
        <v>101</v>
      </c>
      <c r="F1138" s="1" t="s">
        <v>157</v>
      </c>
      <c r="G1138" s="1" t="n">
        <v>2078972</v>
      </c>
      <c r="H1138" s="1" t="n">
        <v>43248</v>
      </c>
      <c r="I1138" s="1" t="n">
        <v>2184571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7</v>
      </c>
      <c r="C1139" s="0" t="s">
        <v>23</v>
      </c>
      <c r="D1139" s="0" t="s">
        <v>102</v>
      </c>
      <c r="E1139" s="0" t="s">
        <v>103</v>
      </c>
      <c r="G1139" s="1" t="n">
        <v>0</v>
      </c>
      <c r="H1139" s="1" t="n">
        <v>0</v>
      </c>
      <c r="I1139" s="1" t="n">
        <v>0</v>
      </c>
      <c r="J1139" s="0" t="n">
        <v>3662</v>
      </c>
    </row>
    <row r="1140" customFormat="false" ht="12.75" hidden="false" customHeight="false" outlineLevel="0" collapsed="false">
      <c r="A1140" s="0" t="s">
        <v>12</v>
      </c>
      <c r="B1140" s="0" t="s">
        <v>177</v>
      </c>
      <c r="C1140" s="0" t="s">
        <v>23</v>
      </c>
      <c r="D1140" s="0" t="s">
        <v>102</v>
      </c>
      <c r="E1140" s="0" t="s">
        <v>103</v>
      </c>
      <c r="F1140" s="1" t="s">
        <v>199</v>
      </c>
      <c r="G1140" s="1" t="n">
        <v>2361642</v>
      </c>
      <c r="H1140" s="1" t="n">
        <v>3142</v>
      </c>
      <c r="I1140" s="1" t="n">
        <v>2431517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7</v>
      </c>
      <c r="C1141" s="0" t="s">
        <v>23</v>
      </c>
      <c r="D1141" s="0" t="s">
        <v>104</v>
      </c>
      <c r="E1141" s="0" t="s">
        <v>105</v>
      </c>
      <c r="G1141" s="1" t="n">
        <v>0</v>
      </c>
      <c r="H1141" s="1" t="n">
        <v>0</v>
      </c>
      <c r="I1141" s="1" t="n">
        <v>0</v>
      </c>
      <c r="J1141" s="0" t="n">
        <v>1866</v>
      </c>
    </row>
    <row r="1142" customFormat="false" ht="12.75" hidden="false" customHeight="false" outlineLevel="0" collapsed="false">
      <c r="A1142" s="0" t="s">
        <v>12</v>
      </c>
      <c r="B1142" s="0" t="s">
        <v>177</v>
      </c>
      <c r="C1142" s="0" t="s">
        <v>23</v>
      </c>
      <c r="D1142" s="0" t="s">
        <v>104</v>
      </c>
      <c r="E1142" s="0" t="s">
        <v>105</v>
      </c>
      <c r="F1142" s="1" t="s">
        <v>199</v>
      </c>
      <c r="G1142" s="1" t="n">
        <v>2671404</v>
      </c>
      <c r="H1142" s="1" t="n">
        <v>0</v>
      </c>
      <c r="I1142" s="1" t="n">
        <v>2751415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7</v>
      </c>
      <c r="C1143" s="0" t="s">
        <v>23</v>
      </c>
      <c r="D1143" s="0" t="s">
        <v>106</v>
      </c>
      <c r="E1143" s="0" t="s">
        <v>107</v>
      </c>
      <c r="G1143" s="1" t="n">
        <v>0</v>
      </c>
      <c r="H1143" s="1" t="n">
        <v>0</v>
      </c>
      <c r="I1143" s="1" t="n">
        <v>0</v>
      </c>
      <c r="J1143" s="0" t="n">
        <v>5607</v>
      </c>
    </row>
    <row r="1144" customFormat="false" ht="12.75" hidden="false" customHeight="false" outlineLevel="0" collapsed="false">
      <c r="A1144" s="0" t="s">
        <v>12</v>
      </c>
      <c r="B1144" s="0" t="s">
        <v>177</v>
      </c>
      <c r="C1144" s="0" t="s">
        <v>23</v>
      </c>
      <c r="D1144" s="0" t="s">
        <v>106</v>
      </c>
      <c r="E1144" s="0" t="s">
        <v>107</v>
      </c>
      <c r="F1144" s="1" t="s">
        <v>161</v>
      </c>
      <c r="G1144" s="1" t="n">
        <v>13072185</v>
      </c>
      <c r="H1144" s="1" t="n">
        <v>-56285</v>
      </c>
      <c r="I1144" s="1" t="n">
        <v>13394888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7</v>
      </c>
      <c r="C1145" s="0" t="s">
        <v>23</v>
      </c>
      <c r="D1145" s="0" t="s">
        <v>108</v>
      </c>
      <c r="E1145" s="0" t="s">
        <v>109</v>
      </c>
      <c r="G1145" s="1" t="n">
        <v>0</v>
      </c>
      <c r="H1145" s="1" t="n">
        <v>0</v>
      </c>
      <c r="I1145" s="1" t="n">
        <v>0</v>
      </c>
      <c r="J1145" s="0" t="n">
        <v>3578</v>
      </c>
    </row>
    <row r="1146" customFormat="false" ht="12.75" hidden="false" customHeight="false" outlineLevel="0" collapsed="false">
      <c r="A1146" s="0" t="s">
        <v>12</v>
      </c>
      <c r="B1146" s="0" t="s">
        <v>177</v>
      </c>
      <c r="C1146" s="0" t="s">
        <v>23</v>
      </c>
      <c r="D1146" s="0" t="s">
        <v>108</v>
      </c>
      <c r="E1146" s="0" t="s">
        <v>109</v>
      </c>
      <c r="F1146" s="1" t="s">
        <v>200</v>
      </c>
      <c r="G1146" s="1" t="n">
        <v>3121510</v>
      </c>
      <c r="H1146" s="1" t="n">
        <v>1012671</v>
      </c>
      <c r="I1146" s="1" t="n">
        <v>4227826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7</v>
      </c>
      <c r="C1147" s="0" t="s">
        <v>23</v>
      </c>
      <c r="D1147" s="0" t="s">
        <v>108</v>
      </c>
      <c r="E1147" s="0" t="s">
        <v>109</v>
      </c>
      <c r="F1147" s="1" t="s">
        <v>180</v>
      </c>
      <c r="G1147" s="1" t="n">
        <v>636541</v>
      </c>
      <c r="H1147" s="1" t="n">
        <v>632</v>
      </c>
      <c r="I1147" s="1" t="n">
        <v>654439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7</v>
      </c>
      <c r="C1148" s="0" t="s">
        <v>23</v>
      </c>
      <c r="D1148" s="0" t="s">
        <v>110</v>
      </c>
      <c r="E1148" s="0" t="s">
        <v>111</v>
      </c>
      <c r="G1148" s="1" t="n">
        <v>0</v>
      </c>
      <c r="H1148" s="1" t="n">
        <v>0</v>
      </c>
      <c r="I1148" s="1" t="n">
        <v>0</v>
      </c>
      <c r="J1148" s="0" t="n">
        <v>608</v>
      </c>
    </row>
    <row r="1149" customFormat="false" ht="12.75" hidden="false" customHeight="false" outlineLevel="0" collapsed="false">
      <c r="A1149" s="0" t="s">
        <v>12</v>
      </c>
      <c r="B1149" s="0" t="s">
        <v>177</v>
      </c>
      <c r="C1149" s="0" t="s">
        <v>23</v>
      </c>
      <c r="D1149" s="0" t="s">
        <v>110</v>
      </c>
      <c r="E1149" s="0" t="s">
        <v>111</v>
      </c>
      <c r="F1149" s="1" t="s">
        <v>200</v>
      </c>
      <c r="G1149" s="1" t="n">
        <v>302804</v>
      </c>
      <c r="H1149" s="1" t="n">
        <v>1256</v>
      </c>
      <c r="I1149" s="1" t="n">
        <v>313144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7</v>
      </c>
      <c r="C1150" s="0" t="s">
        <v>23</v>
      </c>
      <c r="D1150" s="0" t="s">
        <v>112</v>
      </c>
      <c r="E1150" s="0" t="s">
        <v>113</v>
      </c>
      <c r="G1150" s="1" t="n">
        <v>0</v>
      </c>
      <c r="H1150" s="1" t="n">
        <v>0</v>
      </c>
      <c r="I1150" s="1" t="n">
        <v>0</v>
      </c>
      <c r="J1150" s="0" t="n">
        <v>2124</v>
      </c>
    </row>
    <row r="1151" customFormat="false" ht="12.75" hidden="false" customHeight="false" outlineLevel="0" collapsed="false">
      <c r="A1151" s="0" t="s">
        <v>12</v>
      </c>
      <c r="B1151" s="0" t="s">
        <v>177</v>
      </c>
      <c r="C1151" s="0" t="s">
        <v>23</v>
      </c>
      <c r="D1151" s="0" t="s">
        <v>112</v>
      </c>
      <c r="E1151" s="0" t="s">
        <v>113</v>
      </c>
      <c r="F1151" s="1" t="s">
        <v>23</v>
      </c>
      <c r="G1151" s="1" t="n">
        <v>13400</v>
      </c>
      <c r="H1151" s="1" t="n">
        <v>0</v>
      </c>
      <c r="I1151" s="1" t="n">
        <v>13802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7</v>
      </c>
      <c r="C1152" s="0" t="s">
        <v>23</v>
      </c>
      <c r="D1152" s="0" t="s">
        <v>112</v>
      </c>
      <c r="E1152" s="0" t="s">
        <v>113</v>
      </c>
      <c r="F1152" s="1" t="s">
        <v>121</v>
      </c>
      <c r="G1152" s="1" t="n">
        <v>1183005</v>
      </c>
      <c r="H1152" s="1" t="n">
        <v>54661</v>
      </c>
      <c r="I1152" s="1" t="n">
        <v>1273156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7</v>
      </c>
      <c r="C1153" s="0" t="s">
        <v>23</v>
      </c>
      <c r="D1153" s="0" t="s">
        <v>112</v>
      </c>
      <c r="E1153" s="0" t="s">
        <v>113</v>
      </c>
      <c r="F1153" s="1" t="s">
        <v>201</v>
      </c>
      <c r="G1153" s="1" t="n">
        <v>237748</v>
      </c>
      <c r="H1153" s="1" t="n">
        <v>0</v>
      </c>
      <c r="I1153" s="1" t="n">
        <v>244880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7</v>
      </c>
      <c r="C1154" s="0" t="s">
        <v>23</v>
      </c>
      <c r="D1154" s="0" t="s">
        <v>112</v>
      </c>
      <c r="E1154" s="0" t="s">
        <v>113</v>
      </c>
      <c r="F1154" s="1" t="s">
        <v>202</v>
      </c>
      <c r="G1154" s="1" t="n">
        <v>234</v>
      </c>
      <c r="H1154" s="1" t="n">
        <v>0</v>
      </c>
      <c r="I1154" s="1" t="n">
        <v>241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77</v>
      </c>
      <c r="C1155" s="0" t="s">
        <v>23</v>
      </c>
      <c r="D1155" s="0" t="s">
        <v>114</v>
      </c>
      <c r="E1155" s="0" t="s">
        <v>115</v>
      </c>
      <c r="G1155" s="1" t="n">
        <v>0</v>
      </c>
      <c r="H1155" s="1" t="n">
        <v>0</v>
      </c>
      <c r="I1155" s="1" t="n">
        <v>0</v>
      </c>
      <c r="J1155" s="0" t="n">
        <v>291</v>
      </c>
    </row>
    <row r="1156" customFormat="false" ht="12.75" hidden="false" customHeight="false" outlineLevel="0" collapsed="false">
      <c r="A1156" s="0" t="s">
        <v>12</v>
      </c>
      <c r="B1156" s="0" t="s">
        <v>177</v>
      </c>
      <c r="C1156" s="0" t="s">
        <v>23</v>
      </c>
      <c r="D1156" s="0" t="s">
        <v>114</v>
      </c>
      <c r="E1156" s="0" t="s">
        <v>115</v>
      </c>
      <c r="F1156" s="1" t="s">
        <v>203</v>
      </c>
      <c r="G1156" s="1" t="n">
        <v>15667</v>
      </c>
      <c r="H1156" s="1" t="n">
        <v>0</v>
      </c>
      <c r="I1156" s="1" t="n">
        <v>16920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77</v>
      </c>
      <c r="C1157" s="0" t="s">
        <v>23</v>
      </c>
      <c r="D1157" s="0" t="s">
        <v>114</v>
      </c>
      <c r="E1157" s="0" t="s">
        <v>115</v>
      </c>
      <c r="F1157" s="1" t="s">
        <v>190</v>
      </c>
      <c r="G1157" s="1" t="n">
        <v>96243</v>
      </c>
      <c r="H1157" s="1" t="n">
        <v>0</v>
      </c>
      <c r="I1157" s="1" t="n">
        <v>103942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7</v>
      </c>
      <c r="C1158" s="0" t="s">
        <v>23</v>
      </c>
      <c r="D1158" s="0" t="s">
        <v>114</v>
      </c>
      <c r="E1158" s="0" t="s">
        <v>115</v>
      </c>
      <c r="F1158" s="1" t="s">
        <v>204</v>
      </c>
      <c r="G1158" s="1" t="n">
        <v>1053912</v>
      </c>
      <c r="H1158" s="1" t="n">
        <v>0</v>
      </c>
      <c r="I1158" s="1" t="n">
        <v>1138224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77</v>
      </c>
      <c r="C1159" s="0" t="s">
        <v>23</v>
      </c>
      <c r="D1159" s="0" t="s">
        <v>116</v>
      </c>
      <c r="E1159" s="0" t="s">
        <v>117</v>
      </c>
      <c r="G1159" s="1" t="n">
        <v>0</v>
      </c>
      <c r="H1159" s="1" t="n">
        <v>0</v>
      </c>
      <c r="I1159" s="1" t="n">
        <v>0</v>
      </c>
      <c r="J1159" s="0" t="n">
        <v>28</v>
      </c>
    </row>
    <row r="1160" customFormat="false" ht="12.75" hidden="false" customHeight="false" outlineLevel="0" collapsed="false">
      <c r="A1160" s="0" t="s">
        <v>12</v>
      </c>
      <c r="B1160" s="0" t="s">
        <v>177</v>
      </c>
      <c r="C1160" s="0" t="s">
        <v>23</v>
      </c>
      <c r="D1160" s="0" t="s">
        <v>116</v>
      </c>
      <c r="E1160" s="0" t="s">
        <v>117</v>
      </c>
      <c r="F1160" s="1" t="s">
        <v>205</v>
      </c>
      <c r="G1160" s="1" t="n">
        <v>141085</v>
      </c>
      <c r="H1160" s="1" t="n">
        <v>0</v>
      </c>
      <c r="I1160" s="1" t="n">
        <v>141085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77</v>
      </c>
      <c r="C1161" s="0" t="s">
        <v>23</v>
      </c>
      <c r="D1161" s="0" t="s">
        <v>118</v>
      </c>
      <c r="E1161" s="0" t="s">
        <v>119</v>
      </c>
      <c r="G1161" s="1" t="n">
        <v>0</v>
      </c>
      <c r="H1161" s="1" t="n">
        <v>0</v>
      </c>
      <c r="I1161" s="1" t="n">
        <v>0</v>
      </c>
      <c r="J1161" s="0" t="n">
        <v>36</v>
      </c>
    </row>
    <row r="1162" customFormat="false" ht="12.75" hidden="false" customHeight="false" outlineLevel="0" collapsed="false">
      <c r="A1162" s="0" t="s">
        <v>12</v>
      </c>
      <c r="B1162" s="0" t="s">
        <v>177</v>
      </c>
      <c r="C1162" s="0" t="s">
        <v>23</v>
      </c>
      <c r="D1162" s="0" t="s">
        <v>118</v>
      </c>
      <c r="E1162" s="0" t="s">
        <v>119</v>
      </c>
      <c r="F1162" s="1" t="s">
        <v>161</v>
      </c>
      <c r="G1162" s="1" t="n">
        <v>200418</v>
      </c>
      <c r="H1162" s="1" t="n">
        <v>0</v>
      </c>
      <c r="I1162" s="1" t="n">
        <v>200418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77</v>
      </c>
      <c r="C1163" s="0" t="s">
        <v>121</v>
      </c>
      <c r="D1163" s="0" t="s">
        <v>122</v>
      </c>
      <c r="E1163" s="0" t="s">
        <v>123</v>
      </c>
      <c r="G1163" s="1" t="n">
        <v>0</v>
      </c>
      <c r="H1163" s="1" t="n">
        <v>0</v>
      </c>
      <c r="I1163" s="1" t="n">
        <v>0</v>
      </c>
      <c r="J1163" s="0" t="n">
        <v>2991</v>
      </c>
    </row>
    <row r="1164" customFormat="false" ht="12.75" hidden="false" customHeight="false" outlineLevel="0" collapsed="false">
      <c r="A1164" s="0" t="s">
        <v>12</v>
      </c>
      <c r="B1164" s="0" t="s">
        <v>177</v>
      </c>
      <c r="C1164" s="0" t="s">
        <v>121</v>
      </c>
      <c r="D1164" s="0" t="s">
        <v>122</v>
      </c>
      <c r="E1164" s="0" t="s">
        <v>123</v>
      </c>
      <c r="F1164" s="1" t="s">
        <v>203</v>
      </c>
      <c r="G1164" s="1" t="n">
        <v>3539397</v>
      </c>
      <c r="H1164" s="1" t="n">
        <v>162604</v>
      </c>
      <c r="I1164" s="1" t="n">
        <v>3947826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77</v>
      </c>
      <c r="C1165" s="0" t="s">
        <v>121</v>
      </c>
      <c r="D1165" s="0" t="s">
        <v>122</v>
      </c>
      <c r="E1165" s="0" t="s">
        <v>123</v>
      </c>
      <c r="F1165" s="1" t="s">
        <v>188</v>
      </c>
      <c r="G1165" s="1" t="n">
        <v>1016904</v>
      </c>
      <c r="H1165" s="1" t="n">
        <v>3898</v>
      </c>
      <c r="I1165" s="1" t="n">
        <v>1091985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177</v>
      </c>
      <c r="C1166" s="0" t="s">
        <v>121</v>
      </c>
      <c r="D1166" s="0" t="s">
        <v>124</v>
      </c>
      <c r="E1166" s="0" t="s">
        <v>125</v>
      </c>
      <c r="G1166" s="1" t="n">
        <v>0</v>
      </c>
      <c r="H1166" s="1" t="n">
        <v>0</v>
      </c>
      <c r="I1166" s="1" t="n">
        <v>0</v>
      </c>
      <c r="J1166" s="0" t="n">
        <v>28</v>
      </c>
    </row>
    <row r="1167" customFormat="false" ht="12.75" hidden="false" customHeight="false" outlineLevel="0" collapsed="false">
      <c r="A1167" s="0" t="s">
        <v>12</v>
      </c>
      <c r="B1167" s="0" t="s">
        <v>177</v>
      </c>
      <c r="C1167" s="0" t="s">
        <v>121</v>
      </c>
      <c r="D1167" s="0" t="s">
        <v>124</v>
      </c>
      <c r="E1167" s="0" t="s">
        <v>125</v>
      </c>
      <c r="F1167" s="1" t="s">
        <v>203</v>
      </c>
      <c r="G1167" s="1" t="n">
        <v>17652</v>
      </c>
      <c r="H1167" s="1" t="n">
        <v>0</v>
      </c>
      <c r="I1167" s="1" t="n">
        <v>18873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77</v>
      </c>
      <c r="C1168" s="0" t="s">
        <v>129</v>
      </c>
      <c r="D1168" s="0" t="s">
        <v>130</v>
      </c>
      <c r="E1168" s="0" t="s">
        <v>131</v>
      </c>
      <c r="G1168" s="1" t="n">
        <v>0</v>
      </c>
      <c r="H1168" s="1" t="n">
        <v>0</v>
      </c>
      <c r="I1168" s="1" t="n">
        <v>0</v>
      </c>
      <c r="J1168" s="0" t="n">
        <v>1794</v>
      </c>
    </row>
    <row r="1169" customFormat="false" ht="12.75" hidden="false" customHeight="false" outlineLevel="0" collapsed="false">
      <c r="A1169" s="0" t="s">
        <v>12</v>
      </c>
      <c r="B1169" s="0" t="s">
        <v>177</v>
      </c>
      <c r="C1169" s="0" t="s">
        <v>129</v>
      </c>
      <c r="D1169" s="0" t="s">
        <v>130</v>
      </c>
      <c r="E1169" s="0" t="s">
        <v>131</v>
      </c>
      <c r="F1169" s="1" t="s">
        <v>185</v>
      </c>
      <c r="G1169" s="1" t="n">
        <v>5744897</v>
      </c>
      <c r="H1169" s="1" t="n">
        <v>105560</v>
      </c>
      <c r="I1169" s="1" t="n">
        <v>4126987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77</v>
      </c>
      <c r="C1170" s="0" t="s">
        <v>129</v>
      </c>
      <c r="D1170" s="0" t="s">
        <v>132</v>
      </c>
      <c r="E1170" s="0" t="s">
        <v>133</v>
      </c>
      <c r="G1170" s="1" t="n">
        <v>0</v>
      </c>
      <c r="H1170" s="1" t="n">
        <v>0</v>
      </c>
      <c r="I1170" s="1" t="n">
        <v>0</v>
      </c>
      <c r="J1170" s="0" t="n">
        <v>29597</v>
      </c>
    </row>
    <row r="1171" customFormat="false" ht="12.75" hidden="false" customHeight="false" outlineLevel="0" collapsed="false">
      <c r="A1171" s="0" t="s">
        <v>12</v>
      </c>
      <c r="B1171" s="0" t="s">
        <v>177</v>
      </c>
      <c r="C1171" s="0" t="s">
        <v>129</v>
      </c>
      <c r="D1171" s="0" t="s">
        <v>132</v>
      </c>
      <c r="E1171" s="0" t="s">
        <v>133</v>
      </c>
      <c r="F1171" s="1" t="s">
        <v>206</v>
      </c>
      <c r="G1171" s="1" t="n">
        <v>49872291</v>
      </c>
      <c r="H1171" s="1" t="n">
        <v>0</v>
      </c>
      <c r="I1171" s="1" t="n">
        <v>35513479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77</v>
      </c>
      <c r="C1172" s="0" t="s">
        <v>129</v>
      </c>
      <c r="D1172" s="0" t="s">
        <v>134</v>
      </c>
      <c r="E1172" s="0" t="s">
        <v>135</v>
      </c>
      <c r="G1172" s="1" t="n">
        <v>0</v>
      </c>
      <c r="H1172" s="1" t="n">
        <v>0</v>
      </c>
      <c r="I1172" s="1" t="n">
        <v>0</v>
      </c>
      <c r="J1172" s="0" t="n">
        <v>4699</v>
      </c>
    </row>
    <row r="1173" customFormat="false" ht="12.75" hidden="false" customHeight="false" outlineLevel="0" collapsed="false">
      <c r="A1173" s="0" t="s">
        <v>12</v>
      </c>
      <c r="B1173" s="0" t="s">
        <v>177</v>
      </c>
      <c r="C1173" s="0" t="s">
        <v>129</v>
      </c>
      <c r="D1173" s="0" t="s">
        <v>134</v>
      </c>
      <c r="E1173" s="0" t="s">
        <v>135</v>
      </c>
      <c r="F1173" s="1" t="s">
        <v>207</v>
      </c>
      <c r="G1173" s="1" t="n">
        <v>10109168</v>
      </c>
      <c r="H1173" s="1" t="n">
        <v>0</v>
      </c>
      <c r="I1173" s="1" t="n">
        <v>7076417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177</v>
      </c>
      <c r="C1174" s="0" t="s">
        <v>129</v>
      </c>
      <c r="D1174" s="0" t="s">
        <v>138</v>
      </c>
      <c r="E1174" s="0" t="s">
        <v>139</v>
      </c>
      <c r="G1174" s="1" t="n">
        <v>0</v>
      </c>
      <c r="H1174" s="1" t="n">
        <v>0</v>
      </c>
      <c r="I1174" s="1" t="n">
        <v>0</v>
      </c>
      <c r="J1174" s="0" t="n">
        <v>3875</v>
      </c>
    </row>
    <row r="1175" customFormat="false" ht="12.75" hidden="false" customHeight="false" outlineLevel="0" collapsed="false">
      <c r="A1175" s="0" t="s">
        <v>12</v>
      </c>
      <c r="B1175" s="0" t="s">
        <v>177</v>
      </c>
      <c r="C1175" s="0" t="s">
        <v>129</v>
      </c>
      <c r="D1175" s="0" t="s">
        <v>138</v>
      </c>
      <c r="E1175" s="0" t="s">
        <v>139</v>
      </c>
      <c r="F1175" s="1" t="s">
        <v>208</v>
      </c>
      <c r="G1175" s="1" t="n">
        <v>12483441</v>
      </c>
      <c r="H1175" s="1" t="n">
        <v>0</v>
      </c>
      <c r="I1175" s="1" t="n">
        <v>8738408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177</v>
      </c>
      <c r="C1176" s="0" t="s">
        <v>129</v>
      </c>
      <c r="D1176" s="0" t="s">
        <v>140</v>
      </c>
      <c r="E1176" s="0" t="s">
        <v>141</v>
      </c>
      <c r="G1176" s="1" t="n">
        <v>0</v>
      </c>
      <c r="H1176" s="1" t="n">
        <v>0</v>
      </c>
      <c r="I1176" s="1" t="n">
        <v>0</v>
      </c>
      <c r="J1176" s="0" t="n">
        <v>709</v>
      </c>
    </row>
    <row r="1177" customFormat="false" ht="12.75" hidden="false" customHeight="false" outlineLevel="0" collapsed="false">
      <c r="A1177" s="0" t="s">
        <v>12</v>
      </c>
      <c r="B1177" s="0" t="s">
        <v>177</v>
      </c>
      <c r="C1177" s="0" t="s">
        <v>129</v>
      </c>
      <c r="D1177" s="0" t="s">
        <v>140</v>
      </c>
      <c r="E1177" s="0" t="s">
        <v>141</v>
      </c>
      <c r="F1177" s="1" t="s">
        <v>209</v>
      </c>
      <c r="G1177" s="1" t="n">
        <v>7549050</v>
      </c>
      <c r="H1177" s="1" t="n">
        <v>0</v>
      </c>
      <c r="I1177" s="1" t="n">
        <v>7549050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77</v>
      </c>
      <c r="C1178" s="0" t="s">
        <v>129</v>
      </c>
      <c r="D1178" s="0" t="s">
        <v>142</v>
      </c>
      <c r="E1178" s="0" t="s">
        <v>143</v>
      </c>
      <c r="G1178" s="1" t="n">
        <v>0</v>
      </c>
      <c r="H1178" s="1" t="n">
        <v>0</v>
      </c>
      <c r="I1178" s="1" t="n">
        <v>0</v>
      </c>
      <c r="J1178" s="0" t="n">
        <v>18050</v>
      </c>
    </row>
    <row r="1179" customFormat="false" ht="12.75" hidden="false" customHeight="false" outlineLevel="0" collapsed="false">
      <c r="A1179" s="0" t="s">
        <v>12</v>
      </c>
      <c r="B1179" s="0" t="s">
        <v>177</v>
      </c>
      <c r="C1179" s="0" t="s">
        <v>129</v>
      </c>
      <c r="D1179" s="0" t="s">
        <v>142</v>
      </c>
      <c r="E1179" s="0" t="s">
        <v>143</v>
      </c>
      <c r="F1179" s="1" t="s">
        <v>169</v>
      </c>
      <c r="G1179" s="1" t="n">
        <v>2016</v>
      </c>
      <c r="H1179" s="1" t="n">
        <v>0</v>
      </c>
      <c r="I1179" s="1" t="n">
        <v>2116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77</v>
      </c>
      <c r="C1180" s="0" t="s">
        <v>129</v>
      </c>
      <c r="D1180" s="0" t="s">
        <v>142</v>
      </c>
      <c r="E1180" s="0" t="s">
        <v>143</v>
      </c>
      <c r="F1180" s="1" t="s">
        <v>200</v>
      </c>
      <c r="G1180" s="1" t="n">
        <v>82268</v>
      </c>
      <c r="H1180" s="1" t="n">
        <v>5460</v>
      </c>
      <c r="I1180" s="1" t="n">
        <v>91841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177</v>
      </c>
      <c r="C1181" s="0" t="s">
        <v>129</v>
      </c>
      <c r="D1181" s="0" t="s">
        <v>142</v>
      </c>
      <c r="E1181" s="0" t="s">
        <v>143</v>
      </c>
      <c r="F1181" s="1" t="s">
        <v>187</v>
      </c>
      <c r="G1181" s="1" t="n">
        <v>7583</v>
      </c>
      <c r="H1181" s="1" t="n">
        <v>0</v>
      </c>
      <c r="I1181" s="1" t="n">
        <v>7962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77</v>
      </c>
      <c r="C1182" s="0" t="s">
        <v>129</v>
      </c>
      <c r="D1182" s="0" t="s">
        <v>142</v>
      </c>
      <c r="E1182" s="0" t="s">
        <v>143</v>
      </c>
      <c r="F1182" s="1" t="s">
        <v>210</v>
      </c>
      <c r="G1182" s="1" t="n">
        <v>42706772</v>
      </c>
      <c r="H1182" s="1" t="n">
        <v>4484159</v>
      </c>
      <c r="I1182" s="1" t="n">
        <v>36587807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77</v>
      </c>
      <c r="C1183" s="0" t="s">
        <v>129</v>
      </c>
      <c r="D1183" s="0" t="s">
        <v>144</v>
      </c>
      <c r="E1183" s="0" t="s">
        <v>145</v>
      </c>
      <c r="G1183" s="1" t="n">
        <v>0</v>
      </c>
      <c r="H1183" s="1" t="n">
        <v>0</v>
      </c>
      <c r="I1183" s="1" t="n">
        <v>0</v>
      </c>
      <c r="J1183" s="0" t="n">
        <v>3787</v>
      </c>
    </row>
    <row r="1184" customFormat="false" ht="12.75" hidden="false" customHeight="false" outlineLevel="0" collapsed="false">
      <c r="A1184" s="0" t="s">
        <v>12</v>
      </c>
      <c r="B1184" s="0" t="s">
        <v>177</v>
      </c>
      <c r="C1184" s="0" t="s">
        <v>129</v>
      </c>
      <c r="D1184" s="0" t="s">
        <v>144</v>
      </c>
      <c r="E1184" s="0" t="s">
        <v>145</v>
      </c>
      <c r="F1184" s="1" t="s">
        <v>206</v>
      </c>
      <c r="G1184" s="1" t="n">
        <v>1012170</v>
      </c>
      <c r="H1184" s="1" t="n">
        <v>0</v>
      </c>
      <c r="I1184" s="1" t="n">
        <v>708519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177</v>
      </c>
      <c r="C1185" s="0" t="s">
        <v>129</v>
      </c>
      <c r="D1185" s="0" t="s">
        <v>144</v>
      </c>
      <c r="E1185" s="0" t="s">
        <v>145</v>
      </c>
      <c r="F1185" s="1" t="s">
        <v>208</v>
      </c>
      <c r="G1185" s="1" t="n">
        <v>1261</v>
      </c>
      <c r="H1185" s="1" t="n">
        <v>0</v>
      </c>
      <c r="I1185" s="1" t="n">
        <v>882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77</v>
      </c>
      <c r="C1186" s="0" t="s">
        <v>129</v>
      </c>
      <c r="D1186" s="0" t="s">
        <v>144</v>
      </c>
      <c r="E1186" s="0" t="s">
        <v>145</v>
      </c>
      <c r="F1186" s="1" t="s">
        <v>211</v>
      </c>
      <c r="G1186" s="1" t="n">
        <v>19256871</v>
      </c>
      <c r="H1186" s="1" t="n">
        <v>0</v>
      </c>
      <c r="I1186" s="1" t="n">
        <v>13479809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177</v>
      </c>
      <c r="C1187" s="0" t="s">
        <v>129</v>
      </c>
      <c r="D1187" s="0" t="s">
        <v>146</v>
      </c>
      <c r="E1187" s="0" t="s">
        <v>147</v>
      </c>
      <c r="G1187" s="1" t="n">
        <v>0</v>
      </c>
      <c r="H1187" s="1" t="n">
        <v>0</v>
      </c>
      <c r="I1187" s="1" t="n">
        <v>0</v>
      </c>
      <c r="J1187" s="0" t="n">
        <v>898</v>
      </c>
    </row>
    <row r="1188" customFormat="false" ht="12.75" hidden="false" customHeight="false" outlineLevel="0" collapsed="false">
      <c r="A1188" s="0" t="s">
        <v>12</v>
      </c>
      <c r="B1188" s="0" t="s">
        <v>177</v>
      </c>
      <c r="C1188" s="0" t="s">
        <v>129</v>
      </c>
      <c r="D1188" s="0" t="s">
        <v>146</v>
      </c>
      <c r="E1188" s="0" t="s">
        <v>147</v>
      </c>
      <c r="F1188" s="1" t="s">
        <v>209</v>
      </c>
      <c r="G1188" s="1" t="n">
        <v>2216186</v>
      </c>
      <c r="H1188" s="1" t="n">
        <v>0</v>
      </c>
      <c r="I1188" s="1" t="n">
        <v>1551330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177</v>
      </c>
      <c r="C1189" s="0" t="s">
        <v>129</v>
      </c>
      <c r="D1189" s="0" t="s">
        <v>148</v>
      </c>
      <c r="E1189" s="0" t="s">
        <v>149</v>
      </c>
      <c r="G1189" s="1" t="n">
        <v>0</v>
      </c>
      <c r="H1189" s="1" t="n">
        <v>0</v>
      </c>
      <c r="I1189" s="1" t="n">
        <v>0</v>
      </c>
      <c r="J1189" s="0" t="n">
        <v>1810</v>
      </c>
    </row>
    <row r="1190" customFormat="false" ht="12.75" hidden="false" customHeight="false" outlineLevel="0" collapsed="false">
      <c r="A1190" s="0" t="s">
        <v>12</v>
      </c>
      <c r="B1190" s="0" t="s">
        <v>177</v>
      </c>
      <c r="C1190" s="0" t="s">
        <v>129</v>
      </c>
      <c r="D1190" s="0" t="s">
        <v>148</v>
      </c>
      <c r="E1190" s="0" t="s">
        <v>149</v>
      </c>
      <c r="F1190" s="1" t="s">
        <v>182</v>
      </c>
      <c r="G1190" s="1" t="n">
        <v>556348</v>
      </c>
      <c r="H1190" s="1" t="n">
        <v>0</v>
      </c>
      <c r="I1190" s="1" t="n">
        <v>278174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77</v>
      </c>
      <c r="C1191" s="0" t="s">
        <v>129</v>
      </c>
      <c r="D1191" s="0" t="s">
        <v>148</v>
      </c>
      <c r="E1191" s="0" t="s">
        <v>149</v>
      </c>
      <c r="F1191" s="1" t="s">
        <v>188</v>
      </c>
      <c r="G1191" s="1" t="n">
        <v>17771725</v>
      </c>
      <c r="H1191" s="1" t="n">
        <v>0</v>
      </c>
      <c r="I1191" s="1" t="n">
        <v>8885862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77</v>
      </c>
      <c r="C1192" s="0" t="s">
        <v>129</v>
      </c>
      <c r="D1192" s="0" t="s">
        <v>148</v>
      </c>
      <c r="E1192" s="0" t="s">
        <v>149</v>
      </c>
      <c r="F1192" s="1" t="s">
        <v>184</v>
      </c>
      <c r="G1192" s="1" t="n">
        <v>22068950</v>
      </c>
      <c r="H1192" s="1" t="n">
        <v>0</v>
      </c>
      <c r="I1192" s="1" t="n">
        <v>11034475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77</v>
      </c>
      <c r="C1193" s="0" t="s">
        <v>129</v>
      </c>
      <c r="D1193" s="0" t="s">
        <v>148</v>
      </c>
      <c r="E1193" s="0" t="s">
        <v>149</v>
      </c>
      <c r="F1193" s="1" t="s">
        <v>208</v>
      </c>
      <c r="G1193" s="1" t="n">
        <v>138801</v>
      </c>
      <c r="H1193" s="1" t="n">
        <v>0</v>
      </c>
      <c r="I1193" s="1" t="n">
        <v>69400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77</v>
      </c>
      <c r="C1194" s="0" t="s">
        <v>129</v>
      </c>
      <c r="D1194" s="0" t="s">
        <v>148</v>
      </c>
      <c r="E1194" s="0" t="s">
        <v>149</v>
      </c>
      <c r="F1194" s="1" t="s">
        <v>216</v>
      </c>
      <c r="G1194" s="1" t="n">
        <v>17341751</v>
      </c>
      <c r="H1194" s="1" t="n">
        <v>0</v>
      </c>
      <c r="I1194" s="1" t="n">
        <v>8670875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77</v>
      </c>
      <c r="C1195" s="0" t="s">
        <v>129</v>
      </c>
      <c r="D1195" s="0" t="s">
        <v>150</v>
      </c>
      <c r="E1195" s="0" t="s">
        <v>151</v>
      </c>
      <c r="G1195" s="1" t="n">
        <v>0</v>
      </c>
      <c r="H1195" s="1" t="n">
        <v>0</v>
      </c>
      <c r="I1195" s="1" t="n">
        <v>0</v>
      </c>
      <c r="J1195" s="0" t="n">
        <v>13467</v>
      </c>
    </row>
    <row r="1196" customFormat="false" ht="12.75" hidden="false" customHeight="false" outlineLevel="0" collapsed="false">
      <c r="A1196" s="0" t="s">
        <v>12</v>
      </c>
      <c r="B1196" s="0" t="s">
        <v>177</v>
      </c>
      <c r="C1196" s="0" t="s">
        <v>129</v>
      </c>
      <c r="D1196" s="0" t="s">
        <v>150</v>
      </c>
      <c r="E1196" s="0" t="s">
        <v>151</v>
      </c>
      <c r="F1196" s="1" t="s">
        <v>184</v>
      </c>
      <c r="G1196" s="1" t="n">
        <v>9353337</v>
      </c>
      <c r="H1196" s="1" t="n">
        <v>0</v>
      </c>
      <c r="I1196" s="1" t="n">
        <v>6547335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77</v>
      </c>
      <c r="C1197" s="0" t="s">
        <v>129</v>
      </c>
      <c r="D1197" s="0" t="s">
        <v>154</v>
      </c>
      <c r="E1197" s="0" t="s">
        <v>155</v>
      </c>
      <c r="G1197" s="1" t="n">
        <v>0</v>
      </c>
      <c r="H1197" s="1" t="n">
        <v>0</v>
      </c>
      <c r="I1197" s="1" t="n">
        <v>0</v>
      </c>
      <c r="J1197" s="0" t="n">
        <v>175</v>
      </c>
    </row>
    <row r="1198" customFormat="false" ht="12.75" hidden="false" customHeight="false" outlineLevel="0" collapsed="false">
      <c r="A1198" s="0" t="s">
        <v>12</v>
      </c>
      <c r="B1198" s="0" t="s">
        <v>177</v>
      </c>
      <c r="C1198" s="0" t="s">
        <v>129</v>
      </c>
      <c r="D1198" s="0" t="s">
        <v>154</v>
      </c>
      <c r="E1198" s="0" t="s">
        <v>155</v>
      </c>
      <c r="F1198" s="1" t="s">
        <v>206</v>
      </c>
      <c r="G1198" s="1" t="n">
        <v>51778</v>
      </c>
      <c r="H1198" s="1" t="n">
        <v>0</v>
      </c>
      <c r="I1198" s="1" t="n">
        <v>46600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77</v>
      </c>
      <c r="C1199" s="0" t="s">
        <v>157</v>
      </c>
      <c r="D1199" s="0" t="s">
        <v>158</v>
      </c>
      <c r="E1199" s="0" t="s">
        <v>159</v>
      </c>
      <c r="G1199" s="1" t="n">
        <v>0</v>
      </c>
      <c r="H1199" s="1" t="n">
        <v>0</v>
      </c>
      <c r="I1199" s="1" t="n">
        <v>0</v>
      </c>
      <c r="J1199" s="0" t="n">
        <v>648</v>
      </c>
    </row>
    <row r="1200" customFormat="false" ht="12.75" hidden="false" customHeight="false" outlineLevel="0" collapsed="false">
      <c r="A1200" s="0" t="s">
        <v>12</v>
      </c>
      <c r="B1200" s="0" t="s">
        <v>177</v>
      </c>
      <c r="C1200" s="0" t="s">
        <v>157</v>
      </c>
      <c r="D1200" s="0" t="s">
        <v>158</v>
      </c>
      <c r="E1200" s="0" t="s">
        <v>159</v>
      </c>
      <c r="F1200" s="1" t="s">
        <v>191</v>
      </c>
      <c r="G1200" s="1" t="n">
        <v>29814</v>
      </c>
      <c r="H1200" s="1" t="n">
        <v>0</v>
      </c>
      <c r="I1200" s="1" t="n">
        <v>23851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77</v>
      </c>
      <c r="C1201" s="0" t="s">
        <v>157</v>
      </c>
      <c r="D1201" s="0" t="s">
        <v>158</v>
      </c>
      <c r="E1201" s="0" t="s">
        <v>159</v>
      </c>
      <c r="F1201" s="1" t="s">
        <v>183</v>
      </c>
      <c r="G1201" s="1" t="n">
        <v>2792847</v>
      </c>
      <c r="H1201" s="1" t="n">
        <v>0</v>
      </c>
      <c r="I1201" s="1" t="n">
        <v>2234277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77</v>
      </c>
      <c r="C1202" s="0" t="s">
        <v>157</v>
      </c>
      <c r="D1202" s="0" t="s">
        <v>158</v>
      </c>
      <c r="E1202" s="0" t="s">
        <v>159</v>
      </c>
      <c r="F1202" s="1" t="s">
        <v>171</v>
      </c>
      <c r="G1202" s="1" t="n">
        <v>93157</v>
      </c>
      <c r="H1202" s="1" t="n">
        <v>0</v>
      </c>
      <c r="I1202" s="1" t="n">
        <v>74525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77</v>
      </c>
      <c r="C1203" s="0" t="s">
        <v>161</v>
      </c>
      <c r="D1203" s="0" t="s">
        <v>162</v>
      </c>
      <c r="E1203" s="0" t="s">
        <v>163</v>
      </c>
      <c r="G1203" s="1" t="n">
        <v>0</v>
      </c>
      <c r="H1203" s="1" t="n">
        <v>0</v>
      </c>
      <c r="I1203" s="1" t="n">
        <v>0</v>
      </c>
      <c r="J1203" s="0" t="n">
        <v>1986</v>
      </c>
    </row>
    <row r="1204" customFormat="false" ht="12.75" hidden="false" customHeight="false" outlineLevel="0" collapsed="false">
      <c r="A1204" s="0" t="s">
        <v>12</v>
      </c>
      <c r="B1204" s="0" t="s">
        <v>177</v>
      </c>
      <c r="C1204" s="0" t="s">
        <v>161</v>
      </c>
      <c r="D1204" s="0" t="s">
        <v>162</v>
      </c>
      <c r="E1204" s="0" t="s">
        <v>163</v>
      </c>
      <c r="F1204" s="1" t="s">
        <v>182</v>
      </c>
      <c r="G1204" s="1" t="n">
        <v>0</v>
      </c>
      <c r="H1204" s="1" t="n">
        <v>0</v>
      </c>
      <c r="I1204" s="1" t="n">
        <v>0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177</v>
      </c>
      <c r="C1205" s="0" t="s">
        <v>161</v>
      </c>
      <c r="D1205" s="0" t="s">
        <v>162</v>
      </c>
      <c r="E1205" s="0" t="s">
        <v>163</v>
      </c>
      <c r="F1205" s="1" t="s">
        <v>180</v>
      </c>
      <c r="G1205" s="1" t="n">
        <v>639499</v>
      </c>
      <c r="H1205" s="1" t="n">
        <v>45174</v>
      </c>
      <c r="I1205" s="1" t="n">
        <v>652698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4</v>
      </c>
      <c r="D1206" s="0" t="s">
        <v>14</v>
      </c>
      <c r="E1206" s="0" t="s">
        <v>15</v>
      </c>
      <c r="F1206" s="1" t="s">
        <v>170</v>
      </c>
      <c r="G1206" s="1" t="n">
        <v>36</v>
      </c>
      <c r="H1206" s="1" t="n">
        <v>0</v>
      </c>
      <c r="I1206" s="1" t="n">
        <v>32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44</v>
      </c>
      <c r="C1207" s="0" t="s">
        <v>23</v>
      </c>
      <c r="D1207" s="0" t="s">
        <v>24</v>
      </c>
      <c r="E1207" s="0" t="s">
        <v>25</v>
      </c>
      <c r="G1207" s="1" t="n">
        <v>0</v>
      </c>
      <c r="H1207" s="1" t="n">
        <v>0</v>
      </c>
      <c r="I1207" s="1" t="n">
        <v>0</v>
      </c>
      <c r="J1207" s="0" t="n">
        <v>1863</v>
      </c>
    </row>
    <row r="1208" customFormat="false" ht="12.75" hidden="false" customHeight="false" outlineLevel="0" collapsed="false">
      <c r="A1208" s="0" t="s">
        <v>12</v>
      </c>
      <c r="B1208" s="0" t="s">
        <v>44</v>
      </c>
      <c r="C1208" s="0" t="s">
        <v>23</v>
      </c>
      <c r="D1208" s="0" t="s">
        <v>24</v>
      </c>
      <c r="E1208" s="0" t="s">
        <v>25</v>
      </c>
      <c r="F1208" s="1" t="s">
        <v>169</v>
      </c>
      <c r="G1208" s="1" t="n">
        <v>452</v>
      </c>
      <c r="H1208" s="1" t="n">
        <v>0</v>
      </c>
      <c r="I1208" s="1" t="n">
        <v>465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44</v>
      </c>
      <c r="C1209" s="0" t="s">
        <v>23</v>
      </c>
      <c r="D1209" s="0" t="s">
        <v>24</v>
      </c>
      <c r="E1209" s="0" t="s">
        <v>25</v>
      </c>
      <c r="F1209" s="1" t="s">
        <v>178</v>
      </c>
      <c r="G1209" s="1" t="n">
        <v>262859</v>
      </c>
      <c r="H1209" s="1" t="n">
        <v>2408</v>
      </c>
      <c r="I1209" s="1" t="n">
        <v>273152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4</v>
      </c>
      <c r="C1210" s="0" t="s">
        <v>23</v>
      </c>
      <c r="D1210" s="0" t="s">
        <v>24</v>
      </c>
      <c r="E1210" s="0" t="s">
        <v>25</v>
      </c>
      <c r="F1210" s="1" t="s">
        <v>170</v>
      </c>
      <c r="G1210" s="1" t="n">
        <v>210822</v>
      </c>
      <c r="H1210" s="1" t="n">
        <v>0</v>
      </c>
      <c r="I1210" s="1" t="n">
        <v>217146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4</v>
      </c>
      <c r="C1211" s="0" t="s">
        <v>23</v>
      </c>
      <c r="D1211" s="0" t="s">
        <v>24</v>
      </c>
      <c r="E1211" s="0" t="s">
        <v>25</v>
      </c>
      <c r="F1211" s="1" t="s">
        <v>171</v>
      </c>
      <c r="G1211" s="1" t="n">
        <v>115062</v>
      </c>
      <c r="H1211" s="1" t="n">
        <v>0</v>
      </c>
      <c r="I1211" s="1" t="n">
        <v>118513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4</v>
      </c>
      <c r="C1212" s="0" t="s">
        <v>23</v>
      </c>
      <c r="D1212" s="0" t="s">
        <v>24</v>
      </c>
      <c r="E1212" s="0" t="s">
        <v>25</v>
      </c>
      <c r="F1212" s="1" t="s">
        <v>179</v>
      </c>
      <c r="G1212" s="1" t="n">
        <v>6469</v>
      </c>
      <c r="H1212" s="1" t="n">
        <v>0</v>
      </c>
      <c r="I1212" s="1" t="n">
        <v>6663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4</v>
      </c>
      <c r="C1213" s="0" t="s">
        <v>23</v>
      </c>
      <c r="D1213" s="0" t="s">
        <v>24</v>
      </c>
      <c r="E1213" s="0" t="s">
        <v>25</v>
      </c>
      <c r="F1213" s="1" t="s">
        <v>180</v>
      </c>
      <c r="G1213" s="1" t="n">
        <v>272792</v>
      </c>
      <c r="H1213" s="1" t="n">
        <v>8304</v>
      </c>
      <c r="I1213" s="1" t="n">
        <v>288085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4</v>
      </c>
      <c r="C1214" s="0" t="s">
        <v>23</v>
      </c>
      <c r="D1214" s="0" t="s">
        <v>26</v>
      </c>
      <c r="E1214" s="0" t="s">
        <v>27</v>
      </c>
      <c r="G1214" s="1" t="n">
        <v>0</v>
      </c>
      <c r="H1214" s="1" t="n">
        <v>0</v>
      </c>
      <c r="I1214" s="1" t="n">
        <v>0</v>
      </c>
      <c r="J1214" s="0" t="n">
        <v>83</v>
      </c>
    </row>
    <row r="1215" customFormat="false" ht="12.75" hidden="false" customHeight="false" outlineLevel="0" collapsed="false">
      <c r="A1215" s="0" t="s">
        <v>12</v>
      </c>
      <c r="B1215" s="0" t="s">
        <v>44</v>
      </c>
      <c r="C1215" s="0" t="s">
        <v>23</v>
      </c>
      <c r="D1215" s="0" t="s">
        <v>26</v>
      </c>
      <c r="E1215" s="0" t="s">
        <v>27</v>
      </c>
      <c r="F1215" s="1" t="s">
        <v>169</v>
      </c>
      <c r="G1215" s="1" t="n">
        <v>56417</v>
      </c>
      <c r="H1215" s="1" t="n">
        <v>0</v>
      </c>
      <c r="I1215" s="1" t="n">
        <v>58109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4</v>
      </c>
      <c r="C1216" s="0" t="s">
        <v>23</v>
      </c>
      <c r="D1216" s="0" t="s">
        <v>26</v>
      </c>
      <c r="E1216" s="0" t="s">
        <v>27</v>
      </c>
      <c r="F1216" s="1" t="s">
        <v>181</v>
      </c>
      <c r="G1216" s="1" t="n">
        <v>7566</v>
      </c>
      <c r="H1216" s="1" t="n">
        <v>142</v>
      </c>
      <c r="I1216" s="1" t="n">
        <v>7934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4</v>
      </c>
      <c r="C1217" s="0" t="s">
        <v>23</v>
      </c>
      <c r="D1217" s="0" t="s">
        <v>28</v>
      </c>
      <c r="E1217" s="0" t="s">
        <v>29</v>
      </c>
      <c r="G1217" s="1" t="n">
        <v>0</v>
      </c>
      <c r="H1217" s="1" t="n">
        <v>0</v>
      </c>
      <c r="I1217" s="1" t="n">
        <v>0</v>
      </c>
      <c r="J1217" s="0" t="n">
        <v>247</v>
      </c>
    </row>
    <row r="1218" customFormat="false" ht="12.75" hidden="false" customHeight="false" outlineLevel="0" collapsed="false">
      <c r="A1218" s="0" t="s">
        <v>12</v>
      </c>
      <c r="B1218" s="0" t="s">
        <v>44</v>
      </c>
      <c r="C1218" s="0" t="s">
        <v>23</v>
      </c>
      <c r="D1218" s="0" t="s">
        <v>28</v>
      </c>
      <c r="E1218" s="0" t="s">
        <v>29</v>
      </c>
      <c r="F1218" s="1" t="s">
        <v>178</v>
      </c>
      <c r="G1218" s="1" t="n">
        <v>327</v>
      </c>
      <c r="H1218" s="1" t="n">
        <v>0</v>
      </c>
      <c r="I1218" s="1" t="n">
        <v>336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4</v>
      </c>
      <c r="C1219" s="0" t="s">
        <v>23</v>
      </c>
      <c r="D1219" s="0" t="s">
        <v>28</v>
      </c>
      <c r="E1219" s="0" t="s">
        <v>29</v>
      </c>
      <c r="F1219" s="1" t="s">
        <v>170</v>
      </c>
      <c r="G1219" s="1" t="n">
        <v>173057</v>
      </c>
      <c r="H1219" s="1" t="n">
        <v>0</v>
      </c>
      <c r="I1219" s="1" t="n">
        <v>178248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4</v>
      </c>
      <c r="C1220" s="0" t="s">
        <v>23</v>
      </c>
      <c r="D1220" s="0" t="s">
        <v>28</v>
      </c>
      <c r="E1220" s="0" t="s">
        <v>29</v>
      </c>
      <c r="F1220" s="1" t="s">
        <v>182</v>
      </c>
      <c r="G1220" s="1" t="n">
        <v>28297</v>
      </c>
      <c r="H1220" s="1" t="n">
        <v>0</v>
      </c>
      <c r="I1220" s="1" t="n">
        <v>29145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4</v>
      </c>
      <c r="C1221" s="0" t="s">
        <v>23</v>
      </c>
      <c r="D1221" s="0" t="s">
        <v>30</v>
      </c>
      <c r="E1221" s="0" t="s">
        <v>31</v>
      </c>
      <c r="G1221" s="1" t="n">
        <v>0</v>
      </c>
      <c r="H1221" s="1" t="n">
        <v>0</v>
      </c>
      <c r="I1221" s="1" t="n">
        <v>0</v>
      </c>
      <c r="J1221" s="0" t="n">
        <v>240</v>
      </c>
    </row>
    <row r="1222" customFormat="false" ht="12.75" hidden="false" customHeight="false" outlineLevel="0" collapsed="false">
      <c r="A1222" s="0" t="s">
        <v>12</v>
      </c>
      <c r="B1222" s="0" t="s">
        <v>44</v>
      </c>
      <c r="C1222" s="0" t="s">
        <v>23</v>
      </c>
      <c r="D1222" s="0" t="s">
        <v>30</v>
      </c>
      <c r="E1222" s="0" t="s">
        <v>31</v>
      </c>
      <c r="F1222" s="1" t="s">
        <v>170</v>
      </c>
      <c r="G1222" s="1" t="n">
        <v>132862</v>
      </c>
      <c r="H1222" s="1" t="n">
        <v>29935</v>
      </c>
      <c r="I1222" s="1" t="n">
        <v>166782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44</v>
      </c>
      <c r="C1223" s="0" t="s">
        <v>23</v>
      </c>
      <c r="D1223" s="0" t="s">
        <v>32</v>
      </c>
      <c r="E1223" s="0" t="s">
        <v>33</v>
      </c>
      <c r="G1223" s="1" t="n">
        <v>0</v>
      </c>
      <c r="H1223" s="1" t="n">
        <v>0</v>
      </c>
      <c r="I1223" s="1" t="n">
        <v>0</v>
      </c>
      <c r="J1223" s="0" t="n">
        <v>647</v>
      </c>
    </row>
    <row r="1224" customFormat="false" ht="12.75" hidden="false" customHeight="false" outlineLevel="0" collapsed="false">
      <c r="A1224" s="0" t="s">
        <v>12</v>
      </c>
      <c r="B1224" s="0" t="s">
        <v>44</v>
      </c>
      <c r="C1224" s="0" t="s">
        <v>23</v>
      </c>
      <c r="D1224" s="0" t="s">
        <v>32</v>
      </c>
      <c r="E1224" s="0" t="s">
        <v>33</v>
      </c>
      <c r="F1224" s="1" t="s">
        <v>178</v>
      </c>
      <c r="G1224" s="1" t="n">
        <v>943230</v>
      </c>
      <c r="H1224" s="1" t="n">
        <v>77881</v>
      </c>
      <c r="I1224" s="1" t="n">
        <v>1049407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44</v>
      </c>
      <c r="C1225" s="0" t="s">
        <v>23</v>
      </c>
      <c r="D1225" s="0" t="s">
        <v>32</v>
      </c>
      <c r="E1225" s="0" t="s">
        <v>33</v>
      </c>
      <c r="F1225" s="1" t="s">
        <v>182</v>
      </c>
      <c r="G1225" s="1" t="n">
        <v>66752</v>
      </c>
      <c r="H1225" s="1" t="n">
        <v>0</v>
      </c>
      <c r="I1225" s="1" t="n">
        <v>68754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4</v>
      </c>
      <c r="C1226" s="0" t="s">
        <v>23</v>
      </c>
      <c r="D1226" s="0" t="s">
        <v>34</v>
      </c>
      <c r="E1226" s="0" t="s">
        <v>35</v>
      </c>
      <c r="G1226" s="1" t="n">
        <v>0</v>
      </c>
      <c r="H1226" s="1" t="n">
        <v>0</v>
      </c>
      <c r="I1226" s="1" t="n">
        <v>0</v>
      </c>
      <c r="J1226" s="0" t="n">
        <v>31</v>
      </c>
    </row>
    <row r="1227" customFormat="false" ht="12.75" hidden="false" customHeight="false" outlineLevel="0" collapsed="false">
      <c r="A1227" s="0" t="s">
        <v>12</v>
      </c>
      <c r="B1227" s="0" t="s">
        <v>44</v>
      </c>
      <c r="C1227" s="0" t="s">
        <v>23</v>
      </c>
      <c r="D1227" s="0" t="s">
        <v>34</v>
      </c>
      <c r="E1227" s="0" t="s">
        <v>35</v>
      </c>
      <c r="F1227" s="1" t="s">
        <v>179</v>
      </c>
      <c r="G1227" s="1" t="n">
        <v>11312</v>
      </c>
      <c r="H1227" s="1" t="n">
        <v>1867</v>
      </c>
      <c r="I1227" s="1" t="n">
        <v>13518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4</v>
      </c>
      <c r="C1228" s="0" t="s">
        <v>23</v>
      </c>
      <c r="D1228" s="0" t="s">
        <v>36</v>
      </c>
      <c r="E1228" s="0" t="s">
        <v>37</v>
      </c>
      <c r="G1228" s="1" t="n">
        <v>0</v>
      </c>
      <c r="H1228" s="1" t="n">
        <v>0</v>
      </c>
      <c r="I1228" s="1" t="n">
        <v>0</v>
      </c>
      <c r="J1228" s="0" t="n">
        <v>1248</v>
      </c>
    </row>
    <row r="1229" customFormat="false" ht="12.75" hidden="false" customHeight="false" outlineLevel="0" collapsed="false">
      <c r="A1229" s="0" t="s">
        <v>12</v>
      </c>
      <c r="B1229" s="0" t="s">
        <v>44</v>
      </c>
      <c r="C1229" s="0" t="s">
        <v>23</v>
      </c>
      <c r="D1229" s="0" t="s">
        <v>36</v>
      </c>
      <c r="E1229" s="0" t="s">
        <v>37</v>
      </c>
      <c r="F1229" s="1" t="s">
        <v>169</v>
      </c>
      <c r="G1229" s="1" t="n">
        <v>1275470</v>
      </c>
      <c r="H1229" s="1" t="n">
        <v>2721</v>
      </c>
      <c r="I1229" s="1" t="n">
        <v>1316455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4</v>
      </c>
      <c r="C1230" s="0" t="s">
        <v>23</v>
      </c>
      <c r="D1230" s="0" t="s">
        <v>36</v>
      </c>
      <c r="E1230" s="0" t="s">
        <v>37</v>
      </c>
      <c r="F1230" s="1" t="s">
        <v>170</v>
      </c>
      <c r="G1230" s="1" t="n">
        <v>50523</v>
      </c>
      <c r="H1230" s="1" t="n">
        <v>0</v>
      </c>
      <c r="I1230" s="1" t="n">
        <v>52038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44</v>
      </c>
      <c r="C1231" s="0" t="s">
        <v>23</v>
      </c>
      <c r="D1231" s="0" t="s">
        <v>36</v>
      </c>
      <c r="E1231" s="0" t="s">
        <v>37</v>
      </c>
      <c r="F1231" s="1" t="s">
        <v>171</v>
      </c>
      <c r="G1231" s="1" t="n">
        <v>68002</v>
      </c>
      <c r="H1231" s="1" t="n">
        <v>0</v>
      </c>
      <c r="I1231" s="1" t="n">
        <v>70042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4</v>
      </c>
      <c r="C1232" s="0" t="s">
        <v>23</v>
      </c>
      <c r="D1232" s="0" t="s">
        <v>36</v>
      </c>
      <c r="E1232" s="0" t="s">
        <v>37</v>
      </c>
      <c r="F1232" s="1" t="s">
        <v>172</v>
      </c>
      <c r="G1232" s="1" t="n">
        <v>130099</v>
      </c>
      <c r="H1232" s="1" t="n">
        <v>0</v>
      </c>
      <c r="I1232" s="1" t="n">
        <v>134001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4</v>
      </c>
      <c r="C1233" s="0" t="s">
        <v>23</v>
      </c>
      <c r="D1233" s="0" t="s">
        <v>38</v>
      </c>
      <c r="E1233" s="0" t="s">
        <v>39</v>
      </c>
      <c r="G1233" s="1" t="n">
        <v>0</v>
      </c>
      <c r="H1233" s="1" t="n">
        <v>0</v>
      </c>
      <c r="I1233" s="1" t="n">
        <v>0</v>
      </c>
      <c r="J1233" s="0" t="n">
        <v>322</v>
      </c>
    </row>
    <row r="1234" customFormat="false" ht="12.75" hidden="false" customHeight="false" outlineLevel="0" collapsed="false">
      <c r="A1234" s="0" t="s">
        <v>12</v>
      </c>
      <c r="B1234" s="0" t="s">
        <v>44</v>
      </c>
      <c r="C1234" s="0" t="s">
        <v>23</v>
      </c>
      <c r="D1234" s="0" t="s">
        <v>38</v>
      </c>
      <c r="E1234" s="0" t="s">
        <v>39</v>
      </c>
      <c r="F1234" s="1" t="s">
        <v>170</v>
      </c>
      <c r="G1234" s="1" t="n">
        <v>146013</v>
      </c>
      <c r="H1234" s="1" t="n">
        <v>90194</v>
      </c>
      <c r="I1234" s="1" t="n">
        <v>240587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4</v>
      </c>
      <c r="C1235" s="0" t="s">
        <v>23</v>
      </c>
      <c r="D1235" s="0" t="s">
        <v>38</v>
      </c>
      <c r="E1235" s="0" t="s">
        <v>39</v>
      </c>
      <c r="F1235" s="1" t="s">
        <v>182</v>
      </c>
      <c r="G1235" s="1" t="n">
        <v>22700</v>
      </c>
      <c r="H1235" s="1" t="n">
        <v>0</v>
      </c>
      <c r="I1235" s="1" t="n">
        <v>23381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4</v>
      </c>
      <c r="C1236" s="0" t="s">
        <v>23</v>
      </c>
      <c r="D1236" s="0" t="s">
        <v>40</v>
      </c>
      <c r="E1236" s="0" t="s">
        <v>41</v>
      </c>
      <c r="G1236" s="1" t="n">
        <v>0</v>
      </c>
      <c r="H1236" s="1" t="n">
        <v>0</v>
      </c>
      <c r="I1236" s="1" t="n">
        <v>0</v>
      </c>
      <c r="J1236" s="0" t="n">
        <v>425</v>
      </c>
    </row>
    <row r="1237" customFormat="false" ht="12.75" hidden="false" customHeight="false" outlineLevel="0" collapsed="false">
      <c r="A1237" s="0" t="s">
        <v>12</v>
      </c>
      <c r="B1237" s="0" t="s">
        <v>44</v>
      </c>
      <c r="C1237" s="0" t="s">
        <v>23</v>
      </c>
      <c r="D1237" s="0" t="s">
        <v>40</v>
      </c>
      <c r="E1237" s="0" t="s">
        <v>41</v>
      </c>
      <c r="F1237" s="1" t="s">
        <v>170</v>
      </c>
      <c r="G1237" s="1" t="n">
        <v>355270</v>
      </c>
      <c r="H1237" s="1" t="n">
        <v>36185</v>
      </c>
      <c r="I1237" s="1" t="n">
        <v>402113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4</v>
      </c>
      <c r="C1238" s="0" t="s">
        <v>23</v>
      </c>
      <c r="D1238" s="0" t="s">
        <v>42</v>
      </c>
      <c r="E1238" s="0" t="s">
        <v>43</v>
      </c>
      <c r="G1238" s="1" t="n">
        <v>0</v>
      </c>
      <c r="H1238" s="1" t="n">
        <v>0</v>
      </c>
      <c r="I1238" s="1" t="n">
        <v>0</v>
      </c>
      <c r="J1238" s="0" t="n">
        <v>17</v>
      </c>
    </row>
    <row r="1239" customFormat="false" ht="12.75" hidden="false" customHeight="false" outlineLevel="0" collapsed="false">
      <c r="A1239" s="0" t="s">
        <v>12</v>
      </c>
      <c r="B1239" s="0" t="s">
        <v>44</v>
      </c>
      <c r="C1239" s="0" t="s">
        <v>23</v>
      </c>
      <c r="D1239" s="0" t="s">
        <v>42</v>
      </c>
      <c r="E1239" s="0" t="s">
        <v>43</v>
      </c>
      <c r="F1239" s="1" t="s">
        <v>170</v>
      </c>
      <c r="G1239" s="1" t="n">
        <v>8569609</v>
      </c>
      <c r="H1239" s="1" t="n">
        <v>865470</v>
      </c>
      <c r="I1239" s="1" t="n">
        <v>7922410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4</v>
      </c>
      <c r="C1240" s="0" t="s">
        <v>23</v>
      </c>
      <c r="D1240" s="0" t="s">
        <v>44</v>
      </c>
      <c r="E1240" s="0" t="s">
        <v>45</v>
      </c>
      <c r="G1240" s="1" t="n">
        <v>0</v>
      </c>
      <c r="H1240" s="1" t="n">
        <v>0</v>
      </c>
      <c r="I1240" s="1" t="n">
        <v>0</v>
      </c>
      <c r="J1240" s="0" t="n">
        <v>308</v>
      </c>
    </row>
    <row r="1241" customFormat="false" ht="12.75" hidden="false" customHeight="false" outlineLevel="0" collapsed="false">
      <c r="A1241" s="0" t="s">
        <v>12</v>
      </c>
      <c r="B1241" s="0" t="s">
        <v>44</v>
      </c>
      <c r="C1241" s="0" t="s">
        <v>23</v>
      </c>
      <c r="D1241" s="0" t="s">
        <v>44</v>
      </c>
      <c r="E1241" s="0" t="s">
        <v>45</v>
      </c>
      <c r="F1241" s="1" t="s">
        <v>183</v>
      </c>
      <c r="G1241" s="1" t="n">
        <v>402127</v>
      </c>
      <c r="H1241" s="1" t="n">
        <v>124</v>
      </c>
      <c r="I1241" s="1" t="n">
        <v>414314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4</v>
      </c>
      <c r="C1242" s="0" t="s">
        <v>23</v>
      </c>
      <c r="D1242" s="0" t="s">
        <v>46</v>
      </c>
      <c r="E1242" s="0" t="s">
        <v>47</v>
      </c>
      <c r="G1242" s="1" t="n">
        <v>0</v>
      </c>
      <c r="H1242" s="1" t="n">
        <v>0</v>
      </c>
      <c r="I1242" s="1" t="n">
        <v>0</v>
      </c>
      <c r="J1242" s="0" t="n">
        <v>536</v>
      </c>
    </row>
    <row r="1243" customFormat="false" ht="12.75" hidden="false" customHeight="false" outlineLevel="0" collapsed="false">
      <c r="A1243" s="0" t="s">
        <v>12</v>
      </c>
      <c r="B1243" s="0" t="s">
        <v>44</v>
      </c>
      <c r="C1243" s="0" t="s">
        <v>23</v>
      </c>
      <c r="D1243" s="0" t="s">
        <v>46</v>
      </c>
      <c r="E1243" s="0" t="s">
        <v>47</v>
      </c>
      <c r="F1243" s="1" t="s">
        <v>170</v>
      </c>
      <c r="G1243" s="1" t="n">
        <v>31619</v>
      </c>
      <c r="H1243" s="1" t="n">
        <v>642757</v>
      </c>
      <c r="I1243" s="1" t="n">
        <v>675324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4</v>
      </c>
      <c r="C1244" s="0" t="s">
        <v>23</v>
      </c>
      <c r="D1244" s="0" t="s">
        <v>46</v>
      </c>
      <c r="E1244" s="0" t="s">
        <v>47</v>
      </c>
      <c r="F1244" s="1" t="s">
        <v>182</v>
      </c>
      <c r="G1244" s="1" t="n">
        <v>48124</v>
      </c>
      <c r="H1244" s="1" t="n">
        <v>41096</v>
      </c>
      <c r="I1244" s="1" t="n">
        <v>90663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4</v>
      </c>
      <c r="C1245" s="0" t="s">
        <v>23</v>
      </c>
      <c r="D1245" s="0" t="s">
        <v>46</v>
      </c>
      <c r="E1245" s="0" t="s">
        <v>47</v>
      </c>
      <c r="F1245" s="1" t="s">
        <v>184</v>
      </c>
      <c r="G1245" s="1" t="n">
        <v>357352</v>
      </c>
      <c r="H1245" s="1" t="n">
        <v>865286</v>
      </c>
      <c r="I1245" s="1" t="n">
        <v>1233358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4</v>
      </c>
      <c r="C1246" s="0" t="s">
        <v>23</v>
      </c>
      <c r="D1246" s="0" t="s">
        <v>46</v>
      </c>
      <c r="E1246" s="0" t="s">
        <v>47</v>
      </c>
      <c r="F1246" s="1" t="s">
        <v>185</v>
      </c>
      <c r="G1246" s="1" t="n">
        <v>137298</v>
      </c>
      <c r="H1246" s="1" t="n">
        <v>0</v>
      </c>
      <c r="I1246" s="1" t="n">
        <v>141416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4</v>
      </c>
      <c r="C1247" s="0" t="s">
        <v>23</v>
      </c>
      <c r="D1247" s="0" t="s">
        <v>48</v>
      </c>
      <c r="E1247" s="0" t="s">
        <v>49</v>
      </c>
      <c r="G1247" s="1" t="n">
        <v>0</v>
      </c>
      <c r="H1247" s="1" t="n">
        <v>0</v>
      </c>
      <c r="I1247" s="1" t="n">
        <v>0</v>
      </c>
      <c r="J1247" s="0" t="n">
        <v>104</v>
      </c>
    </row>
    <row r="1248" customFormat="false" ht="12.75" hidden="false" customHeight="false" outlineLevel="0" collapsed="false">
      <c r="A1248" s="0" t="s">
        <v>12</v>
      </c>
      <c r="B1248" s="0" t="s">
        <v>44</v>
      </c>
      <c r="C1248" s="0" t="s">
        <v>23</v>
      </c>
      <c r="D1248" s="0" t="s">
        <v>48</v>
      </c>
      <c r="E1248" s="0" t="s">
        <v>49</v>
      </c>
      <c r="F1248" s="1" t="s">
        <v>171</v>
      </c>
      <c r="G1248" s="1" t="n">
        <v>36861</v>
      </c>
      <c r="H1248" s="1" t="n">
        <v>0</v>
      </c>
      <c r="I1248" s="1" t="n">
        <v>37966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4</v>
      </c>
      <c r="C1249" s="0" t="s">
        <v>23</v>
      </c>
      <c r="D1249" s="0" t="s">
        <v>50</v>
      </c>
      <c r="E1249" s="0" t="s">
        <v>51</v>
      </c>
      <c r="G1249" s="1" t="n">
        <v>0</v>
      </c>
      <c r="H1249" s="1" t="n">
        <v>0</v>
      </c>
      <c r="I1249" s="1" t="n">
        <v>0</v>
      </c>
      <c r="J1249" s="0" t="n">
        <v>741</v>
      </c>
    </row>
    <row r="1250" customFormat="false" ht="12.75" hidden="false" customHeight="false" outlineLevel="0" collapsed="false">
      <c r="A1250" s="0" t="s">
        <v>12</v>
      </c>
      <c r="B1250" s="0" t="s">
        <v>44</v>
      </c>
      <c r="C1250" s="0" t="s">
        <v>23</v>
      </c>
      <c r="D1250" s="0" t="s">
        <v>50</v>
      </c>
      <c r="E1250" s="0" t="s">
        <v>51</v>
      </c>
      <c r="F1250" s="1" t="s">
        <v>182</v>
      </c>
      <c r="G1250" s="1" t="n">
        <v>17542</v>
      </c>
      <c r="H1250" s="1" t="n">
        <v>0</v>
      </c>
      <c r="I1250" s="1" t="n">
        <v>18068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4</v>
      </c>
      <c r="C1251" s="0" t="s">
        <v>23</v>
      </c>
      <c r="D1251" s="0" t="s">
        <v>50</v>
      </c>
      <c r="E1251" s="0" t="s">
        <v>51</v>
      </c>
      <c r="F1251" s="1" t="s">
        <v>186</v>
      </c>
      <c r="G1251" s="1" t="n">
        <v>448</v>
      </c>
      <c r="H1251" s="1" t="n">
        <v>0</v>
      </c>
      <c r="I1251" s="1" t="n">
        <v>461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4</v>
      </c>
      <c r="C1252" s="0" t="s">
        <v>23</v>
      </c>
      <c r="D1252" s="0" t="s">
        <v>50</v>
      </c>
      <c r="E1252" s="0" t="s">
        <v>51</v>
      </c>
      <c r="F1252" s="1" t="s">
        <v>187</v>
      </c>
      <c r="G1252" s="1" t="n">
        <v>1239945</v>
      </c>
      <c r="H1252" s="1" t="n">
        <v>205114</v>
      </c>
      <c r="I1252" s="1" t="n">
        <v>1482257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C1253" s="0" t="s">
        <v>23</v>
      </c>
      <c r="D1253" s="0" t="s">
        <v>54</v>
      </c>
      <c r="E1253" s="0" t="s">
        <v>55</v>
      </c>
      <c r="G1253" s="1" t="n">
        <v>0</v>
      </c>
      <c r="H1253" s="1" t="n">
        <v>0</v>
      </c>
      <c r="I1253" s="1" t="n">
        <v>0</v>
      </c>
      <c r="J1253" s="0" t="n">
        <v>1451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C1254" s="0" t="s">
        <v>23</v>
      </c>
      <c r="D1254" s="0" t="s">
        <v>54</v>
      </c>
      <c r="E1254" s="0" t="s">
        <v>55</v>
      </c>
      <c r="F1254" s="1" t="s">
        <v>182</v>
      </c>
      <c r="G1254" s="1" t="n">
        <v>155047</v>
      </c>
      <c r="H1254" s="1" t="n">
        <v>0</v>
      </c>
      <c r="I1254" s="1" t="n">
        <v>159698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23</v>
      </c>
      <c r="D1255" s="0" t="s">
        <v>54</v>
      </c>
      <c r="E1255" s="0" t="s">
        <v>55</v>
      </c>
      <c r="F1255" s="1" t="s">
        <v>186</v>
      </c>
      <c r="G1255" s="1" t="n">
        <v>1474759</v>
      </c>
      <c r="H1255" s="1" t="n">
        <v>597491</v>
      </c>
      <c r="I1255" s="1" t="n">
        <v>2116492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23</v>
      </c>
      <c r="D1256" s="0" t="s">
        <v>56</v>
      </c>
      <c r="E1256" s="0" t="s">
        <v>57</v>
      </c>
      <c r="G1256" s="1" t="n">
        <v>0</v>
      </c>
      <c r="H1256" s="1" t="n">
        <v>0</v>
      </c>
      <c r="I1256" s="1" t="n">
        <v>0</v>
      </c>
      <c r="J1256" s="0" t="n">
        <v>510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23</v>
      </c>
      <c r="D1257" s="0" t="s">
        <v>56</v>
      </c>
      <c r="E1257" s="0" t="s">
        <v>57</v>
      </c>
      <c r="F1257" s="1" t="s">
        <v>188</v>
      </c>
      <c r="G1257" s="1" t="n">
        <v>760556</v>
      </c>
      <c r="H1257" s="1" t="n">
        <v>1376</v>
      </c>
      <c r="I1257" s="1" t="n">
        <v>784748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23</v>
      </c>
      <c r="D1258" s="0" t="s">
        <v>58</v>
      </c>
      <c r="E1258" s="0" t="s">
        <v>59</v>
      </c>
      <c r="G1258" s="1" t="n">
        <v>0</v>
      </c>
      <c r="H1258" s="1" t="n">
        <v>0</v>
      </c>
      <c r="I1258" s="1" t="n">
        <v>0</v>
      </c>
      <c r="J1258" s="0" t="n">
        <v>1284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23</v>
      </c>
      <c r="D1259" s="0" t="s">
        <v>58</v>
      </c>
      <c r="E1259" s="0" t="s">
        <v>59</v>
      </c>
      <c r="F1259" s="1" t="s">
        <v>189</v>
      </c>
      <c r="G1259" s="1" t="n">
        <v>1006145</v>
      </c>
      <c r="H1259" s="1" t="n">
        <v>847776</v>
      </c>
      <c r="I1259" s="1" t="n">
        <v>1884105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23</v>
      </c>
      <c r="D1260" s="0" t="s">
        <v>58</v>
      </c>
      <c r="E1260" s="0" t="s">
        <v>59</v>
      </c>
      <c r="F1260" s="1" t="s">
        <v>183</v>
      </c>
      <c r="G1260" s="1" t="n">
        <v>12984</v>
      </c>
      <c r="H1260" s="1" t="n">
        <v>0</v>
      </c>
      <c r="I1260" s="1" t="n">
        <v>13373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23</v>
      </c>
      <c r="D1261" s="0" t="s">
        <v>58</v>
      </c>
      <c r="E1261" s="0" t="s">
        <v>59</v>
      </c>
      <c r="F1261" s="1" t="s">
        <v>180</v>
      </c>
      <c r="G1261" s="1" t="n">
        <v>240137</v>
      </c>
      <c r="H1261" s="1" t="n">
        <v>7072</v>
      </c>
      <c r="I1261" s="1" t="n">
        <v>253585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23</v>
      </c>
      <c r="D1262" s="0" t="s">
        <v>60</v>
      </c>
      <c r="E1262" s="0" t="s">
        <v>61</v>
      </c>
      <c r="G1262" s="1" t="n">
        <v>0</v>
      </c>
      <c r="H1262" s="1" t="n">
        <v>0</v>
      </c>
      <c r="I1262" s="1" t="n">
        <v>0</v>
      </c>
      <c r="J1262" s="0" t="n">
        <v>569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23</v>
      </c>
      <c r="D1263" s="0" t="s">
        <v>60</v>
      </c>
      <c r="E1263" s="0" t="s">
        <v>61</v>
      </c>
      <c r="F1263" s="1" t="s">
        <v>182</v>
      </c>
      <c r="G1263" s="1" t="n">
        <v>320458</v>
      </c>
      <c r="H1263" s="1" t="n">
        <v>50014</v>
      </c>
      <c r="I1263" s="1" t="n">
        <v>379191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23</v>
      </c>
      <c r="D1264" s="0" t="s">
        <v>60</v>
      </c>
      <c r="E1264" s="0" t="s">
        <v>61</v>
      </c>
      <c r="F1264" s="1" t="s">
        <v>171</v>
      </c>
      <c r="G1264" s="1" t="n">
        <v>14910</v>
      </c>
      <c r="H1264" s="1" t="n">
        <v>0</v>
      </c>
      <c r="I1264" s="1" t="n">
        <v>15357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23</v>
      </c>
      <c r="D1265" s="0" t="s">
        <v>60</v>
      </c>
      <c r="E1265" s="0" t="s">
        <v>61</v>
      </c>
      <c r="F1265" s="1" t="s">
        <v>188</v>
      </c>
      <c r="G1265" s="1" t="n">
        <v>327</v>
      </c>
      <c r="H1265" s="1" t="n">
        <v>0</v>
      </c>
      <c r="I1265" s="1" t="n">
        <v>336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23</v>
      </c>
      <c r="D1266" s="0" t="s">
        <v>62</v>
      </c>
      <c r="E1266" s="0" t="s">
        <v>63</v>
      </c>
      <c r="G1266" s="1" t="n">
        <v>0</v>
      </c>
      <c r="H1266" s="1" t="n">
        <v>0</v>
      </c>
      <c r="I1266" s="1" t="n">
        <v>0</v>
      </c>
      <c r="J1266" s="0" t="n">
        <v>137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23</v>
      </c>
      <c r="D1267" s="0" t="s">
        <v>62</v>
      </c>
      <c r="E1267" s="0" t="s">
        <v>63</v>
      </c>
      <c r="F1267" s="1" t="s">
        <v>203</v>
      </c>
      <c r="G1267" s="1" t="n">
        <v>9828</v>
      </c>
      <c r="H1267" s="1" t="n">
        <v>0</v>
      </c>
      <c r="I1267" s="1" t="n">
        <v>10122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23</v>
      </c>
      <c r="D1268" s="0" t="s">
        <v>62</v>
      </c>
      <c r="E1268" s="0" t="s">
        <v>63</v>
      </c>
      <c r="F1268" s="1" t="s">
        <v>182</v>
      </c>
      <c r="G1268" s="1" t="n">
        <v>261101</v>
      </c>
      <c r="H1268" s="1" t="n">
        <v>0</v>
      </c>
      <c r="I1268" s="1" t="n">
        <v>268934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23</v>
      </c>
      <c r="D1269" s="0" t="s">
        <v>64</v>
      </c>
      <c r="E1269" s="0" t="s">
        <v>65</v>
      </c>
      <c r="G1269" s="1" t="n">
        <v>0</v>
      </c>
      <c r="H1269" s="1" t="n">
        <v>0</v>
      </c>
      <c r="I1269" s="1" t="n">
        <v>0</v>
      </c>
      <c r="J1269" s="0" t="n">
        <v>347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23</v>
      </c>
      <c r="D1270" s="0" t="s">
        <v>64</v>
      </c>
      <c r="E1270" s="0" t="s">
        <v>65</v>
      </c>
      <c r="F1270" s="1" t="s">
        <v>190</v>
      </c>
      <c r="G1270" s="1" t="n">
        <v>556967</v>
      </c>
      <c r="H1270" s="1" t="n">
        <v>239462</v>
      </c>
      <c r="I1270" s="1" t="n">
        <v>840906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23</v>
      </c>
      <c r="D1271" s="0" t="s">
        <v>66</v>
      </c>
      <c r="E1271" s="0" t="s">
        <v>67</v>
      </c>
      <c r="G1271" s="1" t="n">
        <v>0</v>
      </c>
      <c r="H1271" s="1" t="n">
        <v>0</v>
      </c>
      <c r="I1271" s="1" t="n">
        <v>0</v>
      </c>
      <c r="J1271" s="0" t="n">
        <v>81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23</v>
      </c>
      <c r="D1272" s="0" t="s">
        <v>66</v>
      </c>
      <c r="E1272" s="0" t="s">
        <v>67</v>
      </c>
      <c r="F1272" s="1" t="s">
        <v>190</v>
      </c>
      <c r="G1272" s="1" t="n">
        <v>177520</v>
      </c>
      <c r="H1272" s="1" t="n">
        <v>0</v>
      </c>
      <c r="I1272" s="1" t="n">
        <v>191721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23</v>
      </c>
      <c r="D1273" s="0" t="s">
        <v>68</v>
      </c>
      <c r="E1273" s="0" t="s">
        <v>69</v>
      </c>
      <c r="G1273" s="1" t="n">
        <v>0</v>
      </c>
      <c r="H1273" s="1" t="n">
        <v>0</v>
      </c>
      <c r="I1273" s="1" t="n">
        <v>0</v>
      </c>
      <c r="J1273" s="0" t="n">
        <v>164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23</v>
      </c>
      <c r="D1274" s="0" t="s">
        <v>68</v>
      </c>
      <c r="E1274" s="0" t="s">
        <v>69</v>
      </c>
      <c r="F1274" s="1" t="s">
        <v>190</v>
      </c>
      <c r="G1274" s="1" t="n">
        <v>219507</v>
      </c>
      <c r="H1274" s="1" t="n">
        <v>0</v>
      </c>
      <c r="I1274" s="1" t="n">
        <v>237067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23</v>
      </c>
      <c r="D1275" s="0" t="s">
        <v>70</v>
      </c>
      <c r="E1275" s="0" t="s">
        <v>71</v>
      </c>
      <c r="G1275" s="1" t="n">
        <v>0</v>
      </c>
      <c r="H1275" s="1" t="n">
        <v>0</v>
      </c>
      <c r="I1275" s="1" t="n">
        <v>0</v>
      </c>
      <c r="J1275" s="0" t="n">
        <v>7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23</v>
      </c>
      <c r="D1276" s="0" t="s">
        <v>70</v>
      </c>
      <c r="E1276" s="0" t="s">
        <v>71</v>
      </c>
      <c r="F1276" s="1" t="s">
        <v>190</v>
      </c>
      <c r="G1276" s="1" t="n">
        <v>9051</v>
      </c>
      <c r="H1276" s="1" t="n">
        <v>0</v>
      </c>
      <c r="I1276" s="1" t="n">
        <v>9775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23</v>
      </c>
      <c r="D1277" s="0" t="s">
        <v>72</v>
      </c>
      <c r="E1277" s="0" t="s">
        <v>73</v>
      </c>
      <c r="G1277" s="1" t="n">
        <v>0</v>
      </c>
      <c r="H1277" s="1" t="n">
        <v>0</v>
      </c>
      <c r="I1277" s="1" t="n">
        <v>0</v>
      </c>
      <c r="J1277" s="0" t="n">
        <v>161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23</v>
      </c>
      <c r="D1278" s="0" t="s">
        <v>72</v>
      </c>
      <c r="E1278" s="0" t="s">
        <v>73</v>
      </c>
      <c r="F1278" s="1" t="s">
        <v>191</v>
      </c>
      <c r="G1278" s="1" t="n">
        <v>197527</v>
      </c>
      <c r="H1278" s="1" t="n">
        <v>12993</v>
      </c>
      <c r="I1278" s="1" t="n">
        <v>216445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23</v>
      </c>
      <c r="D1279" s="0" t="s">
        <v>74</v>
      </c>
      <c r="E1279" s="0" t="s">
        <v>75</v>
      </c>
      <c r="G1279" s="1" t="n">
        <v>0</v>
      </c>
      <c r="H1279" s="1" t="n">
        <v>0</v>
      </c>
      <c r="I1279" s="1" t="n">
        <v>0</v>
      </c>
      <c r="J1279" s="0" t="n">
        <v>468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23</v>
      </c>
      <c r="D1280" s="0" t="s">
        <v>74</v>
      </c>
      <c r="E1280" s="0" t="s">
        <v>75</v>
      </c>
      <c r="F1280" s="1" t="s">
        <v>192</v>
      </c>
      <c r="G1280" s="1" t="n">
        <v>434197</v>
      </c>
      <c r="H1280" s="1" t="n">
        <v>6699066</v>
      </c>
      <c r="I1280" s="1" t="n">
        <v>7146288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23</v>
      </c>
      <c r="D1281" s="0" t="s">
        <v>76</v>
      </c>
      <c r="E1281" s="0" t="s">
        <v>77</v>
      </c>
      <c r="G1281" s="1" t="n">
        <v>0</v>
      </c>
      <c r="H1281" s="1" t="n">
        <v>0</v>
      </c>
      <c r="I1281" s="1" t="n">
        <v>0</v>
      </c>
      <c r="J1281" s="0" t="n">
        <v>773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23</v>
      </c>
      <c r="D1282" s="0" t="s">
        <v>76</v>
      </c>
      <c r="E1282" s="0" t="s">
        <v>77</v>
      </c>
      <c r="F1282" s="1" t="s">
        <v>192</v>
      </c>
      <c r="G1282" s="1" t="n">
        <v>8330027</v>
      </c>
      <c r="H1282" s="1" t="n">
        <v>3576716</v>
      </c>
      <c r="I1282" s="1" t="n">
        <v>9799456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23</v>
      </c>
      <c r="D1283" s="0" t="s">
        <v>78</v>
      </c>
      <c r="E1283" s="0" t="s">
        <v>79</v>
      </c>
      <c r="G1283" s="1" t="n">
        <v>0</v>
      </c>
      <c r="H1283" s="1" t="n">
        <v>0</v>
      </c>
      <c r="I1283" s="1" t="n">
        <v>0</v>
      </c>
      <c r="J1283" s="0" t="n">
        <v>1371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23</v>
      </c>
      <c r="D1284" s="0" t="s">
        <v>78</v>
      </c>
      <c r="E1284" s="0" t="s">
        <v>79</v>
      </c>
      <c r="F1284" s="1" t="s">
        <v>193</v>
      </c>
      <c r="G1284" s="1" t="n">
        <v>947564</v>
      </c>
      <c r="H1284" s="1" t="n">
        <v>4303</v>
      </c>
      <c r="I1284" s="1" t="n">
        <v>980143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23</v>
      </c>
      <c r="D1285" s="0" t="s">
        <v>80</v>
      </c>
      <c r="E1285" s="0" t="s">
        <v>81</v>
      </c>
      <c r="G1285" s="1" t="n">
        <v>0</v>
      </c>
      <c r="H1285" s="1" t="n">
        <v>0</v>
      </c>
      <c r="I1285" s="1" t="n">
        <v>0</v>
      </c>
      <c r="J1285" s="0" t="n">
        <v>675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23</v>
      </c>
      <c r="D1286" s="0" t="s">
        <v>80</v>
      </c>
      <c r="E1286" s="0" t="s">
        <v>81</v>
      </c>
      <c r="F1286" s="1" t="s">
        <v>194</v>
      </c>
      <c r="G1286" s="1" t="n">
        <v>4962369</v>
      </c>
      <c r="H1286" s="1" t="n">
        <v>5148137</v>
      </c>
      <c r="I1286" s="1" t="n">
        <v>10259377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23</v>
      </c>
      <c r="D1287" s="0" t="s">
        <v>82</v>
      </c>
      <c r="E1287" s="0" t="s">
        <v>83</v>
      </c>
      <c r="G1287" s="1" t="n">
        <v>0</v>
      </c>
      <c r="H1287" s="1" t="n">
        <v>0</v>
      </c>
      <c r="I1287" s="1" t="n">
        <v>0</v>
      </c>
      <c r="J1287" s="0" t="n">
        <v>163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23</v>
      </c>
      <c r="D1288" s="0" t="s">
        <v>82</v>
      </c>
      <c r="E1288" s="0" t="s">
        <v>83</v>
      </c>
      <c r="F1288" s="1" t="s">
        <v>182</v>
      </c>
      <c r="G1288" s="1" t="n">
        <v>161439</v>
      </c>
      <c r="H1288" s="1" t="n">
        <v>5179</v>
      </c>
      <c r="I1288" s="1" t="n">
        <v>150474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23</v>
      </c>
      <c r="D1289" s="0" t="s">
        <v>84</v>
      </c>
      <c r="E1289" s="0" t="s">
        <v>85</v>
      </c>
      <c r="G1289" s="1" t="n">
        <v>0</v>
      </c>
      <c r="H1289" s="1" t="n">
        <v>0</v>
      </c>
      <c r="I1289" s="1" t="n">
        <v>0</v>
      </c>
      <c r="J1289" s="0" t="n">
        <v>1370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23</v>
      </c>
      <c r="D1290" s="0" t="s">
        <v>84</v>
      </c>
      <c r="E1290" s="0" t="s">
        <v>85</v>
      </c>
      <c r="F1290" s="1" t="s">
        <v>195</v>
      </c>
      <c r="G1290" s="1" t="n">
        <v>435909</v>
      </c>
      <c r="H1290" s="1" t="n">
        <v>3918</v>
      </c>
      <c r="I1290" s="1" t="n">
        <v>452904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23</v>
      </c>
      <c r="D1291" s="0" t="s">
        <v>84</v>
      </c>
      <c r="E1291" s="0" t="s">
        <v>85</v>
      </c>
      <c r="F1291" s="1" t="s">
        <v>181</v>
      </c>
      <c r="G1291" s="1" t="n">
        <v>103839</v>
      </c>
      <c r="H1291" s="1" t="n">
        <v>3291</v>
      </c>
      <c r="I1291" s="1" t="n">
        <v>110245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23</v>
      </c>
      <c r="D1292" s="0" t="s">
        <v>84</v>
      </c>
      <c r="E1292" s="0" t="s">
        <v>85</v>
      </c>
      <c r="F1292" s="1" t="s">
        <v>180</v>
      </c>
      <c r="G1292" s="1" t="n">
        <v>389009</v>
      </c>
      <c r="H1292" s="1" t="n">
        <v>40356</v>
      </c>
      <c r="I1292" s="1" t="n">
        <v>440129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23</v>
      </c>
      <c r="D1293" s="0" t="s">
        <v>86</v>
      </c>
      <c r="E1293" s="0" t="s">
        <v>87</v>
      </c>
      <c r="G1293" s="1" t="n">
        <v>0</v>
      </c>
      <c r="H1293" s="1" t="n">
        <v>0</v>
      </c>
      <c r="I1293" s="1" t="n">
        <v>0</v>
      </c>
      <c r="J1293" s="0" t="n">
        <v>76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23</v>
      </c>
      <c r="D1294" s="0" t="s">
        <v>86</v>
      </c>
      <c r="E1294" s="0" t="s">
        <v>87</v>
      </c>
      <c r="F1294" s="1" t="s">
        <v>195</v>
      </c>
      <c r="G1294" s="1" t="n">
        <v>29012</v>
      </c>
      <c r="H1294" s="1" t="n">
        <v>0</v>
      </c>
      <c r="I1294" s="1" t="n">
        <v>29882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23</v>
      </c>
      <c r="D1295" s="0" t="s">
        <v>88</v>
      </c>
      <c r="E1295" s="0" t="s">
        <v>89</v>
      </c>
      <c r="G1295" s="1" t="n">
        <v>0</v>
      </c>
      <c r="H1295" s="1" t="n">
        <v>0</v>
      </c>
      <c r="I1295" s="1" t="n">
        <v>0</v>
      </c>
      <c r="J1295" s="0" t="n">
        <v>2156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23</v>
      </c>
      <c r="D1296" s="0" t="s">
        <v>88</v>
      </c>
      <c r="E1296" s="0" t="s">
        <v>89</v>
      </c>
      <c r="F1296" s="1" t="s">
        <v>196</v>
      </c>
      <c r="G1296" s="1" t="n">
        <v>437353</v>
      </c>
      <c r="H1296" s="1" t="n">
        <v>6586</v>
      </c>
      <c r="I1296" s="1" t="n">
        <v>457059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23</v>
      </c>
      <c r="D1297" s="0" t="s">
        <v>88</v>
      </c>
      <c r="E1297" s="0" t="s">
        <v>89</v>
      </c>
      <c r="F1297" s="1" t="s">
        <v>180</v>
      </c>
      <c r="G1297" s="1" t="n">
        <v>899067</v>
      </c>
      <c r="H1297" s="1" t="n">
        <v>9514</v>
      </c>
      <c r="I1297" s="1" t="n">
        <v>928605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23</v>
      </c>
      <c r="D1298" s="0" t="s">
        <v>90</v>
      </c>
      <c r="E1298" s="0" t="s">
        <v>91</v>
      </c>
      <c r="G1298" s="1" t="n">
        <v>0</v>
      </c>
      <c r="H1298" s="1" t="n">
        <v>0</v>
      </c>
      <c r="I1298" s="1" t="n">
        <v>0</v>
      </c>
      <c r="J1298" s="0" t="n">
        <v>283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23</v>
      </c>
      <c r="D1299" s="0" t="s">
        <v>90</v>
      </c>
      <c r="E1299" s="0" t="s">
        <v>91</v>
      </c>
      <c r="F1299" s="1" t="s">
        <v>181</v>
      </c>
      <c r="G1299" s="1" t="n">
        <v>95199</v>
      </c>
      <c r="H1299" s="1" t="n">
        <v>1630</v>
      </c>
      <c r="I1299" s="1" t="n">
        <v>87309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23</v>
      </c>
      <c r="D1300" s="0" t="s">
        <v>92</v>
      </c>
      <c r="E1300" s="0" t="s">
        <v>93</v>
      </c>
      <c r="G1300" s="1" t="n">
        <v>0</v>
      </c>
      <c r="H1300" s="1" t="n">
        <v>0</v>
      </c>
      <c r="I1300" s="1" t="n">
        <v>0</v>
      </c>
      <c r="J1300" s="0" t="n">
        <v>26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23</v>
      </c>
      <c r="D1301" s="0" t="s">
        <v>92</v>
      </c>
      <c r="E1301" s="0" t="s">
        <v>93</v>
      </c>
      <c r="F1301" s="1" t="s">
        <v>172</v>
      </c>
      <c r="G1301" s="1" t="n">
        <v>12635</v>
      </c>
      <c r="H1301" s="1" t="n">
        <v>0</v>
      </c>
      <c r="I1301" s="1" t="n">
        <v>13014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23</v>
      </c>
      <c r="D1302" s="0" t="s">
        <v>94</v>
      </c>
      <c r="E1302" s="0" t="s">
        <v>95</v>
      </c>
      <c r="G1302" s="1" t="n">
        <v>0</v>
      </c>
      <c r="H1302" s="1" t="n">
        <v>0</v>
      </c>
      <c r="I1302" s="1" t="n">
        <v>0</v>
      </c>
      <c r="J1302" s="0" t="n">
        <v>486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23</v>
      </c>
      <c r="D1303" s="0" t="s">
        <v>94</v>
      </c>
      <c r="E1303" s="0" t="s">
        <v>95</v>
      </c>
      <c r="F1303" s="1" t="s">
        <v>23</v>
      </c>
      <c r="G1303" s="1" t="n">
        <v>181836</v>
      </c>
      <c r="H1303" s="1" t="n">
        <v>1721</v>
      </c>
      <c r="I1303" s="1" t="n">
        <v>189012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23</v>
      </c>
      <c r="D1304" s="0" t="s">
        <v>96</v>
      </c>
      <c r="E1304" s="0" t="s">
        <v>97</v>
      </c>
      <c r="G1304" s="1" t="n">
        <v>0</v>
      </c>
      <c r="H1304" s="1" t="n">
        <v>0</v>
      </c>
      <c r="I1304" s="1" t="n">
        <v>0</v>
      </c>
      <c r="J1304" s="0" t="n">
        <v>303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23</v>
      </c>
      <c r="D1305" s="0" t="s">
        <v>96</v>
      </c>
      <c r="E1305" s="0" t="s">
        <v>97</v>
      </c>
      <c r="F1305" s="1" t="s">
        <v>197</v>
      </c>
      <c r="G1305" s="1" t="n">
        <v>376035</v>
      </c>
      <c r="H1305" s="1" t="n">
        <v>3401</v>
      </c>
      <c r="I1305" s="1" t="n">
        <v>390717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23</v>
      </c>
      <c r="D1306" s="0" t="s">
        <v>98</v>
      </c>
      <c r="E1306" s="0" t="s">
        <v>99</v>
      </c>
      <c r="G1306" s="1" t="n">
        <v>0</v>
      </c>
      <c r="H1306" s="1" t="n">
        <v>0</v>
      </c>
      <c r="I1306" s="1" t="n">
        <v>0</v>
      </c>
      <c r="J1306" s="0" t="n">
        <v>141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23</v>
      </c>
      <c r="D1307" s="0" t="s">
        <v>98</v>
      </c>
      <c r="E1307" s="0" t="s">
        <v>99</v>
      </c>
      <c r="F1307" s="1" t="s">
        <v>198</v>
      </c>
      <c r="G1307" s="1" t="n">
        <v>32610</v>
      </c>
      <c r="H1307" s="1" t="n">
        <v>383</v>
      </c>
      <c r="I1307" s="1" t="n">
        <v>33971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23</v>
      </c>
      <c r="D1308" s="0" t="s">
        <v>100</v>
      </c>
      <c r="E1308" s="0" t="s">
        <v>101</v>
      </c>
      <c r="G1308" s="1" t="n">
        <v>0</v>
      </c>
      <c r="H1308" s="1" t="n">
        <v>0</v>
      </c>
      <c r="I1308" s="1" t="n">
        <v>0</v>
      </c>
      <c r="J1308" s="0" t="n">
        <v>1656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23</v>
      </c>
      <c r="D1309" s="0" t="s">
        <v>100</v>
      </c>
      <c r="E1309" s="0" t="s">
        <v>101</v>
      </c>
      <c r="F1309" s="1" t="s">
        <v>157</v>
      </c>
      <c r="G1309" s="1" t="n">
        <v>752058</v>
      </c>
      <c r="H1309" s="1" t="n">
        <v>14334</v>
      </c>
      <c r="I1309" s="1" t="n">
        <v>788953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23</v>
      </c>
      <c r="D1310" s="0" t="s">
        <v>102</v>
      </c>
      <c r="E1310" s="0" t="s">
        <v>103</v>
      </c>
      <c r="G1310" s="1" t="n">
        <v>0</v>
      </c>
      <c r="H1310" s="1" t="n">
        <v>0</v>
      </c>
      <c r="I1310" s="1" t="n">
        <v>0</v>
      </c>
      <c r="J1310" s="0" t="n">
        <v>1611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23</v>
      </c>
      <c r="D1311" s="0" t="s">
        <v>102</v>
      </c>
      <c r="E1311" s="0" t="s">
        <v>103</v>
      </c>
      <c r="F1311" s="1" t="s">
        <v>199</v>
      </c>
      <c r="G1311" s="1" t="n">
        <v>1168386</v>
      </c>
      <c r="H1311" s="1" t="n">
        <v>1567</v>
      </c>
      <c r="I1311" s="1" t="n">
        <v>1202736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23</v>
      </c>
      <c r="D1312" s="0" t="s">
        <v>104</v>
      </c>
      <c r="E1312" s="0" t="s">
        <v>105</v>
      </c>
      <c r="G1312" s="1" t="n">
        <v>0</v>
      </c>
      <c r="H1312" s="1" t="n">
        <v>0</v>
      </c>
      <c r="I1312" s="1" t="n">
        <v>0</v>
      </c>
      <c r="J1312" s="0" t="n">
        <v>586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23</v>
      </c>
      <c r="D1313" s="0" t="s">
        <v>104</v>
      </c>
      <c r="E1313" s="0" t="s">
        <v>105</v>
      </c>
      <c r="F1313" s="1" t="s">
        <v>199</v>
      </c>
      <c r="G1313" s="1" t="n">
        <v>624437</v>
      </c>
      <c r="H1313" s="1" t="n">
        <v>0</v>
      </c>
      <c r="I1313" s="1" t="n">
        <v>643144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23</v>
      </c>
      <c r="D1314" s="0" t="s">
        <v>106</v>
      </c>
      <c r="E1314" s="0" t="s">
        <v>107</v>
      </c>
      <c r="G1314" s="1" t="n">
        <v>0</v>
      </c>
      <c r="H1314" s="1" t="n">
        <v>0</v>
      </c>
      <c r="I1314" s="1" t="n">
        <v>0</v>
      </c>
      <c r="J1314" s="0" t="n">
        <v>1800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23</v>
      </c>
      <c r="D1315" s="0" t="s">
        <v>106</v>
      </c>
      <c r="E1315" s="0" t="s">
        <v>107</v>
      </c>
      <c r="F1315" s="1" t="s">
        <v>161</v>
      </c>
      <c r="G1315" s="1" t="n">
        <v>4030702</v>
      </c>
      <c r="H1315" s="1" t="n">
        <v>6931</v>
      </c>
      <c r="I1315" s="1" t="n">
        <v>3377277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23</v>
      </c>
      <c r="D1316" s="0" t="s">
        <v>108</v>
      </c>
      <c r="E1316" s="0" t="s">
        <v>109</v>
      </c>
      <c r="G1316" s="1" t="n">
        <v>0</v>
      </c>
      <c r="H1316" s="1" t="n">
        <v>0</v>
      </c>
      <c r="I1316" s="1" t="n">
        <v>0</v>
      </c>
      <c r="J1316" s="0" t="n">
        <v>1212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23</v>
      </c>
      <c r="D1317" s="0" t="s">
        <v>108</v>
      </c>
      <c r="E1317" s="0" t="s">
        <v>109</v>
      </c>
      <c r="F1317" s="1" t="s">
        <v>200</v>
      </c>
      <c r="G1317" s="1" t="n">
        <v>910948</v>
      </c>
      <c r="H1317" s="1" t="n">
        <v>119922</v>
      </c>
      <c r="I1317" s="1" t="n">
        <v>1058198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23</v>
      </c>
      <c r="D1318" s="0" t="s">
        <v>108</v>
      </c>
      <c r="E1318" s="0" t="s">
        <v>109</v>
      </c>
      <c r="F1318" s="1" t="s">
        <v>180</v>
      </c>
      <c r="G1318" s="1" t="n">
        <v>247000</v>
      </c>
      <c r="H1318" s="1" t="n">
        <v>341</v>
      </c>
      <c r="I1318" s="1" t="n">
        <v>25407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23</v>
      </c>
      <c r="D1319" s="0" t="s">
        <v>110</v>
      </c>
      <c r="E1319" s="0" t="s">
        <v>111</v>
      </c>
      <c r="G1319" s="1" t="n">
        <v>0</v>
      </c>
      <c r="H1319" s="1" t="n">
        <v>0</v>
      </c>
      <c r="I1319" s="1" t="n">
        <v>0</v>
      </c>
      <c r="J1319" s="0" t="n">
        <v>188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23</v>
      </c>
      <c r="D1320" s="0" t="s">
        <v>110</v>
      </c>
      <c r="E1320" s="0" t="s">
        <v>111</v>
      </c>
      <c r="F1320" s="1" t="s">
        <v>200</v>
      </c>
      <c r="G1320" s="1" t="n">
        <v>115973</v>
      </c>
      <c r="H1320" s="1" t="n">
        <v>0</v>
      </c>
      <c r="I1320" s="1" t="n">
        <v>119452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23</v>
      </c>
      <c r="D1321" s="0" t="s">
        <v>112</v>
      </c>
      <c r="E1321" s="0" t="s">
        <v>113</v>
      </c>
      <c r="G1321" s="1" t="n">
        <v>0</v>
      </c>
      <c r="H1321" s="1" t="n">
        <v>0</v>
      </c>
      <c r="I1321" s="1" t="n">
        <v>0</v>
      </c>
      <c r="J1321" s="0" t="n">
        <v>80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23</v>
      </c>
      <c r="D1322" s="0" t="s">
        <v>112</v>
      </c>
      <c r="E1322" s="0" t="s">
        <v>113</v>
      </c>
      <c r="F1322" s="1" t="s">
        <v>121</v>
      </c>
      <c r="G1322" s="1" t="n">
        <v>447863</v>
      </c>
      <c r="H1322" s="1" t="n">
        <v>8861</v>
      </c>
      <c r="I1322" s="1" t="n">
        <v>470159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23</v>
      </c>
      <c r="D1323" s="0" t="s">
        <v>112</v>
      </c>
      <c r="E1323" s="0" t="s">
        <v>113</v>
      </c>
      <c r="F1323" s="1" t="s">
        <v>201</v>
      </c>
      <c r="G1323" s="1" t="n">
        <v>167211</v>
      </c>
      <c r="H1323" s="1" t="n">
        <v>0</v>
      </c>
      <c r="I1323" s="1" t="n">
        <v>172227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23</v>
      </c>
      <c r="D1324" s="0" t="s">
        <v>112</v>
      </c>
      <c r="E1324" s="0" t="s">
        <v>113</v>
      </c>
      <c r="F1324" s="1" t="s">
        <v>202</v>
      </c>
      <c r="G1324" s="1" t="n">
        <v>234</v>
      </c>
      <c r="H1324" s="1" t="n">
        <v>0</v>
      </c>
      <c r="I1324" s="1" t="n">
        <v>241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23</v>
      </c>
      <c r="D1325" s="0" t="s">
        <v>114</v>
      </c>
      <c r="E1325" s="0" t="s">
        <v>115</v>
      </c>
      <c r="G1325" s="1" t="n">
        <v>0</v>
      </c>
      <c r="H1325" s="1" t="n">
        <v>0</v>
      </c>
      <c r="I1325" s="1" t="n">
        <v>0</v>
      </c>
      <c r="J1325" s="0" t="n">
        <v>176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23</v>
      </c>
      <c r="D1326" s="0" t="s">
        <v>114</v>
      </c>
      <c r="E1326" s="0" t="s">
        <v>115</v>
      </c>
      <c r="F1326" s="1" t="s">
        <v>203</v>
      </c>
      <c r="G1326" s="1" t="n">
        <v>60048</v>
      </c>
      <c r="H1326" s="1" t="n">
        <v>0</v>
      </c>
      <c r="I1326" s="1" t="n">
        <v>64851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23</v>
      </c>
      <c r="D1327" s="0" t="s">
        <v>114</v>
      </c>
      <c r="E1327" s="0" t="s">
        <v>115</v>
      </c>
      <c r="F1327" s="1" t="s">
        <v>190</v>
      </c>
      <c r="G1327" s="1" t="n">
        <v>197430</v>
      </c>
      <c r="H1327" s="1" t="n">
        <v>0</v>
      </c>
      <c r="I1327" s="1" t="n">
        <v>213224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23</v>
      </c>
      <c r="D1328" s="0" t="s">
        <v>114</v>
      </c>
      <c r="E1328" s="0" t="s">
        <v>115</v>
      </c>
      <c r="F1328" s="1" t="s">
        <v>204</v>
      </c>
      <c r="G1328" s="1" t="n">
        <v>461385</v>
      </c>
      <c r="H1328" s="1" t="n">
        <v>0</v>
      </c>
      <c r="I1328" s="1" t="n">
        <v>498295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23</v>
      </c>
      <c r="D1329" s="0" t="s">
        <v>116</v>
      </c>
      <c r="E1329" s="0" t="s">
        <v>117</v>
      </c>
      <c r="G1329" s="1" t="n">
        <v>0</v>
      </c>
      <c r="H1329" s="1" t="n">
        <v>0</v>
      </c>
      <c r="I1329" s="1" t="n">
        <v>0</v>
      </c>
      <c r="J1329" s="0" t="n">
        <v>27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23</v>
      </c>
      <c r="D1330" s="0" t="s">
        <v>116</v>
      </c>
      <c r="E1330" s="0" t="s">
        <v>117</v>
      </c>
      <c r="F1330" s="1" t="s">
        <v>205</v>
      </c>
      <c r="G1330" s="1" t="n">
        <v>113690</v>
      </c>
      <c r="H1330" s="1" t="n">
        <v>0</v>
      </c>
      <c r="I1330" s="1" t="n">
        <v>113690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23</v>
      </c>
      <c r="D1331" s="0" t="s">
        <v>118</v>
      </c>
      <c r="E1331" s="0" t="s">
        <v>119</v>
      </c>
      <c r="G1331" s="1" t="n">
        <v>0</v>
      </c>
      <c r="H1331" s="1" t="n">
        <v>0</v>
      </c>
      <c r="I1331" s="1" t="n">
        <v>0</v>
      </c>
      <c r="J1331" s="0" t="n">
        <v>34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23</v>
      </c>
      <c r="D1332" s="0" t="s">
        <v>118</v>
      </c>
      <c r="E1332" s="0" t="s">
        <v>119</v>
      </c>
      <c r="F1332" s="1" t="s">
        <v>161</v>
      </c>
      <c r="G1332" s="1" t="n">
        <v>249232</v>
      </c>
      <c r="H1332" s="1" t="n">
        <v>0</v>
      </c>
      <c r="I1332" s="1" t="n">
        <v>249232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21</v>
      </c>
      <c r="D1333" s="0" t="s">
        <v>122</v>
      </c>
      <c r="E1333" s="0" t="s">
        <v>123</v>
      </c>
      <c r="G1333" s="1" t="n">
        <v>0</v>
      </c>
      <c r="H1333" s="1" t="n">
        <v>0</v>
      </c>
      <c r="I1333" s="1" t="n">
        <v>0</v>
      </c>
      <c r="J1333" s="0" t="n">
        <v>1175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21</v>
      </c>
      <c r="D1334" s="0" t="s">
        <v>122</v>
      </c>
      <c r="E1334" s="0" t="s">
        <v>123</v>
      </c>
      <c r="F1334" s="1" t="s">
        <v>203</v>
      </c>
      <c r="G1334" s="1" t="n">
        <v>1481514</v>
      </c>
      <c r="H1334" s="1" t="n">
        <v>35331</v>
      </c>
      <c r="I1334" s="1" t="n">
        <v>1619528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21</v>
      </c>
      <c r="D1335" s="0" t="s">
        <v>122</v>
      </c>
      <c r="E1335" s="0" t="s">
        <v>123</v>
      </c>
      <c r="F1335" s="1" t="s">
        <v>188</v>
      </c>
      <c r="G1335" s="1" t="n">
        <v>293683</v>
      </c>
      <c r="H1335" s="1" t="n">
        <v>1376</v>
      </c>
      <c r="I1335" s="1" t="n">
        <v>315616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21</v>
      </c>
      <c r="D1336" s="0" t="s">
        <v>124</v>
      </c>
      <c r="E1336" s="0" t="s">
        <v>125</v>
      </c>
      <c r="G1336" s="1" t="n">
        <v>0</v>
      </c>
      <c r="H1336" s="1" t="n">
        <v>0</v>
      </c>
      <c r="I1336" s="1" t="n">
        <v>0</v>
      </c>
      <c r="J1336" s="0" t="n">
        <v>25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21</v>
      </c>
      <c r="D1337" s="0" t="s">
        <v>124</v>
      </c>
      <c r="E1337" s="0" t="s">
        <v>125</v>
      </c>
      <c r="F1337" s="1" t="s">
        <v>203</v>
      </c>
      <c r="G1337" s="1" t="n">
        <v>21914</v>
      </c>
      <c r="H1337" s="1" t="n">
        <v>0</v>
      </c>
      <c r="I1337" s="1" t="n">
        <v>23433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29</v>
      </c>
      <c r="D1338" s="0" t="s">
        <v>130</v>
      </c>
      <c r="E1338" s="0" t="s">
        <v>131</v>
      </c>
      <c r="G1338" s="1" t="n">
        <v>0</v>
      </c>
      <c r="H1338" s="1" t="n">
        <v>0</v>
      </c>
      <c r="I1338" s="1" t="n">
        <v>0</v>
      </c>
      <c r="J1338" s="0" t="n">
        <v>506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29</v>
      </c>
      <c r="D1339" s="0" t="s">
        <v>130</v>
      </c>
      <c r="E1339" s="0" t="s">
        <v>131</v>
      </c>
      <c r="F1339" s="1" t="s">
        <v>185</v>
      </c>
      <c r="G1339" s="1" t="n">
        <v>958847</v>
      </c>
      <c r="H1339" s="1" t="n">
        <v>43732</v>
      </c>
      <c r="I1339" s="1" t="n">
        <v>714924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29</v>
      </c>
      <c r="D1340" s="0" t="s">
        <v>132</v>
      </c>
      <c r="E1340" s="0" t="s">
        <v>133</v>
      </c>
      <c r="G1340" s="1" t="n">
        <v>0</v>
      </c>
      <c r="H1340" s="1" t="n">
        <v>0</v>
      </c>
      <c r="I1340" s="1" t="n">
        <v>0</v>
      </c>
      <c r="J1340" s="0" t="n">
        <v>7303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29</v>
      </c>
      <c r="D1341" s="0" t="s">
        <v>132</v>
      </c>
      <c r="E1341" s="0" t="s">
        <v>133</v>
      </c>
      <c r="F1341" s="1" t="s">
        <v>206</v>
      </c>
      <c r="G1341" s="1" t="n">
        <v>12879049</v>
      </c>
      <c r="H1341" s="1" t="n">
        <v>0</v>
      </c>
      <c r="I1341" s="1" t="n">
        <v>9067459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29</v>
      </c>
      <c r="D1342" s="0" t="s">
        <v>134</v>
      </c>
      <c r="E1342" s="0" t="s">
        <v>135</v>
      </c>
      <c r="G1342" s="1" t="n">
        <v>0</v>
      </c>
      <c r="H1342" s="1" t="n">
        <v>0</v>
      </c>
      <c r="I1342" s="1" t="n">
        <v>0</v>
      </c>
      <c r="J1342" s="0" t="n">
        <v>1794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29</v>
      </c>
      <c r="D1343" s="0" t="s">
        <v>134</v>
      </c>
      <c r="E1343" s="0" t="s">
        <v>135</v>
      </c>
      <c r="F1343" s="1" t="s">
        <v>207</v>
      </c>
      <c r="G1343" s="1" t="n">
        <v>3608444</v>
      </c>
      <c r="H1343" s="1" t="n">
        <v>0</v>
      </c>
      <c r="I1343" s="1" t="n">
        <v>2525910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29</v>
      </c>
      <c r="D1344" s="0" t="s">
        <v>136</v>
      </c>
      <c r="E1344" s="0" t="s">
        <v>137</v>
      </c>
      <c r="G1344" s="1" t="n">
        <v>0</v>
      </c>
      <c r="H1344" s="1" t="n">
        <v>0</v>
      </c>
      <c r="I1344" s="1" t="n">
        <v>0</v>
      </c>
      <c r="J1344" s="0" t="n">
        <v>84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29</v>
      </c>
      <c r="D1345" s="0" t="s">
        <v>136</v>
      </c>
      <c r="E1345" s="0" t="s">
        <v>137</v>
      </c>
      <c r="F1345" s="1" t="s">
        <v>210</v>
      </c>
      <c r="G1345" s="1" t="n">
        <v>677517</v>
      </c>
      <c r="H1345" s="1" t="n">
        <v>1404</v>
      </c>
      <c r="I1345" s="1" t="n">
        <v>699246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29</v>
      </c>
      <c r="D1346" s="0" t="s">
        <v>138</v>
      </c>
      <c r="E1346" s="0" t="s">
        <v>139</v>
      </c>
      <c r="G1346" s="1" t="n">
        <v>0</v>
      </c>
      <c r="H1346" s="1" t="n">
        <v>0</v>
      </c>
      <c r="I1346" s="1" t="n">
        <v>0</v>
      </c>
      <c r="J1346" s="0" t="n">
        <v>1523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29</v>
      </c>
      <c r="D1347" s="0" t="s">
        <v>138</v>
      </c>
      <c r="E1347" s="0" t="s">
        <v>139</v>
      </c>
      <c r="F1347" s="1" t="s">
        <v>208</v>
      </c>
      <c r="G1347" s="1" t="n">
        <v>3367670</v>
      </c>
      <c r="H1347" s="1" t="n">
        <v>0</v>
      </c>
      <c r="I1347" s="1" t="n">
        <v>2357369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29</v>
      </c>
      <c r="D1348" s="0" t="s">
        <v>140</v>
      </c>
      <c r="E1348" s="0" t="s">
        <v>141</v>
      </c>
      <c r="G1348" s="1" t="n">
        <v>0</v>
      </c>
      <c r="H1348" s="1" t="n">
        <v>0</v>
      </c>
      <c r="I1348" s="1" t="n">
        <v>0</v>
      </c>
      <c r="J1348" s="0" t="n">
        <v>33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29</v>
      </c>
      <c r="D1349" s="0" t="s">
        <v>140</v>
      </c>
      <c r="E1349" s="0" t="s">
        <v>141</v>
      </c>
      <c r="F1349" s="1" t="s">
        <v>209</v>
      </c>
      <c r="G1349" s="1" t="n">
        <v>352605</v>
      </c>
      <c r="H1349" s="1" t="n">
        <v>0</v>
      </c>
      <c r="I1349" s="1" t="n">
        <v>352605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29</v>
      </c>
      <c r="D1350" s="0" t="s">
        <v>142</v>
      </c>
      <c r="E1350" s="0" t="s">
        <v>143</v>
      </c>
      <c r="G1350" s="1" t="n">
        <v>0</v>
      </c>
      <c r="H1350" s="1" t="n">
        <v>0</v>
      </c>
      <c r="I1350" s="1" t="n">
        <v>0</v>
      </c>
      <c r="J1350" s="0" t="n">
        <v>659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29</v>
      </c>
      <c r="D1351" s="0" t="s">
        <v>142</v>
      </c>
      <c r="E1351" s="0" t="s">
        <v>143</v>
      </c>
      <c r="F1351" s="1" t="s">
        <v>200</v>
      </c>
      <c r="G1351" s="1" t="n">
        <v>17311</v>
      </c>
      <c r="H1351" s="1" t="n">
        <v>0</v>
      </c>
      <c r="I1351" s="1" t="n">
        <v>18176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29</v>
      </c>
      <c r="D1352" s="0" t="s">
        <v>142</v>
      </c>
      <c r="E1352" s="0" t="s">
        <v>143</v>
      </c>
      <c r="F1352" s="1" t="s">
        <v>210</v>
      </c>
      <c r="G1352" s="1" t="n">
        <v>12751679</v>
      </c>
      <c r="H1352" s="1" t="n">
        <v>1063025</v>
      </c>
      <c r="I1352" s="1" t="n">
        <v>10870231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29</v>
      </c>
      <c r="D1353" s="0" t="s">
        <v>144</v>
      </c>
      <c r="E1353" s="0" t="s">
        <v>145</v>
      </c>
      <c r="G1353" s="1" t="n">
        <v>0</v>
      </c>
      <c r="H1353" s="1" t="n">
        <v>0</v>
      </c>
      <c r="I1353" s="1" t="n">
        <v>0</v>
      </c>
      <c r="J1353" s="0" t="n">
        <v>1222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29</v>
      </c>
      <c r="D1354" s="0" t="s">
        <v>144</v>
      </c>
      <c r="E1354" s="0" t="s">
        <v>145</v>
      </c>
      <c r="F1354" s="1" t="s">
        <v>206</v>
      </c>
      <c r="G1354" s="1" t="n">
        <v>200059</v>
      </c>
      <c r="H1354" s="1" t="n">
        <v>0</v>
      </c>
      <c r="I1354" s="1" t="n">
        <v>140041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29</v>
      </c>
      <c r="D1355" s="0" t="s">
        <v>144</v>
      </c>
      <c r="E1355" s="0" t="s">
        <v>145</v>
      </c>
      <c r="F1355" s="1" t="s">
        <v>211</v>
      </c>
      <c r="G1355" s="1" t="n">
        <v>6439393</v>
      </c>
      <c r="H1355" s="1" t="n">
        <v>0</v>
      </c>
      <c r="I1355" s="1" t="n">
        <v>450757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29</v>
      </c>
      <c r="D1356" s="0" t="s">
        <v>146</v>
      </c>
      <c r="E1356" s="0" t="s">
        <v>147</v>
      </c>
      <c r="G1356" s="1" t="n">
        <v>0</v>
      </c>
      <c r="H1356" s="1" t="n">
        <v>0</v>
      </c>
      <c r="I1356" s="1" t="n">
        <v>0</v>
      </c>
      <c r="J1356" s="0" t="n">
        <v>101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29</v>
      </c>
      <c r="D1357" s="0" t="s">
        <v>146</v>
      </c>
      <c r="E1357" s="0" t="s">
        <v>147</v>
      </c>
      <c r="F1357" s="1" t="s">
        <v>209</v>
      </c>
      <c r="G1357" s="1" t="n">
        <v>367044</v>
      </c>
      <c r="H1357" s="1" t="n">
        <v>0</v>
      </c>
      <c r="I1357" s="1" t="n">
        <v>256930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29</v>
      </c>
      <c r="D1358" s="0" t="s">
        <v>148</v>
      </c>
      <c r="E1358" s="0" t="s">
        <v>149</v>
      </c>
      <c r="G1358" s="1" t="n">
        <v>0</v>
      </c>
      <c r="H1358" s="1" t="n">
        <v>0</v>
      </c>
      <c r="I1358" s="1" t="n">
        <v>0</v>
      </c>
      <c r="J1358" s="0" t="n">
        <v>340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29</v>
      </c>
      <c r="D1359" s="0" t="s">
        <v>148</v>
      </c>
      <c r="E1359" s="0" t="s">
        <v>149</v>
      </c>
      <c r="F1359" s="1" t="s">
        <v>182</v>
      </c>
      <c r="G1359" s="1" t="n">
        <v>28236</v>
      </c>
      <c r="H1359" s="1" t="n">
        <v>0</v>
      </c>
      <c r="I1359" s="1" t="n">
        <v>14118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29</v>
      </c>
      <c r="D1360" s="0" t="s">
        <v>148</v>
      </c>
      <c r="E1360" s="0" t="s">
        <v>149</v>
      </c>
      <c r="F1360" s="1" t="s">
        <v>188</v>
      </c>
      <c r="G1360" s="1" t="n">
        <v>5450396</v>
      </c>
      <c r="H1360" s="1" t="n">
        <v>0</v>
      </c>
      <c r="I1360" s="1" t="n">
        <v>2725198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29</v>
      </c>
      <c r="D1361" s="0" t="s">
        <v>148</v>
      </c>
      <c r="E1361" s="0" t="s">
        <v>149</v>
      </c>
      <c r="F1361" s="1" t="s">
        <v>184</v>
      </c>
      <c r="G1361" s="1" t="n">
        <v>2830007</v>
      </c>
      <c r="H1361" s="1" t="n">
        <v>0</v>
      </c>
      <c r="I1361" s="1" t="n">
        <v>1415003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29</v>
      </c>
      <c r="D1362" s="0" t="s">
        <v>148</v>
      </c>
      <c r="E1362" s="0" t="s">
        <v>149</v>
      </c>
      <c r="F1362" s="1" t="s">
        <v>208</v>
      </c>
      <c r="G1362" s="1" t="n">
        <v>30949</v>
      </c>
      <c r="H1362" s="1" t="n">
        <v>0</v>
      </c>
      <c r="I1362" s="1" t="n">
        <v>15474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29</v>
      </c>
      <c r="D1363" s="0" t="s">
        <v>148</v>
      </c>
      <c r="E1363" s="0" t="s">
        <v>149</v>
      </c>
      <c r="F1363" s="1" t="s">
        <v>216</v>
      </c>
      <c r="G1363" s="1" t="n">
        <v>2372041</v>
      </c>
      <c r="H1363" s="1" t="n">
        <v>0</v>
      </c>
      <c r="I1363" s="1" t="n">
        <v>1186020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29</v>
      </c>
      <c r="D1364" s="0" t="s">
        <v>150</v>
      </c>
      <c r="E1364" s="0" t="s">
        <v>151</v>
      </c>
      <c r="G1364" s="1" t="n">
        <v>0</v>
      </c>
      <c r="H1364" s="1" t="n">
        <v>0</v>
      </c>
      <c r="I1364" s="1" t="n">
        <v>0</v>
      </c>
      <c r="J1364" s="0" t="n">
        <v>4474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29</v>
      </c>
      <c r="D1365" s="0" t="s">
        <v>150</v>
      </c>
      <c r="E1365" s="0" t="s">
        <v>151</v>
      </c>
      <c r="F1365" s="1" t="s">
        <v>184</v>
      </c>
      <c r="G1365" s="1" t="n">
        <v>2610287</v>
      </c>
      <c r="H1365" s="1" t="n">
        <v>0</v>
      </c>
      <c r="I1365" s="1" t="n">
        <v>1827200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29</v>
      </c>
      <c r="D1366" s="0" t="s">
        <v>154</v>
      </c>
      <c r="E1366" s="0" t="s">
        <v>155</v>
      </c>
      <c r="G1366" s="1" t="n">
        <v>0</v>
      </c>
      <c r="H1366" s="1" t="n">
        <v>0</v>
      </c>
      <c r="I1366" s="1" t="n">
        <v>0</v>
      </c>
      <c r="J1366" s="0" t="n">
        <v>98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29</v>
      </c>
      <c r="D1367" s="0" t="s">
        <v>154</v>
      </c>
      <c r="E1367" s="0" t="s">
        <v>155</v>
      </c>
      <c r="F1367" s="1" t="s">
        <v>206</v>
      </c>
      <c r="G1367" s="1" t="n">
        <v>29534</v>
      </c>
      <c r="H1367" s="1" t="n">
        <v>0</v>
      </c>
      <c r="I1367" s="1" t="n">
        <v>26580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57</v>
      </c>
      <c r="D1368" s="0" t="s">
        <v>158</v>
      </c>
      <c r="E1368" s="0" t="s">
        <v>159</v>
      </c>
      <c r="G1368" s="1" t="n">
        <v>0</v>
      </c>
      <c r="H1368" s="1" t="n">
        <v>0</v>
      </c>
      <c r="I1368" s="1" t="n">
        <v>0</v>
      </c>
      <c r="J1368" s="0" t="n">
        <v>335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57</v>
      </c>
      <c r="D1369" s="0" t="s">
        <v>158</v>
      </c>
      <c r="E1369" s="0" t="s">
        <v>159</v>
      </c>
      <c r="F1369" s="1" t="s">
        <v>191</v>
      </c>
      <c r="G1369" s="1" t="n">
        <v>20265</v>
      </c>
      <c r="H1369" s="1" t="n">
        <v>0</v>
      </c>
      <c r="I1369" s="1" t="n">
        <v>16212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57</v>
      </c>
      <c r="D1370" s="0" t="s">
        <v>158</v>
      </c>
      <c r="E1370" s="0" t="s">
        <v>159</v>
      </c>
      <c r="F1370" s="1" t="s">
        <v>183</v>
      </c>
      <c r="G1370" s="1" t="n">
        <v>1665407</v>
      </c>
      <c r="H1370" s="1" t="n">
        <v>0</v>
      </c>
      <c r="I1370" s="1" t="n">
        <v>1332325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57</v>
      </c>
      <c r="D1371" s="0" t="s">
        <v>158</v>
      </c>
      <c r="E1371" s="0" t="s">
        <v>159</v>
      </c>
      <c r="F1371" s="1" t="s">
        <v>171</v>
      </c>
      <c r="G1371" s="1" t="n">
        <v>52086</v>
      </c>
      <c r="H1371" s="1" t="n">
        <v>0</v>
      </c>
      <c r="I1371" s="1" t="n">
        <v>41668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61</v>
      </c>
      <c r="D1372" s="0" t="s">
        <v>162</v>
      </c>
      <c r="E1372" s="0" t="s">
        <v>163</v>
      </c>
      <c r="G1372" s="1" t="n">
        <v>0</v>
      </c>
      <c r="H1372" s="1" t="n">
        <v>0</v>
      </c>
      <c r="I1372" s="1" t="n">
        <v>0</v>
      </c>
      <c r="J1372" s="0" t="n">
        <v>1077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61</v>
      </c>
      <c r="D1373" s="0" t="s">
        <v>162</v>
      </c>
      <c r="E1373" s="0" t="s">
        <v>163</v>
      </c>
      <c r="F1373" s="1" t="s">
        <v>180</v>
      </c>
      <c r="G1373" s="1" t="n">
        <v>364008</v>
      </c>
      <c r="H1373" s="1" t="n">
        <v>26291</v>
      </c>
      <c r="I1373" s="1" t="n">
        <v>372098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50</v>
      </c>
      <c r="D1374" s="0" t="s">
        <v>14</v>
      </c>
      <c r="E1374" s="0" t="s">
        <v>15</v>
      </c>
      <c r="F1374" s="1" t="s">
        <v>170</v>
      </c>
      <c r="G1374" s="1" t="n">
        <v>36</v>
      </c>
      <c r="H1374" s="1" t="n">
        <v>0</v>
      </c>
      <c r="I1374" s="1" t="n">
        <v>32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50</v>
      </c>
      <c r="D1375" s="0" t="s">
        <v>16</v>
      </c>
      <c r="E1375" s="0" t="s">
        <v>17</v>
      </c>
      <c r="F1375" s="1" t="s">
        <v>182</v>
      </c>
      <c r="G1375" s="1" t="n">
        <v>-916</v>
      </c>
      <c r="H1375" s="1" t="n">
        <v>0</v>
      </c>
      <c r="I1375" s="1" t="n">
        <v>-824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50</v>
      </c>
      <c r="C1376" s="0" t="s">
        <v>23</v>
      </c>
      <c r="D1376" s="0" t="s">
        <v>24</v>
      </c>
      <c r="E1376" s="0" t="s">
        <v>25</v>
      </c>
      <c r="G1376" s="1" t="n">
        <v>0</v>
      </c>
      <c r="H1376" s="1" t="n">
        <v>0</v>
      </c>
      <c r="I1376" s="1" t="n">
        <v>0</v>
      </c>
      <c r="J1376" s="0" t="n">
        <v>3867</v>
      </c>
    </row>
    <row r="1377" customFormat="false" ht="12.75" hidden="false" customHeight="false" outlineLevel="0" collapsed="false">
      <c r="A1377" s="0" t="s">
        <v>12</v>
      </c>
      <c r="B1377" s="0" t="s">
        <v>50</v>
      </c>
      <c r="C1377" s="0" t="s">
        <v>23</v>
      </c>
      <c r="D1377" s="0" t="s">
        <v>24</v>
      </c>
      <c r="E1377" s="0" t="s">
        <v>25</v>
      </c>
      <c r="F1377" s="1" t="s">
        <v>178</v>
      </c>
      <c r="G1377" s="1" t="n">
        <v>604721</v>
      </c>
      <c r="H1377" s="1" t="n">
        <v>17992</v>
      </c>
      <c r="I1377" s="1" t="n">
        <v>640854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50</v>
      </c>
      <c r="C1378" s="0" t="s">
        <v>23</v>
      </c>
      <c r="D1378" s="0" t="s">
        <v>24</v>
      </c>
      <c r="E1378" s="0" t="s">
        <v>25</v>
      </c>
      <c r="F1378" s="1" t="s">
        <v>170</v>
      </c>
      <c r="G1378" s="1" t="n">
        <v>401140</v>
      </c>
      <c r="H1378" s="1" t="n">
        <v>0</v>
      </c>
      <c r="I1378" s="1" t="n">
        <v>413174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50</v>
      </c>
      <c r="C1379" s="0" t="s">
        <v>23</v>
      </c>
      <c r="D1379" s="0" t="s">
        <v>24</v>
      </c>
      <c r="E1379" s="0" t="s">
        <v>25</v>
      </c>
      <c r="F1379" s="1" t="s">
        <v>171</v>
      </c>
      <c r="G1379" s="1" t="n">
        <v>243766</v>
      </c>
      <c r="H1379" s="1" t="n">
        <v>0</v>
      </c>
      <c r="I1379" s="1" t="n">
        <v>251078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50</v>
      </c>
      <c r="C1380" s="0" t="s">
        <v>23</v>
      </c>
      <c r="D1380" s="0" t="s">
        <v>24</v>
      </c>
      <c r="E1380" s="0" t="s">
        <v>25</v>
      </c>
      <c r="F1380" s="1" t="s">
        <v>179</v>
      </c>
      <c r="G1380" s="1" t="n">
        <v>23387</v>
      </c>
      <c r="H1380" s="1" t="n">
        <v>3704</v>
      </c>
      <c r="I1380" s="1" t="n">
        <v>27792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50</v>
      </c>
      <c r="C1381" s="0" t="s">
        <v>23</v>
      </c>
      <c r="D1381" s="0" t="s">
        <v>24</v>
      </c>
      <c r="E1381" s="0" t="s">
        <v>25</v>
      </c>
      <c r="F1381" s="1" t="s">
        <v>180</v>
      </c>
      <c r="G1381" s="1" t="n">
        <v>457799</v>
      </c>
      <c r="H1381" s="1" t="n">
        <v>13934</v>
      </c>
      <c r="I1381" s="1" t="n">
        <v>483336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50</v>
      </c>
      <c r="C1382" s="0" t="s">
        <v>23</v>
      </c>
      <c r="D1382" s="0" t="s">
        <v>26</v>
      </c>
      <c r="E1382" s="0" t="s">
        <v>27</v>
      </c>
      <c r="G1382" s="1" t="n">
        <v>0</v>
      </c>
      <c r="H1382" s="1" t="n">
        <v>0</v>
      </c>
      <c r="I1382" s="1" t="n">
        <v>0</v>
      </c>
      <c r="J1382" s="0" t="n">
        <v>166</v>
      </c>
    </row>
    <row r="1383" customFormat="false" ht="12.75" hidden="false" customHeight="false" outlineLevel="0" collapsed="false">
      <c r="A1383" s="0" t="s">
        <v>12</v>
      </c>
      <c r="B1383" s="0" t="s">
        <v>50</v>
      </c>
      <c r="C1383" s="0" t="s">
        <v>23</v>
      </c>
      <c r="D1383" s="0" t="s">
        <v>26</v>
      </c>
      <c r="E1383" s="0" t="s">
        <v>27</v>
      </c>
      <c r="F1383" s="1" t="s">
        <v>169</v>
      </c>
      <c r="G1383" s="1" t="n">
        <v>100258</v>
      </c>
      <c r="H1383" s="1" t="n">
        <v>0</v>
      </c>
      <c r="I1383" s="1" t="n">
        <v>103265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50</v>
      </c>
      <c r="C1384" s="0" t="s">
        <v>23</v>
      </c>
      <c r="D1384" s="0" t="s">
        <v>26</v>
      </c>
      <c r="E1384" s="0" t="s">
        <v>27</v>
      </c>
      <c r="F1384" s="1" t="s">
        <v>181</v>
      </c>
      <c r="G1384" s="1" t="n">
        <v>14631</v>
      </c>
      <c r="H1384" s="1" t="n">
        <v>126</v>
      </c>
      <c r="I1384" s="1" t="n">
        <v>15195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50</v>
      </c>
      <c r="C1385" s="0" t="s">
        <v>23</v>
      </c>
      <c r="D1385" s="0" t="s">
        <v>28</v>
      </c>
      <c r="E1385" s="0" t="s">
        <v>29</v>
      </c>
      <c r="G1385" s="1" t="n">
        <v>0</v>
      </c>
      <c r="H1385" s="1" t="n">
        <v>0</v>
      </c>
      <c r="I1385" s="1" t="n">
        <v>0</v>
      </c>
      <c r="J1385" s="0" t="n">
        <v>594</v>
      </c>
    </row>
    <row r="1386" customFormat="false" ht="12.75" hidden="false" customHeight="false" outlineLevel="0" collapsed="false">
      <c r="A1386" s="0" t="s">
        <v>12</v>
      </c>
      <c r="B1386" s="0" t="s">
        <v>50</v>
      </c>
      <c r="C1386" s="0" t="s">
        <v>23</v>
      </c>
      <c r="D1386" s="0" t="s">
        <v>28</v>
      </c>
      <c r="E1386" s="0" t="s">
        <v>29</v>
      </c>
      <c r="F1386" s="1" t="s">
        <v>178</v>
      </c>
      <c r="G1386" s="1" t="n">
        <v>1994</v>
      </c>
      <c r="H1386" s="1" t="n">
        <v>0</v>
      </c>
      <c r="I1386" s="1" t="n">
        <v>2053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50</v>
      </c>
      <c r="C1387" s="0" t="s">
        <v>23</v>
      </c>
      <c r="D1387" s="0" t="s">
        <v>28</v>
      </c>
      <c r="E1387" s="0" t="s">
        <v>29</v>
      </c>
      <c r="F1387" s="1" t="s">
        <v>170</v>
      </c>
      <c r="G1387" s="1" t="n">
        <v>400060</v>
      </c>
      <c r="H1387" s="1" t="n">
        <v>0</v>
      </c>
      <c r="I1387" s="1" t="n">
        <v>412061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50</v>
      </c>
      <c r="C1388" s="0" t="s">
        <v>23</v>
      </c>
      <c r="D1388" s="0" t="s">
        <v>28</v>
      </c>
      <c r="E1388" s="0" t="s">
        <v>29</v>
      </c>
      <c r="F1388" s="1" t="s">
        <v>182</v>
      </c>
      <c r="G1388" s="1" t="n">
        <v>95644</v>
      </c>
      <c r="H1388" s="1" t="n">
        <v>0</v>
      </c>
      <c r="I1388" s="1" t="n">
        <v>98513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50</v>
      </c>
      <c r="C1389" s="0" t="s">
        <v>23</v>
      </c>
      <c r="D1389" s="0" t="s">
        <v>30</v>
      </c>
      <c r="E1389" s="0" t="s">
        <v>31</v>
      </c>
      <c r="G1389" s="1" t="n">
        <v>0</v>
      </c>
      <c r="H1389" s="1" t="n">
        <v>0</v>
      </c>
      <c r="I1389" s="1" t="n">
        <v>0</v>
      </c>
      <c r="J1389" s="0" t="n">
        <v>589</v>
      </c>
    </row>
    <row r="1390" customFormat="false" ht="12.75" hidden="false" customHeight="false" outlineLevel="0" collapsed="false">
      <c r="A1390" s="0" t="s">
        <v>12</v>
      </c>
      <c r="B1390" s="0" t="s">
        <v>50</v>
      </c>
      <c r="C1390" s="0" t="s">
        <v>23</v>
      </c>
      <c r="D1390" s="0" t="s">
        <v>30</v>
      </c>
      <c r="E1390" s="0" t="s">
        <v>31</v>
      </c>
      <c r="F1390" s="1" t="s">
        <v>170</v>
      </c>
      <c r="G1390" s="1" t="n">
        <v>324544</v>
      </c>
      <c r="H1390" s="1" t="n">
        <v>277205</v>
      </c>
      <c r="I1390" s="1" t="n">
        <v>611485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50</v>
      </c>
      <c r="C1391" s="0" t="s">
        <v>23</v>
      </c>
      <c r="D1391" s="0" t="s">
        <v>32</v>
      </c>
      <c r="E1391" s="0" t="s">
        <v>33</v>
      </c>
      <c r="G1391" s="1" t="n">
        <v>0</v>
      </c>
      <c r="H1391" s="1" t="n">
        <v>0</v>
      </c>
      <c r="I1391" s="1" t="n">
        <v>0</v>
      </c>
      <c r="J1391" s="0" t="n">
        <v>1844</v>
      </c>
    </row>
    <row r="1392" customFormat="false" ht="12.75" hidden="false" customHeight="false" outlineLevel="0" collapsed="false">
      <c r="A1392" s="0" t="s">
        <v>12</v>
      </c>
      <c r="B1392" s="0" t="s">
        <v>50</v>
      </c>
      <c r="C1392" s="0" t="s">
        <v>23</v>
      </c>
      <c r="D1392" s="0" t="s">
        <v>32</v>
      </c>
      <c r="E1392" s="0" t="s">
        <v>33</v>
      </c>
      <c r="F1392" s="1" t="s">
        <v>178</v>
      </c>
      <c r="G1392" s="1" t="n">
        <v>2311039</v>
      </c>
      <c r="H1392" s="1" t="n">
        <v>206384</v>
      </c>
      <c r="I1392" s="1" t="n">
        <v>2586754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50</v>
      </c>
      <c r="C1393" s="0" t="s">
        <v>23</v>
      </c>
      <c r="D1393" s="0" t="s">
        <v>32</v>
      </c>
      <c r="E1393" s="0" t="s">
        <v>33</v>
      </c>
      <c r="F1393" s="1" t="s">
        <v>182</v>
      </c>
      <c r="G1393" s="1" t="n">
        <v>305408</v>
      </c>
      <c r="H1393" s="1" t="n">
        <v>0</v>
      </c>
      <c r="I1393" s="1" t="n">
        <v>314570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50</v>
      </c>
      <c r="C1394" s="0" t="s">
        <v>23</v>
      </c>
      <c r="D1394" s="0" t="s">
        <v>34</v>
      </c>
      <c r="E1394" s="0" t="s">
        <v>35</v>
      </c>
      <c r="G1394" s="1" t="n">
        <v>0</v>
      </c>
      <c r="H1394" s="1" t="n">
        <v>0</v>
      </c>
      <c r="I1394" s="1" t="n">
        <v>0</v>
      </c>
      <c r="J1394" s="0" t="n">
        <v>67</v>
      </c>
    </row>
    <row r="1395" customFormat="false" ht="12.75" hidden="false" customHeight="false" outlineLevel="0" collapsed="false">
      <c r="A1395" s="0" t="s">
        <v>12</v>
      </c>
      <c r="B1395" s="0" t="s">
        <v>50</v>
      </c>
      <c r="C1395" s="0" t="s">
        <v>23</v>
      </c>
      <c r="D1395" s="0" t="s">
        <v>34</v>
      </c>
      <c r="E1395" s="0" t="s">
        <v>35</v>
      </c>
      <c r="F1395" s="1" t="s">
        <v>179</v>
      </c>
      <c r="G1395" s="1" t="n">
        <v>25142</v>
      </c>
      <c r="H1395" s="1" t="n">
        <v>6752</v>
      </c>
      <c r="I1395" s="1" t="n">
        <v>32648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50</v>
      </c>
      <c r="C1396" s="0" t="s">
        <v>23</v>
      </c>
      <c r="D1396" s="0" t="s">
        <v>36</v>
      </c>
      <c r="E1396" s="0" t="s">
        <v>37</v>
      </c>
      <c r="G1396" s="1" t="n">
        <v>0</v>
      </c>
      <c r="H1396" s="1" t="n">
        <v>0</v>
      </c>
      <c r="I1396" s="1" t="n">
        <v>0</v>
      </c>
      <c r="J1396" s="0" t="n">
        <v>2432</v>
      </c>
    </row>
    <row r="1397" customFormat="false" ht="12.75" hidden="false" customHeight="false" outlineLevel="0" collapsed="false">
      <c r="A1397" s="0" t="s">
        <v>12</v>
      </c>
      <c r="B1397" s="0" t="s">
        <v>50</v>
      </c>
      <c r="C1397" s="0" t="s">
        <v>23</v>
      </c>
      <c r="D1397" s="0" t="s">
        <v>36</v>
      </c>
      <c r="E1397" s="0" t="s">
        <v>37</v>
      </c>
      <c r="F1397" s="1" t="s">
        <v>169</v>
      </c>
      <c r="G1397" s="1" t="n">
        <v>2502090</v>
      </c>
      <c r="H1397" s="1" t="n">
        <v>5402</v>
      </c>
      <c r="I1397" s="1" t="n">
        <v>2582554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50</v>
      </c>
      <c r="C1398" s="0" t="s">
        <v>23</v>
      </c>
      <c r="D1398" s="0" t="s">
        <v>36</v>
      </c>
      <c r="E1398" s="0" t="s">
        <v>37</v>
      </c>
      <c r="F1398" s="1" t="s">
        <v>170</v>
      </c>
      <c r="G1398" s="1" t="n">
        <v>94335</v>
      </c>
      <c r="H1398" s="1" t="n">
        <v>0</v>
      </c>
      <c r="I1398" s="1" t="n">
        <v>97165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0</v>
      </c>
      <c r="C1399" s="0" t="s">
        <v>23</v>
      </c>
      <c r="D1399" s="0" t="s">
        <v>36</v>
      </c>
      <c r="E1399" s="0" t="s">
        <v>37</v>
      </c>
      <c r="F1399" s="1" t="s">
        <v>171</v>
      </c>
      <c r="G1399" s="1" t="n">
        <v>135664</v>
      </c>
      <c r="H1399" s="1" t="n">
        <v>0</v>
      </c>
      <c r="I1399" s="1" t="n">
        <v>139733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50</v>
      </c>
      <c r="C1400" s="0" t="s">
        <v>23</v>
      </c>
      <c r="D1400" s="0" t="s">
        <v>36</v>
      </c>
      <c r="E1400" s="0" t="s">
        <v>37</v>
      </c>
      <c r="F1400" s="1" t="s">
        <v>172</v>
      </c>
      <c r="G1400" s="1" t="n">
        <v>238847</v>
      </c>
      <c r="H1400" s="1" t="n">
        <v>0</v>
      </c>
      <c r="I1400" s="1" t="n">
        <v>246012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0</v>
      </c>
      <c r="C1401" s="0" t="s">
        <v>23</v>
      </c>
      <c r="D1401" s="0" t="s">
        <v>38</v>
      </c>
      <c r="E1401" s="0" t="s">
        <v>39</v>
      </c>
      <c r="G1401" s="1" t="n">
        <v>0</v>
      </c>
      <c r="H1401" s="1" t="n">
        <v>0</v>
      </c>
      <c r="I1401" s="1" t="n">
        <v>0</v>
      </c>
      <c r="J1401" s="0" t="n">
        <v>785</v>
      </c>
    </row>
    <row r="1402" customFormat="false" ht="12.75" hidden="false" customHeight="false" outlineLevel="0" collapsed="false">
      <c r="A1402" s="0" t="s">
        <v>12</v>
      </c>
      <c r="B1402" s="0" t="s">
        <v>50</v>
      </c>
      <c r="C1402" s="0" t="s">
        <v>23</v>
      </c>
      <c r="D1402" s="0" t="s">
        <v>38</v>
      </c>
      <c r="E1402" s="0" t="s">
        <v>39</v>
      </c>
      <c r="F1402" s="1" t="s">
        <v>170</v>
      </c>
      <c r="G1402" s="1" t="n">
        <v>262077</v>
      </c>
      <c r="H1402" s="1" t="n">
        <v>116052</v>
      </c>
      <c r="I1402" s="1" t="n">
        <v>385991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50</v>
      </c>
      <c r="C1403" s="0" t="s">
        <v>23</v>
      </c>
      <c r="D1403" s="0" t="s">
        <v>38</v>
      </c>
      <c r="E1403" s="0" t="s">
        <v>39</v>
      </c>
      <c r="F1403" s="1" t="s">
        <v>182</v>
      </c>
      <c r="G1403" s="1" t="n">
        <v>134160</v>
      </c>
      <c r="H1403" s="1" t="n">
        <v>4919</v>
      </c>
      <c r="I1403" s="1" t="n">
        <v>143103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50</v>
      </c>
      <c r="C1404" s="0" t="s">
        <v>23</v>
      </c>
      <c r="D1404" s="0" t="s">
        <v>40</v>
      </c>
      <c r="E1404" s="0" t="s">
        <v>41</v>
      </c>
      <c r="G1404" s="1" t="n">
        <v>0</v>
      </c>
      <c r="H1404" s="1" t="n">
        <v>0</v>
      </c>
      <c r="I1404" s="1" t="n">
        <v>0</v>
      </c>
      <c r="J1404" s="0" t="n">
        <v>887</v>
      </c>
    </row>
    <row r="1405" customFormat="false" ht="12.75" hidden="false" customHeight="false" outlineLevel="0" collapsed="false">
      <c r="A1405" s="0" t="s">
        <v>12</v>
      </c>
      <c r="B1405" s="0" t="s">
        <v>50</v>
      </c>
      <c r="C1405" s="0" t="s">
        <v>23</v>
      </c>
      <c r="D1405" s="0" t="s">
        <v>40</v>
      </c>
      <c r="E1405" s="0" t="s">
        <v>41</v>
      </c>
      <c r="F1405" s="1" t="s">
        <v>170</v>
      </c>
      <c r="G1405" s="1" t="n">
        <v>747242</v>
      </c>
      <c r="H1405" s="1" t="n">
        <v>316934</v>
      </c>
      <c r="I1405" s="1" t="n">
        <v>1086593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50</v>
      </c>
      <c r="C1406" s="0" t="s">
        <v>23</v>
      </c>
      <c r="D1406" s="0" t="s">
        <v>42</v>
      </c>
      <c r="E1406" s="0" t="s">
        <v>43</v>
      </c>
      <c r="G1406" s="1" t="n">
        <v>0</v>
      </c>
      <c r="H1406" s="1" t="n">
        <v>0</v>
      </c>
      <c r="I1406" s="1" t="n">
        <v>0</v>
      </c>
      <c r="J1406" s="0" t="n">
        <v>12</v>
      </c>
    </row>
    <row r="1407" customFormat="false" ht="12.75" hidden="false" customHeight="false" outlineLevel="0" collapsed="false">
      <c r="A1407" s="0" t="s">
        <v>12</v>
      </c>
      <c r="B1407" s="0" t="s">
        <v>50</v>
      </c>
      <c r="C1407" s="0" t="s">
        <v>23</v>
      </c>
      <c r="D1407" s="0" t="s">
        <v>42</v>
      </c>
      <c r="E1407" s="0" t="s">
        <v>43</v>
      </c>
      <c r="F1407" s="1" t="s">
        <v>170</v>
      </c>
      <c r="G1407" s="1" t="n">
        <v>5807224</v>
      </c>
      <c r="H1407" s="1" t="n">
        <v>402858</v>
      </c>
      <c r="I1407" s="1" t="n">
        <v>5305199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50</v>
      </c>
      <c r="C1408" s="0" t="s">
        <v>23</v>
      </c>
      <c r="D1408" s="0" t="s">
        <v>44</v>
      </c>
      <c r="E1408" s="0" t="s">
        <v>45</v>
      </c>
      <c r="G1408" s="1" t="n">
        <v>0</v>
      </c>
      <c r="H1408" s="1" t="n">
        <v>0</v>
      </c>
      <c r="I1408" s="1" t="n">
        <v>0</v>
      </c>
      <c r="J1408" s="0" t="n">
        <v>725</v>
      </c>
    </row>
    <row r="1409" customFormat="false" ht="12.75" hidden="false" customHeight="false" outlineLevel="0" collapsed="false">
      <c r="A1409" s="0" t="s">
        <v>12</v>
      </c>
      <c r="B1409" s="0" t="s">
        <v>50</v>
      </c>
      <c r="C1409" s="0" t="s">
        <v>23</v>
      </c>
      <c r="D1409" s="0" t="s">
        <v>44</v>
      </c>
      <c r="E1409" s="0" t="s">
        <v>45</v>
      </c>
      <c r="F1409" s="1" t="s">
        <v>183</v>
      </c>
      <c r="G1409" s="1" t="n">
        <v>870955</v>
      </c>
      <c r="H1409" s="1" t="n">
        <v>305</v>
      </c>
      <c r="I1409" s="1" t="n">
        <v>897388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50</v>
      </c>
      <c r="C1410" s="0" t="s">
        <v>23</v>
      </c>
      <c r="D1410" s="0" t="s">
        <v>46</v>
      </c>
      <c r="E1410" s="0" t="s">
        <v>47</v>
      </c>
      <c r="G1410" s="1" t="n">
        <v>0</v>
      </c>
      <c r="H1410" s="1" t="n">
        <v>0</v>
      </c>
      <c r="I1410" s="1" t="n">
        <v>0</v>
      </c>
      <c r="J1410" s="0" t="n">
        <v>1574</v>
      </c>
    </row>
    <row r="1411" customFormat="false" ht="12.75" hidden="false" customHeight="false" outlineLevel="0" collapsed="false">
      <c r="A1411" s="0" t="s">
        <v>12</v>
      </c>
      <c r="B1411" s="0" t="s">
        <v>50</v>
      </c>
      <c r="C1411" s="0" t="s">
        <v>23</v>
      </c>
      <c r="D1411" s="0" t="s">
        <v>46</v>
      </c>
      <c r="E1411" s="0" t="s">
        <v>47</v>
      </c>
      <c r="F1411" s="1" t="s">
        <v>170</v>
      </c>
      <c r="G1411" s="1" t="n">
        <v>118932</v>
      </c>
      <c r="H1411" s="1" t="n">
        <v>4625875</v>
      </c>
      <c r="I1411" s="1" t="n">
        <v>4748374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50</v>
      </c>
      <c r="C1412" s="0" t="s">
        <v>23</v>
      </c>
      <c r="D1412" s="0" t="s">
        <v>46</v>
      </c>
      <c r="E1412" s="0" t="s">
        <v>47</v>
      </c>
      <c r="F1412" s="1" t="s">
        <v>182</v>
      </c>
      <c r="G1412" s="1" t="n">
        <v>166537</v>
      </c>
      <c r="H1412" s="1" t="n">
        <v>2358395</v>
      </c>
      <c r="I1412" s="1" t="n">
        <v>2529928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50</v>
      </c>
      <c r="C1413" s="0" t="s">
        <v>23</v>
      </c>
      <c r="D1413" s="0" t="s">
        <v>46</v>
      </c>
      <c r="E1413" s="0" t="s">
        <v>47</v>
      </c>
      <c r="F1413" s="1" t="s">
        <v>184</v>
      </c>
      <c r="G1413" s="1" t="n">
        <v>1189090</v>
      </c>
      <c r="H1413" s="1" t="n">
        <v>7121157</v>
      </c>
      <c r="I1413" s="1" t="n">
        <v>8345919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50</v>
      </c>
      <c r="C1414" s="0" t="s">
        <v>23</v>
      </c>
      <c r="D1414" s="0" t="s">
        <v>46</v>
      </c>
      <c r="E1414" s="0" t="s">
        <v>47</v>
      </c>
      <c r="F1414" s="1" t="s">
        <v>185</v>
      </c>
      <c r="G1414" s="1" t="n">
        <v>313143</v>
      </c>
      <c r="H1414" s="1" t="n">
        <v>0</v>
      </c>
      <c r="I1414" s="1" t="n">
        <v>322537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50</v>
      </c>
      <c r="C1415" s="0" t="s">
        <v>23</v>
      </c>
      <c r="D1415" s="0" t="s">
        <v>48</v>
      </c>
      <c r="E1415" s="0" t="s">
        <v>49</v>
      </c>
      <c r="G1415" s="1" t="n">
        <v>0</v>
      </c>
      <c r="H1415" s="1" t="n">
        <v>0</v>
      </c>
      <c r="I1415" s="1" t="n">
        <v>0</v>
      </c>
      <c r="J1415" s="0" t="n">
        <v>296</v>
      </c>
    </row>
    <row r="1416" customFormat="false" ht="12.75" hidden="false" customHeight="false" outlineLevel="0" collapsed="false">
      <c r="A1416" s="0" t="s">
        <v>12</v>
      </c>
      <c r="B1416" s="0" t="s">
        <v>50</v>
      </c>
      <c r="C1416" s="0" t="s">
        <v>23</v>
      </c>
      <c r="D1416" s="0" t="s">
        <v>48</v>
      </c>
      <c r="E1416" s="0" t="s">
        <v>49</v>
      </c>
      <c r="F1416" s="1" t="s">
        <v>171</v>
      </c>
      <c r="G1416" s="1" t="n">
        <v>122811</v>
      </c>
      <c r="H1416" s="1" t="n">
        <v>0</v>
      </c>
      <c r="I1416" s="1" t="n">
        <v>126495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50</v>
      </c>
      <c r="C1417" s="0" t="s">
        <v>23</v>
      </c>
      <c r="D1417" s="0" t="s">
        <v>50</v>
      </c>
      <c r="E1417" s="0" t="s">
        <v>51</v>
      </c>
      <c r="G1417" s="1" t="n">
        <v>0</v>
      </c>
      <c r="H1417" s="1" t="n">
        <v>0</v>
      </c>
      <c r="I1417" s="1" t="n">
        <v>0</v>
      </c>
      <c r="J1417" s="0" t="n">
        <v>1500</v>
      </c>
    </row>
    <row r="1418" customFormat="false" ht="12.75" hidden="false" customHeight="false" outlineLevel="0" collapsed="false">
      <c r="A1418" s="0" t="s">
        <v>12</v>
      </c>
      <c r="B1418" s="0" t="s">
        <v>50</v>
      </c>
      <c r="C1418" s="0" t="s">
        <v>23</v>
      </c>
      <c r="D1418" s="0" t="s">
        <v>50</v>
      </c>
      <c r="E1418" s="0" t="s">
        <v>51</v>
      </c>
      <c r="F1418" s="1" t="s">
        <v>182</v>
      </c>
      <c r="G1418" s="1" t="n">
        <v>79047</v>
      </c>
      <c r="H1418" s="1" t="n">
        <v>20548</v>
      </c>
      <c r="I1418" s="1" t="n">
        <v>101966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50</v>
      </c>
      <c r="C1419" s="0" t="s">
        <v>23</v>
      </c>
      <c r="D1419" s="0" t="s">
        <v>50</v>
      </c>
      <c r="E1419" s="0" t="s">
        <v>51</v>
      </c>
      <c r="F1419" s="1" t="s">
        <v>186</v>
      </c>
      <c r="G1419" s="1" t="n">
        <v>1568</v>
      </c>
      <c r="H1419" s="1" t="n">
        <v>0</v>
      </c>
      <c r="I1419" s="1" t="n">
        <v>1615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0</v>
      </c>
      <c r="C1420" s="0" t="s">
        <v>23</v>
      </c>
      <c r="D1420" s="0" t="s">
        <v>50</v>
      </c>
      <c r="E1420" s="0" t="s">
        <v>51</v>
      </c>
      <c r="F1420" s="1" t="s">
        <v>187</v>
      </c>
      <c r="G1420" s="1" t="n">
        <v>2325449</v>
      </c>
      <c r="H1420" s="1" t="n">
        <v>962838</v>
      </c>
      <c r="I1420" s="1" t="n">
        <v>3358050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50</v>
      </c>
      <c r="C1421" s="0" t="s">
        <v>23</v>
      </c>
      <c r="D1421" s="0" t="s">
        <v>52</v>
      </c>
      <c r="E1421" s="0" t="s">
        <v>53</v>
      </c>
      <c r="G1421" s="1" t="n">
        <v>0</v>
      </c>
      <c r="H1421" s="1" t="n">
        <v>0</v>
      </c>
      <c r="I1421" s="1" t="n">
        <v>0</v>
      </c>
      <c r="J1421" s="0" t="n">
        <v>1</v>
      </c>
    </row>
    <row r="1422" customFormat="false" ht="12.75" hidden="false" customHeight="false" outlineLevel="0" collapsed="false">
      <c r="A1422" s="0" t="s">
        <v>12</v>
      </c>
      <c r="B1422" s="0" t="s">
        <v>50</v>
      </c>
      <c r="C1422" s="0" t="s">
        <v>23</v>
      </c>
      <c r="D1422" s="0" t="s">
        <v>52</v>
      </c>
      <c r="E1422" s="0" t="s">
        <v>53</v>
      </c>
      <c r="F1422" s="1" t="s">
        <v>213</v>
      </c>
      <c r="G1422" s="1" t="n">
        <v>327</v>
      </c>
      <c r="H1422" s="1" t="n">
        <v>0</v>
      </c>
      <c r="I1422" s="1" t="n">
        <v>336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0</v>
      </c>
      <c r="C1423" s="0" t="s">
        <v>23</v>
      </c>
      <c r="D1423" s="0" t="s">
        <v>54</v>
      </c>
      <c r="E1423" s="0" t="s">
        <v>55</v>
      </c>
      <c r="G1423" s="1" t="n">
        <v>0</v>
      </c>
      <c r="H1423" s="1" t="n">
        <v>0</v>
      </c>
      <c r="I1423" s="1" t="n">
        <v>0</v>
      </c>
      <c r="J1423" s="0" t="n">
        <v>3662</v>
      </c>
    </row>
    <row r="1424" customFormat="false" ht="12.75" hidden="false" customHeight="false" outlineLevel="0" collapsed="false">
      <c r="A1424" s="0" t="s">
        <v>12</v>
      </c>
      <c r="B1424" s="0" t="s">
        <v>50</v>
      </c>
      <c r="C1424" s="0" t="s">
        <v>23</v>
      </c>
      <c r="D1424" s="0" t="s">
        <v>54</v>
      </c>
      <c r="E1424" s="0" t="s">
        <v>55</v>
      </c>
      <c r="F1424" s="1" t="s">
        <v>182</v>
      </c>
      <c r="G1424" s="1" t="n">
        <v>773449</v>
      </c>
      <c r="H1424" s="1" t="n">
        <v>0</v>
      </c>
      <c r="I1424" s="1" t="n">
        <v>796652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0</v>
      </c>
      <c r="C1425" s="0" t="s">
        <v>23</v>
      </c>
      <c r="D1425" s="0" t="s">
        <v>54</v>
      </c>
      <c r="E1425" s="0" t="s">
        <v>55</v>
      </c>
      <c r="F1425" s="1" t="s">
        <v>186</v>
      </c>
      <c r="G1425" s="1" t="n">
        <v>3372191</v>
      </c>
      <c r="H1425" s="1" t="n">
        <v>892935</v>
      </c>
      <c r="I1425" s="1" t="n">
        <v>4366291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50</v>
      </c>
      <c r="C1426" s="0" t="s">
        <v>23</v>
      </c>
      <c r="D1426" s="0" t="s">
        <v>54</v>
      </c>
      <c r="E1426" s="0" t="s">
        <v>55</v>
      </c>
      <c r="F1426" s="1" t="s">
        <v>171</v>
      </c>
      <c r="G1426" s="1" t="n">
        <v>1599</v>
      </c>
      <c r="H1426" s="1" t="n">
        <v>0</v>
      </c>
      <c r="I1426" s="1" t="n">
        <v>1646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0</v>
      </c>
      <c r="C1427" s="0" t="s">
        <v>23</v>
      </c>
      <c r="D1427" s="0" t="s">
        <v>56</v>
      </c>
      <c r="E1427" s="0" t="s">
        <v>57</v>
      </c>
      <c r="G1427" s="1" t="n">
        <v>0</v>
      </c>
      <c r="H1427" s="1" t="n">
        <v>0</v>
      </c>
      <c r="I1427" s="1" t="n">
        <v>0</v>
      </c>
      <c r="J1427" s="0" t="n">
        <v>1494</v>
      </c>
    </row>
    <row r="1428" customFormat="false" ht="12.75" hidden="false" customHeight="false" outlineLevel="0" collapsed="false">
      <c r="A1428" s="0" t="s">
        <v>12</v>
      </c>
      <c r="B1428" s="0" t="s">
        <v>50</v>
      </c>
      <c r="C1428" s="0" t="s">
        <v>23</v>
      </c>
      <c r="D1428" s="0" t="s">
        <v>56</v>
      </c>
      <c r="E1428" s="0" t="s">
        <v>57</v>
      </c>
      <c r="F1428" s="1" t="s">
        <v>188</v>
      </c>
      <c r="G1428" s="1" t="n">
        <v>2266794</v>
      </c>
      <c r="H1428" s="1" t="n">
        <v>8256</v>
      </c>
      <c r="I1428" s="1" t="n">
        <v>2343053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50</v>
      </c>
      <c r="C1429" s="0" t="s">
        <v>23</v>
      </c>
      <c r="D1429" s="0" t="s">
        <v>58</v>
      </c>
      <c r="E1429" s="0" t="s">
        <v>59</v>
      </c>
      <c r="G1429" s="1" t="n">
        <v>0</v>
      </c>
      <c r="H1429" s="1" t="n">
        <v>0</v>
      </c>
      <c r="I1429" s="1" t="n">
        <v>0</v>
      </c>
      <c r="J1429" s="0" t="n">
        <v>2915</v>
      </c>
    </row>
    <row r="1430" customFormat="false" ht="12.75" hidden="false" customHeight="false" outlineLevel="0" collapsed="false">
      <c r="A1430" s="0" t="s">
        <v>12</v>
      </c>
      <c r="B1430" s="0" t="s">
        <v>50</v>
      </c>
      <c r="C1430" s="0" t="s">
        <v>23</v>
      </c>
      <c r="D1430" s="0" t="s">
        <v>58</v>
      </c>
      <c r="E1430" s="0" t="s">
        <v>59</v>
      </c>
      <c r="F1430" s="1" t="s">
        <v>189</v>
      </c>
      <c r="G1430" s="1" t="n">
        <v>2201526</v>
      </c>
      <c r="H1430" s="1" t="n">
        <v>4868390</v>
      </c>
      <c r="I1430" s="1" t="n">
        <v>7135961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50</v>
      </c>
      <c r="C1431" s="0" t="s">
        <v>23</v>
      </c>
      <c r="D1431" s="0" t="s">
        <v>58</v>
      </c>
      <c r="E1431" s="0" t="s">
        <v>59</v>
      </c>
      <c r="F1431" s="1" t="s">
        <v>183</v>
      </c>
      <c r="G1431" s="1" t="n">
        <v>57539</v>
      </c>
      <c r="H1431" s="1" t="n">
        <v>0</v>
      </c>
      <c r="I1431" s="1" t="n">
        <v>59265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50</v>
      </c>
      <c r="C1432" s="0" t="s">
        <v>23</v>
      </c>
      <c r="D1432" s="0" t="s">
        <v>58</v>
      </c>
      <c r="E1432" s="0" t="s">
        <v>59</v>
      </c>
      <c r="F1432" s="1" t="s">
        <v>180</v>
      </c>
      <c r="G1432" s="1" t="n">
        <v>490328</v>
      </c>
      <c r="H1432" s="1" t="n">
        <v>15061</v>
      </c>
      <c r="I1432" s="1" t="n">
        <v>518292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0</v>
      </c>
      <c r="C1433" s="0" t="s">
        <v>23</v>
      </c>
      <c r="D1433" s="0" t="s">
        <v>60</v>
      </c>
      <c r="E1433" s="0" t="s">
        <v>61</v>
      </c>
      <c r="G1433" s="1" t="n">
        <v>0</v>
      </c>
      <c r="H1433" s="1" t="n">
        <v>0</v>
      </c>
      <c r="I1433" s="1" t="n">
        <v>0</v>
      </c>
      <c r="J1433" s="0" t="n">
        <v>2443</v>
      </c>
    </row>
    <row r="1434" customFormat="false" ht="12.75" hidden="false" customHeight="false" outlineLevel="0" collapsed="false">
      <c r="A1434" s="0" t="s">
        <v>12</v>
      </c>
      <c r="B1434" s="0" t="s">
        <v>50</v>
      </c>
      <c r="C1434" s="0" t="s">
        <v>23</v>
      </c>
      <c r="D1434" s="0" t="s">
        <v>60</v>
      </c>
      <c r="E1434" s="0" t="s">
        <v>61</v>
      </c>
      <c r="F1434" s="1" t="s">
        <v>182</v>
      </c>
      <c r="G1434" s="1" t="n">
        <v>1337137</v>
      </c>
      <c r="H1434" s="1" t="n">
        <v>220934</v>
      </c>
      <c r="I1434" s="1" t="n">
        <v>1594963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0</v>
      </c>
      <c r="C1435" s="0" t="s">
        <v>23</v>
      </c>
      <c r="D1435" s="0" t="s">
        <v>60</v>
      </c>
      <c r="E1435" s="0" t="s">
        <v>61</v>
      </c>
      <c r="F1435" s="1" t="s">
        <v>171</v>
      </c>
      <c r="G1435" s="1" t="n">
        <v>48470</v>
      </c>
      <c r="H1435" s="1" t="n">
        <v>0</v>
      </c>
      <c r="I1435" s="1" t="n">
        <v>49924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50</v>
      </c>
      <c r="C1436" s="0" t="s">
        <v>23</v>
      </c>
      <c r="D1436" s="0" t="s">
        <v>60</v>
      </c>
      <c r="E1436" s="0" t="s">
        <v>61</v>
      </c>
      <c r="F1436" s="1" t="s">
        <v>188</v>
      </c>
      <c r="G1436" s="1" t="n">
        <v>2439</v>
      </c>
      <c r="H1436" s="1" t="n">
        <v>0</v>
      </c>
      <c r="I1436" s="1" t="n">
        <v>2512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50</v>
      </c>
      <c r="C1437" s="0" t="s">
        <v>23</v>
      </c>
      <c r="D1437" s="0" t="s">
        <v>62</v>
      </c>
      <c r="E1437" s="0" t="s">
        <v>63</v>
      </c>
      <c r="G1437" s="1" t="n">
        <v>0</v>
      </c>
      <c r="H1437" s="1" t="n">
        <v>0</v>
      </c>
      <c r="I1437" s="1" t="n">
        <v>0</v>
      </c>
      <c r="J1437" s="0" t="n">
        <v>655</v>
      </c>
    </row>
    <row r="1438" customFormat="false" ht="12.75" hidden="false" customHeight="false" outlineLevel="0" collapsed="false">
      <c r="A1438" s="0" t="s">
        <v>12</v>
      </c>
      <c r="B1438" s="0" t="s">
        <v>50</v>
      </c>
      <c r="C1438" s="0" t="s">
        <v>23</v>
      </c>
      <c r="D1438" s="0" t="s">
        <v>62</v>
      </c>
      <c r="E1438" s="0" t="s">
        <v>63</v>
      </c>
      <c r="F1438" s="1" t="s">
        <v>203</v>
      </c>
      <c r="G1438" s="1" t="n">
        <v>20475</v>
      </c>
      <c r="H1438" s="1" t="n">
        <v>0</v>
      </c>
      <c r="I1438" s="1" t="n">
        <v>21089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50</v>
      </c>
      <c r="C1439" s="0" t="s">
        <v>23</v>
      </c>
      <c r="D1439" s="0" t="s">
        <v>62</v>
      </c>
      <c r="E1439" s="0" t="s">
        <v>63</v>
      </c>
      <c r="F1439" s="1" t="s">
        <v>182</v>
      </c>
      <c r="G1439" s="1" t="n">
        <v>1390986</v>
      </c>
      <c r="H1439" s="1" t="n">
        <v>0</v>
      </c>
      <c r="I1439" s="1" t="n">
        <v>1432715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0</v>
      </c>
      <c r="C1440" s="0" t="s">
        <v>23</v>
      </c>
      <c r="D1440" s="0" t="s">
        <v>64</v>
      </c>
      <c r="E1440" s="0" t="s">
        <v>65</v>
      </c>
      <c r="G1440" s="1" t="n">
        <v>0</v>
      </c>
      <c r="H1440" s="1" t="n">
        <v>0</v>
      </c>
      <c r="I1440" s="1" t="n">
        <v>0</v>
      </c>
      <c r="J1440" s="0" t="n">
        <v>862</v>
      </c>
    </row>
    <row r="1441" customFormat="false" ht="12.75" hidden="false" customHeight="false" outlineLevel="0" collapsed="false">
      <c r="A1441" s="0" t="s">
        <v>12</v>
      </c>
      <c r="B1441" s="0" t="s">
        <v>50</v>
      </c>
      <c r="C1441" s="0" t="s">
        <v>23</v>
      </c>
      <c r="D1441" s="0" t="s">
        <v>64</v>
      </c>
      <c r="E1441" s="0" t="s">
        <v>65</v>
      </c>
      <c r="F1441" s="1" t="s">
        <v>190</v>
      </c>
      <c r="G1441" s="1" t="n">
        <v>1342628</v>
      </c>
      <c r="H1441" s="1" t="n">
        <v>336605</v>
      </c>
      <c r="I1441" s="1" t="n">
        <v>1786419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50</v>
      </c>
      <c r="C1442" s="0" t="s">
        <v>23</v>
      </c>
      <c r="D1442" s="0" t="s">
        <v>66</v>
      </c>
      <c r="E1442" s="0" t="s">
        <v>67</v>
      </c>
      <c r="G1442" s="1" t="n">
        <v>0</v>
      </c>
      <c r="H1442" s="1" t="n">
        <v>0</v>
      </c>
      <c r="I1442" s="1" t="n">
        <v>0</v>
      </c>
      <c r="J1442" s="0" t="n">
        <v>277</v>
      </c>
    </row>
    <row r="1443" customFormat="false" ht="12.75" hidden="false" customHeight="false" outlineLevel="0" collapsed="false">
      <c r="A1443" s="0" t="s">
        <v>12</v>
      </c>
      <c r="B1443" s="0" t="s">
        <v>50</v>
      </c>
      <c r="C1443" s="0" t="s">
        <v>23</v>
      </c>
      <c r="D1443" s="0" t="s">
        <v>66</v>
      </c>
      <c r="E1443" s="0" t="s">
        <v>67</v>
      </c>
      <c r="F1443" s="1" t="s">
        <v>190</v>
      </c>
      <c r="G1443" s="1" t="n">
        <v>653872</v>
      </c>
      <c r="H1443" s="1" t="n">
        <v>0</v>
      </c>
      <c r="I1443" s="1" t="n">
        <v>706181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50</v>
      </c>
      <c r="C1444" s="0" t="s">
        <v>23</v>
      </c>
      <c r="D1444" s="0" t="s">
        <v>68</v>
      </c>
      <c r="E1444" s="0" t="s">
        <v>69</v>
      </c>
      <c r="G1444" s="1" t="n">
        <v>0</v>
      </c>
      <c r="H1444" s="1" t="n">
        <v>0</v>
      </c>
      <c r="I1444" s="1" t="n">
        <v>0</v>
      </c>
      <c r="J1444" s="0" t="n">
        <v>364</v>
      </c>
    </row>
    <row r="1445" customFormat="false" ht="12.75" hidden="false" customHeight="false" outlineLevel="0" collapsed="false">
      <c r="A1445" s="0" t="s">
        <v>12</v>
      </c>
      <c r="B1445" s="0" t="s">
        <v>50</v>
      </c>
      <c r="C1445" s="0" t="s">
        <v>23</v>
      </c>
      <c r="D1445" s="0" t="s">
        <v>68</v>
      </c>
      <c r="E1445" s="0" t="s">
        <v>69</v>
      </c>
      <c r="F1445" s="1" t="s">
        <v>190</v>
      </c>
      <c r="G1445" s="1" t="n">
        <v>430537</v>
      </c>
      <c r="H1445" s="1" t="n">
        <v>9256</v>
      </c>
      <c r="I1445" s="1" t="n">
        <v>474235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0</v>
      </c>
      <c r="C1446" s="0" t="s">
        <v>23</v>
      </c>
      <c r="D1446" s="0" t="s">
        <v>70</v>
      </c>
      <c r="E1446" s="0" t="s">
        <v>71</v>
      </c>
      <c r="G1446" s="1" t="n">
        <v>0</v>
      </c>
      <c r="H1446" s="1" t="n">
        <v>0</v>
      </c>
      <c r="I1446" s="1" t="n">
        <v>0</v>
      </c>
      <c r="J1446" s="0" t="n">
        <v>27</v>
      </c>
    </row>
    <row r="1447" customFormat="false" ht="12.75" hidden="false" customHeight="false" outlineLevel="0" collapsed="false">
      <c r="A1447" s="0" t="s">
        <v>12</v>
      </c>
      <c r="B1447" s="0" t="s">
        <v>50</v>
      </c>
      <c r="C1447" s="0" t="s">
        <v>23</v>
      </c>
      <c r="D1447" s="0" t="s">
        <v>70</v>
      </c>
      <c r="E1447" s="0" t="s">
        <v>71</v>
      </c>
      <c r="F1447" s="1" t="s">
        <v>190</v>
      </c>
      <c r="G1447" s="1" t="n">
        <v>35257</v>
      </c>
      <c r="H1447" s="1" t="n">
        <v>0</v>
      </c>
      <c r="I1447" s="1" t="n">
        <v>38077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0</v>
      </c>
      <c r="C1448" s="0" t="s">
        <v>23</v>
      </c>
      <c r="D1448" s="0" t="s">
        <v>72</v>
      </c>
      <c r="E1448" s="0" t="s">
        <v>73</v>
      </c>
      <c r="G1448" s="1" t="n">
        <v>0</v>
      </c>
      <c r="H1448" s="1" t="n">
        <v>0</v>
      </c>
      <c r="I1448" s="1" t="n">
        <v>0</v>
      </c>
      <c r="J1448" s="0" t="n">
        <v>622</v>
      </c>
    </row>
    <row r="1449" customFormat="false" ht="12.75" hidden="false" customHeight="false" outlineLevel="0" collapsed="false">
      <c r="A1449" s="0" t="s">
        <v>12</v>
      </c>
      <c r="B1449" s="0" t="s">
        <v>50</v>
      </c>
      <c r="C1449" s="0" t="s">
        <v>23</v>
      </c>
      <c r="D1449" s="0" t="s">
        <v>72</v>
      </c>
      <c r="E1449" s="0" t="s">
        <v>73</v>
      </c>
      <c r="F1449" s="1" t="s">
        <v>191</v>
      </c>
      <c r="G1449" s="1" t="n">
        <v>637822</v>
      </c>
      <c r="H1449" s="1" t="n">
        <v>24244</v>
      </c>
      <c r="I1449" s="1" t="n">
        <v>68120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50</v>
      </c>
      <c r="C1450" s="0" t="s">
        <v>23</v>
      </c>
      <c r="D1450" s="0" t="s">
        <v>74</v>
      </c>
      <c r="E1450" s="0" t="s">
        <v>75</v>
      </c>
      <c r="G1450" s="1" t="n">
        <v>0</v>
      </c>
      <c r="H1450" s="1" t="n">
        <v>0</v>
      </c>
      <c r="I1450" s="1" t="n">
        <v>0</v>
      </c>
      <c r="J1450" s="0" t="n">
        <v>1064</v>
      </c>
    </row>
    <row r="1451" customFormat="false" ht="12.75" hidden="false" customHeight="false" outlineLevel="0" collapsed="false">
      <c r="A1451" s="0" t="s">
        <v>12</v>
      </c>
      <c r="B1451" s="0" t="s">
        <v>50</v>
      </c>
      <c r="C1451" s="0" t="s">
        <v>23</v>
      </c>
      <c r="D1451" s="0" t="s">
        <v>74</v>
      </c>
      <c r="E1451" s="0" t="s">
        <v>75</v>
      </c>
      <c r="F1451" s="1" t="s">
        <v>192</v>
      </c>
      <c r="G1451" s="1" t="n">
        <v>968434</v>
      </c>
      <c r="H1451" s="1" t="n">
        <v>10642999</v>
      </c>
      <c r="I1451" s="1" t="n">
        <v>11640486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50</v>
      </c>
      <c r="C1452" s="0" t="s">
        <v>23</v>
      </c>
      <c r="D1452" s="0" t="s">
        <v>76</v>
      </c>
      <c r="E1452" s="0" t="s">
        <v>77</v>
      </c>
      <c r="G1452" s="1" t="n">
        <v>0</v>
      </c>
      <c r="H1452" s="1" t="n">
        <v>0</v>
      </c>
      <c r="I1452" s="1" t="n">
        <v>0</v>
      </c>
      <c r="J1452" s="0" t="n">
        <v>1594</v>
      </c>
    </row>
    <row r="1453" customFormat="false" ht="12.75" hidden="false" customHeight="false" outlineLevel="0" collapsed="false">
      <c r="A1453" s="0" t="s">
        <v>12</v>
      </c>
      <c r="B1453" s="0" t="s">
        <v>50</v>
      </c>
      <c r="C1453" s="0" t="s">
        <v>23</v>
      </c>
      <c r="D1453" s="0" t="s">
        <v>76</v>
      </c>
      <c r="E1453" s="0" t="s">
        <v>77</v>
      </c>
      <c r="F1453" s="1" t="s">
        <v>192</v>
      </c>
      <c r="G1453" s="1" t="n">
        <v>24640592</v>
      </c>
      <c r="H1453" s="1" t="n">
        <v>5687205</v>
      </c>
      <c r="I1453" s="1" t="n">
        <v>23804559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50</v>
      </c>
      <c r="C1454" s="0" t="s">
        <v>23</v>
      </c>
      <c r="D1454" s="0" t="s">
        <v>78</v>
      </c>
      <c r="E1454" s="0" t="s">
        <v>79</v>
      </c>
      <c r="G1454" s="1" t="n">
        <v>0</v>
      </c>
      <c r="H1454" s="1" t="n">
        <v>0</v>
      </c>
      <c r="I1454" s="1" t="n">
        <v>0</v>
      </c>
      <c r="J1454" s="0" t="n">
        <v>3429</v>
      </c>
    </row>
    <row r="1455" customFormat="false" ht="12.75" hidden="false" customHeight="false" outlineLevel="0" collapsed="false">
      <c r="A1455" s="0" t="s">
        <v>12</v>
      </c>
      <c r="B1455" s="0" t="s">
        <v>50</v>
      </c>
      <c r="C1455" s="0" t="s">
        <v>23</v>
      </c>
      <c r="D1455" s="0" t="s">
        <v>78</v>
      </c>
      <c r="E1455" s="0" t="s">
        <v>79</v>
      </c>
      <c r="F1455" s="1" t="s">
        <v>193</v>
      </c>
      <c r="G1455" s="1" t="n">
        <v>2363890</v>
      </c>
      <c r="H1455" s="1" t="n">
        <v>11482</v>
      </c>
      <c r="I1455" s="1" t="n">
        <v>2445928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50</v>
      </c>
      <c r="C1456" s="0" t="s">
        <v>23</v>
      </c>
      <c r="D1456" s="0" t="s">
        <v>80</v>
      </c>
      <c r="E1456" s="0" t="s">
        <v>81</v>
      </c>
      <c r="G1456" s="1" t="n">
        <v>0</v>
      </c>
      <c r="H1456" s="1" t="n">
        <v>0</v>
      </c>
      <c r="I1456" s="1" t="n">
        <v>0</v>
      </c>
      <c r="J1456" s="0" t="n">
        <v>1816</v>
      </c>
    </row>
    <row r="1457" customFormat="false" ht="12.75" hidden="false" customHeight="false" outlineLevel="0" collapsed="false">
      <c r="A1457" s="0" t="s">
        <v>12</v>
      </c>
      <c r="B1457" s="0" t="s">
        <v>50</v>
      </c>
      <c r="C1457" s="0" t="s">
        <v>23</v>
      </c>
      <c r="D1457" s="0" t="s">
        <v>80</v>
      </c>
      <c r="E1457" s="0" t="s">
        <v>81</v>
      </c>
      <c r="F1457" s="1" t="s">
        <v>194</v>
      </c>
      <c r="G1457" s="1" t="n">
        <v>14231765</v>
      </c>
      <c r="H1457" s="1" t="n">
        <v>14890057</v>
      </c>
      <c r="I1457" s="1" t="n">
        <v>29548774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50</v>
      </c>
      <c r="C1458" s="0" t="s">
        <v>23</v>
      </c>
      <c r="D1458" s="0" t="s">
        <v>82</v>
      </c>
      <c r="E1458" s="0" t="s">
        <v>83</v>
      </c>
      <c r="G1458" s="1" t="n">
        <v>0</v>
      </c>
      <c r="H1458" s="1" t="n">
        <v>0</v>
      </c>
      <c r="I1458" s="1" t="n">
        <v>0</v>
      </c>
      <c r="J1458" s="0" t="n">
        <v>767</v>
      </c>
    </row>
    <row r="1459" customFormat="false" ht="12.75" hidden="false" customHeight="false" outlineLevel="0" collapsed="false">
      <c r="A1459" s="0" t="s">
        <v>12</v>
      </c>
      <c r="B1459" s="0" t="s">
        <v>50</v>
      </c>
      <c r="C1459" s="0" t="s">
        <v>23</v>
      </c>
      <c r="D1459" s="0" t="s">
        <v>82</v>
      </c>
      <c r="E1459" s="0" t="s">
        <v>83</v>
      </c>
      <c r="F1459" s="1" t="s">
        <v>182</v>
      </c>
      <c r="G1459" s="1" t="n">
        <v>771813</v>
      </c>
      <c r="H1459" s="1" t="n">
        <v>44211</v>
      </c>
      <c r="I1459" s="1" t="n">
        <v>738842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50</v>
      </c>
      <c r="C1460" s="0" t="s">
        <v>23</v>
      </c>
      <c r="D1460" s="0" t="s">
        <v>84</v>
      </c>
      <c r="E1460" s="0" t="s">
        <v>85</v>
      </c>
      <c r="G1460" s="1" t="n">
        <v>0</v>
      </c>
      <c r="H1460" s="1" t="n">
        <v>0</v>
      </c>
      <c r="I1460" s="1" t="n">
        <v>0</v>
      </c>
      <c r="J1460" s="0" t="n">
        <v>3325</v>
      </c>
    </row>
    <row r="1461" customFormat="false" ht="12.75" hidden="false" customHeight="false" outlineLevel="0" collapsed="false">
      <c r="A1461" s="0" t="s">
        <v>12</v>
      </c>
      <c r="B1461" s="0" t="s">
        <v>50</v>
      </c>
      <c r="C1461" s="0" t="s">
        <v>23</v>
      </c>
      <c r="D1461" s="0" t="s">
        <v>84</v>
      </c>
      <c r="E1461" s="0" t="s">
        <v>85</v>
      </c>
      <c r="F1461" s="1" t="s">
        <v>195</v>
      </c>
      <c r="G1461" s="1" t="n">
        <v>1027010</v>
      </c>
      <c r="H1461" s="1" t="n">
        <v>10500</v>
      </c>
      <c r="I1461" s="1" t="n">
        <v>1068320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50</v>
      </c>
      <c r="C1462" s="0" t="s">
        <v>23</v>
      </c>
      <c r="D1462" s="0" t="s">
        <v>84</v>
      </c>
      <c r="E1462" s="0" t="s">
        <v>85</v>
      </c>
      <c r="F1462" s="1" t="s">
        <v>181</v>
      </c>
      <c r="G1462" s="1" t="n">
        <v>223118</v>
      </c>
      <c r="H1462" s="1" t="n">
        <v>1030</v>
      </c>
      <c r="I1462" s="1" t="n">
        <v>230841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0</v>
      </c>
      <c r="C1463" s="0" t="s">
        <v>23</v>
      </c>
      <c r="D1463" s="0" t="s">
        <v>84</v>
      </c>
      <c r="E1463" s="0" t="s">
        <v>85</v>
      </c>
      <c r="F1463" s="1" t="s">
        <v>180</v>
      </c>
      <c r="G1463" s="1" t="n">
        <v>811204</v>
      </c>
      <c r="H1463" s="1" t="n">
        <v>53652</v>
      </c>
      <c r="I1463" s="1" t="n">
        <v>886672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50</v>
      </c>
      <c r="C1464" s="0" t="s">
        <v>23</v>
      </c>
      <c r="D1464" s="0" t="s">
        <v>86</v>
      </c>
      <c r="E1464" s="0" t="s">
        <v>87</v>
      </c>
      <c r="G1464" s="1" t="n">
        <v>0</v>
      </c>
      <c r="H1464" s="1" t="n">
        <v>0</v>
      </c>
      <c r="I1464" s="1" t="n">
        <v>0</v>
      </c>
      <c r="J1464" s="0" t="n">
        <v>328</v>
      </c>
    </row>
    <row r="1465" customFormat="false" ht="12.75" hidden="false" customHeight="false" outlineLevel="0" collapsed="false">
      <c r="A1465" s="0" t="s">
        <v>12</v>
      </c>
      <c r="B1465" s="0" t="s">
        <v>50</v>
      </c>
      <c r="C1465" s="0" t="s">
        <v>23</v>
      </c>
      <c r="D1465" s="0" t="s">
        <v>86</v>
      </c>
      <c r="E1465" s="0" t="s">
        <v>87</v>
      </c>
      <c r="F1465" s="1" t="s">
        <v>195</v>
      </c>
      <c r="G1465" s="1" t="n">
        <v>141930</v>
      </c>
      <c r="H1465" s="1" t="n">
        <v>0</v>
      </c>
      <c r="I1465" s="1" t="n">
        <v>146187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50</v>
      </c>
      <c r="C1466" s="0" t="s">
        <v>23</v>
      </c>
      <c r="D1466" s="0" t="s">
        <v>88</v>
      </c>
      <c r="E1466" s="0" t="s">
        <v>89</v>
      </c>
      <c r="G1466" s="1" t="n">
        <v>0</v>
      </c>
      <c r="H1466" s="1" t="n">
        <v>0</v>
      </c>
      <c r="I1466" s="1" t="n">
        <v>0</v>
      </c>
      <c r="J1466" s="0" t="n">
        <v>5438</v>
      </c>
    </row>
    <row r="1467" customFormat="false" ht="12.75" hidden="false" customHeight="false" outlineLevel="0" collapsed="false">
      <c r="A1467" s="0" t="s">
        <v>12</v>
      </c>
      <c r="B1467" s="0" t="s">
        <v>50</v>
      </c>
      <c r="C1467" s="0" t="s">
        <v>23</v>
      </c>
      <c r="D1467" s="0" t="s">
        <v>88</v>
      </c>
      <c r="E1467" s="0" t="s">
        <v>89</v>
      </c>
      <c r="F1467" s="1" t="s">
        <v>196</v>
      </c>
      <c r="G1467" s="1" t="n">
        <v>1042160</v>
      </c>
      <c r="H1467" s="1" t="n">
        <v>5095</v>
      </c>
      <c r="I1467" s="1" t="n">
        <v>1078519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50</v>
      </c>
      <c r="C1468" s="0" t="s">
        <v>23</v>
      </c>
      <c r="D1468" s="0" t="s">
        <v>88</v>
      </c>
      <c r="E1468" s="0" t="s">
        <v>89</v>
      </c>
      <c r="F1468" s="1" t="s">
        <v>180</v>
      </c>
      <c r="G1468" s="1" t="n">
        <v>2284782</v>
      </c>
      <c r="H1468" s="1" t="n">
        <v>23630</v>
      </c>
      <c r="I1468" s="1" t="n">
        <v>2359057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0</v>
      </c>
      <c r="C1469" s="0" t="s">
        <v>23</v>
      </c>
      <c r="D1469" s="0" t="s">
        <v>90</v>
      </c>
      <c r="E1469" s="0" t="s">
        <v>91</v>
      </c>
      <c r="G1469" s="1" t="n">
        <v>0</v>
      </c>
      <c r="H1469" s="1" t="n">
        <v>0</v>
      </c>
      <c r="I1469" s="1" t="n">
        <v>0</v>
      </c>
      <c r="J1469" s="0" t="n">
        <v>588</v>
      </c>
    </row>
    <row r="1470" customFormat="false" ht="12.75" hidden="false" customHeight="false" outlineLevel="0" collapsed="false">
      <c r="A1470" s="0" t="s">
        <v>12</v>
      </c>
      <c r="B1470" s="0" t="s">
        <v>50</v>
      </c>
      <c r="C1470" s="0" t="s">
        <v>23</v>
      </c>
      <c r="D1470" s="0" t="s">
        <v>90</v>
      </c>
      <c r="E1470" s="0" t="s">
        <v>91</v>
      </c>
      <c r="F1470" s="1" t="s">
        <v>181</v>
      </c>
      <c r="G1470" s="1" t="n">
        <v>179495</v>
      </c>
      <c r="H1470" s="1" t="n">
        <v>2031</v>
      </c>
      <c r="I1470" s="1" t="n">
        <v>163576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50</v>
      </c>
      <c r="C1471" s="0" t="s">
        <v>23</v>
      </c>
      <c r="D1471" s="0" t="s">
        <v>92</v>
      </c>
      <c r="E1471" s="0" t="s">
        <v>93</v>
      </c>
      <c r="G1471" s="1" t="n">
        <v>0</v>
      </c>
      <c r="H1471" s="1" t="n">
        <v>0</v>
      </c>
      <c r="I1471" s="1" t="n">
        <v>0</v>
      </c>
      <c r="J1471" s="0" t="n">
        <v>43</v>
      </c>
    </row>
    <row r="1472" customFormat="false" ht="12.75" hidden="false" customHeight="false" outlineLevel="0" collapsed="false">
      <c r="A1472" s="0" t="s">
        <v>12</v>
      </c>
      <c r="B1472" s="0" t="s">
        <v>50</v>
      </c>
      <c r="C1472" s="0" t="s">
        <v>23</v>
      </c>
      <c r="D1472" s="0" t="s">
        <v>92</v>
      </c>
      <c r="E1472" s="0" t="s">
        <v>93</v>
      </c>
      <c r="F1472" s="1" t="s">
        <v>172</v>
      </c>
      <c r="G1472" s="1" t="n">
        <v>10675</v>
      </c>
      <c r="H1472" s="1" t="n">
        <v>0</v>
      </c>
      <c r="I1472" s="1" t="n">
        <v>10995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0</v>
      </c>
      <c r="C1473" s="0" t="s">
        <v>23</v>
      </c>
      <c r="D1473" s="0" t="s">
        <v>94</v>
      </c>
      <c r="E1473" s="0" t="s">
        <v>95</v>
      </c>
      <c r="G1473" s="1" t="n">
        <v>0</v>
      </c>
      <c r="H1473" s="1" t="n">
        <v>0</v>
      </c>
      <c r="I1473" s="1" t="n">
        <v>0</v>
      </c>
      <c r="J1473" s="0" t="n">
        <v>1263</v>
      </c>
    </row>
    <row r="1474" customFormat="false" ht="12.75" hidden="false" customHeight="false" outlineLevel="0" collapsed="false">
      <c r="A1474" s="0" t="s">
        <v>12</v>
      </c>
      <c r="B1474" s="0" t="s">
        <v>50</v>
      </c>
      <c r="C1474" s="0" t="s">
        <v>23</v>
      </c>
      <c r="D1474" s="0" t="s">
        <v>94</v>
      </c>
      <c r="E1474" s="0" t="s">
        <v>95</v>
      </c>
      <c r="F1474" s="1" t="s">
        <v>23</v>
      </c>
      <c r="G1474" s="1" t="n">
        <v>472847</v>
      </c>
      <c r="H1474" s="1" t="n">
        <v>4027</v>
      </c>
      <c r="I1474" s="1" t="n">
        <v>491059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50</v>
      </c>
      <c r="C1475" s="0" t="s">
        <v>23</v>
      </c>
      <c r="D1475" s="0" t="s">
        <v>96</v>
      </c>
      <c r="E1475" s="0" t="s">
        <v>97</v>
      </c>
      <c r="G1475" s="1" t="n">
        <v>0</v>
      </c>
      <c r="H1475" s="1" t="n">
        <v>0</v>
      </c>
      <c r="I1475" s="1" t="n">
        <v>0</v>
      </c>
      <c r="J1475" s="0" t="n">
        <v>960</v>
      </c>
    </row>
    <row r="1476" customFormat="false" ht="12.75" hidden="false" customHeight="false" outlineLevel="0" collapsed="false">
      <c r="A1476" s="0" t="s">
        <v>12</v>
      </c>
      <c r="B1476" s="0" t="s">
        <v>50</v>
      </c>
      <c r="C1476" s="0" t="s">
        <v>23</v>
      </c>
      <c r="D1476" s="0" t="s">
        <v>96</v>
      </c>
      <c r="E1476" s="0" t="s">
        <v>97</v>
      </c>
      <c r="F1476" s="1" t="s">
        <v>197</v>
      </c>
      <c r="G1476" s="1" t="n">
        <v>1025971</v>
      </c>
      <c r="H1476" s="1" t="n">
        <v>8826</v>
      </c>
      <c r="I1476" s="1" t="n">
        <v>1065576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0</v>
      </c>
      <c r="C1477" s="0" t="s">
        <v>23</v>
      </c>
      <c r="D1477" s="0" t="s">
        <v>98</v>
      </c>
      <c r="E1477" s="0" t="s">
        <v>99</v>
      </c>
      <c r="G1477" s="1" t="n">
        <v>0</v>
      </c>
      <c r="H1477" s="1" t="n">
        <v>0</v>
      </c>
      <c r="I1477" s="1" t="n">
        <v>0</v>
      </c>
      <c r="J1477" s="0" t="n">
        <v>335</v>
      </c>
    </row>
    <row r="1478" customFormat="false" ht="12.75" hidden="false" customHeight="false" outlineLevel="0" collapsed="false">
      <c r="A1478" s="0" t="s">
        <v>12</v>
      </c>
      <c r="B1478" s="0" t="s">
        <v>50</v>
      </c>
      <c r="C1478" s="0" t="s">
        <v>23</v>
      </c>
      <c r="D1478" s="0" t="s">
        <v>98</v>
      </c>
      <c r="E1478" s="0" t="s">
        <v>99</v>
      </c>
      <c r="F1478" s="1" t="s">
        <v>198</v>
      </c>
      <c r="G1478" s="1" t="n">
        <v>73838</v>
      </c>
      <c r="H1478" s="1" t="n">
        <v>696</v>
      </c>
      <c r="I1478" s="1" t="n">
        <v>76749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0</v>
      </c>
      <c r="C1479" s="0" t="s">
        <v>23</v>
      </c>
      <c r="D1479" s="0" t="s">
        <v>100</v>
      </c>
      <c r="E1479" s="0" t="s">
        <v>101</v>
      </c>
      <c r="G1479" s="1" t="n">
        <v>0</v>
      </c>
      <c r="H1479" s="1" t="n">
        <v>0</v>
      </c>
      <c r="I1479" s="1" t="n">
        <v>0</v>
      </c>
      <c r="J1479" s="0" t="n">
        <v>4244</v>
      </c>
    </row>
    <row r="1480" customFormat="false" ht="12.75" hidden="false" customHeight="false" outlineLevel="0" collapsed="false">
      <c r="A1480" s="0" t="s">
        <v>12</v>
      </c>
      <c r="B1480" s="0" t="s">
        <v>50</v>
      </c>
      <c r="C1480" s="0" t="s">
        <v>23</v>
      </c>
      <c r="D1480" s="0" t="s">
        <v>100</v>
      </c>
      <c r="E1480" s="0" t="s">
        <v>101</v>
      </c>
      <c r="F1480" s="1" t="s">
        <v>157</v>
      </c>
      <c r="G1480" s="1" t="n">
        <v>1898590</v>
      </c>
      <c r="H1480" s="1" t="n">
        <v>30181</v>
      </c>
      <c r="I1480" s="1" t="n">
        <v>1985716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0</v>
      </c>
      <c r="C1481" s="0" t="s">
        <v>23</v>
      </c>
      <c r="D1481" s="0" t="s">
        <v>102</v>
      </c>
      <c r="E1481" s="0" t="s">
        <v>103</v>
      </c>
      <c r="G1481" s="1" t="n">
        <v>0</v>
      </c>
      <c r="H1481" s="1" t="n">
        <v>0</v>
      </c>
      <c r="I1481" s="1" t="n">
        <v>0</v>
      </c>
      <c r="J1481" s="0" t="n">
        <v>4836</v>
      </c>
    </row>
    <row r="1482" customFormat="false" ht="12.75" hidden="false" customHeight="false" outlineLevel="0" collapsed="false">
      <c r="A1482" s="0" t="s">
        <v>12</v>
      </c>
      <c r="B1482" s="0" t="s">
        <v>50</v>
      </c>
      <c r="C1482" s="0" t="s">
        <v>23</v>
      </c>
      <c r="D1482" s="0" t="s">
        <v>102</v>
      </c>
      <c r="E1482" s="0" t="s">
        <v>103</v>
      </c>
      <c r="F1482" s="1" t="s">
        <v>182</v>
      </c>
      <c r="G1482" s="1" t="n">
        <v>536</v>
      </c>
      <c r="H1482" s="1" t="n">
        <v>0</v>
      </c>
      <c r="I1482" s="1" t="n">
        <v>552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0</v>
      </c>
      <c r="C1483" s="0" t="s">
        <v>23</v>
      </c>
      <c r="D1483" s="0" t="s">
        <v>102</v>
      </c>
      <c r="E1483" s="0" t="s">
        <v>103</v>
      </c>
      <c r="F1483" s="1" t="s">
        <v>199</v>
      </c>
      <c r="G1483" s="1" t="n">
        <v>3412492</v>
      </c>
      <c r="H1483" s="1" t="n">
        <v>5060</v>
      </c>
      <c r="I1483" s="1" t="n">
        <v>351214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0</v>
      </c>
      <c r="C1484" s="0" t="s">
        <v>23</v>
      </c>
      <c r="D1484" s="0" t="s">
        <v>104</v>
      </c>
      <c r="E1484" s="0" t="s">
        <v>105</v>
      </c>
      <c r="G1484" s="1" t="n">
        <v>0</v>
      </c>
      <c r="H1484" s="1" t="n">
        <v>0</v>
      </c>
      <c r="I1484" s="1" t="n">
        <v>0</v>
      </c>
      <c r="J1484" s="0" t="n">
        <v>1405</v>
      </c>
    </row>
    <row r="1485" customFormat="false" ht="12.75" hidden="false" customHeight="false" outlineLevel="0" collapsed="false">
      <c r="A1485" s="0" t="s">
        <v>12</v>
      </c>
      <c r="B1485" s="0" t="s">
        <v>50</v>
      </c>
      <c r="C1485" s="0" t="s">
        <v>23</v>
      </c>
      <c r="D1485" s="0" t="s">
        <v>104</v>
      </c>
      <c r="E1485" s="0" t="s">
        <v>105</v>
      </c>
      <c r="F1485" s="1" t="s">
        <v>199</v>
      </c>
      <c r="G1485" s="1" t="n">
        <v>1311709</v>
      </c>
      <c r="H1485" s="1" t="n">
        <v>0</v>
      </c>
      <c r="I1485" s="1" t="n">
        <v>1350851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0</v>
      </c>
      <c r="C1486" s="0" t="s">
        <v>23</v>
      </c>
      <c r="D1486" s="0" t="s">
        <v>106</v>
      </c>
      <c r="E1486" s="0" t="s">
        <v>107</v>
      </c>
      <c r="G1486" s="1" t="n">
        <v>0</v>
      </c>
      <c r="H1486" s="1" t="n">
        <v>0</v>
      </c>
      <c r="I1486" s="1" t="n">
        <v>0</v>
      </c>
      <c r="J1486" s="0" t="n">
        <v>4473</v>
      </c>
    </row>
    <row r="1487" customFormat="false" ht="12.75" hidden="false" customHeight="false" outlineLevel="0" collapsed="false">
      <c r="A1487" s="0" t="s">
        <v>12</v>
      </c>
      <c r="B1487" s="0" t="s">
        <v>50</v>
      </c>
      <c r="C1487" s="0" t="s">
        <v>23</v>
      </c>
      <c r="D1487" s="0" t="s">
        <v>106</v>
      </c>
      <c r="E1487" s="0" t="s">
        <v>107</v>
      </c>
      <c r="F1487" s="1" t="s">
        <v>161</v>
      </c>
      <c r="G1487" s="1" t="n">
        <v>7037350</v>
      </c>
      <c r="H1487" s="1" t="n">
        <v>83084</v>
      </c>
      <c r="I1487" s="1" t="n">
        <v>6298656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0</v>
      </c>
      <c r="C1488" s="0" t="s">
        <v>23</v>
      </c>
      <c r="D1488" s="0" t="s">
        <v>108</v>
      </c>
      <c r="E1488" s="0" t="s">
        <v>109</v>
      </c>
      <c r="G1488" s="1" t="n">
        <v>0</v>
      </c>
      <c r="H1488" s="1" t="n">
        <v>0</v>
      </c>
      <c r="I1488" s="1" t="n">
        <v>0</v>
      </c>
      <c r="J1488" s="0" t="n">
        <v>2543</v>
      </c>
    </row>
    <row r="1489" customFormat="false" ht="12.75" hidden="false" customHeight="false" outlineLevel="0" collapsed="false">
      <c r="A1489" s="0" t="s">
        <v>12</v>
      </c>
      <c r="B1489" s="0" t="s">
        <v>50</v>
      </c>
      <c r="C1489" s="0" t="s">
        <v>23</v>
      </c>
      <c r="D1489" s="0" t="s">
        <v>108</v>
      </c>
      <c r="E1489" s="0" t="s">
        <v>109</v>
      </c>
      <c r="F1489" s="1" t="s">
        <v>200</v>
      </c>
      <c r="G1489" s="1" t="n">
        <v>1914978</v>
      </c>
      <c r="H1489" s="1" t="n">
        <v>301533</v>
      </c>
      <c r="I1489" s="1" t="n">
        <v>2273960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0</v>
      </c>
      <c r="C1490" s="0" t="s">
        <v>23</v>
      </c>
      <c r="D1490" s="0" t="s">
        <v>108</v>
      </c>
      <c r="E1490" s="0" t="s">
        <v>109</v>
      </c>
      <c r="F1490" s="1" t="s">
        <v>180</v>
      </c>
      <c r="G1490" s="1" t="n">
        <v>584219</v>
      </c>
      <c r="H1490" s="1" t="n">
        <v>768</v>
      </c>
      <c r="I1490" s="1" t="n">
        <v>600791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0</v>
      </c>
      <c r="C1491" s="0" t="s">
        <v>23</v>
      </c>
      <c r="D1491" s="0" t="s">
        <v>110</v>
      </c>
      <c r="E1491" s="0" t="s">
        <v>111</v>
      </c>
      <c r="G1491" s="1" t="n">
        <v>0</v>
      </c>
      <c r="H1491" s="1" t="n">
        <v>0</v>
      </c>
      <c r="I1491" s="1" t="n">
        <v>0</v>
      </c>
      <c r="J1491" s="0" t="n">
        <v>912</v>
      </c>
    </row>
    <row r="1492" customFormat="false" ht="12.75" hidden="false" customHeight="false" outlineLevel="0" collapsed="false">
      <c r="A1492" s="0" t="s">
        <v>12</v>
      </c>
      <c r="B1492" s="0" t="s">
        <v>50</v>
      </c>
      <c r="C1492" s="0" t="s">
        <v>23</v>
      </c>
      <c r="D1492" s="0" t="s">
        <v>110</v>
      </c>
      <c r="E1492" s="0" t="s">
        <v>111</v>
      </c>
      <c r="F1492" s="1" t="s">
        <v>200</v>
      </c>
      <c r="G1492" s="1" t="n">
        <v>557109</v>
      </c>
      <c r="H1492" s="1" t="n">
        <v>0</v>
      </c>
      <c r="I1492" s="1" t="n">
        <v>573822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0</v>
      </c>
      <c r="C1493" s="0" t="s">
        <v>23</v>
      </c>
      <c r="D1493" s="0" t="s">
        <v>112</v>
      </c>
      <c r="E1493" s="0" t="s">
        <v>113</v>
      </c>
      <c r="G1493" s="1" t="n">
        <v>0</v>
      </c>
      <c r="H1493" s="1" t="n">
        <v>0</v>
      </c>
      <c r="I1493" s="1" t="n">
        <v>0</v>
      </c>
      <c r="J1493" s="0" t="n">
        <v>2437</v>
      </c>
    </row>
    <row r="1494" customFormat="false" ht="12.75" hidden="false" customHeight="false" outlineLevel="0" collapsed="false">
      <c r="A1494" s="0" t="s">
        <v>12</v>
      </c>
      <c r="B1494" s="0" t="s">
        <v>50</v>
      </c>
      <c r="C1494" s="0" t="s">
        <v>23</v>
      </c>
      <c r="D1494" s="0" t="s">
        <v>112</v>
      </c>
      <c r="E1494" s="0" t="s">
        <v>113</v>
      </c>
      <c r="F1494" s="1" t="s">
        <v>23</v>
      </c>
      <c r="G1494" s="1" t="n">
        <v>4593</v>
      </c>
      <c r="H1494" s="1" t="n">
        <v>0</v>
      </c>
      <c r="I1494" s="1" t="n">
        <v>4730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50</v>
      </c>
      <c r="C1495" s="0" t="s">
        <v>23</v>
      </c>
      <c r="D1495" s="0" t="s">
        <v>112</v>
      </c>
      <c r="E1495" s="0" t="s">
        <v>113</v>
      </c>
      <c r="F1495" s="1" t="s">
        <v>121</v>
      </c>
      <c r="G1495" s="1" t="n">
        <v>1282022</v>
      </c>
      <c r="H1495" s="1" t="n">
        <v>31669</v>
      </c>
      <c r="I1495" s="1" t="n">
        <v>1352151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0</v>
      </c>
      <c r="C1496" s="0" t="s">
        <v>23</v>
      </c>
      <c r="D1496" s="0" t="s">
        <v>112</v>
      </c>
      <c r="E1496" s="0" t="s">
        <v>113</v>
      </c>
      <c r="F1496" s="1" t="s">
        <v>201</v>
      </c>
      <c r="G1496" s="1" t="n">
        <v>514324</v>
      </c>
      <c r="H1496" s="1" t="n">
        <v>0</v>
      </c>
      <c r="I1496" s="1" t="n">
        <v>529753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50</v>
      </c>
      <c r="C1497" s="0" t="s">
        <v>23</v>
      </c>
      <c r="D1497" s="0" t="s">
        <v>112</v>
      </c>
      <c r="E1497" s="0" t="s">
        <v>113</v>
      </c>
      <c r="F1497" s="1" t="s">
        <v>202</v>
      </c>
      <c r="G1497" s="1" t="n">
        <v>1845</v>
      </c>
      <c r="H1497" s="1" t="n">
        <v>0</v>
      </c>
      <c r="I1497" s="1" t="n">
        <v>190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0</v>
      </c>
      <c r="C1498" s="0" t="s">
        <v>23</v>
      </c>
      <c r="D1498" s="0" t="s">
        <v>114</v>
      </c>
      <c r="E1498" s="0" t="s">
        <v>115</v>
      </c>
      <c r="G1498" s="1" t="n">
        <v>0</v>
      </c>
      <c r="H1498" s="1" t="n">
        <v>0</v>
      </c>
      <c r="I1498" s="1" t="n">
        <v>0</v>
      </c>
      <c r="J1498" s="0" t="n">
        <v>585</v>
      </c>
    </row>
    <row r="1499" customFormat="false" ht="12.75" hidden="false" customHeight="false" outlineLevel="0" collapsed="false">
      <c r="A1499" s="0" t="s">
        <v>12</v>
      </c>
      <c r="B1499" s="0" t="s">
        <v>50</v>
      </c>
      <c r="C1499" s="0" t="s">
        <v>23</v>
      </c>
      <c r="D1499" s="0" t="s">
        <v>114</v>
      </c>
      <c r="E1499" s="0" t="s">
        <v>115</v>
      </c>
      <c r="F1499" s="1" t="s">
        <v>203</v>
      </c>
      <c r="G1499" s="1" t="n">
        <v>89545</v>
      </c>
      <c r="H1499" s="1" t="n">
        <v>0</v>
      </c>
      <c r="I1499" s="1" t="n">
        <v>96708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50</v>
      </c>
      <c r="C1500" s="0" t="s">
        <v>23</v>
      </c>
      <c r="D1500" s="0" t="s">
        <v>114</v>
      </c>
      <c r="E1500" s="0" t="s">
        <v>115</v>
      </c>
      <c r="F1500" s="1" t="s">
        <v>190</v>
      </c>
      <c r="G1500" s="1" t="n">
        <v>450823</v>
      </c>
      <c r="H1500" s="1" t="n">
        <v>0</v>
      </c>
      <c r="I1500" s="1" t="n">
        <v>486888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0</v>
      </c>
      <c r="C1501" s="0" t="s">
        <v>23</v>
      </c>
      <c r="D1501" s="0" t="s">
        <v>114</v>
      </c>
      <c r="E1501" s="0" t="s">
        <v>115</v>
      </c>
      <c r="F1501" s="1" t="s">
        <v>204</v>
      </c>
      <c r="G1501" s="1" t="n">
        <v>1563027</v>
      </c>
      <c r="H1501" s="1" t="n">
        <v>0</v>
      </c>
      <c r="I1501" s="1" t="n">
        <v>1688069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0</v>
      </c>
      <c r="C1502" s="0" t="s">
        <v>23</v>
      </c>
      <c r="D1502" s="0" t="s">
        <v>116</v>
      </c>
      <c r="E1502" s="0" t="s">
        <v>117</v>
      </c>
      <c r="G1502" s="1" t="n">
        <v>0</v>
      </c>
      <c r="H1502" s="1" t="n">
        <v>0</v>
      </c>
      <c r="I1502" s="1" t="n">
        <v>0</v>
      </c>
      <c r="J1502" s="0" t="n">
        <v>63</v>
      </c>
    </row>
    <row r="1503" customFormat="false" ht="12.75" hidden="false" customHeight="false" outlineLevel="0" collapsed="false">
      <c r="A1503" s="0" t="s">
        <v>12</v>
      </c>
      <c r="B1503" s="0" t="s">
        <v>50</v>
      </c>
      <c r="C1503" s="0" t="s">
        <v>23</v>
      </c>
      <c r="D1503" s="0" t="s">
        <v>116</v>
      </c>
      <c r="E1503" s="0" t="s">
        <v>117</v>
      </c>
      <c r="F1503" s="1" t="s">
        <v>205</v>
      </c>
      <c r="G1503" s="1" t="n">
        <v>268246</v>
      </c>
      <c r="H1503" s="1" t="n">
        <v>0</v>
      </c>
      <c r="I1503" s="1" t="n">
        <v>268246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0</v>
      </c>
      <c r="C1504" s="0" t="s">
        <v>23</v>
      </c>
      <c r="D1504" s="0" t="s">
        <v>118</v>
      </c>
      <c r="E1504" s="0" t="s">
        <v>119</v>
      </c>
      <c r="G1504" s="1" t="n">
        <v>0</v>
      </c>
      <c r="H1504" s="1" t="n">
        <v>0</v>
      </c>
      <c r="I1504" s="1" t="n">
        <v>0</v>
      </c>
      <c r="J1504" s="0" t="n">
        <v>109</v>
      </c>
    </row>
    <row r="1505" customFormat="false" ht="12.75" hidden="false" customHeight="false" outlineLevel="0" collapsed="false">
      <c r="A1505" s="0" t="s">
        <v>12</v>
      </c>
      <c r="B1505" s="0" t="s">
        <v>50</v>
      </c>
      <c r="C1505" s="0" t="s">
        <v>23</v>
      </c>
      <c r="D1505" s="0" t="s">
        <v>118</v>
      </c>
      <c r="E1505" s="0" t="s">
        <v>119</v>
      </c>
      <c r="F1505" s="1" t="s">
        <v>161</v>
      </c>
      <c r="G1505" s="1" t="n">
        <v>779755</v>
      </c>
      <c r="H1505" s="1" t="n">
        <v>0</v>
      </c>
      <c r="I1505" s="1" t="n">
        <v>779755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0</v>
      </c>
      <c r="C1506" s="0" t="s">
        <v>121</v>
      </c>
      <c r="D1506" s="0" t="s">
        <v>122</v>
      </c>
      <c r="E1506" s="0" t="s">
        <v>123</v>
      </c>
      <c r="G1506" s="1" t="n">
        <v>0</v>
      </c>
      <c r="H1506" s="1" t="n">
        <v>0</v>
      </c>
      <c r="I1506" s="1" t="n">
        <v>0</v>
      </c>
      <c r="J1506" s="0" t="n">
        <v>3599</v>
      </c>
    </row>
    <row r="1507" customFormat="false" ht="12.75" hidden="false" customHeight="false" outlineLevel="0" collapsed="false">
      <c r="A1507" s="0" t="s">
        <v>12</v>
      </c>
      <c r="B1507" s="0" t="s">
        <v>50</v>
      </c>
      <c r="C1507" s="0" t="s">
        <v>121</v>
      </c>
      <c r="D1507" s="0" t="s">
        <v>122</v>
      </c>
      <c r="E1507" s="0" t="s">
        <v>123</v>
      </c>
      <c r="F1507" s="1" t="s">
        <v>203</v>
      </c>
      <c r="G1507" s="1" t="n">
        <v>4817336</v>
      </c>
      <c r="H1507" s="1" t="n">
        <v>148824</v>
      </c>
      <c r="I1507" s="1" t="n">
        <v>5299397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50</v>
      </c>
      <c r="C1508" s="0" t="s">
        <v>121</v>
      </c>
      <c r="D1508" s="0" t="s">
        <v>122</v>
      </c>
      <c r="E1508" s="0" t="s">
        <v>123</v>
      </c>
      <c r="F1508" s="1" t="s">
        <v>188</v>
      </c>
      <c r="G1508" s="1" t="n">
        <v>926624</v>
      </c>
      <c r="H1508" s="1" t="n">
        <v>2522</v>
      </c>
      <c r="I1508" s="1" t="n">
        <v>994009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0</v>
      </c>
      <c r="C1509" s="0" t="s">
        <v>121</v>
      </c>
      <c r="D1509" s="0" t="s">
        <v>124</v>
      </c>
      <c r="E1509" s="0" t="s">
        <v>125</v>
      </c>
      <c r="G1509" s="1" t="n">
        <v>0</v>
      </c>
      <c r="H1509" s="1" t="n">
        <v>0</v>
      </c>
      <c r="I1509" s="1" t="n">
        <v>0</v>
      </c>
      <c r="J1509" s="0" t="n">
        <v>106</v>
      </c>
    </row>
    <row r="1510" customFormat="false" ht="12.75" hidden="false" customHeight="false" outlineLevel="0" collapsed="false">
      <c r="A1510" s="0" t="s">
        <v>12</v>
      </c>
      <c r="B1510" s="0" t="s">
        <v>50</v>
      </c>
      <c r="C1510" s="0" t="s">
        <v>121</v>
      </c>
      <c r="D1510" s="0" t="s">
        <v>124</v>
      </c>
      <c r="E1510" s="0" t="s">
        <v>125</v>
      </c>
      <c r="F1510" s="1" t="s">
        <v>203</v>
      </c>
      <c r="G1510" s="1" t="n">
        <v>81751</v>
      </c>
      <c r="H1510" s="1" t="n">
        <v>0</v>
      </c>
      <c r="I1510" s="1" t="n">
        <v>87473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0</v>
      </c>
      <c r="C1511" s="0" t="s">
        <v>129</v>
      </c>
      <c r="D1511" s="0" t="s">
        <v>130</v>
      </c>
      <c r="E1511" s="0" t="s">
        <v>131</v>
      </c>
      <c r="G1511" s="1" t="n">
        <v>0</v>
      </c>
      <c r="H1511" s="1" t="n">
        <v>0</v>
      </c>
      <c r="I1511" s="1" t="n">
        <v>0</v>
      </c>
      <c r="J1511" s="0" t="n">
        <v>1488</v>
      </c>
    </row>
    <row r="1512" customFormat="false" ht="12.75" hidden="false" customHeight="false" outlineLevel="0" collapsed="false">
      <c r="A1512" s="0" t="s">
        <v>12</v>
      </c>
      <c r="B1512" s="0" t="s">
        <v>50</v>
      </c>
      <c r="C1512" s="0" t="s">
        <v>129</v>
      </c>
      <c r="D1512" s="0" t="s">
        <v>130</v>
      </c>
      <c r="E1512" s="0" t="s">
        <v>131</v>
      </c>
      <c r="F1512" s="1" t="s">
        <v>185</v>
      </c>
      <c r="G1512" s="1" t="n">
        <v>3280558</v>
      </c>
      <c r="H1512" s="1" t="n">
        <v>122902</v>
      </c>
      <c r="I1512" s="1" t="n">
        <v>2419292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0</v>
      </c>
      <c r="C1513" s="0" t="s">
        <v>129</v>
      </c>
      <c r="D1513" s="0" t="s">
        <v>132</v>
      </c>
      <c r="E1513" s="0" t="s">
        <v>133</v>
      </c>
      <c r="G1513" s="1" t="n">
        <v>0</v>
      </c>
      <c r="H1513" s="1" t="n">
        <v>0</v>
      </c>
      <c r="I1513" s="1" t="n">
        <v>0</v>
      </c>
      <c r="J1513" s="0" t="n">
        <v>22671</v>
      </c>
    </row>
    <row r="1514" customFormat="false" ht="12.75" hidden="false" customHeight="false" outlineLevel="0" collapsed="false">
      <c r="A1514" s="0" t="s">
        <v>12</v>
      </c>
      <c r="B1514" s="0" t="s">
        <v>50</v>
      </c>
      <c r="C1514" s="0" t="s">
        <v>129</v>
      </c>
      <c r="D1514" s="0" t="s">
        <v>132</v>
      </c>
      <c r="E1514" s="0" t="s">
        <v>133</v>
      </c>
      <c r="F1514" s="1" t="s">
        <v>206</v>
      </c>
      <c r="G1514" s="1" t="n">
        <v>33923144</v>
      </c>
      <c r="H1514" s="1" t="n">
        <v>0</v>
      </c>
      <c r="I1514" s="1" t="n">
        <v>24115790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0</v>
      </c>
      <c r="C1515" s="0" t="s">
        <v>129</v>
      </c>
      <c r="D1515" s="0" t="s">
        <v>134</v>
      </c>
      <c r="E1515" s="0" t="s">
        <v>135</v>
      </c>
      <c r="G1515" s="1" t="n">
        <v>0</v>
      </c>
      <c r="H1515" s="1" t="n">
        <v>0</v>
      </c>
      <c r="I1515" s="1" t="n">
        <v>0</v>
      </c>
      <c r="J1515" s="0" t="n">
        <v>4846</v>
      </c>
    </row>
    <row r="1516" customFormat="false" ht="12.75" hidden="false" customHeight="false" outlineLevel="0" collapsed="false">
      <c r="A1516" s="0" t="s">
        <v>12</v>
      </c>
      <c r="B1516" s="0" t="s">
        <v>50</v>
      </c>
      <c r="C1516" s="0" t="s">
        <v>129</v>
      </c>
      <c r="D1516" s="0" t="s">
        <v>134</v>
      </c>
      <c r="E1516" s="0" t="s">
        <v>135</v>
      </c>
      <c r="F1516" s="1" t="s">
        <v>207</v>
      </c>
      <c r="G1516" s="1" t="n">
        <v>9943684</v>
      </c>
      <c r="H1516" s="1" t="n">
        <v>0</v>
      </c>
      <c r="I1516" s="1" t="n">
        <v>6960578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0</v>
      </c>
      <c r="C1517" s="0" t="s">
        <v>129</v>
      </c>
      <c r="D1517" s="0" t="s">
        <v>136</v>
      </c>
      <c r="E1517" s="0" t="s">
        <v>137</v>
      </c>
      <c r="G1517" s="1" t="n">
        <v>0</v>
      </c>
      <c r="H1517" s="1" t="n">
        <v>0</v>
      </c>
      <c r="I1517" s="1" t="n">
        <v>0</v>
      </c>
      <c r="J1517" s="0" t="n">
        <v>1895</v>
      </c>
    </row>
    <row r="1518" customFormat="false" ht="12.75" hidden="false" customHeight="false" outlineLevel="0" collapsed="false">
      <c r="A1518" s="0" t="s">
        <v>12</v>
      </c>
      <c r="B1518" s="0" t="s">
        <v>50</v>
      </c>
      <c r="C1518" s="0" t="s">
        <v>129</v>
      </c>
      <c r="D1518" s="0" t="s">
        <v>136</v>
      </c>
      <c r="E1518" s="0" t="s">
        <v>137</v>
      </c>
      <c r="F1518" s="1" t="s">
        <v>210</v>
      </c>
      <c r="G1518" s="1" t="n">
        <v>1545251</v>
      </c>
      <c r="H1518" s="1" t="n">
        <v>7665</v>
      </c>
      <c r="I1518" s="1" t="n">
        <v>1599273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0</v>
      </c>
      <c r="C1519" s="0" t="s">
        <v>129</v>
      </c>
      <c r="D1519" s="0" t="s">
        <v>138</v>
      </c>
      <c r="E1519" s="0" t="s">
        <v>139</v>
      </c>
      <c r="G1519" s="1" t="n">
        <v>0</v>
      </c>
      <c r="H1519" s="1" t="n">
        <v>0</v>
      </c>
      <c r="I1519" s="1" t="n">
        <v>0</v>
      </c>
      <c r="J1519" s="0" t="n">
        <v>3531</v>
      </c>
    </row>
    <row r="1520" customFormat="false" ht="12.75" hidden="false" customHeight="false" outlineLevel="0" collapsed="false">
      <c r="A1520" s="0" t="s">
        <v>12</v>
      </c>
      <c r="B1520" s="0" t="s">
        <v>50</v>
      </c>
      <c r="C1520" s="0" t="s">
        <v>129</v>
      </c>
      <c r="D1520" s="0" t="s">
        <v>138</v>
      </c>
      <c r="E1520" s="0" t="s">
        <v>139</v>
      </c>
      <c r="F1520" s="1" t="s">
        <v>208</v>
      </c>
      <c r="G1520" s="1" t="n">
        <v>8491986</v>
      </c>
      <c r="H1520" s="1" t="n">
        <v>0</v>
      </c>
      <c r="I1520" s="1" t="n">
        <v>5944390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50</v>
      </c>
      <c r="C1521" s="0" t="s">
        <v>129</v>
      </c>
      <c r="D1521" s="0" t="s">
        <v>140</v>
      </c>
      <c r="E1521" s="0" t="s">
        <v>141</v>
      </c>
      <c r="G1521" s="1" t="n">
        <v>0</v>
      </c>
      <c r="H1521" s="1" t="n">
        <v>0</v>
      </c>
      <c r="I1521" s="1" t="n">
        <v>0</v>
      </c>
      <c r="J1521" s="0" t="n">
        <v>165</v>
      </c>
    </row>
    <row r="1522" customFormat="false" ht="12.75" hidden="false" customHeight="false" outlineLevel="0" collapsed="false">
      <c r="A1522" s="0" t="s">
        <v>12</v>
      </c>
      <c r="B1522" s="0" t="s">
        <v>50</v>
      </c>
      <c r="C1522" s="0" t="s">
        <v>129</v>
      </c>
      <c r="D1522" s="0" t="s">
        <v>140</v>
      </c>
      <c r="E1522" s="0" t="s">
        <v>141</v>
      </c>
      <c r="F1522" s="1" t="s">
        <v>209</v>
      </c>
      <c r="G1522" s="1" t="n">
        <v>1759785</v>
      </c>
      <c r="H1522" s="1" t="n">
        <v>0</v>
      </c>
      <c r="I1522" s="1" t="n">
        <v>1759785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0</v>
      </c>
      <c r="C1523" s="0" t="s">
        <v>129</v>
      </c>
      <c r="D1523" s="0" t="s">
        <v>142</v>
      </c>
      <c r="E1523" s="0" t="s">
        <v>143</v>
      </c>
      <c r="G1523" s="1" t="n">
        <v>0</v>
      </c>
      <c r="H1523" s="1" t="n">
        <v>0</v>
      </c>
      <c r="I1523" s="1" t="n">
        <v>0</v>
      </c>
      <c r="J1523" s="0" t="n">
        <v>16418</v>
      </c>
    </row>
    <row r="1524" customFormat="false" ht="12.75" hidden="false" customHeight="false" outlineLevel="0" collapsed="false">
      <c r="A1524" s="0" t="s">
        <v>12</v>
      </c>
      <c r="B1524" s="0" t="s">
        <v>50</v>
      </c>
      <c r="C1524" s="0" t="s">
        <v>129</v>
      </c>
      <c r="D1524" s="0" t="s">
        <v>142</v>
      </c>
      <c r="E1524" s="0" t="s">
        <v>143</v>
      </c>
      <c r="F1524" s="1" t="s">
        <v>200</v>
      </c>
      <c r="G1524" s="1" t="n">
        <v>22934</v>
      </c>
      <c r="H1524" s="1" t="n">
        <v>2184</v>
      </c>
      <c r="I1524" s="1" t="n">
        <v>26264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0</v>
      </c>
      <c r="C1525" s="0" t="s">
        <v>129</v>
      </c>
      <c r="D1525" s="0" t="s">
        <v>142</v>
      </c>
      <c r="E1525" s="0" t="s">
        <v>143</v>
      </c>
      <c r="F1525" s="1" t="s">
        <v>210</v>
      </c>
      <c r="G1525" s="1" t="n">
        <v>32299512</v>
      </c>
      <c r="H1525" s="1" t="n">
        <v>2296797</v>
      </c>
      <c r="I1525" s="1" t="n">
        <v>26962967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0</v>
      </c>
      <c r="C1526" s="0" t="s">
        <v>129</v>
      </c>
      <c r="D1526" s="0" t="s">
        <v>144</v>
      </c>
      <c r="E1526" s="0" t="s">
        <v>145</v>
      </c>
      <c r="G1526" s="1" t="n">
        <v>0</v>
      </c>
      <c r="H1526" s="1" t="n">
        <v>0</v>
      </c>
      <c r="I1526" s="1" t="n">
        <v>0</v>
      </c>
      <c r="J1526" s="0" t="n">
        <v>3904</v>
      </c>
    </row>
    <row r="1527" customFormat="false" ht="12.75" hidden="false" customHeight="false" outlineLevel="0" collapsed="false">
      <c r="A1527" s="0" t="s">
        <v>12</v>
      </c>
      <c r="B1527" s="0" t="s">
        <v>50</v>
      </c>
      <c r="C1527" s="0" t="s">
        <v>129</v>
      </c>
      <c r="D1527" s="0" t="s">
        <v>144</v>
      </c>
      <c r="E1527" s="0" t="s">
        <v>145</v>
      </c>
      <c r="F1527" s="1" t="s">
        <v>206</v>
      </c>
      <c r="G1527" s="1" t="n">
        <v>730767</v>
      </c>
      <c r="H1527" s="1" t="n">
        <v>0</v>
      </c>
      <c r="I1527" s="1" t="n">
        <v>511536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0</v>
      </c>
      <c r="C1528" s="0" t="s">
        <v>129</v>
      </c>
      <c r="D1528" s="0" t="s">
        <v>144</v>
      </c>
      <c r="E1528" s="0" t="s">
        <v>145</v>
      </c>
      <c r="F1528" s="1" t="s">
        <v>211</v>
      </c>
      <c r="G1528" s="1" t="n">
        <v>18557705</v>
      </c>
      <c r="H1528" s="1" t="n">
        <v>0</v>
      </c>
      <c r="I1528" s="1" t="n">
        <v>12990393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0</v>
      </c>
      <c r="C1529" s="0" t="s">
        <v>129</v>
      </c>
      <c r="D1529" s="0" t="s">
        <v>146</v>
      </c>
      <c r="E1529" s="0" t="s">
        <v>147</v>
      </c>
      <c r="G1529" s="1" t="n">
        <v>0</v>
      </c>
      <c r="H1529" s="1" t="n">
        <v>0</v>
      </c>
      <c r="I1529" s="1" t="n">
        <v>0</v>
      </c>
      <c r="J1529" s="0" t="n">
        <v>285</v>
      </c>
    </row>
    <row r="1530" customFormat="false" ht="12.75" hidden="false" customHeight="false" outlineLevel="0" collapsed="false">
      <c r="A1530" s="0" t="s">
        <v>12</v>
      </c>
      <c r="B1530" s="0" t="s">
        <v>50</v>
      </c>
      <c r="C1530" s="0" t="s">
        <v>129</v>
      </c>
      <c r="D1530" s="0" t="s">
        <v>146</v>
      </c>
      <c r="E1530" s="0" t="s">
        <v>147</v>
      </c>
      <c r="F1530" s="1" t="s">
        <v>209</v>
      </c>
      <c r="G1530" s="1" t="n">
        <v>1137238</v>
      </c>
      <c r="H1530" s="1" t="n">
        <v>0</v>
      </c>
      <c r="I1530" s="1" t="n">
        <v>796066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0</v>
      </c>
      <c r="C1531" s="0" t="s">
        <v>129</v>
      </c>
      <c r="D1531" s="0" t="s">
        <v>148</v>
      </c>
      <c r="E1531" s="0" t="s">
        <v>149</v>
      </c>
      <c r="G1531" s="1" t="n">
        <v>0</v>
      </c>
      <c r="H1531" s="1" t="n">
        <v>0</v>
      </c>
      <c r="I1531" s="1" t="n">
        <v>0</v>
      </c>
      <c r="J1531" s="0" t="n">
        <v>1023</v>
      </c>
    </row>
    <row r="1532" customFormat="false" ht="12.75" hidden="false" customHeight="false" outlineLevel="0" collapsed="false">
      <c r="A1532" s="0" t="s">
        <v>12</v>
      </c>
      <c r="B1532" s="0" t="s">
        <v>50</v>
      </c>
      <c r="C1532" s="0" t="s">
        <v>129</v>
      </c>
      <c r="D1532" s="0" t="s">
        <v>148</v>
      </c>
      <c r="E1532" s="0" t="s">
        <v>149</v>
      </c>
      <c r="F1532" s="1" t="s">
        <v>182</v>
      </c>
      <c r="G1532" s="1" t="n">
        <v>117312</v>
      </c>
      <c r="H1532" s="1" t="n">
        <v>0</v>
      </c>
      <c r="I1532" s="1" t="n">
        <v>58656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0</v>
      </c>
      <c r="C1533" s="0" t="s">
        <v>129</v>
      </c>
      <c r="D1533" s="0" t="s">
        <v>148</v>
      </c>
      <c r="E1533" s="0" t="s">
        <v>149</v>
      </c>
      <c r="F1533" s="1" t="s">
        <v>188</v>
      </c>
      <c r="G1533" s="1" t="n">
        <v>12512856</v>
      </c>
      <c r="H1533" s="1" t="n">
        <v>0</v>
      </c>
      <c r="I1533" s="1" t="n">
        <v>6256428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0</v>
      </c>
      <c r="C1534" s="0" t="s">
        <v>129</v>
      </c>
      <c r="D1534" s="0" t="s">
        <v>148</v>
      </c>
      <c r="E1534" s="0" t="s">
        <v>149</v>
      </c>
      <c r="F1534" s="1" t="s">
        <v>184</v>
      </c>
      <c r="G1534" s="1" t="n">
        <v>12239648</v>
      </c>
      <c r="H1534" s="1" t="n">
        <v>0</v>
      </c>
      <c r="I1534" s="1" t="n">
        <v>6119824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0</v>
      </c>
      <c r="C1535" s="0" t="s">
        <v>129</v>
      </c>
      <c r="D1535" s="0" t="s">
        <v>148</v>
      </c>
      <c r="E1535" s="0" t="s">
        <v>149</v>
      </c>
      <c r="F1535" s="1" t="s">
        <v>208</v>
      </c>
      <c r="G1535" s="1" t="n">
        <v>76273</v>
      </c>
      <c r="H1535" s="1" t="n">
        <v>0</v>
      </c>
      <c r="I1535" s="1" t="n">
        <v>38136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0</v>
      </c>
      <c r="C1536" s="0" t="s">
        <v>129</v>
      </c>
      <c r="D1536" s="0" t="s">
        <v>148</v>
      </c>
      <c r="E1536" s="0" t="s">
        <v>149</v>
      </c>
      <c r="F1536" s="1" t="s">
        <v>216</v>
      </c>
      <c r="G1536" s="1" t="n">
        <v>4956036</v>
      </c>
      <c r="H1536" s="1" t="n">
        <v>0</v>
      </c>
      <c r="I1536" s="1" t="n">
        <v>2478018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0</v>
      </c>
      <c r="C1537" s="0" t="s">
        <v>129</v>
      </c>
      <c r="D1537" s="0" t="s">
        <v>150</v>
      </c>
      <c r="E1537" s="0" t="s">
        <v>151</v>
      </c>
      <c r="G1537" s="1" t="n">
        <v>0</v>
      </c>
      <c r="H1537" s="1" t="n">
        <v>0</v>
      </c>
      <c r="I1537" s="1" t="n">
        <v>0</v>
      </c>
      <c r="J1537" s="0" t="n">
        <v>10792</v>
      </c>
    </row>
    <row r="1538" customFormat="false" ht="12.75" hidden="false" customHeight="false" outlineLevel="0" collapsed="false">
      <c r="A1538" s="0" t="s">
        <v>12</v>
      </c>
      <c r="B1538" s="0" t="s">
        <v>50</v>
      </c>
      <c r="C1538" s="0" t="s">
        <v>129</v>
      </c>
      <c r="D1538" s="0" t="s">
        <v>150</v>
      </c>
      <c r="E1538" s="0" t="s">
        <v>151</v>
      </c>
      <c r="F1538" s="1" t="s">
        <v>184</v>
      </c>
      <c r="G1538" s="1" t="n">
        <v>6759021</v>
      </c>
      <c r="H1538" s="1" t="n">
        <v>0</v>
      </c>
      <c r="I1538" s="1" t="n">
        <v>473131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0</v>
      </c>
      <c r="C1539" s="0" t="s">
        <v>129</v>
      </c>
      <c r="D1539" s="0" t="s">
        <v>154</v>
      </c>
      <c r="E1539" s="0" t="s">
        <v>155</v>
      </c>
      <c r="G1539" s="1" t="n">
        <v>0</v>
      </c>
      <c r="H1539" s="1" t="n">
        <v>0</v>
      </c>
      <c r="I1539" s="1" t="n">
        <v>0</v>
      </c>
      <c r="J1539" s="0" t="n">
        <v>185</v>
      </c>
    </row>
    <row r="1540" customFormat="false" ht="12.75" hidden="false" customHeight="false" outlineLevel="0" collapsed="false">
      <c r="A1540" s="0" t="s">
        <v>12</v>
      </c>
      <c r="B1540" s="0" t="s">
        <v>50</v>
      </c>
      <c r="C1540" s="0" t="s">
        <v>129</v>
      </c>
      <c r="D1540" s="0" t="s">
        <v>154</v>
      </c>
      <c r="E1540" s="0" t="s">
        <v>155</v>
      </c>
      <c r="F1540" s="1" t="s">
        <v>206</v>
      </c>
      <c r="G1540" s="1" t="n">
        <v>51641</v>
      </c>
      <c r="H1540" s="1" t="n">
        <v>0</v>
      </c>
      <c r="I1540" s="1" t="n">
        <v>46476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0</v>
      </c>
      <c r="C1541" s="0" t="s">
        <v>157</v>
      </c>
      <c r="D1541" s="0" t="s">
        <v>158</v>
      </c>
      <c r="E1541" s="0" t="s">
        <v>159</v>
      </c>
      <c r="G1541" s="1" t="n">
        <v>0</v>
      </c>
      <c r="H1541" s="1" t="n">
        <v>0</v>
      </c>
      <c r="I1541" s="1" t="n">
        <v>0</v>
      </c>
      <c r="J1541" s="0" t="n">
        <v>765</v>
      </c>
    </row>
    <row r="1542" customFormat="false" ht="12.75" hidden="false" customHeight="false" outlineLevel="0" collapsed="false">
      <c r="A1542" s="0" t="s">
        <v>12</v>
      </c>
      <c r="B1542" s="0" t="s">
        <v>50</v>
      </c>
      <c r="C1542" s="0" t="s">
        <v>157</v>
      </c>
      <c r="D1542" s="0" t="s">
        <v>158</v>
      </c>
      <c r="E1542" s="0" t="s">
        <v>159</v>
      </c>
      <c r="F1542" s="1" t="s">
        <v>191</v>
      </c>
      <c r="G1542" s="1" t="n">
        <v>34042</v>
      </c>
      <c r="H1542" s="1" t="n">
        <v>0</v>
      </c>
      <c r="I1542" s="1" t="n">
        <v>27233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0</v>
      </c>
      <c r="C1543" s="0" t="s">
        <v>157</v>
      </c>
      <c r="D1543" s="0" t="s">
        <v>158</v>
      </c>
      <c r="E1543" s="0" t="s">
        <v>159</v>
      </c>
      <c r="F1543" s="1" t="s">
        <v>183</v>
      </c>
      <c r="G1543" s="1" t="n">
        <v>3316604</v>
      </c>
      <c r="H1543" s="1" t="n">
        <v>0</v>
      </c>
      <c r="I1543" s="1" t="n">
        <v>2653283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0</v>
      </c>
      <c r="C1544" s="0" t="s">
        <v>157</v>
      </c>
      <c r="D1544" s="0" t="s">
        <v>158</v>
      </c>
      <c r="E1544" s="0" t="s">
        <v>159</v>
      </c>
      <c r="F1544" s="1" t="s">
        <v>171</v>
      </c>
      <c r="G1544" s="1" t="n">
        <v>99681</v>
      </c>
      <c r="H1544" s="1" t="n">
        <v>0</v>
      </c>
      <c r="I1544" s="1" t="n">
        <v>79744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0</v>
      </c>
      <c r="C1545" s="0" t="s">
        <v>161</v>
      </c>
      <c r="D1545" s="0" t="s">
        <v>162</v>
      </c>
      <c r="E1545" s="0" t="s">
        <v>163</v>
      </c>
      <c r="G1545" s="1" t="n">
        <v>0</v>
      </c>
      <c r="H1545" s="1" t="n">
        <v>0</v>
      </c>
      <c r="I1545" s="1" t="n">
        <v>0</v>
      </c>
      <c r="J1545" s="0" t="n">
        <v>2627</v>
      </c>
    </row>
    <row r="1546" customFormat="false" ht="12.75" hidden="false" customHeight="false" outlineLevel="0" collapsed="false">
      <c r="A1546" s="0" t="s">
        <v>12</v>
      </c>
      <c r="B1546" s="0" t="s">
        <v>50</v>
      </c>
      <c r="C1546" s="0" t="s">
        <v>161</v>
      </c>
      <c r="D1546" s="0" t="s">
        <v>162</v>
      </c>
      <c r="E1546" s="0" t="s">
        <v>163</v>
      </c>
      <c r="F1546" s="1" t="s">
        <v>180</v>
      </c>
      <c r="G1546" s="1" t="n">
        <v>859335</v>
      </c>
      <c r="H1546" s="1" t="n">
        <v>67201</v>
      </c>
      <c r="I1546" s="1" t="n">
        <v>883569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4</v>
      </c>
      <c r="C1547" s="0" t="s">
        <v>23</v>
      </c>
      <c r="D1547" s="0" t="s">
        <v>24</v>
      </c>
      <c r="E1547" s="0" t="s">
        <v>25</v>
      </c>
      <c r="G1547" s="1" t="n">
        <v>0</v>
      </c>
      <c r="H1547" s="1" t="n">
        <v>0</v>
      </c>
      <c r="I1547" s="1" t="n">
        <v>0</v>
      </c>
      <c r="J1547" s="0" t="n">
        <v>477</v>
      </c>
    </row>
    <row r="1548" customFormat="false" ht="12.75" hidden="false" customHeight="false" outlineLevel="0" collapsed="false">
      <c r="A1548" s="0" t="s">
        <v>12</v>
      </c>
      <c r="B1548" s="0" t="s">
        <v>54</v>
      </c>
      <c r="C1548" s="0" t="s">
        <v>23</v>
      </c>
      <c r="D1548" s="0" t="s">
        <v>24</v>
      </c>
      <c r="E1548" s="0" t="s">
        <v>25</v>
      </c>
      <c r="F1548" s="1" t="s">
        <v>178</v>
      </c>
      <c r="G1548" s="1" t="n">
        <v>74513</v>
      </c>
      <c r="H1548" s="1" t="n">
        <v>6144</v>
      </c>
      <c r="I1548" s="1" t="n">
        <v>82892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4</v>
      </c>
      <c r="C1549" s="0" t="s">
        <v>23</v>
      </c>
      <c r="D1549" s="0" t="s">
        <v>24</v>
      </c>
      <c r="E1549" s="0" t="s">
        <v>25</v>
      </c>
      <c r="F1549" s="1" t="s">
        <v>170</v>
      </c>
      <c r="G1549" s="1" t="n">
        <v>67643</v>
      </c>
      <c r="H1549" s="1" t="n">
        <v>0</v>
      </c>
      <c r="I1549" s="1" t="n">
        <v>69672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54</v>
      </c>
      <c r="C1550" s="0" t="s">
        <v>23</v>
      </c>
      <c r="D1550" s="0" t="s">
        <v>24</v>
      </c>
      <c r="E1550" s="0" t="s">
        <v>25</v>
      </c>
      <c r="F1550" s="1" t="s">
        <v>171</v>
      </c>
      <c r="G1550" s="1" t="n">
        <v>38889</v>
      </c>
      <c r="H1550" s="1" t="n">
        <v>0</v>
      </c>
      <c r="I1550" s="1" t="n">
        <v>40055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4</v>
      </c>
      <c r="C1551" s="0" t="s">
        <v>23</v>
      </c>
      <c r="D1551" s="0" t="s">
        <v>24</v>
      </c>
      <c r="E1551" s="0" t="s">
        <v>25</v>
      </c>
      <c r="F1551" s="1" t="s">
        <v>179</v>
      </c>
      <c r="G1551" s="1" t="n">
        <v>4063</v>
      </c>
      <c r="H1551" s="1" t="n">
        <v>820</v>
      </c>
      <c r="I1551" s="1" t="n">
        <v>5004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54</v>
      </c>
      <c r="C1552" s="0" t="s">
        <v>23</v>
      </c>
      <c r="D1552" s="0" t="s">
        <v>24</v>
      </c>
      <c r="E1552" s="0" t="s">
        <v>25</v>
      </c>
      <c r="F1552" s="1" t="s">
        <v>180</v>
      </c>
      <c r="G1552" s="1" t="n">
        <v>54856</v>
      </c>
      <c r="H1552" s="1" t="n">
        <v>2178</v>
      </c>
      <c r="I1552" s="1" t="n">
        <v>58457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4</v>
      </c>
      <c r="C1553" s="0" t="s">
        <v>23</v>
      </c>
      <c r="D1553" s="0" t="s">
        <v>26</v>
      </c>
      <c r="E1553" s="0" t="s">
        <v>27</v>
      </c>
      <c r="G1553" s="1" t="n">
        <v>0</v>
      </c>
      <c r="H1553" s="1" t="n">
        <v>0</v>
      </c>
      <c r="I1553" s="1" t="n">
        <v>0</v>
      </c>
      <c r="J1553" s="0" t="n">
        <v>19</v>
      </c>
    </row>
    <row r="1554" customFormat="false" ht="12.75" hidden="false" customHeight="false" outlineLevel="0" collapsed="false">
      <c r="A1554" s="0" t="s">
        <v>12</v>
      </c>
      <c r="B1554" s="0" t="s">
        <v>54</v>
      </c>
      <c r="C1554" s="0" t="s">
        <v>23</v>
      </c>
      <c r="D1554" s="0" t="s">
        <v>26</v>
      </c>
      <c r="E1554" s="0" t="s">
        <v>27</v>
      </c>
      <c r="F1554" s="1" t="s">
        <v>169</v>
      </c>
      <c r="G1554" s="1" t="n">
        <v>11909</v>
      </c>
      <c r="H1554" s="1" t="n">
        <v>0</v>
      </c>
      <c r="I1554" s="1" t="n">
        <v>1226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4</v>
      </c>
      <c r="C1555" s="0" t="s">
        <v>23</v>
      </c>
      <c r="D1555" s="0" t="s">
        <v>26</v>
      </c>
      <c r="E1555" s="0" t="s">
        <v>27</v>
      </c>
      <c r="F1555" s="1" t="s">
        <v>181</v>
      </c>
      <c r="G1555" s="1" t="n">
        <v>2775</v>
      </c>
      <c r="H1555" s="1" t="n">
        <v>0</v>
      </c>
      <c r="I1555" s="1" t="n">
        <v>2858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54</v>
      </c>
      <c r="C1556" s="0" t="s">
        <v>23</v>
      </c>
      <c r="D1556" s="0" t="s">
        <v>28</v>
      </c>
      <c r="E1556" s="0" t="s">
        <v>29</v>
      </c>
      <c r="G1556" s="1" t="n">
        <v>0</v>
      </c>
      <c r="H1556" s="1" t="n">
        <v>0</v>
      </c>
      <c r="I1556" s="1" t="n">
        <v>0</v>
      </c>
      <c r="J1556" s="0" t="n">
        <v>62</v>
      </c>
    </row>
    <row r="1557" customFormat="false" ht="12.75" hidden="false" customHeight="false" outlineLevel="0" collapsed="false">
      <c r="A1557" s="0" t="s">
        <v>12</v>
      </c>
      <c r="B1557" s="0" t="s">
        <v>54</v>
      </c>
      <c r="C1557" s="0" t="s">
        <v>23</v>
      </c>
      <c r="D1557" s="0" t="s">
        <v>28</v>
      </c>
      <c r="E1557" s="0" t="s">
        <v>29</v>
      </c>
      <c r="F1557" s="1" t="s">
        <v>170</v>
      </c>
      <c r="G1557" s="1" t="n">
        <v>29172</v>
      </c>
      <c r="H1557" s="1" t="n">
        <v>0</v>
      </c>
      <c r="I1557" s="1" t="n">
        <v>30047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4</v>
      </c>
      <c r="C1558" s="0" t="s">
        <v>23</v>
      </c>
      <c r="D1558" s="0" t="s">
        <v>28</v>
      </c>
      <c r="E1558" s="0" t="s">
        <v>29</v>
      </c>
      <c r="F1558" s="1" t="s">
        <v>182</v>
      </c>
      <c r="G1558" s="1" t="n">
        <v>14635</v>
      </c>
      <c r="H1558" s="1" t="n">
        <v>0</v>
      </c>
      <c r="I1558" s="1" t="n">
        <v>15074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4</v>
      </c>
      <c r="C1559" s="0" t="s">
        <v>23</v>
      </c>
      <c r="D1559" s="0" t="s">
        <v>30</v>
      </c>
      <c r="E1559" s="0" t="s">
        <v>31</v>
      </c>
      <c r="G1559" s="1" t="n">
        <v>0</v>
      </c>
      <c r="H1559" s="1" t="n">
        <v>0</v>
      </c>
      <c r="I1559" s="1" t="n">
        <v>0</v>
      </c>
      <c r="J1559" s="0" t="n">
        <v>82</v>
      </c>
    </row>
    <row r="1560" customFormat="false" ht="12.75" hidden="false" customHeight="false" outlineLevel="0" collapsed="false">
      <c r="A1560" s="0" t="s">
        <v>12</v>
      </c>
      <c r="B1560" s="0" t="s">
        <v>54</v>
      </c>
      <c r="C1560" s="0" t="s">
        <v>23</v>
      </c>
      <c r="D1560" s="0" t="s">
        <v>30</v>
      </c>
      <c r="E1560" s="0" t="s">
        <v>31</v>
      </c>
      <c r="F1560" s="1" t="s">
        <v>170</v>
      </c>
      <c r="G1560" s="1" t="n">
        <v>45847</v>
      </c>
      <c r="H1560" s="1" t="n">
        <v>0</v>
      </c>
      <c r="I1560" s="1" t="n">
        <v>47222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4</v>
      </c>
      <c r="C1561" s="0" t="s">
        <v>23</v>
      </c>
      <c r="D1561" s="0" t="s">
        <v>32</v>
      </c>
      <c r="E1561" s="0" t="s">
        <v>33</v>
      </c>
      <c r="G1561" s="1" t="n">
        <v>0</v>
      </c>
      <c r="H1561" s="1" t="n">
        <v>0</v>
      </c>
      <c r="I1561" s="1" t="n">
        <v>0</v>
      </c>
      <c r="J1561" s="0" t="n">
        <v>195</v>
      </c>
    </row>
    <row r="1562" customFormat="false" ht="12.75" hidden="false" customHeight="false" outlineLevel="0" collapsed="false">
      <c r="A1562" s="0" t="s">
        <v>12</v>
      </c>
      <c r="B1562" s="0" t="s">
        <v>54</v>
      </c>
      <c r="C1562" s="0" t="s">
        <v>23</v>
      </c>
      <c r="D1562" s="0" t="s">
        <v>32</v>
      </c>
      <c r="E1562" s="0" t="s">
        <v>33</v>
      </c>
      <c r="F1562" s="1" t="s">
        <v>178</v>
      </c>
      <c r="G1562" s="1" t="n">
        <v>309236</v>
      </c>
      <c r="H1562" s="1" t="n">
        <v>22651</v>
      </c>
      <c r="I1562" s="1" t="n">
        <v>341164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4</v>
      </c>
      <c r="C1563" s="0" t="s">
        <v>23</v>
      </c>
      <c r="D1563" s="0" t="s">
        <v>32</v>
      </c>
      <c r="E1563" s="0" t="s">
        <v>33</v>
      </c>
      <c r="F1563" s="1" t="s">
        <v>182</v>
      </c>
      <c r="G1563" s="1" t="n">
        <v>27851</v>
      </c>
      <c r="H1563" s="1" t="n">
        <v>0</v>
      </c>
      <c r="I1563" s="1" t="n">
        <v>28686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4</v>
      </c>
      <c r="C1564" s="0" t="s">
        <v>23</v>
      </c>
      <c r="D1564" s="0" t="s">
        <v>34</v>
      </c>
      <c r="E1564" s="0" t="s">
        <v>35</v>
      </c>
      <c r="G1564" s="1" t="n">
        <v>0</v>
      </c>
      <c r="H1564" s="1" t="n">
        <v>0</v>
      </c>
      <c r="I1564" s="1" t="n">
        <v>0</v>
      </c>
      <c r="J1564" s="0" t="n">
        <v>9</v>
      </c>
    </row>
    <row r="1565" customFormat="false" ht="12.75" hidden="false" customHeight="false" outlineLevel="0" collapsed="false">
      <c r="A1565" s="0" t="s">
        <v>12</v>
      </c>
      <c r="B1565" s="0" t="s">
        <v>54</v>
      </c>
      <c r="C1565" s="0" t="s">
        <v>23</v>
      </c>
      <c r="D1565" s="0" t="s">
        <v>34</v>
      </c>
      <c r="E1565" s="0" t="s">
        <v>35</v>
      </c>
      <c r="F1565" s="1" t="s">
        <v>179</v>
      </c>
      <c r="G1565" s="1" t="n">
        <v>420</v>
      </c>
      <c r="H1565" s="1" t="n">
        <v>0</v>
      </c>
      <c r="I1565" s="1" t="n">
        <v>432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4</v>
      </c>
      <c r="C1566" s="0" t="s">
        <v>23</v>
      </c>
      <c r="D1566" s="0" t="s">
        <v>36</v>
      </c>
      <c r="E1566" s="0" t="s">
        <v>37</v>
      </c>
      <c r="G1566" s="1" t="n">
        <v>0</v>
      </c>
      <c r="H1566" s="1" t="n">
        <v>0</v>
      </c>
      <c r="I1566" s="1" t="n">
        <v>0</v>
      </c>
      <c r="J1566" s="0" t="n">
        <v>305</v>
      </c>
    </row>
    <row r="1567" customFormat="false" ht="12.75" hidden="false" customHeight="false" outlineLevel="0" collapsed="false">
      <c r="A1567" s="0" t="s">
        <v>12</v>
      </c>
      <c r="B1567" s="0" t="s">
        <v>54</v>
      </c>
      <c r="C1567" s="0" t="s">
        <v>23</v>
      </c>
      <c r="D1567" s="0" t="s">
        <v>36</v>
      </c>
      <c r="E1567" s="0" t="s">
        <v>37</v>
      </c>
      <c r="F1567" s="1" t="s">
        <v>169</v>
      </c>
      <c r="G1567" s="1" t="n">
        <v>322674</v>
      </c>
      <c r="H1567" s="1" t="n">
        <v>306</v>
      </c>
      <c r="I1567" s="1" t="n">
        <v>332660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4</v>
      </c>
      <c r="C1568" s="0" t="s">
        <v>23</v>
      </c>
      <c r="D1568" s="0" t="s">
        <v>36</v>
      </c>
      <c r="E1568" s="0" t="s">
        <v>37</v>
      </c>
      <c r="F1568" s="1" t="s">
        <v>170</v>
      </c>
      <c r="G1568" s="1" t="n">
        <v>13457</v>
      </c>
      <c r="H1568" s="1" t="n">
        <v>0</v>
      </c>
      <c r="I1568" s="1" t="n">
        <v>13860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4</v>
      </c>
      <c r="C1569" s="0" t="s">
        <v>23</v>
      </c>
      <c r="D1569" s="0" t="s">
        <v>36</v>
      </c>
      <c r="E1569" s="0" t="s">
        <v>37</v>
      </c>
      <c r="F1569" s="1" t="s">
        <v>171</v>
      </c>
      <c r="G1569" s="1" t="n">
        <v>26621</v>
      </c>
      <c r="H1569" s="1" t="n">
        <v>0</v>
      </c>
      <c r="I1569" s="1" t="n">
        <v>27419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4</v>
      </c>
      <c r="C1570" s="0" t="s">
        <v>23</v>
      </c>
      <c r="D1570" s="0" t="s">
        <v>36</v>
      </c>
      <c r="E1570" s="0" t="s">
        <v>37</v>
      </c>
      <c r="F1570" s="1" t="s">
        <v>172</v>
      </c>
      <c r="G1570" s="1" t="n">
        <v>16618</v>
      </c>
      <c r="H1570" s="1" t="n">
        <v>0</v>
      </c>
      <c r="I1570" s="1" t="n">
        <v>17116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4</v>
      </c>
      <c r="C1571" s="0" t="s">
        <v>23</v>
      </c>
      <c r="D1571" s="0" t="s">
        <v>38</v>
      </c>
      <c r="E1571" s="0" t="s">
        <v>39</v>
      </c>
      <c r="G1571" s="1" t="n">
        <v>0</v>
      </c>
      <c r="H1571" s="1" t="n">
        <v>0</v>
      </c>
      <c r="I1571" s="1" t="n">
        <v>0</v>
      </c>
      <c r="J1571" s="0" t="n">
        <v>94</v>
      </c>
    </row>
    <row r="1572" customFormat="false" ht="12.75" hidden="false" customHeight="false" outlineLevel="0" collapsed="false">
      <c r="A1572" s="0" t="s">
        <v>12</v>
      </c>
      <c r="B1572" s="0" t="s">
        <v>54</v>
      </c>
      <c r="C1572" s="0" t="s">
        <v>23</v>
      </c>
      <c r="D1572" s="0" t="s">
        <v>38</v>
      </c>
      <c r="E1572" s="0" t="s">
        <v>39</v>
      </c>
      <c r="F1572" s="1" t="s">
        <v>170</v>
      </c>
      <c r="G1572" s="1" t="n">
        <v>39150</v>
      </c>
      <c r="H1572" s="1" t="n">
        <v>0</v>
      </c>
      <c r="I1572" s="1" t="n">
        <v>40324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54</v>
      </c>
      <c r="C1573" s="0" t="s">
        <v>23</v>
      </c>
      <c r="D1573" s="0" t="s">
        <v>38</v>
      </c>
      <c r="E1573" s="0" t="s">
        <v>39</v>
      </c>
      <c r="F1573" s="1" t="s">
        <v>182</v>
      </c>
      <c r="G1573" s="1" t="n">
        <v>10395</v>
      </c>
      <c r="H1573" s="1" t="n">
        <v>0</v>
      </c>
      <c r="I1573" s="1" t="n">
        <v>10706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4</v>
      </c>
      <c r="C1574" s="0" t="s">
        <v>23</v>
      </c>
      <c r="D1574" s="0" t="s">
        <v>40</v>
      </c>
      <c r="E1574" s="0" t="s">
        <v>41</v>
      </c>
      <c r="G1574" s="1" t="n">
        <v>0</v>
      </c>
      <c r="H1574" s="1" t="n">
        <v>0</v>
      </c>
      <c r="I1574" s="1" t="n">
        <v>0</v>
      </c>
      <c r="J1574" s="0" t="n">
        <v>126</v>
      </c>
    </row>
    <row r="1575" customFormat="false" ht="12.75" hidden="false" customHeight="false" outlineLevel="0" collapsed="false">
      <c r="A1575" s="0" t="s">
        <v>12</v>
      </c>
      <c r="B1575" s="0" t="s">
        <v>54</v>
      </c>
      <c r="C1575" s="0" t="s">
        <v>23</v>
      </c>
      <c r="D1575" s="0" t="s">
        <v>40</v>
      </c>
      <c r="E1575" s="0" t="s">
        <v>41</v>
      </c>
      <c r="F1575" s="1" t="s">
        <v>170</v>
      </c>
      <c r="G1575" s="1" t="n">
        <v>94816</v>
      </c>
      <c r="H1575" s="1" t="n">
        <v>66127</v>
      </c>
      <c r="I1575" s="1" t="n">
        <v>163787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4</v>
      </c>
      <c r="C1576" s="0" t="s">
        <v>23</v>
      </c>
      <c r="D1576" s="0" t="s">
        <v>42</v>
      </c>
      <c r="E1576" s="0" t="s">
        <v>43</v>
      </c>
      <c r="G1576" s="1" t="n">
        <v>0</v>
      </c>
      <c r="H1576" s="1" t="n">
        <v>0</v>
      </c>
      <c r="I1576" s="1" t="n">
        <v>0</v>
      </c>
      <c r="J1576" s="0" t="n">
        <v>3</v>
      </c>
    </row>
    <row r="1577" customFormat="false" ht="12.75" hidden="false" customHeight="false" outlineLevel="0" collapsed="false">
      <c r="A1577" s="0" t="s">
        <v>12</v>
      </c>
      <c r="B1577" s="0" t="s">
        <v>54</v>
      </c>
      <c r="C1577" s="0" t="s">
        <v>23</v>
      </c>
      <c r="D1577" s="0" t="s">
        <v>42</v>
      </c>
      <c r="E1577" s="0" t="s">
        <v>43</v>
      </c>
      <c r="F1577" s="1" t="s">
        <v>170</v>
      </c>
      <c r="G1577" s="1" t="n">
        <v>1158</v>
      </c>
      <c r="H1577" s="1" t="n">
        <v>0</v>
      </c>
      <c r="I1577" s="1" t="n">
        <v>1042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4</v>
      </c>
      <c r="C1578" s="0" t="s">
        <v>23</v>
      </c>
      <c r="D1578" s="0" t="s">
        <v>44</v>
      </c>
      <c r="E1578" s="0" t="s">
        <v>45</v>
      </c>
      <c r="G1578" s="1" t="n">
        <v>0</v>
      </c>
      <c r="H1578" s="1" t="n">
        <v>0</v>
      </c>
      <c r="I1578" s="1" t="n">
        <v>0</v>
      </c>
      <c r="J1578" s="0" t="n">
        <v>113</v>
      </c>
    </row>
    <row r="1579" customFormat="false" ht="12.75" hidden="false" customHeight="false" outlineLevel="0" collapsed="false">
      <c r="A1579" s="0" t="s">
        <v>12</v>
      </c>
      <c r="B1579" s="0" t="s">
        <v>54</v>
      </c>
      <c r="C1579" s="0" t="s">
        <v>23</v>
      </c>
      <c r="D1579" s="0" t="s">
        <v>44</v>
      </c>
      <c r="E1579" s="0" t="s">
        <v>45</v>
      </c>
      <c r="F1579" s="1" t="s">
        <v>183</v>
      </c>
      <c r="G1579" s="1" t="n">
        <v>133465</v>
      </c>
      <c r="H1579" s="1" t="n">
        <v>0</v>
      </c>
      <c r="I1579" s="1" t="n">
        <v>137468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4</v>
      </c>
      <c r="C1580" s="0" t="s">
        <v>23</v>
      </c>
      <c r="D1580" s="0" t="s">
        <v>46</v>
      </c>
      <c r="E1580" s="0" t="s">
        <v>47</v>
      </c>
      <c r="G1580" s="1" t="n">
        <v>0</v>
      </c>
      <c r="H1580" s="1" t="n">
        <v>0</v>
      </c>
      <c r="I1580" s="1" t="n">
        <v>0</v>
      </c>
      <c r="J1580" s="0" t="n">
        <v>186</v>
      </c>
    </row>
    <row r="1581" customFormat="false" ht="12.75" hidden="false" customHeight="false" outlineLevel="0" collapsed="false">
      <c r="A1581" s="0" t="s">
        <v>12</v>
      </c>
      <c r="B1581" s="0" t="s">
        <v>54</v>
      </c>
      <c r="C1581" s="0" t="s">
        <v>23</v>
      </c>
      <c r="D1581" s="0" t="s">
        <v>46</v>
      </c>
      <c r="E1581" s="0" t="s">
        <v>47</v>
      </c>
      <c r="F1581" s="1" t="s">
        <v>170</v>
      </c>
      <c r="G1581" s="1" t="n">
        <v>17665</v>
      </c>
      <c r="H1581" s="1" t="n">
        <v>1218500</v>
      </c>
      <c r="I1581" s="1" t="n">
        <v>1236694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4</v>
      </c>
      <c r="C1582" s="0" t="s">
        <v>23</v>
      </c>
      <c r="D1582" s="0" t="s">
        <v>46</v>
      </c>
      <c r="E1582" s="0" t="s">
        <v>47</v>
      </c>
      <c r="F1582" s="1" t="s">
        <v>182</v>
      </c>
      <c r="G1582" s="1" t="n">
        <v>16322</v>
      </c>
      <c r="H1582" s="1" t="n">
        <v>14837</v>
      </c>
      <c r="I1582" s="1" t="n">
        <v>31648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4</v>
      </c>
      <c r="C1583" s="0" t="s">
        <v>23</v>
      </c>
      <c r="D1583" s="0" t="s">
        <v>46</v>
      </c>
      <c r="E1583" s="0" t="s">
        <v>47</v>
      </c>
      <c r="F1583" s="1" t="s">
        <v>184</v>
      </c>
      <c r="G1583" s="1" t="n">
        <v>173934</v>
      </c>
      <c r="H1583" s="1" t="n">
        <v>-261849</v>
      </c>
      <c r="I1583" s="1" t="n">
        <v>-82696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4</v>
      </c>
      <c r="C1584" s="0" t="s">
        <v>23</v>
      </c>
      <c r="D1584" s="0" t="s">
        <v>46</v>
      </c>
      <c r="E1584" s="0" t="s">
        <v>47</v>
      </c>
      <c r="F1584" s="1" t="s">
        <v>185</v>
      </c>
      <c r="G1584" s="1" t="n">
        <v>9529</v>
      </c>
      <c r="H1584" s="1" t="n">
        <v>0</v>
      </c>
      <c r="I1584" s="1" t="n">
        <v>9814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4</v>
      </c>
      <c r="C1585" s="0" t="s">
        <v>23</v>
      </c>
      <c r="D1585" s="0" t="s">
        <v>48</v>
      </c>
      <c r="E1585" s="0" t="s">
        <v>49</v>
      </c>
      <c r="G1585" s="1" t="n">
        <v>0</v>
      </c>
      <c r="H1585" s="1" t="n">
        <v>0</v>
      </c>
      <c r="I1585" s="1" t="n">
        <v>0</v>
      </c>
      <c r="J1585" s="0" t="n">
        <v>41</v>
      </c>
    </row>
    <row r="1586" customFormat="false" ht="12.75" hidden="false" customHeight="false" outlineLevel="0" collapsed="false">
      <c r="A1586" s="0" t="s">
        <v>12</v>
      </c>
      <c r="B1586" s="0" t="s">
        <v>54</v>
      </c>
      <c r="C1586" s="0" t="s">
        <v>23</v>
      </c>
      <c r="D1586" s="0" t="s">
        <v>48</v>
      </c>
      <c r="E1586" s="0" t="s">
        <v>49</v>
      </c>
      <c r="F1586" s="1" t="s">
        <v>171</v>
      </c>
      <c r="G1586" s="1" t="n">
        <v>16029</v>
      </c>
      <c r="H1586" s="1" t="n">
        <v>0</v>
      </c>
      <c r="I1586" s="1" t="n">
        <v>16509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4</v>
      </c>
      <c r="C1587" s="0" t="s">
        <v>23</v>
      </c>
      <c r="D1587" s="0" t="s">
        <v>50</v>
      </c>
      <c r="E1587" s="0" t="s">
        <v>51</v>
      </c>
      <c r="G1587" s="1" t="n">
        <v>0</v>
      </c>
      <c r="H1587" s="1" t="n">
        <v>0</v>
      </c>
      <c r="I1587" s="1" t="n">
        <v>0</v>
      </c>
      <c r="J1587" s="0" t="n">
        <v>233</v>
      </c>
    </row>
    <row r="1588" customFormat="false" ht="12.75" hidden="false" customHeight="false" outlineLevel="0" collapsed="false">
      <c r="A1588" s="0" t="s">
        <v>12</v>
      </c>
      <c r="B1588" s="0" t="s">
        <v>54</v>
      </c>
      <c r="C1588" s="0" t="s">
        <v>23</v>
      </c>
      <c r="D1588" s="0" t="s">
        <v>50</v>
      </c>
      <c r="E1588" s="0" t="s">
        <v>51</v>
      </c>
      <c r="F1588" s="1" t="s">
        <v>182</v>
      </c>
      <c r="G1588" s="1" t="n">
        <v>8158</v>
      </c>
      <c r="H1588" s="1" t="n">
        <v>0</v>
      </c>
      <c r="I1588" s="1" t="n">
        <v>8402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4</v>
      </c>
      <c r="C1589" s="0" t="s">
        <v>23</v>
      </c>
      <c r="D1589" s="0" t="s">
        <v>50</v>
      </c>
      <c r="E1589" s="0" t="s">
        <v>51</v>
      </c>
      <c r="F1589" s="1" t="s">
        <v>187</v>
      </c>
      <c r="G1589" s="1" t="n">
        <v>378268</v>
      </c>
      <c r="H1589" s="1" t="n">
        <v>58096</v>
      </c>
      <c r="I1589" s="1" t="n">
        <v>447712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4</v>
      </c>
      <c r="C1590" s="0" t="s">
        <v>23</v>
      </c>
      <c r="D1590" s="0" t="s">
        <v>54</v>
      </c>
      <c r="E1590" s="0" t="s">
        <v>55</v>
      </c>
      <c r="G1590" s="1" t="n">
        <v>0</v>
      </c>
      <c r="H1590" s="1" t="n">
        <v>0</v>
      </c>
      <c r="I1590" s="1" t="n">
        <v>0</v>
      </c>
      <c r="J1590" s="0" t="n">
        <v>357</v>
      </c>
    </row>
    <row r="1591" customFormat="false" ht="12.75" hidden="false" customHeight="false" outlineLevel="0" collapsed="false">
      <c r="A1591" s="0" t="s">
        <v>12</v>
      </c>
      <c r="B1591" s="0" t="s">
        <v>54</v>
      </c>
      <c r="C1591" s="0" t="s">
        <v>23</v>
      </c>
      <c r="D1591" s="0" t="s">
        <v>54</v>
      </c>
      <c r="E1591" s="0" t="s">
        <v>55</v>
      </c>
      <c r="F1591" s="1" t="s">
        <v>182</v>
      </c>
      <c r="G1591" s="1" t="n">
        <v>70283</v>
      </c>
      <c r="H1591" s="1" t="n">
        <v>0</v>
      </c>
      <c r="I1591" s="1" t="n">
        <v>72391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4</v>
      </c>
      <c r="C1592" s="0" t="s">
        <v>23</v>
      </c>
      <c r="D1592" s="0" t="s">
        <v>54</v>
      </c>
      <c r="E1592" s="0" t="s">
        <v>55</v>
      </c>
      <c r="F1592" s="1" t="s">
        <v>186</v>
      </c>
      <c r="G1592" s="1" t="n">
        <v>314733</v>
      </c>
      <c r="H1592" s="1" t="n">
        <v>8041</v>
      </c>
      <c r="I1592" s="1" t="n">
        <v>332215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4</v>
      </c>
      <c r="C1593" s="0" t="s">
        <v>23</v>
      </c>
      <c r="D1593" s="0" t="s">
        <v>56</v>
      </c>
      <c r="E1593" s="0" t="s">
        <v>57</v>
      </c>
      <c r="G1593" s="1" t="n">
        <v>0</v>
      </c>
      <c r="H1593" s="1" t="n">
        <v>0</v>
      </c>
      <c r="I1593" s="1" t="n">
        <v>0</v>
      </c>
      <c r="J1593" s="0" t="n">
        <v>188</v>
      </c>
    </row>
    <row r="1594" customFormat="false" ht="12.75" hidden="false" customHeight="false" outlineLevel="0" collapsed="false">
      <c r="A1594" s="0" t="s">
        <v>12</v>
      </c>
      <c r="B1594" s="0" t="s">
        <v>54</v>
      </c>
      <c r="C1594" s="0" t="s">
        <v>23</v>
      </c>
      <c r="D1594" s="0" t="s">
        <v>56</v>
      </c>
      <c r="E1594" s="0" t="s">
        <v>57</v>
      </c>
      <c r="F1594" s="1" t="s">
        <v>188</v>
      </c>
      <c r="G1594" s="1" t="n">
        <v>268813</v>
      </c>
      <c r="H1594" s="1" t="n">
        <v>1376</v>
      </c>
      <c r="I1594" s="1" t="n">
        <v>278253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4</v>
      </c>
      <c r="C1595" s="0" t="s">
        <v>23</v>
      </c>
      <c r="D1595" s="0" t="s">
        <v>58</v>
      </c>
      <c r="E1595" s="0" t="s">
        <v>59</v>
      </c>
      <c r="G1595" s="1" t="n">
        <v>0</v>
      </c>
      <c r="H1595" s="1" t="n">
        <v>0</v>
      </c>
      <c r="I1595" s="1" t="n">
        <v>0</v>
      </c>
      <c r="J1595" s="0" t="n">
        <v>366</v>
      </c>
    </row>
    <row r="1596" customFormat="false" ht="12.75" hidden="false" customHeight="false" outlineLevel="0" collapsed="false">
      <c r="A1596" s="0" t="s">
        <v>12</v>
      </c>
      <c r="B1596" s="0" t="s">
        <v>54</v>
      </c>
      <c r="C1596" s="0" t="s">
        <v>23</v>
      </c>
      <c r="D1596" s="0" t="s">
        <v>58</v>
      </c>
      <c r="E1596" s="0" t="s">
        <v>59</v>
      </c>
      <c r="F1596" s="1" t="s">
        <v>189</v>
      </c>
      <c r="G1596" s="1" t="n">
        <v>296610</v>
      </c>
      <c r="H1596" s="1" t="n">
        <v>535949</v>
      </c>
      <c r="I1596" s="1" t="n">
        <v>841457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4</v>
      </c>
      <c r="C1597" s="0" t="s">
        <v>23</v>
      </c>
      <c r="D1597" s="0" t="s">
        <v>58</v>
      </c>
      <c r="E1597" s="0" t="s">
        <v>59</v>
      </c>
      <c r="F1597" s="1" t="s">
        <v>183</v>
      </c>
      <c r="G1597" s="1" t="n">
        <v>4948</v>
      </c>
      <c r="H1597" s="1" t="n">
        <v>0</v>
      </c>
      <c r="I1597" s="1" t="n">
        <v>5096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4</v>
      </c>
      <c r="C1598" s="0" t="s">
        <v>23</v>
      </c>
      <c r="D1598" s="0" t="s">
        <v>58</v>
      </c>
      <c r="E1598" s="0" t="s">
        <v>59</v>
      </c>
      <c r="F1598" s="1" t="s">
        <v>180</v>
      </c>
      <c r="G1598" s="1" t="n">
        <v>62951</v>
      </c>
      <c r="H1598" s="1" t="n">
        <v>1907</v>
      </c>
      <c r="I1598" s="1" t="n">
        <v>66482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4</v>
      </c>
      <c r="C1599" s="0" t="s">
        <v>23</v>
      </c>
      <c r="D1599" s="0" t="s">
        <v>60</v>
      </c>
      <c r="E1599" s="0" t="s">
        <v>61</v>
      </c>
      <c r="G1599" s="1" t="n">
        <v>0</v>
      </c>
      <c r="H1599" s="1" t="n">
        <v>0</v>
      </c>
      <c r="I1599" s="1" t="n">
        <v>0</v>
      </c>
      <c r="J1599" s="0" t="n">
        <v>191</v>
      </c>
    </row>
    <row r="1600" customFormat="false" ht="12.75" hidden="false" customHeight="false" outlineLevel="0" collapsed="false">
      <c r="A1600" s="0" t="s">
        <v>12</v>
      </c>
      <c r="B1600" s="0" t="s">
        <v>54</v>
      </c>
      <c r="C1600" s="0" t="s">
        <v>23</v>
      </c>
      <c r="D1600" s="0" t="s">
        <v>60</v>
      </c>
      <c r="E1600" s="0" t="s">
        <v>61</v>
      </c>
      <c r="F1600" s="1" t="s">
        <v>182</v>
      </c>
      <c r="G1600" s="1" t="n">
        <v>107471</v>
      </c>
      <c r="H1600" s="1" t="n">
        <v>63711</v>
      </c>
      <c r="I1600" s="1" t="n">
        <v>174232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4</v>
      </c>
      <c r="C1601" s="0" t="s">
        <v>23</v>
      </c>
      <c r="D1601" s="0" t="s">
        <v>60</v>
      </c>
      <c r="E1601" s="0" t="s">
        <v>61</v>
      </c>
      <c r="F1601" s="1" t="s">
        <v>171</v>
      </c>
      <c r="G1601" s="1" t="n">
        <v>4270</v>
      </c>
      <c r="H1601" s="1" t="n">
        <v>0</v>
      </c>
      <c r="I1601" s="1" t="n">
        <v>4398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4</v>
      </c>
      <c r="C1602" s="0" t="s">
        <v>23</v>
      </c>
      <c r="D1602" s="0" t="s">
        <v>60</v>
      </c>
      <c r="E1602" s="0" t="s">
        <v>61</v>
      </c>
      <c r="F1602" s="1" t="s">
        <v>188</v>
      </c>
      <c r="G1602" s="1" t="n">
        <v>660</v>
      </c>
      <c r="H1602" s="1" t="n">
        <v>0</v>
      </c>
      <c r="I1602" s="1" t="n">
        <v>679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4</v>
      </c>
      <c r="C1603" s="0" t="s">
        <v>23</v>
      </c>
      <c r="D1603" s="0" t="s">
        <v>62</v>
      </c>
      <c r="E1603" s="0" t="s">
        <v>63</v>
      </c>
      <c r="G1603" s="1" t="n">
        <v>0</v>
      </c>
      <c r="H1603" s="1" t="n">
        <v>0</v>
      </c>
      <c r="I1603" s="1" t="n">
        <v>0</v>
      </c>
      <c r="J1603" s="0" t="n">
        <v>40</v>
      </c>
    </row>
    <row r="1604" customFormat="false" ht="12.75" hidden="false" customHeight="false" outlineLevel="0" collapsed="false">
      <c r="A1604" s="0" t="s">
        <v>12</v>
      </c>
      <c r="B1604" s="0" t="s">
        <v>54</v>
      </c>
      <c r="C1604" s="0" t="s">
        <v>23</v>
      </c>
      <c r="D1604" s="0" t="s">
        <v>62</v>
      </c>
      <c r="E1604" s="0" t="s">
        <v>63</v>
      </c>
      <c r="F1604" s="1" t="s">
        <v>203</v>
      </c>
      <c r="G1604" s="1" t="n">
        <v>2457</v>
      </c>
      <c r="H1604" s="1" t="n">
        <v>0</v>
      </c>
      <c r="I1604" s="1" t="n">
        <v>2530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4</v>
      </c>
      <c r="C1605" s="0" t="s">
        <v>23</v>
      </c>
      <c r="D1605" s="0" t="s">
        <v>62</v>
      </c>
      <c r="E1605" s="0" t="s">
        <v>63</v>
      </c>
      <c r="F1605" s="1" t="s">
        <v>182</v>
      </c>
      <c r="G1605" s="1" t="n">
        <v>79598</v>
      </c>
      <c r="H1605" s="1" t="n">
        <v>0</v>
      </c>
      <c r="I1605" s="1" t="n">
        <v>81985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4</v>
      </c>
      <c r="C1606" s="0" t="s">
        <v>23</v>
      </c>
      <c r="D1606" s="0" t="s">
        <v>64</v>
      </c>
      <c r="E1606" s="0" t="s">
        <v>65</v>
      </c>
      <c r="G1606" s="1" t="n">
        <v>0</v>
      </c>
      <c r="H1606" s="1" t="n">
        <v>0</v>
      </c>
      <c r="I1606" s="1" t="n">
        <v>0</v>
      </c>
      <c r="J1606" s="0" t="n">
        <v>101</v>
      </c>
    </row>
    <row r="1607" customFormat="false" ht="12.75" hidden="false" customHeight="false" outlineLevel="0" collapsed="false">
      <c r="A1607" s="0" t="s">
        <v>12</v>
      </c>
      <c r="B1607" s="0" t="s">
        <v>54</v>
      </c>
      <c r="C1607" s="0" t="s">
        <v>23</v>
      </c>
      <c r="D1607" s="0" t="s">
        <v>64</v>
      </c>
      <c r="E1607" s="0" t="s">
        <v>65</v>
      </c>
      <c r="F1607" s="1" t="s">
        <v>190</v>
      </c>
      <c r="G1607" s="1" t="n">
        <v>146224</v>
      </c>
      <c r="H1607" s="1" t="n">
        <v>274</v>
      </c>
      <c r="I1607" s="1" t="n">
        <v>158147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4</v>
      </c>
      <c r="C1608" s="0" t="s">
        <v>23</v>
      </c>
      <c r="D1608" s="0" t="s">
        <v>66</v>
      </c>
      <c r="E1608" s="0" t="s">
        <v>67</v>
      </c>
      <c r="G1608" s="1" t="n">
        <v>0</v>
      </c>
      <c r="H1608" s="1" t="n">
        <v>0</v>
      </c>
      <c r="I1608" s="1" t="n">
        <v>0</v>
      </c>
      <c r="J1608" s="0" t="n">
        <v>27</v>
      </c>
    </row>
    <row r="1609" customFormat="false" ht="12.75" hidden="false" customHeight="false" outlineLevel="0" collapsed="false">
      <c r="A1609" s="0" t="s">
        <v>12</v>
      </c>
      <c r="B1609" s="0" t="s">
        <v>54</v>
      </c>
      <c r="C1609" s="0" t="s">
        <v>23</v>
      </c>
      <c r="D1609" s="0" t="s">
        <v>66</v>
      </c>
      <c r="E1609" s="0" t="s">
        <v>67</v>
      </c>
      <c r="F1609" s="1" t="s">
        <v>190</v>
      </c>
      <c r="G1609" s="1" t="n">
        <v>69244</v>
      </c>
      <c r="H1609" s="1" t="n">
        <v>0</v>
      </c>
      <c r="I1609" s="1" t="n">
        <v>74783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4</v>
      </c>
      <c r="C1610" s="0" t="s">
        <v>23</v>
      </c>
      <c r="D1610" s="0" t="s">
        <v>68</v>
      </c>
      <c r="E1610" s="0" t="s">
        <v>69</v>
      </c>
      <c r="G1610" s="1" t="n">
        <v>0</v>
      </c>
      <c r="H1610" s="1" t="n">
        <v>0</v>
      </c>
      <c r="I1610" s="1" t="n">
        <v>0</v>
      </c>
      <c r="J1610" s="0" t="n">
        <v>38</v>
      </c>
    </row>
    <row r="1611" customFormat="false" ht="12.75" hidden="false" customHeight="false" outlineLevel="0" collapsed="false">
      <c r="A1611" s="0" t="s">
        <v>12</v>
      </c>
      <c r="B1611" s="0" t="s">
        <v>54</v>
      </c>
      <c r="C1611" s="0" t="s">
        <v>23</v>
      </c>
      <c r="D1611" s="0" t="s">
        <v>68</v>
      </c>
      <c r="E1611" s="0" t="s">
        <v>69</v>
      </c>
      <c r="F1611" s="1" t="s">
        <v>190</v>
      </c>
      <c r="G1611" s="1" t="n">
        <v>40429</v>
      </c>
      <c r="H1611" s="1" t="n">
        <v>0</v>
      </c>
      <c r="I1611" s="1" t="n">
        <v>43663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4</v>
      </c>
      <c r="C1612" s="0" t="s">
        <v>23</v>
      </c>
      <c r="D1612" s="0" t="s">
        <v>70</v>
      </c>
      <c r="E1612" s="0" t="s">
        <v>71</v>
      </c>
      <c r="G1612" s="1" t="n">
        <v>0</v>
      </c>
      <c r="H1612" s="1" t="n">
        <v>0</v>
      </c>
      <c r="I1612" s="1" t="n">
        <v>0</v>
      </c>
      <c r="J1612" s="0" t="n">
        <v>1</v>
      </c>
    </row>
    <row r="1613" customFormat="false" ht="12.75" hidden="false" customHeight="false" outlineLevel="0" collapsed="false">
      <c r="A1613" s="0" t="s">
        <v>12</v>
      </c>
      <c r="B1613" s="0" t="s">
        <v>54</v>
      </c>
      <c r="C1613" s="0" t="s">
        <v>23</v>
      </c>
      <c r="D1613" s="0" t="s">
        <v>70</v>
      </c>
      <c r="E1613" s="0" t="s">
        <v>71</v>
      </c>
      <c r="F1613" s="1" t="s">
        <v>190</v>
      </c>
      <c r="G1613" s="1" t="n">
        <v>4244</v>
      </c>
      <c r="H1613" s="1" t="n">
        <v>0</v>
      </c>
      <c r="I1613" s="1" t="n">
        <v>4583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54</v>
      </c>
      <c r="C1614" s="0" t="s">
        <v>23</v>
      </c>
      <c r="D1614" s="0" t="s">
        <v>72</v>
      </c>
      <c r="E1614" s="0" t="s">
        <v>73</v>
      </c>
      <c r="G1614" s="1" t="n">
        <v>0</v>
      </c>
      <c r="H1614" s="1" t="n">
        <v>0</v>
      </c>
      <c r="I1614" s="1" t="n">
        <v>0</v>
      </c>
      <c r="J1614" s="0" t="n">
        <v>52</v>
      </c>
    </row>
    <row r="1615" customFormat="false" ht="12.75" hidden="false" customHeight="false" outlineLevel="0" collapsed="false">
      <c r="A1615" s="0" t="s">
        <v>12</v>
      </c>
      <c r="B1615" s="0" t="s">
        <v>54</v>
      </c>
      <c r="C1615" s="0" t="s">
        <v>23</v>
      </c>
      <c r="D1615" s="0" t="s">
        <v>72</v>
      </c>
      <c r="E1615" s="0" t="s">
        <v>73</v>
      </c>
      <c r="F1615" s="1" t="s">
        <v>191</v>
      </c>
      <c r="G1615" s="1" t="n">
        <v>56190</v>
      </c>
      <c r="H1615" s="1" t="n">
        <v>3567</v>
      </c>
      <c r="I1615" s="1" t="n">
        <v>61442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4</v>
      </c>
      <c r="C1616" s="0" t="s">
        <v>23</v>
      </c>
      <c r="D1616" s="0" t="s">
        <v>74</v>
      </c>
      <c r="E1616" s="0" t="s">
        <v>75</v>
      </c>
      <c r="G1616" s="1" t="n">
        <v>0</v>
      </c>
      <c r="H1616" s="1" t="n">
        <v>0</v>
      </c>
      <c r="I1616" s="1" t="n">
        <v>0</v>
      </c>
      <c r="J1616" s="0" t="n">
        <v>162</v>
      </c>
    </row>
    <row r="1617" customFormat="false" ht="12.75" hidden="false" customHeight="false" outlineLevel="0" collapsed="false">
      <c r="A1617" s="0" t="s">
        <v>12</v>
      </c>
      <c r="B1617" s="0" t="s">
        <v>54</v>
      </c>
      <c r="C1617" s="0" t="s">
        <v>23</v>
      </c>
      <c r="D1617" s="0" t="s">
        <v>74</v>
      </c>
      <c r="E1617" s="0" t="s">
        <v>75</v>
      </c>
      <c r="F1617" s="1" t="s">
        <v>192</v>
      </c>
      <c r="G1617" s="1" t="n">
        <v>139506</v>
      </c>
      <c r="H1617" s="1" t="n">
        <v>1589065</v>
      </c>
      <c r="I1617" s="1" t="n">
        <v>1732756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4</v>
      </c>
      <c r="C1618" s="0" t="s">
        <v>23</v>
      </c>
      <c r="D1618" s="0" t="s">
        <v>76</v>
      </c>
      <c r="E1618" s="0" t="s">
        <v>77</v>
      </c>
      <c r="G1618" s="1" t="n">
        <v>0</v>
      </c>
      <c r="H1618" s="1" t="n">
        <v>0</v>
      </c>
      <c r="I1618" s="1" t="n">
        <v>0</v>
      </c>
      <c r="J1618" s="0" t="n">
        <v>247</v>
      </c>
    </row>
    <row r="1619" customFormat="false" ht="12.75" hidden="false" customHeight="false" outlineLevel="0" collapsed="false">
      <c r="A1619" s="0" t="s">
        <v>12</v>
      </c>
      <c r="B1619" s="0" t="s">
        <v>54</v>
      </c>
      <c r="C1619" s="0" t="s">
        <v>23</v>
      </c>
      <c r="D1619" s="0" t="s">
        <v>76</v>
      </c>
      <c r="E1619" s="0" t="s">
        <v>77</v>
      </c>
      <c r="F1619" s="1" t="s">
        <v>192</v>
      </c>
      <c r="G1619" s="1" t="n">
        <v>4021930</v>
      </c>
      <c r="H1619" s="1" t="n">
        <v>634616</v>
      </c>
      <c r="I1619" s="1" t="n">
        <v>3630422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54</v>
      </c>
      <c r="C1620" s="0" t="s">
        <v>23</v>
      </c>
      <c r="D1620" s="0" t="s">
        <v>78</v>
      </c>
      <c r="E1620" s="0" t="s">
        <v>79</v>
      </c>
      <c r="G1620" s="1" t="n">
        <v>0</v>
      </c>
      <c r="H1620" s="1" t="n">
        <v>0</v>
      </c>
      <c r="I1620" s="1" t="n">
        <v>0</v>
      </c>
      <c r="J1620" s="0" t="n">
        <v>360</v>
      </c>
    </row>
    <row r="1621" customFormat="false" ht="12.75" hidden="false" customHeight="false" outlineLevel="0" collapsed="false">
      <c r="A1621" s="0" t="s">
        <v>12</v>
      </c>
      <c r="B1621" s="0" t="s">
        <v>54</v>
      </c>
      <c r="C1621" s="0" t="s">
        <v>23</v>
      </c>
      <c r="D1621" s="0" t="s">
        <v>78</v>
      </c>
      <c r="E1621" s="0" t="s">
        <v>79</v>
      </c>
      <c r="F1621" s="1" t="s">
        <v>193</v>
      </c>
      <c r="G1621" s="1" t="n">
        <v>288712</v>
      </c>
      <c r="H1621" s="1" t="n">
        <v>1317</v>
      </c>
      <c r="I1621" s="1" t="n">
        <v>298684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54</v>
      </c>
      <c r="C1622" s="0" t="s">
        <v>23</v>
      </c>
      <c r="D1622" s="0" t="s">
        <v>80</v>
      </c>
      <c r="E1622" s="0" t="s">
        <v>81</v>
      </c>
      <c r="G1622" s="1" t="n">
        <v>0</v>
      </c>
      <c r="H1622" s="1" t="n">
        <v>0</v>
      </c>
      <c r="I1622" s="1" t="n">
        <v>0</v>
      </c>
      <c r="J1622" s="0" t="n">
        <v>189</v>
      </c>
    </row>
    <row r="1623" customFormat="false" ht="12.75" hidden="false" customHeight="false" outlineLevel="0" collapsed="false">
      <c r="A1623" s="0" t="s">
        <v>12</v>
      </c>
      <c r="B1623" s="0" t="s">
        <v>54</v>
      </c>
      <c r="C1623" s="0" t="s">
        <v>23</v>
      </c>
      <c r="D1623" s="0" t="s">
        <v>80</v>
      </c>
      <c r="E1623" s="0" t="s">
        <v>81</v>
      </c>
      <c r="F1623" s="1" t="s">
        <v>194</v>
      </c>
      <c r="G1623" s="1" t="n">
        <v>568328</v>
      </c>
      <c r="H1623" s="1" t="n">
        <v>484411</v>
      </c>
      <c r="I1623" s="1" t="n">
        <v>1069788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54</v>
      </c>
      <c r="C1624" s="0" t="s">
        <v>23</v>
      </c>
      <c r="D1624" s="0" t="s">
        <v>82</v>
      </c>
      <c r="E1624" s="0" t="s">
        <v>83</v>
      </c>
      <c r="G1624" s="1" t="n">
        <v>0</v>
      </c>
      <c r="H1624" s="1" t="n">
        <v>0</v>
      </c>
      <c r="I1624" s="1" t="n">
        <v>0</v>
      </c>
      <c r="J1624" s="0" t="n">
        <v>47</v>
      </c>
    </row>
    <row r="1625" customFormat="false" ht="12.75" hidden="false" customHeight="false" outlineLevel="0" collapsed="false">
      <c r="A1625" s="0" t="s">
        <v>12</v>
      </c>
      <c r="B1625" s="0" t="s">
        <v>54</v>
      </c>
      <c r="C1625" s="0" t="s">
        <v>23</v>
      </c>
      <c r="D1625" s="0" t="s">
        <v>82</v>
      </c>
      <c r="E1625" s="0" t="s">
        <v>83</v>
      </c>
      <c r="F1625" s="1" t="s">
        <v>182</v>
      </c>
      <c r="G1625" s="1" t="n">
        <v>44856</v>
      </c>
      <c r="H1625" s="1" t="n">
        <v>0</v>
      </c>
      <c r="I1625" s="1" t="n">
        <v>40370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4</v>
      </c>
      <c r="C1626" s="0" t="s">
        <v>23</v>
      </c>
      <c r="D1626" s="0" t="s">
        <v>84</v>
      </c>
      <c r="E1626" s="0" t="s">
        <v>85</v>
      </c>
      <c r="G1626" s="1" t="n">
        <v>0</v>
      </c>
      <c r="H1626" s="1" t="n">
        <v>0</v>
      </c>
      <c r="I1626" s="1" t="n">
        <v>0</v>
      </c>
      <c r="J1626" s="0" t="n">
        <v>417</v>
      </c>
    </row>
    <row r="1627" customFormat="false" ht="12.75" hidden="false" customHeight="false" outlineLevel="0" collapsed="false">
      <c r="A1627" s="0" t="s">
        <v>12</v>
      </c>
      <c r="B1627" s="0" t="s">
        <v>54</v>
      </c>
      <c r="C1627" s="0" t="s">
        <v>23</v>
      </c>
      <c r="D1627" s="0" t="s">
        <v>84</v>
      </c>
      <c r="E1627" s="0" t="s">
        <v>85</v>
      </c>
      <c r="F1627" s="1" t="s">
        <v>195</v>
      </c>
      <c r="G1627" s="1" t="n">
        <v>133446</v>
      </c>
      <c r="H1627" s="1" t="n">
        <v>1669</v>
      </c>
      <c r="I1627" s="1" t="n">
        <v>139118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4</v>
      </c>
      <c r="C1628" s="0" t="s">
        <v>23</v>
      </c>
      <c r="D1628" s="0" t="s">
        <v>84</v>
      </c>
      <c r="E1628" s="0" t="s">
        <v>85</v>
      </c>
      <c r="F1628" s="1" t="s">
        <v>181</v>
      </c>
      <c r="G1628" s="1" t="n">
        <v>20090</v>
      </c>
      <c r="H1628" s="1" t="n">
        <v>87</v>
      </c>
      <c r="I1628" s="1" t="n">
        <v>20779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4</v>
      </c>
      <c r="C1629" s="0" t="s">
        <v>23</v>
      </c>
      <c r="D1629" s="0" t="s">
        <v>84</v>
      </c>
      <c r="E1629" s="0" t="s">
        <v>85</v>
      </c>
      <c r="F1629" s="1" t="s">
        <v>180</v>
      </c>
      <c r="G1629" s="1" t="n">
        <v>98297</v>
      </c>
      <c r="H1629" s="1" t="n">
        <v>13565</v>
      </c>
      <c r="I1629" s="1" t="n">
        <v>114546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4</v>
      </c>
      <c r="C1630" s="0" t="s">
        <v>23</v>
      </c>
      <c r="D1630" s="0" t="s">
        <v>86</v>
      </c>
      <c r="E1630" s="0" t="s">
        <v>87</v>
      </c>
      <c r="G1630" s="1" t="n">
        <v>0</v>
      </c>
      <c r="H1630" s="1" t="n">
        <v>0</v>
      </c>
      <c r="I1630" s="1" t="n">
        <v>0</v>
      </c>
      <c r="J1630" s="0" t="n">
        <v>19</v>
      </c>
    </row>
    <row r="1631" customFormat="false" ht="12.75" hidden="false" customHeight="false" outlineLevel="0" collapsed="false">
      <c r="A1631" s="0" t="s">
        <v>12</v>
      </c>
      <c r="B1631" s="0" t="s">
        <v>54</v>
      </c>
      <c r="C1631" s="0" t="s">
        <v>23</v>
      </c>
      <c r="D1631" s="0" t="s">
        <v>86</v>
      </c>
      <c r="E1631" s="0" t="s">
        <v>87</v>
      </c>
      <c r="F1631" s="1" t="s">
        <v>195</v>
      </c>
      <c r="G1631" s="1" t="n">
        <v>9042</v>
      </c>
      <c r="H1631" s="1" t="n">
        <v>0</v>
      </c>
      <c r="I1631" s="1" t="n">
        <v>9313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4</v>
      </c>
      <c r="C1632" s="0" t="s">
        <v>23</v>
      </c>
      <c r="D1632" s="0" t="s">
        <v>88</v>
      </c>
      <c r="E1632" s="0" t="s">
        <v>89</v>
      </c>
      <c r="G1632" s="1" t="n">
        <v>0</v>
      </c>
      <c r="H1632" s="1" t="n">
        <v>0</v>
      </c>
      <c r="I1632" s="1" t="n">
        <v>0</v>
      </c>
      <c r="J1632" s="0" t="n">
        <v>546</v>
      </c>
    </row>
    <row r="1633" customFormat="false" ht="12.75" hidden="false" customHeight="false" outlineLevel="0" collapsed="false">
      <c r="A1633" s="0" t="s">
        <v>12</v>
      </c>
      <c r="B1633" s="0" t="s">
        <v>54</v>
      </c>
      <c r="C1633" s="0" t="s">
        <v>23</v>
      </c>
      <c r="D1633" s="0" t="s">
        <v>88</v>
      </c>
      <c r="E1633" s="0" t="s">
        <v>89</v>
      </c>
      <c r="F1633" s="1" t="s">
        <v>196</v>
      </c>
      <c r="G1633" s="1" t="n">
        <v>110721</v>
      </c>
      <c r="H1633" s="1" t="n">
        <v>790</v>
      </c>
      <c r="I1633" s="1" t="n">
        <v>114832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4</v>
      </c>
      <c r="C1634" s="0" t="s">
        <v>23</v>
      </c>
      <c r="D1634" s="0" t="s">
        <v>88</v>
      </c>
      <c r="E1634" s="0" t="s">
        <v>89</v>
      </c>
      <c r="F1634" s="1" t="s">
        <v>180</v>
      </c>
      <c r="G1634" s="1" t="n">
        <v>221562</v>
      </c>
      <c r="H1634" s="1" t="n">
        <v>2151</v>
      </c>
      <c r="I1634" s="1" t="n">
        <v>228625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4</v>
      </c>
      <c r="C1635" s="0" t="s">
        <v>23</v>
      </c>
      <c r="D1635" s="0" t="s">
        <v>90</v>
      </c>
      <c r="E1635" s="0" t="s">
        <v>91</v>
      </c>
      <c r="G1635" s="1" t="n">
        <v>0</v>
      </c>
      <c r="H1635" s="1" t="n">
        <v>0</v>
      </c>
      <c r="I1635" s="1" t="n">
        <v>0</v>
      </c>
      <c r="J1635" s="0" t="n">
        <v>90</v>
      </c>
    </row>
    <row r="1636" customFormat="false" ht="12.75" hidden="false" customHeight="false" outlineLevel="0" collapsed="false">
      <c r="A1636" s="0" t="s">
        <v>12</v>
      </c>
      <c r="B1636" s="0" t="s">
        <v>54</v>
      </c>
      <c r="C1636" s="0" t="s">
        <v>23</v>
      </c>
      <c r="D1636" s="0" t="s">
        <v>90</v>
      </c>
      <c r="E1636" s="0" t="s">
        <v>91</v>
      </c>
      <c r="F1636" s="1" t="s">
        <v>181</v>
      </c>
      <c r="G1636" s="1" t="n">
        <v>29512</v>
      </c>
      <c r="H1636" s="1" t="n">
        <v>0</v>
      </c>
      <c r="I1636" s="1" t="n">
        <v>26560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4</v>
      </c>
      <c r="C1637" s="0" t="s">
        <v>23</v>
      </c>
      <c r="D1637" s="0" t="s">
        <v>92</v>
      </c>
      <c r="E1637" s="0" t="s">
        <v>93</v>
      </c>
      <c r="G1637" s="1" t="n">
        <v>0</v>
      </c>
      <c r="H1637" s="1" t="n">
        <v>0</v>
      </c>
      <c r="I1637" s="1" t="n">
        <v>0</v>
      </c>
      <c r="J1637" s="0" t="n">
        <v>8</v>
      </c>
    </row>
    <row r="1638" customFormat="false" ht="12.75" hidden="false" customHeight="false" outlineLevel="0" collapsed="false">
      <c r="A1638" s="0" t="s">
        <v>12</v>
      </c>
      <c r="B1638" s="0" t="s">
        <v>54</v>
      </c>
      <c r="C1638" s="0" t="s">
        <v>23</v>
      </c>
      <c r="D1638" s="0" t="s">
        <v>92</v>
      </c>
      <c r="E1638" s="0" t="s">
        <v>93</v>
      </c>
      <c r="F1638" s="1" t="s">
        <v>172</v>
      </c>
      <c r="G1638" s="1" t="n">
        <v>862</v>
      </c>
      <c r="H1638" s="1" t="n">
        <v>0</v>
      </c>
      <c r="I1638" s="1" t="n">
        <v>887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4</v>
      </c>
      <c r="C1639" s="0" t="s">
        <v>23</v>
      </c>
      <c r="D1639" s="0" t="s">
        <v>94</v>
      </c>
      <c r="E1639" s="0" t="s">
        <v>95</v>
      </c>
      <c r="G1639" s="1" t="n">
        <v>0</v>
      </c>
      <c r="H1639" s="1" t="n">
        <v>0</v>
      </c>
      <c r="I1639" s="1" t="n">
        <v>0</v>
      </c>
      <c r="J1639" s="0" t="n">
        <v>140</v>
      </c>
    </row>
    <row r="1640" customFormat="false" ht="12.75" hidden="false" customHeight="false" outlineLevel="0" collapsed="false">
      <c r="A1640" s="0" t="s">
        <v>12</v>
      </c>
      <c r="B1640" s="0" t="s">
        <v>54</v>
      </c>
      <c r="C1640" s="0" t="s">
        <v>23</v>
      </c>
      <c r="D1640" s="0" t="s">
        <v>94</v>
      </c>
      <c r="E1640" s="0" t="s">
        <v>95</v>
      </c>
      <c r="F1640" s="1" t="s">
        <v>23</v>
      </c>
      <c r="G1640" s="1" t="n">
        <v>52266</v>
      </c>
      <c r="H1640" s="1" t="n">
        <v>521</v>
      </c>
      <c r="I1640" s="1" t="n">
        <v>54354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4</v>
      </c>
      <c r="C1641" s="0" t="s">
        <v>23</v>
      </c>
      <c r="D1641" s="0" t="s">
        <v>96</v>
      </c>
      <c r="E1641" s="0" t="s">
        <v>97</v>
      </c>
      <c r="G1641" s="1" t="n">
        <v>0</v>
      </c>
      <c r="H1641" s="1" t="n">
        <v>0</v>
      </c>
      <c r="I1641" s="1" t="n">
        <v>0</v>
      </c>
      <c r="J1641" s="0" t="n">
        <v>98</v>
      </c>
    </row>
    <row r="1642" customFormat="false" ht="12.75" hidden="false" customHeight="false" outlineLevel="0" collapsed="false">
      <c r="A1642" s="0" t="s">
        <v>12</v>
      </c>
      <c r="B1642" s="0" t="s">
        <v>54</v>
      </c>
      <c r="C1642" s="0" t="s">
        <v>23</v>
      </c>
      <c r="D1642" s="0" t="s">
        <v>96</v>
      </c>
      <c r="E1642" s="0" t="s">
        <v>97</v>
      </c>
      <c r="F1642" s="1" t="s">
        <v>197</v>
      </c>
      <c r="G1642" s="1" t="n">
        <v>133638</v>
      </c>
      <c r="H1642" s="1" t="n">
        <v>1684</v>
      </c>
      <c r="I1642" s="1" t="n">
        <v>139331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4</v>
      </c>
      <c r="C1643" s="0" t="s">
        <v>23</v>
      </c>
      <c r="D1643" s="0" t="s">
        <v>98</v>
      </c>
      <c r="E1643" s="0" t="s">
        <v>99</v>
      </c>
      <c r="G1643" s="1" t="n">
        <v>0</v>
      </c>
      <c r="H1643" s="1" t="n">
        <v>0</v>
      </c>
      <c r="I1643" s="1" t="n">
        <v>0</v>
      </c>
      <c r="J1643" s="0" t="n">
        <v>41</v>
      </c>
    </row>
    <row r="1644" customFormat="false" ht="12.75" hidden="false" customHeight="false" outlineLevel="0" collapsed="false">
      <c r="A1644" s="0" t="s">
        <v>12</v>
      </c>
      <c r="B1644" s="0" t="s">
        <v>54</v>
      </c>
      <c r="C1644" s="0" t="s">
        <v>23</v>
      </c>
      <c r="D1644" s="0" t="s">
        <v>98</v>
      </c>
      <c r="E1644" s="0" t="s">
        <v>99</v>
      </c>
      <c r="F1644" s="1" t="s">
        <v>198</v>
      </c>
      <c r="G1644" s="1" t="n">
        <v>10113</v>
      </c>
      <c r="H1644" s="1" t="n">
        <v>76</v>
      </c>
      <c r="I1644" s="1" t="n">
        <v>10492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4</v>
      </c>
      <c r="C1645" s="0" t="s">
        <v>23</v>
      </c>
      <c r="D1645" s="0" t="s">
        <v>100</v>
      </c>
      <c r="E1645" s="0" t="s">
        <v>101</v>
      </c>
      <c r="G1645" s="1" t="n">
        <v>0</v>
      </c>
      <c r="H1645" s="1" t="n">
        <v>0</v>
      </c>
      <c r="I1645" s="1" t="n">
        <v>0</v>
      </c>
      <c r="J1645" s="0" t="n">
        <v>501</v>
      </c>
    </row>
    <row r="1646" customFormat="false" ht="12.75" hidden="false" customHeight="false" outlineLevel="0" collapsed="false">
      <c r="A1646" s="0" t="s">
        <v>12</v>
      </c>
      <c r="B1646" s="0" t="s">
        <v>54</v>
      </c>
      <c r="C1646" s="0" t="s">
        <v>23</v>
      </c>
      <c r="D1646" s="0" t="s">
        <v>100</v>
      </c>
      <c r="E1646" s="0" t="s">
        <v>101</v>
      </c>
      <c r="F1646" s="1" t="s">
        <v>157</v>
      </c>
      <c r="G1646" s="1" t="n">
        <v>225811</v>
      </c>
      <c r="H1646" s="1" t="n">
        <v>5218</v>
      </c>
      <c r="I1646" s="1" t="n">
        <v>237791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4</v>
      </c>
      <c r="C1647" s="0" t="s">
        <v>23</v>
      </c>
      <c r="D1647" s="0" t="s">
        <v>102</v>
      </c>
      <c r="E1647" s="0" t="s">
        <v>103</v>
      </c>
      <c r="G1647" s="1" t="n">
        <v>0</v>
      </c>
      <c r="H1647" s="1" t="n">
        <v>0</v>
      </c>
      <c r="I1647" s="1" t="n">
        <v>0</v>
      </c>
      <c r="J1647" s="0" t="n">
        <v>473</v>
      </c>
    </row>
    <row r="1648" customFormat="false" ht="12.75" hidden="false" customHeight="false" outlineLevel="0" collapsed="false">
      <c r="A1648" s="0" t="s">
        <v>12</v>
      </c>
      <c r="B1648" s="0" t="s">
        <v>54</v>
      </c>
      <c r="C1648" s="0" t="s">
        <v>23</v>
      </c>
      <c r="D1648" s="0" t="s">
        <v>102</v>
      </c>
      <c r="E1648" s="0" t="s">
        <v>103</v>
      </c>
      <c r="F1648" s="1" t="s">
        <v>199</v>
      </c>
      <c r="G1648" s="1" t="n">
        <v>314318</v>
      </c>
      <c r="H1648" s="1" t="n">
        <v>942</v>
      </c>
      <c r="I1648" s="1" t="n">
        <v>324101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4</v>
      </c>
      <c r="C1649" s="0" t="s">
        <v>23</v>
      </c>
      <c r="D1649" s="0" t="s">
        <v>104</v>
      </c>
      <c r="E1649" s="0" t="s">
        <v>105</v>
      </c>
      <c r="G1649" s="1" t="n">
        <v>0</v>
      </c>
      <c r="H1649" s="1" t="n">
        <v>0</v>
      </c>
      <c r="I1649" s="1" t="n">
        <v>0</v>
      </c>
      <c r="J1649" s="0" t="n">
        <v>189</v>
      </c>
    </row>
    <row r="1650" customFormat="false" ht="12.75" hidden="false" customHeight="false" outlineLevel="0" collapsed="false">
      <c r="A1650" s="0" t="s">
        <v>12</v>
      </c>
      <c r="B1650" s="0" t="s">
        <v>54</v>
      </c>
      <c r="C1650" s="0" t="s">
        <v>23</v>
      </c>
      <c r="D1650" s="0" t="s">
        <v>104</v>
      </c>
      <c r="E1650" s="0" t="s">
        <v>105</v>
      </c>
      <c r="F1650" s="1" t="s">
        <v>199</v>
      </c>
      <c r="G1650" s="1" t="n">
        <v>278769</v>
      </c>
      <c r="H1650" s="1" t="n">
        <v>0</v>
      </c>
      <c r="I1650" s="1" t="n">
        <v>287106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4</v>
      </c>
      <c r="C1651" s="0" t="s">
        <v>23</v>
      </c>
      <c r="D1651" s="0" t="s">
        <v>106</v>
      </c>
      <c r="E1651" s="0" t="s">
        <v>107</v>
      </c>
      <c r="G1651" s="1" t="n">
        <v>0</v>
      </c>
      <c r="H1651" s="1" t="n">
        <v>0</v>
      </c>
      <c r="I1651" s="1" t="n">
        <v>0</v>
      </c>
      <c r="J1651" s="0" t="n">
        <v>517</v>
      </c>
    </row>
    <row r="1652" customFormat="false" ht="12.75" hidden="false" customHeight="false" outlineLevel="0" collapsed="false">
      <c r="A1652" s="0" t="s">
        <v>12</v>
      </c>
      <c r="B1652" s="0" t="s">
        <v>54</v>
      </c>
      <c r="C1652" s="0" t="s">
        <v>23</v>
      </c>
      <c r="D1652" s="0" t="s">
        <v>106</v>
      </c>
      <c r="E1652" s="0" t="s">
        <v>107</v>
      </c>
      <c r="F1652" s="1" t="s">
        <v>161</v>
      </c>
      <c r="G1652" s="1" t="n">
        <v>933370</v>
      </c>
      <c r="H1652" s="1" t="n">
        <v>625</v>
      </c>
      <c r="I1652" s="1" t="n">
        <v>800493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4</v>
      </c>
      <c r="C1653" s="0" t="s">
        <v>23</v>
      </c>
      <c r="D1653" s="0" t="s">
        <v>108</v>
      </c>
      <c r="E1653" s="0" t="s">
        <v>109</v>
      </c>
      <c r="G1653" s="1" t="n">
        <v>0</v>
      </c>
      <c r="H1653" s="1" t="n">
        <v>0</v>
      </c>
      <c r="I1653" s="1" t="n">
        <v>0</v>
      </c>
      <c r="J1653" s="0" t="n">
        <v>364</v>
      </c>
    </row>
    <row r="1654" customFormat="false" ht="12.75" hidden="false" customHeight="false" outlineLevel="0" collapsed="false">
      <c r="A1654" s="0" t="s">
        <v>12</v>
      </c>
      <c r="B1654" s="0" t="s">
        <v>54</v>
      </c>
      <c r="C1654" s="0" t="s">
        <v>23</v>
      </c>
      <c r="D1654" s="0" t="s">
        <v>108</v>
      </c>
      <c r="E1654" s="0" t="s">
        <v>109</v>
      </c>
      <c r="F1654" s="1" t="s">
        <v>200</v>
      </c>
      <c r="G1654" s="1" t="n">
        <v>283739</v>
      </c>
      <c r="H1654" s="1" t="n">
        <v>18292</v>
      </c>
      <c r="I1654" s="1" t="n">
        <v>310543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4</v>
      </c>
      <c r="C1655" s="0" t="s">
        <v>23</v>
      </c>
      <c r="D1655" s="0" t="s">
        <v>108</v>
      </c>
      <c r="E1655" s="0" t="s">
        <v>109</v>
      </c>
      <c r="F1655" s="1" t="s">
        <v>180</v>
      </c>
      <c r="G1655" s="1" t="n">
        <v>80728</v>
      </c>
      <c r="H1655" s="1" t="n">
        <v>126</v>
      </c>
      <c r="I1655" s="1" t="n">
        <v>82993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4</v>
      </c>
      <c r="C1656" s="0" t="s">
        <v>23</v>
      </c>
      <c r="D1656" s="0" t="s">
        <v>110</v>
      </c>
      <c r="E1656" s="0" t="s">
        <v>111</v>
      </c>
      <c r="G1656" s="1" t="n">
        <v>0</v>
      </c>
      <c r="H1656" s="1" t="n">
        <v>0</v>
      </c>
      <c r="I1656" s="1" t="n">
        <v>0</v>
      </c>
      <c r="J1656" s="0" t="n">
        <v>79</v>
      </c>
    </row>
    <row r="1657" customFormat="false" ht="12.75" hidden="false" customHeight="false" outlineLevel="0" collapsed="false">
      <c r="A1657" s="0" t="s">
        <v>12</v>
      </c>
      <c r="B1657" s="0" t="s">
        <v>54</v>
      </c>
      <c r="C1657" s="0" t="s">
        <v>23</v>
      </c>
      <c r="D1657" s="0" t="s">
        <v>110</v>
      </c>
      <c r="E1657" s="0" t="s">
        <v>111</v>
      </c>
      <c r="F1657" s="1" t="s">
        <v>200</v>
      </c>
      <c r="G1657" s="1" t="n">
        <v>46636</v>
      </c>
      <c r="H1657" s="1" t="n">
        <v>0</v>
      </c>
      <c r="I1657" s="1" t="n">
        <v>48035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4</v>
      </c>
      <c r="C1658" s="0" t="s">
        <v>23</v>
      </c>
      <c r="D1658" s="0" t="s">
        <v>112</v>
      </c>
      <c r="E1658" s="0" t="s">
        <v>113</v>
      </c>
      <c r="G1658" s="1" t="n">
        <v>0</v>
      </c>
      <c r="H1658" s="1" t="n">
        <v>0</v>
      </c>
      <c r="I1658" s="1" t="n">
        <v>0</v>
      </c>
      <c r="J1658" s="0" t="n">
        <v>263</v>
      </c>
    </row>
    <row r="1659" customFormat="false" ht="12.75" hidden="false" customHeight="false" outlineLevel="0" collapsed="false">
      <c r="A1659" s="0" t="s">
        <v>12</v>
      </c>
      <c r="B1659" s="0" t="s">
        <v>54</v>
      </c>
      <c r="C1659" s="0" t="s">
        <v>23</v>
      </c>
      <c r="D1659" s="0" t="s">
        <v>112</v>
      </c>
      <c r="E1659" s="0" t="s">
        <v>113</v>
      </c>
      <c r="F1659" s="1" t="s">
        <v>23</v>
      </c>
      <c r="G1659" s="1" t="n">
        <v>899</v>
      </c>
      <c r="H1659" s="1" t="n">
        <v>0</v>
      </c>
      <c r="I1659" s="1" t="n">
        <v>925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4</v>
      </c>
      <c r="C1660" s="0" t="s">
        <v>23</v>
      </c>
      <c r="D1660" s="0" t="s">
        <v>112</v>
      </c>
      <c r="E1660" s="0" t="s">
        <v>113</v>
      </c>
      <c r="F1660" s="1" t="s">
        <v>121</v>
      </c>
      <c r="G1660" s="1" t="n">
        <v>130135</v>
      </c>
      <c r="H1660" s="1" t="n">
        <v>1583</v>
      </c>
      <c r="I1660" s="1" t="n">
        <v>135622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4</v>
      </c>
      <c r="C1661" s="0" t="s">
        <v>23</v>
      </c>
      <c r="D1661" s="0" t="s">
        <v>112</v>
      </c>
      <c r="E1661" s="0" t="s">
        <v>113</v>
      </c>
      <c r="F1661" s="1" t="s">
        <v>201</v>
      </c>
      <c r="G1661" s="1" t="n">
        <v>13308</v>
      </c>
      <c r="H1661" s="1" t="n">
        <v>0</v>
      </c>
      <c r="I1661" s="1" t="n">
        <v>13707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4</v>
      </c>
      <c r="C1662" s="0" t="s">
        <v>23</v>
      </c>
      <c r="D1662" s="0" t="s">
        <v>112</v>
      </c>
      <c r="E1662" s="0" t="s">
        <v>113</v>
      </c>
      <c r="F1662" s="1" t="s">
        <v>180</v>
      </c>
      <c r="G1662" s="1" t="n">
        <v>3616</v>
      </c>
      <c r="H1662" s="1" t="n">
        <v>0</v>
      </c>
      <c r="I1662" s="1" t="n">
        <v>3724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4</v>
      </c>
      <c r="C1663" s="0" t="s">
        <v>23</v>
      </c>
      <c r="D1663" s="0" t="s">
        <v>114</v>
      </c>
      <c r="E1663" s="0" t="s">
        <v>115</v>
      </c>
      <c r="G1663" s="1" t="n">
        <v>0</v>
      </c>
      <c r="H1663" s="1" t="n">
        <v>0</v>
      </c>
      <c r="I1663" s="1" t="n">
        <v>0</v>
      </c>
      <c r="J1663" s="0" t="n">
        <v>50</v>
      </c>
    </row>
    <row r="1664" customFormat="false" ht="12.75" hidden="false" customHeight="false" outlineLevel="0" collapsed="false">
      <c r="A1664" s="0" t="s">
        <v>12</v>
      </c>
      <c r="B1664" s="0" t="s">
        <v>54</v>
      </c>
      <c r="C1664" s="0" t="s">
        <v>23</v>
      </c>
      <c r="D1664" s="0" t="s">
        <v>114</v>
      </c>
      <c r="E1664" s="0" t="s">
        <v>115</v>
      </c>
      <c r="F1664" s="1" t="s">
        <v>190</v>
      </c>
      <c r="G1664" s="1" t="n">
        <v>38410</v>
      </c>
      <c r="H1664" s="1" t="n">
        <v>0</v>
      </c>
      <c r="I1664" s="1" t="n">
        <v>41482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4</v>
      </c>
      <c r="C1665" s="0" t="s">
        <v>23</v>
      </c>
      <c r="D1665" s="0" t="s">
        <v>114</v>
      </c>
      <c r="E1665" s="0" t="s">
        <v>115</v>
      </c>
      <c r="F1665" s="1" t="s">
        <v>204</v>
      </c>
      <c r="G1665" s="1" t="n">
        <v>158985</v>
      </c>
      <c r="H1665" s="1" t="n">
        <v>0</v>
      </c>
      <c r="I1665" s="1" t="n">
        <v>171703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4</v>
      </c>
      <c r="C1666" s="0" t="s">
        <v>23</v>
      </c>
      <c r="D1666" s="0" t="s">
        <v>116</v>
      </c>
      <c r="E1666" s="0" t="s">
        <v>117</v>
      </c>
      <c r="G1666" s="1" t="n">
        <v>0</v>
      </c>
      <c r="H1666" s="1" t="n">
        <v>0</v>
      </c>
      <c r="I1666" s="1" t="n">
        <v>0</v>
      </c>
      <c r="J1666" s="0" t="n">
        <v>7</v>
      </c>
    </row>
    <row r="1667" customFormat="false" ht="12.75" hidden="false" customHeight="false" outlineLevel="0" collapsed="false">
      <c r="A1667" s="0" t="s">
        <v>12</v>
      </c>
      <c r="B1667" s="0" t="s">
        <v>54</v>
      </c>
      <c r="C1667" s="0" t="s">
        <v>23</v>
      </c>
      <c r="D1667" s="0" t="s">
        <v>116</v>
      </c>
      <c r="E1667" s="0" t="s">
        <v>117</v>
      </c>
      <c r="F1667" s="1" t="s">
        <v>205</v>
      </c>
      <c r="G1667" s="1" t="n">
        <v>45512</v>
      </c>
      <c r="H1667" s="1" t="n">
        <v>0</v>
      </c>
      <c r="I1667" s="1" t="n">
        <v>45512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4</v>
      </c>
      <c r="C1668" s="0" t="s">
        <v>23</v>
      </c>
      <c r="D1668" s="0" t="s">
        <v>118</v>
      </c>
      <c r="E1668" s="0" t="s">
        <v>119</v>
      </c>
      <c r="G1668" s="1" t="n">
        <v>0</v>
      </c>
      <c r="H1668" s="1" t="n">
        <v>0</v>
      </c>
      <c r="I1668" s="1" t="n">
        <v>0</v>
      </c>
      <c r="J1668" s="0" t="n">
        <v>9</v>
      </c>
    </row>
    <row r="1669" customFormat="false" ht="12.75" hidden="false" customHeight="false" outlineLevel="0" collapsed="false">
      <c r="A1669" s="0" t="s">
        <v>12</v>
      </c>
      <c r="B1669" s="0" t="s">
        <v>54</v>
      </c>
      <c r="C1669" s="0" t="s">
        <v>23</v>
      </c>
      <c r="D1669" s="0" t="s">
        <v>118</v>
      </c>
      <c r="E1669" s="0" t="s">
        <v>119</v>
      </c>
      <c r="F1669" s="1" t="s">
        <v>161</v>
      </c>
      <c r="G1669" s="1" t="n">
        <v>57916</v>
      </c>
      <c r="H1669" s="1" t="n">
        <v>0</v>
      </c>
      <c r="I1669" s="1" t="n">
        <v>57916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4</v>
      </c>
      <c r="C1670" s="0" t="s">
        <v>121</v>
      </c>
      <c r="D1670" s="0" t="s">
        <v>122</v>
      </c>
      <c r="E1670" s="0" t="s">
        <v>123</v>
      </c>
      <c r="G1670" s="1" t="n">
        <v>0</v>
      </c>
      <c r="H1670" s="1" t="n">
        <v>0</v>
      </c>
      <c r="I1670" s="1" t="n">
        <v>0</v>
      </c>
      <c r="J1670" s="0" t="n">
        <v>396</v>
      </c>
    </row>
    <row r="1671" customFormat="false" ht="12.75" hidden="false" customHeight="false" outlineLevel="0" collapsed="false">
      <c r="A1671" s="0" t="s">
        <v>12</v>
      </c>
      <c r="B1671" s="0" t="s">
        <v>54</v>
      </c>
      <c r="C1671" s="0" t="s">
        <v>121</v>
      </c>
      <c r="D1671" s="0" t="s">
        <v>122</v>
      </c>
      <c r="E1671" s="0" t="s">
        <v>123</v>
      </c>
      <c r="F1671" s="1" t="s">
        <v>203</v>
      </c>
      <c r="G1671" s="1" t="n">
        <v>475605</v>
      </c>
      <c r="H1671" s="1" t="n">
        <v>9091</v>
      </c>
      <c r="I1671" s="1" t="n">
        <v>517764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4</v>
      </c>
      <c r="C1672" s="0" t="s">
        <v>121</v>
      </c>
      <c r="D1672" s="0" t="s">
        <v>122</v>
      </c>
      <c r="E1672" s="0" t="s">
        <v>123</v>
      </c>
      <c r="F1672" s="1" t="s">
        <v>188</v>
      </c>
      <c r="G1672" s="1" t="n">
        <v>154169</v>
      </c>
      <c r="H1672" s="1" t="n">
        <v>2752</v>
      </c>
      <c r="I1672" s="1" t="n">
        <v>167712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4</v>
      </c>
      <c r="C1673" s="0" t="s">
        <v>121</v>
      </c>
      <c r="D1673" s="0" t="s">
        <v>124</v>
      </c>
      <c r="E1673" s="0" t="s">
        <v>125</v>
      </c>
      <c r="G1673" s="1" t="n">
        <v>0</v>
      </c>
      <c r="H1673" s="1" t="n">
        <v>0</v>
      </c>
      <c r="I1673" s="1" t="n">
        <v>0</v>
      </c>
      <c r="J1673" s="0" t="n">
        <v>14</v>
      </c>
    </row>
    <row r="1674" customFormat="false" ht="12.75" hidden="false" customHeight="false" outlineLevel="0" collapsed="false">
      <c r="A1674" s="0" t="s">
        <v>12</v>
      </c>
      <c r="B1674" s="0" t="s">
        <v>54</v>
      </c>
      <c r="C1674" s="0" t="s">
        <v>121</v>
      </c>
      <c r="D1674" s="0" t="s">
        <v>124</v>
      </c>
      <c r="E1674" s="0" t="s">
        <v>125</v>
      </c>
      <c r="F1674" s="1" t="s">
        <v>203</v>
      </c>
      <c r="G1674" s="1" t="n">
        <v>10252</v>
      </c>
      <c r="H1674" s="1" t="n">
        <v>0</v>
      </c>
      <c r="I1674" s="1" t="n">
        <v>10969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54</v>
      </c>
      <c r="C1675" s="0" t="s">
        <v>129</v>
      </c>
      <c r="D1675" s="0" t="s">
        <v>130</v>
      </c>
      <c r="E1675" s="0" t="s">
        <v>131</v>
      </c>
      <c r="G1675" s="1" t="n">
        <v>0</v>
      </c>
      <c r="H1675" s="1" t="n">
        <v>0</v>
      </c>
      <c r="I1675" s="1" t="n">
        <v>0</v>
      </c>
      <c r="J1675" s="0" t="n">
        <v>163</v>
      </c>
    </row>
    <row r="1676" customFormat="false" ht="12.75" hidden="false" customHeight="false" outlineLevel="0" collapsed="false">
      <c r="A1676" s="0" t="s">
        <v>12</v>
      </c>
      <c r="B1676" s="0" t="s">
        <v>54</v>
      </c>
      <c r="C1676" s="0" t="s">
        <v>129</v>
      </c>
      <c r="D1676" s="0" t="s">
        <v>130</v>
      </c>
      <c r="E1676" s="0" t="s">
        <v>131</v>
      </c>
      <c r="F1676" s="1" t="s">
        <v>185</v>
      </c>
      <c r="G1676" s="1" t="n">
        <v>526280</v>
      </c>
      <c r="H1676" s="1" t="n">
        <v>754</v>
      </c>
      <c r="I1676" s="1" t="n">
        <v>369150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54</v>
      </c>
      <c r="C1677" s="0" t="s">
        <v>129</v>
      </c>
      <c r="D1677" s="0" t="s">
        <v>132</v>
      </c>
      <c r="E1677" s="0" t="s">
        <v>133</v>
      </c>
      <c r="G1677" s="1" t="n">
        <v>0</v>
      </c>
      <c r="H1677" s="1" t="n">
        <v>0</v>
      </c>
      <c r="I1677" s="1" t="n">
        <v>0</v>
      </c>
      <c r="J1677" s="0" t="n">
        <v>2005</v>
      </c>
    </row>
    <row r="1678" customFormat="false" ht="12.75" hidden="false" customHeight="false" outlineLevel="0" collapsed="false">
      <c r="A1678" s="0" t="s">
        <v>12</v>
      </c>
      <c r="B1678" s="0" t="s">
        <v>54</v>
      </c>
      <c r="C1678" s="0" t="s">
        <v>129</v>
      </c>
      <c r="D1678" s="0" t="s">
        <v>132</v>
      </c>
      <c r="E1678" s="0" t="s">
        <v>133</v>
      </c>
      <c r="F1678" s="1" t="s">
        <v>206</v>
      </c>
      <c r="G1678" s="1" t="n">
        <v>4457316</v>
      </c>
      <c r="H1678" s="1" t="n">
        <v>0</v>
      </c>
      <c r="I1678" s="1" t="n">
        <v>3120567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54</v>
      </c>
      <c r="C1679" s="0" t="s">
        <v>129</v>
      </c>
      <c r="D1679" s="0" t="s">
        <v>134</v>
      </c>
      <c r="E1679" s="0" t="s">
        <v>135</v>
      </c>
      <c r="G1679" s="1" t="n">
        <v>0</v>
      </c>
      <c r="H1679" s="1" t="n">
        <v>0</v>
      </c>
      <c r="I1679" s="1" t="n">
        <v>0</v>
      </c>
      <c r="J1679" s="0" t="n">
        <v>490</v>
      </c>
    </row>
    <row r="1680" customFormat="false" ht="12.75" hidden="false" customHeight="false" outlineLevel="0" collapsed="false">
      <c r="A1680" s="0" t="s">
        <v>12</v>
      </c>
      <c r="B1680" s="0" t="s">
        <v>54</v>
      </c>
      <c r="C1680" s="0" t="s">
        <v>129</v>
      </c>
      <c r="D1680" s="0" t="s">
        <v>134</v>
      </c>
      <c r="E1680" s="0" t="s">
        <v>135</v>
      </c>
      <c r="F1680" s="1" t="s">
        <v>207</v>
      </c>
      <c r="G1680" s="1" t="n">
        <v>942452</v>
      </c>
      <c r="H1680" s="1" t="n">
        <v>0</v>
      </c>
      <c r="I1680" s="1" t="n">
        <v>659716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54</v>
      </c>
      <c r="C1681" s="0" t="s">
        <v>129</v>
      </c>
      <c r="D1681" s="0" t="s">
        <v>138</v>
      </c>
      <c r="E1681" s="0" t="s">
        <v>139</v>
      </c>
      <c r="G1681" s="1" t="n">
        <v>0</v>
      </c>
      <c r="H1681" s="1" t="n">
        <v>0</v>
      </c>
      <c r="I1681" s="1" t="n">
        <v>0</v>
      </c>
      <c r="J1681" s="0" t="n">
        <v>400</v>
      </c>
    </row>
    <row r="1682" customFormat="false" ht="12.75" hidden="false" customHeight="false" outlineLevel="0" collapsed="false">
      <c r="A1682" s="0" t="s">
        <v>12</v>
      </c>
      <c r="B1682" s="0" t="s">
        <v>54</v>
      </c>
      <c r="C1682" s="0" t="s">
        <v>129</v>
      </c>
      <c r="D1682" s="0" t="s">
        <v>138</v>
      </c>
      <c r="E1682" s="0" t="s">
        <v>139</v>
      </c>
      <c r="F1682" s="1" t="s">
        <v>208</v>
      </c>
      <c r="G1682" s="1" t="n">
        <v>1048314</v>
      </c>
      <c r="H1682" s="1" t="n">
        <v>0</v>
      </c>
      <c r="I1682" s="1" t="n">
        <v>733819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54</v>
      </c>
      <c r="C1683" s="0" t="s">
        <v>129</v>
      </c>
      <c r="D1683" s="0" t="s">
        <v>140</v>
      </c>
      <c r="E1683" s="0" t="s">
        <v>141</v>
      </c>
      <c r="G1683" s="1" t="n">
        <v>0</v>
      </c>
      <c r="H1683" s="1" t="n">
        <v>0</v>
      </c>
      <c r="I1683" s="1" t="n">
        <v>0</v>
      </c>
      <c r="J1683" s="0" t="n">
        <v>22</v>
      </c>
    </row>
    <row r="1684" customFormat="false" ht="12.75" hidden="false" customHeight="false" outlineLevel="0" collapsed="false">
      <c r="A1684" s="0" t="s">
        <v>12</v>
      </c>
      <c r="B1684" s="0" t="s">
        <v>54</v>
      </c>
      <c r="C1684" s="0" t="s">
        <v>129</v>
      </c>
      <c r="D1684" s="0" t="s">
        <v>140</v>
      </c>
      <c r="E1684" s="0" t="s">
        <v>141</v>
      </c>
      <c r="F1684" s="1" t="s">
        <v>209</v>
      </c>
      <c r="G1684" s="1" t="n">
        <v>234620</v>
      </c>
      <c r="H1684" s="1" t="n">
        <v>0</v>
      </c>
      <c r="I1684" s="1" t="n">
        <v>234620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4</v>
      </c>
      <c r="C1685" s="0" t="s">
        <v>129</v>
      </c>
      <c r="D1685" s="0" t="s">
        <v>142</v>
      </c>
      <c r="E1685" s="0" t="s">
        <v>143</v>
      </c>
      <c r="G1685" s="1" t="n">
        <v>0</v>
      </c>
      <c r="H1685" s="1" t="n">
        <v>0</v>
      </c>
      <c r="I1685" s="1" t="n">
        <v>0</v>
      </c>
      <c r="J1685" s="0" t="n">
        <v>1955</v>
      </c>
    </row>
    <row r="1686" customFormat="false" ht="12.75" hidden="false" customHeight="false" outlineLevel="0" collapsed="false">
      <c r="A1686" s="0" t="s">
        <v>12</v>
      </c>
      <c r="B1686" s="0" t="s">
        <v>54</v>
      </c>
      <c r="C1686" s="0" t="s">
        <v>129</v>
      </c>
      <c r="D1686" s="0" t="s">
        <v>142</v>
      </c>
      <c r="E1686" s="0" t="s">
        <v>143</v>
      </c>
      <c r="F1686" s="1" t="s">
        <v>200</v>
      </c>
      <c r="G1686" s="1" t="n">
        <v>1528</v>
      </c>
      <c r="H1686" s="1" t="n">
        <v>546</v>
      </c>
      <c r="I1686" s="1" t="n">
        <v>2150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54</v>
      </c>
      <c r="C1687" s="0" t="s">
        <v>129</v>
      </c>
      <c r="D1687" s="0" t="s">
        <v>142</v>
      </c>
      <c r="E1687" s="0" t="s">
        <v>143</v>
      </c>
      <c r="F1687" s="1" t="s">
        <v>210</v>
      </c>
      <c r="G1687" s="1" t="n">
        <v>4213744</v>
      </c>
      <c r="H1687" s="1" t="n">
        <v>268188</v>
      </c>
      <c r="I1687" s="1" t="n">
        <v>3424982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54</v>
      </c>
      <c r="C1688" s="0" t="s">
        <v>129</v>
      </c>
      <c r="D1688" s="0" t="s">
        <v>144</v>
      </c>
      <c r="E1688" s="0" t="s">
        <v>145</v>
      </c>
      <c r="G1688" s="1" t="n">
        <v>0</v>
      </c>
      <c r="H1688" s="1" t="n">
        <v>0</v>
      </c>
      <c r="I1688" s="1" t="n">
        <v>0</v>
      </c>
      <c r="J1688" s="0" t="n">
        <v>420</v>
      </c>
    </row>
    <row r="1689" customFormat="false" ht="12.75" hidden="false" customHeight="false" outlineLevel="0" collapsed="false">
      <c r="A1689" s="0" t="s">
        <v>12</v>
      </c>
      <c r="B1689" s="0" t="s">
        <v>54</v>
      </c>
      <c r="C1689" s="0" t="s">
        <v>129</v>
      </c>
      <c r="D1689" s="0" t="s">
        <v>144</v>
      </c>
      <c r="E1689" s="0" t="s">
        <v>145</v>
      </c>
      <c r="F1689" s="1" t="s">
        <v>206</v>
      </c>
      <c r="G1689" s="1" t="n">
        <v>107810</v>
      </c>
      <c r="H1689" s="1" t="n">
        <v>0</v>
      </c>
      <c r="I1689" s="1" t="n">
        <v>75467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54</v>
      </c>
      <c r="C1690" s="0" t="s">
        <v>129</v>
      </c>
      <c r="D1690" s="0" t="s">
        <v>144</v>
      </c>
      <c r="E1690" s="0" t="s">
        <v>145</v>
      </c>
      <c r="F1690" s="1" t="s">
        <v>211</v>
      </c>
      <c r="G1690" s="1" t="n">
        <v>2132054</v>
      </c>
      <c r="H1690" s="1" t="n">
        <v>0</v>
      </c>
      <c r="I1690" s="1" t="n">
        <v>1492437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54</v>
      </c>
      <c r="C1691" s="0" t="s">
        <v>129</v>
      </c>
      <c r="D1691" s="0" t="s">
        <v>146</v>
      </c>
      <c r="E1691" s="0" t="s">
        <v>147</v>
      </c>
      <c r="G1691" s="1" t="n">
        <v>0</v>
      </c>
      <c r="H1691" s="1" t="n">
        <v>0</v>
      </c>
      <c r="I1691" s="1" t="n">
        <v>0</v>
      </c>
      <c r="J1691" s="0" t="n">
        <v>42</v>
      </c>
    </row>
    <row r="1692" customFormat="false" ht="12.75" hidden="false" customHeight="false" outlineLevel="0" collapsed="false">
      <c r="A1692" s="0" t="s">
        <v>12</v>
      </c>
      <c r="B1692" s="0" t="s">
        <v>54</v>
      </c>
      <c r="C1692" s="0" t="s">
        <v>129</v>
      </c>
      <c r="D1692" s="0" t="s">
        <v>146</v>
      </c>
      <c r="E1692" s="0" t="s">
        <v>147</v>
      </c>
      <c r="F1692" s="1" t="s">
        <v>209</v>
      </c>
      <c r="G1692" s="1" t="n">
        <v>152181</v>
      </c>
      <c r="H1692" s="1" t="n">
        <v>0</v>
      </c>
      <c r="I1692" s="1" t="n">
        <v>106526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54</v>
      </c>
      <c r="C1693" s="0" t="s">
        <v>129</v>
      </c>
      <c r="D1693" s="0" t="s">
        <v>148</v>
      </c>
      <c r="E1693" s="0" t="s">
        <v>149</v>
      </c>
      <c r="G1693" s="1" t="n">
        <v>0</v>
      </c>
      <c r="H1693" s="1" t="n">
        <v>0</v>
      </c>
      <c r="I1693" s="1" t="n">
        <v>0</v>
      </c>
      <c r="J1693" s="0" t="n">
        <v>139</v>
      </c>
    </row>
    <row r="1694" customFormat="false" ht="12.75" hidden="false" customHeight="false" outlineLevel="0" collapsed="false">
      <c r="A1694" s="0" t="s">
        <v>12</v>
      </c>
      <c r="B1694" s="0" t="s">
        <v>54</v>
      </c>
      <c r="C1694" s="0" t="s">
        <v>129</v>
      </c>
      <c r="D1694" s="0" t="s">
        <v>148</v>
      </c>
      <c r="E1694" s="0" t="s">
        <v>149</v>
      </c>
      <c r="F1694" s="1" t="s">
        <v>182</v>
      </c>
      <c r="G1694" s="1" t="n">
        <v>8023</v>
      </c>
      <c r="H1694" s="1" t="n">
        <v>0</v>
      </c>
      <c r="I1694" s="1" t="n">
        <v>4011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54</v>
      </c>
      <c r="C1695" s="0" t="s">
        <v>129</v>
      </c>
      <c r="D1695" s="0" t="s">
        <v>148</v>
      </c>
      <c r="E1695" s="0" t="s">
        <v>149</v>
      </c>
      <c r="F1695" s="1" t="s">
        <v>188</v>
      </c>
      <c r="G1695" s="1" t="n">
        <v>1819411</v>
      </c>
      <c r="H1695" s="1" t="n">
        <v>0</v>
      </c>
      <c r="I1695" s="1" t="n">
        <v>909705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54</v>
      </c>
      <c r="C1696" s="0" t="s">
        <v>129</v>
      </c>
      <c r="D1696" s="0" t="s">
        <v>148</v>
      </c>
      <c r="E1696" s="0" t="s">
        <v>149</v>
      </c>
      <c r="F1696" s="1" t="s">
        <v>184</v>
      </c>
      <c r="G1696" s="1" t="n">
        <v>1343845</v>
      </c>
      <c r="H1696" s="1" t="n">
        <v>0</v>
      </c>
      <c r="I1696" s="1" t="n">
        <v>671922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54</v>
      </c>
      <c r="C1697" s="0" t="s">
        <v>129</v>
      </c>
      <c r="D1697" s="0" t="s">
        <v>148</v>
      </c>
      <c r="E1697" s="0" t="s">
        <v>149</v>
      </c>
      <c r="F1697" s="1" t="s">
        <v>208</v>
      </c>
      <c r="G1697" s="1" t="n">
        <v>22394</v>
      </c>
      <c r="H1697" s="1" t="n">
        <v>0</v>
      </c>
      <c r="I1697" s="1" t="n">
        <v>11197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54</v>
      </c>
      <c r="C1698" s="0" t="s">
        <v>129</v>
      </c>
      <c r="D1698" s="0" t="s">
        <v>148</v>
      </c>
      <c r="E1698" s="0" t="s">
        <v>149</v>
      </c>
      <c r="F1698" s="1" t="s">
        <v>216</v>
      </c>
      <c r="G1698" s="1" t="n">
        <v>1253686</v>
      </c>
      <c r="H1698" s="1" t="n">
        <v>0</v>
      </c>
      <c r="I1698" s="1" t="n">
        <v>626843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54</v>
      </c>
      <c r="C1699" s="0" t="s">
        <v>129</v>
      </c>
      <c r="D1699" s="0" t="s">
        <v>150</v>
      </c>
      <c r="E1699" s="0" t="s">
        <v>151</v>
      </c>
      <c r="G1699" s="1" t="n">
        <v>0</v>
      </c>
      <c r="H1699" s="1" t="n">
        <v>0</v>
      </c>
      <c r="I1699" s="1" t="n">
        <v>0</v>
      </c>
      <c r="J1699" s="0" t="n">
        <v>1259</v>
      </c>
    </row>
    <row r="1700" customFormat="false" ht="12.75" hidden="false" customHeight="false" outlineLevel="0" collapsed="false">
      <c r="A1700" s="0" t="s">
        <v>12</v>
      </c>
      <c r="B1700" s="0" t="s">
        <v>54</v>
      </c>
      <c r="C1700" s="0" t="s">
        <v>129</v>
      </c>
      <c r="D1700" s="0" t="s">
        <v>150</v>
      </c>
      <c r="E1700" s="0" t="s">
        <v>151</v>
      </c>
      <c r="F1700" s="1" t="s">
        <v>184</v>
      </c>
      <c r="G1700" s="1" t="n">
        <v>749455</v>
      </c>
      <c r="H1700" s="1" t="n">
        <v>0</v>
      </c>
      <c r="I1700" s="1" t="n">
        <v>524618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54</v>
      </c>
      <c r="C1701" s="0" t="s">
        <v>129</v>
      </c>
      <c r="D1701" s="0" t="s">
        <v>154</v>
      </c>
      <c r="E1701" s="0" t="s">
        <v>155</v>
      </c>
      <c r="G1701" s="1" t="n">
        <v>0</v>
      </c>
      <c r="H1701" s="1" t="n">
        <v>0</v>
      </c>
      <c r="I1701" s="1" t="n">
        <v>0</v>
      </c>
      <c r="J1701" s="0" t="n">
        <v>29</v>
      </c>
    </row>
    <row r="1702" customFormat="false" ht="12.75" hidden="false" customHeight="false" outlineLevel="0" collapsed="false">
      <c r="A1702" s="0" t="s">
        <v>12</v>
      </c>
      <c r="B1702" s="0" t="s">
        <v>54</v>
      </c>
      <c r="C1702" s="0" t="s">
        <v>129</v>
      </c>
      <c r="D1702" s="0" t="s">
        <v>154</v>
      </c>
      <c r="E1702" s="0" t="s">
        <v>155</v>
      </c>
      <c r="F1702" s="1" t="s">
        <v>206</v>
      </c>
      <c r="G1702" s="1" t="n">
        <v>9360</v>
      </c>
      <c r="H1702" s="1" t="n">
        <v>0</v>
      </c>
      <c r="I1702" s="1" t="n">
        <v>8424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54</v>
      </c>
      <c r="C1703" s="0" t="s">
        <v>157</v>
      </c>
      <c r="D1703" s="0" t="s">
        <v>158</v>
      </c>
      <c r="E1703" s="0" t="s">
        <v>159</v>
      </c>
      <c r="G1703" s="1" t="n">
        <v>0</v>
      </c>
      <c r="H1703" s="1" t="n">
        <v>0</v>
      </c>
      <c r="I1703" s="1" t="n">
        <v>0</v>
      </c>
      <c r="J1703" s="0" t="n">
        <v>112</v>
      </c>
    </row>
    <row r="1704" customFormat="false" ht="12.75" hidden="false" customHeight="false" outlineLevel="0" collapsed="false">
      <c r="A1704" s="0" t="s">
        <v>12</v>
      </c>
      <c r="B1704" s="0" t="s">
        <v>54</v>
      </c>
      <c r="C1704" s="0" t="s">
        <v>157</v>
      </c>
      <c r="D1704" s="0" t="s">
        <v>158</v>
      </c>
      <c r="E1704" s="0" t="s">
        <v>159</v>
      </c>
      <c r="F1704" s="1" t="s">
        <v>191</v>
      </c>
      <c r="G1704" s="1" t="n">
        <v>2360</v>
      </c>
      <c r="H1704" s="1" t="n">
        <v>0</v>
      </c>
      <c r="I1704" s="1" t="n">
        <v>1888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54</v>
      </c>
      <c r="C1705" s="0" t="s">
        <v>157</v>
      </c>
      <c r="D1705" s="0" t="s">
        <v>158</v>
      </c>
      <c r="E1705" s="0" t="s">
        <v>159</v>
      </c>
      <c r="F1705" s="1" t="s">
        <v>183</v>
      </c>
      <c r="G1705" s="1" t="n">
        <v>596275</v>
      </c>
      <c r="H1705" s="1" t="n">
        <v>0</v>
      </c>
      <c r="I1705" s="1" t="n">
        <v>477020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54</v>
      </c>
      <c r="C1706" s="0" t="s">
        <v>157</v>
      </c>
      <c r="D1706" s="0" t="s">
        <v>158</v>
      </c>
      <c r="E1706" s="0" t="s">
        <v>159</v>
      </c>
      <c r="F1706" s="1" t="s">
        <v>171</v>
      </c>
      <c r="G1706" s="1" t="n">
        <v>38447</v>
      </c>
      <c r="H1706" s="1" t="n">
        <v>0</v>
      </c>
      <c r="I1706" s="1" t="n">
        <v>30757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54</v>
      </c>
      <c r="C1707" s="0" t="s">
        <v>161</v>
      </c>
      <c r="D1707" s="0" t="s">
        <v>162</v>
      </c>
      <c r="E1707" s="0" t="s">
        <v>163</v>
      </c>
      <c r="G1707" s="1" t="n">
        <v>0</v>
      </c>
      <c r="H1707" s="1" t="n">
        <v>0</v>
      </c>
      <c r="I1707" s="1" t="n">
        <v>0</v>
      </c>
      <c r="J1707" s="0" t="n">
        <v>246</v>
      </c>
    </row>
    <row r="1708" customFormat="false" ht="12.75" hidden="false" customHeight="false" outlineLevel="0" collapsed="false">
      <c r="A1708" s="0" t="s">
        <v>12</v>
      </c>
      <c r="B1708" s="0" t="s">
        <v>54</v>
      </c>
      <c r="C1708" s="0" t="s">
        <v>161</v>
      </c>
      <c r="D1708" s="0" t="s">
        <v>162</v>
      </c>
      <c r="E1708" s="0" t="s">
        <v>163</v>
      </c>
      <c r="F1708" s="1" t="s">
        <v>180</v>
      </c>
      <c r="G1708" s="1" t="n">
        <v>81513</v>
      </c>
      <c r="H1708" s="1" t="n">
        <v>5871</v>
      </c>
      <c r="I1708" s="1" t="n">
        <v>83308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58</v>
      </c>
      <c r="C1709" s="0" t="s">
        <v>23</v>
      </c>
      <c r="D1709" s="0" t="s">
        <v>24</v>
      </c>
      <c r="E1709" s="0" t="s">
        <v>25</v>
      </c>
      <c r="G1709" s="1" t="n">
        <v>0</v>
      </c>
      <c r="H1709" s="1" t="n">
        <v>0</v>
      </c>
      <c r="I1709" s="1" t="n">
        <v>0</v>
      </c>
      <c r="J1709" s="0" t="n">
        <v>1</v>
      </c>
    </row>
    <row r="1710" customFormat="false" ht="12.75" hidden="false" customHeight="false" outlineLevel="0" collapsed="false">
      <c r="A1710" s="0" t="s">
        <v>12</v>
      </c>
      <c r="B1710" s="0" t="s">
        <v>58</v>
      </c>
      <c r="C1710" s="0" t="s">
        <v>23</v>
      </c>
      <c r="D1710" s="0" t="s">
        <v>24</v>
      </c>
      <c r="E1710" s="0" t="s">
        <v>25</v>
      </c>
      <c r="F1710" s="1" t="s">
        <v>180</v>
      </c>
      <c r="G1710" s="1" t="n">
        <v>504</v>
      </c>
      <c r="H1710" s="1" t="n">
        <v>37</v>
      </c>
      <c r="I1710" s="1" t="n">
        <v>556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58</v>
      </c>
      <c r="C1711" s="0" t="s">
        <v>23</v>
      </c>
      <c r="D1711" s="0" t="s">
        <v>36</v>
      </c>
      <c r="E1711" s="0" t="s">
        <v>37</v>
      </c>
      <c r="G1711" s="1" t="n">
        <v>0</v>
      </c>
      <c r="H1711" s="1" t="n">
        <v>0</v>
      </c>
      <c r="I1711" s="1" t="n">
        <v>0</v>
      </c>
      <c r="J1711" s="0" t="n">
        <v>2</v>
      </c>
    </row>
    <row r="1712" customFormat="false" ht="12.75" hidden="false" customHeight="false" outlineLevel="0" collapsed="false">
      <c r="A1712" s="0" t="s">
        <v>12</v>
      </c>
      <c r="B1712" s="0" t="s">
        <v>58</v>
      </c>
      <c r="C1712" s="0" t="s">
        <v>23</v>
      </c>
      <c r="D1712" s="0" t="s">
        <v>36</v>
      </c>
      <c r="E1712" s="0" t="s">
        <v>37</v>
      </c>
      <c r="F1712" s="1" t="s">
        <v>169</v>
      </c>
      <c r="G1712" s="1" t="n">
        <v>330</v>
      </c>
      <c r="H1712" s="1" t="n">
        <v>0</v>
      </c>
      <c r="I1712" s="1" t="n">
        <v>339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58</v>
      </c>
      <c r="C1713" s="0" t="s">
        <v>23</v>
      </c>
      <c r="D1713" s="0" t="s">
        <v>42</v>
      </c>
      <c r="E1713" s="0" t="s">
        <v>43</v>
      </c>
      <c r="G1713" s="1" t="n">
        <v>0</v>
      </c>
      <c r="H1713" s="1" t="n">
        <v>0</v>
      </c>
      <c r="I1713" s="1" t="n">
        <v>0</v>
      </c>
      <c r="J1713" s="0" t="n">
        <v>1</v>
      </c>
    </row>
    <row r="1714" customFormat="false" ht="12.75" hidden="false" customHeight="false" outlineLevel="0" collapsed="false">
      <c r="A1714" s="0" t="s">
        <v>12</v>
      </c>
      <c r="B1714" s="0" t="s">
        <v>58</v>
      </c>
      <c r="C1714" s="0" t="s">
        <v>23</v>
      </c>
      <c r="D1714" s="0" t="s">
        <v>42</v>
      </c>
      <c r="E1714" s="0" t="s">
        <v>43</v>
      </c>
      <c r="F1714" s="1" t="s">
        <v>170</v>
      </c>
      <c r="G1714" s="1" t="n">
        <v>3651</v>
      </c>
      <c r="H1714" s="1" t="n">
        <v>0</v>
      </c>
      <c r="I1714" s="1" t="n">
        <v>3285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58</v>
      </c>
      <c r="C1715" s="0" t="s">
        <v>23</v>
      </c>
      <c r="D1715" s="0" t="s">
        <v>44</v>
      </c>
      <c r="E1715" s="0" t="s">
        <v>45</v>
      </c>
      <c r="G1715" s="1" t="n">
        <v>0</v>
      </c>
      <c r="H1715" s="1" t="n">
        <v>0</v>
      </c>
      <c r="I1715" s="1" t="n">
        <v>0</v>
      </c>
      <c r="J1715" s="0" t="n">
        <v>1</v>
      </c>
    </row>
    <row r="1716" customFormat="false" ht="12.75" hidden="false" customHeight="false" outlineLevel="0" collapsed="false">
      <c r="A1716" s="0" t="s">
        <v>12</v>
      </c>
      <c r="B1716" s="0" t="s">
        <v>58</v>
      </c>
      <c r="C1716" s="0" t="s">
        <v>23</v>
      </c>
      <c r="D1716" s="0" t="s">
        <v>44</v>
      </c>
      <c r="E1716" s="0" t="s">
        <v>45</v>
      </c>
      <c r="F1716" s="1" t="s">
        <v>183</v>
      </c>
      <c r="G1716" s="1" t="n">
        <v>411</v>
      </c>
      <c r="H1716" s="1" t="n">
        <v>0</v>
      </c>
      <c r="I1716" s="1" t="n">
        <v>423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58</v>
      </c>
      <c r="C1717" s="0" t="s">
        <v>23</v>
      </c>
      <c r="D1717" s="0" t="s">
        <v>50</v>
      </c>
      <c r="E1717" s="0" t="s">
        <v>51</v>
      </c>
      <c r="G1717" s="1" t="n">
        <v>0</v>
      </c>
      <c r="H1717" s="1" t="n">
        <v>0</v>
      </c>
      <c r="I1717" s="1" t="n">
        <v>0</v>
      </c>
      <c r="J1717" s="0" t="n">
        <v>3</v>
      </c>
    </row>
    <row r="1718" customFormat="false" ht="12.75" hidden="false" customHeight="false" outlineLevel="0" collapsed="false">
      <c r="A1718" s="0" t="s">
        <v>12</v>
      </c>
      <c r="B1718" s="0" t="s">
        <v>58</v>
      </c>
      <c r="C1718" s="0" t="s">
        <v>23</v>
      </c>
      <c r="D1718" s="0" t="s">
        <v>50</v>
      </c>
      <c r="E1718" s="0" t="s">
        <v>51</v>
      </c>
      <c r="F1718" s="1" t="s">
        <v>182</v>
      </c>
      <c r="G1718" s="1" t="n">
        <v>938</v>
      </c>
      <c r="H1718" s="1" t="n">
        <v>0</v>
      </c>
      <c r="I1718" s="1" t="n">
        <v>966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58</v>
      </c>
      <c r="C1719" s="0" t="s">
        <v>23</v>
      </c>
      <c r="D1719" s="0" t="s">
        <v>50</v>
      </c>
      <c r="E1719" s="0" t="s">
        <v>51</v>
      </c>
      <c r="F1719" s="1" t="s">
        <v>187</v>
      </c>
      <c r="G1719" s="1" t="n">
        <v>1304</v>
      </c>
      <c r="H1719" s="1" t="n">
        <v>0</v>
      </c>
      <c r="I1719" s="1" t="n">
        <v>1343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58</v>
      </c>
      <c r="C1720" s="0" t="s">
        <v>23</v>
      </c>
      <c r="D1720" s="0" t="s">
        <v>54</v>
      </c>
      <c r="E1720" s="0" t="s">
        <v>55</v>
      </c>
      <c r="G1720" s="1" t="n">
        <v>0</v>
      </c>
      <c r="H1720" s="1" t="n">
        <v>0</v>
      </c>
      <c r="I1720" s="1" t="n">
        <v>0</v>
      </c>
      <c r="J1720" s="0" t="n">
        <v>1</v>
      </c>
    </row>
    <row r="1721" customFormat="false" ht="12.75" hidden="false" customHeight="false" outlineLevel="0" collapsed="false">
      <c r="A1721" s="0" t="s">
        <v>12</v>
      </c>
      <c r="B1721" s="0" t="s">
        <v>58</v>
      </c>
      <c r="C1721" s="0" t="s">
        <v>23</v>
      </c>
      <c r="D1721" s="0" t="s">
        <v>54</v>
      </c>
      <c r="E1721" s="0" t="s">
        <v>55</v>
      </c>
      <c r="F1721" s="1" t="s">
        <v>186</v>
      </c>
      <c r="G1721" s="1" t="n">
        <v>1000</v>
      </c>
      <c r="H1721" s="1" t="n">
        <v>0</v>
      </c>
      <c r="I1721" s="1" t="n">
        <v>1030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58</v>
      </c>
      <c r="C1722" s="0" t="s">
        <v>23</v>
      </c>
      <c r="D1722" s="0" t="s">
        <v>56</v>
      </c>
      <c r="E1722" s="0" t="s">
        <v>57</v>
      </c>
      <c r="G1722" s="1" t="n">
        <v>0</v>
      </c>
      <c r="H1722" s="1" t="n">
        <v>0</v>
      </c>
      <c r="I1722" s="1" t="n">
        <v>0</v>
      </c>
      <c r="J1722" s="0" t="n">
        <v>1</v>
      </c>
    </row>
    <row r="1723" customFormat="false" ht="12.75" hidden="false" customHeight="false" outlineLevel="0" collapsed="false">
      <c r="A1723" s="0" t="s">
        <v>12</v>
      </c>
      <c r="B1723" s="0" t="s">
        <v>58</v>
      </c>
      <c r="C1723" s="0" t="s">
        <v>23</v>
      </c>
      <c r="D1723" s="0" t="s">
        <v>56</v>
      </c>
      <c r="E1723" s="0" t="s">
        <v>57</v>
      </c>
      <c r="F1723" s="1" t="s">
        <v>188</v>
      </c>
      <c r="G1723" s="1" t="n">
        <v>1322</v>
      </c>
      <c r="H1723" s="1" t="n">
        <v>0</v>
      </c>
      <c r="I1723" s="1" t="n">
        <v>1361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58</v>
      </c>
      <c r="C1724" s="0" t="s">
        <v>23</v>
      </c>
      <c r="D1724" s="0" t="s">
        <v>58</v>
      </c>
      <c r="E1724" s="0" t="s">
        <v>59</v>
      </c>
      <c r="G1724" s="1" t="n">
        <v>0</v>
      </c>
      <c r="H1724" s="1" t="n">
        <v>0</v>
      </c>
      <c r="I1724" s="1" t="n">
        <v>0</v>
      </c>
      <c r="J1724" s="0" t="n">
        <v>4</v>
      </c>
    </row>
    <row r="1725" customFormat="false" ht="12.75" hidden="false" customHeight="false" outlineLevel="0" collapsed="false">
      <c r="A1725" s="0" t="s">
        <v>12</v>
      </c>
      <c r="B1725" s="0" t="s">
        <v>58</v>
      </c>
      <c r="C1725" s="0" t="s">
        <v>23</v>
      </c>
      <c r="D1725" s="0" t="s">
        <v>58</v>
      </c>
      <c r="E1725" s="0" t="s">
        <v>59</v>
      </c>
      <c r="F1725" s="1" t="s">
        <v>189</v>
      </c>
      <c r="G1725" s="1" t="n">
        <v>1998</v>
      </c>
      <c r="H1725" s="1" t="n">
        <v>0</v>
      </c>
      <c r="I1725" s="1" t="n">
        <v>2057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58</v>
      </c>
      <c r="C1726" s="0" t="s">
        <v>23</v>
      </c>
      <c r="D1726" s="0" t="s">
        <v>58</v>
      </c>
      <c r="E1726" s="0" t="s">
        <v>59</v>
      </c>
      <c r="F1726" s="1" t="s">
        <v>180</v>
      </c>
      <c r="G1726" s="1" t="n">
        <v>330</v>
      </c>
      <c r="H1726" s="1" t="n">
        <v>0</v>
      </c>
      <c r="I1726" s="1" t="n">
        <v>339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58</v>
      </c>
      <c r="C1727" s="0" t="s">
        <v>23</v>
      </c>
      <c r="D1727" s="0" t="s">
        <v>60</v>
      </c>
      <c r="E1727" s="0" t="s">
        <v>61</v>
      </c>
      <c r="G1727" s="1" t="n">
        <v>0</v>
      </c>
      <c r="H1727" s="1" t="n">
        <v>0</v>
      </c>
      <c r="I1727" s="1" t="n">
        <v>0</v>
      </c>
      <c r="J1727" s="0" t="n">
        <v>1</v>
      </c>
    </row>
    <row r="1728" customFormat="false" ht="12.75" hidden="false" customHeight="false" outlineLevel="0" collapsed="false">
      <c r="A1728" s="0" t="s">
        <v>12</v>
      </c>
      <c r="B1728" s="0" t="s">
        <v>58</v>
      </c>
      <c r="C1728" s="0" t="s">
        <v>23</v>
      </c>
      <c r="D1728" s="0" t="s">
        <v>60</v>
      </c>
      <c r="E1728" s="0" t="s">
        <v>61</v>
      </c>
      <c r="F1728" s="1" t="s">
        <v>182</v>
      </c>
      <c r="G1728" s="1" t="n">
        <v>638</v>
      </c>
      <c r="H1728" s="1" t="n">
        <v>0</v>
      </c>
      <c r="I1728" s="1" t="n">
        <v>651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58</v>
      </c>
      <c r="C1729" s="0" t="s">
        <v>23</v>
      </c>
      <c r="D1729" s="0" t="s">
        <v>64</v>
      </c>
      <c r="E1729" s="0" t="s">
        <v>65</v>
      </c>
      <c r="G1729" s="1" t="n">
        <v>0</v>
      </c>
      <c r="H1729" s="1" t="n">
        <v>0</v>
      </c>
      <c r="I1729" s="1" t="n">
        <v>0</v>
      </c>
      <c r="J1729" s="0" t="n">
        <v>1</v>
      </c>
    </row>
    <row r="1730" customFormat="false" ht="12.75" hidden="false" customHeight="false" outlineLevel="0" collapsed="false">
      <c r="A1730" s="0" t="s">
        <v>12</v>
      </c>
      <c r="B1730" s="0" t="s">
        <v>58</v>
      </c>
      <c r="C1730" s="0" t="s">
        <v>23</v>
      </c>
      <c r="D1730" s="0" t="s">
        <v>64</v>
      </c>
      <c r="E1730" s="0" t="s">
        <v>65</v>
      </c>
      <c r="F1730" s="1" t="s">
        <v>190</v>
      </c>
      <c r="G1730" s="1" t="n">
        <v>2260</v>
      </c>
      <c r="H1730" s="1" t="n">
        <v>0</v>
      </c>
      <c r="I1730" s="1" t="n">
        <v>2440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58</v>
      </c>
      <c r="C1731" s="0" t="s">
        <v>23</v>
      </c>
      <c r="D1731" s="0" t="s">
        <v>74</v>
      </c>
      <c r="E1731" s="0" t="s">
        <v>75</v>
      </c>
      <c r="G1731" s="1" t="n">
        <v>0</v>
      </c>
      <c r="H1731" s="1" t="n">
        <v>0</v>
      </c>
      <c r="I1731" s="1" t="n">
        <v>0</v>
      </c>
      <c r="J1731" s="0" t="n">
        <v>1</v>
      </c>
    </row>
    <row r="1732" customFormat="false" ht="12.75" hidden="false" customHeight="false" outlineLevel="0" collapsed="false">
      <c r="A1732" s="0" t="s">
        <v>12</v>
      </c>
      <c r="B1732" s="0" t="s">
        <v>58</v>
      </c>
      <c r="C1732" s="0" t="s">
        <v>23</v>
      </c>
      <c r="D1732" s="0" t="s">
        <v>74</v>
      </c>
      <c r="E1732" s="0" t="s">
        <v>75</v>
      </c>
      <c r="F1732" s="1" t="s">
        <v>192</v>
      </c>
      <c r="G1732" s="1" t="n">
        <v>1148</v>
      </c>
      <c r="H1732" s="1" t="n">
        <v>0</v>
      </c>
      <c r="I1732" s="1" t="n">
        <v>1182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58</v>
      </c>
      <c r="C1733" s="0" t="s">
        <v>23</v>
      </c>
      <c r="D1733" s="0" t="s">
        <v>78</v>
      </c>
      <c r="E1733" s="0" t="s">
        <v>79</v>
      </c>
      <c r="G1733" s="1" t="n">
        <v>0</v>
      </c>
      <c r="H1733" s="1" t="n">
        <v>0</v>
      </c>
      <c r="I1733" s="1" t="n">
        <v>0</v>
      </c>
      <c r="J1733" s="0" t="n">
        <v>2</v>
      </c>
    </row>
    <row r="1734" customFormat="false" ht="12.75" hidden="false" customHeight="false" outlineLevel="0" collapsed="false">
      <c r="A1734" s="0" t="s">
        <v>12</v>
      </c>
      <c r="B1734" s="0" t="s">
        <v>58</v>
      </c>
      <c r="C1734" s="0" t="s">
        <v>23</v>
      </c>
      <c r="D1734" s="0" t="s">
        <v>78</v>
      </c>
      <c r="E1734" s="0" t="s">
        <v>79</v>
      </c>
      <c r="F1734" s="1" t="s">
        <v>193</v>
      </c>
      <c r="G1734" s="1" t="n">
        <v>665</v>
      </c>
      <c r="H1734" s="1" t="n">
        <v>0</v>
      </c>
      <c r="I1734" s="1" t="n">
        <v>684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58</v>
      </c>
      <c r="C1735" s="0" t="s">
        <v>23</v>
      </c>
      <c r="D1735" s="0" t="s">
        <v>80</v>
      </c>
      <c r="E1735" s="0" t="s">
        <v>81</v>
      </c>
      <c r="G1735" s="1" t="n">
        <v>0</v>
      </c>
      <c r="H1735" s="1" t="n">
        <v>0</v>
      </c>
      <c r="I1735" s="1" t="n">
        <v>0</v>
      </c>
      <c r="J1735" s="0" t="n">
        <v>2</v>
      </c>
    </row>
    <row r="1736" customFormat="false" ht="12.75" hidden="false" customHeight="false" outlineLevel="0" collapsed="false">
      <c r="A1736" s="0" t="s">
        <v>12</v>
      </c>
      <c r="B1736" s="0" t="s">
        <v>58</v>
      </c>
      <c r="C1736" s="0" t="s">
        <v>23</v>
      </c>
      <c r="D1736" s="0" t="s">
        <v>80</v>
      </c>
      <c r="E1736" s="0" t="s">
        <v>81</v>
      </c>
      <c r="F1736" s="1" t="s">
        <v>194</v>
      </c>
      <c r="G1736" s="1" t="n">
        <v>14492</v>
      </c>
      <c r="H1736" s="1" t="n">
        <v>15120</v>
      </c>
      <c r="I1736" s="1" t="n">
        <v>30046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58</v>
      </c>
      <c r="C1737" s="0" t="s">
        <v>23</v>
      </c>
      <c r="D1737" s="0" t="s">
        <v>84</v>
      </c>
      <c r="E1737" s="0" t="s">
        <v>85</v>
      </c>
      <c r="G1737" s="1" t="n">
        <v>0</v>
      </c>
      <c r="H1737" s="1" t="n">
        <v>0</v>
      </c>
      <c r="I1737" s="1" t="n">
        <v>0</v>
      </c>
      <c r="J1737" s="0" t="n">
        <v>3</v>
      </c>
    </row>
    <row r="1738" customFormat="false" ht="12.75" hidden="false" customHeight="false" outlineLevel="0" collapsed="false">
      <c r="A1738" s="0" t="s">
        <v>12</v>
      </c>
      <c r="B1738" s="0" t="s">
        <v>58</v>
      </c>
      <c r="C1738" s="0" t="s">
        <v>23</v>
      </c>
      <c r="D1738" s="0" t="s">
        <v>84</v>
      </c>
      <c r="E1738" s="0" t="s">
        <v>85</v>
      </c>
      <c r="F1738" s="1" t="s">
        <v>195</v>
      </c>
      <c r="G1738" s="1" t="n">
        <v>35</v>
      </c>
      <c r="H1738" s="1" t="n">
        <v>0</v>
      </c>
      <c r="I1738" s="1" t="n">
        <v>36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58</v>
      </c>
      <c r="C1739" s="0" t="s">
        <v>23</v>
      </c>
      <c r="D1739" s="0" t="s">
        <v>84</v>
      </c>
      <c r="E1739" s="0" t="s">
        <v>85</v>
      </c>
      <c r="F1739" s="1" t="s">
        <v>181</v>
      </c>
      <c r="G1739" s="1" t="n">
        <v>303</v>
      </c>
      <c r="H1739" s="1" t="n">
        <v>0</v>
      </c>
      <c r="I1739" s="1" t="n">
        <v>312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58</v>
      </c>
      <c r="C1740" s="0" t="s">
        <v>23</v>
      </c>
      <c r="D1740" s="0" t="s">
        <v>84</v>
      </c>
      <c r="E1740" s="0" t="s">
        <v>85</v>
      </c>
      <c r="F1740" s="1" t="s">
        <v>180</v>
      </c>
      <c r="G1740" s="1" t="n">
        <v>1625</v>
      </c>
      <c r="H1740" s="1" t="n">
        <v>298</v>
      </c>
      <c r="I1740" s="1" t="n">
        <v>1971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58</v>
      </c>
      <c r="C1741" s="0" t="s">
        <v>23</v>
      </c>
      <c r="D1741" s="0" t="s">
        <v>88</v>
      </c>
      <c r="E1741" s="0" t="s">
        <v>89</v>
      </c>
      <c r="G1741" s="1" t="n">
        <v>0</v>
      </c>
      <c r="H1741" s="1" t="n">
        <v>0</v>
      </c>
      <c r="I1741" s="1" t="n">
        <v>0</v>
      </c>
      <c r="J1741" s="0" t="n">
        <v>6</v>
      </c>
    </row>
    <row r="1742" customFormat="false" ht="12.75" hidden="false" customHeight="false" outlineLevel="0" collapsed="false">
      <c r="A1742" s="0" t="s">
        <v>12</v>
      </c>
      <c r="B1742" s="0" t="s">
        <v>58</v>
      </c>
      <c r="C1742" s="0" t="s">
        <v>23</v>
      </c>
      <c r="D1742" s="0" t="s">
        <v>88</v>
      </c>
      <c r="E1742" s="0" t="s">
        <v>89</v>
      </c>
      <c r="F1742" s="1" t="s">
        <v>196</v>
      </c>
      <c r="G1742" s="1" t="n">
        <v>338</v>
      </c>
      <c r="H1742" s="1" t="n">
        <v>0</v>
      </c>
      <c r="I1742" s="1" t="n">
        <v>348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58</v>
      </c>
      <c r="C1743" s="0" t="s">
        <v>23</v>
      </c>
      <c r="D1743" s="0" t="s">
        <v>88</v>
      </c>
      <c r="E1743" s="0" t="s">
        <v>89</v>
      </c>
      <c r="F1743" s="1" t="s">
        <v>180</v>
      </c>
      <c r="G1743" s="1" t="n">
        <v>2645</v>
      </c>
      <c r="H1743" s="1" t="n">
        <v>47</v>
      </c>
      <c r="I1743" s="1" t="n">
        <v>2753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58</v>
      </c>
      <c r="C1744" s="0" t="s">
        <v>23</v>
      </c>
      <c r="D1744" s="0" t="s">
        <v>96</v>
      </c>
      <c r="E1744" s="0" t="s">
        <v>97</v>
      </c>
      <c r="G1744" s="1" t="n">
        <v>0</v>
      </c>
      <c r="H1744" s="1" t="n">
        <v>0</v>
      </c>
      <c r="I1744" s="1" t="n">
        <v>0</v>
      </c>
      <c r="J1744" s="0" t="n">
        <v>1</v>
      </c>
    </row>
    <row r="1745" customFormat="false" ht="12.75" hidden="false" customHeight="false" outlineLevel="0" collapsed="false">
      <c r="A1745" s="0" t="s">
        <v>12</v>
      </c>
      <c r="B1745" s="0" t="s">
        <v>58</v>
      </c>
      <c r="C1745" s="0" t="s">
        <v>23</v>
      </c>
      <c r="D1745" s="0" t="s">
        <v>96</v>
      </c>
      <c r="E1745" s="0" t="s">
        <v>97</v>
      </c>
      <c r="F1745" s="1" t="s">
        <v>197</v>
      </c>
      <c r="G1745" s="1" t="n">
        <v>468</v>
      </c>
      <c r="H1745" s="1" t="n">
        <v>0</v>
      </c>
      <c r="I1745" s="1" t="n">
        <v>482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58</v>
      </c>
      <c r="C1746" s="0" t="s">
        <v>23</v>
      </c>
      <c r="D1746" s="0" t="s">
        <v>100</v>
      </c>
      <c r="E1746" s="0" t="s">
        <v>101</v>
      </c>
      <c r="G1746" s="1" t="n">
        <v>0</v>
      </c>
      <c r="H1746" s="1" t="n">
        <v>0</v>
      </c>
      <c r="I1746" s="1" t="n">
        <v>0</v>
      </c>
      <c r="J1746" s="0" t="n">
        <v>10</v>
      </c>
    </row>
    <row r="1747" customFormat="false" ht="12.75" hidden="false" customHeight="false" outlineLevel="0" collapsed="false">
      <c r="A1747" s="0" t="s">
        <v>12</v>
      </c>
      <c r="B1747" s="0" t="s">
        <v>58</v>
      </c>
      <c r="C1747" s="0" t="s">
        <v>23</v>
      </c>
      <c r="D1747" s="0" t="s">
        <v>100</v>
      </c>
      <c r="E1747" s="0" t="s">
        <v>101</v>
      </c>
      <c r="F1747" s="1" t="s">
        <v>157</v>
      </c>
      <c r="G1747" s="1" t="n">
        <v>4174</v>
      </c>
      <c r="H1747" s="1" t="n">
        <v>0</v>
      </c>
      <c r="I1747" s="1" t="n">
        <v>4299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58</v>
      </c>
      <c r="C1748" s="0" t="s">
        <v>23</v>
      </c>
      <c r="D1748" s="0" t="s">
        <v>102</v>
      </c>
      <c r="E1748" s="0" t="s">
        <v>103</v>
      </c>
      <c r="G1748" s="1" t="n">
        <v>0</v>
      </c>
      <c r="H1748" s="1" t="n">
        <v>0</v>
      </c>
      <c r="I1748" s="1" t="n">
        <v>0</v>
      </c>
      <c r="J1748" s="0" t="n">
        <v>3</v>
      </c>
    </row>
    <row r="1749" customFormat="false" ht="12.75" hidden="false" customHeight="false" outlineLevel="0" collapsed="false">
      <c r="A1749" s="0" t="s">
        <v>12</v>
      </c>
      <c r="B1749" s="0" t="s">
        <v>58</v>
      </c>
      <c r="C1749" s="0" t="s">
        <v>23</v>
      </c>
      <c r="D1749" s="0" t="s">
        <v>102</v>
      </c>
      <c r="E1749" s="0" t="s">
        <v>103</v>
      </c>
      <c r="F1749" s="1" t="s">
        <v>199</v>
      </c>
      <c r="G1749" s="1" t="n">
        <v>1227</v>
      </c>
      <c r="H1749" s="1" t="n">
        <v>0</v>
      </c>
      <c r="I1749" s="1" t="n">
        <v>1263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58</v>
      </c>
      <c r="C1750" s="0" t="s">
        <v>23</v>
      </c>
      <c r="D1750" s="0" t="s">
        <v>106</v>
      </c>
      <c r="E1750" s="0" t="s">
        <v>107</v>
      </c>
      <c r="G1750" s="1" t="n">
        <v>0</v>
      </c>
      <c r="H1750" s="1" t="n">
        <v>0</v>
      </c>
      <c r="I1750" s="1" t="n">
        <v>0</v>
      </c>
      <c r="J1750" s="0" t="n">
        <v>3</v>
      </c>
    </row>
    <row r="1751" customFormat="false" ht="12.75" hidden="false" customHeight="false" outlineLevel="0" collapsed="false">
      <c r="A1751" s="0" t="s">
        <v>12</v>
      </c>
      <c r="B1751" s="0" t="s">
        <v>58</v>
      </c>
      <c r="C1751" s="0" t="s">
        <v>23</v>
      </c>
      <c r="D1751" s="0" t="s">
        <v>106</v>
      </c>
      <c r="E1751" s="0" t="s">
        <v>107</v>
      </c>
      <c r="F1751" s="1" t="s">
        <v>161</v>
      </c>
      <c r="G1751" s="1" t="n">
        <v>2426</v>
      </c>
      <c r="H1751" s="1" t="n">
        <v>0</v>
      </c>
      <c r="I1751" s="1" t="n">
        <v>2498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58</v>
      </c>
      <c r="C1752" s="0" t="s">
        <v>23</v>
      </c>
      <c r="D1752" s="0" t="s">
        <v>108</v>
      </c>
      <c r="E1752" s="0" t="s">
        <v>109</v>
      </c>
      <c r="G1752" s="1" t="n">
        <v>0</v>
      </c>
      <c r="H1752" s="1" t="n">
        <v>0</v>
      </c>
      <c r="I1752" s="1" t="n">
        <v>0</v>
      </c>
      <c r="J1752" s="0" t="n">
        <v>1</v>
      </c>
    </row>
    <row r="1753" customFormat="false" ht="12.75" hidden="false" customHeight="false" outlineLevel="0" collapsed="false">
      <c r="A1753" s="0" t="s">
        <v>12</v>
      </c>
      <c r="B1753" s="0" t="s">
        <v>58</v>
      </c>
      <c r="C1753" s="0" t="s">
        <v>23</v>
      </c>
      <c r="D1753" s="0" t="s">
        <v>108</v>
      </c>
      <c r="E1753" s="0" t="s">
        <v>109</v>
      </c>
      <c r="F1753" s="1" t="s">
        <v>200</v>
      </c>
      <c r="G1753" s="1" t="n">
        <v>528</v>
      </c>
      <c r="H1753" s="1" t="n">
        <v>0</v>
      </c>
      <c r="I1753" s="1" t="n">
        <v>543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58</v>
      </c>
      <c r="C1754" s="0" t="s">
        <v>23</v>
      </c>
      <c r="D1754" s="0" t="s">
        <v>114</v>
      </c>
      <c r="E1754" s="0" t="s">
        <v>115</v>
      </c>
      <c r="G1754" s="1" t="n">
        <v>0</v>
      </c>
      <c r="H1754" s="1" t="n">
        <v>0</v>
      </c>
      <c r="I1754" s="1" t="n">
        <v>0</v>
      </c>
      <c r="J1754" s="0" t="n">
        <v>1</v>
      </c>
    </row>
    <row r="1755" customFormat="false" ht="12.75" hidden="false" customHeight="false" outlineLevel="0" collapsed="false">
      <c r="A1755" s="0" t="s">
        <v>12</v>
      </c>
      <c r="B1755" s="0" t="s">
        <v>58</v>
      </c>
      <c r="C1755" s="0" t="s">
        <v>23</v>
      </c>
      <c r="D1755" s="0" t="s">
        <v>114</v>
      </c>
      <c r="E1755" s="0" t="s">
        <v>115</v>
      </c>
      <c r="F1755" s="1" t="s">
        <v>190</v>
      </c>
      <c r="G1755" s="1" t="n">
        <v>6440</v>
      </c>
      <c r="H1755" s="1" t="n">
        <v>0</v>
      </c>
      <c r="I1755" s="1" t="n">
        <v>6955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58</v>
      </c>
      <c r="C1756" s="0" t="s">
        <v>121</v>
      </c>
      <c r="D1756" s="0" t="s">
        <v>122</v>
      </c>
      <c r="E1756" s="0" t="s">
        <v>123</v>
      </c>
      <c r="G1756" s="1" t="n">
        <v>0</v>
      </c>
      <c r="H1756" s="1" t="n">
        <v>0</v>
      </c>
      <c r="I1756" s="1" t="n">
        <v>0</v>
      </c>
      <c r="J1756" s="0" t="n">
        <v>3</v>
      </c>
    </row>
    <row r="1757" customFormat="false" ht="12.75" hidden="false" customHeight="false" outlineLevel="0" collapsed="false">
      <c r="A1757" s="0" t="s">
        <v>12</v>
      </c>
      <c r="B1757" s="0" t="s">
        <v>58</v>
      </c>
      <c r="C1757" s="0" t="s">
        <v>121</v>
      </c>
      <c r="D1757" s="0" t="s">
        <v>122</v>
      </c>
      <c r="E1757" s="0" t="s">
        <v>123</v>
      </c>
      <c r="F1757" s="1" t="s">
        <v>203</v>
      </c>
      <c r="G1757" s="1" t="n">
        <v>2087</v>
      </c>
      <c r="H1757" s="1" t="n">
        <v>0</v>
      </c>
      <c r="I1757" s="1" t="n">
        <v>2233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58</v>
      </c>
      <c r="C1758" s="0" t="s">
        <v>121</v>
      </c>
      <c r="D1758" s="0" t="s">
        <v>122</v>
      </c>
      <c r="E1758" s="0" t="s">
        <v>123</v>
      </c>
      <c r="F1758" s="1" t="s">
        <v>188</v>
      </c>
      <c r="G1758" s="1" t="n">
        <v>3458</v>
      </c>
      <c r="H1758" s="1" t="n">
        <v>0</v>
      </c>
      <c r="I1758" s="1" t="n">
        <v>3700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58</v>
      </c>
      <c r="C1759" s="0" t="s">
        <v>129</v>
      </c>
      <c r="D1759" s="0" t="s">
        <v>132</v>
      </c>
      <c r="E1759" s="0" t="s">
        <v>133</v>
      </c>
      <c r="G1759" s="1" t="n">
        <v>0</v>
      </c>
      <c r="H1759" s="1" t="n">
        <v>0</v>
      </c>
      <c r="I1759" s="1" t="n">
        <v>0</v>
      </c>
      <c r="J1759" s="0" t="n">
        <v>14</v>
      </c>
    </row>
    <row r="1760" customFormat="false" ht="12.75" hidden="false" customHeight="false" outlineLevel="0" collapsed="false">
      <c r="A1760" s="0" t="s">
        <v>12</v>
      </c>
      <c r="B1760" s="0" t="s">
        <v>58</v>
      </c>
      <c r="C1760" s="0" t="s">
        <v>129</v>
      </c>
      <c r="D1760" s="0" t="s">
        <v>132</v>
      </c>
      <c r="E1760" s="0" t="s">
        <v>133</v>
      </c>
      <c r="F1760" s="1" t="s">
        <v>206</v>
      </c>
      <c r="G1760" s="1" t="n">
        <v>14593</v>
      </c>
      <c r="H1760" s="1" t="n">
        <v>0</v>
      </c>
      <c r="I1760" s="1" t="n">
        <v>10438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58</v>
      </c>
      <c r="C1761" s="0" t="s">
        <v>129</v>
      </c>
      <c r="D1761" s="0" t="s">
        <v>134</v>
      </c>
      <c r="E1761" s="0" t="s">
        <v>135</v>
      </c>
      <c r="G1761" s="1" t="n">
        <v>0</v>
      </c>
      <c r="H1761" s="1" t="n">
        <v>0</v>
      </c>
      <c r="I1761" s="1" t="n">
        <v>0</v>
      </c>
      <c r="J1761" s="0" t="n">
        <v>1</v>
      </c>
    </row>
    <row r="1762" customFormat="false" ht="12.75" hidden="false" customHeight="false" outlineLevel="0" collapsed="false">
      <c r="A1762" s="0" t="s">
        <v>12</v>
      </c>
      <c r="B1762" s="0" t="s">
        <v>58</v>
      </c>
      <c r="C1762" s="0" t="s">
        <v>129</v>
      </c>
      <c r="D1762" s="0" t="s">
        <v>134</v>
      </c>
      <c r="E1762" s="0" t="s">
        <v>135</v>
      </c>
      <c r="F1762" s="1" t="s">
        <v>207</v>
      </c>
      <c r="G1762" s="1" t="n">
        <v>699</v>
      </c>
      <c r="H1762" s="1" t="n">
        <v>0</v>
      </c>
      <c r="I1762" s="1" t="n">
        <v>489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58</v>
      </c>
      <c r="C1763" s="0" t="s">
        <v>129</v>
      </c>
      <c r="D1763" s="0" t="s">
        <v>138</v>
      </c>
      <c r="E1763" s="0" t="s">
        <v>139</v>
      </c>
      <c r="G1763" s="1" t="n">
        <v>0</v>
      </c>
      <c r="H1763" s="1" t="n">
        <v>0</v>
      </c>
      <c r="I1763" s="1" t="n">
        <v>0</v>
      </c>
      <c r="J1763" s="0" t="n">
        <v>28</v>
      </c>
    </row>
    <row r="1764" customFormat="false" ht="12.75" hidden="false" customHeight="false" outlineLevel="0" collapsed="false">
      <c r="A1764" s="0" t="s">
        <v>12</v>
      </c>
      <c r="B1764" s="0" t="s">
        <v>58</v>
      </c>
      <c r="C1764" s="0" t="s">
        <v>129</v>
      </c>
      <c r="D1764" s="0" t="s">
        <v>138</v>
      </c>
      <c r="E1764" s="0" t="s">
        <v>139</v>
      </c>
      <c r="F1764" s="1" t="s">
        <v>208</v>
      </c>
      <c r="G1764" s="1" t="n">
        <v>296514</v>
      </c>
      <c r="H1764" s="1" t="n">
        <v>0</v>
      </c>
      <c r="I1764" s="1" t="n">
        <v>20755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58</v>
      </c>
      <c r="C1765" s="0" t="s">
        <v>129</v>
      </c>
      <c r="D1765" s="0" t="s">
        <v>142</v>
      </c>
      <c r="E1765" s="0" t="s">
        <v>143</v>
      </c>
      <c r="G1765" s="1" t="n">
        <v>0</v>
      </c>
      <c r="H1765" s="1" t="n">
        <v>0</v>
      </c>
      <c r="I1765" s="1" t="n">
        <v>0</v>
      </c>
      <c r="J1765" s="0" t="n">
        <v>20</v>
      </c>
    </row>
    <row r="1766" customFormat="false" ht="12.75" hidden="false" customHeight="false" outlineLevel="0" collapsed="false">
      <c r="A1766" s="0" t="s">
        <v>12</v>
      </c>
      <c r="B1766" s="0" t="s">
        <v>58</v>
      </c>
      <c r="C1766" s="0" t="s">
        <v>129</v>
      </c>
      <c r="D1766" s="0" t="s">
        <v>142</v>
      </c>
      <c r="E1766" s="0" t="s">
        <v>143</v>
      </c>
      <c r="F1766" s="1" t="s">
        <v>210</v>
      </c>
      <c r="G1766" s="1" t="n">
        <v>44547</v>
      </c>
      <c r="H1766" s="1" t="n">
        <v>2606</v>
      </c>
      <c r="I1766" s="1" t="n">
        <v>35922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58</v>
      </c>
      <c r="C1767" s="0" t="s">
        <v>129</v>
      </c>
      <c r="D1767" s="0" t="s">
        <v>144</v>
      </c>
      <c r="E1767" s="0" t="s">
        <v>145</v>
      </c>
      <c r="G1767" s="1" t="n">
        <v>0</v>
      </c>
      <c r="H1767" s="1" t="n">
        <v>0</v>
      </c>
      <c r="I1767" s="1" t="n">
        <v>0</v>
      </c>
      <c r="J1767" s="0" t="n">
        <v>1</v>
      </c>
    </row>
    <row r="1768" customFormat="false" ht="12.75" hidden="false" customHeight="false" outlineLevel="0" collapsed="false">
      <c r="A1768" s="0" t="s">
        <v>12</v>
      </c>
      <c r="B1768" s="0" t="s">
        <v>58</v>
      </c>
      <c r="C1768" s="0" t="s">
        <v>129</v>
      </c>
      <c r="D1768" s="0" t="s">
        <v>144</v>
      </c>
      <c r="E1768" s="0" t="s">
        <v>145</v>
      </c>
      <c r="F1768" s="1" t="s">
        <v>206</v>
      </c>
      <c r="G1768" s="1" t="n">
        <v>2072</v>
      </c>
      <c r="H1768" s="1" t="n">
        <v>0</v>
      </c>
      <c r="I1768" s="1" t="n">
        <v>1450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58</v>
      </c>
      <c r="C1769" s="0" t="s">
        <v>129</v>
      </c>
      <c r="D1769" s="0" t="s">
        <v>144</v>
      </c>
      <c r="E1769" s="0" t="s">
        <v>145</v>
      </c>
      <c r="F1769" s="1" t="s">
        <v>211</v>
      </c>
      <c r="G1769" s="1" t="n">
        <v>1952</v>
      </c>
      <c r="H1769" s="1" t="n">
        <v>0</v>
      </c>
      <c r="I1769" s="1" t="n">
        <v>1366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58</v>
      </c>
      <c r="C1770" s="0" t="s">
        <v>129</v>
      </c>
      <c r="D1770" s="0" t="s">
        <v>148</v>
      </c>
      <c r="E1770" s="0" t="s">
        <v>149</v>
      </c>
      <c r="G1770" s="1" t="n">
        <v>0</v>
      </c>
      <c r="H1770" s="1" t="n">
        <v>0</v>
      </c>
      <c r="I1770" s="1" t="n">
        <v>0</v>
      </c>
      <c r="J1770" s="0" t="n">
        <v>28</v>
      </c>
    </row>
    <row r="1771" customFormat="false" ht="12.75" hidden="false" customHeight="false" outlineLevel="0" collapsed="false">
      <c r="A1771" s="0" t="s">
        <v>12</v>
      </c>
      <c r="B1771" s="0" t="s">
        <v>58</v>
      </c>
      <c r="C1771" s="0" t="s">
        <v>129</v>
      </c>
      <c r="D1771" s="0" t="s">
        <v>148</v>
      </c>
      <c r="E1771" s="0" t="s">
        <v>149</v>
      </c>
      <c r="F1771" s="1" t="s">
        <v>182</v>
      </c>
      <c r="G1771" s="1" t="n">
        <v>28236</v>
      </c>
      <c r="H1771" s="1" t="n">
        <v>0</v>
      </c>
      <c r="I1771" s="1" t="n">
        <v>14118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58</v>
      </c>
      <c r="C1772" s="0" t="s">
        <v>129</v>
      </c>
      <c r="D1772" s="0" t="s">
        <v>148</v>
      </c>
      <c r="E1772" s="0" t="s">
        <v>149</v>
      </c>
      <c r="F1772" s="1" t="s">
        <v>216</v>
      </c>
      <c r="G1772" s="1" t="n">
        <v>885993</v>
      </c>
      <c r="H1772" s="1" t="n">
        <v>0</v>
      </c>
      <c r="I1772" s="1" t="n">
        <v>442996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58</v>
      </c>
      <c r="C1773" s="0" t="s">
        <v>129</v>
      </c>
      <c r="D1773" s="0" t="s">
        <v>150</v>
      </c>
      <c r="E1773" s="0" t="s">
        <v>151</v>
      </c>
      <c r="G1773" s="1" t="n">
        <v>0</v>
      </c>
      <c r="H1773" s="1" t="n">
        <v>0</v>
      </c>
      <c r="I1773" s="1" t="n">
        <v>0</v>
      </c>
      <c r="J1773" s="0" t="n">
        <v>6</v>
      </c>
    </row>
    <row r="1774" customFormat="false" ht="12.75" hidden="false" customHeight="false" outlineLevel="0" collapsed="false">
      <c r="A1774" s="0" t="s">
        <v>12</v>
      </c>
      <c r="B1774" s="0" t="s">
        <v>58</v>
      </c>
      <c r="C1774" s="0" t="s">
        <v>129</v>
      </c>
      <c r="D1774" s="0" t="s">
        <v>150</v>
      </c>
      <c r="E1774" s="0" t="s">
        <v>151</v>
      </c>
      <c r="F1774" s="1" t="s">
        <v>184</v>
      </c>
      <c r="G1774" s="1" t="n">
        <v>2834</v>
      </c>
      <c r="H1774" s="1" t="n">
        <v>0</v>
      </c>
      <c r="I1774" s="1" t="n">
        <v>1983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58</v>
      </c>
      <c r="C1775" s="0" t="s">
        <v>157</v>
      </c>
      <c r="D1775" s="0" t="s">
        <v>158</v>
      </c>
      <c r="E1775" s="0" t="s">
        <v>159</v>
      </c>
      <c r="G1775" s="1" t="n">
        <v>0</v>
      </c>
      <c r="H1775" s="1" t="n">
        <v>0</v>
      </c>
      <c r="I1775" s="1" t="n">
        <v>0</v>
      </c>
      <c r="J1775" s="0" t="n">
        <v>1</v>
      </c>
    </row>
    <row r="1776" customFormat="false" ht="12.75" hidden="false" customHeight="false" outlineLevel="0" collapsed="false">
      <c r="A1776" s="0" t="s">
        <v>12</v>
      </c>
      <c r="B1776" s="0" t="s">
        <v>58</v>
      </c>
      <c r="C1776" s="0" t="s">
        <v>157</v>
      </c>
      <c r="D1776" s="0" t="s">
        <v>158</v>
      </c>
      <c r="E1776" s="0" t="s">
        <v>159</v>
      </c>
      <c r="F1776" s="1" t="s">
        <v>183</v>
      </c>
      <c r="G1776" s="1" t="n">
        <v>5570</v>
      </c>
      <c r="H1776" s="1" t="n">
        <v>0</v>
      </c>
      <c r="I1776" s="1" t="n">
        <v>4456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58</v>
      </c>
      <c r="C1777" s="0" t="s">
        <v>161</v>
      </c>
      <c r="D1777" s="0" t="s">
        <v>162</v>
      </c>
      <c r="E1777" s="0" t="s">
        <v>163</v>
      </c>
      <c r="G1777" s="1" t="n">
        <v>0</v>
      </c>
      <c r="H1777" s="1" t="n">
        <v>0</v>
      </c>
      <c r="I1777" s="1" t="n">
        <v>0</v>
      </c>
      <c r="J1777" s="0" t="n">
        <v>3</v>
      </c>
    </row>
    <row r="1778" customFormat="false" ht="12.75" hidden="false" customHeight="false" outlineLevel="0" collapsed="false">
      <c r="A1778" s="0" t="s">
        <v>12</v>
      </c>
      <c r="B1778" s="0" t="s">
        <v>58</v>
      </c>
      <c r="C1778" s="0" t="s">
        <v>161</v>
      </c>
      <c r="D1778" s="0" t="s">
        <v>162</v>
      </c>
      <c r="E1778" s="0" t="s">
        <v>163</v>
      </c>
      <c r="F1778" s="1" t="s">
        <v>180</v>
      </c>
      <c r="G1778" s="1" t="n">
        <v>490</v>
      </c>
      <c r="H1778" s="1" t="n">
        <v>0</v>
      </c>
      <c r="I1778" s="1" t="n">
        <v>465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14</v>
      </c>
      <c r="D1779" s="0" t="s">
        <v>14</v>
      </c>
      <c r="E1779" s="0" t="s">
        <v>15</v>
      </c>
      <c r="F1779" s="1" t="s">
        <v>170</v>
      </c>
      <c r="G1779" s="1" t="n">
        <v>36</v>
      </c>
      <c r="H1779" s="1" t="n">
        <v>0</v>
      </c>
      <c r="I1779" s="1" t="n">
        <v>32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14</v>
      </c>
      <c r="C1780" s="0" t="s">
        <v>23</v>
      </c>
      <c r="D1780" s="0" t="s">
        <v>24</v>
      </c>
      <c r="E1780" s="0" t="s">
        <v>25</v>
      </c>
      <c r="G1780" s="1" t="n">
        <v>0</v>
      </c>
      <c r="H1780" s="1" t="n">
        <v>0</v>
      </c>
      <c r="I1780" s="1" t="n">
        <v>0</v>
      </c>
      <c r="J1780" s="0" t="n">
        <v>1882</v>
      </c>
    </row>
    <row r="1781" customFormat="false" ht="12.75" hidden="false" customHeight="false" outlineLevel="0" collapsed="false">
      <c r="A1781" s="0" t="s">
        <v>12</v>
      </c>
      <c r="B1781" s="0" t="s">
        <v>214</v>
      </c>
      <c r="C1781" s="0" t="s">
        <v>23</v>
      </c>
      <c r="D1781" s="0" t="s">
        <v>24</v>
      </c>
      <c r="E1781" s="0" t="s">
        <v>25</v>
      </c>
      <c r="F1781" s="1" t="s">
        <v>178</v>
      </c>
      <c r="G1781" s="1" t="n">
        <v>288582</v>
      </c>
      <c r="H1781" s="1" t="n">
        <v>3437</v>
      </c>
      <c r="I1781" s="1" t="n">
        <v>300676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14</v>
      </c>
      <c r="C1782" s="0" t="s">
        <v>23</v>
      </c>
      <c r="D1782" s="0" t="s">
        <v>24</v>
      </c>
      <c r="E1782" s="0" t="s">
        <v>25</v>
      </c>
      <c r="F1782" s="1" t="s">
        <v>170</v>
      </c>
      <c r="G1782" s="1" t="n">
        <v>209102</v>
      </c>
      <c r="H1782" s="1" t="n">
        <v>8</v>
      </c>
      <c r="I1782" s="1" t="n">
        <v>215383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14</v>
      </c>
      <c r="C1783" s="0" t="s">
        <v>23</v>
      </c>
      <c r="D1783" s="0" t="s">
        <v>24</v>
      </c>
      <c r="E1783" s="0" t="s">
        <v>25</v>
      </c>
      <c r="F1783" s="1" t="s">
        <v>171</v>
      </c>
      <c r="G1783" s="1" t="n">
        <v>107184</v>
      </c>
      <c r="H1783" s="1" t="n">
        <v>0</v>
      </c>
      <c r="I1783" s="1" t="n">
        <v>110399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14</v>
      </c>
      <c r="C1784" s="0" t="s">
        <v>23</v>
      </c>
      <c r="D1784" s="0" t="s">
        <v>24</v>
      </c>
      <c r="E1784" s="0" t="s">
        <v>25</v>
      </c>
      <c r="F1784" s="1" t="s">
        <v>179</v>
      </c>
      <c r="G1784" s="1" t="n">
        <v>7365</v>
      </c>
      <c r="H1784" s="1" t="n">
        <v>271</v>
      </c>
      <c r="I1784" s="1" t="n">
        <v>7856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14</v>
      </c>
      <c r="C1785" s="0" t="s">
        <v>23</v>
      </c>
      <c r="D1785" s="0" t="s">
        <v>24</v>
      </c>
      <c r="E1785" s="0" t="s">
        <v>25</v>
      </c>
      <c r="F1785" s="1" t="s">
        <v>180</v>
      </c>
      <c r="G1785" s="1" t="n">
        <v>258979</v>
      </c>
      <c r="H1785" s="1" t="n">
        <v>8213</v>
      </c>
      <c r="I1785" s="1" t="n">
        <v>273821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4</v>
      </c>
      <c r="C1786" s="0" t="s">
        <v>23</v>
      </c>
      <c r="D1786" s="0" t="s">
        <v>26</v>
      </c>
      <c r="E1786" s="0" t="s">
        <v>27</v>
      </c>
      <c r="G1786" s="1" t="n">
        <v>0</v>
      </c>
      <c r="H1786" s="1" t="n">
        <v>0</v>
      </c>
      <c r="I1786" s="1" t="n">
        <v>0</v>
      </c>
      <c r="J1786" s="0" t="n">
        <v>91</v>
      </c>
    </row>
    <row r="1787" customFormat="false" ht="12.75" hidden="false" customHeight="false" outlineLevel="0" collapsed="false">
      <c r="A1787" s="0" t="s">
        <v>12</v>
      </c>
      <c r="B1787" s="0" t="s">
        <v>214</v>
      </c>
      <c r="C1787" s="0" t="s">
        <v>23</v>
      </c>
      <c r="D1787" s="0" t="s">
        <v>26</v>
      </c>
      <c r="E1787" s="0" t="s">
        <v>27</v>
      </c>
      <c r="F1787" s="1" t="s">
        <v>169</v>
      </c>
      <c r="G1787" s="1" t="n">
        <v>52774</v>
      </c>
      <c r="H1787" s="1" t="n">
        <v>0</v>
      </c>
      <c r="I1787" s="1" t="n">
        <v>54357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4</v>
      </c>
      <c r="C1788" s="0" t="s">
        <v>23</v>
      </c>
      <c r="D1788" s="0" t="s">
        <v>26</v>
      </c>
      <c r="E1788" s="0" t="s">
        <v>27</v>
      </c>
      <c r="F1788" s="1" t="s">
        <v>181</v>
      </c>
      <c r="G1788" s="1" t="n">
        <v>4469</v>
      </c>
      <c r="H1788" s="1" t="n">
        <v>0</v>
      </c>
      <c r="I1788" s="1" t="n">
        <v>4603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14</v>
      </c>
      <c r="C1789" s="0" t="s">
        <v>23</v>
      </c>
      <c r="D1789" s="0" t="s">
        <v>28</v>
      </c>
      <c r="E1789" s="0" t="s">
        <v>29</v>
      </c>
      <c r="G1789" s="1" t="n">
        <v>0</v>
      </c>
      <c r="H1789" s="1" t="n">
        <v>0</v>
      </c>
      <c r="I1789" s="1" t="n">
        <v>0</v>
      </c>
      <c r="J1789" s="0" t="n">
        <v>242</v>
      </c>
    </row>
    <row r="1790" customFormat="false" ht="12.75" hidden="false" customHeight="false" outlineLevel="0" collapsed="false">
      <c r="A1790" s="0" t="s">
        <v>12</v>
      </c>
      <c r="B1790" s="0" t="s">
        <v>214</v>
      </c>
      <c r="C1790" s="0" t="s">
        <v>23</v>
      </c>
      <c r="D1790" s="0" t="s">
        <v>28</v>
      </c>
      <c r="E1790" s="0" t="s">
        <v>29</v>
      </c>
      <c r="F1790" s="1" t="s">
        <v>178</v>
      </c>
      <c r="G1790" s="1" t="n">
        <v>838</v>
      </c>
      <c r="H1790" s="1" t="n">
        <v>0</v>
      </c>
      <c r="I1790" s="1" t="n">
        <v>863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14</v>
      </c>
      <c r="C1791" s="0" t="s">
        <v>23</v>
      </c>
      <c r="D1791" s="0" t="s">
        <v>28</v>
      </c>
      <c r="E1791" s="0" t="s">
        <v>29</v>
      </c>
      <c r="F1791" s="1" t="s">
        <v>170</v>
      </c>
      <c r="G1791" s="1" t="n">
        <v>173478</v>
      </c>
      <c r="H1791" s="1" t="n">
        <v>0</v>
      </c>
      <c r="I1791" s="1" t="n">
        <v>17868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14</v>
      </c>
      <c r="C1792" s="0" t="s">
        <v>23</v>
      </c>
      <c r="D1792" s="0" t="s">
        <v>28</v>
      </c>
      <c r="E1792" s="0" t="s">
        <v>29</v>
      </c>
      <c r="F1792" s="1" t="s">
        <v>182</v>
      </c>
      <c r="G1792" s="1" t="n">
        <v>18144</v>
      </c>
      <c r="H1792" s="1" t="n">
        <v>0</v>
      </c>
      <c r="I1792" s="1" t="n">
        <v>18688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14</v>
      </c>
      <c r="C1793" s="0" t="s">
        <v>23</v>
      </c>
      <c r="D1793" s="0" t="s">
        <v>30</v>
      </c>
      <c r="E1793" s="0" t="s">
        <v>31</v>
      </c>
      <c r="G1793" s="1" t="n">
        <v>0</v>
      </c>
      <c r="H1793" s="1" t="n">
        <v>0</v>
      </c>
      <c r="I1793" s="1" t="n">
        <v>0</v>
      </c>
      <c r="J1793" s="0" t="n">
        <v>259</v>
      </c>
    </row>
    <row r="1794" customFormat="false" ht="12.75" hidden="false" customHeight="false" outlineLevel="0" collapsed="false">
      <c r="A1794" s="0" t="s">
        <v>12</v>
      </c>
      <c r="B1794" s="0" t="s">
        <v>214</v>
      </c>
      <c r="C1794" s="0" t="s">
        <v>23</v>
      </c>
      <c r="D1794" s="0" t="s">
        <v>30</v>
      </c>
      <c r="E1794" s="0" t="s">
        <v>31</v>
      </c>
      <c r="F1794" s="1" t="s">
        <v>170</v>
      </c>
      <c r="G1794" s="1" t="n">
        <v>133825</v>
      </c>
      <c r="H1794" s="1" t="n">
        <v>554507</v>
      </c>
      <c r="I1794" s="1" t="n">
        <v>692346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14</v>
      </c>
      <c r="C1795" s="0" t="s">
        <v>23</v>
      </c>
      <c r="D1795" s="0" t="s">
        <v>32</v>
      </c>
      <c r="E1795" s="0" t="s">
        <v>33</v>
      </c>
      <c r="G1795" s="1" t="n">
        <v>0</v>
      </c>
      <c r="H1795" s="1" t="n">
        <v>0</v>
      </c>
      <c r="I1795" s="1" t="n">
        <v>0</v>
      </c>
      <c r="J1795" s="0" t="n">
        <v>782</v>
      </c>
    </row>
    <row r="1796" customFormat="false" ht="12.75" hidden="false" customHeight="false" outlineLevel="0" collapsed="false">
      <c r="A1796" s="0" t="s">
        <v>12</v>
      </c>
      <c r="B1796" s="0" t="s">
        <v>214</v>
      </c>
      <c r="C1796" s="0" t="s">
        <v>23</v>
      </c>
      <c r="D1796" s="0" t="s">
        <v>32</v>
      </c>
      <c r="E1796" s="0" t="s">
        <v>33</v>
      </c>
      <c r="F1796" s="1" t="s">
        <v>178</v>
      </c>
      <c r="G1796" s="1" t="n">
        <v>1159279</v>
      </c>
      <c r="H1796" s="1" t="n">
        <v>98587</v>
      </c>
      <c r="I1796" s="1" t="n">
        <v>1292644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14</v>
      </c>
      <c r="C1797" s="0" t="s">
        <v>23</v>
      </c>
      <c r="D1797" s="0" t="s">
        <v>32</v>
      </c>
      <c r="E1797" s="0" t="s">
        <v>33</v>
      </c>
      <c r="F1797" s="1" t="s">
        <v>182</v>
      </c>
      <c r="G1797" s="1" t="n">
        <v>89114</v>
      </c>
      <c r="H1797" s="1" t="n">
        <v>0</v>
      </c>
      <c r="I1797" s="1" t="n">
        <v>91787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14</v>
      </c>
      <c r="C1798" s="0" t="s">
        <v>23</v>
      </c>
      <c r="D1798" s="0" t="s">
        <v>34</v>
      </c>
      <c r="E1798" s="0" t="s">
        <v>35</v>
      </c>
      <c r="G1798" s="1" t="n">
        <v>0</v>
      </c>
      <c r="H1798" s="1" t="n">
        <v>0</v>
      </c>
      <c r="I1798" s="1" t="n">
        <v>0</v>
      </c>
      <c r="J1798" s="0" t="n">
        <v>34</v>
      </c>
    </row>
    <row r="1799" customFormat="false" ht="12.75" hidden="false" customHeight="false" outlineLevel="0" collapsed="false">
      <c r="A1799" s="0" t="s">
        <v>12</v>
      </c>
      <c r="B1799" s="0" t="s">
        <v>214</v>
      </c>
      <c r="C1799" s="0" t="s">
        <v>23</v>
      </c>
      <c r="D1799" s="0" t="s">
        <v>34</v>
      </c>
      <c r="E1799" s="0" t="s">
        <v>35</v>
      </c>
      <c r="F1799" s="1" t="s">
        <v>179</v>
      </c>
      <c r="G1799" s="1" t="n">
        <v>19271</v>
      </c>
      <c r="H1799" s="1" t="n">
        <v>6223</v>
      </c>
      <c r="I1799" s="1" t="n">
        <v>26072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14</v>
      </c>
      <c r="C1800" s="0" t="s">
        <v>23</v>
      </c>
      <c r="D1800" s="0" t="s">
        <v>36</v>
      </c>
      <c r="E1800" s="0" t="s">
        <v>37</v>
      </c>
      <c r="G1800" s="1" t="n">
        <v>0</v>
      </c>
      <c r="H1800" s="1" t="n">
        <v>0</v>
      </c>
      <c r="I1800" s="1" t="n">
        <v>0</v>
      </c>
      <c r="J1800" s="0" t="n">
        <v>1269</v>
      </c>
    </row>
    <row r="1801" customFormat="false" ht="12.75" hidden="false" customHeight="false" outlineLevel="0" collapsed="false">
      <c r="A1801" s="0" t="s">
        <v>12</v>
      </c>
      <c r="B1801" s="0" t="s">
        <v>214</v>
      </c>
      <c r="C1801" s="0" t="s">
        <v>23</v>
      </c>
      <c r="D1801" s="0" t="s">
        <v>36</v>
      </c>
      <c r="E1801" s="0" t="s">
        <v>37</v>
      </c>
      <c r="F1801" s="1" t="s">
        <v>169</v>
      </c>
      <c r="G1801" s="1" t="n">
        <v>1202790</v>
      </c>
      <c r="H1801" s="1" t="n">
        <v>1949</v>
      </c>
      <c r="I1801" s="1" t="n">
        <v>1240822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14</v>
      </c>
      <c r="C1802" s="0" t="s">
        <v>23</v>
      </c>
      <c r="D1802" s="0" t="s">
        <v>36</v>
      </c>
      <c r="E1802" s="0" t="s">
        <v>37</v>
      </c>
      <c r="F1802" s="1" t="s">
        <v>170</v>
      </c>
      <c r="G1802" s="1" t="n">
        <v>49200</v>
      </c>
      <c r="H1802" s="1" t="n">
        <v>0</v>
      </c>
      <c r="I1802" s="1" t="n">
        <v>50676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4</v>
      </c>
      <c r="C1803" s="0" t="s">
        <v>23</v>
      </c>
      <c r="D1803" s="0" t="s">
        <v>36</v>
      </c>
      <c r="E1803" s="0" t="s">
        <v>37</v>
      </c>
      <c r="F1803" s="1" t="s">
        <v>171</v>
      </c>
      <c r="G1803" s="1" t="n">
        <v>62588</v>
      </c>
      <c r="H1803" s="1" t="n">
        <v>0</v>
      </c>
      <c r="I1803" s="1" t="n">
        <v>64465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14</v>
      </c>
      <c r="C1804" s="0" t="s">
        <v>23</v>
      </c>
      <c r="D1804" s="0" t="s">
        <v>36</v>
      </c>
      <c r="E1804" s="0" t="s">
        <v>37</v>
      </c>
      <c r="F1804" s="1" t="s">
        <v>172</v>
      </c>
      <c r="G1804" s="1" t="n">
        <v>113454</v>
      </c>
      <c r="H1804" s="1" t="n">
        <v>0</v>
      </c>
      <c r="I1804" s="1" t="n">
        <v>116857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4</v>
      </c>
      <c r="C1805" s="0" t="s">
        <v>23</v>
      </c>
      <c r="D1805" s="0" t="s">
        <v>38</v>
      </c>
      <c r="E1805" s="0" t="s">
        <v>39</v>
      </c>
      <c r="G1805" s="1" t="n">
        <v>0</v>
      </c>
      <c r="H1805" s="1" t="n">
        <v>0</v>
      </c>
      <c r="I1805" s="1" t="n">
        <v>0</v>
      </c>
      <c r="J1805" s="0" t="n">
        <v>395</v>
      </c>
    </row>
    <row r="1806" customFormat="false" ht="12.75" hidden="false" customHeight="false" outlineLevel="0" collapsed="false">
      <c r="A1806" s="0" t="s">
        <v>12</v>
      </c>
      <c r="B1806" s="0" t="s">
        <v>214</v>
      </c>
      <c r="C1806" s="0" t="s">
        <v>23</v>
      </c>
      <c r="D1806" s="0" t="s">
        <v>38</v>
      </c>
      <c r="E1806" s="0" t="s">
        <v>39</v>
      </c>
      <c r="F1806" s="1" t="s">
        <v>170</v>
      </c>
      <c r="G1806" s="1" t="n">
        <v>162532</v>
      </c>
      <c r="H1806" s="1" t="n">
        <v>999</v>
      </c>
      <c r="I1806" s="1" t="n">
        <v>168406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4</v>
      </c>
      <c r="C1807" s="0" t="s">
        <v>23</v>
      </c>
      <c r="D1807" s="0" t="s">
        <v>38</v>
      </c>
      <c r="E1807" s="0" t="s">
        <v>39</v>
      </c>
      <c r="F1807" s="1" t="s">
        <v>182</v>
      </c>
      <c r="G1807" s="1" t="n">
        <v>47026</v>
      </c>
      <c r="H1807" s="1" t="n">
        <v>0</v>
      </c>
      <c r="I1807" s="1" t="n">
        <v>48436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14</v>
      </c>
      <c r="C1808" s="0" t="s">
        <v>23</v>
      </c>
      <c r="D1808" s="0" t="s">
        <v>40</v>
      </c>
      <c r="E1808" s="0" t="s">
        <v>41</v>
      </c>
      <c r="G1808" s="1" t="n">
        <v>0</v>
      </c>
      <c r="H1808" s="1" t="n">
        <v>0</v>
      </c>
      <c r="I1808" s="1" t="n">
        <v>0</v>
      </c>
      <c r="J1808" s="0" t="n">
        <v>418</v>
      </c>
    </row>
    <row r="1809" customFormat="false" ht="12.75" hidden="false" customHeight="false" outlineLevel="0" collapsed="false">
      <c r="A1809" s="0" t="s">
        <v>12</v>
      </c>
      <c r="B1809" s="0" t="s">
        <v>214</v>
      </c>
      <c r="C1809" s="0" t="s">
        <v>23</v>
      </c>
      <c r="D1809" s="0" t="s">
        <v>40</v>
      </c>
      <c r="E1809" s="0" t="s">
        <v>41</v>
      </c>
      <c r="F1809" s="1" t="s">
        <v>170</v>
      </c>
      <c r="G1809" s="1" t="n">
        <v>333095</v>
      </c>
      <c r="H1809" s="1" t="n">
        <v>26808</v>
      </c>
      <c r="I1809" s="1" t="n">
        <v>369895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14</v>
      </c>
      <c r="C1810" s="0" t="s">
        <v>23</v>
      </c>
      <c r="D1810" s="0" t="s">
        <v>42</v>
      </c>
      <c r="E1810" s="0" t="s">
        <v>43</v>
      </c>
      <c r="G1810" s="1" t="n">
        <v>0</v>
      </c>
      <c r="H1810" s="1" t="n">
        <v>0</v>
      </c>
      <c r="I1810" s="1" t="n">
        <v>0</v>
      </c>
      <c r="J1810" s="0" t="n">
        <v>16</v>
      </c>
    </row>
    <row r="1811" customFormat="false" ht="12.75" hidden="false" customHeight="false" outlineLevel="0" collapsed="false">
      <c r="A1811" s="0" t="s">
        <v>12</v>
      </c>
      <c r="B1811" s="0" t="s">
        <v>214</v>
      </c>
      <c r="C1811" s="0" t="s">
        <v>23</v>
      </c>
      <c r="D1811" s="0" t="s">
        <v>42</v>
      </c>
      <c r="E1811" s="0" t="s">
        <v>43</v>
      </c>
      <c r="F1811" s="1" t="s">
        <v>170</v>
      </c>
      <c r="G1811" s="1" t="n">
        <v>8163764</v>
      </c>
      <c r="H1811" s="1" t="n">
        <v>649719</v>
      </c>
      <c r="I1811" s="1" t="n">
        <v>7326435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14</v>
      </c>
      <c r="C1812" s="0" t="s">
        <v>23</v>
      </c>
      <c r="D1812" s="0" t="s">
        <v>44</v>
      </c>
      <c r="E1812" s="0" t="s">
        <v>45</v>
      </c>
      <c r="G1812" s="1" t="n">
        <v>0</v>
      </c>
      <c r="H1812" s="1" t="n">
        <v>0</v>
      </c>
      <c r="I1812" s="1" t="n">
        <v>0</v>
      </c>
      <c r="J1812" s="0" t="n">
        <v>359</v>
      </c>
    </row>
    <row r="1813" customFormat="false" ht="12.75" hidden="false" customHeight="false" outlineLevel="0" collapsed="false">
      <c r="A1813" s="0" t="s">
        <v>12</v>
      </c>
      <c r="B1813" s="0" t="s">
        <v>214</v>
      </c>
      <c r="C1813" s="0" t="s">
        <v>23</v>
      </c>
      <c r="D1813" s="0" t="s">
        <v>44</v>
      </c>
      <c r="E1813" s="0" t="s">
        <v>45</v>
      </c>
      <c r="F1813" s="1" t="s">
        <v>183</v>
      </c>
      <c r="G1813" s="1" t="n">
        <v>444869</v>
      </c>
      <c r="H1813" s="1" t="n">
        <v>53</v>
      </c>
      <c r="I1813" s="1" t="n">
        <v>458268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14</v>
      </c>
      <c r="C1814" s="0" t="s">
        <v>23</v>
      </c>
      <c r="D1814" s="0" t="s">
        <v>46</v>
      </c>
      <c r="E1814" s="0" t="s">
        <v>47</v>
      </c>
      <c r="G1814" s="1" t="n">
        <v>0</v>
      </c>
      <c r="H1814" s="1" t="n">
        <v>0</v>
      </c>
      <c r="I1814" s="1" t="n">
        <v>0</v>
      </c>
      <c r="J1814" s="0" t="n">
        <v>756</v>
      </c>
    </row>
    <row r="1815" customFormat="false" ht="12.75" hidden="false" customHeight="false" outlineLevel="0" collapsed="false">
      <c r="A1815" s="0" t="s">
        <v>12</v>
      </c>
      <c r="B1815" s="0" t="s">
        <v>214</v>
      </c>
      <c r="C1815" s="0" t="s">
        <v>23</v>
      </c>
      <c r="D1815" s="0" t="s">
        <v>46</v>
      </c>
      <c r="E1815" s="0" t="s">
        <v>47</v>
      </c>
      <c r="F1815" s="1" t="s">
        <v>170</v>
      </c>
      <c r="G1815" s="1" t="n">
        <v>53765</v>
      </c>
      <c r="H1815" s="1" t="n">
        <v>1712653</v>
      </c>
      <c r="I1815" s="1" t="n">
        <v>1768030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14</v>
      </c>
      <c r="C1816" s="0" t="s">
        <v>23</v>
      </c>
      <c r="D1816" s="0" t="s">
        <v>46</v>
      </c>
      <c r="E1816" s="0" t="s">
        <v>47</v>
      </c>
      <c r="F1816" s="1" t="s">
        <v>182</v>
      </c>
      <c r="G1816" s="1" t="n">
        <v>81692</v>
      </c>
      <c r="H1816" s="1" t="n">
        <v>109371</v>
      </c>
      <c r="I1816" s="1" t="n">
        <v>193513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14</v>
      </c>
      <c r="C1817" s="0" t="s">
        <v>23</v>
      </c>
      <c r="D1817" s="0" t="s">
        <v>46</v>
      </c>
      <c r="E1817" s="0" t="s">
        <v>47</v>
      </c>
      <c r="F1817" s="1" t="s">
        <v>184</v>
      </c>
      <c r="G1817" s="1" t="n">
        <v>493463</v>
      </c>
      <c r="H1817" s="1" t="n">
        <v>1049420</v>
      </c>
      <c r="I1817" s="1" t="n">
        <v>1557686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14</v>
      </c>
      <c r="C1818" s="0" t="s">
        <v>23</v>
      </c>
      <c r="D1818" s="0" t="s">
        <v>46</v>
      </c>
      <c r="E1818" s="0" t="s">
        <v>47</v>
      </c>
      <c r="F1818" s="1" t="s">
        <v>185</v>
      </c>
      <c r="G1818" s="1" t="n">
        <v>113830</v>
      </c>
      <c r="H1818" s="1" t="n">
        <v>0</v>
      </c>
      <c r="I1818" s="1" t="n">
        <v>117244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14</v>
      </c>
      <c r="C1819" s="0" t="s">
        <v>23</v>
      </c>
      <c r="D1819" s="0" t="s">
        <v>48</v>
      </c>
      <c r="E1819" s="0" t="s">
        <v>49</v>
      </c>
      <c r="G1819" s="1" t="n">
        <v>0</v>
      </c>
      <c r="H1819" s="1" t="n">
        <v>0</v>
      </c>
      <c r="I1819" s="1" t="n">
        <v>0</v>
      </c>
      <c r="J1819" s="0" t="n">
        <v>142</v>
      </c>
    </row>
    <row r="1820" customFormat="false" ht="12.75" hidden="false" customHeight="false" outlineLevel="0" collapsed="false">
      <c r="A1820" s="0" t="s">
        <v>12</v>
      </c>
      <c r="B1820" s="0" t="s">
        <v>214</v>
      </c>
      <c r="C1820" s="0" t="s">
        <v>23</v>
      </c>
      <c r="D1820" s="0" t="s">
        <v>48</v>
      </c>
      <c r="E1820" s="0" t="s">
        <v>49</v>
      </c>
      <c r="F1820" s="1" t="s">
        <v>171</v>
      </c>
      <c r="G1820" s="1" t="n">
        <v>58674</v>
      </c>
      <c r="H1820" s="1" t="n">
        <v>0</v>
      </c>
      <c r="I1820" s="1" t="n">
        <v>6043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14</v>
      </c>
      <c r="C1821" s="0" t="s">
        <v>23</v>
      </c>
      <c r="D1821" s="0" t="s">
        <v>50</v>
      </c>
      <c r="E1821" s="0" t="s">
        <v>51</v>
      </c>
      <c r="G1821" s="1" t="n">
        <v>0</v>
      </c>
      <c r="H1821" s="1" t="n">
        <v>0</v>
      </c>
      <c r="I1821" s="1" t="n">
        <v>0</v>
      </c>
      <c r="J1821" s="0" t="n">
        <v>781</v>
      </c>
    </row>
    <row r="1822" customFormat="false" ht="12.75" hidden="false" customHeight="false" outlineLevel="0" collapsed="false">
      <c r="A1822" s="0" t="s">
        <v>12</v>
      </c>
      <c r="B1822" s="0" t="s">
        <v>214</v>
      </c>
      <c r="C1822" s="0" t="s">
        <v>23</v>
      </c>
      <c r="D1822" s="0" t="s">
        <v>50</v>
      </c>
      <c r="E1822" s="0" t="s">
        <v>51</v>
      </c>
      <c r="F1822" s="1" t="s">
        <v>182</v>
      </c>
      <c r="G1822" s="1" t="n">
        <v>26178</v>
      </c>
      <c r="H1822" s="1" t="n">
        <v>0</v>
      </c>
      <c r="I1822" s="1" t="n">
        <v>26963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14</v>
      </c>
      <c r="C1823" s="0" t="s">
        <v>23</v>
      </c>
      <c r="D1823" s="0" t="s">
        <v>50</v>
      </c>
      <c r="E1823" s="0" t="s">
        <v>51</v>
      </c>
      <c r="F1823" s="1" t="s">
        <v>186</v>
      </c>
      <c r="G1823" s="1" t="n">
        <v>672</v>
      </c>
      <c r="H1823" s="1" t="n">
        <v>0</v>
      </c>
      <c r="I1823" s="1" t="n">
        <v>692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4</v>
      </c>
      <c r="C1824" s="0" t="s">
        <v>23</v>
      </c>
      <c r="D1824" s="0" t="s">
        <v>50</v>
      </c>
      <c r="E1824" s="0" t="s">
        <v>51</v>
      </c>
      <c r="F1824" s="1" t="s">
        <v>187</v>
      </c>
      <c r="G1824" s="1" t="n">
        <v>1263443</v>
      </c>
      <c r="H1824" s="1" t="n">
        <v>105867</v>
      </c>
      <c r="I1824" s="1" t="n">
        <v>1407213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14</v>
      </c>
      <c r="C1825" s="0" t="s">
        <v>23</v>
      </c>
      <c r="D1825" s="0" t="s">
        <v>54</v>
      </c>
      <c r="E1825" s="0" t="s">
        <v>55</v>
      </c>
      <c r="G1825" s="1" t="n">
        <v>0</v>
      </c>
      <c r="H1825" s="1" t="n">
        <v>0</v>
      </c>
      <c r="I1825" s="1" t="n">
        <v>0</v>
      </c>
      <c r="J1825" s="0" t="n">
        <v>1601</v>
      </c>
    </row>
    <row r="1826" customFormat="false" ht="12.75" hidden="false" customHeight="false" outlineLevel="0" collapsed="false">
      <c r="A1826" s="0" t="s">
        <v>12</v>
      </c>
      <c r="B1826" s="0" t="s">
        <v>214</v>
      </c>
      <c r="C1826" s="0" t="s">
        <v>23</v>
      </c>
      <c r="D1826" s="0" t="s">
        <v>54</v>
      </c>
      <c r="E1826" s="0" t="s">
        <v>55</v>
      </c>
      <c r="F1826" s="1" t="s">
        <v>182</v>
      </c>
      <c r="G1826" s="1" t="n">
        <v>249577</v>
      </c>
      <c r="H1826" s="1" t="n">
        <v>0</v>
      </c>
      <c r="I1826" s="1" t="n">
        <v>257064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14</v>
      </c>
      <c r="C1827" s="0" t="s">
        <v>23</v>
      </c>
      <c r="D1827" s="0" t="s">
        <v>54</v>
      </c>
      <c r="E1827" s="0" t="s">
        <v>55</v>
      </c>
      <c r="F1827" s="1" t="s">
        <v>186</v>
      </c>
      <c r="G1827" s="1" t="n">
        <v>1509758</v>
      </c>
      <c r="H1827" s="1" t="n">
        <v>444257</v>
      </c>
      <c r="I1827" s="1" t="n">
        <v>1999307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4</v>
      </c>
      <c r="C1828" s="0" t="s">
        <v>23</v>
      </c>
      <c r="D1828" s="0" t="s">
        <v>56</v>
      </c>
      <c r="E1828" s="0" t="s">
        <v>57</v>
      </c>
      <c r="G1828" s="1" t="n">
        <v>0</v>
      </c>
      <c r="H1828" s="1" t="n">
        <v>0</v>
      </c>
      <c r="I1828" s="1" t="n">
        <v>0</v>
      </c>
      <c r="J1828" s="0" t="n">
        <v>662</v>
      </c>
    </row>
    <row r="1829" customFormat="false" ht="12.75" hidden="false" customHeight="false" outlineLevel="0" collapsed="false">
      <c r="A1829" s="0" t="s">
        <v>12</v>
      </c>
      <c r="B1829" s="0" t="s">
        <v>214</v>
      </c>
      <c r="C1829" s="0" t="s">
        <v>23</v>
      </c>
      <c r="D1829" s="0" t="s">
        <v>56</v>
      </c>
      <c r="E1829" s="0" t="s">
        <v>57</v>
      </c>
      <c r="F1829" s="1" t="s">
        <v>188</v>
      </c>
      <c r="G1829" s="1" t="n">
        <v>950282</v>
      </c>
      <c r="H1829" s="1" t="n">
        <v>4128</v>
      </c>
      <c r="I1829" s="1" t="n">
        <v>982918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4</v>
      </c>
      <c r="C1830" s="0" t="s">
        <v>23</v>
      </c>
      <c r="D1830" s="0" t="s">
        <v>58</v>
      </c>
      <c r="E1830" s="0" t="s">
        <v>59</v>
      </c>
      <c r="G1830" s="1" t="n">
        <v>0</v>
      </c>
      <c r="H1830" s="1" t="n">
        <v>0</v>
      </c>
      <c r="I1830" s="1" t="n">
        <v>0</v>
      </c>
      <c r="J1830" s="0" t="n">
        <v>1431</v>
      </c>
    </row>
    <row r="1831" customFormat="false" ht="12.75" hidden="false" customHeight="false" outlineLevel="0" collapsed="false">
      <c r="A1831" s="0" t="s">
        <v>12</v>
      </c>
      <c r="B1831" s="0" t="s">
        <v>214</v>
      </c>
      <c r="C1831" s="0" t="s">
        <v>23</v>
      </c>
      <c r="D1831" s="0" t="s">
        <v>58</v>
      </c>
      <c r="E1831" s="0" t="s">
        <v>59</v>
      </c>
      <c r="F1831" s="1" t="s">
        <v>189</v>
      </c>
      <c r="G1831" s="1" t="n">
        <v>1143165</v>
      </c>
      <c r="H1831" s="1" t="n">
        <v>1449921</v>
      </c>
      <c r="I1831" s="1" t="n">
        <v>2627380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14</v>
      </c>
      <c r="C1832" s="0" t="s">
        <v>23</v>
      </c>
      <c r="D1832" s="0" t="s">
        <v>58</v>
      </c>
      <c r="E1832" s="0" t="s">
        <v>59</v>
      </c>
      <c r="F1832" s="1" t="s">
        <v>183</v>
      </c>
      <c r="G1832" s="1" t="n">
        <v>20806</v>
      </c>
      <c r="H1832" s="1" t="n">
        <v>0</v>
      </c>
      <c r="I1832" s="1" t="n">
        <v>21430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14</v>
      </c>
      <c r="C1833" s="0" t="s">
        <v>23</v>
      </c>
      <c r="D1833" s="0" t="s">
        <v>58</v>
      </c>
      <c r="E1833" s="0" t="s">
        <v>59</v>
      </c>
      <c r="F1833" s="1" t="s">
        <v>180</v>
      </c>
      <c r="G1833" s="1" t="n">
        <v>233995</v>
      </c>
      <c r="H1833" s="1" t="n">
        <v>7344</v>
      </c>
      <c r="I1833" s="1" t="n">
        <v>247572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14</v>
      </c>
      <c r="C1834" s="0" t="s">
        <v>23</v>
      </c>
      <c r="D1834" s="0" t="s">
        <v>60</v>
      </c>
      <c r="E1834" s="0" t="s">
        <v>61</v>
      </c>
      <c r="G1834" s="1" t="n">
        <v>0</v>
      </c>
      <c r="H1834" s="1" t="n">
        <v>0</v>
      </c>
      <c r="I1834" s="1" t="n">
        <v>0</v>
      </c>
      <c r="J1834" s="0" t="n">
        <v>735</v>
      </c>
    </row>
    <row r="1835" customFormat="false" ht="12.75" hidden="false" customHeight="false" outlineLevel="0" collapsed="false">
      <c r="A1835" s="0" t="s">
        <v>12</v>
      </c>
      <c r="B1835" s="0" t="s">
        <v>214</v>
      </c>
      <c r="C1835" s="0" t="s">
        <v>23</v>
      </c>
      <c r="D1835" s="0" t="s">
        <v>60</v>
      </c>
      <c r="E1835" s="0" t="s">
        <v>61</v>
      </c>
      <c r="F1835" s="1" t="s">
        <v>182</v>
      </c>
      <c r="G1835" s="1" t="n">
        <v>374071</v>
      </c>
      <c r="H1835" s="1" t="n">
        <v>147596</v>
      </c>
      <c r="I1835" s="1" t="n">
        <v>532055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14</v>
      </c>
      <c r="C1836" s="0" t="s">
        <v>23</v>
      </c>
      <c r="D1836" s="0" t="s">
        <v>60</v>
      </c>
      <c r="E1836" s="0" t="s">
        <v>61</v>
      </c>
      <c r="F1836" s="1" t="s">
        <v>171</v>
      </c>
      <c r="G1836" s="1" t="n">
        <v>18102</v>
      </c>
      <c r="H1836" s="1" t="n">
        <v>0</v>
      </c>
      <c r="I1836" s="1" t="n">
        <v>18645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14</v>
      </c>
      <c r="C1837" s="0" t="s">
        <v>23</v>
      </c>
      <c r="D1837" s="0" t="s">
        <v>60</v>
      </c>
      <c r="E1837" s="0" t="s">
        <v>61</v>
      </c>
      <c r="F1837" s="1" t="s">
        <v>188</v>
      </c>
      <c r="G1837" s="1" t="n">
        <v>1980</v>
      </c>
      <c r="H1837" s="1" t="n">
        <v>0</v>
      </c>
      <c r="I1837" s="1" t="n">
        <v>2039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4</v>
      </c>
      <c r="C1838" s="0" t="s">
        <v>23</v>
      </c>
      <c r="D1838" s="0" t="s">
        <v>62</v>
      </c>
      <c r="E1838" s="0" t="s">
        <v>63</v>
      </c>
      <c r="G1838" s="1" t="n">
        <v>0</v>
      </c>
      <c r="H1838" s="1" t="n">
        <v>0</v>
      </c>
      <c r="I1838" s="1" t="n">
        <v>0</v>
      </c>
      <c r="J1838" s="0" t="n">
        <v>159</v>
      </c>
    </row>
    <row r="1839" customFormat="false" ht="12.75" hidden="false" customHeight="false" outlineLevel="0" collapsed="false">
      <c r="A1839" s="0" t="s">
        <v>12</v>
      </c>
      <c r="B1839" s="0" t="s">
        <v>214</v>
      </c>
      <c r="C1839" s="0" t="s">
        <v>23</v>
      </c>
      <c r="D1839" s="0" t="s">
        <v>62</v>
      </c>
      <c r="E1839" s="0" t="s">
        <v>63</v>
      </c>
      <c r="F1839" s="1" t="s">
        <v>203</v>
      </c>
      <c r="G1839" s="1" t="n">
        <v>13923</v>
      </c>
      <c r="H1839" s="1" t="n">
        <v>0</v>
      </c>
      <c r="I1839" s="1" t="n">
        <v>14340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14</v>
      </c>
      <c r="C1840" s="0" t="s">
        <v>23</v>
      </c>
      <c r="D1840" s="0" t="s">
        <v>62</v>
      </c>
      <c r="E1840" s="0" t="s">
        <v>63</v>
      </c>
      <c r="F1840" s="1" t="s">
        <v>182</v>
      </c>
      <c r="G1840" s="1" t="n">
        <v>286772</v>
      </c>
      <c r="H1840" s="1" t="n">
        <v>0</v>
      </c>
      <c r="I1840" s="1" t="n">
        <v>295375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14</v>
      </c>
      <c r="C1841" s="0" t="s">
        <v>23</v>
      </c>
      <c r="D1841" s="0" t="s">
        <v>64</v>
      </c>
      <c r="E1841" s="0" t="s">
        <v>65</v>
      </c>
      <c r="G1841" s="1" t="n">
        <v>0</v>
      </c>
      <c r="H1841" s="1" t="n">
        <v>0</v>
      </c>
      <c r="I1841" s="1" t="n">
        <v>0</v>
      </c>
      <c r="J1841" s="0" t="n">
        <v>386</v>
      </c>
    </row>
    <row r="1842" customFormat="false" ht="12.75" hidden="false" customHeight="false" outlineLevel="0" collapsed="false">
      <c r="A1842" s="0" t="s">
        <v>12</v>
      </c>
      <c r="B1842" s="0" t="s">
        <v>214</v>
      </c>
      <c r="C1842" s="0" t="s">
        <v>23</v>
      </c>
      <c r="D1842" s="0" t="s">
        <v>64</v>
      </c>
      <c r="E1842" s="0" t="s">
        <v>65</v>
      </c>
      <c r="F1842" s="1" t="s">
        <v>190</v>
      </c>
      <c r="G1842" s="1" t="n">
        <v>722417</v>
      </c>
      <c r="H1842" s="1" t="n">
        <v>205269</v>
      </c>
      <c r="I1842" s="1" t="n">
        <v>985447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14</v>
      </c>
      <c r="C1843" s="0" t="s">
        <v>23</v>
      </c>
      <c r="D1843" s="0" t="s">
        <v>66</v>
      </c>
      <c r="E1843" s="0" t="s">
        <v>67</v>
      </c>
      <c r="G1843" s="1" t="n">
        <v>0</v>
      </c>
      <c r="H1843" s="1" t="n">
        <v>0</v>
      </c>
      <c r="I1843" s="1" t="n">
        <v>0</v>
      </c>
      <c r="J1843" s="0" t="n">
        <v>75</v>
      </c>
    </row>
    <row r="1844" customFormat="false" ht="12.75" hidden="false" customHeight="false" outlineLevel="0" collapsed="false">
      <c r="A1844" s="0" t="s">
        <v>12</v>
      </c>
      <c r="B1844" s="0" t="s">
        <v>214</v>
      </c>
      <c r="C1844" s="0" t="s">
        <v>23</v>
      </c>
      <c r="D1844" s="0" t="s">
        <v>66</v>
      </c>
      <c r="E1844" s="0" t="s">
        <v>67</v>
      </c>
      <c r="F1844" s="1" t="s">
        <v>190</v>
      </c>
      <c r="G1844" s="1" t="n">
        <v>185098</v>
      </c>
      <c r="H1844" s="1" t="n">
        <v>0</v>
      </c>
      <c r="I1844" s="1" t="n">
        <v>199905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14</v>
      </c>
      <c r="C1845" s="0" t="s">
        <v>23</v>
      </c>
      <c r="D1845" s="0" t="s">
        <v>68</v>
      </c>
      <c r="E1845" s="0" t="s">
        <v>69</v>
      </c>
      <c r="G1845" s="1" t="n">
        <v>0</v>
      </c>
      <c r="H1845" s="1" t="n">
        <v>0</v>
      </c>
      <c r="I1845" s="1" t="n">
        <v>0</v>
      </c>
      <c r="J1845" s="0" t="n">
        <v>164</v>
      </c>
    </row>
    <row r="1846" customFormat="false" ht="12.75" hidden="false" customHeight="false" outlineLevel="0" collapsed="false">
      <c r="A1846" s="0" t="s">
        <v>12</v>
      </c>
      <c r="B1846" s="0" t="s">
        <v>214</v>
      </c>
      <c r="C1846" s="0" t="s">
        <v>23</v>
      </c>
      <c r="D1846" s="0" t="s">
        <v>68</v>
      </c>
      <c r="E1846" s="0" t="s">
        <v>69</v>
      </c>
      <c r="F1846" s="1" t="s">
        <v>190</v>
      </c>
      <c r="G1846" s="1" t="n">
        <v>180300</v>
      </c>
      <c r="H1846" s="1" t="n">
        <v>4246</v>
      </c>
      <c r="I1846" s="1" t="n">
        <v>198970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14</v>
      </c>
      <c r="C1847" s="0" t="s">
        <v>23</v>
      </c>
      <c r="D1847" s="0" t="s">
        <v>70</v>
      </c>
      <c r="E1847" s="0" t="s">
        <v>71</v>
      </c>
      <c r="G1847" s="1" t="n">
        <v>0</v>
      </c>
      <c r="H1847" s="1" t="n">
        <v>0</v>
      </c>
      <c r="I1847" s="1" t="n">
        <v>0</v>
      </c>
      <c r="J1847" s="0" t="n">
        <v>8</v>
      </c>
    </row>
    <row r="1848" customFormat="false" ht="12.75" hidden="false" customHeight="false" outlineLevel="0" collapsed="false">
      <c r="A1848" s="0" t="s">
        <v>12</v>
      </c>
      <c r="B1848" s="0" t="s">
        <v>214</v>
      </c>
      <c r="C1848" s="0" t="s">
        <v>23</v>
      </c>
      <c r="D1848" s="0" t="s">
        <v>70</v>
      </c>
      <c r="E1848" s="0" t="s">
        <v>71</v>
      </c>
      <c r="F1848" s="1" t="s">
        <v>190</v>
      </c>
      <c r="G1848" s="1" t="n">
        <v>13621</v>
      </c>
      <c r="H1848" s="1" t="n">
        <v>0</v>
      </c>
      <c r="I1848" s="1" t="n">
        <v>14710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14</v>
      </c>
      <c r="C1849" s="0" t="s">
        <v>23</v>
      </c>
      <c r="D1849" s="0" t="s">
        <v>72</v>
      </c>
      <c r="E1849" s="0" t="s">
        <v>73</v>
      </c>
      <c r="G1849" s="1" t="n">
        <v>0</v>
      </c>
      <c r="H1849" s="1" t="n">
        <v>0</v>
      </c>
      <c r="I1849" s="1" t="n">
        <v>0</v>
      </c>
      <c r="J1849" s="0" t="n">
        <v>204</v>
      </c>
    </row>
    <row r="1850" customFormat="false" ht="12.75" hidden="false" customHeight="false" outlineLevel="0" collapsed="false">
      <c r="A1850" s="0" t="s">
        <v>12</v>
      </c>
      <c r="B1850" s="0" t="s">
        <v>214</v>
      </c>
      <c r="C1850" s="0" t="s">
        <v>23</v>
      </c>
      <c r="D1850" s="0" t="s">
        <v>72</v>
      </c>
      <c r="E1850" s="0" t="s">
        <v>73</v>
      </c>
      <c r="F1850" s="1" t="s">
        <v>191</v>
      </c>
      <c r="G1850" s="1" t="n">
        <v>181169</v>
      </c>
      <c r="H1850" s="1" t="n">
        <v>6522</v>
      </c>
      <c r="I1850" s="1" t="n">
        <v>193126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4</v>
      </c>
      <c r="C1851" s="0" t="s">
        <v>23</v>
      </c>
      <c r="D1851" s="0" t="s">
        <v>74</v>
      </c>
      <c r="E1851" s="0" t="s">
        <v>75</v>
      </c>
      <c r="G1851" s="1" t="n">
        <v>0</v>
      </c>
      <c r="H1851" s="1" t="n">
        <v>0</v>
      </c>
      <c r="I1851" s="1" t="n">
        <v>0</v>
      </c>
      <c r="J1851" s="0" t="n">
        <v>576</v>
      </c>
    </row>
    <row r="1852" customFormat="false" ht="12.75" hidden="false" customHeight="false" outlineLevel="0" collapsed="false">
      <c r="A1852" s="0" t="s">
        <v>12</v>
      </c>
      <c r="B1852" s="0" t="s">
        <v>214</v>
      </c>
      <c r="C1852" s="0" t="s">
        <v>23</v>
      </c>
      <c r="D1852" s="0" t="s">
        <v>74</v>
      </c>
      <c r="E1852" s="0" t="s">
        <v>75</v>
      </c>
      <c r="F1852" s="1" t="s">
        <v>192</v>
      </c>
      <c r="G1852" s="1" t="n">
        <v>482177</v>
      </c>
      <c r="H1852" s="1" t="n">
        <v>3589392</v>
      </c>
      <c r="I1852" s="1" t="n">
        <v>4086034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14</v>
      </c>
      <c r="C1853" s="0" t="s">
        <v>23</v>
      </c>
      <c r="D1853" s="0" t="s">
        <v>76</v>
      </c>
      <c r="E1853" s="0" t="s">
        <v>77</v>
      </c>
      <c r="G1853" s="1" t="n">
        <v>0</v>
      </c>
      <c r="H1853" s="1" t="n">
        <v>0</v>
      </c>
      <c r="I1853" s="1" t="n">
        <v>0</v>
      </c>
      <c r="J1853" s="0" t="n">
        <v>802</v>
      </c>
    </row>
    <row r="1854" customFormat="false" ht="12.75" hidden="false" customHeight="false" outlineLevel="0" collapsed="false">
      <c r="A1854" s="0" t="s">
        <v>12</v>
      </c>
      <c r="B1854" s="0" t="s">
        <v>214</v>
      </c>
      <c r="C1854" s="0" t="s">
        <v>23</v>
      </c>
      <c r="D1854" s="0" t="s">
        <v>76</v>
      </c>
      <c r="E1854" s="0" t="s">
        <v>77</v>
      </c>
      <c r="F1854" s="1" t="s">
        <v>192</v>
      </c>
      <c r="G1854" s="1" t="n">
        <v>11963267</v>
      </c>
      <c r="H1854" s="1" t="n">
        <v>2603645</v>
      </c>
      <c r="I1854" s="1" t="n">
        <v>11363545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4</v>
      </c>
      <c r="C1855" s="0" t="s">
        <v>23</v>
      </c>
      <c r="D1855" s="0" t="s">
        <v>78</v>
      </c>
      <c r="E1855" s="0" t="s">
        <v>79</v>
      </c>
      <c r="G1855" s="1" t="n">
        <v>0</v>
      </c>
      <c r="H1855" s="1" t="n">
        <v>0</v>
      </c>
      <c r="I1855" s="1" t="n">
        <v>0</v>
      </c>
      <c r="J1855" s="0" t="n">
        <v>1532</v>
      </c>
    </row>
    <row r="1856" customFormat="false" ht="12.75" hidden="false" customHeight="false" outlineLevel="0" collapsed="false">
      <c r="A1856" s="0" t="s">
        <v>12</v>
      </c>
      <c r="B1856" s="0" t="s">
        <v>214</v>
      </c>
      <c r="C1856" s="0" t="s">
        <v>23</v>
      </c>
      <c r="D1856" s="0" t="s">
        <v>78</v>
      </c>
      <c r="E1856" s="0" t="s">
        <v>79</v>
      </c>
      <c r="F1856" s="1" t="s">
        <v>193</v>
      </c>
      <c r="G1856" s="1" t="n">
        <v>1248766</v>
      </c>
      <c r="H1856" s="1" t="n">
        <v>44251</v>
      </c>
      <c r="I1856" s="1" t="n">
        <v>1330287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4</v>
      </c>
      <c r="C1857" s="0" t="s">
        <v>23</v>
      </c>
      <c r="D1857" s="0" t="s">
        <v>80</v>
      </c>
      <c r="E1857" s="0" t="s">
        <v>81</v>
      </c>
      <c r="G1857" s="1" t="n">
        <v>0</v>
      </c>
      <c r="H1857" s="1" t="n">
        <v>0</v>
      </c>
      <c r="I1857" s="1" t="n">
        <v>0</v>
      </c>
      <c r="J1857" s="0" t="n">
        <v>740</v>
      </c>
    </row>
    <row r="1858" customFormat="false" ht="12.75" hidden="false" customHeight="false" outlineLevel="0" collapsed="false">
      <c r="A1858" s="0" t="s">
        <v>12</v>
      </c>
      <c r="B1858" s="0" t="s">
        <v>214</v>
      </c>
      <c r="C1858" s="0" t="s">
        <v>23</v>
      </c>
      <c r="D1858" s="0" t="s">
        <v>80</v>
      </c>
      <c r="E1858" s="0" t="s">
        <v>81</v>
      </c>
      <c r="F1858" s="1" t="s">
        <v>194</v>
      </c>
      <c r="G1858" s="1" t="n">
        <v>5381287</v>
      </c>
      <c r="H1858" s="1" t="n">
        <v>5546717</v>
      </c>
      <c r="I1858" s="1" t="n">
        <v>11089442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14</v>
      </c>
      <c r="C1859" s="0" t="s">
        <v>23</v>
      </c>
      <c r="D1859" s="0" t="s">
        <v>82</v>
      </c>
      <c r="E1859" s="0" t="s">
        <v>83</v>
      </c>
      <c r="G1859" s="1" t="n">
        <v>0</v>
      </c>
      <c r="H1859" s="1" t="n">
        <v>0</v>
      </c>
      <c r="I1859" s="1" t="n">
        <v>0</v>
      </c>
      <c r="J1859" s="0" t="n">
        <v>224</v>
      </c>
    </row>
    <row r="1860" customFormat="false" ht="12.75" hidden="false" customHeight="false" outlineLevel="0" collapsed="false">
      <c r="A1860" s="0" t="s">
        <v>12</v>
      </c>
      <c r="B1860" s="0" t="s">
        <v>214</v>
      </c>
      <c r="C1860" s="0" t="s">
        <v>23</v>
      </c>
      <c r="D1860" s="0" t="s">
        <v>82</v>
      </c>
      <c r="E1860" s="0" t="s">
        <v>83</v>
      </c>
      <c r="F1860" s="1" t="s">
        <v>182</v>
      </c>
      <c r="G1860" s="1" t="n">
        <v>229232</v>
      </c>
      <c r="H1860" s="1" t="n">
        <v>5179</v>
      </c>
      <c r="I1860" s="1" t="n">
        <v>211487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14</v>
      </c>
      <c r="C1861" s="0" t="s">
        <v>23</v>
      </c>
      <c r="D1861" s="0" t="s">
        <v>84</v>
      </c>
      <c r="E1861" s="0" t="s">
        <v>85</v>
      </c>
      <c r="G1861" s="1" t="n">
        <v>0</v>
      </c>
      <c r="H1861" s="1" t="n">
        <v>0</v>
      </c>
      <c r="I1861" s="1" t="n">
        <v>0</v>
      </c>
      <c r="J1861" s="0" t="n">
        <v>1452</v>
      </c>
    </row>
    <row r="1862" customFormat="false" ht="12.75" hidden="false" customHeight="false" outlineLevel="0" collapsed="false">
      <c r="A1862" s="0" t="s">
        <v>12</v>
      </c>
      <c r="B1862" s="0" t="s">
        <v>214</v>
      </c>
      <c r="C1862" s="0" t="s">
        <v>23</v>
      </c>
      <c r="D1862" s="0" t="s">
        <v>84</v>
      </c>
      <c r="E1862" s="0" t="s">
        <v>85</v>
      </c>
      <c r="F1862" s="1" t="s">
        <v>195</v>
      </c>
      <c r="G1862" s="1" t="n">
        <v>500872</v>
      </c>
      <c r="H1862" s="1" t="n">
        <v>4146</v>
      </c>
      <c r="I1862" s="1" t="n">
        <v>520044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4</v>
      </c>
      <c r="C1863" s="0" t="s">
        <v>23</v>
      </c>
      <c r="D1863" s="0" t="s">
        <v>84</v>
      </c>
      <c r="E1863" s="0" t="s">
        <v>85</v>
      </c>
      <c r="F1863" s="1" t="s">
        <v>181</v>
      </c>
      <c r="G1863" s="1" t="n">
        <v>110779</v>
      </c>
      <c r="H1863" s="1" t="n">
        <v>673</v>
      </c>
      <c r="I1863" s="1" t="n">
        <v>114775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14</v>
      </c>
      <c r="C1864" s="0" t="s">
        <v>23</v>
      </c>
      <c r="D1864" s="0" t="s">
        <v>84</v>
      </c>
      <c r="E1864" s="0" t="s">
        <v>85</v>
      </c>
      <c r="F1864" s="1" t="s">
        <v>180</v>
      </c>
      <c r="G1864" s="1" t="n">
        <v>331998</v>
      </c>
      <c r="H1864" s="1" t="n">
        <v>22009</v>
      </c>
      <c r="I1864" s="1" t="n">
        <v>363036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4</v>
      </c>
      <c r="C1865" s="0" t="s">
        <v>23</v>
      </c>
      <c r="D1865" s="0" t="s">
        <v>86</v>
      </c>
      <c r="E1865" s="0" t="s">
        <v>87</v>
      </c>
      <c r="G1865" s="1" t="n">
        <v>0</v>
      </c>
      <c r="H1865" s="1" t="n">
        <v>0</v>
      </c>
      <c r="I1865" s="1" t="n">
        <v>0</v>
      </c>
      <c r="J1865" s="0" t="n">
        <v>83</v>
      </c>
    </row>
    <row r="1866" customFormat="false" ht="12.75" hidden="false" customHeight="false" outlineLevel="0" collapsed="false">
      <c r="A1866" s="0" t="s">
        <v>12</v>
      </c>
      <c r="B1866" s="0" t="s">
        <v>214</v>
      </c>
      <c r="C1866" s="0" t="s">
        <v>23</v>
      </c>
      <c r="D1866" s="0" t="s">
        <v>86</v>
      </c>
      <c r="E1866" s="0" t="s">
        <v>87</v>
      </c>
      <c r="F1866" s="1" t="s">
        <v>195</v>
      </c>
      <c r="G1866" s="1" t="n">
        <v>36676</v>
      </c>
      <c r="H1866" s="1" t="n">
        <v>0</v>
      </c>
      <c r="I1866" s="1" t="n">
        <v>37776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4</v>
      </c>
      <c r="C1867" s="0" t="s">
        <v>23</v>
      </c>
      <c r="D1867" s="0" t="s">
        <v>88</v>
      </c>
      <c r="E1867" s="0" t="s">
        <v>89</v>
      </c>
      <c r="G1867" s="1" t="n">
        <v>0</v>
      </c>
      <c r="H1867" s="1" t="n">
        <v>0</v>
      </c>
      <c r="I1867" s="1" t="n">
        <v>0</v>
      </c>
      <c r="J1867" s="0" t="n">
        <v>2160</v>
      </c>
    </row>
    <row r="1868" customFormat="false" ht="12.75" hidden="false" customHeight="false" outlineLevel="0" collapsed="false">
      <c r="A1868" s="0" t="s">
        <v>12</v>
      </c>
      <c r="B1868" s="0" t="s">
        <v>214</v>
      </c>
      <c r="C1868" s="0" t="s">
        <v>23</v>
      </c>
      <c r="D1868" s="0" t="s">
        <v>88</v>
      </c>
      <c r="E1868" s="0" t="s">
        <v>89</v>
      </c>
      <c r="F1868" s="1" t="s">
        <v>196</v>
      </c>
      <c r="G1868" s="1" t="n">
        <v>470245</v>
      </c>
      <c r="H1868" s="1" t="n">
        <v>1905</v>
      </c>
      <c r="I1868" s="1" t="n">
        <v>486257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14</v>
      </c>
      <c r="C1869" s="0" t="s">
        <v>23</v>
      </c>
      <c r="D1869" s="0" t="s">
        <v>88</v>
      </c>
      <c r="E1869" s="0" t="s">
        <v>89</v>
      </c>
      <c r="F1869" s="1" t="s">
        <v>180</v>
      </c>
      <c r="G1869" s="1" t="n">
        <v>876973</v>
      </c>
      <c r="H1869" s="1" t="n">
        <v>8654</v>
      </c>
      <c r="I1869" s="1" t="n">
        <v>905006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14</v>
      </c>
      <c r="C1870" s="0" t="s">
        <v>23</v>
      </c>
      <c r="D1870" s="0" t="s">
        <v>90</v>
      </c>
      <c r="E1870" s="0" t="s">
        <v>91</v>
      </c>
      <c r="G1870" s="1" t="n">
        <v>0</v>
      </c>
      <c r="H1870" s="1" t="n">
        <v>0</v>
      </c>
      <c r="I1870" s="1" t="n">
        <v>0</v>
      </c>
      <c r="J1870" s="0" t="n">
        <v>298</v>
      </c>
    </row>
    <row r="1871" customFormat="false" ht="12.75" hidden="false" customHeight="false" outlineLevel="0" collapsed="false">
      <c r="A1871" s="0" t="s">
        <v>12</v>
      </c>
      <c r="B1871" s="0" t="s">
        <v>214</v>
      </c>
      <c r="C1871" s="0" t="s">
        <v>23</v>
      </c>
      <c r="D1871" s="0" t="s">
        <v>90</v>
      </c>
      <c r="E1871" s="0" t="s">
        <v>91</v>
      </c>
      <c r="F1871" s="1" t="s">
        <v>181</v>
      </c>
      <c r="G1871" s="1" t="n">
        <v>91706</v>
      </c>
      <c r="H1871" s="1" t="n">
        <v>897</v>
      </c>
      <c r="I1871" s="1" t="n">
        <v>83432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14</v>
      </c>
      <c r="C1872" s="0" t="s">
        <v>23</v>
      </c>
      <c r="D1872" s="0" t="s">
        <v>92</v>
      </c>
      <c r="E1872" s="0" t="s">
        <v>93</v>
      </c>
      <c r="G1872" s="1" t="n">
        <v>0</v>
      </c>
      <c r="H1872" s="1" t="n">
        <v>0</v>
      </c>
      <c r="I1872" s="1" t="n">
        <v>0</v>
      </c>
      <c r="J1872" s="0" t="n">
        <v>27</v>
      </c>
    </row>
    <row r="1873" customFormat="false" ht="12.75" hidden="false" customHeight="false" outlineLevel="0" collapsed="false">
      <c r="A1873" s="0" t="s">
        <v>12</v>
      </c>
      <c r="B1873" s="0" t="s">
        <v>214</v>
      </c>
      <c r="C1873" s="0" t="s">
        <v>23</v>
      </c>
      <c r="D1873" s="0" t="s">
        <v>92</v>
      </c>
      <c r="E1873" s="0" t="s">
        <v>93</v>
      </c>
      <c r="F1873" s="1" t="s">
        <v>172</v>
      </c>
      <c r="G1873" s="1" t="n">
        <v>1843</v>
      </c>
      <c r="H1873" s="1" t="n">
        <v>0</v>
      </c>
      <c r="I1873" s="1" t="n">
        <v>1898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14</v>
      </c>
      <c r="C1874" s="0" t="s">
        <v>23</v>
      </c>
      <c r="D1874" s="0" t="s">
        <v>94</v>
      </c>
      <c r="E1874" s="0" t="s">
        <v>95</v>
      </c>
      <c r="G1874" s="1" t="n">
        <v>0</v>
      </c>
      <c r="H1874" s="1" t="n">
        <v>0</v>
      </c>
      <c r="I1874" s="1" t="n">
        <v>0</v>
      </c>
      <c r="J1874" s="0" t="n">
        <v>538</v>
      </c>
    </row>
    <row r="1875" customFormat="false" ht="12.75" hidden="false" customHeight="false" outlineLevel="0" collapsed="false">
      <c r="A1875" s="0" t="s">
        <v>12</v>
      </c>
      <c r="B1875" s="0" t="s">
        <v>214</v>
      </c>
      <c r="C1875" s="0" t="s">
        <v>23</v>
      </c>
      <c r="D1875" s="0" t="s">
        <v>94</v>
      </c>
      <c r="E1875" s="0" t="s">
        <v>95</v>
      </c>
      <c r="F1875" s="1" t="s">
        <v>23</v>
      </c>
      <c r="G1875" s="1" t="n">
        <v>206013</v>
      </c>
      <c r="H1875" s="1" t="n">
        <v>1389</v>
      </c>
      <c r="I1875" s="1" t="n">
        <v>213582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14</v>
      </c>
      <c r="C1876" s="0" t="s">
        <v>23</v>
      </c>
      <c r="D1876" s="0" t="s">
        <v>96</v>
      </c>
      <c r="E1876" s="0" t="s">
        <v>97</v>
      </c>
      <c r="G1876" s="1" t="n">
        <v>0</v>
      </c>
      <c r="H1876" s="1" t="n">
        <v>0</v>
      </c>
      <c r="I1876" s="1" t="n">
        <v>0</v>
      </c>
      <c r="J1876" s="0" t="n">
        <v>370</v>
      </c>
    </row>
    <row r="1877" customFormat="false" ht="12.75" hidden="false" customHeight="false" outlineLevel="0" collapsed="false">
      <c r="A1877" s="0" t="s">
        <v>12</v>
      </c>
      <c r="B1877" s="0" t="s">
        <v>214</v>
      </c>
      <c r="C1877" s="0" t="s">
        <v>23</v>
      </c>
      <c r="D1877" s="0" t="s">
        <v>96</v>
      </c>
      <c r="E1877" s="0" t="s">
        <v>97</v>
      </c>
      <c r="F1877" s="1" t="s">
        <v>197</v>
      </c>
      <c r="G1877" s="1" t="n">
        <v>432170</v>
      </c>
      <c r="H1877" s="1" t="n">
        <v>5157</v>
      </c>
      <c r="I1877" s="1" t="n">
        <v>450292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4</v>
      </c>
      <c r="C1878" s="0" t="s">
        <v>23</v>
      </c>
      <c r="D1878" s="0" t="s">
        <v>98</v>
      </c>
      <c r="E1878" s="0" t="s">
        <v>99</v>
      </c>
      <c r="G1878" s="1" t="n">
        <v>0</v>
      </c>
      <c r="H1878" s="1" t="n">
        <v>0</v>
      </c>
      <c r="I1878" s="1" t="n">
        <v>0</v>
      </c>
      <c r="J1878" s="0" t="n">
        <v>144</v>
      </c>
    </row>
    <row r="1879" customFormat="false" ht="12.75" hidden="false" customHeight="false" outlineLevel="0" collapsed="false">
      <c r="A1879" s="0" t="s">
        <v>12</v>
      </c>
      <c r="B1879" s="0" t="s">
        <v>214</v>
      </c>
      <c r="C1879" s="0" t="s">
        <v>23</v>
      </c>
      <c r="D1879" s="0" t="s">
        <v>98</v>
      </c>
      <c r="E1879" s="0" t="s">
        <v>99</v>
      </c>
      <c r="F1879" s="1" t="s">
        <v>198</v>
      </c>
      <c r="G1879" s="1" t="n">
        <v>35938</v>
      </c>
      <c r="H1879" s="1" t="n">
        <v>559</v>
      </c>
      <c r="I1879" s="1" t="n">
        <v>37575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14</v>
      </c>
      <c r="C1880" s="0" t="s">
        <v>23</v>
      </c>
      <c r="D1880" s="0" t="s">
        <v>100</v>
      </c>
      <c r="E1880" s="0" t="s">
        <v>101</v>
      </c>
      <c r="G1880" s="1" t="n">
        <v>0</v>
      </c>
      <c r="H1880" s="1" t="n">
        <v>0</v>
      </c>
      <c r="I1880" s="1" t="n">
        <v>0</v>
      </c>
      <c r="J1880" s="0" t="n">
        <v>1874</v>
      </c>
    </row>
    <row r="1881" customFormat="false" ht="12.75" hidden="false" customHeight="false" outlineLevel="0" collapsed="false">
      <c r="A1881" s="0" t="s">
        <v>12</v>
      </c>
      <c r="B1881" s="0" t="s">
        <v>214</v>
      </c>
      <c r="C1881" s="0" t="s">
        <v>23</v>
      </c>
      <c r="D1881" s="0" t="s">
        <v>100</v>
      </c>
      <c r="E1881" s="0" t="s">
        <v>101</v>
      </c>
      <c r="F1881" s="1" t="s">
        <v>157</v>
      </c>
      <c r="G1881" s="1" t="n">
        <v>874495</v>
      </c>
      <c r="H1881" s="1" t="n">
        <v>17749</v>
      </c>
      <c r="I1881" s="1" t="n">
        <v>918466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14</v>
      </c>
      <c r="C1882" s="0" t="s">
        <v>23</v>
      </c>
      <c r="D1882" s="0" t="s">
        <v>102</v>
      </c>
      <c r="E1882" s="0" t="s">
        <v>103</v>
      </c>
      <c r="G1882" s="1" t="n">
        <v>0</v>
      </c>
      <c r="H1882" s="1" t="n">
        <v>0</v>
      </c>
      <c r="I1882" s="1" t="n">
        <v>0</v>
      </c>
      <c r="J1882" s="0" t="n">
        <v>1732</v>
      </c>
    </row>
    <row r="1883" customFormat="false" ht="12.75" hidden="false" customHeight="false" outlineLevel="0" collapsed="false">
      <c r="A1883" s="0" t="s">
        <v>12</v>
      </c>
      <c r="B1883" s="0" t="s">
        <v>214</v>
      </c>
      <c r="C1883" s="0" t="s">
        <v>23</v>
      </c>
      <c r="D1883" s="0" t="s">
        <v>102</v>
      </c>
      <c r="E1883" s="0" t="s">
        <v>103</v>
      </c>
      <c r="F1883" s="1" t="s">
        <v>199</v>
      </c>
      <c r="G1883" s="1" t="n">
        <v>1222576</v>
      </c>
      <c r="H1883" s="1" t="n">
        <v>2345</v>
      </c>
      <c r="I1883" s="1" t="n">
        <v>1259060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4</v>
      </c>
      <c r="C1884" s="0" t="s">
        <v>23</v>
      </c>
      <c r="D1884" s="0" t="s">
        <v>104</v>
      </c>
      <c r="E1884" s="0" t="s">
        <v>105</v>
      </c>
      <c r="G1884" s="1" t="n">
        <v>0</v>
      </c>
      <c r="H1884" s="1" t="n">
        <v>0</v>
      </c>
      <c r="I1884" s="1" t="n">
        <v>0</v>
      </c>
      <c r="J1884" s="0" t="n">
        <v>575</v>
      </c>
    </row>
    <row r="1885" customFormat="false" ht="12.75" hidden="false" customHeight="false" outlineLevel="0" collapsed="false">
      <c r="A1885" s="0" t="s">
        <v>12</v>
      </c>
      <c r="B1885" s="0" t="s">
        <v>214</v>
      </c>
      <c r="C1885" s="0" t="s">
        <v>23</v>
      </c>
      <c r="D1885" s="0" t="s">
        <v>104</v>
      </c>
      <c r="E1885" s="0" t="s">
        <v>105</v>
      </c>
      <c r="F1885" s="1" t="s">
        <v>199</v>
      </c>
      <c r="G1885" s="1" t="n">
        <v>565065</v>
      </c>
      <c r="H1885" s="1" t="n">
        <v>0</v>
      </c>
      <c r="I1885" s="1" t="n">
        <v>581990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4</v>
      </c>
      <c r="C1886" s="0" t="s">
        <v>23</v>
      </c>
      <c r="D1886" s="0" t="s">
        <v>106</v>
      </c>
      <c r="E1886" s="0" t="s">
        <v>107</v>
      </c>
      <c r="G1886" s="1" t="n">
        <v>0</v>
      </c>
      <c r="H1886" s="1" t="n">
        <v>0</v>
      </c>
      <c r="I1886" s="1" t="n">
        <v>0</v>
      </c>
      <c r="J1886" s="0" t="n">
        <v>1885</v>
      </c>
    </row>
    <row r="1887" customFormat="false" ht="12.75" hidden="false" customHeight="false" outlineLevel="0" collapsed="false">
      <c r="A1887" s="0" t="s">
        <v>12</v>
      </c>
      <c r="B1887" s="0" t="s">
        <v>214</v>
      </c>
      <c r="C1887" s="0" t="s">
        <v>23</v>
      </c>
      <c r="D1887" s="0" t="s">
        <v>106</v>
      </c>
      <c r="E1887" s="0" t="s">
        <v>107</v>
      </c>
      <c r="F1887" s="1" t="s">
        <v>161</v>
      </c>
      <c r="G1887" s="1" t="n">
        <v>3732745</v>
      </c>
      <c r="H1887" s="1" t="n">
        <v>3925</v>
      </c>
      <c r="I1887" s="1" t="n">
        <v>3209324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14</v>
      </c>
      <c r="C1888" s="0" t="s">
        <v>23</v>
      </c>
      <c r="D1888" s="0" t="s">
        <v>108</v>
      </c>
      <c r="E1888" s="0" t="s">
        <v>109</v>
      </c>
      <c r="G1888" s="1" t="n">
        <v>0</v>
      </c>
      <c r="H1888" s="1" t="n">
        <v>0</v>
      </c>
      <c r="I1888" s="1" t="n">
        <v>0</v>
      </c>
      <c r="J1888" s="0" t="n">
        <v>1273</v>
      </c>
    </row>
    <row r="1889" customFormat="false" ht="12.75" hidden="false" customHeight="false" outlineLevel="0" collapsed="false">
      <c r="A1889" s="0" t="s">
        <v>12</v>
      </c>
      <c r="B1889" s="0" t="s">
        <v>214</v>
      </c>
      <c r="C1889" s="0" t="s">
        <v>23</v>
      </c>
      <c r="D1889" s="0" t="s">
        <v>108</v>
      </c>
      <c r="E1889" s="0" t="s">
        <v>109</v>
      </c>
      <c r="F1889" s="1" t="s">
        <v>200</v>
      </c>
      <c r="G1889" s="1" t="n">
        <v>938257</v>
      </c>
      <c r="H1889" s="1" t="n">
        <v>166748</v>
      </c>
      <c r="I1889" s="1" t="n">
        <v>1133152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14</v>
      </c>
      <c r="C1890" s="0" t="s">
        <v>23</v>
      </c>
      <c r="D1890" s="0" t="s">
        <v>108</v>
      </c>
      <c r="E1890" s="0" t="s">
        <v>109</v>
      </c>
      <c r="F1890" s="1" t="s">
        <v>180</v>
      </c>
      <c r="G1890" s="1" t="n">
        <v>285030</v>
      </c>
      <c r="H1890" s="1" t="n">
        <v>270</v>
      </c>
      <c r="I1890" s="1" t="n">
        <v>292962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14</v>
      </c>
      <c r="C1891" s="0" t="s">
        <v>23</v>
      </c>
      <c r="D1891" s="0" t="s">
        <v>110</v>
      </c>
      <c r="E1891" s="0" t="s">
        <v>111</v>
      </c>
      <c r="G1891" s="1" t="n">
        <v>0</v>
      </c>
      <c r="H1891" s="1" t="n">
        <v>0</v>
      </c>
      <c r="I1891" s="1" t="n">
        <v>0</v>
      </c>
      <c r="J1891" s="0" t="n">
        <v>269</v>
      </c>
    </row>
    <row r="1892" customFormat="false" ht="12.75" hidden="false" customHeight="false" outlineLevel="0" collapsed="false">
      <c r="A1892" s="0" t="s">
        <v>12</v>
      </c>
      <c r="B1892" s="0" t="s">
        <v>214</v>
      </c>
      <c r="C1892" s="0" t="s">
        <v>23</v>
      </c>
      <c r="D1892" s="0" t="s">
        <v>110</v>
      </c>
      <c r="E1892" s="0" t="s">
        <v>111</v>
      </c>
      <c r="F1892" s="1" t="s">
        <v>200</v>
      </c>
      <c r="G1892" s="1" t="n">
        <v>161173</v>
      </c>
      <c r="H1892" s="1" t="n">
        <v>0</v>
      </c>
      <c r="I1892" s="1" t="n">
        <v>166008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14</v>
      </c>
      <c r="C1893" s="0" t="s">
        <v>23</v>
      </c>
      <c r="D1893" s="0" t="s">
        <v>112</v>
      </c>
      <c r="E1893" s="0" t="s">
        <v>113</v>
      </c>
      <c r="G1893" s="1" t="n">
        <v>0</v>
      </c>
      <c r="H1893" s="1" t="n">
        <v>0</v>
      </c>
      <c r="I1893" s="1" t="n">
        <v>0</v>
      </c>
      <c r="J1893" s="0" t="n">
        <v>918</v>
      </c>
    </row>
    <row r="1894" customFormat="false" ht="12.75" hidden="false" customHeight="false" outlineLevel="0" collapsed="false">
      <c r="A1894" s="0" t="s">
        <v>12</v>
      </c>
      <c r="B1894" s="0" t="s">
        <v>214</v>
      </c>
      <c r="C1894" s="0" t="s">
        <v>23</v>
      </c>
      <c r="D1894" s="0" t="s">
        <v>112</v>
      </c>
      <c r="E1894" s="0" t="s">
        <v>113</v>
      </c>
      <c r="F1894" s="1" t="s">
        <v>23</v>
      </c>
      <c r="G1894" s="1" t="n">
        <v>1106</v>
      </c>
      <c r="H1894" s="1" t="n">
        <v>0</v>
      </c>
      <c r="I1894" s="1" t="n">
        <v>1139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14</v>
      </c>
      <c r="C1895" s="0" t="s">
        <v>23</v>
      </c>
      <c r="D1895" s="0" t="s">
        <v>112</v>
      </c>
      <c r="E1895" s="0" t="s">
        <v>113</v>
      </c>
      <c r="F1895" s="1" t="s">
        <v>121</v>
      </c>
      <c r="G1895" s="1" t="n">
        <v>454972</v>
      </c>
      <c r="H1895" s="1" t="n">
        <v>10121</v>
      </c>
      <c r="I1895" s="1" t="n">
        <v>478742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14</v>
      </c>
      <c r="C1896" s="0" t="s">
        <v>23</v>
      </c>
      <c r="D1896" s="0" t="s">
        <v>112</v>
      </c>
      <c r="E1896" s="0" t="s">
        <v>113</v>
      </c>
      <c r="F1896" s="1" t="s">
        <v>201</v>
      </c>
      <c r="G1896" s="1" t="n">
        <v>237758</v>
      </c>
      <c r="H1896" s="1" t="n">
        <v>0</v>
      </c>
      <c r="I1896" s="1" t="n">
        <v>244890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14</v>
      </c>
      <c r="C1897" s="0" t="s">
        <v>23</v>
      </c>
      <c r="D1897" s="0" t="s">
        <v>112</v>
      </c>
      <c r="E1897" s="0" t="s">
        <v>113</v>
      </c>
      <c r="F1897" s="1" t="s">
        <v>202</v>
      </c>
      <c r="G1897" s="1" t="n">
        <v>97</v>
      </c>
      <c r="H1897" s="1" t="n">
        <v>0</v>
      </c>
      <c r="I1897" s="1" t="n">
        <v>99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14</v>
      </c>
      <c r="C1898" s="0" t="s">
        <v>23</v>
      </c>
      <c r="D1898" s="0" t="s">
        <v>114</v>
      </c>
      <c r="E1898" s="0" t="s">
        <v>115</v>
      </c>
      <c r="G1898" s="1" t="n">
        <v>0</v>
      </c>
      <c r="H1898" s="1" t="n">
        <v>0</v>
      </c>
      <c r="I1898" s="1" t="n">
        <v>0</v>
      </c>
      <c r="J1898" s="0" t="n">
        <v>200</v>
      </c>
    </row>
    <row r="1899" customFormat="false" ht="12.75" hidden="false" customHeight="false" outlineLevel="0" collapsed="false">
      <c r="A1899" s="0" t="s">
        <v>12</v>
      </c>
      <c r="B1899" s="0" t="s">
        <v>214</v>
      </c>
      <c r="C1899" s="0" t="s">
        <v>23</v>
      </c>
      <c r="D1899" s="0" t="s">
        <v>114</v>
      </c>
      <c r="E1899" s="0" t="s">
        <v>115</v>
      </c>
      <c r="F1899" s="1" t="s">
        <v>203</v>
      </c>
      <c r="G1899" s="1" t="n">
        <v>108446</v>
      </c>
      <c r="H1899" s="1" t="n">
        <v>0</v>
      </c>
      <c r="I1899" s="1" t="n">
        <v>117121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14</v>
      </c>
      <c r="C1900" s="0" t="s">
        <v>23</v>
      </c>
      <c r="D1900" s="0" t="s">
        <v>114</v>
      </c>
      <c r="E1900" s="0" t="s">
        <v>115</v>
      </c>
      <c r="F1900" s="1" t="s">
        <v>190</v>
      </c>
      <c r="G1900" s="1" t="n">
        <v>232575</v>
      </c>
      <c r="H1900" s="1" t="n">
        <v>0</v>
      </c>
      <c r="I1900" s="1" t="n">
        <v>251181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4</v>
      </c>
      <c r="C1901" s="0" t="s">
        <v>23</v>
      </c>
      <c r="D1901" s="0" t="s">
        <v>114</v>
      </c>
      <c r="E1901" s="0" t="s">
        <v>115</v>
      </c>
      <c r="F1901" s="1" t="s">
        <v>204</v>
      </c>
      <c r="G1901" s="1" t="n">
        <v>523180</v>
      </c>
      <c r="H1901" s="1" t="n">
        <v>0</v>
      </c>
      <c r="I1901" s="1" t="n">
        <v>565034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14</v>
      </c>
      <c r="C1902" s="0" t="s">
        <v>23</v>
      </c>
      <c r="D1902" s="0" t="s">
        <v>116</v>
      </c>
      <c r="E1902" s="0" t="s">
        <v>117</v>
      </c>
      <c r="G1902" s="1" t="n">
        <v>0</v>
      </c>
      <c r="H1902" s="1" t="n">
        <v>0</v>
      </c>
      <c r="I1902" s="1" t="n">
        <v>0</v>
      </c>
      <c r="J1902" s="0" t="n">
        <v>27</v>
      </c>
    </row>
    <row r="1903" customFormat="false" ht="12.75" hidden="false" customHeight="false" outlineLevel="0" collapsed="false">
      <c r="A1903" s="0" t="s">
        <v>12</v>
      </c>
      <c r="B1903" s="0" t="s">
        <v>214</v>
      </c>
      <c r="C1903" s="0" t="s">
        <v>23</v>
      </c>
      <c r="D1903" s="0" t="s">
        <v>116</v>
      </c>
      <c r="E1903" s="0" t="s">
        <v>117</v>
      </c>
      <c r="F1903" s="1" t="s">
        <v>205</v>
      </c>
      <c r="G1903" s="1" t="n">
        <v>122389</v>
      </c>
      <c r="H1903" s="1" t="n">
        <v>0</v>
      </c>
      <c r="I1903" s="1" t="n">
        <v>122389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14</v>
      </c>
      <c r="C1904" s="0" t="s">
        <v>23</v>
      </c>
      <c r="D1904" s="0" t="s">
        <v>118</v>
      </c>
      <c r="E1904" s="0" t="s">
        <v>119</v>
      </c>
      <c r="G1904" s="1" t="n">
        <v>0</v>
      </c>
      <c r="H1904" s="1" t="n">
        <v>0</v>
      </c>
      <c r="I1904" s="1" t="n">
        <v>0</v>
      </c>
      <c r="J1904" s="0" t="n">
        <v>34</v>
      </c>
    </row>
    <row r="1905" customFormat="false" ht="12.75" hidden="false" customHeight="false" outlineLevel="0" collapsed="false">
      <c r="A1905" s="0" t="s">
        <v>12</v>
      </c>
      <c r="B1905" s="0" t="s">
        <v>214</v>
      </c>
      <c r="C1905" s="0" t="s">
        <v>23</v>
      </c>
      <c r="D1905" s="0" t="s">
        <v>118</v>
      </c>
      <c r="E1905" s="0" t="s">
        <v>119</v>
      </c>
      <c r="F1905" s="1" t="s">
        <v>161</v>
      </c>
      <c r="G1905" s="1" t="n">
        <v>226012</v>
      </c>
      <c r="H1905" s="1" t="n">
        <v>0</v>
      </c>
      <c r="I1905" s="1" t="n">
        <v>226012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14</v>
      </c>
      <c r="C1906" s="0" t="s">
        <v>121</v>
      </c>
      <c r="D1906" s="0" t="s">
        <v>122</v>
      </c>
      <c r="E1906" s="0" t="s">
        <v>123</v>
      </c>
      <c r="G1906" s="1" t="n">
        <v>0</v>
      </c>
      <c r="H1906" s="1" t="n">
        <v>0</v>
      </c>
      <c r="I1906" s="1" t="n">
        <v>0</v>
      </c>
      <c r="J1906" s="0" t="n">
        <v>1510</v>
      </c>
    </row>
    <row r="1907" customFormat="false" ht="12.75" hidden="false" customHeight="false" outlineLevel="0" collapsed="false">
      <c r="A1907" s="0" t="s">
        <v>12</v>
      </c>
      <c r="B1907" s="0" t="s">
        <v>214</v>
      </c>
      <c r="C1907" s="0" t="s">
        <v>121</v>
      </c>
      <c r="D1907" s="0" t="s">
        <v>122</v>
      </c>
      <c r="E1907" s="0" t="s">
        <v>123</v>
      </c>
      <c r="F1907" s="1" t="s">
        <v>203</v>
      </c>
      <c r="G1907" s="1" t="n">
        <v>1848031</v>
      </c>
      <c r="H1907" s="1" t="n">
        <v>85752</v>
      </c>
      <c r="I1907" s="1" t="n">
        <v>2061927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14</v>
      </c>
      <c r="C1908" s="0" t="s">
        <v>121</v>
      </c>
      <c r="D1908" s="0" t="s">
        <v>122</v>
      </c>
      <c r="E1908" s="0" t="s">
        <v>123</v>
      </c>
      <c r="F1908" s="1" t="s">
        <v>188</v>
      </c>
      <c r="G1908" s="1" t="n">
        <v>513895</v>
      </c>
      <c r="H1908" s="1" t="n">
        <v>0</v>
      </c>
      <c r="I1908" s="1" t="n">
        <v>549867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14</v>
      </c>
      <c r="C1909" s="0" t="s">
        <v>121</v>
      </c>
      <c r="D1909" s="0" t="s">
        <v>124</v>
      </c>
      <c r="E1909" s="0" t="s">
        <v>125</v>
      </c>
      <c r="G1909" s="1" t="n">
        <v>0</v>
      </c>
      <c r="H1909" s="1" t="n">
        <v>0</v>
      </c>
      <c r="I1909" s="1" t="n">
        <v>0</v>
      </c>
      <c r="J1909" s="0" t="n">
        <v>17</v>
      </c>
    </row>
    <row r="1910" customFormat="false" ht="12.75" hidden="false" customHeight="false" outlineLevel="0" collapsed="false">
      <c r="A1910" s="0" t="s">
        <v>12</v>
      </c>
      <c r="B1910" s="0" t="s">
        <v>214</v>
      </c>
      <c r="C1910" s="0" t="s">
        <v>121</v>
      </c>
      <c r="D1910" s="0" t="s">
        <v>124</v>
      </c>
      <c r="E1910" s="0" t="s">
        <v>125</v>
      </c>
      <c r="F1910" s="1" t="s">
        <v>203</v>
      </c>
      <c r="G1910" s="1" t="n">
        <v>14358</v>
      </c>
      <c r="H1910" s="1" t="n">
        <v>0</v>
      </c>
      <c r="I1910" s="1" t="n">
        <v>15349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4</v>
      </c>
      <c r="C1911" s="0" t="s">
        <v>121</v>
      </c>
      <c r="D1911" s="0" t="s">
        <v>126</v>
      </c>
      <c r="E1911" s="0" t="s">
        <v>127</v>
      </c>
      <c r="G1911" s="1" t="n">
        <v>0</v>
      </c>
      <c r="H1911" s="1" t="n">
        <v>0</v>
      </c>
      <c r="I1911" s="1" t="n">
        <v>0</v>
      </c>
      <c r="J1911" s="0" t="n">
        <v>23</v>
      </c>
    </row>
    <row r="1912" customFormat="false" ht="12.75" hidden="false" customHeight="false" outlineLevel="0" collapsed="false">
      <c r="A1912" s="0" t="s">
        <v>12</v>
      </c>
      <c r="B1912" s="0" t="s">
        <v>214</v>
      </c>
      <c r="C1912" s="0" t="s">
        <v>121</v>
      </c>
      <c r="D1912" s="0" t="s">
        <v>126</v>
      </c>
      <c r="E1912" s="0" t="s">
        <v>127</v>
      </c>
      <c r="F1912" s="1" t="s">
        <v>203</v>
      </c>
      <c r="G1912" s="1" t="n">
        <v>481010</v>
      </c>
      <c r="H1912" s="1" t="n">
        <v>270025</v>
      </c>
      <c r="I1912" s="1" t="n">
        <v>702934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14</v>
      </c>
      <c r="C1913" s="0" t="s">
        <v>129</v>
      </c>
      <c r="D1913" s="0" t="s">
        <v>130</v>
      </c>
      <c r="E1913" s="0" t="s">
        <v>131</v>
      </c>
      <c r="G1913" s="1" t="n">
        <v>0</v>
      </c>
      <c r="H1913" s="1" t="n">
        <v>0</v>
      </c>
      <c r="I1913" s="1" t="n">
        <v>0</v>
      </c>
      <c r="J1913" s="0" t="n">
        <v>662</v>
      </c>
    </row>
    <row r="1914" customFormat="false" ht="12.75" hidden="false" customHeight="false" outlineLevel="0" collapsed="false">
      <c r="A1914" s="0" t="s">
        <v>12</v>
      </c>
      <c r="B1914" s="0" t="s">
        <v>214</v>
      </c>
      <c r="C1914" s="0" t="s">
        <v>129</v>
      </c>
      <c r="D1914" s="0" t="s">
        <v>130</v>
      </c>
      <c r="E1914" s="0" t="s">
        <v>131</v>
      </c>
      <c r="F1914" s="1" t="s">
        <v>185</v>
      </c>
      <c r="G1914" s="1" t="n">
        <v>1538721</v>
      </c>
      <c r="H1914" s="1" t="n">
        <v>70122</v>
      </c>
      <c r="I1914" s="1" t="n">
        <v>1147226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4</v>
      </c>
      <c r="C1915" s="0" t="s">
        <v>129</v>
      </c>
      <c r="D1915" s="0" t="s">
        <v>132</v>
      </c>
      <c r="E1915" s="0" t="s">
        <v>133</v>
      </c>
      <c r="G1915" s="1" t="n">
        <v>0</v>
      </c>
      <c r="H1915" s="1" t="n">
        <v>0</v>
      </c>
      <c r="I1915" s="1" t="n">
        <v>0</v>
      </c>
      <c r="J1915" s="0" t="n">
        <v>10174</v>
      </c>
    </row>
    <row r="1916" customFormat="false" ht="12.75" hidden="false" customHeight="false" outlineLevel="0" collapsed="false">
      <c r="A1916" s="0" t="s">
        <v>12</v>
      </c>
      <c r="B1916" s="0" t="s">
        <v>214</v>
      </c>
      <c r="C1916" s="0" t="s">
        <v>129</v>
      </c>
      <c r="D1916" s="0" t="s">
        <v>132</v>
      </c>
      <c r="E1916" s="0" t="s">
        <v>133</v>
      </c>
      <c r="F1916" s="1" t="s">
        <v>206</v>
      </c>
      <c r="G1916" s="1" t="n">
        <v>15779472</v>
      </c>
      <c r="H1916" s="1" t="n">
        <v>0</v>
      </c>
      <c r="I1916" s="1" t="n">
        <v>11206933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14</v>
      </c>
      <c r="C1917" s="0" t="s">
        <v>129</v>
      </c>
      <c r="D1917" s="0" t="s">
        <v>134</v>
      </c>
      <c r="E1917" s="0" t="s">
        <v>135</v>
      </c>
      <c r="G1917" s="1" t="n">
        <v>0</v>
      </c>
      <c r="H1917" s="1" t="n">
        <v>0</v>
      </c>
      <c r="I1917" s="1" t="n">
        <v>0</v>
      </c>
      <c r="J1917" s="0" t="n">
        <v>1938</v>
      </c>
    </row>
    <row r="1918" customFormat="false" ht="12.75" hidden="false" customHeight="false" outlineLevel="0" collapsed="false">
      <c r="A1918" s="0" t="s">
        <v>12</v>
      </c>
      <c r="B1918" s="0" t="s">
        <v>214</v>
      </c>
      <c r="C1918" s="0" t="s">
        <v>129</v>
      </c>
      <c r="D1918" s="0" t="s">
        <v>134</v>
      </c>
      <c r="E1918" s="0" t="s">
        <v>135</v>
      </c>
      <c r="F1918" s="1" t="s">
        <v>207</v>
      </c>
      <c r="G1918" s="1" t="n">
        <v>4497839</v>
      </c>
      <c r="H1918" s="1" t="n">
        <v>0</v>
      </c>
      <c r="I1918" s="1" t="n">
        <v>3148487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14</v>
      </c>
      <c r="C1919" s="0" t="s">
        <v>129</v>
      </c>
      <c r="D1919" s="0" t="s">
        <v>138</v>
      </c>
      <c r="E1919" s="0" t="s">
        <v>139</v>
      </c>
      <c r="G1919" s="1" t="n">
        <v>0</v>
      </c>
      <c r="H1919" s="1" t="n">
        <v>0</v>
      </c>
      <c r="I1919" s="1" t="n">
        <v>0</v>
      </c>
      <c r="J1919" s="0" t="n">
        <v>1548</v>
      </c>
    </row>
    <row r="1920" customFormat="false" ht="12.75" hidden="false" customHeight="false" outlineLevel="0" collapsed="false">
      <c r="A1920" s="0" t="s">
        <v>12</v>
      </c>
      <c r="B1920" s="0" t="s">
        <v>214</v>
      </c>
      <c r="C1920" s="0" t="s">
        <v>129</v>
      </c>
      <c r="D1920" s="0" t="s">
        <v>138</v>
      </c>
      <c r="E1920" s="0" t="s">
        <v>139</v>
      </c>
      <c r="F1920" s="1" t="s">
        <v>208</v>
      </c>
      <c r="G1920" s="1" t="n">
        <v>3734184</v>
      </c>
      <c r="H1920" s="1" t="n">
        <v>0</v>
      </c>
      <c r="I1920" s="1" t="n">
        <v>2613928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14</v>
      </c>
      <c r="C1921" s="0" t="s">
        <v>129</v>
      </c>
      <c r="D1921" s="0" t="s">
        <v>140</v>
      </c>
      <c r="E1921" s="0" t="s">
        <v>141</v>
      </c>
      <c r="G1921" s="1" t="n">
        <v>0</v>
      </c>
      <c r="H1921" s="1" t="n">
        <v>0</v>
      </c>
      <c r="I1921" s="1" t="n">
        <v>0</v>
      </c>
      <c r="J1921" s="0" t="n">
        <v>77</v>
      </c>
    </row>
    <row r="1922" customFormat="false" ht="12.75" hidden="false" customHeight="false" outlineLevel="0" collapsed="false">
      <c r="A1922" s="0" t="s">
        <v>12</v>
      </c>
      <c r="B1922" s="0" t="s">
        <v>214</v>
      </c>
      <c r="C1922" s="0" t="s">
        <v>129</v>
      </c>
      <c r="D1922" s="0" t="s">
        <v>140</v>
      </c>
      <c r="E1922" s="0" t="s">
        <v>141</v>
      </c>
      <c r="F1922" s="1" t="s">
        <v>209</v>
      </c>
      <c r="G1922" s="1" t="n">
        <v>821035</v>
      </c>
      <c r="H1922" s="1" t="n">
        <v>0</v>
      </c>
      <c r="I1922" s="1" t="n">
        <v>821035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14</v>
      </c>
      <c r="C1923" s="0" t="s">
        <v>129</v>
      </c>
      <c r="D1923" s="0" t="s">
        <v>142</v>
      </c>
      <c r="E1923" s="0" t="s">
        <v>143</v>
      </c>
      <c r="G1923" s="1" t="n">
        <v>0</v>
      </c>
      <c r="H1923" s="1" t="n">
        <v>0</v>
      </c>
      <c r="I1923" s="1" t="n">
        <v>0</v>
      </c>
      <c r="J1923" s="0" t="n">
        <v>7176</v>
      </c>
    </row>
    <row r="1924" customFormat="false" ht="12.75" hidden="false" customHeight="false" outlineLevel="0" collapsed="false">
      <c r="A1924" s="0" t="s">
        <v>12</v>
      </c>
      <c r="B1924" s="0" t="s">
        <v>214</v>
      </c>
      <c r="C1924" s="0" t="s">
        <v>129</v>
      </c>
      <c r="D1924" s="0" t="s">
        <v>142</v>
      </c>
      <c r="E1924" s="0" t="s">
        <v>143</v>
      </c>
      <c r="F1924" s="1" t="s">
        <v>200</v>
      </c>
      <c r="G1924" s="1" t="n">
        <v>24164</v>
      </c>
      <c r="H1924" s="1" t="n">
        <v>2184</v>
      </c>
      <c r="I1924" s="1" t="n">
        <v>27556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14</v>
      </c>
      <c r="C1925" s="0" t="s">
        <v>129</v>
      </c>
      <c r="D1925" s="0" t="s">
        <v>142</v>
      </c>
      <c r="E1925" s="0" t="s">
        <v>143</v>
      </c>
      <c r="F1925" s="1" t="s">
        <v>210</v>
      </c>
      <c r="G1925" s="1" t="n">
        <v>15394571</v>
      </c>
      <c r="H1925" s="1" t="n">
        <v>1081754</v>
      </c>
      <c r="I1925" s="1" t="n">
        <v>12738096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14</v>
      </c>
      <c r="C1926" s="0" t="s">
        <v>129</v>
      </c>
      <c r="D1926" s="0" t="s">
        <v>144</v>
      </c>
      <c r="E1926" s="0" t="s">
        <v>145</v>
      </c>
      <c r="G1926" s="1" t="n">
        <v>0</v>
      </c>
      <c r="H1926" s="1" t="n">
        <v>0</v>
      </c>
      <c r="I1926" s="1" t="n">
        <v>0</v>
      </c>
      <c r="J1926" s="0" t="n">
        <v>1546</v>
      </c>
    </row>
    <row r="1927" customFormat="false" ht="12.75" hidden="false" customHeight="false" outlineLevel="0" collapsed="false">
      <c r="A1927" s="0" t="s">
        <v>12</v>
      </c>
      <c r="B1927" s="0" t="s">
        <v>214</v>
      </c>
      <c r="C1927" s="0" t="s">
        <v>129</v>
      </c>
      <c r="D1927" s="0" t="s">
        <v>144</v>
      </c>
      <c r="E1927" s="0" t="s">
        <v>145</v>
      </c>
      <c r="F1927" s="1" t="s">
        <v>206</v>
      </c>
      <c r="G1927" s="1" t="n">
        <v>328579</v>
      </c>
      <c r="H1927" s="1" t="n">
        <v>0</v>
      </c>
      <c r="I1927" s="1" t="n">
        <v>230005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4</v>
      </c>
      <c r="C1928" s="0" t="s">
        <v>129</v>
      </c>
      <c r="D1928" s="0" t="s">
        <v>144</v>
      </c>
      <c r="E1928" s="0" t="s">
        <v>145</v>
      </c>
      <c r="F1928" s="1" t="s">
        <v>211</v>
      </c>
      <c r="G1928" s="1" t="n">
        <v>7084526</v>
      </c>
      <c r="H1928" s="1" t="n">
        <v>0</v>
      </c>
      <c r="I1928" s="1" t="n">
        <v>4959168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14</v>
      </c>
      <c r="C1929" s="0" t="s">
        <v>129</v>
      </c>
      <c r="D1929" s="0" t="s">
        <v>146</v>
      </c>
      <c r="E1929" s="0" t="s">
        <v>147</v>
      </c>
      <c r="G1929" s="1" t="n">
        <v>0</v>
      </c>
      <c r="H1929" s="1" t="n">
        <v>0</v>
      </c>
      <c r="I1929" s="1" t="n">
        <v>0</v>
      </c>
      <c r="J1929" s="0" t="n">
        <v>131</v>
      </c>
    </row>
    <row r="1930" customFormat="false" ht="12.75" hidden="false" customHeight="false" outlineLevel="0" collapsed="false">
      <c r="A1930" s="0" t="s">
        <v>12</v>
      </c>
      <c r="B1930" s="0" t="s">
        <v>214</v>
      </c>
      <c r="C1930" s="0" t="s">
        <v>129</v>
      </c>
      <c r="D1930" s="0" t="s">
        <v>146</v>
      </c>
      <c r="E1930" s="0" t="s">
        <v>147</v>
      </c>
      <c r="F1930" s="1" t="s">
        <v>209</v>
      </c>
      <c r="G1930" s="1" t="n">
        <v>384855</v>
      </c>
      <c r="H1930" s="1" t="n">
        <v>0</v>
      </c>
      <c r="I1930" s="1" t="n">
        <v>269398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14</v>
      </c>
      <c r="C1931" s="0" t="s">
        <v>129</v>
      </c>
      <c r="D1931" s="0" t="s">
        <v>148</v>
      </c>
      <c r="E1931" s="0" t="s">
        <v>149</v>
      </c>
      <c r="G1931" s="1" t="n">
        <v>0</v>
      </c>
      <c r="H1931" s="1" t="n">
        <v>0</v>
      </c>
      <c r="I1931" s="1" t="n">
        <v>0</v>
      </c>
      <c r="J1931" s="0" t="n">
        <v>479</v>
      </c>
    </row>
    <row r="1932" customFormat="false" ht="12.75" hidden="false" customHeight="false" outlineLevel="0" collapsed="false">
      <c r="A1932" s="0" t="s">
        <v>12</v>
      </c>
      <c r="B1932" s="0" t="s">
        <v>214</v>
      </c>
      <c r="C1932" s="0" t="s">
        <v>129</v>
      </c>
      <c r="D1932" s="0" t="s">
        <v>148</v>
      </c>
      <c r="E1932" s="0" t="s">
        <v>149</v>
      </c>
      <c r="F1932" s="1" t="s">
        <v>182</v>
      </c>
      <c r="G1932" s="1" t="n">
        <v>28418</v>
      </c>
      <c r="H1932" s="1" t="n">
        <v>0</v>
      </c>
      <c r="I1932" s="1" t="n">
        <v>14209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14</v>
      </c>
      <c r="C1933" s="0" t="s">
        <v>129</v>
      </c>
      <c r="D1933" s="0" t="s">
        <v>148</v>
      </c>
      <c r="E1933" s="0" t="s">
        <v>149</v>
      </c>
      <c r="F1933" s="1" t="s">
        <v>188</v>
      </c>
      <c r="G1933" s="1" t="n">
        <v>5979120</v>
      </c>
      <c r="H1933" s="1" t="n">
        <v>0</v>
      </c>
      <c r="I1933" s="1" t="n">
        <v>2989560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14</v>
      </c>
      <c r="C1934" s="0" t="s">
        <v>129</v>
      </c>
      <c r="D1934" s="0" t="s">
        <v>148</v>
      </c>
      <c r="E1934" s="0" t="s">
        <v>149</v>
      </c>
      <c r="F1934" s="1" t="s">
        <v>184</v>
      </c>
      <c r="G1934" s="1" t="n">
        <v>5227551</v>
      </c>
      <c r="H1934" s="1" t="n">
        <v>0</v>
      </c>
      <c r="I1934" s="1" t="n">
        <v>2613775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14</v>
      </c>
      <c r="C1935" s="0" t="s">
        <v>129</v>
      </c>
      <c r="D1935" s="0" t="s">
        <v>148</v>
      </c>
      <c r="E1935" s="0" t="s">
        <v>149</v>
      </c>
      <c r="F1935" s="1" t="s">
        <v>208</v>
      </c>
      <c r="G1935" s="1" t="n">
        <v>48891</v>
      </c>
      <c r="H1935" s="1" t="n">
        <v>0</v>
      </c>
      <c r="I1935" s="1" t="n">
        <v>24445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14</v>
      </c>
      <c r="C1936" s="0" t="s">
        <v>129</v>
      </c>
      <c r="D1936" s="0" t="s">
        <v>148</v>
      </c>
      <c r="E1936" s="0" t="s">
        <v>149</v>
      </c>
      <c r="F1936" s="1" t="s">
        <v>216</v>
      </c>
      <c r="G1936" s="1" t="n">
        <v>3515533</v>
      </c>
      <c r="H1936" s="1" t="n">
        <v>0</v>
      </c>
      <c r="I1936" s="1" t="n">
        <v>1757766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14</v>
      </c>
      <c r="C1937" s="0" t="s">
        <v>129</v>
      </c>
      <c r="D1937" s="0" t="s">
        <v>150</v>
      </c>
      <c r="E1937" s="0" t="s">
        <v>151</v>
      </c>
      <c r="G1937" s="1" t="n">
        <v>0</v>
      </c>
      <c r="H1937" s="1" t="n">
        <v>0</v>
      </c>
      <c r="I1937" s="1" t="n">
        <v>0</v>
      </c>
      <c r="J1937" s="0" t="n">
        <v>4930</v>
      </c>
    </row>
    <row r="1938" customFormat="false" ht="12.75" hidden="false" customHeight="false" outlineLevel="0" collapsed="false">
      <c r="A1938" s="0" t="s">
        <v>12</v>
      </c>
      <c r="B1938" s="0" t="s">
        <v>214</v>
      </c>
      <c r="C1938" s="0" t="s">
        <v>129</v>
      </c>
      <c r="D1938" s="0" t="s">
        <v>150</v>
      </c>
      <c r="E1938" s="0" t="s">
        <v>151</v>
      </c>
      <c r="F1938" s="1" t="s">
        <v>184</v>
      </c>
      <c r="G1938" s="1" t="n">
        <v>3225337</v>
      </c>
      <c r="H1938" s="1" t="n">
        <v>0</v>
      </c>
      <c r="I1938" s="1" t="n">
        <v>2257735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14</v>
      </c>
      <c r="C1939" s="0" t="s">
        <v>129</v>
      </c>
      <c r="D1939" s="0" t="s">
        <v>154</v>
      </c>
      <c r="E1939" s="0" t="s">
        <v>155</v>
      </c>
      <c r="G1939" s="1" t="n">
        <v>0</v>
      </c>
      <c r="H1939" s="1" t="n">
        <v>0</v>
      </c>
      <c r="I1939" s="1" t="n">
        <v>0</v>
      </c>
      <c r="J1939" s="0" t="n">
        <v>94</v>
      </c>
    </row>
    <row r="1940" customFormat="false" ht="12.75" hidden="false" customHeight="false" outlineLevel="0" collapsed="false">
      <c r="A1940" s="0" t="s">
        <v>12</v>
      </c>
      <c r="B1940" s="0" t="s">
        <v>214</v>
      </c>
      <c r="C1940" s="0" t="s">
        <v>129</v>
      </c>
      <c r="D1940" s="0" t="s">
        <v>154</v>
      </c>
      <c r="E1940" s="0" t="s">
        <v>155</v>
      </c>
      <c r="F1940" s="1" t="s">
        <v>206</v>
      </c>
      <c r="G1940" s="1" t="n">
        <v>27938</v>
      </c>
      <c r="H1940" s="1" t="n">
        <v>0</v>
      </c>
      <c r="I1940" s="1" t="n">
        <v>25144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14</v>
      </c>
      <c r="C1941" s="0" t="s">
        <v>157</v>
      </c>
      <c r="D1941" s="0" t="s">
        <v>158</v>
      </c>
      <c r="E1941" s="0" t="s">
        <v>159</v>
      </c>
      <c r="G1941" s="1" t="n">
        <v>0</v>
      </c>
      <c r="H1941" s="1" t="n">
        <v>0</v>
      </c>
      <c r="I1941" s="1" t="n">
        <v>0</v>
      </c>
      <c r="J1941" s="0" t="n">
        <v>373</v>
      </c>
    </row>
    <row r="1942" customFormat="false" ht="12.75" hidden="false" customHeight="false" outlineLevel="0" collapsed="false">
      <c r="A1942" s="0" t="s">
        <v>12</v>
      </c>
      <c r="B1942" s="0" t="s">
        <v>214</v>
      </c>
      <c r="C1942" s="0" t="s">
        <v>157</v>
      </c>
      <c r="D1942" s="0" t="s">
        <v>158</v>
      </c>
      <c r="E1942" s="0" t="s">
        <v>159</v>
      </c>
      <c r="F1942" s="1" t="s">
        <v>191</v>
      </c>
      <c r="G1942" s="1" t="n">
        <v>4446</v>
      </c>
      <c r="H1942" s="1" t="n">
        <v>0</v>
      </c>
      <c r="I1942" s="1" t="n">
        <v>3556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14</v>
      </c>
      <c r="C1943" s="0" t="s">
        <v>157</v>
      </c>
      <c r="D1943" s="0" t="s">
        <v>158</v>
      </c>
      <c r="E1943" s="0" t="s">
        <v>159</v>
      </c>
      <c r="F1943" s="1" t="s">
        <v>183</v>
      </c>
      <c r="G1943" s="1" t="n">
        <v>1848085</v>
      </c>
      <c r="H1943" s="1" t="n">
        <v>0</v>
      </c>
      <c r="I1943" s="1" t="n">
        <v>1478468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14</v>
      </c>
      <c r="C1944" s="0" t="s">
        <v>157</v>
      </c>
      <c r="D1944" s="0" t="s">
        <v>158</v>
      </c>
      <c r="E1944" s="0" t="s">
        <v>159</v>
      </c>
      <c r="F1944" s="1" t="s">
        <v>171</v>
      </c>
      <c r="G1944" s="1" t="n">
        <v>129175</v>
      </c>
      <c r="H1944" s="1" t="n">
        <v>0</v>
      </c>
      <c r="I1944" s="1" t="n">
        <v>103340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14</v>
      </c>
      <c r="C1945" s="0" t="s">
        <v>161</v>
      </c>
      <c r="D1945" s="0" t="s">
        <v>162</v>
      </c>
      <c r="E1945" s="0" t="s">
        <v>163</v>
      </c>
      <c r="G1945" s="1" t="n">
        <v>0</v>
      </c>
      <c r="H1945" s="1" t="n">
        <v>0</v>
      </c>
      <c r="I1945" s="1" t="n">
        <v>0</v>
      </c>
      <c r="J1945" s="0" t="n">
        <v>1032</v>
      </c>
    </row>
    <row r="1946" customFormat="false" ht="12.75" hidden="false" customHeight="false" outlineLevel="0" collapsed="false">
      <c r="A1946" s="0" t="s">
        <v>12</v>
      </c>
      <c r="B1946" s="0" t="s">
        <v>214</v>
      </c>
      <c r="C1946" s="0" t="s">
        <v>161</v>
      </c>
      <c r="D1946" s="0" t="s">
        <v>162</v>
      </c>
      <c r="E1946" s="0" t="s">
        <v>163</v>
      </c>
      <c r="F1946" s="1" t="s">
        <v>180</v>
      </c>
      <c r="G1946" s="1" t="n">
        <v>322379</v>
      </c>
      <c r="H1946" s="1" t="n">
        <v>22397</v>
      </c>
      <c r="I1946" s="1" t="n">
        <v>328657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15</v>
      </c>
      <c r="D1947" s="0" t="s">
        <v>14</v>
      </c>
      <c r="E1947" s="0" t="s">
        <v>15</v>
      </c>
      <c r="F1947" s="1" t="s">
        <v>170</v>
      </c>
      <c r="G1947" s="1" t="n">
        <v>0</v>
      </c>
      <c r="H1947" s="1" t="n">
        <v>0</v>
      </c>
      <c r="I1947" s="1" t="n">
        <v>0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15</v>
      </c>
      <c r="C1948" s="0" t="s">
        <v>23</v>
      </c>
      <c r="D1948" s="0" t="s">
        <v>24</v>
      </c>
      <c r="E1948" s="0" t="s">
        <v>25</v>
      </c>
      <c r="G1948" s="1" t="n">
        <v>0</v>
      </c>
      <c r="H1948" s="1" t="n">
        <v>0</v>
      </c>
      <c r="I1948" s="1" t="n">
        <v>0</v>
      </c>
      <c r="J1948" s="0" t="n">
        <v>202</v>
      </c>
    </row>
    <row r="1949" customFormat="false" ht="12.75" hidden="false" customHeight="false" outlineLevel="0" collapsed="false">
      <c r="A1949" s="0" t="s">
        <v>12</v>
      </c>
      <c r="B1949" s="0" t="s">
        <v>215</v>
      </c>
      <c r="C1949" s="0" t="s">
        <v>23</v>
      </c>
      <c r="D1949" s="0" t="s">
        <v>24</v>
      </c>
      <c r="E1949" s="0" t="s">
        <v>25</v>
      </c>
      <c r="F1949" s="1" t="s">
        <v>178</v>
      </c>
      <c r="G1949" s="1" t="n">
        <v>26207</v>
      </c>
      <c r="H1949" s="1" t="n">
        <v>413</v>
      </c>
      <c r="I1949" s="1" t="n">
        <v>27406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15</v>
      </c>
      <c r="C1950" s="0" t="s">
        <v>23</v>
      </c>
      <c r="D1950" s="0" t="s">
        <v>24</v>
      </c>
      <c r="E1950" s="0" t="s">
        <v>25</v>
      </c>
      <c r="F1950" s="1" t="s">
        <v>170</v>
      </c>
      <c r="G1950" s="1" t="n">
        <v>28364</v>
      </c>
      <c r="H1950" s="1" t="n">
        <v>0</v>
      </c>
      <c r="I1950" s="1" t="n">
        <v>29214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5</v>
      </c>
      <c r="C1951" s="0" t="s">
        <v>23</v>
      </c>
      <c r="D1951" s="0" t="s">
        <v>24</v>
      </c>
      <c r="E1951" s="0" t="s">
        <v>25</v>
      </c>
      <c r="F1951" s="1" t="s">
        <v>171</v>
      </c>
      <c r="G1951" s="1" t="n">
        <v>9540</v>
      </c>
      <c r="H1951" s="1" t="n">
        <v>0</v>
      </c>
      <c r="I1951" s="1" t="n">
        <v>9826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15</v>
      </c>
      <c r="C1952" s="0" t="s">
        <v>23</v>
      </c>
      <c r="D1952" s="0" t="s">
        <v>24</v>
      </c>
      <c r="E1952" s="0" t="s">
        <v>25</v>
      </c>
      <c r="F1952" s="1" t="s">
        <v>179</v>
      </c>
      <c r="G1952" s="1" t="n">
        <v>527</v>
      </c>
      <c r="H1952" s="1" t="n">
        <v>0</v>
      </c>
      <c r="I1952" s="1" t="n">
        <v>542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15</v>
      </c>
      <c r="C1953" s="0" t="s">
        <v>23</v>
      </c>
      <c r="D1953" s="0" t="s">
        <v>24</v>
      </c>
      <c r="E1953" s="0" t="s">
        <v>25</v>
      </c>
      <c r="F1953" s="1" t="s">
        <v>180</v>
      </c>
      <c r="G1953" s="1" t="n">
        <v>20283</v>
      </c>
      <c r="H1953" s="1" t="n">
        <v>610</v>
      </c>
      <c r="I1953" s="1" t="n">
        <v>21417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15</v>
      </c>
      <c r="C1954" s="0" t="s">
        <v>23</v>
      </c>
      <c r="D1954" s="0" t="s">
        <v>26</v>
      </c>
      <c r="E1954" s="0" t="s">
        <v>27</v>
      </c>
      <c r="G1954" s="1" t="n">
        <v>0</v>
      </c>
      <c r="H1954" s="1" t="n">
        <v>0</v>
      </c>
      <c r="I1954" s="1" t="n">
        <v>0</v>
      </c>
      <c r="J1954" s="0" t="n">
        <v>7</v>
      </c>
    </row>
    <row r="1955" customFormat="false" ht="12.75" hidden="false" customHeight="false" outlineLevel="0" collapsed="false">
      <c r="A1955" s="0" t="s">
        <v>12</v>
      </c>
      <c r="B1955" s="0" t="s">
        <v>215</v>
      </c>
      <c r="C1955" s="0" t="s">
        <v>23</v>
      </c>
      <c r="D1955" s="0" t="s">
        <v>26</v>
      </c>
      <c r="E1955" s="0" t="s">
        <v>27</v>
      </c>
      <c r="F1955" s="1" t="s">
        <v>169</v>
      </c>
      <c r="G1955" s="1" t="n">
        <v>1700</v>
      </c>
      <c r="H1955" s="1" t="n">
        <v>0</v>
      </c>
      <c r="I1955" s="1" t="n">
        <v>1751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15</v>
      </c>
      <c r="C1956" s="0" t="s">
        <v>23</v>
      </c>
      <c r="D1956" s="0" t="s">
        <v>26</v>
      </c>
      <c r="E1956" s="0" t="s">
        <v>27</v>
      </c>
      <c r="F1956" s="1" t="s">
        <v>181</v>
      </c>
      <c r="G1956" s="1" t="n">
        <v>1857</v>
      </c>
      <c r="H1956" s="1" t="n">
        <v>0</v>
      </c>
      <c r="I1956" s="1" t="n">
        <v>1912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15</v>
      </c>
      <c r="C1957" s="0" t="s">
        <v>23</v>
      </c>
      <c r="D1957" s="0" t="s">
        <v>28</v>
      </c>
      <c r="E1957" s="0" t="s">
        <v>29</v>
      </c>
      <c r="G1957" s="1" t="n">
        <v>0</v>
      </c>
      <c r="H1957" s="1" t="n">
        <v>0</v>
      </c>
      <c r="I1957" s="1" t="n">
        <v>0</v>
      </c>
      <c r="J1957" s="0" t="n">
        <v>29</v>
      </c>
    </row>
    <row r="1958" customFormat="false" ht="12.75" hidden="false" customHeight="false" outlineLevel="0" collapsed="false">
      <c r="A1958" s="0" t="s">
        <v>12</v>
      </c>
      <c r="B1958" s="0" t="s">
        <v>215</v>
      </c>
      <c r="C1958" s="0" t="s">
        <v>23</v>
      </c>
      <c r="D1958" s="0" t="s">
        <v>28</v>
      </c>
      <c r="E1958" s="0" t="s">
        <v>29</v>
      </c>
      <c r="F1958" s="1" t="s">
        <v>170</v>
      </c>
      <c r="G1958" s="1" t="n">
        <v>20647</v>
      </c>
      <c r="H1958" s="1" t="n">
        <v>0</v>
      </c>
      <c r="I1958" s="1" t="n">
        <v>21266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5</v>
      </c>
      <c r="C1959" s="0" t="s">
        <v>23</v>
      </c>
      <c r="D1959" s="0" t="s">
        <v>28</v>
      </c>
      <c r="E1959" s="0" t="s">
        <v>29</v>
      </c>
      <c r="F1959" s="1" t="s">
        <v>182</v>
      </c>
      <c r="G1959" s="1" t="n">
        <v>7007</v>
      </c>
      <c r="H1959" s="1" t="n">
        <v>0</v>
      </c>
      <c r="I1959" s="1" t="n">
        <v>7217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15</v>
      </c>
      <c r="C1960" s="0" t="s">
        <v>23</v>
      </c>
      <c r="D1960" s="0" t="s">
        <v>30</v>
      </c>
      <c r="E1960" s="0" t="s">
        <v>31</v>
      </c>
      <c r="G1960" s="1" t="n">
        <v>0</v>
      </c>
      <c r="H1960" s="1" t="n">
        <v>0</v>
      </c>
      <c r="I1960" s="1" t="n">
        <v>0</v>
      </c>
      <c r="J1960" s="0" t="n">
        <v>51</v>
      </c>
    </row>
    <row r="1961" customFormat="false" ht="12.75" hidden="false" customHeight="false" outlineLevel="0" collapsed="false">
      <c r="A1961" s="0" t="s">
        <v>12</v>
      </c>
      <c r="B1961" s="0" t="s">
        <v>215</v>
      </c>
      <c r="C1961" s="0" t="s">
        <v>23</v>
      </c>
      <c r="D1961" s="0" t="s">
        <v>30</v>
      </c>
      <c r="E1961" s="0" t="s">
        <v>31</v>
      </c>
      <c r="F1961" s="1" t="s">
        <v>170</v>
      </c>
      <c r="G1961" s="1" t="n">
        <v>32830</v>
      </c>
      <c r="H1961" s="1" t="n">
        <v>155994</v>
      </c>
      <c r="I1961" s="1" t="n">
        <v>189808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15</v>
      </c>
      <c r="C1962" s="0" t="s">
        <v>23</v>
      </c>
      <c r="D1962" s="0" t="s">
        <v>32</v>
      </c>
      <c r="E1962" s="0" t="s">
        <v>33</v>
      </c>
      <c r="G1962" s="1" t="n">
        <v>0</v>
      </c>
      <c r="H1962" s="1" t="n">
        <v>0</v>
      </c>
      <c r="I1962" s="1" t="n">
        <v>0</v>
      </c>
      <c r="J1962" s="0" t="n">
        <v>107</v>
      </c>
    </row>
    <row r="1963" customFormat="false" ht="12.75" hidden="false" customHeight="false" outlineLevel="0" collapsed="false">
      <c r="A1963" s="0" t="s">
        <v>12</v>
      </c>
      <c r="B1963" s="0" t="s">
        <v>215</v>
      </c>
      <c r="C1963" s="0" t="s">
        <v>23</v>
      </c>
      <c r="D1963" s="0" t="s">
        <v>32</v>
      </c>
      <c r="E1963" s="0" t="s">
        <v>33</v>
      </c>
      <c r="F1963" s="1" t="s">
        <v>178</v>
      </c>
      <c r="G1963" s="1" t="n">
        <v>112429</v>
      </c>
      <c r="H1963" s="1" t="n">
        <v>5574</v>
      </c>
      <c r="I1963" s="1" t="n">
        <v>121375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15</v>
      </c>
      <c r="C1964" s="0" t="s">
        <v>23</v>
      </c>
      <c r="D1964" s="0" t="s">
        <v>32</v>
      </c>
      <c r="E1964" s="0" t="s">
        <v>33</v>
      </c>
      <c r="F1964" s="1" t="s">
        <v>182</v>
      </c>
      <c r="G1964" s="1" t="n">
        <v>30244</v>
      </c>
      <c r="H1964" s="1" t="n">
        <v>0</v>
      </c>
      <c r="I1964" s="1" t="n">
        <v>31151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5</v>
      </c>
      <c r="C1965" s="0" t="s">
        <v>23</v>
      </c>
      <c r="D1965" s="0" t="s">
        <v>34</v>
      </c>
      <c r="E1965" s="0" t="s">
        <v>35</v>
      </c>
      <c r="G1965" s="1" t="n">
        <v>0</v>
      </c>
      <c r="H1965" s="1" t="n">
        <v>0</v>
      </c>
      <c r="I1965" s="1" t="n">
        <v>0</v>
      </c>
      <c r="J1965" s="0" t="n">
        <v>1</v>
      </c>
    </row>
    <row r="1966" customFormat="false" ht="12.75" hidden="false" customHeight="false" outlineLevel="0" collapsed="false">
      <c r="A1966" s="0" t="s">
        <v>12</v>
      </c>
      <c r="B1966" s="0" t="s">
        <v>215</v>
      </c>
      <c r="C1966" s="0" t="s">
        <v>23</v>
      </c>
      <c r="D1966" s="0" t="s">
        <v>34</v>
      </c>
      <c r="E1966" s="0" t="s">
        <v>35</v>
      </c>
      <c r="F1966" s="1" t="s">
        <v>179</v>
      </c>
      <c r="G1966" s="1" t="n">
        <v>35</v>
      </c>
      <c r="H1966" s="1" t="n">
        <v>0</v>
      </c>
      <c r="I1966" s="1" t="n">
        <v>36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5</v>
      </c>
      <c r="C1967" s="0" t="s">
        <v>23</v>
      </c>
      <c r="D1967" s="0" t="s">
        <v>36</v>
      </c>
      <c r="E1967" s="0" t="s">
        <v>37</v>
      </c>
      <c r="G1967" s="1" t="n">
        <v>0</v>
      </c>
      <c r="H1967" s="1" t="n">
        <v>0</v>
      </c>
      <c r="I1967" s="1" t="n">
        <v>0</v>
      </c>
      <c r="J1967" s="0" t="n">
        <v>137</v>
      </c>
    </row>
    <row r="1968" customFormat="false" ht="12.75" hidden="false" customHeight="false" outlineLevel="0" collapsed="false">
      <c r="A1968" s="0" t="s">
        <v>12</v>
      </c>
      <c r="B1968" s="0" t="s">
        <v>215</v>
      </c>
      <c r="C1968" s="0" t="s">
        <v>23</v>
      </c>
      <c r="D1968" s="0" t="s">
        <v>36</v>
      </c>
      <c r="E1968" s="0" t="s">
        <v>37</v>
      </c>
      <c r="F1968" s="1" t="s">
        <v>169</v>
      </c>
      <c r="G1968" s="1" t="n">
        <v>139083</v>
      </c>
      <c r="H1968" s="1" t="n">
        <v>0</v>
      </c>
      <c r="I1968" s="1" t="n">
        <v>143255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15</v>
      </c>
      <c r="C1969" s="0" t="s">
        <v>23</v>
      </c>
      <c r="D1969" s="0" t="s">
        <v>36</v>
      </c>
      <c r="E1969" s="0" t="s">
        <v>37</v>
      </c>
      <c r="F1969" s="1" t="s">
        <v>170</v>
      </c>
      <c r="G1969" s="1" t="n">
        <v>3929</v>
      </c>
      <c r="H1969" s="1" t="n">
        <v>0</v>
      </c>
      <c r="I1969" s="1" t="n">
        <v>4046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15</v>
      </c>
      <c r="C1970" s="0" t="s">
        <v>23</v>
      </c>
      <c r="D1970" s="0" t="s">
        <v>36</v>
      </c>
      <c r="E1970" s="0" t="s">
        <v>37</v>
      </c>
      <c r="F1970" s="1" t="s">
        <v>171</v>
      </c>
      <c r="G1970" s="1" t="n">
        <v>6880</v>
      </c>
      <c r="H1970" s="1" t="n">
        <v>0</v>
      </c>
      <c r="I1970" s="1" t="n">
        <v>7086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15</v>
      </c>
      <c r="C1971" s="0" t="s">
        <v>23</v>
      </c>
      <c r="D1971" s="0" t="s">
        <v>36</v>
      </c>
      <c r="E1971" s="0" t="s">
        <v>37</v>
      </c>
      <c r="F1971" s="1" t="s">
        <v>172</v>
      </c>
      <c r="G1971" s="1" t="n">
        <v>27512</v>
      </c>
      <c r="H1971" s="1" t="n">
        <v>0</v>
      </c>
      <c r="I1971" s="1" t="n">
        <v>28337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15</v>
      </c>
      <c r="C1972" s="0" t="s">
        <v>23</v>
      </c>
      <c r="D1972" s="0" t="s">
        <v>38</v>
      </c>
      <c r="E1972" s="0" t="s">
        <v>39</v>
      </c>
      <c r="G1972" s="1" t="n">
        <v>0</v>
      </c>
      <c r="H1972" s="1" t="n">
        <v>0</v>
      </c>
      <c r="I1972" s="1" t="n">
        <v>0</v>
      </c>
      <c r="J1972" s="0" t="n">
        <v>77</v>
      </c>
    </row>
    <row r="1973" customFormat="false" ht="12.75" hidden="false" customHeight="false" outlineLevel="0" collapsed="false">
      <c r="A1973" s="0" t="s">
        <v>12</v>
      </c>
      <c r="B1973" s="0" t="s">
        <v>215</v>
      </c>
      <c r="C1973" s="0" t="s">
        <v>23</v>
      </c>
      <c r="D1973" s="0" t="s">
        <v>38</v>
      </c>
      <c r="E1973" s="0" t="s">
        <v>39</v>
      </c>
      <c r="F1973" s="1" t="s">
        <v>170</v>
      </c>
      <c r="G1973" s="1" t="n">
        <v>29050</v>
      </c>
      <c r="H1973" s="1" t="n">
        <v>0</v>
      </c>
      <c r="I1973" s="1" t="n">
        <v>29921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15</v>
      </c>
      <c r="C1974" s="0" t="s">
        <v>23</v>
      </c>
      <c r="D1974" s="0" t="s">
        <v>38</v>
      </c>
      <c r="E1974" s="0" t="s">
        <v>39</v>
      </c>
      <c r="F1974" s="1" t="s">
        <v>182</v>
      </c>
      <c r="G1974" s="1" t="n">
        <v>11188</v>
      </c>
      <c r="H1974" s="1" t="n">
        <v>17629</v>
      </c>
      <c r="I1974" s="1" t="n">
        <v>29152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15</v>
      </c>
      <c r="C1975" s="0" t="s">
        <v>23</v>
      </c>
      <c r="D1975" s="0" t="s">
        <v>40</v>
      </c>
      <c r="E1975" s="0" t="s">
        <v>41</v>
      </c>
      <c r="G1975" s="1" t="n">
        <v>0</v>
      </c>
      <c r="H1975" s="1" t="n">
        <v>0</v>
      </c>
      <c r="I1975" s="1" t="n">
        <v>0</v>
      </c>
      <c r="J1975" s="0" t="n">
        <v>60</v>
      </c>
    </row>
    <row r="1976" customFormat="false" ht="12.75" hidden="false" customHeight="false" outlineLevel="0" collapsed="false">
      <c r="A1976" s="0" t="s">
        <v>12</v>
      </c>
      <c r="B1976" s="0" t="s">
        <v>215</v>
      </c>
      <c r="C1976" s="0" t="s">
        <v>23</v>
      </c>
      <c r="D1976" s="0" t="s">
        <v>40</v>
      </c>
      <c r="E1976" s="0" t="s">
        <v>41</v>
      </c>
      <c r="F1976" s="1" t="s">
        <v>170</v>
      </c>
      <c r="G1976" s="1" t="n">
        <v>42723</v>
      </c>
      <c r="H1976" s="1" t="n">
        <v>434650</v>
      </c>
      <c r="I1976" s="1" t="n">
        <v>478654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15</v>
      </c>
      <c r="C1977" s="0" t="s">
        <v>23</v>
      </c>
      <c r="D1977" s="0" t="s">
        <v>42</v>
      </c>
      <c r="E1977" s="0" t="s">
        <v>43</v>
      </c>
      <c r="G1977" s="1" t="n">
        <v>0</v>
      </c>
      <c r="H1977" s="1" t="n">
        <v>0</v>
      </c>
      <c r="I1977" s="1" t="n">
        <v>0</v>
      </c>
      <c r="J1977" s="0" t="n">
        <v>1</v>
      </c>
    </row>
    <row r="1978" customFormat="false" ht="12.75" hidden="false" customHeight="false" outlineLevel="0" collapsed="false">
      <c r="A1978" s="0" t="s">
        <v>12</v>
      </c>
      <c r="B1978" s="0" t="s">
        <v>215</v>
      </c>
      <c r="C1978" s="0" t="s">
        <v>23</v>
      </c>
      <c r="D1978" s="0" t="s">
        <v>42</v>
      </c>
      <c r="E1978" s="0" t="s">
        <v>43</v>
      </c>
      <c r="F1978" s="1" t="s">
        <v>170</v>
      </c>
      <c r="G1978" s="1" t="n">
        <v>5979</v>
      </c>
      <c r="H1978" s="1" t="n">
        <v>0</v>
      </c>
      <c r="I1978" s="1" t="n">
        <v>4484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15</v>
      </c>
      <c r="C1979" s="0" t="s">
        <v>23</v>
      </c>
      <c r="D1979" s="0" t="s">
        <v>44</v>
      </c>
      <c r="E1979" s="0" t="s">
        <v>45</v>
      </c>
      <c r="G1979" s="1" t="n">
        <v>0</v>
      </c>
      <c r="H1979" s="1" t="n">
        <v>0</v>
      </c>
      <c r="I1979" s="1" t="n">
        <v>0</v>
      </c>
      <c r="J1979" s="0" t="n">
        <v>34</v>
      </c>
    </row>
    <row r="1980" customFormat="false" ht="12.75" hidden="false" customHeight="false" outlineLevel="0" collapsed="false">
      <c r="A1980" s="0" t="s">
        <v>12</v>
      </c>
      <c r="B1980" s="0" t="s">
        <v>215</v>
      </c>
      <c r="C1980" s="0" t="s">
        <v>23</v>
      </c>
      <c r="D1980" s="0" t="s">
        <v>44</v>
      </c>
      <c r="E1980" s="0" t="s">
        <v>45</v>
      </c>
      <c r="F1980" s="1" t="s">
        <v>183</v>
      </c>
      <c r="G1980" s="1" t="n">
        <v>32961</v>
      </c>
      <c r="H1980" s="1" t="n">
        <v>0</v>
      </c>
      <c r="I1980" s="1" t="n">
        <v>33949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5</v>
      </c>
      <c r="C1981" s="0" t="s">
        <v>23</v>
      </c>
      <c r="D1981" s="0" t="s">
        <v>46</v>
      </c>
      <c r="E1981" s="0" t="s">
        <v>47</v>
      </c>
      <c r="G1981" s="1" t="n">
        <v>0</v>
      </c>
      <c r="H1981" s="1" t="n">
        <v>0</v>
      </c>
      <c r="I1981" s="1" t="n">
        <v>0</v>
      </c>
      <c r="J1981" s="0" t="n">
        <v>283</v>
      </c>
    </row>
    <row r="1982" customFormat="false" ht="12.75" hidden="false" customHeight="false" outlineLevel="0" collapsed="false">
      <c r="A1982" s="0" t="s">
        <v>12</v>
      </c>
      <c r="B1982" s="0" t="s">
        <v>215</v>
      </c>
      <c r="C1982" s="0" t="s">
        <v>23</v>
      </c>
      <c r="D1982" s="0" t="s">
        <v>46</v>
      </c>
      <c r="E1982" s="0" t="s">
        <v>47</v>
      </c>
      <c r="F1982" s="1" t="s">
        <v>170</v>
      </c>
      <c r="G1982" s="1" t="n">
        <v>13436</v>
      </c>
      <c r="H1982" s="1" t="n">
        <v>918325</v>
      </c>
      <c r="I1982" s="1" t="n">
        <v>932164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5</v>
      </c>
      <c r="C1983" s="0" t="s">
        <v>23</v>
      </c>
      <c r="D1983" s="0" t="s">
        <v>46</v>
      </c>
      <c r="E1983" s="0" t="s">
        <v>47</v>
      </c>
      <c r="F1983" s="1" t="s">
        <v>182</v>
      </c>
      <c r="G1983" s="1" t="n">
        <v>55646</v>
      </c>
      <c r="H1983" s="1" t="n">
        <v>274197</v>
      </c>
      <c r="I1983" s="1" t="n">
        <v>331512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15</v>
      </c>
      <c r="C1984" s="0" t="s">
        <v>23</v>
      </c>
      <c r="D1984" s="0" t="s">
        <v>46</v>
      </c>
      <c r="E1984" s="0" t="s">
        <v>47</v>
      </c>
      <c r="F1984" s="1" t="s">
        <v>184</v>
      </c>
      <c r="G1984" s="1" t="n">
        <v>281724</v>
      </c>
      <c r="H1984" s="1" t="n">
        <v>5194742</v>
      </c>
      <c r="I1984" s="1" t="n">
        <v>5484917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5</v>
      </c>
      <c r="C1985" s="0" t="s">
        <v>23</v>
      </c>
      <c r="D1985" s="0" t="s">
        <v>46</v>
      </c>
      <c r="E1985" s="0" t="s">
        <v>47</v>
      </c>
      <c r="F1985" s="1" t="s">
        <v>185</v>
      </c>
      <c r="G1985" s="1" t="n">
        <v>18483</v>
      </c>
      <c r="H1985" s="1" t="n">
        <v>0</v>
      </c>
      <c r="I1985" s="1" t="n">
        <v>19037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15</v>
      </c>
      <c r="C1986" s="0" t="s">
        <v>23</v>
      </c>
      <c r="D1986" s="0" t="s">
        <v>48</v>
      </c>
      <c r="E1986" s="0" t="s">
        <v>49</v>
      </c>
      <c r="G1986" s="1" t="n">
        <v>0</v>
      </c>
      <c r="H1986" s="1" t="n">
        <v>0</v>
      </c>
      <c r="I1986" s="1" t="n">
        <v>0</v>
      </c>
      <c r="J1986" s="0" t="n">
        <v>14</v>
      </c>
    </row>
    <row r="1987" customFormat="false" ht="12.75" hidden="false" customHeight="false" outlineLevel="0" collapsed="false">
      <c r="A1987" s="0" t="s">
        <v>12</v>
      </c>
      <c r="B1987" s="0" t="s">
        <v>215</v>
      </c>
      <c r="C1987" s="0" t="s">
        <v>23</v>
      </c>
      <c r="D1987" s="0" t="s">
        <v>48</v>
      </c>
      <c r="E1987" s="0" t="s">
        <v>49</v>
      </c>
      <c r="F1987" s="1" t="s">
        <v>171</v>
      </c>
      <c r="G1987" s="1" t="n">
        <v>3416</v>
      </c>
      <c r="H1987" s="1" t="n">
        <v>0</v>
      </c>
      <c r="I1987" s="1" t="n">
        <v>3518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15</v>
      </c>
      <c r="C1988" s="0" t="s">
        <v>23</v>
      </c>
      <c r="D1988" s="0" t="s">
        <v>50</v>
      </c>
      <c r="E1988" s="0" t="s">
        <v>51</v>
      </c>
      <c r="G1988" s="1" t="n">
        <v>0</v>
      </c>
      <c r="H1988" s="1" t="n">
        <v>0</v>
      </c>
      <c r="I1988" s="1" t="n">
        <v>0</v>
      </c>
      <c r="J1988" s="0" t="n">
        <v>121</v>
      </c>
    </row>
    <row r="1989" customFormat="false" ht="12.75" hidden="false" customHeight="false" outlineLevel="0" collapsed="false">
      <c r="A1989" s="0" t="s">
        <v>12</v>
      </c>
      <c r="B1989" s="0" t="s">
        <v>215</v>
      </c>
      <c r="C1989" s="0" t="s">
        <v>23</v>
      </c>
      <c r="D1989" s="0" t="s">
        <v>50</v>
      </c>
      <c r="E1989" s="0" t="s">
        <v>51</v>
      </c>
      <c r="F1989" s="1" t="s">
        <v>182</v>
      </c>
      <c r="G1989" s="1" t="n">
        <v>11397</v>
      </c>
      <c r="H1989" s="1" t="n">
        <v>2016651</v>
      </c>
      <c r="I1989" s="1" t="n">
        <v>2028389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15</v>
      </c>
      <c r="C1990" s="0" t="s">
        <v>23</v>
      </c>
      <c r="D1990" s="0" t="s">
        <v>50</v>
      </c>
      <c r="E1990" s="0" t="s">
        <v>51</v>
      </c>
      <c r="F1990" s="1" t="s">
        <v>187</v>
      </c>
      <c r="G1990" s="1" t="n">
        <v>188233</v>
      </c>
      <c r="H1990" s="1" t="n">
        <v>89248</v>
      </c>
      <c r="I1990" s="1" t="n">
        <v>283127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15</v>
      </c>
      <c r="C1991" s="0" t="s">
        <v>23</v>
      </c>
      <c r="D1991" s="0" t="s">
        <v>54</v>
      </c>
      <c r="E1991" s="0" t="s">
        <v>55</v>
      </c>
      <c r="G1991" s="1" t="n">
        <v>0</v>
      </c>
      <c r="H1991" s="1" t="n">
        <v>0</v>
      </c>
      <c r="I1991" s="1" t="n">
        <v>0</v>
      </c>
      <c r="J1991" s="0" t="n">
        <v>175</v>
      </c>
    </row>
    <row r="1992" customFormat="false" ht="12.75" hidden="false" customHeight="false" outlineLevel="0" collapsed="false">
      <c r="A1992" s="0" t="s">
        <v>12</v>
      </c>
      <c r="B1992" s="0" t="s">
        <v>215</v>
      </c>
      <c r="C1992" s="0" t="s">
        <v>23</v>
      </c>
      <c r="D1992" s="0" t="s">
        <v>54</v>
      </c>
      <c r="E1992" s="0" t="s">
        <v>55</v>
      </c>
      <c r="F1992" s="1" t="s">
        <v>182</v>
      </c>
      <c r="G1992" s="1" t="n">
        <v>29346</v>
      </c>
      <c r="H1992" s="1" t="n">
        <v>0</v>
      </c>
      <c r="I1992" s="1" t="n">
        <v>30226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15</v>
      </c>
      <c r="C1993" s="0" t="s">
        <v>23</v>
      </c>
      <c r="D1993" s="0" t="s">
        <v>54</v>
      </c>
      <c r="E1993" s="0" t="s">
        <v>55</v>
      </c>
      <c r="F1993" s="1" t="s">
        <v>186</v>
      </c>
      <c r="G1993" s="1" t="n">
        <v>170568</v>
      </c>
      <c r="H1993" s="1" t="n">
        <v>3904</v>
      </c>
      <c r="I1993" s="1" t="n">
        <v>179589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15</v>
      </c>
      <c r="C1994" s="0" t="s">
        <v>23</v>
      </c>
      <c r="D1994" s="0" t="s">
        <v>56</v>
      </c>
      <c r="E1994" s="0" t="s">
        <v>57</v>
      </c>
      <c r="G1994" s="1" t="n">
        <v>0</v>
      </c>
      <c r="H1994" s="1" t="n">
        <v>0</v>
      </c>
      <c r="I1994" s="1" t="n">
        <v>0</v>
      </c>
      <c r="J1994" s="0" t="n">
        <v>221</v>
      </c>
    </row>
    <row r="1995" customFormat="false" ht="12.75" hidden="false" customHeight="false" outlineLevel="0" collapsed="false">
      <c r="A1995" s="0" t="s">
        <v>12</v>
      </c>
      <c r="B1995" s="0" t="s">
        <v>215</v>
      </c>
      <c r="C1995" s="0" t="s">
        <v>23</v>
      </c>
      <c r="D1995" s="0" t="s">
        <v>56</v>
      </c>
      <c r="E1995" s="0" t="s">
        <v>57</v>
      </c>
      <c r="F1995" s="1" t="s">
        <v>188</v>
      </c>
      <c r="G1995" s="1" t="n">
        <v>323809</v>
      </c>
      <c r="H1995" s="1" t="n">
        <v>4128</v>
      </c>
      <c r="I1995" s="1" t="n">
        <v>337651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15</v>
      </c>
      <c r="C1996" s="0" t="s">
        <v>23</v>
      </c>
      <c r="D1996" s="0" t="s">
        <v>58</v>
      </c>
      <c r="E1996" s="0" t="s">
        <v>59</v>
      </c>
      <c r="G1996" s="1" t="n">
        <v>0</v>
      </c>
      <c r="H1996" s="1" t="n">
        <v>0</v>
      </c>
      <c r="I1996" s="1" t="n">
        <v>0</v>
      </c>
      <c r="J1996" s="0" t="n">
        <v>183</v>
      </c>
    </row>
    <row r="1997" customFormat="false" ht="12.75" hidden="false" customHeight="false" outlineLevel="0" collapsed="false">
      <c r="A1997" s="0" t="s">
        <v>12</v>
      </c>
      <c r="B1997" s="0" t="s">
        <v>215</v>
      </c>
      <c r="C1997" s="0" t="s">
        <v>23</v>
      </c>
      <c r="D1997" s="0" t="s">
        <v>58</v>
      </c>
      <c r="E1997" s="0" t="s">
        <v>59</v>
      </c>
      <c r="F1997" s="1" t="s">
        <v>189</v>
      </c>
      <c r="G1997" s="1" t="n">
        <v>171468</v>
      </c>
      <c r="H1997" s="1" t="n">
        <v>320605</v>
      </c>
      <c r="I1997" s="1" t="n">
        <v>497217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15</v>
      </c>
      <c r="C1998" s="0" t="s">
        <v>23</v>
      </c>
      <c r="D1998" s="0" t="s">
        <v>58</v>
      </c>
      <c r="E1998" s="0" t="s">
        <v>59</v>
      </c>
      <c r="F1998" s="1" t="s">
        <v>183</v>
      </c>
      <c r="G1998" s="1" t="n">
        <v>492</v>
      </c>
      <c r="H1998" s="1" t="n">
        <v>0</v>
      </c>
      <c r="I1998" s="1" t="n">
        <v>506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15</v>
      </c>
      <c r="C1999" s="0" t="s">
        <v>23</v>
      </c>
      <c r="D1999" s="0" t="s">
        <v>58</v>
      </c>
      <c r="E1999" s="0" t="s">
        <v>59</v>
      </c>
      <c r="F1999" s="1" t="s">
        <v>180</v>
      </c>
      <c r="G1999" s="1" t="n">
        <v>26250</v>
      </c>
      <c r="H1999" s="1" t="n">
        <v>552</v>
      </c>
      <c r="I1999" s="1" t="n">
        <v>27475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15</v>
      </c>
      <c r="C2000" s="0" t="s">
        <v>23</v>
      </c>
      <c r="D2000" s="0" t="s">
        <v>60</v>
      </c>
      <c r="E2000" s="0" t="s">
        <v>61</v>
      </c>
      <c r="G2000" s="1" t="n">
        <v>0</v>
      </c>
      <c r="H2000" s="1" t="n">
        <v>0</v>
      </c>
      <c r="I2000" s="1" t="n">
        <v>0</v>
      </c>
      <c r="J2000" s="0" t="n">
        <v>162</v>
      </c>
    </row>
    <row r="2001" customFormat="false" ht="12.75" hidden="false" customHeight="false" outlineLevel="0" collapsed="false">
      <c r="A2001" s="0" t="s">
        <v>12</v>
      </c>
      <c r="B2001" s="0" t="s">
        <v>215</v>
      </c>
      <c r="C2001" s="0" t="s">
        <v>23</v>
      </c>
      <c r="D2001" s="0" t="s">
        <v>60</v>
      </c>
      <c r="E2001" s="0" t="s">
        <v>61</v>
      </c>
      <c r="F2001" s="1" t="s">
        <v>182</v>
      </c>
      <c r="G2001" s="1" t="n">
        <v>87214</v>
      </c>
      <c r="H2001" s="1" t="n">
        <v>125133</v>
      </c>
      <c r="I2001" s="1" t="n">
        <v>214897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15</v>
      </c>
      <c r="C2002" s="0" t="s">
        <v>23</v>
      </c>
      <c r="D2002" s="0" t="s">
        <v>60</v>
      </c>
      <c r="E2002" s="0" t="s">
        <v>61</v>
      </c>
      <c r="F2002" s="1" t="s">
        <v>171</v>
      </c>
      <c r="G2002" s="1" t="n">
        <v>2823</v>
      </c>
      <c r="H2002" s="1" t="n">
        <v>0</v>
      </c>
      <c r="I2002" s="1" t="n">
        <v>2907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15</v>
      </c>
      <c r="C2003" s="0" t="s">
        <v>23</v>
      </c>
      <c r="D2003" s="0" t="s">
        <v>60</v>
      </c>
      <c r="E2003" s="0" t="s">
        <v>61</v>
      </c>
      <c r="F2003" s="1" t="s">
        <v>188</v>
      </c>
      <c r="G2003" s="1" t="n">
        <v>330</v>
      </c>
      <c r="H2003" s="1" t="n">
        <v>0</v>
      </c>
      <c r="I2003" s="1" t="n">
        <v>339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15</v>
      </c>
      <c r="C2004" s="0" t="s">
        <v>23</v>
      </c>
      <c r="D2004" s="0" t="s">
        <v>62</v>
      </c>
      <c r="E2004" s="0" t="s">
        <v>63</v>
      </c>
      <c r="G2004" s="1" t="n">
        <v>0</v>
      </c>
      <c r="H2004" s="1" t="n">
        <v>0</v>
      </c>
      <c r="I2004" s="1" t="n">
        <v>0</v>
      </c>
      <c r="J2004" s="0" t="n">
        <v>25</v>
      </c>
    </row>
    <row r="2005" customFormat="false" ht="12.75" hidden="false" customHeight="false" outlineLevel="0" collapsed="false">
      <c r="A2005" s="0" t="s">
        <v>12</v>
      </c>
      <c r="B2005" s="0" t="s">
        <v>215</v>
      </c>
      <c r="C2005" s="0" t="s">
        <v>23</v>
      </c>
      <c r="D2005" s="0" t="s">
        <v>62</v>
      </c>
      <c r="E2005" s="0" t="s">
        <v>63</v>
      </c>
      <c r="F2005" s="1" t="s">
        <v>203</v>
      </c>
      <c r="G2005" s="1" t="n">
        <v>2457</v>
      </c>
      <c r="H2005" s="1" t="n">
        <v>0</v>
      </c>
      <c r="I2005" s="1" t="n">
        <v>2530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15</v>
      </c>
      <c r="C2006" s="0" t="s">
        <v>23</v>
      </c>
      <c r="D2006" s="0" t="s">
        <v>62</v>
      </c>
      <c r="E2006" s="0" t="s">
        <v>63</v>
      </c>
      <c r="F2006" s="1" t="s">
        <v>182</v>
      </c>
      <c r="G2006" s="1" t="n">
        <v>45614</v>
      </c>
      <c r="H2006" s="1" t="n">
        <v>0</v>
      </c>
      <c r="I2006" s="1" t="n">
        <v>46982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15</v>
      </c>
      <c r="C2007" s="0" t="s">
        <v>23</v>
      </c>
      <c r="D2007" s="0" t="s">
        <v>64</v>
      </c>
      <c r="E2007" s="0" t="s">
        <v>65</v>
      </c>
      <c r="G2007" s="1" t="n">
        <v>0</v>
      </c>
      <c r="H2007" s="1" t="n">
        <v>0</v>
      </c>
      <c r="I2007" s="1" t="n">
        <v>0</v>
      </c>
      <c r="J2007" s="0" t="n">
        <v>57</v>
      </c>
    </row>
    <row r="2008" customFormat="false" ht="12.75" hidden="false" customHeight="false" outlineLevel="0" collapsed="false">
      <c r="A2008" s="0" t="s">
        <v>12</v>
      </c>
      <c r="B2008" s="0" t="s">
        <v>215</v>
      </c>
      <c r="C2008" s="0" t="s">
        <v>23</v>
      </c>
      <c r="D2008" s="0" t="s">
        <v>64</v>
      </c>
      <c r="E2008" s="0" t="s">
        <v>65</v>
      </c>
      <c r="F2008" s="1" t="s">
        <v>190</v>
      </c>
      <c r="G2008" s="1" t="n">
        <v>87217</v>
      </c>
      <c r="H2008" s="1" t="n">
        <v>103427</v>
      </c>
      <c r="I2008" s="1" t="n">
        <v>197621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15</v>
      </c>
      <c r="C2009" s="0" t="s">
        <v>23</v>
      </c>
      <c r="D2009" s="0" t="s">
        <v>66</v>
      </c>
      <c r="E2009" s="0" t="s">
        <v>67</v>
      </c>
      <c r="G2009" s="1" t="n">
        <v>0</v>
      </c>
      <c r="H2009" s="1" t="n">
        <v>0</v>
      </c>
      <c r="I2009" s="1" t="n">
        <v>0</v>
      </c>
      <c r="J2009" s="0" t="n">
        <v>10</v>
      </c>
    </row>
    <row r="2010" customFormat="false" ht="12.75" hidden="false" customHeight="false" outlineLevel="0" collapsed="false">
      <c r="A2010" s="0" t="s">
        <v>12</v>
      </c>
      <c r="B2010" s="0" t="s">
        <v>215</v>
      </c>
      <c r="C2010" s="0" t="s">
        <v>23</v>
      </c>
      <c r="D2010" s="0" t="s">
        <v>66</v>
      </c>
      <c r="E2010" s="0" t="s">
        <v>67</v>
      </c>
      <c r="F2010" s="1" t="s">
        <v>190</v>
      </c>
      <c r="G2010" s="1" t="n">
        <v>28454</v>
      </c>
      <c r="H2010" s="1" t="n">
        <v>0</v>
      </c>
      <c r="I2010" s="1" t="n">
        <v>30730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15</v>
      </c>
      <c r="C2011" s="0" t="s">
        <v>23</v>
      </c>
      <c r="D2011" s="0" t="s">
        <v>68</v>
      </c>
      <c r="E2011" s="0" t="s">
        <v>69</v>
      </c>
      <c r="G2011" s="1" t="n">
        <v>0</v>
      </c>
      <c r="H2011" s="1" t="n">
        <v>0</v>
      </c>
      <c r="I2011" s="1" t="n">
        <v>0</v>
      </c>
      <c r="J2011" s="0" t="n">
        <v>21</v>
      </c>
    </row>
    <row r="2012" customFormat="false" ht="12.75" hidden="false" customHeight="false" outlineLevel="0" collapsed="false">
      <c r="A2012" s="0" t="s">
        <v>12</v>
      </c>
      <c r="B2012" s="0" t="s">
        <v>215</v>
      </c>
      <c r="C2012" s="0" t="s">
        <v>23</v>
      </c>
      <c r="D2012" s="0" t="s">
        <v>68</v>
      </c>
      <c r="E2012" s="0" t="s">
        <v>69</v>
      </c>
      <c r="F2012" s="1" t="s">
        <v>190</v>
      </c>
      <c r="G2012" s="1" t="n">
        <v>18439</v>
      </c>
      <c r="H2012" s="1" t="n">
        <v>959</v>
      </c>
      <c r="I2012" s="1" t="n">
        <v>20873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15</v>
      </c>
      <c r="C2013" s="0" t="s">
        <v>23</v>
      </c>
      <c r="D2013" s="0" t="s">
        <v>70</v>
      </c>
      <c r="E2013" s="0" t="s">
        <v>71</v>
      </c>
      <c r="G2013" s="1" t="n">
        <v>0</v>
      </c>
      <c r="H2013" s="1" t="n">
        <v>0</v>
      </c>
      <c r="I2013" s="1" t="n">
        <v>0</v>
      </c>
      <c r="J2013" s="0" t="n">
        <v>3</v>
      </c>
    </row>
    <row r="2014" customFormat="false" ht="12.75" hidden="false" customHeight="false" outlineLevel="0" collapsed="false">
      <c r="A2014" s="0" t="s">
        <v>12</v>
      </c>
      <c r="B2014" s="0" t="s">
        <v>215</v>
      </c>
      <c r="C2014" s="0" t="s">
        <v>23</v>
      </c>
      <c r="D2014" s="0" t="s">
        <v>70</v>
      </c>
      <c r="E2014" s="0" t="s">
        <v>71</v>
      </c>
      <c r="F2014" s="1" t="s">
        <v>190</v>
      </c>
      <c r="G2014" s="1" t="n">
        <v>4208</v>
      </c>
      <c r="H2014" s="1" t="n">
        <v>0</v>
      </c>
      <c r="I2014" s="1" t="n">
        <v>4544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15</v>
      </c>
      <c r="C2015" s="0" t="s">
        <v>23</v>
      </c>
      <c r="D2015" s="0" t="s">
        <v>72</v>
      </c>
      <c r="E2015" s="0" t="s">
        <v>73</v>
      </c>
      <c r="G2015" s="1" t="n">
        <v>0</v>
      </c>
      <c r="H2015" s="1" t="n">
        <v>0</v>
      </c>
      <c r="I2015" s="1" t="n">
        <v>0</v>
      </c>
      <c r="J2015" s="0" t="n">
        <v>23</v>
      </c>
    </row>
    <row r="2016" customFormat="false" ht="12.75" hidden="false" customHeight="false" outlineLevel="0" collapsed="false">
      <c r="A2016" s="0" t="s">
        <v>12</v>
      </c>
      <c r="B2016" s="0" t="s">
        <v>215</v>
      </c>
      <c r="C2016" s="0" t="s">
        <v>23</v>
      </c>
      <c r="D2016" s="0" t="s">
        <v>72</v>
      </c>
      <c r="E2016" s="0" t="s">
        <v>73</v>
      </c>
      <c r="F2016" s="1" t="s">
        <v>191</v>
      </c>
      <c r="G2016" s="1" t="n">
        <v>17951</v>
      </c>
      <c r="H2016" s="1" t="n">
        <v>0</v>
      </c>
      <c r="I2016" s="1" t="n">
        <v>18489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15</v>
      </c>
      <c r="C2017" s="0" t="s">
        <v>23</v>
      </c>
      <c r="D2017" s="0" t="s">
        <v>74</v>
      </c>
      <c r="E2017" s="0" t="s">
        <v>75</v>
      </c>
      <c r="G2017" s="1" t="n">
        <v>0</v>
      </c>
      <c r="H2017" s="1" t="n">
        <v>0</v>
      </c>
      <c r="I2017" s="1" t="n">
        <v>0</v>
      </c>
      <c r="J2017" s="0" t="n">
        <v>67</v>
      </c>
    </row>
    <row r="2018" customFormat="false" ht="12.75" hidden="false" customHeight="false" outlineLevel="0" collapsed="false">
      <c r="A2018" s="0" t="s">
        <v>12</v>
      </c>
      <c r="B2018" s="0" t="s">
        <v>215</v>
      </c>
      <c r="C2018" s="0" t="s">
        <v>23</v>
      </c>
      <c r="D2018" s="0" t="s">
        <v>74</v>
      </c>
      <c r="E2018" s="0" t="s">
        <v>75</v>
      </c>
      <c r="F2018" s="1" t="s">
        <v>192</v>
      </c>
      <c r="G2018" s="1" t="n">
        <v>67231</v>
      </c>
      <c r="H2018" s="1" t="n">
        <v>1217379</v>
      </c>
      <c r="I2018" s="1" t="n">
        <v>1286626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15</v>
      </c>
      <c r="C2019" s="0" t="s">
        <v>23</v>
      </c>
      <c r="D2019" s="0" t="s">
        <v>76</v>
      </c>
      <c r="E2019" s="0" t="s">
        <v>77</v>
      </c>
      <c r="G2019" s="1" t="n">
        <v>0</v>
      </c>
      <c r="H2019" s="1" t="n">
        <v>0</v>
      </c>
      <c r="I2019" s="1" t="n">
        <v>0</v>
      </c>
      <c r="J2019" s="0" t="n">
        <v>88</v>
      </c>
    </row>
    <row r="2020" customFormat="false" ht="12.75" hidden="false" customHeight="false" outlineLevel="0" collapsed="false">
      <c r="A2020" s="0" t="s">
        <v>12</v>
      </c>
      <c r="B2020" s="0" t="s">
        <v>215</v>
      </c>
      <c r="C2020" s="0" t="s">
        <v>23</v>
      </c>
      <c r="D2020" s="0" t="s">
        <v>76</v>
      </c>
      <c r="E2020" s="0" t="s">
        <v>77</v>
      </c>
      <c r="F2020" s="1" t="s">
        <v>192</v>
      </c>
      <c r="G2020" s="1" t="n">
        <v>961800</v>
      </c>
      <c r="H2020" s="1" t="n">
        <v>353771</v>
      </c>
      <c r="I2020" s="1" t="n">
        <v>1067209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15</v>
      </c>
      <c r="C2021" s="0" t="s">
        <v>23</v>
      </c>
      <c r="D2021" s="0" t="s">
        <v>78</v>
      </c>
      <c r="E2021" s="0" t="s">
        <v>79</v>
      </c>
      <c r="G2021" s="1" t="n">
        <v>0</v>
      </c>
      <c r="H2021" s="1" t="n">
        <v>0</v>
      </c>
      <c r="I2021" s="1" t="n">
        <v>0</v>
      </c>
      <c r="J2021" s="0" t="n">
        <v>167</v>
      </c>
    </row>
    <row r="2022" customFormat="false" ht="12.75" hidden="false" customHeight="false" outlineLevel="0" collapsed="false">
      <c r="A2022" s="0" t="s">
        <v>12</v>
      </c>
      <c r="B2022" s="0" t="s">
        <v>215</v>
      </c>
      <c r="C2022" s="0" t="s">
        <v>23</v>
      </c>
      <c r="D2022" s="0" t="s">
        <v>78</v>
      </c>
      <c r="E2022" s="0" t="s">
        <v>79</v>
      </c>
      <c r="F2022" s="1" t="s">
        <v>193</v>
      </c>
      <c r="G2022" s="1" t="n">
        <v>92043</v>
      </c>
      <c r="H2022" s="1" t="n">
        <v>332</v>
      </c>
      <c r="I2022" s="1" t="n">
        <v>95136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15</v>
      </c>
      <c r="C2023" s="0" t="s">
        <v>23</v>
      </c>
      <c r="D2023" s="0" t="s">
        <v>80</v>
      </c>
      <c r="E2023" s="0" t="s">
        <v>81</v>
      </c>
      <c r="G2023" s="1" t="n">
        <v>0</v>
      </c>
      <c r="H2023" s="1" t="n">
        <v>0</v>
      </c>
      <c r="I2023" s="1" t="n">
        <v>0</v>
      </c>
      <c r="J2023" s="0" t="n">
        <v>235</v>
      </c>
    </row>
    <row r="2024" customFormat="false" ht="12.75" hidden="false" customHeight="false" outlineLevel="0" collapsed="false">
      <c r="A2024" s="0" t="s">
        <v>12</v>
      </c>
      <c r="B2024" s="0" t="s">
        <v>215</v>
      </c>
      <c r="C2024" s="0" t="s">
        <v>23</v>
      </c>
      <c r="D2024" s="0" t="s">
        <v>80</v>
      </c>
      <c r="E2024" s="0" t="s">
        <v>81</v>
      </c>
      <c r="F2024" s="1" t="s">
        <v>194</v>
      </c>
      <c r="G2024" s="1" t="n">
        <v>2934541</v>
      </c>
      <c r="H2024" s="1" t="n">
        <v>3386713</v>
      </c>
      <c r="I2024" s="1" t="n">
        <v>6409290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15</v>
      </c>
      <c r="C2025" s="0" t="s">
        <v>23</v>
      </c>
      <c r="D2025" s="0" t="s">
        <v>82</v>
      </c>
      <c r="E2025" s="0" t="s">
        <v>83</v>
      </c>
      <c r="G2025" s="1" t="n">
        <v>0</v>
      </c>
      <c r="H2025" s="1" t="n">
        <v>0</v>
      </c>
      <c r="I2025" s="1" t="n">
        <v>0</v>
      </c>
      <c r="J2025" s="0" t="n">
        <v>20</v>
      </c>
    </row>
    <row r="2026" customFormat="false" ht="12.75" hidden="false" customHeight="false" outlineLevel="0" collapsed="false">
      <c r="A2026" s="0" t="s">
        <v>12</v>
      </c>
      <c r="B2026" s="0" t="s">
        <v>215</v>
      </c>
      <c r="C2026" s="0" t="s">
        <v>23</v>
      </c>
      <c r="D2026" s="0" t="s">
        <v>82</v>
      </c>
      <c r="E2026" s="0" t="s">
        <v>83</v>
      </c>
      <c r="F2026" s="1" t="s">
        <v>182</v>
      </c>
      <c r="G2026" s="1" t="n">
        <v>15316</v>
      </c>
      <c r="H2026" s="1" t="n">
        <v>6105</v>
      </c>
      <c r="I2026" s="1" t="n">
        <v>19889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15</v>
      </c>
      <c r="C2027" s="0" t="s">
        <v>23</v>
      </c>
      <c r="D2027" s="0" t="s">
        <v>84</v>
      </c>
      <c r="E2027" s="0" t="s">
        <v>85</v>
      </c>
      <c r="G2027" s="1" t="n">
        <v>0</v>
      </c>
      <c r="H2027" s="1" t="n">
        <v>0</v>
      </c>
      <c r="I2027" s="1" t="n">
        <v>0</v>
      </c>
      <c r="J2027" s="0" t="n">
        <v>187</v>
      </c>
    </row>
    <row r="2028" customFormat="false" ht="12.75" hidden="false" customHeight="false" outlineLevel="0" collapsed="false">
      <c r="A2028" s="0" t="s">
        <v>12</v>
      </c>
      <c r="B2028" s="0" t="s">
        <v>215</v>
      </c>
      <c r="C2028" s="0" t="s">
        <v>23</v>
      </c>
      <c r="D2028" s="0" t="s">
        <v>84</v>
      </c>
      <c r="E2028" s="0" t="s">
        <v>85</v>
      </c>
      <c r="F2028" s="1" t="s">
        <v>195</v>
      </c>
      <c r="G2028" s="1" t="n">
        <v>56218</v>
      </c>
      <c r="H2028" s="1" t="n">
        <v>651</v>
      </c>
      <c r="I2028" s="1" t="n">
        <v>58555</v>
      </c>
      <c r="J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215</v>
      </c>
      <c r="C2029" s="0" t="s">
        <v>23</v>
      </c>
      <c r="D2029" s="0" t="s">
        <v>84</v>
      </c>
      <c r="E2029" s="0" t="s">
        <v>85</v>
      </c>
      <c r="F2029" s="1" t="s">
        <v>181</v>
      </c>
      <c r="G2029" s="1" t="n">
        <v>8310</v>
      </c>
      <c r="H2029" s="1" t="n">
        <v>1608</v>
      </c>
      <c r="I2029" s="1" t="n">
        <v>10167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15</v>
      </c>
      <c r="C2030" s="0" t="s">
        <v>23</v>
      </c>
      <c r="D2030" s="0" t="s">
        <v>84</v>
      </c>
      <c r="E2030" s="0" t="s">
        <v>85</v>
      </c>
      <c r="F2030" s="1" t="s">
        <v>180</v>
      </c>
      <c r="G2030" s="1" t="n">
        <v>61956</v>
      </c>
      <c r="H2030" s="1" t="n">
        <v>3932</v>
      </c>
      <c r="I2030" s="1" t="n">
        <v>67686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15</v>
      </c>
      <c r="C2031" s="0" t="s">
        <v>23</v>
      </c>
      <c r="D2031" s="0" t="s">
        <v>86</v>
      </c>
      <c r="E2031" s="0" t="s">
        <v>87</v>
      </c>
      <c r="G2031" s="1" t="n">
        <v>0</v>
      </c>
      <c r="H2031" s="1" t="n">
        <v>0</v>
      </c>
      <c r="I2031" s="1" t="n">
        <v>0</v>
      </c>
      <c r="J2031" s="0" t="n">
        <v>25</v>
      </c>
    </row>
    <row r="2032" customFormat="false" ht="12.75" hidden="false" customHeight="false" outlineLevel="0" collapsed="false">
      <c r="A2032" s="0" t="s">
        <v>12</v>
      </c>
      <c r="B2032" s="0" t="s">
        <v>215</v>
      </c>
      <c r="C2032" s="0" t="s">
        <v>23</v>
      </c>
      <c r="D2032" s="0" t="s">
        <v>86</v>
      </c>
      <c r="E2032" s="0" t="s">
        <v>87</v>
      </c>
      <c r="F2032" s="1" t="s">
        <v>195</v>
      </c>
      <c r="G2032" s="1" t="n">
        <v>9690</v>
      </c>
      <c r="H2032" s="1" t="n">
        <v>0</v>
      </c>
      <c r="I2032" s="1" t="n">
        <v>9980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15</v>
      </c>
      <c r="C2033" s="0" t="s">
        <v>23</v>
      </c>
      <c r="D2033" s="0" t="s">
        <v>88</v>
      </c>
      <c r="E2033" s="0" t="s">
        <v>89</v>
      </c>
      <c r="G2033" s="1" t="n">
        <v>0</v>
      </c>
      <c r="H2033" s="1" t="n">
        <v>0</v>
      </c>
      <c r="I2033" s="1" t="n">
        <v>0</v>
      </c>
      <c r="J2033" s="0" t="n">
        <v>278</v>
      </c>
    </row>
    <row r="2034" customFormat="false" ht="12.75" hidden="false" customHeight="false" outlineLevel="0" collapsed="false">
      <c r="A2034" s="0" t="s">
        <v>12</v>
      </c>
      <c r="B2034" s="0" t="s">
        <v>215</v>
      </c>
      <c r="C2034" s="0" t="s">
        <v>23</v>
      </c>
      <c r="D2034" s="0" t="s">
        <v>88</v>
      </c>
      <c r="E2034" s="0" t="s">
        <v>89</v>
      </c>
      <c r="F2034" s="1" t="s">
        <v>196</v>
      </c>
      <c r="G2034" s="1" t="n">
        <v>52009</v>
      </c>
      <c r="H2034" s="1" t="n">
        <v>157</v>
      </c>
      <c r="I2034" s="1" t="n">
        <v>53726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15</v>
      </c>
      <c r="C2035" s="0" t="s">
        <v>23</v>
      </c>
      <c r="D2035" s="0" t="s">
        <v>88</v>
      </c>
      <c r="E2035" s="0" t="s">
        <v>89</v>
      </c>
      <c r="F2035" s="1" t="s">
        <v>180</v>
      </c>
      <c r="G2035" s="1" t="n">
        <v>86585</v>
      </c>
      <c r="H2035" s="1" t="n">
        <v>1298</v>
      </c>
      <c r="I2035" s="1" t="n">
        <v>89880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15</v>
      </c>
      <c r="C2036" s="0" t="s">
        <v>23</v>
      </c>
      <c r="D2036" s="0" t="s">
        <v>90</v>
      </c>
      <c r="E2036" s="0" t="s">
        <v>91</v>
      </c>
      <c r="G2036" s="1" t="n">
        <v>0</v>
      </c>
      <c r="H2036" s="1" t="n">
        <v>0</v>
      </c>
      <c r="I2036" s="1" t="n">
        <v>0</v>
      </c>
      <c r="J2036" s="0" t="n">
        <v>40</v>
      </c>
    </row>
    <row r="2037" customFormat="false" ht="12.75" hidden="false" customHeight="false" outlineLevel="0" collapsed="false">
      <c r="A2037" s="0" t="s">
        <v>12</v>
      </c>
      <c r="B2037" s="0" t="s">
        <v>215</v>
      </c>
      <c r="C2037" s="0" t="s">
        <v>23</v>
      </c>
      <c r="D2037" s="0" t="s">
        <v>90</v>
      </c>
      <c r="E2037" s="0" t="s">
        <v>91</v>
      </c>
      <c r="F2037" s="1" t="s">
        <v>181</v>
      </c>
      <c r="G2037" s="1" t="n">
        <v>10678</v>
      </c>
      <c r="H2037" s="1" t="n">
        <v>71</v>
      </c>
      <c r="I2037" s="1" t="n">
        <v>9681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15</v>
      </c>
      <c r="C2038" s="0" t="s">
        <v>23</v>
      </c>
      <c r="D2038" s="0" t="s">
        <v>92</v>
      </c>
      <c r="E2038" s="0" t="s">
        <v>93</v>
      </c>
      <c r="G2038" s="1" t="n">
        <v>0</v>
      </c>
      <c r="H2038" s="1" t="n">
        <v>0</v>
      </c>
      <c r="I2038" s="1" t="n">
        <v>0</v>
      </c>
      <c r="J2038" s="0" t="n">
        <v>3</v>
      </c>
    </row>
    <row r="2039" customFormat="false" ht="12.75" hidden="false" customHeight="false" outlineLevel="0" collapsed="false">
      <c r="A2039" s="0" t="s">
        <v>12</v>
      </c>
      <c r="B2039" s="0" t="s">
        <v>215</v>
      </c>
      <c r="C2039" s="0" t="s">
        <v>23</v>
      </c>
      <c r="D2039" s="0" t="s">
        <v>92</v>
      </c>
      <c r="E2039" s="0" t="s">
        <v>93</v>
      </c>
      <c r="F2039" s="1" t="s">
        <v>172</v>
      </c>
      <c r="G2039" s="1" t="n">
        <v>1238</v>
      </c>
      <c r="H2039" s="1" t="n">
        <v>0</v>
      </c>
      <c r="I2039" s="1" t="n">
        <v>1275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15</v>
      </c>
      <c r="C2040" s="0" t="s">
        <v>23</v>
      </c>
      <c r="D2040" s="0" t="s">
        <v>94</v>
      </c>
      <c r="E2040" s="0" t="s">
        <v>95</v>
      </c>
      <c r="G2040" s="1" t="n">
        <v>0</v>
      </c>
      <c r="H2040" s="1" t="n">
        <v>0</v>
      </c>
      <c r="I2040" s="1" t="n">
        <v>0</v>
      </c>
      <c r="J2040" s="0" t="n">
        <v>108</v>
      </c>
    </row>
    <row r="2041" customFormat="false" ht="12.75" hidden="false" customHeight="false" outlineLevel="0" collapsed="false">
      <c r="A2041" s="0" t="s">
        <v>12</v>
      </c>
      <c r="B2041" s="0" t="s">
        <v>215</v>
      </c>
      <c r="C2041" s="0" t="s">
        <v>23</v>
      </c>
      <c r="D2041" s="0" t="s">
        <v>94</v>
      </c>
      <c r="E2041" s="0" t="s">
        <v>95</v>
      </c>
      <c r="F2041" s="1" t="s">
        <v>23</v>
      </c>
      <c r="G2041" s="1" t="n">
        <v>40144</v>
      </c>
      <c r="H2041" s="1" t="n">
        <v>63</v>
      </c>
      <c r="I2041" s="1" t="n">
        <v>41411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15</v>
      </c>
      <c r="C2042" s="0" t="s">
        <v>23</v>
      </c>
      <c r="D2042" s="0" t="s">
        <v>96</v>
      </c>
      <c r="E2042" s="0" t="s">
        <v>97</v>
      </c>
      <c r="G2042" s="1" t="n">
        <v>0</v>
      </c>
      <c r="H2042" s="1" t="n">
        <v>0</v>
      </c>
      <c r="I2042" s="1" t="n">
        <v>0</v>
      </c>
      <c r="J2042" s="0" t="n">
        <v>44</v>
      </c>
    </row>
    <row r="2043" customFormat="false" ht="12.75" hidden="false" customHeight="false" outlineLevel="0" collapsed="false">
      <c r="A2043" s="0" t="s">
        <v>12</v>
      </c>
      <c r="B2043" s="0" t="s">
        <v>215</v>
      </c>
      <c r="C2043" s="0" t="s">
        <v>23</v>
      </c>
      <c r="D2043" s="0" t="s">
        <v>96</v>
      </c>
      <c r="E2043" s="0" t="s">
        <v>97</v>
      </c>
      <c r="F2043" s="1" t="s">
        <v>197</v>
      </c>
      <c r="G2043" s="1" t="n">
        <v>47870</v>
      </c>
      <c r="H2043" s="1" t="n">
        <v>303</v>
      </c>
      <c r="I2043" s="1" t="n">
        <v>49609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15</v>
      </c>
      <c r="C2044" s="0" t="s">
        <v>23</v>
      </c>
      <c r="D2044" s="0" t="s">
        <v>98</v>
      </c>
      <c r="E2044" s="0" t="s">
        <v>99</v>
      </c>
      <c r="G2044" s="1" t="n">
        <v>0</v>
      </c>
      <c r="H2044" s="1" t="n">
        <v>0</v>
      </c>
      <c r="I2044" s="1" t="n">
        <v>0</v>
      </c>
      <c r="J2044" s="0" t="n">
        <v>38</v>
      </c>
    </row>
    <row r="2045" customFormat="false" ht="12.75" hidden="false" customHeight="false" outlineLevel="0" collapsed="false">
      <c r="A2045" s="0" t="s">
        <v>12</v>
      </c>
      <c r="B2045" s="0" t="s">
        <v>215</v>
      </c>
      <c r="C2045" s="0" t="s">
        <v>23</v>
      </c>
      <c r="D2045" s="0" t="s">
        <v>98</v>
      </c>
      <c r="E2045" s="0" t="s">
        <v>99</v>
      </c>
      <c r="F2045" s="1" t="s">
        <v>198</v>
      </c>
      <c r="G2045" s="1" t="n">
        <v>8121</v>
      </c>
      <c r="H2045" s="1" t="n">
        <v>78</v>
      </c>
      <c r="I2045" s="1" t="n">
        <v>8442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15</v>
      </c>
      <c r="C2046" s="0" t="s">
        <v>23</v>
      </c>
      <c r="D2046" s="0" t="s">
        <v>100</v>
      </c>
      <c r="E2046" s="0" t="s">
        <v>101</v>
      </c>
      <c r="G2046" s="1" t="n">
        <v>0</v>
      </c>
      <c r="H2046" s="1" t="n">
        <v>0</v>
      </c>
      <c r="I2046" s="1" t="n">
        <v>0</v>
      </c>
      <c r="J2046" s="0" t="n">
        <v>232</v>
      </c>
    </row>
    <row r="2047" customFormat="false" ht="12.75" hidden="false" customHeight="false" outlineLevel="0" collapsed="false">
      <c r="A2047" s="0" t="s">
        <v>12</v>
      </c>
      <c r="B2047" s="0" t="s">
        <v>215</v>
      </c>
      <c r="C2047" s="0" t="s">
        <v>23</v>
      </c>
      <c r="D2047" s="0" t="s">
        <v>100</v>
      </c>
      <c r="E2047" s="0" t="s">
        <v>101</v>
      </c>
      <c r="F2047" s="1" t="s">
        <v>157</v>
      </c>
      <c r="G2047" s="1" t="n">
        <v>96959</v>
      </c>
      <c r="H2047" s="1" t="n">
        <v>2659</v>
      </c>
      <c r="I2047" s="1" t="n">
        <v>102526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15</v>
      </c>
      <c r="C2048" s="0" t="s">
        <v>23</v>
      </c>
      <c r="D2048" s="0" t="s">
        <v>102</v>
      </c>
      <c r="E2048" s="0" t="s">
        <v>103</v>
      </c>
      <c r="G2048" s="1" t="n">
        <v>0</v>
      </c>
      <c r="H2048" s="1" t="n">
        <v>0</v>
      </c>
      <c r="I2048" s="1" t="n">
        <v>0</v>
      </c>
      <c r="J2048" s="0" t="n">
        <v>162</v>
      </c>
    </row>
    <row r="2049" customFormat="false" ht="12.75" hidden="false" customHeight="false" outlineLevel="0" collapsed="false">
      <c r="A2049" s="0" t="s">
        <v>12</v>
      </c>
      <c r="B2049" s="0" t="s">
        <v>215</v>
      </c>
      <c r="C2049" s="0" t="s">
        <v>23</v>
      </c>
      <c r="D2049" s="0" t="s">
        <v>102</v>
      </c>
      <c r="E2049" s="0" t="s">
        <v>103</v>
      </c>
      <c r="F2049" s="1" t="s">
        <v>199</v>
      </c>
      <c r="G2049" s="1" t="n">
        <v>107423</v>
      </c>
      <c r="H2049" s="1" t="n">
        <v>75</v>
      </c>
      <c r="I2049" s="1" t="n">
        <v>110486</v>
      </c>
      <c r="J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215</v>
      </c>
      <c r="C2050" s="0" t="s">
        <v>23</v>
      </c>
      <c r="D2050" s="0" t="s">
        <v>104</v>
      </c>
      <c r="E2050" s="0" t="s">
        <v>105</v>
      </c>
      <c r="G2050" s="1" t="n">
        <v>0</v>
      </c>
      <c r="H2050" s="1" t="n">
        <v>0</v>
      </c>
      <c r="I2050" s="1" t="n">
        <v>0</v>
      </c>
      <c r="J2050" s="0" t="n">
        <v>40</v>
      </c>
    </row>
    <row r="2051" customFormat="false" ht="12.75" hidden="false" customHeight="false" outlineLevel="0" collapsed="false">
      <c r="A2051" s="0" t="s">
        <v>12</v>
      </c>
      <c r="B2051" s="0" t="s">
        <v>215</v>
      </c>
      <c r="C2051" s="0" t="s">
        <v>23</v>
      </c>
      <c r="D2051" s="0" t="s">
        <v>104</v>
      </c>
      <c r="E2051" s="0" t="s">
        <v>105</v>
      </c>
      <c r="F2051" s="1" t="s">
        <v>199</v>
      </c>
      <c r="G2051" s="1" t="n">
        <v>43366</v>
      </c>
      <c r="H2051" s="1" t="n">
        <v>0</v>
      </c>
      <c r="I2051" s="1" t="n">
        <v>44653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15</v>
      </c>
      <c r="C2052" s="0" t="s">
        <v>23</v>
      </c>
      <c r="D2052" s="0" t="s">
        <v>106</v>
      </c>
      <c r="E2052" s="0" t="s">
        <v>107</v>
      </c>
      <c r="G2052" s="1" t="n">
        <v>0</v>
      </c>
      <c r="H2052" s="1" t="n">
        <v>0</v>
      </c>
      <c r="I2052" s="1" t="n">
        <v>0</v>
      </c>
      <c r="J2052" s="0" t="n">
        <v>240</v>
      </c>
    </row>
    <row r="2053" customFormat="false" ht="12.75" hidden="false" customHeight="false" outlineLevel="0" collapsed="false">
      <c r="A2053" s="0" t="s">
        <v>12</v>
      </c>
      <c r="B2053" s="0" t="s">
        <v>215</v>
      </c>
      <c r="C2053" s="0" t="s">
        <v>23</v>
      </c>
      <c r="D2053" s="0" t="s">
        <v>106</v>
      </c>
      <c r="E2053" s="0" t="s">
        <v>107</v>
      </c>
      <c r="F2053" s="1" t="s">
        <v>161</v>
      </c>
      <c r="G2053" s="1" t="n">
        <v>413313</v>
      </c>
      <c r="H2053" s="1" t="n">
        <v>439</v>
      </c>
      <c r="I2053" s="1" t="n">
        <v>369828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15</v>
      </c>
      <c r="C2054" s="0" t="s">
        <v>23</v>
      </c>
      <c r="D2054" s="0" t="s">
        <v>108</v>
      </c>
      <c r="E2054" s="0" t="s">
        <v>109</v>
      </c>
      <c r="G2054" s="1" t="n">
        <v>0</v>
      </c>
      <c r="H2054" s="1" t="n">
        <v>0</v>
      </c>
      <c r="I2054" s="1" t="n">
        <v>0</v>
      </c>
      <c r="J2054" s="0" t="n">
        <v>132</v>
      </c>
    </row>
    <row r="2055" customFormat="false" ht="12.75" hidden="false" customHeight="false" outlineLevel="0" collapsed="false">
      <c r="A2055" s="0" t="s">
        <v>12</v>
      </c>
      <c r="B2055" s="0" t="s">
        <v>215</v>
      </c>
      <c r="C2055" s="0" t="s">
        <v>23</v>
      </c>
      <c r="D2055" s="0" t="s">
        <v>108</v>
      </c>
      <c r="E2055" s="0" t="s">
        <v>109</v>
      </c>
      <c r="F2055" s="1" t="s">
        <v>200</v>
      </c>
      <c r="G2055" s="1" t="n">
        <v>78678</v>
      </c>
      <c r="H2055" s="1" t="n">
        <v>18104</v>
      </c>
      <c r="I2055" s="1" t="n">
        <v>99142</v>
      </c>
      <c r="J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215</v>
      </c>
      <c r="C2056" s="0" t="s">
        <v>23</v>
      </c>
      <c r="D2056" s="0" t="s">
        <v>108</v>
      </c>
      <c r="E2056" s="0" t="s">
        <v>109</v>
      </c>
      <c r="F2056" s="1" t="s">
        <v>180</v>
      </c>
      <c r="G2056" s="1" t="n">
        <v>19276</v>
      </c>
      <c r="H2056" s="1" t="n">
        <v>42</v>
      </c>
      <c r="I2056" s="1" t="n">
        <v>19848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15</v>
      </c>
      <c r="C2057" s="0" t="s">
        <v>23</v>
      </c>
      <c r="D2057" s="0" t="s">
        <v>110</v>
      </c>
      <c r="E2057" s="0" t="s">
        <v>111</v>
      </c>
      <c r="G2057" s="1" t="n">
        <v>0</v>
      </c>
      <c r="H2057" s="1" t="n">
        <v>0</v>
      </c>
      <c r="I2057" s="1" t="n">
        <v>0</v>
      </c>
      <c r="J2057" s="0" t="n">
        <v>180</v>
      </c>
    </row>
    <row r="2058" customFormat="false" ht="12.75" hidden="false" customHeight="false" outlineLevel="0" collapsed="false">
      <c r="A2058" s="0" t="s">
        <v>12</v>
      </c>
      <c r="B2058" s="0" t="s">
        <v>215</v>
      </c>
      <c r="C2058" s="0" t="s">
        <v>23</v>
      </c>
      <c r="D2058" s="0" t="s">
        <v>110</v>
      </c>
      <c r="E2058" s="0" t="s">
        <v>111</v>
      </c>
      <c r="F2058" s="1" t="s">
        <v>200</v>
      </c>
      <c r="G2058" s="1" t="n">
        <v>98241</v>
      </c>
      <c r="H2058" s="1" t="n">
        <v>0</v>
      </c>
      <c r="I2058" s="1" t="n">
        <v>101188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15</v>
      </c>
      <c r="C2059" s="0" t="s">
        <v>23</v>
      </c>
      <c r="D2059" s="0" t="s">
        <v>112</v>
      </c>
      <c r="E2059" s="0" t="s">
        <v>113</v>
      </c>
      <c r="G2059" s="1" t="n">
        <v>0</v>
      </c>
      <c r="H2059" s="1" t="n">
        <v>0</v>
      </c>
      <c r="I2059" s="1" t="n">
        <v>0</v>
      </c>
      <c r="J2059" s="0" t="n">
        <v>122</v>
      </c>
    </row>
    <row r="2060" customFormat="false" ht="12.75" hidden="false" customHeight="false" outlineLevel="0" collapsed="false">
      <c r="A2060" s="0" t="s">
        <v>12</v>
      </c>
      <c r="B2060" s="0" t="s">
        <v>215</v>
      </c>
      <c r="C2060" s="0" t="s">
        <v>23</v>
      </c>
      <c r="D2060" s="0" t="s">
        <v>112</v>
      </c>
      <c r="E2060" s="0" t="s">
        <v>113</v>
      </c>
      <c r="F2060" s="1" t="s">
        <v>23</v>
      </c>
      <c r="G2060" s="1" t="n">
        <v>4882</v>
      </c>
      <c r="H2060" s="1" t="n">
        <v>0</v>
      </c>
      <c r="I2060" s="1" t="n">
        <v>5028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15</v>
      </c>
      <c r="C2061" s="0" t="s">
        <v>23</v>
      </c>
      <c r="D2061" s="0" t="s">
        <v>112</v>
      </c>
      <c r="E2061" s="0" t="s">
        <v>113</v>
      </c>
      <c r="F2061" s="1" t="s">
        <v>121</v>
      </c>
      <c r="G2061" s="1" t="n">
        <v>78607</v>
      </c>
      <c r="H2061" s="1" t="n">
        <v>1425</v>
      </c>
      <c r="I2061" s="1" t="n">
        <v>82390</v>
      </c>
      <c r="J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215</v>
      </c>
      <c r="C2062" s="0" t="s">
        <v>23</v>
      </c>
      <c r="D2062" s="0" t="s">
        <v>112</v>
      </c>
      <c r="E2062" s="0" t="s">
        <v>113</v>
      </c>
      <c r="F2062" s="1" t="s">
        <v>201</v>
      </c>
      <c r="G2062" s="1" t="n">
        <v>15271</v>
      </c>
      <c r="H2062" s="1" t="n">
        <v>0</v>
      </c>
      <c r="I2062" s="1" t="n">
        <v>15729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15</v>
      </c>
      <c r="C2063" s="0" t="s">
        <v>23</v>
      </c>
      <c r="D2063" s="0" t="s">
        <v>114</v>
      </c>
      <c r="E2063" s="0" t="s">
        <v>115</v>
      </c>
      <c r="G2063" s="1" t="n">
        <v>0</v>
      </c>
      <c r="H2063" s="1" t="n">
        <v>0</v>
      </c>
      <c r="I2063" s="1" t="n">
        <v>0</v>
      </c>
      <c r="J2063" s="0" t="n">
        <v>29</v>
      </c>
    </row>
    <row r="2064" customFormat="false" ht="12.75" hidden="false" customHeight="false" outlineLevel="0" collapsed="false">
      <c r="A2064" s="0" t="s">
        <v>12</v>
      </c>
      <c r="B2064" s="0" t="s">
        <v>215</v>
      </c>
      <c r="C2064" s="0" t="s">
        <v>23</v>
      </c>
      <c r="D2064" s="0" t="s">
        <v>114</v>
      </c>
      <c r="E2064" s="0" t="s">
        <v>115</v>
      </c>
      <c r="F2064" s="1" t="s">
        <v>203</v>
      </c>
      <c r="G2064" s="1" t="n">
        <v>5984</v>
      </c>
      <c r="H2064" s="1" t="n">
        <v>0</v>
      </c>
      <c r="I2064" s="1" t="n">
        <v>6462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15</v>
      </c>
      <c r="C2065" s="0" t="s">
        <v>23</v>
      </c>
      <c r="D2065" s="0" t="s">
        <v>114</v>
      </c>
      <c r="E2065" s="0" t="s">
        <v>115</v>
      </c>
      <c r="F2065" s="1" t="s">
        <v>190</v>
      </c>
      <c r="G2065" s="1" t="n">
        <v>37187</v>
      </c>
      <c r="H2065" s="1" t="n">
        <v>0</v>
      </c>
      <c r="I2065" s="1" t="n">
        <v>40161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15</v>
      </c>
      <c r="C2066" s="0" t="s">
        <v>23</v>
      </c>
      <c r="D2066" s="0" t="s">
        <v>114</v>
      </c>
      <c r="E2066" s="0" t="s">
        <v>115</v>
      </c>
      <c r="F2066" s="1" t="s">
        <v>204</v>
      </c>
      <c r="G2066" s="1" t="n">
        <v>69910</v>
      </c>
      <c r="H2066" s="1" t="n">
        <v>0</v>
      </c>
      <c r="I2066" s="1" t="n">
        <v>75502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15</v>
      </c>
      <c r="C2067" s="0" t="s">
        <v>23</v>
      </c>
      <c r="D2067" s="0" t="s">
        <v>116</v>
      </c>
      <c r="E2067" s="0" t="s">
        <v>117</v>
      </c>
      <c r="G2067" s="1" t="n">
        <v>0</v>
      </c>
      <c r="H2067" s="1" t="n">
        <v>0</v>
      </c>
      <c r="I2067" s="1" t="n">
        <v>0</v>
      </c>
      <c r="J2067" s="0" t="n">
        <v>3</v>
      </c>
    </row>
    <row r="2068" customFormat="false" ht="12.75" hidden="false" customHeight="false" outlineLevel="0" collapsed="false">
      <c r="A2068" s="0" t="s">
        <v>12</v>
      </c>
      <c r="B2068" s="0" t="s">
        <v>215</v>
      </c>
      <c r="C2068" s="0" t="s">
        <v>23</v>
      </c>
      <c r="D2068" s="0" t="s">
        <v>116</v>
      </c>
      <c r="E2068" s="0" t="s">
        <v>117</v>
      </c>
      <c r="F2068" s="1" t="s">
        <v>205</v>
      </c>
      <c r="G2068" s="1" t="n">
        <v>6468</v>
      </c>
      <c r="H2068" s="1" t="n">
        <v>0</v>
      </c>
      <c r="I2068" s="1" t="n">
        <v>6468</v>
      </c>
      <c r="J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215</v>
      </c>
      <c r="C2069" s="0" t="s">
        <v>23</v>
      </c>
      <c r="D2069" s="0" t="s">
        <v>118</v>
      </c>
      <c r="E2069" s="0" t="s">
        <v>119</v>
      </c>
      <c r="G2069" s="1" t="n">
        <v>0</v>
      </c>
      <c r="H2069" s="1" t="n">
        <v>0</v>
      </c>
      <c r="I2069" s="1" t="n">
        <v>0</v>
      </c>
      <c r="J2069" s="0" t="n">
        <v>1</v>
      </c>
    </row>
    <row r="2070" customFormat="false" ht="12.75" hidden="false" customHeight="false" outlineLevel="0" collapsed="false">
      <c r="A2070" s="0" t="s">
        <v>12</v>
      </c>
      <c r="B2070" s="0" t="s">
        <v>215</v>
      </c>
      <c r="C2070" s="0" t="s">
        <v>23</v>
      </c>
      <c r="D2070" s="0" t="s">
        <v>118</v>
      </c>
      <c r="E2070" s="0" t="s">
        <v>119</v>
      </c>
      <c r="F2070" s="1" t="s">
        <v>161</v>
      </c>
      <c r="G2070" s="1" t="n">
        <v>7770</v>
      </c>
      <c r="H2070" s="1" t="n">
        <v>0</v>
      </c>
      <c r="I2070" s="1" t="n">
        <v>7770</v>
      </c>
      <c r="J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215</v>
      </c>
      <c r="C2071" s="0" t="s">
        <v>121</v>
      </c>
      <c r="D2071" s="0" t="s">
        <v>122</v>
      </c>
      <c r="E2071" s="0" t="s">
        <v>123</v>
      </c>
      <c r="G2071" s="1" t="n">
        <v>0</v>
      </c>
      <c r="H2071" s="1" t="n">
        <v>0</v>
      </c>
      <c r="I2071" s="1" t="n">
        <v>0</v>
      </c>
      <c r="J2071" s="0" t="n">
        <v>372</v>
      </c>
    </row>
    <row r="2072" customFormat="false" ht="12.75" hidden="false" customHeight="false" outlineLevel="0" collapsed="false">
      <c r="A2072" s="0" t="s">
        <v>12</v>
      </c>
      <c r="B2072" s="0" t="s">
        <v>215</v>
      </c>
      <c r="C2072" s="0" t="s">
        <v>121</v>
      </c>
      <c r="D2072" s="0" t="s">
        <v>122</v>
      </c>
      <c r="E2072" s="0" t="s">
        <v>123</v>
      </c>
      <c r="F2072" s="1" t="s">
        <v>203</v>
      </c>
      <c r="G2072" s="1" t="n">
        <v>497182</v>
      </c>
      <c r="H2072" s="1" t="n">
        <v>17620</v>
      </c>
      <c r="I2072" s="1" t="n">
        <v>549380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15</v>
      </c>
      <c r="C2073" s="0" t="s">
        <v>121</v>
      </c>
      <c r="D2073" s="0" t="s">
        <v>122</v>
      </c>
      <c r="E2073" s="0" t="s">
        <v>123</v>
      </c>
      <c r="F2073" s="1" t="s">
        <v>188</v>
      </c>
      <c r="G2073" s="1" t="n">
        <v>174216</v>
      </c>
      <c r="H2073" s="1" t="n">
        <v>0</v>
      </c>
      <c r="I2073" s="1" t="n">
        <v>186411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15</v>
      </c>
      <c r="C2074" s="0" t="s">
        <v>121</v>
      </c>
      <c r="D2074" s="0" t="s">
        <v>124</v>
      </c>
      <c r="E2074" s="0" t="s">
        <v>125</v>
      </c>
      <c r="G2074" s="1" t="n">
        <v>0</v>
      </c>
      <c r="H2074" s="1" t="n">
        <v>0</v>
      </c>
      <c r="I2074" s="1" t="n">
        <v>0</v>
      </c>
      <c r="J2074" s="0" t="n">
        <v>1</v>
      </c>
    </row>
    <row r="2075" customFormat="false" ht="12.75" hidden="false" customHeight="false" outlineLevel="0" collapsed="false">
      <c r="A2075" s="0" t="s">
        <v>12</v>
      </c>
      <c r="B2075" s="0" t="s">
        <v>215</v>
      </c>
      <c r="C2075" s="0" t="s">
        <v>121</v>
      </c>
      <c r="D2075" s="0" t="s">
        <v>124</v>
      </c>
      <c r="E2075" s="0" t="s">
        <v>125</v>
      </c>
      <c r="F2075" s="1" t="s">
        <v>203</v>
      </c>
      <c r="G2075" s="1" t="n">
        <v>463</v>
      </c>
      <c r="H2075" s="1" t="n">
        <v>0</v>
      </c>
      <c r="I2075" s="1" t="n">
        <v>495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15</v>
      </c>
      <c r="C2076" s="0" t="s">
        <v>121</v>
      </c>
      <c r="D2076" s="0" t="s">
        <v>126</v>
      </c>
      <c r="E2076" s="0" t="s">
        <v>127</v>
      </c>
      <c r="G2076" s="1" t="n">
        <v>0</v>
      </c>
      <c r="H2076" s="1" t="n">
        <v>0</v>
      </c>
      <c r="I2076" s="1" t="n">
        <v>0</v>
      </c>
      <c r="J2076" s="0" t="n">
        <v>19</v>
      </c>
    </row>
    <row r="2077" customFormat="false" ht="12.75" hidden="false" customHeight="false" outlineLevel="0" collapsed="false">
      <c r="A2077" s="0" t="s">
        <v>12</v>
      </c>
      <c r="B2077" s="0" t="s">
        <v>215</v>
      </c>
      <c r="C2077" s="0" t="s">
        <v>121</v>
      </c>
      <c r="D2077" s="0" t="s">
        <v>126</v>
      </c>
      <c r="E2077" s="0" t="s">
        <v>127</v>
      </c>
      <c r="F2077" s="1" t="s">
        <v>203</v>
      </c>
      <c r="G2077" s="1" t="n">
        <v>532305</v>
      </c>
      <c r="H2077" s="1" t="n">
        <v>258878</v>
      </c>
      <c r="I2077" s="1" t="n">
        <v>737952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15</v>
      </c>
      <c r="C2078" s="0" t="s">
        <v>129</v>
      </c>
      <c r="D2078" s="0" t="s">
        <v>130</v>
      </c>
      <c r="E2078" s="0" t="s">
        <v>131</v>
      </c>
      <c r="G2078" s="1" t="n">
        <v>0</v>
      </c>
      <c r="H2078" s="1" t="n">
        <v>0</v>
      </c>
      <c r="I2078" s="1" t="n">
        <v>0</v>
      </c>
      <c r="J2078" s="0" t="n">
        <v>316</v>
      </c>
    </row>
    <row r="2079" customFormat="false" ht="12.75" hidden="false" customHeight="false" outlineLevel="0" collapsed="false">
      <c r="A2079" s="0" t="s">
        <v>12</v>
      </c>
      <c r="B2079" s="0" t="s">
        <v>215</v>
      </c>
      <c r="C2079" s="0" t="s">
        <v>129</v>
      </c>
      <c r="D2079" s="0" t="s">
        <v>130</v>
      </c>
      <c r="E2079" s="0" t="s">
        <v>131</v>
      </c>
      <c r="F2079" s="1" t="s">
        <v>185</v>
      </c>
      <c r="G2079" s="1" t="n">
        <v>823608</v>
      </c>
      <c r="H2079" s="1" t="n">
        <v>3016</v>
      </c>
      <c r="I2079" s="1" t="n">
        <v>579541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15</v>
      </c>
      <c r="C2080" s="0" t="s">
        <v>129</v>
      </c>
      <c r="D2080" s="0" t="s">
        <v>132</v>
      </c>
      <c r="E2080" s="0" t="s">
        <v>133</v>
      </c>
      <c r="G2080" s="1" t="n">
        <v>0</v>
      </c>
      <c r="H2080" s="1" t="n">
        <v>0</v>
      </c>
      <c r="I2080" s="1" t="n">
        <v>0</v>
      </c>
      <c r="J2080" s="0" t="n">
        <v>5827</v>
      </c>
    </row>
    <row r="2081" customFormat="false" ht="12.75" hidden="false" customHeight="false" outlineLevel="0" collapsed="false">
      <c r="A2081" s="0" t="s">
        <v>12</v>
      </c>
      <c r="B2081" s="0" t="s">
        <v>215</v>
      </c>
      <c r="C2081" s="0" t="s">
        <v>129</v>
      </c>
      <c r="D2081" s="0" t="s">
        <v>132</v>
      </c>
      <c r="E2081" s="0" t="s">
        <v>133</v>
      </c>
      <c r="F2081" s="1" t="s">
        <v>206</v>
      </c>
      <c r="G2081" s="1" t="n">
        <v>4627811</v>
      </c>
      <c r="H2081" s="1" t="n">
        <v>0</v>
      </c>
      <c r="I2081" s="1" t="n">
        <v>3495146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15</v>
      </c>
      <c r="C2082" s="0" t="s">
        <v>129</v>
      </c>
      <c r="D2082" s="0" t="s">
        <v>134</v>
      </c>
      <c r="E2082" s="0" t="s">
        <v>135</v>
      </c>
      <c r="G2082" s="1" t="n">
        <v>0</v>
      </c>
      <c r="H2082" s="1" t="n">
        <v>0</v>
      </c>
      <c r="I2082" s="1" t="n">
        <v>0</v>
      </c>
      <c r="J2082" s="0" t="n">
        <v>304</v>
      </c>
    </row>
    <row r="2083" customFormat="false" ht="12.75" hidden="false" customHeight="false" outlineLevel="0" collapsed="false">
      <c r="A2083" s="0" t="s">
        <v>12</v>
      </c>
      <c r="B2083" s="0" t="s">
        <v>215</v>
      </c>
      <c r="C2083" s="0" t="s">
        <v>129</v>
      </c>
      <c r="D2083" s="0" t="s">
        <v>134</v>
      </c>
      <c r="E2083" s="0" t="s">
        <v>135</v>
      </c>
      <c r="F2083" s="1" t="s">
        <v>207</v>
      </c>
      <c r="G2083" s="1" t="n">
        <v>684465</v>
      </c>
      <c r="H2083" s="1" t="n">
        <v>0</v>
      </c>
      <c r="I2083" s="1" t="n">
        <v>479125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15</v>
      </c>
      <c r="C2084" s="0" t="s">
        <v>129</v>
      </c>
      <c r="D2084" s="0" t="s">
        <v>138</v>
      </c>
      <c r="E2084" s="0" t="s">
        <v>139</v>
      </c>
      <c r="G2084" s="1" t="n">
        <v>0</v>
      </c>
      <c r="H2084" s="1" t="n">
        <v>0</v>
      </c>
      <c r="I2084" s="1" t="n">
        <v>0</v>
      </c>
      <c r="J2084" s="0" t="n">
        <v>293</v>
      </c>
    </row>
    <row r="2085" customFormat="false" ht="12.75" hidden="false" customHeight="false" outlineLevel="0" collapsed="false">
      <c r="A2085" s="0" t="s">
        <v>12</v>
      </c>
      <c r="B2085" s="0" t="s">
        <v>215</v>
      </c>
      <c r="C2085" s="0" t="s">
        <v>129</v>
      </c>
      <c r="D2085" s="0" t="s">
        <v>138</v>
      </c>
      <c r="E2085" s="0" t="s">
        <v>139</v>
      </c>
      <c r="F2085" s="1" t="s">
        <v>208</v>
      </c>
      <c r="G2085" s="1" t="n">
        <v>1806219</v>
      </c>
      <c r="H2085" s="1" t="n">
        <v>0</v>
      </c>
      <c r="I2085" s="1" t="n">
        <v>1264353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15</v>
      </c>
      <c r="C2086" s="0" t="s">
        <v>129</v>
      </c>
      <c r="D2086" s="0" t="s">
        <v>140</v>
      </c>
      <c r="E2086" s="0" t="s">
        <v>141</v>
      </c>
      <c r="G2086" s="1" t="n">
        <v>0</v>
      </c>
      <c r="H2086" s="1" t="n">
        <v>0</v>
      </c>
      <c r="I2086" s="1" t="n">
        <v>0</v>
      </c>
      <c r="J2086" s="0" t="n">
        <v>2</v>
      </c>
    </row>
    <row r="2087" customFormat="false" ht="12.75" hidden="false" customHeight="false" outlineLevel="0" collapsed="false">
      <c r="A2087" s="0" t="s">
        <v>12</v>
      </c>
      <c r="B2087" s="0" t="s">
        <v>215</v>
      </c>
      <c r="C2087" s="0" t="s">
        <v>129</v>
      </c>
      <c r="D2087" s="0" t="s">
        <v>140</v>
      </c>
      <c r="E2087" s="0" t="s">
        <v>141</v>
      </c>
      <c r="F2087" s="1" t="s">
        <v>209</v>
      </c>
      <c r="G2087" s="1" t="n">
        <v>32055</v>
      </c>
      <c r="H2087" s="1" t="n">
        <v>0</v>
      </c>
      <c r="I2087" s="1" t="n">
        <v>32055</v>
      </c>
      <c r="J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215</v>
      </c>
      <c r="C2088" s="0" t="s">
        <v>129</v>
      </c>
      <c r="D2088" s="0" t="s">
        <v>142</v>
      </c>
      <c r="E2088" s="0" t="s">
        <v>143</v>
      </c>
      <c r="G2088" s="1" t="n">
        <v>0</v>
      </c>
      <c r="H2088" s="1" t="n">
        <v>0</v>
      </c>
      <c r="I2088" s="1" t="n">
        <v>0</v>
      </c>
      <c r="J2088" s="0" t="n">
        <v>1018</v>
      </c>
    </row>
    <row r="2089" customFormat="false" ht="12.75" hidden="false" customHeight="false" outlineLevel="0" collapsed="false">
      <c r="A2089" s="0" t="s">
        <v>12</v>
      </c>
      <c r="B2089" s="0" t="s">
        <v>215</v>
      </c>
      <c r="C2089" s="0" t="s">
        <v>129</v>
      </c>
      <c r="D2089" s="0" t="s">
        <v>142</v>
      </c>
      <c r="E2089" s="0" t="s">
        <v>143</v>
      </c>
      <c r="F2089" s="1" t="s">
        <v>200</v>
      </c>
      <c r="G2089" s="1" t="n">
        <v>1114</v>
      </c>
      <c r="H2089" s="1" t="n">
        <v>0</v>
      </c>
      <c r="I2089" s="1" t="n">
        <v>1169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15</v>
      </c>
      <c r="C2090" s="0" t="s">
        <v>129</v>
      </c>
      <c r="D2090" s="0" t="s">
        <v>142</v>
      </c>
      <c r="E2090" s="0" t="s">
        <v>143</v>
      </c>
      <c r="F2090" s="1" t="s">
        <v>210</v>
      </c>
      <c r="G2090" s="1" t="n">
        <v>2373808</v>
      </c>
      <c r="H2090" s="1" t="n">
        <v>186359</v>
      </c>
      <c r="I2090" s="1" t="n">
        <v>1939494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15</v>
      </c>
      <c r="C2091" s="0" t="s">
        <v>129</v>
      </c>
      <c r="D2091" s="0" t="s">
        <v>144</v>
      </c>
      <c r="E2091" s="0" t="s">
        <v>145</v>
      </c>
      <c r="G2091" s="1" t="n">
        <v>0</v>
      </c>
      <c r="H2091" s="1" t="n">
        <v>0</v>
      </c>
      <c r="I2091" s="1" t="n">
        <v>0</v>
      </c>
      <c r="J2091" s="0" t="n">
        <v>401</v>
      </c>
    </row>
    <row r="2092" customFormat="false" ht="12.75" hidden="false" customHeight="false" outlineLevel="0" collapsed="false">
      <c r="A2092" s="0" t="s">
        <v>12</v>
      </c>
      <c r="B2092" s="0" t="s">
        <v>215</v>
      </c>
      <c r="C2092" s="0" t="s">
        <v>129</v>
      </c>
      <c r="D2092" s="0" t="s">
        <v>144</v>
      </c>
      <c r="E2092" s="0" t="s">
        <v>145</v>
      </c>
      <c r="F2092" s="1" t="s">
        <v>206</v>
      </c>
      <c r="G2092" s="1" t="n">
        <v>149258</v>
      </c>
      <c r="H2092" s="1" t="n">
        <v>0</v>
      </c>
      <c r="I2092" s="1" t="n">
        <v>104480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15</v>
      </c>
      <c r="C2093" s="0" t="s">
        <v>129</v>
      </c>
      <c r="D2093" s="0" t="s">
        <v>144</v>
      </c>
      <c r="E2093" s="0" t="s">
        <v>145</v>
      </c>
      <c r="F2093" s="1" t="s">
        <v>211</v>
      </c>
      <c r="G2093" s="1" t="n">
        <v>2363395</v>
      </c>
      <c r="H2093" s="1" t="n">
        <v>0</v>
      </c>
      <c r="I2093" s="1" t="n">
        <v>1654376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15</v>
      </c>
      <c r="C2094" s="0" t="s">
        <v>129</v>
      </c>
      <c r="D2094" s="0" t="s">
        <v>146</v>
      </c>
      <c r="E2094" s="0" t="s">
        <v>147</v>
      </c>
      <c r="G2094" s="1" t="n">
        <v>0</v>
      </c>
      <c r="H2094" s="1" t="n">
        <v>0</v>
      </c>
      <c r="I2094" s="1" t="n">
        <v>0</v>
      </c>
      <c r="J2094" s="0" t="n">
        <v>73</v>
      </c>
    </row>
    <row r="2095" customFormat="false" ht="12.75" hidden="false" customHeight="false" outlineLevel="0" collapsed="false">
      <c r="A2095" s="0" t="s">
        <v>12</v>
      </c>
      <c r="B2095" s="0" t="s">
        <v>215</v>
      </c>
      <c r="C2095" s="0" t="s">
        <v>129</v>
      </c>
      <c r="D2095" s="0" t="s">
        <v>146</v>
      </c>
      <c r="E2095" s="0" t="s">
        <v>147</v>
      </c>
      <c r="F2095" s="1" t="s">
        <v>209</v>
      </c>
      <c r="G2095" s="1" t="n">
        <v>226830</v>
      </c>
      <c r="H2095" s="1" t="n">
        <v>0</v>
      </c>
      <c r="I2095" s="1" t="n">
        <v>158781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15</v>
      </c>
      <c r="C2096" s="0" t="s">
        <v>129</v>
      </c>
      <c r="D2096" s="0" t="s">
        <v>148</v>
      </c>
      <c r="E2096" s="0" t="s">
        <v>149</v>
      </c>
      <c r="G2096" s="1" t="n">
        <v>0</v>
      </c>
      <c r="H2096" s="1" t="n">
        <v>0</v>
      </c>
      <c r="I2096" s="1" t="n">
        <v>0</v>
      </c>
      <c r="J2096" s="0" t="n">
        <v>222</v>
      </c>
    </row>
    <row r="2097" customFormat="false" ht="12.75" hidden="false" customHeight="false" outlineLevel="0" collapsed="false">
      <c r="A2097" s="0" t="s">
        <v>12</v>
      </c>
      <c r="B2097" s="0" t="s">
        <v>215</v>
      </c>
      <c r="C2097" s="0" t="s">
        <v>129</v>
      </c>
      <c r="D2097" s="0" t="s">
        <v>148</v>
      </c>
      <c r="E2097" s="0" t="s">
        <v>149</v>
      </c>
      <c r="F2097" s="1" t="s">
        <v>182</v>
      </c>
      <c r="G2097" s="1" t="n">
        <v>3515</v>
      </c>
      <c r="H2097" s="1" t="n">
        <v>0</v>
      </c>
      <c r="I2097" s="1" t="n">
        <v>1757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15</v>
      </c>
      <c r="C2098" s="0" t="s">
        <v>129</v>
      </c>
      <c r="D2098" s="0" t="s">
        <v>148</v>
      </c>
      <c r="E2098" s="0" t="s">
        <v>149</v>
      </c>
      <c r="F2098" s="1" t="s">
        <v>188</v>
      </c>
      <c r="G2098" s="1" t="n">
        <v>1857088</v>
      </c>
      <c r="H2098" s="1" t="n">
        <v>0</v>
      </c>
      <c r="I2098" s="1" t="n">
        <v>928544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15</v>
      </c>
      <c r="C2099" s="0" t="s">
        <v>129</v>
      </c>
      <c r="D2099" s="0" t="s">
        <v>148</v>
      </c>
      <c r="E2099" s="0" t="s">
        <v>149</v>
      </c>
      <c r="F2099" s="1" t="s">
        <v>184</v>
      </c>
      <c r="G2099" s="1" t="n">
        <v>3631937</v>
      </c>
      <c r="H2099" s="1" t="n">
        <v>0</v>
      </c>
      <c r="I2099" s="1" t="n">
        <v>1815968</v>
      </c>
      <c r="J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215</v>
      </c>
      <c r="C2100" s="0" t="s">
        <v>129</v>
      </c>
      <c r="D2100" s="0" t="s">
        <v>148</v>
      </c>
      <c r="E2100" s="0" t="s">
        <v>149</v>
      </c>
      <c r="F2100" s="1" t="s">
        <v>208</v>
      </c>
      <c r="G2100" s="1" t="n">
        <v>7566</v>
      </c>
      <c r="H2100" s="1" t="n">
        <v>0</v>
      </c>
      <c r="I2100" s="1" t="n">
        <v>3783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15</v>
      </c>
      <c r="C2101" s="0" t="s">
        <v>129</v>
      </c>
      <c r="D2101" s="0" t="s">
        <v>148</v>
      </c>
      <c r="E2101" s="0" t="s">
        <v>149</v>
      </c>
      <c r="F2101" s="1" t="s">
        <v>216</v>
      </c>
      <c r="G2101" s="1" t="n">
        <v>1459849</v>
      </c>
      <c r="H2101" s="1" t="n">
        <v>0</v>
      </c>
      <c r="I2101" s="1" t="n">
        <v>729924</v>
      </c>
      <c r="J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215</v>
      </c>
      <c r="C2102" s="0" t="s">
        <v>129</v>
      </c>
      <c r="D2102" s="0" t="s">
        <v>150</v>
      </c>
      <c r="E2102" s="0" t="s">
        <v>151</v>
      </c>
      <c r="G2102" s="1" t="n">
        <v>0</v>
      </c>
      <c r="H2102" s="1" t="n">
        <v>0</v>
      </c>
      <c r="I2102" s="1" t="n">
        <v>0</v>
      </c>
      <c r="J2102" s="0" t="n">
        <v>848</v>
      </c>
    </row>
    <row r="2103" customFormat="false" ht="12.75" hidden="false" customHeight="false" outlineLevel="0" collapsed="false">
      <c r="A2103" s="0" t="s">
        <v>12</v>
      </c>
      <c r="B2103" s="0" t="s">
        <v>215</v>
      </c>
      <c r="C2103" s="0" t="s">
        <v>129</v>
      </c>
      <c r="D2103" s="0" t="s">
        <v>150</v>
      </c>
      <c r="E2103" s="0" t="s">
        <v>151</v>
      </c>
      <c r="F2103" s="1" t="s">
        <v>184</v>
      </c>
      <c r="G2103" s="1" t="n">
        <v>1067054</v>
      </c>
      <c r="H2103" s="1" t="n">
        <v>0</v>
      </c>
      <c r="I2103" s="1" t="n">
        <v>746937</v>
      </c>
      <c r="J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215</v>
      </c>
      <c r="C2104" s="0" t="s">
        <v>129</v>
      </c>
      <c r="D2104" s="0" t="s">
        <v>154</v>
      </c>
      <c r="E2104" s="0" t="s">
        <v>155</v>
      </c>
      <c r="G2104" s="1" t="n">
        <v>0</v>
      </c>
      <c r="H2104" s="1" t="n">
        <v>0</v>
      </c>
      <c r="I2104" s="1" t="n">
        <v>0</v>
      </c>
      <c r="J2104" s="0" t="n">
        <v>2</v>
      </c>
    </row>
    <row r="2105" customFormat="false" ht="12.75" hidden="false" customHeight="false" outlineLevel="0" collapsed="false">
      <c r="A2105" s="0" t="s">
        <v>12</v>
      </c>
      <c r="B2105" s="0" t="s">
        <v>215</v>
      </c>
      <c r="C2105" s="0" t="s">
        <v>129</v>
      </c>
      <c r="D2105" s="0" t="s">
        <v>154</v>
      </c>
      <c r="E2105" s="0" t="s">
        <v>155</v>
      </c>
      <c r="F2105" s="1" t="s">
        <v>206</v>
      </c>
      <c r="G2105" s="1" t="n">
        <v>392</v>
      </c>
      <c r="H2105" s="1" t="n">
        <v>0</v>
      </c>
      <c r="I2105" s="1" t="n">
        <v>352</v>
      </c>
      <c r="J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215</v>
      </c>
      <c r="C2106" s="0" t="s">
        <v>157</v>
      </c>
      <c r="D2106" s="0" t="s">
        <v>158</v>
      </c>
      <c r="E2106" s="0" t="s">
        <v>159</v>
      </c>
      <c r="G2106" s="1" t="n">
        <v>0</v>
      </c>
      <c r="H2106" s="1" t="n">
        <v>0</v>
      </c>
      <c r="I2106" s="1" t="n">
        <v>0</v>
      </c>
      <c r="J2106" s="0" t="n">
        <v>29</v>
      </c>
    </row>
    <row r="2107" customFormat="false" ht="12.75" hidden="false" customHeight="false" outlineLevel="0" collapsed="false">
      <c r="A2107" s="0" t="s">
        <v>12</v>
      </c>
      <c r="B2107" s="0" t="s">
        <v>215</v>
      </c>
      <c r="C2107" s="0" t="s">
        <v>157</v>
      </c>
      <c r="D2107" s="0" t="s">
        <v>158</v>
      </c>
      <c r="E2107" s="0" t="s">
        <v>159</v>
      </c>
      <c r="F2107" s="1" t="s">
        <v>183</v>
      </c>
      <c r="G2107" s="1" t="n">
        <v>123577</v>
      </c>
      <c r="H2107" s="1" t="n">
        <v>0</v>
      </c>
      <c r="I2107" s="1" t="n">
        <v>98861</v>
      </c>
      <c r="J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215</v>
      </c>
      <c r="C2108" s="0" t="s">
        <v>157</v>
      </c>
      <c r="D2108" s="0" t="s">
        <v>158</v>
      </c>
      <c r="E2108" s="0" t="s">
        <v>159</v>
      </c>
      <c r="F2108" s="1" t="s">
        <v>171</v>
      </c>
      <c r="G2108" s="1" t="n">
        <v>1960</v>
      </c>
      <c r="H2108" s="1" t="n">
        <v>0</v>
      </c>
      <c r="I2108" s="1" t="n">
        <v>1568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15</v>
      </c>
      <c r="C2109" s="0" t="s">
        <v>161</v>
      </c>
      <c r="D2109" s="0" t="s">
        <v>162</v>
      </c>
      <c r="E2109" s="0" t="s">
        <v>163</v>
      </c>
      <c r="G2109" s="1" t="n">
        <v>0</v>
      </c>
      <c r="H2109" s="1" t="n">
        <v>0</v>
      </c>
      <c r="I2109" s="1" t="n">
        <v>0</v>
      </c>
      <c r="J2109" s="0" t="n">
        <v>130</v>
      </c>
    </row>
    <row r="2110" customFormat="false" ht="12.75" hidden="false" customHeight="false" outlineLevel="0" collapsed="false">
      <c r="A2110" s="0" t="s">
        <v>12</v>
      </c>
      <c r="B2110" s="0" t="s">
        <v>215</v>
      </c>
      <c r="C2110" s="0" t="s">
        <v>161</v>
      </c>
      <c r="D2110" s="0" t="s">
        <v>162</v>
      </c>
      <c r="E2110" s="0" t="s">
        <v>163</v>
      </c>
      <c r="F2110" s="1" t="s">
        <v>180</v>
      </c>
      <c r="G2110" s="1" t="n">
        <v>41988</v>
      </c>
      <c r="H2110" s="1" t="n">
        <v>3103</v>
      </c>
      <c r="I2110" s="1" t="n">
        <v>42991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7</v>
      </c>
      <c r="D2111" s="0" t="s">
        <v>16</v>
      </c>
      <c r="E2111" s="0" t="s">
        <v>17</v>
      </c>
      <c r="G2111" s="1" t="n">
        <v>0</v>
      </c>
      <c r="H2111" s="1" t="n">
        <v>0</v>
      </c>
      <c r="I2111" s="1" t="n">
        <v>0</v>
      </c>
      <c r="J2111" s="0" t="n">
        <v>29</v>
      </c>
    </row>
    <row r="2112" customFormat="false" ht="12.75" hidden="false" customHeight="false" outlineLevel="0" collapsed="false">
      <c r="A2112" s="0" t="s">
        <v>13</v>
      </c>
      <c r="B2112" s="0" t="s">
        <v>177</v>
      </c>
      <c r="D2112" s="0" t="s">
        <v>16</v>
      </c>
      <c r="E2112" s="0" t="s">
        <v>17</v>
      </c>
      <c r="F2112" s="1" t="s">
        <v>182</v>
      </c>
      <c r="G2112" s="1" t="n">
        <v>32664</v>
      </c>
      <c r="H2112" s="1" t="n">
        <v>3994</v>
      </c>
      <c r="I2112" s="1" t="n">
        <v>33391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7</v>
      </c>
      <c r="C2113" s="0" t="s">
        <v>23</v>
      </c>
      <c r="D2113" s="0" t="s">
        <v>24</v>
      </c>
      <c r="E2113" s="0" t="s">
        <v>25</v>
      </c>
      <c r="G2113" s="1" t="n">
        <v>0</v>
      </c>
      <c r="H2113" s="1" t="n">
        <v>0</v>
      </c>
      <c r="I2113" s="1" t="n">
        <v>0</v>
      </c>
      <c r="J2113" s="0" t="n">
        <v>4520</v>
      </c>
    </row>
    <row r="2114" customFormat="false" ht="12.75" hidden="false" customHeight="false" outlineLevel="0" collapsed="false">
      <c r="A2114" s="0" t="s">
        <v>13</v>
      </c>
      <c r="B2114" s="0" t="s">
        <v>177</v>
      </c>
      <c r="C2114" s="0" t="s">
        <v>23</v>
      </c>
      <c r="D2114" s="0" t="s">
        <v>24</v>
      </c>
      <c r="E2114" s="0" t="s">
        <v>25</v>
      </c>
      <c r="F2114" s="1" t="s">
        <v>169</v>
      </c>
      <c r="G2114" s="1" t="n">
        <v>176</v>
      </c>
      <c r="H2114" s="1" t="n">
        <v>0</v>
      </c>
      <c r="I2114" s="1" t="n">
        <v>181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7</v>
      </c>
      <c r="C2115" s="0" t="s">
        <v>23</v>
      </c>
      <c r="D2115" s="0" t="s">
        <v>24</v>
      </c>
      <c r="E2115" s="0" t="s">
        <v>25</v>
      </c>
      <c r="F2115" s="1" t="s">
        <v>178</v>
      </c>
      <c r="G2115" s="1" t="n">
        <v>941568</v>
      </c>
      <c r="H2115" s="1" t="n">
        <v>8083</v>
      </c>
      <c r="I2115" s="1" t="n">
        <v>977898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7</v>
      </c>
      <c r="C2116" s="0" t="s">
        <v>23</v>
      </c>
      <c r="D2116" s="0" t="s">
        <v>24</v>
      </c>
      <c r="E2116" s="0" t="s">
        <v>25</v>
      </c>
      <c r="F2116" s="1" t="s">
        <v>170</v>
      </c>
      <c r="G2116" s="1" t="n">
        <v>677143</v>
      </c>
      <c r="H2116" s="1" t="n">
        <v>2722</v>
      </c>
      <c r="I2116" s="1" t="n">
        <v>700179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7</v>
      </c>
      <c r="C2117" s="0" t="s">
        <v>23</v>
      </c>
      <c r="D2117" s="0" t="s">
        <v>24</v>
      </c>
      <c r="E2117" s="0" t="s">
        <v>25</v>
      </c>
      <c r="F2117" s="1" t="s">
        <v>171</v>
      </c>
      <c r="G2117" s="1" t="n">
        <v>424367</v>
      </c>
      <c r="H2117" s="1" t="n">
        <v>0</v>
      </c>
      <c r="I2117" s="1" t="n">
        <v>437098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7</v>
      </c>
      <c r="C2118" s="0" t="s">
        <v>23</v>
      </c>
      <c r="D2118" s="0" t="s">
        <v>24</v>
      </c>
      <c r="E2118" s="0" t="s">
        <v>25</v>
      </c>
      <c r="F2118" s="1" t="s">
        <v>179</v>
      </c>
      <c r="G2118" s="1" t="n">
        <v>26982</v>
      </c>
      <c r="H2118" s="1" t="n">
        <v>2354</v>
      </c>
      <c r="I2118" s="1" t="n">
        <v>30145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7</v>
      </c>
      <c r="C2119" s="0" t="s">
        <v>23</v>
      </c>
      <c r="D2119" s="0" t="s">
        <v>24</v>
      </c>
      <c r="E2119" s="0" t="s">
        <v>25</v>
      </c>
      <c r="F2119" s="1" t="s">
        <v>201</v>
      </c>
      <c r="G2119" s="1" t="n">
        <v>287583</v>
      </c>
      <c r="H2119" s="1" t="n">
        <v>0</v>
      </c>
      <c r="I2119" s="1" t="n">
        <v>296210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7</v>
      </c>
      <c r="C2120" s="0" t="s">
        <v>23</v>
      </c>
      <c r="D2120" s="0" t="s">
        <v>24</v>
      </c>
      <c r="E2120" s="0" t="s">
        <v>25</v>
      </c>
      <c r="F2120" s="1" t="s">
        <v>180</v>
      </c>
      <c r="G2120" s="1" t="n">
        <v>996482</v>
      </c>
      <c r="H2120" s="1" t="n">
        <v>13272</v>
      </c>
      <c r="I2120" s="1" t="n">
        <v>1036258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7</v>
      </c>
      <c r="C2121" s="0" t="s">
        <v>23</v>
      </c>
      <c r="D2121" s="0" t="s">
        <v>26</v>
      </c>
      <c r="E2121" s="0" t="s">
        <v>27</v>
      </c>
      <c r="G2121" s="1" t="n">
        <v>0</v>
      </c>
      <c r="H2121" s="1" t="n">
        <v>0</v>
      </c>
      <c r="I2121" s="1" t="n">
        <v>0</v>
      </c>
      <c r="J2121" s="0" t="n">
        <v>288</v>
      </c>
    </row>
    <row r="2122" customFormat="false" ht="12.75" hidden="false" customHeight="false" outlineLevel="0" collapsed="false">
      <c r="A2122" s="0" t="s">
        <v>13</v>
      </c>
      <c r="B2122" s="0" t="s">
        <v>177</v>
      </c>
      <c r="C2122" s="0" t="s">
        <v>23</v>
      </c>
      <c r="D2122" s="0" t="s">
        <v>26</v>
      </c>
      <c r="E2122" s="0" t="s">
        <v>27</v>
      </c>
      <c r="F2122" s="1" t="s">
        <v>169</v>
      </c>
      <c r="G2122" s="1" t="n">
        <v>144137</v>
      </c>
      <c r="H2122" s="1" t="n">
        <v>0</v>
      </c>
      <c r="I2122" s="1" t="n">
        <v>148461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177</v>
      </c>
      <c r="C2123" s="0" t="s">
        <v>23</v>
      </c>
      <c r="D2123" s="0" t="s">
        <v>26</v>
      </c>
      <c r="E2123" s="0" t="s">
        <v>27</v>
      </c>
      <c r="F2123" s="1" t="s">
        <v>181</v>
      </c>
      <c r="G2123" s="1" t="n">
        <v>43181</v>
      </c>
      <c r="H2123" s="1" t="n">
        <v>52</v>
      </c>
      <c r="I2123" s="1" t="n">
        <v>44528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7</v>
      </c>
      <c r="C2124" s="0" t="s">
        <v>23</v>
      </c>
      <c r="D2124" s="0" t="s">
        <v>28</v>
      </c>
      <c r="E2124" s="0" t="s">
        <v>29</v>
      </c>
      <c r="G2124" s="1" t="n">
        <v>0</v>
      </c>
      <c r="H2124" s="1" t="n">
        <v>0</v>
      </c>
      <c r="I2124" s="1" t="n">
        <v>0</v>
      </c>
      <c r="J2124" s="0" t="n">
        <v>788</v>
      </c>
    </row>
    <row r="2125" customFormat="false" ht="12.75" hidden="false" customHeight="false" outlineLevel="0" collapsed="false">
      <c r="A2125" s="0" t="s">
        <v>13</v>
      </c>
      <c r="B2125" s="0" t="s">
        <v>177</v>
      </c>
      <c r="C2125" s="0" t="s">
        <v>23</v>
      </c>
      <c r="D2125" s="0" t="s">
        <v>28</v>
      </c>
      <c r="E2125" s="0" t="s">
        <v>29</v>
      </c>
      <c r="F2125" s="1" t="s">
        <v>170</v>
      </c>
      <c r="G2125" s="1" t="n">
        <v>643310</v>
      </c>
      <c r="H2125" s="1" t="n">
        <v>0</v>
      </c>
      <c r="I2125" s="1" t="n">
        <v>662609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7</v>
      </c>
      <c r="C2126" s="0" t="s">
        <v>23</v>
      </c>
      <c r="D2126" s="0" t="s">
        <v>28</v>
      </c>
      <c r="E2126" s="0" t="s">
        <v>29</v>
      </c>
      <c r="F2126" s="1" t="s">
        <v>182</v>
      </c>
      <c r="G2126" s="1" t="n">
        <v>93563</v>
      </c>
      <c r="H2126" s="1" t="n">
        <v>0</v>
      </c>
      <c r="I2126" s="1" t="n">
        <v>96369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7</v>
      </c>
      <c r="C2127" s="0" t="s">
        <v>23</v>
      </c>
      <c r="D2127" s="0" t="s">
        <v>30</v>
      </c>
      <c r="E2127" s="0" t="s">
        <v>31</v>
      </c>
      <c r="G2127" s="1" t="n">
        <v>0</v>
      </c>
      <c r="H2127" s="1" t="n">
        <v>0</v>
      </c>
      <c r="I2127" s="1" t="n">
        <v>0</v>
      </c>
      <c r="J2127" s="0" t="n">
        <v>1280</v>
      </c>
    </row>
    <row r="2128" customFormat="false" ht="12.75" hidden="false" customHeight="false" outlineLevel="0" collapsed="false">
      <c r="A2128" s="0" t="s">
        <v>13</v>
      </c>
      <c r="B2128" s="0" t="s">
        <v>177</v>
      </c>
      <c r="C2128" s="0" t="s">
        <v>23</v>
      </c>
      <c r="D2128" s="0" t="s">
        <v>30</v>
      </c>
      <c r="E2128" s="0" t="s">
        <v>31</v>
      </c>
      <c r="F2128" s="1" t="s">
        <v>170</v>
      </c>
      <c r="G2128" s="1" t="n">
        <v>509379</v>
      </c>
      <c r="H2128" s="1" t="n">
        <v>1517090</v>
      </c>
      <c r="I2128" s="1" t="n">
        <v>2041750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7</v>
      </c>
      <c r="C2129" s="0" t="s">
        <v>23</v>
      </c>
      <c r="D2129" s="0" t="s">
        <v>30</v>
      </c>
      <c r="E2129" s="0" t="s">
        <v>31</v>
      </c>
      <c r="F2129" s="1" t="s">
        <v>182</v>
      </c>
      <c r="G2129" s="1" t="n">
        <v>168839</v>
      </c>
      <c r="H2129" s="1" t="n">
        <v>68452</v>
      </c>
      <c r="I2129" s="1" t="n">
        <v>242356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7</v>
      </c>
      <c r="C2130" s="0" t="s">
        <v>23</v>
      </c>
      <c r="D2130" s="0" t="s">
        <v>32</v>
      </c>
      <c r="E2130" s="0" t="s">
        <v>33</v>
      </c>
      <c r="G2130" s="1" t="n">
        <v>0</v>
      </c>
      <c r="H2130" s="1" t="n">
        <v>0</v>
      </c>
      <c r="I2130" s="1" t="n">
        <v>0</v>
      </c>
      <c r="J2130" s="0" t="n">
        <v>1962</v>
      </c>
    </row>
    <row r="2131" customFormat="false" ht="12.75" hidden="false" customHeight="false" outlineLevel="0" collapsed="false">
      <c r="A2131" s="0" t="s">
        <v>13</v>
      </c>
      <c r="B2131" s="0" t="s">
        <v>177</v>
      </c>
      <c r="C2131" s="0" t="s">
        <v>23</v>
      </c>
      <c r="D2131" s="0" t="s">
        <v>32</v>
      </c>
      <c r="E2131" s="0" t="s">
        <v>33</v>
      </c>
      <c r="F2131" s="1" t="s">
        <v>178</v>
      </c>
      <c r="G2131" s="1" t="n">
        <v>2927478</v>
      </c>
      <c r="H2131" s="1" t="n">
        <v>571498</v>
      </c>
      <c r="I2131" s="1" t="n">
        <v>3586800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7</v>
      </c>
      <c r="C2132" s="0" t="s">
        <v>23</v>
      </c>
      <c r="D2132" s="0" t="s">
        <v>32</v>
      </c>
      <c r="E2132" s="0" t="s">
        <v>33</v>
      </c>
      <c r="F2132" s="1" t="s">
        <v>182</v>
      </c>
      <c r="G2132" s="1" t="n">
        <v>294642</v>
      </c>
      <c r="H2132" s="1" t="n">
        <v>0</v>
      </c>
      <c r="I2132" s="1" t="n">
        <v>303481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7</v>
      </c>
      <c r="C2133" s="0" t="s">
        <v>23</v>
      </c>
      <c r="D2133" s="0" t="s">
        <v>34</v>
      </c>
      <c r="E2133" s="0" t="s">
        <v>35</v>
      </c>
      <c r="G2133" s="1" t="n">
        <v>0</v>
      </c>
      <c r="H2133" s="1" t="n">
        <v>0</v>
      </c>
      <c r="I2133" s="1" t="n">
        <v>0</v>
      </c>
      <c r="J2133" s="0" t="n">
        <v>103</v>
      </c>
    </row>
    <row r="2134" customFormat="false" ht="12.75" hidden="false" customHeight="false" outlineLevel="0" collapsed="false">
      <c r="A2134" s="0" t="s">
        <v>13</v>
      </c>
      <c r="B2134" s="0" t="s">
        <v>177</v>
      </c>
      <c r="C2134" s="0" t="s">
        <v>23</v>
      </c>
      <c r="D2134" s="0" t="s">
        <v>34</v>
      </c>
      <c r="E2134" s="0" t="s">
        <v>35</v>
      </c>
      <c r="F2134" s="1" t="s">
        <v>179</v>
      </c>
      <c r="G2134" s="1" t="n">
        <v>46701</v>
      </c>
      <c r="H2134" s="1" t="n">
        <v>10005</v>
      </c>
      <c r="I2134" s="1" t="n">
        <v>58107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7</v>
      </c>
      <c r="C2135" s="0" t="s">
        <v>23</v>
      </c>
      <c r="D2135" s="0" t="s">
        <v>36</v>
      </c>
      <c r="E2135" s="0" t="s">
        <v>37</v>
      </c>
      <c r="G2135" s="1" t="n">
        <v>0</v>
      </c>
      <c r="H2135" s="1" t="n">
        <v>0</v>
      </c>
      <c r="I2135" s="1" t="n">
        <v>0</v>
      </c>
      <c r="J2135" s="0" t="n">
        <v>4220</v>
      </c>
    </row>
    <row r="2136" customFormat="false" ht="12.75" hidden="false" customHeight="false" outlineLevel="0" collapsed="false">
      <c r="A2136" s="0" t="s">
        <v>13</v>
      </c>
      <c r="B2136" s="0" t="s">
        <v>177</v>
      </c>
      <c r="C2136" s="0" t="s">
        <v>23</v>
      </c>
      <c r="D2136" s="0" t="s">
        <v>36</v>
      </c>
      <c r="E2136" s="0" t="s">
        <v>37</v>
      </c>
      <c r="F2136" s="1" t="s">
        <v>169</v>
      </c>
      <c r="G2136" s="1" t="n">
        <v>4534490</v>
      </c>
      <c r="H2136" s="1" t="n">
        <v>16414</v>
      </c>
      <c r="I2136" s="1" t="n">
        <v>4686938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7</v>
      </c>
      <c r="C2137" s="0" t="s">
        <v>23</v>
      </c>
      <c r="D2137" s="0" t="s">
        <v>36</v>
      </c>
      <c r="E2137" s="0" t="s">
        <v>37</v>
      </c>
      <c r="F2137" s="1" t="s">
        <v>170</v>
      </c>
      <c r="G2137" s="1" t="n">
        <v>166142</v>
      </c>
      <c r="H2137" s="1" t="n">
        <v>0</v>
      </c>
      <c r="I2137" s="1" t="n">
        <v>171126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7</v>
      </c>
      <c r="C2138" s="0" t="s">
        <v>23</v>
      </c>
      <c r="D2138" s="0" t="s">
        <v>36</v>
      </c>
      <c r="E2138" s="0" t="s">
        <v>37</v>
      </c>
      <c r="F2138" s="1" t="s">
        <v>171</v>
      </c>
      <c r="G2138" s="1" t="n">
        <v>109275</v>
      </c>
      <c r="H2138" s="1" t="n">
        <v>0</v>
      </c>
      <c r="I2138" s="1" t="n">
        <v>112553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7</v>
      </c>
      <c r="C2139" s="0" t="s">
        <v>23</v>
      </c>
      <c r="D2139" s="0" t="s">
        <v>36</v>
      </c>
      <c r="E2139" s="0" t="s">
        <v>37</v>
      </c>
      <c r="F2139" s="1" t="s">
        <v>172</v>
      </c>
      <c r="G2139" s="1" t="n">
        <v>567901</v>
      </c>
      <c r="H2139" s="1" t="n">
        <v>0</v>
      </c>
      <c r="I2139" s="1" t="n">
        <v>584938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7</v>
      </c>
      <c r="C2140" s="0" t="s">
        <v>23</v>
      </c>
      <c r="D2140" s="0" t="s">
        <v>38</v>
      </c>
      <c r="E2140" s="0" t="s">
        <v>39</v>
      </c>
      <c r="G2140" s="1" t="n">
        <v>0</v>
      </c>
      <c r="H2140" s="1" t="n">
        <v>0</v>
      </c>
      <c r="I2140" s="1" t="n">
        <v>0</v>
      </c>
      <c r="J2140" s="0" t="n">
        <v>1021</v>
      </c>
    </row>
    <row r="2141" customFormat="false" ht="12.75" hidden="false" customHeight="false" outlineLevel="0" collapsed="false">
      <c r="A2141" s="0" t="s">
        <v>13</v>
      </c>
      <c r="B2141" s="0" t="s">
        <v>177</v>
      </c>
      <c r="C2141" s="0" t="s">
        <v>23</v>
      </c>
      <c r="D2141" s="0" t="s">
        <v>38</v>
      </c>
      <c r="E2141" s="0" t="s">
        <v>39</v>
      </c>
      <c r="F2141" s="1" t="s">
        <v>170</v>
      </c>
      <c r="G2141" s="1" t="n">
        <v>616060</v>
      </c>
      <c r="H2141" s="1" t="n">
        <v>272120</v>
      </c>
      <c r="I2141" s="1" t="n">
        <v>906661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7</v>
      </c>
      <c r="C2142" s="0" t="s">
        <v>23</v>
      </c>
      <c r="D2142" s="0" t="s">
        <v>38</v>
      </c>
      <c r="E2142" s="0" t="s">
        <v>39</v>
      </c>
      <c r="F2142" s="1" t="s">
        <v>182</v>
      </c>
      <c r="G2142" s="1" t="n">
        <v>77424</v>
      </c>
      <c r="H2142" s="1" t="n">
        <v>0</v>
      </c>
      <c r="I2142" s="1" t="n">
        <v>79746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7</v>
      </c>
      <c r="C2143" s="0" t="s">
        <v>23</v>
      </c>
      <c r="D2143" s="0" t="s">
        <v>40</v>
      </c>
      <c r="E2143" s="0" t="s">
        <v>41</v>
      </c>
      <c r="G2143" s="1" t="n">
        <v>0</v>
      </c>
      <c r="H2143" s="1" t="n">
        <v>0</v>
      </c>
      <c r="I2143" s="1" t="n">
        <v>0</v>
      </c>
      <c r="J2143" s="0" t="n">
        <v>1218</v>
      </c>
    </row>
    <row r="2144" customFormat="false" ht="12.75" hidden="false" customHeight="false" outlineLevel="0" collapsed="false">
      <c r="A2144" s="0" t="s">
        <v>13</v>
      </c>
      <c r="B2144" s="0" t="s">
        <v>177</v>
      </c>
      <c r="C2144" s="0" t="s">
        <v>23</v>
      </c>
      <c r="D2144" s="0" t="s">
        <v>40</v>
      </c>
      <c r="E2144" s="0" t="s">
        <v>41</v>
      </c>
      <c r="F2144" s="1" t="s">
        <v>170</v>
      </c>
      <c r="G2144" s="1" t="n">
        <v>1038586</v>
      </c>
      <c r="H2144" s="1" t="n">
        <v>108803</v>
      </c>
      <c r="I2144" s="1" t="n">
        <v>1178546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7</v>
      </c>
      <c r="C2145" s="0" t="s">
        <v>23</v>
      </c>
      <c r="D2145" s="0" t="s">
        <v>40</v>
      </c>
      <c r="E2145" s="0" t="s">
        <v>41</v>
      </c>
      <c r="F2145" s="1" t="s">
        <v>182</v>
      </c>
      <c r="G2145" s="1" t="n">
        <v>0</v>
      </c>
      <c r="H2145" s="1" t="n">
        <v>0</v>
      </c>
      <c r="I2145" s="1" t="n">
        <v>0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7</v>
      </c>
      <c r="C2146" s="0" t="s">
        <v>23</v>
      </c>
      <c r="D2146" s="0" t="s">
        <v>42</v>
      </c>
      <c r="E2146" s="0" t="s">
        <v>43</v>
      </c>
      <c r="G2146" s="1" t="n">
        <v>0</v>
      </c>
      <c r="H2146" s="1" t="n">
        <v>0</v>
      </c>
      <c r="I2146" s="1" t="n">
        <v>0</v>
      </c>
      <c r="J2146" s="0" t="n">
        <v>72</v>
      </c>
    </row>
    <row r="2147" customFormat="false" ht="12.75" hidden="false" customHeight="false" outlineLevel="0" collapsed="false">
      <c r="A2147" s="0" t="s">
        <v>13</v>
      </c>
      <c r="B2147" s="0" t="s">
        <v>177</v>
      </c>
      <c r="C2147" s="0" t="s">
        <v>23</v>
      </c>
      <c r="D2147" s="0" t="s">
        <v>42</v>
      </c>
      <c r="E2147" s="0" t="s">
        <v>43</v>
      </c>
      <c r="F2147" s="1" t="s">
        <v>170</v>
      </c>
      <c r="G2147" s="1" t="n">
        <v>28653462</v>
      </c>
      <c r="H2147" s="1" t="n">
        <v>2790126</v>
      </c>
      <c r="I2147" s="1" t="n">
        <v>26634387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7</v>
      </c>
      <c r="C2148" s="0" t="s">
        <v>23</v>
      </c>
      <c r="D2148" s="0" t="s">
        <v>44</v>
      </c>
      <c r="E2148" s="0" t="s">
        <v>45</v>
      </c>
      <c r="G2148" s="1" t="n">
        <v>0</v>
      </c>
      <c r="H2148" s="1" t="n">
        <v>0</v>
      </c>
      <c r="I2148" s="1" t="n">
        <v>0</v>
      </c>
      <c r="J2148" s="0" t="n">
        <v>724</v>
      </c>
    </row>
    <row r="2149" customFormat="false" ht="12.75" hidden="false" customHeight="false" outlineLevel="0" collapsed="false">
      <c r="A2149" s="0" t="s">
        <v>13</v>
      </c>
      <c r="B2149" s="0" t="s">
        <v>177</v>
      </c>
      <c r="C2149" s="0" t="s">
        <v>23</v>
      </c>
      <c r="D2149" s="0" t="s">
        <v>44</v>
      </c>
      <c r="E2149" s="0" t="s">
        <v>45</v>
      </c>
      <c r="F2149" s="1" t="s">
        <v>183</v>
      </c>
      <c r="G2149" s="1" t="n">
        <v>873111</v>
      </c>
      <c r="H2149" s="1" t="n">
        <v>159</v>
      </c>
      <c r="I2149" s="1" t="n">
        <v>899463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7</v>
      </c>
      <c r="C2150" s="0" t="s">
        <v>23</v>
      </c>
      <c r="D2150" s="0" t="s">
        <v>46</v>
      </c>
      <c r="E2150" s="0" t="s">
        <v>47</v>
      </c>
      <c r="G2150" s="1" t="n">
        <v>0</v>
      </c>
      <c r="H2150" s="1" t="n">
        <v>0</v>
      </c>
      <c r="I2150" s="1" t="n">
        <v>0</v>
      </c>
      <c r="J2150" s="0" t="n">
        <v>2277</v>
      </c>
    </row>
    <row r="2151" customFormat="false" ht="12.75" hidden="false" customHeight="false" outlineLevel="0" collapsed="false">
      <c r="A2151" s="0" t="s">
        <v>13</v>
      </c>
      <c r="B2151" s="0" t="s">
        <v>177</v>
      </c>
      <c r="C2151" s="0" t="s">
        <v>23</v>
      </c>
      <c r="D2151" s="0" t="s">
        <v>46</v>
      </c>
      <c r="E2151" s="0" t="s">
        <v>47</v>
      </c>
      <c r="F2151" s="1" t="s">
        <v>182</v>
      </c>
      <c r="G2151" s="1" t="n">
        <v>180084</v>
      </c>
      <c r="H2151" s="1" t="n">
        <v>569892</v>
      </c>
      <c r="I2151" s="1" t="n">
        <v>755378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7</v>
      </c>
      <c r="C2152" s="0" t="s">
        <v>23</v>
      </c>
      <c r="D2152" s="0" t="s">
        <v>46</v>
      </c>
      <c r="E2152" s="0" t="s">
        <v>47</v>
      </c>
      <c r="F2152" s="1" t="s">
        <v>184</v>
      </c>
      <c r="G2152" s="1" t="n">
        <v>2617459</v>
      </c>
      <c r="H2152" s="1" t="n">
        <v>27574086</v>
      </c>
      <c r="I2152" s="1" t="n">
        <v>30270068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7</v>
      </c>
      <c r="C2153" s="0" t="s">
        <v>23</v>
      </c>
      <c r="D2153" s="0" t="s">
        <v>46</v>
      </c>
      <c r="E2153" s="0" t="s">
        <v>47</v>
      </c>
      <c r="F2153" s="1" t="s">
        <v>185</v>
      </c>
      <c r="G2153" s="1" t="n">
        <v>537289</v>
      </c>
      <c r="H2153" s="1" t="n">
        <v>0</v>
      </c>
      <c r="I2153" s="1" t="n">
        <v>553407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7</v>
      </c>
      <c r="C2154" s="0" t="s">
        <v>23</v>
      </c>
      <c r="D2154" s="0" t="s">
        <v>48</v>
      </c>
      <c r="E2154" s="0" t="s">
        <v>49</v>
      </c>
      <c r="G2154" s="1" t="n">
        <v>0</v>
      </c>
      <c r="H2154" s="1" t="n">
        <v>0</v>
      </c>
      <c r="I2154" s="1" t="n">
        <v>0</v>
      </c>
      <c r="J2154" s="0" t="n">
        <v>90</v>
      </c>
    </row>
    <row r="2155" customFormat="false" ht="12.75" hidden="false" customHeight="false" outlineLevel="0" collapsed="false">
      <c r="A2155" s="0" t="s">
        <v>13</v>
      </c>
      <c r="B2155" s="0" t="s">
        <v>177</v>
      </c>
      <c r="C2155" s="0" t="s">
        <v>23</v>
      </c>
      <c r="D2155" s="0" t="s">
        <v>48</v>
      </c>
      <c r="E2155" s="0" t="s">
        <v>49</v>
      </c>
      <c r="F2155" s="1" t="s">
        <v>171</v>
      </c>
      <c r="G2155" s="1" t="n">
        <v>28581</v>
      </c>
      <c r="H2155" s="1" t="n">
        <v>0</v>
      </c>
      <c r="I2155" s="1" t="n">
        <v>29438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7</v>
      </c>
      <c r="C2156" s="0" t="s">
        <v>23</v>
      </c>
      <c r="D2156" s="0" t="s">
        <v>50</v>
      </c>
      <c r="E2156" s="0" t="s">
        <v>51</v>
      </c>
      <c r="G2156" s="1" t="n">
        <v>0</v>
      </c>
      <c r="H2156" s="1" t="n">
        <v>0</v>
      </c>
      <c r="I2156" s="1" t="n">
        <v>0</v>
      </c>
      <c r="J2156" s="0" t="n">
        <v>2522</v>
      </c>
    </row>
    <row r="2157" customFormat="false" ht="12.75" hidden="false" customHeight="false" outlineLevel="0" collapsed="false">
      <c r="A2157" s="0" t="s">
        <v>13</v>
      </c>
      <c r="B2157" s="0" t="s">
        <v>177</v>
      </c>
      <c r="C2157" s="0" t="s">
        <v>23</v>
      </c>
      <c r="D2157" s="0" t="s">
        <v>50</v>
      </c>
      <c r="E2157" s="0" t="s">
        <v>51</v>
      </c>
      <c r="F2157" s="1" t="s">
        <v>182</v>
      </c>
      <c r="G2157" s="1" t="n">
        <v>66034</v>
      </c>
      <c r="H2157" s="1" t="n">
        <v>196542</v>
      </c>
      <c r="I2157" s="1" t="n">
        <v>264557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7</v>
      </c>
      <c r="C2158" s="0" t="s">
        <v>23</v>
      </c>
      <c r="D2158" s="0" t="s">
        <v>50</v>
      </c>
      <c r="E2158" s="0" t="s">
        <v>51</v>
      </c>
      <c r="F2158" s="1" t="s">
        <v>187</v>
      </c>
      <c r="G2158" s="1" t="n">
        <v>3937893</v>
      </c>
      <c r="H2158" s="1" t="n">
        <v>656399</v>
      </c>
      <c r="I2158" s="1" t="n">
        <v>4712428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7</v>
      </c>
      <c r="C2159" s="0" t="s">
        <v>23</v>
      </c>
      <c r="D2159" s="0" t="s">
        <v>54</v>
      </c>
      <c r="E2159" s="0" t="s">
        <v>55</v>
      </c>
      <c r="G2159" s="1" t="n">
        <v>0</v>
      </c>
      <c r="H2159" s="1" t="n">
        <v>0</v>
      </c>
      <c r="I2159" s="1" t="n">
        <v>0</v>
      </c>
      <c r="J2159" s="0" t="n">
        <v>2519</v>
      </c>
    </row>
    <row r="2160" customFormat="false" ht="12.75" hidden="false" customHeight="false" outlineLevel="0" collapsed="false">
      <c r="A2160" s="0" t="s">
        <v>13</v>
      </c>
      <c r="B2160" s="0" t="s">
        <v>177</v>
      </c>
      <c r="C2160" s="0" t="s">
        <v>23</v>
      </c>
      <c r="D2160" s="0" t="s">
        <v>54</v>
      </c>
      <c r="E2160" s="0" t="s">
        <v>55</v>
      </c>
      <c r="F2160" s="1" t="s">
        <v>182</v>
      </c>
      <c r="G2160" s="1" t="n">
        <v>302089</v>
      </c>
      <c r="H2160" s="1" t="n">
        <v>39308</v>
      </c>
      <c r="I2160" s="1" t="n">
        <v>350459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177</v>
      </c>
      <c r="C2161" s="0" t="s">
        <v>23</v>
      </c>
      <c r="D2161" s="0" t="s">
        <v>54</v>
      </c>
      <c r="E2161" s="0" t="s">
        <v>55</v>
      </c>
      <c r="F2161" s="1" t="s">
        <v>186</v>
      </c>
      <c r="G2161" s="1" t="n">
        <v>2748807</v>
      </c>
      <c r="H2161" s="1" t="n">
        <v>1596742</v>
      </c>
      <c r="I2161" s="1" t="n">
        <v>4428013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7</v>
      </c>
      <c r="C2162" s="0" t="s">
        <v>23</v>
      </c>
      <c r="D2162" s="0" t="s">
        <v>56</v>
      </c>
      <c r="E2162" s="0" t="s">
        <v>57</v>
      </c>
      <c r="G2162" s="1" t="n">
        <v>0</v>
      </c>
      <c r="H2162" s="1" t="n">
        <v>0</v>
      </c>
      <c r="I2162" s="1" t="n">
        <v>0</v>
      </c>
      <c r="J2162" s="0" t="n">
        <v>1522</v>
      </c>
    </row>
    <row r="2163" customFormat="false" ht="12.75" hidden="false" customHeight="false" outlineLevel="0" collapsed="false">
      <c r="A2163" s="0" t="s">
        <v>13</v>
      </c>
      <c r="B2163" s="0" t="s">
        <v>177</v>
      </c>
      <c r="C2163" s="0" t="s">
        <v>23</v>
      </c>
      <c r="D2163" s="0" t="s">
        <v>56</v>
      </c>
      <c r="E2163" s="0" t="s">
        <v>57</v>
      </c>
      <c r="F2163" s="1" t="s">
        <v>203</v>
      </c>
      <c r="G2163" s="1" t="n">
        <v>909379</v>
      </c>
      <c r="H2163" s="1" t="n">
        <v>548</v>
      </c>
      <c r="I2163" s="1" t="n">
        <v>937208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7</v>
      </c>
      <c r="C2164" s="0" t="s">
        <v>23</v>
      </c>
      <c r="D2164" s="0" t="s">
        <v>56</v>
      </c>
      <c r="E2164" s="0" t="s">
        <v>57</v>
      </c>
      <c r="F2164" s="1" t="s">
        <v>188</v>
      </c>
      <c r="G2164" s="1" t="n">
        <v>1444005</v>
      </c>
      <c r="H2164" s="1" t="n">
        <v>0</v>
      </c>
      <c r="I2164" s="1" t="n">
        <v>1487325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177</v>
      </c>
      <c r="C2165" s="0" t="s">
        <v>23</v>
      </c>
      <c r="D2165" s="0" t="s">
        <v>58</v>
      </c>
      <c r="E2165" s="0" t="s">
        <v>59</v>
      </c>
      <c r="G2165" s="1" t="n">
        <v>0</v>
      </c>
      <c r="H2165" s="1" t="n">
        <v>0</v>
      </c>
      <c r="I2165" s="1" t="n">
        <v>0</v>
      </c>
      <c r="J2165" s="0" t="n">
        <v>4024</v>
      </c>
    </row>
    <row r="2166" customFormat="false" ht="12.75" hidden="false" customHeight="false" outlineLevel="0" collapsed="false">
      <c r="A2166" s="0" t="s">
        <v>13</v>
      </c>
      <c r="B2166" s="0" t="s">
        <v>177</v>
      </c>
      <c r="C2166" s="0" t="s">
        <v>23</v>
      </c>
      <c r="D2166" s="0" t="s">
        <v>58</v>
      </c>
      <c r="E2166" s="0" t="s">
        <v>59</v>
      </c>
      <c r="F2166" s="1" t="s">
        <v>189</v>
      </c>
      <c r="G2166" s="1" t="n">
        <v>3317288</v>
      </c>
      <c r="H2166" s="1" t="n">
        <v>5494342</v>
      </c>
      <c r="I2166" s="1" t="n">
        <v>8911148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77</v>
      </c>
      <c r="C2167" s="0" t="s">
        <v>23</v>
      </c>
      <c r="D2167" s="0" t="s">
        <v>58</v>
      </c>
      <c r="E2167" s="0" t="s">
        <v>59</v>
      </c>
      <c r="F2167" s="1" t="s">
        <v>183</v>
      </c>
      <c r="G2167" s="1" t="n">
        <v>40365</v>
      </c>
      <c r="H2167" s="1" t="n">
        <v>0</v>
      </c>
      <c r="I2167" s="1" t="n">
        <v>41575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7</v>
      </c>
      <c r="C2168" s="0" t="s">
        <v>23</v>
      </c>
      <c r="D2168" s="0" t="s">
        <v>58</v>
      </c>
      <c r="E2168" s="0" t="s">
        <v>59</v>
      </c>
      <c r="F2168" s="1" t="s">
        <v>180</v>
      </c>
      <c r="G2168" s="1" t="n">
        <v>610276</v>
      </c>
      <c r="H2168" s="1" t="n">
        <v>22452</v>
      </c>
      <c r="I2168" s="1" t="n">
        <v>649338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177</v>
      </c>
      <c r="C2169" s="0" t="s">
        <v>23</v>
      </c>
      <c r="D2169" s="0" t="s">
        <v>60</v>
      </c>
      <c r="E2169" s="0" t="s">
        <v>61</v>
      </c>
      <c r="G2169" s="1" t="n">
        <v>0</v>
      </c>
      <c r="H2169" s="1" t="n">
        <v>0</v>
      </c>
      <c r="I2169" s="1" t="n">
        <v>0</v>
      </c>
      <c r="J2169" s="0" t="n">
        <v>1114</v>
      </c>
    </row>
    <row r="2170" customFormat="false" ht="12.75" hidden="false" customHeight="false" outlineLevel="0" collapsed="false">
      <c r="A2170" s="0" t="s">
        <v>13</v>
      </c>
      <c r="B2170" s="0" t="s">
        <v>177</v>
      </c>
      <c r="C2170" s="0" t="s">
        <v>23</v>
      </c>
      <c r="D2170" s="0" t="s">
        <v>60</v>
      </c>
      <c r="E2170" s="0" t="s">
        <v>61</v>
      </c>
      <c r="F2170" s="1" t="s">
        <v>129</v>
      </c>
      <c r="G2170" s="1" t="n">
        <v>34550</v>
      </c>
      <c r="H2170" s="1" t="n">
        <v>0</v>
      </c>
      <c r="I2170" s="1" t="n">
        <v>35586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177</v>
      </c>
      <c r="C2171" s="0" t="s">
        <v>23</v>
      </c>
      <c r="D2171" s="0" t="s">
        <v>60</v>
      </c>
      <c r="E2171" s="0" t="s">
        <v>61</v>
      </c>
      <c r="F2171" s="1" t="s">
        <v>182</v>
      </c>
      <c r="G2171" s="1" t="n">
        <v>590993</v>
      </c>
      <c r="H2171" s="1" t="n">
        <v>134828</v>
      </c>
      <c r="I2171" s="1" t="n">
        <v>742122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77</v>
      </c>
      <c r="C2172" s="0" t="s">
        <v>23</v>
      </c>
      <c r="D2172" s="0" t="s">
        <v>60</v>
      </c>
      <c r="E2172" s="0" t="s">
        <v>61</v>
      </c>
      <c r="F2172" s="1" t="s">
        <v>171</v>
      </c>
      <c r="G2172" s="1" t="n">
        <v>47122</v>
      </c>
      <c r="H2172" s="1" t="n">
        <v>0</v>
      </c>
      <c r="I2172" s="1" t="n">
        <v>48535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177</v>
      </c>
      <c r="C2173" s="0" t="s">
        <v>23</v>
      </c>
      <c r="D2173" s="0" t="s">
        <v>62</v>
      </c>
      <c r="E2173" s="0" t="s">
        <v>63</v>
      </c>
      <c r="G2173" s="1" t="n">
        <v>0</v>
      </c>
      <c r="H2173" s="1" t="n">
        <v>0</v>
      </c>
      <c r="I2173" s="1" t="n">
        <v>0</v>
      </c>
      <c r="J2173" s="0" t="n">
        <v>512</v>
      </c>
    </row>
    <row r="2174" customFormat="false" ht="12.75" hidden="false" customHeight="false" outlineLevel="0" collapsed="false">
      <c r="A2174" s="0" t="s">
        <v>13</v>
      </c>
      <c r="B2174" s="0" t="s">
        <v>177</v>
      </c>
      <c r="C2174" s="0" t="s">
        <v>23</v>
      </c>
      <c r="D2174" s="0" t="s">
        <v>62</v>
      </c>
      <c r="E2174" s="0" t="s">
        <v>63</v>
      </c>
      <c r="F2174" s="1" t="s">
        <v>203</v>
      </c>
      <c r="G2174" s="1" t="n">
        <v>268960</v>
      </c>
      <c r="H2174" s="1" t="n">
        <v>0</v>
      </c>
      <c r="I2174" s="1" t="n">
        <v>277028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177</v>
      </c>
      <c r="C2175" s="0" t="s">
        <v>23</v>
      </c>
      <c r="D2175" s="0" t="s">
        <v>62</v>
      </c>
      <c r="E2175" s="0" t="s">
        <v>63</v>
      </c>
      <c r="F2175" s="1" t="s">
        <v>182</v>
      </c>
      <c r="G2175" s="1" t="n">
        <v>581924</v>
      </c>
      <c r="H2175" s="1" t="n">
        <v>0</v>
      </c>
      <c r="I2175" s="1" t="n">
        <v>599381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177</v>
      </c>
      <c r="C2176" s="0" t="s">
        <v>23</v>
      </c>
      <c r="D2176" s="0" t="s">
        <v>64</v>
      </c>
      <c r="E2176" s="0" t="s">
        <v>65</v>
      </c>
      <c r="G2176" s="1" t="n">
        <v>0</v>
      </c>
      <c r="H2176" s="1" t="n">
        <v>0</v>
      </c>
      <c r="I2176" s="1" t="n">
        <v>0</v>
      </c>
      <c r="J2176" s="0" t="n">
        <v>956</v>
      </c>
    </row>
    <row r="2177" customFormat="false" ht="12.75" hidden="false" customHeight="false" outlineLevel="0" collapsed="false">
      <c r="A2177" s="0" t="s">
        <v>13</v>
      </c>
      <c r="B2177" s="0" t="s">
        <v>177</v>
      </c>
      <c r="C2177" s="0" t="s">
        <v>23</v>
      </c>
      <c r="D2177" s="0" t="s">
        <v>64</v>
      </c>
      <c r="E2177" s="0" t="s">
        <v>65</v>
      </c>
      <c r="F2177" s="1" t="s">
        <v>190</v>
      </c>
      <c r="G2177" s="1" t="n">
        <v>1559787</v>
      </c>
      <c r="H2177" s="1" t="n">
        <v>760517</v>
      </c>
      <c r="I2177" s="1" t="n">
        <v>2444942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77</v>
      </c>
      <c r="C2178" s="0" t="s">
        <v>23</v>
      </c>
      <c r="D2178" s="0" t="s">
        <v>66</v>
      </c>
      <c r="E2178" s="0" t="s">
        <v>67</v>
      </c>
      <c r="G2178" s="1" t="n">
        <v>0</v>
      </c>
      <c r="H2178" s="1" t="n">
        <v>0</v>
      </c>
      <c r="I2178" s="1" t="n">
        <v>0</v>
      </c>
      <c r="J2178" s="0" t="n">
        <v>129</v>
      </c>
    </row>
    <row r="2179" customFormat="false" ht="12.75" hidden="false" customHeight="false" outlineLevel="0" collapsed="false">
      <c r="A2179" s="0" t="s">
        <v>13</v>
      </c>
      <c r="B2179" s="0" t="s">
        <v>177</v>
      </c>
      <c r="C2179" s="0" t="s">
        <v>23</v>
      </c>
      <c r="D2179" s="0" t="s">
        <v>66</v>
      </c>
      <c r="E2179" s="0" t="s">
        <v>67</v>
      </c>
      <c r="F2179" s="1" t="s">
        <v>190</v>
      </c>
      <c r="G2179" s="1" t="n">
        <v>340004</v>
      </c>
      <c r="H2179" s="1" t="n">
        <v>0</v>
      </c>
      <c r="I2179" s="1" t="n">
        <v>367204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177</v>
      </c>
      <c r="C2180" s="0" t="s">
        <v>23</v>
      </c>
      <c r="D2180" s="0" t="s">
        <v>68</v>
      </c>
      <c r="E2180" s="0" t="s">
        <v>69</v>
      </c>
      <c r="G2180" s="1" t="n">
        <v>0</v>
      </c>
      <c r="H2180" s="1" t="n">
        <v>0</v>
      </c>
      <c r="I2180" s="1" t="n">
        <v>0</v>
      </c>
      <c r="J2180" s="0" t="n">
        <v>204</v>
      </c>
    </row>
    <row r="2181" customFormat="false" ht="12.75" hidden="false" customHeight="false" outlineLevel="0" collapsed="false">
      <c r="A2181" s="0" t="s">
        <v>13</v>
      </c>
      <c r="B2181" s="0" t="s">
        <v>177</v>
      </c>
      <c r="C2181" s="0" t="s">
        <v>23</v>
      </c>
      <c r="D2181" s="0" t="s">
        <v>68</v>
      </c>
      <c r="E2181" s="0" t="s">
        <v>69</v>
      </c>
      <c r="F2181" s="1" t="s">
        <v>190</v>
      </c>
      <c r="G2181" s="1" t="n">
        <v>515139</v>
      </c>
      <c r="H2181" s="1" t="n">
        <v>14425</v>
      </c>
      <c r="I2181" s="1" t="n">
        <v>570775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177</v>
      </c>
      <c r="C2182" s="0" t="s">
        <v>23</v>
      </c>
      <c r="D2182" s="0" t="s">
        <v>70</v>
      </c>
      <c r="E2182" s="0" t="s">
        <v>71</v>
      </c>
      <c r="G2182" s="1" t="n">
        <v>0</v>
      </c>
      <c r="H2182" s="1" t="n">
        <v>0</v>
      </c>
      <c r="I2182" s="1" t="n">
        <v>0</v>
      </c>
      <c r="J2182" s="0" t="n">
        <v>30</v>
      </c>
    </row>
    <row r="2183" customFormat="false" ht="12.75" hidden="false" customHeight="false" outlineLevel="0" collapsed="false">
      <c r="A2183" s="0" t="s">
        <v>13</v>
      </c>
      <c r="B2183" s="0" t="s">
        <v>177</v>
      </c>
      <c r="C2183" s="0" t="s">
        <v>23</v>
      </c>
      <c r="D2183" s="0" t="s">
        <v>70</v>
      </c>
      <c r="E2183" s="0" t="s">
        <v>71</v>
      </c>
      <c r="F2183" s="1" t="s">
        <v>190</v>
      </c>
      <c r="G2183" s="1" t="n">
        <v>48406</v>
      </c>
      <c r="H2183" s="1" t="n">
        <v>0</v>
      </c>
      <c r="I2183" s="1" t="n">
        <v>52278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177</v>
      </c>
      <c r="C2184" s="0" t="s">
        <v>23</v>
      </c>
      <c r="D2184" s="0" t="s">
        <v>72</v>
      </c>
      <c r="E2184" s="0" t="s">
        <v>73</v>
      </c>
      <c r="G2184" s="1" t="n">
        <v>0</v>
      </c>
      <c r="H2184" s="1" t="n">
        <v>0</v>
      </c>
      <c r="I2184" s="1" t="n">
        <v>0</v>
      </c>
      <c r="J2184" s="0" t="n">
        <v>802</v>
      </c>
    </row>
    <row r="2185" customFormat="false" ht="12.75" hidden="false" customHeight="false" outlineLevel="0" collapsed="false">
      <c r="A2185" s="0" t="s">
        <v>13</v>
      </c>
      <c r="B2185" s="0" t="s">
        <v>177</v>
      </c>
      <c r="C2185" s="0" t="s">
        <v>23</v>
      </c>
      <c r="D2185" s="0" t="s">
        <v>72</v>
      </c>
      <c r="E2185" s="0" t="s">
        <v>73</v>
      </c>
      <c r="F2185" s="1" t="s">
        <v>191</v>
      </c>
      <c r="G2185" s="1" t="n">
        <v>729419</v>
      </c>
      <c r="H2185" s="1" t="n">
        <v>19530</v>
      </c>
      <c r="I2185" s="1" t="n">
        <v>770831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177</v>
      </c>
      <c r="C2186" s="0" t="s">
        <v>23</v>
      </c>
      <c r="D2186" s="0" t="s">
        <v>74</v>
      </c>
      <c r="E2186" s="0" t="s">
        <v>75</v>
      </c>
      <c r="G2186" s="1" t="n">
        <v>0</v>
      </c>
      <c r="H2186" s="1" t="n">
        <v>0</v>
      </c>
      <c r="I2186" s="1" t="n">
        <v>0</v>
      </c>
      <c r="J2186" s="0" t="n">
        <v>1419</v>
      </c>
    </row>
    <row r="2187" customFormat="false" ht="12.75" hidden="false" customHeight="false" outlineLevel="0" collapsed="false">
      <c r="A2187" s="0" t="s">
        <v>13</v>
      </c>
      <c r="B2187" s="0" t="s">
        <v>177</v>
      </c>
      <c r="C2187" s="0" t="s">
        <v>23</v>
      </c>
      <c r="D2187" s="0" t="s">
        <v>74</v>
      </c>
      <c r="E2187" s="0" t="s">
        <v>75</v>
      </c>
      <c r="F2187" s="1" t="s">
        <v>192</v>
      </c>
      <c r="G2187" s="1" t="n">
        <v>1908241</v>
      </c>
      <c r="H2187" s="1" t="n">
        <v>9702498</v>
      </c>
      <c r="I2187" s="1" t="n">
        <v>11667986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177</v>
      </c>
      <c r="C2188" s="0" t="s">
        <v>23</v>
      </c>
      <c r="D2188" s="0" t="s">
        <v>76</v>
      </c>
      <c r="E2188" s="0" t="s">
        <v>77</v>
      </c>
      <c r="G2188" s="1" t="n">
        <v>0</v>
      </c>
      <c r="H2188" s="1" t="n">
        <v>0</v>
      </c>
      <c r="I2188" s="1" t="n">
        <v>0</v>
      </c>
      <c r="J2188" s="0" t="n">
        <v>2562</v>
      </c>
    </row>
    <row r="2189" customFormat="false" ht="12.75" hidden="false" customHeight="false" outlineLevel="0" collapsed="false">
      <c r="A2189" s="0" t="s">
        <v>13</v>
      </c>
      <c r="B2189" s="0" t="s">
        <v>177</v>
      </c>
      <c r="C2189" s="0" t="s">
        <v>23</v>
      </c>
      <c r="D2189" s="0" t="s">
        <v>76</v>
      </c>
      <c r="E2189" s="0" t="s">
        <v>77</v>
      </c>
      <c r="F2189" s="1" t="s">
        <v>192</v>
      </c>
      <c r="G2189" s="1" t="n">
        <v>43139660</v>
      </c>
      <c r="H2189" s="1" t="n">
        <v>4738921</v>
      </c>
      <c r="I2189" s="1" t="n">
        <v>36644698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177</v>
      </c>
      <c r="C2190" s="0" t="s">
        <v>23</v>
      </c>
      <c r="D2190" s="0" t="s">
        <v>78</v>
      </c>
      <c r="E2190" s="0" t="s">
        <v>79</v>
      </c>
      <c r="G2190" s="1" t="n">
        <v>0</v>
      </c>
      <c r="H2190" s="1" t="n">
        <v>0</v>
      </c>
      <c r="I2190" s="1" t="n">
        <v>0</v>
      </c>
      <c r="J2190" s="0" t="n">
        <v>3385</v>
      </c>
    </row>
    <row r="2191" customFormat="false" ht="12.75" hidden="false" customHeight="false" outlineLevel="0" collapsed="false">
      <c r="A2191" s="0" t="s">
        <v>13</v>
      </c>
      <c r="B2191" s="0" t="s">
        <v>177</v>
      </c>
      <c r="C2191" s="0" t="s">
        <v>23</v>
      </c>
      <c r="D2191" s="0" t="s">
        <v>78</v>
      </c>
      <c r="E2191" s="0" t="s">
        <v>79</v>
      </c>
      <c r="F2191" s="1" t="s">
        <v>193</v>
      </c>
      <c r="G2191" s="1" t="n">
        <v>1970359</v>
      </c>
      <c r="H2191" s="1" t="n">
        <v>9968</v>
      </c>
      <c r="I2191" s="1" t="n">
        <v>2039143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77</v>
      </c>
      <c r="C2192" s="0" t="s">
        <v>23</v>
      </c>
      <c r="D2192" s="0" t="s">
        <v>80</v>
      </c>
      <c r="E2192" s="0" t="s">
        <v>81</v>
      </c>
      <c r="G2192" s="1" t="n">
        <v>0</v>
      </c>
      <c r="H2192" s="1" t="n">
        <v>0</v>
      </c>
      <c r="I2192" s="1" t="n">
        <v>0</v>
      </c>
      <c r="J2192" s="0" t="n">
        <v>3290</v>
      </c>
    </row>
    <row r="2193" customFormat="false" ht="12.75" hidden="false" customHeight="false" outlineLevel="0" collapsed="false">
      <c r="A2193" s="0" t="s">
        <v>13</v>
      </c>
      <c r="B2193" s="0" t="s">
        <v>177</v>
      </c>
      <c r="C2193" s="0" t="s">
        <v>23</v>
      </c>
      <c r="D2193" s="0" t="s">
        <v>80</v>
      </c>
      <c r="E2193" s="0" t="s">
        <v>81</v>
      </c>
      <c r="F2193" s="1" t="s">
        <v>194</v>
      </c>
      <c r="G2193" s="1" t="n">
        <v>28686666</v>
      </c>
      <c r="H2193" s="1" t="n">
        <v>27071801</v>
      </c>
      <c r="I2193" s="1" t="n">
        <v>56619066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177</v>
      </c>
      <c r="C2194" s="0" t="s">
        <v>23</v>
      </c>
      <c r="D2194" s="0" t="s">
        <v>82</v>
      </c>
      <c r="E2194" s="0" t="s">
        <v>83</v>
      </c>
      <c r="G2194" s="1" t="n">
        <v>0</v>
      </c>
      <c r="H2194" s="1" t="n">
        <v>0</v>
      </c>
      <c r="I2194" s="1" t="n">
        <v>0</v>
      </c>
      <c r="J2194" s="0" t="n">
        <v>306</v>
      </c>
    </row>
    <row r="2195" customFormat="false" ht="12.75" hidden="false" customHeight="false" outlineLevel="0" collapsed="false">
      <c r="A2195" s="0" t="s">
        <v>13</v>
      </c>
      <c r="B2195" s="0" t="s">
        <v>177</v>
      </c>
      <c r="C2195" s="0" t="s">
        <v>23</v>
      </c>
      <c r="D2195" s="0" t="s">
        <v>82</v>
      </c>
      <c r="E2195" s="0" t="s">
        <v>83</v>
      </c>
      <c r="F2195" s="1" t="s">
        <v>182</v>
      </c>
      <c r="G2195" s="1" t="n">
        <v>304306</v>
      </c>
      <c r="H2195" s="1" t="n">
        <v>36450</v>
      </c>
      <c r="I2195" s="1" t="n">
        <v>310325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177</v>
      </c>
      <c r="C2196" s="0" t="s">
        <v>23</v>
      </c>
      <c r="D2196" s="0" t="s">
        <v>84</v>
      </c>
      <c r="E2196" s="0" t="s">
        <v>85</v>
      </c>
      <c r="G2196" s="1" t="n">
        <v>0</v>
      </c>
      <c r="H2196" s="1" t="n">
        <v>0</v>
      </c>
      <c r="I2196" s="1" t="n">
        <v>0</v>
      </c>
      <c r="J2196" s="0" t="n">
        <v>4369</v>
      </c>
    </row>
    <row r="2197" customFormat="false" ht="12.75" hidden="false" customHeight="false" outlineLevel="0" collapsed="false">
      <c r="A2197" s="0" t="s">
        <v>13</v>
      </c>
      <c r="B2197" s="0" t="s">
        <v>177</v>
      </c>
      <c r="C2197" s="0" t="s">
        <v>23</v>
      </c>
      <c r="D2197" s="0" t="s">
        <v>84</v>
      </c>
      <c r="E2197" s="0" t="s">
        <v>85</v>
      </c>
      <c r="F2197" s="1" t="s">
        <v>195</v>
      </c>
      <c r="G2197" s="1" t="n">
        <v>1532840</v>
      </c>
      <c r="H2197" s="1" t="n">
        <v>10470</v>
      </c>
      <c r="I2197" s="1" t="n">
        <v>1589295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177</v>
      </c>
      <c r="C2198" s="0" t="s">
        <v>23</v>
      </c>
      <c r="D2198" s="0" t="s">
        <v>84</v>
      </c>
      <c r="E2198" s="0" t="s">
        <v>85</v>
      </c>
      <c r="F2198" s="1" t="s">
        <v>181</v>
      </c>
      <c r="G2198" s="1" t="n">
        <v>341590</v>
      </c>
      <c r="H2198" s="1" t="n">
        <v>1182</v>
      </c>
      <c r="I2198" s="1" t="n">
        <v>353019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177</v>
      </c>
      <c r="C2199" s="0" t="s">
        <v>23</v>
      </c>
      <c r="D2199" s="0" t="s">
        <v>84</v>
      </c>
      <c r="E2199" s="0" t="s">
        <v>85</v>
      </c>
      <c r="F2199" s="1" t="s">
        <v>201</v>
      </c>
      <c r="G2199" s="1" t="n">
        <v>3760</v>
      </c>
      <c r="H2199" s="1" t="n">
        <v>0</v>
      </c>
      <c r="I2199" s="1" t="n">
        <v>3872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177</v>
      </c>
      <c r="C2200" s="0" t="s">
        <v>23</v>
      </c>
      <c r="D2200" s="0" t="s">
        <v>84</v>
      </c>
      <c r="E2200" s="0" t="s">
        <v>85</v>
      </c>
      <c r="F2200" s="1" t="s">
        <v>180</v>
      </c>
      <c r="G2200" s="1" t="n">
        <v>972792</v>
      </c>
      <c r="H2200" s="1" t="n">
        <v>117406</v>
      </c>
      <c r="I2200" s="1" t="n">
        <v>1117437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177</v>
      </c>
      <c r="C2201" s="0" t="s">
        <v>23</v>
      </c>
      <c r="D2201" s="0" t="s">
        <v>86</v>
      </c>
      <c r="E2201" s="0" t="s">
        <v>87</v>
      </c>
      <c r="G2201" s="1" t="n">
        <v>0</v>
      </c>
      <c r="H2201" s="1" t="n">
        <v>0</v>
      </c>
      <c r="I2201" s="1" t="n">
        <v>0</v>
      </c>
      <c r="J2201" s="0" t="n">
        <v>156</v>
      </c>
    </row>
    <row r="2202" customFormat="false" ht="12.75" hidden="false" customHeight="false" outlineLevel="0" collapsed="false">
      <c r="A2202" s="0" t="s">
        <v>13</v>
      </c>
      <c r="B2202" s="0" t="s">
        <v>177</v>
      </c>
      <c r="C2202" s="0" t="s">
        <v>23</v>
      </c>
      <c r="D2202" s="0" t="s">
        <v>86</v>
      </c>
      <c r="E2202" s="0" t="s">
        <v>87</v>
      </c>
      <c r="F2202" s="1" t="s">
        <v>195</v>
      </c>
      <c r="G2202" s="1" t="n">
        <v>72499</v>
      </c>
      <c r="H2202" s="1" t="n">
        <v>0</v>
      </c>
      <c r="I2202" s="1" t="n">
        <v>74673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177</v>
      </c>
      <c r="C2203" s="0" t="s">
        <v>23</v>
      </c>
      <c r="D2203" s="0" t="s">
        <v>88</v>
      </c>
      <c r="E2203" s="0" t="s">
        <v>89</v>
      </c>
      <c r="G2203" s="1" t="n">
        <v>0</v>
      </c>
      <c r="H2203" s="1" t="n">
        <v>0</v>
      </c>
      <c r="I2203" s="1" t="n">
        <v>0</v>
      </c>
      <c r="J2203" s="0" t="n">
        <v>4115</v>
      </c>
    </row>
    <row r="2204" customFormat="false" ht="12.75" hidden="false" customHeight="false" outlineLevel="0" collapsed="false">
      <c r="A2204" s="0" t="s">
        <v>13</v>
      </c>
      <c r="B2204" s="0" t="s">
        <v>177</v>
      </c>
      <c r="C2204" s="0" t="s">
        <v>23</v>
      </c>
      <c r="D2204" s="0" t="s">
        <v>88</v>
      </c>
      <c r="E2204" s="0" t="s">
        <v>89</v>
      </c>
      <c r="F2204" s="1" t="s">
        <v>196</v>
      </c>
      <c r="G2204" s="1" t="n">
        <v>872189</v>
      </c>
      <c r="H2204" s="1" t="n">
        <v>5175</v>
      </c>
      <c r="I2204" s="1" t="n">
        <v>903529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177</v>
      </c>
      <c r="C2205" s="0" t="s">
        <v>23</v>
      </c>
      <c r="D2205" s="0" t="s">
        <v>88</v>
      </c>
      <c r="E2205" s="0" t="s">
        <v>89</v>
      </c>
      <c r="F2205" s="1" t="s">
        <v>180</v>
      </c>
      <c r="G2205" s="1" t="n">
        <v>1574231</v>
      </c>
      <c r="H2205" s="1" t="n">
        <v>13280</v>
      </c>
      <c r="I2205" s="1" t="n">
        <v>1621171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77</v>
      </c>
      <c r="C2206" s="0" t="s">
        <v>23</v>
      </c>
      <c r="D2206" s="0" t="s">
        <v>90</v>
      </c>
      <c r="E2206" s="0" t="s">
        <v>91</v>
      </c>
      <c r="G2206" s="1" t="n">
        <v>0</v>
      </c>
      <c r="H2206" s="1" t="n">
        <v>0</v>
      </c>
      <c r="I2206" s="1" t="n">
        <v>0</v>
      </c>
      <c r="J2206" s="0" t="n">
        <v>1153</v>
      </c>
    </row>
    <row r="2207" customFormat="false" ht="12.75" hidden="false" customHeight="false" outlineLevel="0" collapsed="false">
      <c r="A2207" s="0" t="s">
        <v>13</v>
      </c>
      <c r="B2207" s="0" t="s">
        <v>177</v>
      </c>
      <c r="C2207" s="0" t="s">
        <v>23</v>
      </c>
      <c r="D2207" s="0" t="s">
        <v>90</v>
      </c>
      <c r="E2207" s="0" t="s">
        <v>91</v>
      </c>
      <c r="F2207" s="1" t="s">
        <v>181</v>
      </c>
      <c r="G2207" s="1" t="n">
        <v>369659</v>
      </c>
      <c r="H2207" s="1" t="n">
        <v>1826</v>
      </c>
      <c r="I2207" s="1" t="n">
        <v>334519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177</v>
      </c>
      <c r="C2208" s="0" t="s">
        <v>23</v>
      </c>
      <c r="D2208" s="0" t="s">
        <v>92</v>
      </c>
      <c r="E2208" s="0" t="s">
        <v>93</v>
      </c>
      <c r="G2208" s="1" t="n">
        <v>0</v>
      </c>
      <c r="H2208" s="1" t="n">
        <v>0</v>
      </c>
      <c r="I2208" s="1" t="n">
        <v>0</v>
      </c>
      <c r="J2208" s="0" t="n">
        <v>59</v>
      </c>
    </row>
    <row r="2209" customFormat="false" ht="12.75" hidden="false" customHeight="false" outlineLevel="0" collapsed="false">
      <c r="A2209" s="0" t="s">
        <v>13</v>
      </c>
      <c r="B2209" s="0" t="s">
        <v>177</v>
      </c>
      <c r="C2209" s="0" t="s">
        <v>23</v>
      </c>
      <c r="D2209" s="0" t="s">
        <v>92</v>
      </c>
      <c r="E2209" s="0" t="s">
        <v>93</v>
      </c>
      <c r="F2209" s="1" t="s">
        <v>172</v>
      </c>
      <c r="G2209" s="1" t="n">
        <v>15187</v>
      </c>
      <c r="H2209" s="1" t="n">
        <v>0</v>
      </c>
      <c r="I2209" s="1" t="n">
        <v>15642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177</v>
      </c>
      <c r="C2210" s="0" t="s">
        <v>23</v>
      </c>
      <c r="D2210" s="0" t="s">
        <v>94</v>
      </c>
      <c r="E2210" s="0" t="s">
        <v>95</v>
      </c>
      <c r="G2210" s="1" t="n">
        <v>0</v>
      </c>
      <c r="H2210" s="1" t="n">
        <v>0</v>
      </c>
      <c r="I2210" s="1" t="n">
        <v>0</v>
      </c>
      <c r="J2210" s="0" t="n">
        <v>2098</v>
      </c>
    </row>
    <row r="2211" customFormat="false" ht="12.75" hidden="false" customHeight="false" outlineLevel="0" collapsed="false">
      <c r="A2211" s="0" t="s">
        <v>13</v>
      </c>
      <c r="B2211" s="0" t="s">
        <v>177</v>
      </c>
      <c r="C2211" s="0" t="s">
        <v>23</v>
      </c>
      <c r="D2211" s="0" t="s">
        <v>94</v>
      </c>
      <c r="E2211" s="0" t="s">
        <v>95</v>
      </c>
      <c r="F2211" s="1" t="s">
        <v>23</v>
      </c>
      <c r="G2211" s="1" t="n">
        <v>831042</v>
      </c>
      <c r="H2211" s="1" t="n">
        <v>26533</v>
      </c>
      <c r="I2211" s="1" t="n">
        <v>882506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177</v>
      </c>
      <c r="C2212" s="0" t="s">
        <v>23</v>
      </c>
      <c r="D2212" s="0" t="s">
        <v>96</v>
      </c>
      <c r="E2212" s="0" t="s">
        <v>97</v>
      </c>
      <c r="G2212" s="1" t="n">
        <v>0</v>
      </c>
      <c r="H2212" s="1" t="n">
        <v>0</v>
      </c>
      <c r="I2212" s="1" t="n">
        <v>0</v>
      </c>
      <c r="J2212" s="0" t="n">
        <v>1057</v>
      </c>
    </row>
    <row r="2213" customFormat="false" ht="12.75" hidden="false" customHeight="false" outlineLevel="0" collapsed="false">
      <c r="A2213" s="0" t="s">
        <v>13</v>
      </c>
      <c r="B2213" s="0" t="s">
        <v>177</v>
      </c>
      <c r="C2213" s="0" t="s">
        <v>23</v>
      </c>
      <c r="D2213" s="0" t="s">
        <v>96</v>
      </c>
      <c r="E2213" s="0" t="s">
        <v>97</v>
      </c>
      <c r="F2213" s="1" t="s">
        <v>197</v>
      </c>
      <c r="G2213" s="1" t="n">
        <v>1522696</v>
      </c>
      <c r="H2213" s="1" t="n">
        <v>16763</v>
      </c>
      <c r="I2213" s="1" t="n">
        <v>1585139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177</v>
      </c>
      <c r="C2214" s="0" t="s">
        <v>23</v>
      </c>
      <c r="D2214" s="0" t="s">
        <v>98</v>
      </c>
      <c r="E2214" s="0" t="s">
        <v>99</v>
      </c>
      <c r="G2214" s="1" t="n">
        <v>0</v>
      </c>
      <c r="H2214" s="1" t="n">
        <v>0</v>
      </c>
      <c r="I2214" s="1" t="n">
        <v>0</v>
      </c>
      <c r="J2214" s="0" t="n">
        <v>517</v>
      </c>
    </row>
    <row r="2215" customFormat="false" ht="12.75" hidden="false" customHeight="false" outlineLevel="0" collapsed="false">
      <c r="A2215" s="0" t="s">
        <v>13</v>
      </c>
      <c r="B2215" s="0" t="s">
        <v>177</v>
      </c>
      <c r="C2215" s="0" t="s">
        <v>23</v>
      </c>
      <c r="D2215" s="0" t="s">
        <v>98</v>
      </c>
      <c r="E2215" s="0" t="s">
        <v>99</v>
      </c>
      <c r="F2215" s="1" t="s">
        <v>198</v>
      </c>
      <c r="G2215" s="1" t="n">
        <v>88036</v>
      </c>
      <c r="H2215" s="1" t="n">
        <v>494</v>
      </c>
      <c r="I2215" s="1" t="n">
        <v>91171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177</v>
      </c>
      <c r="C2216" s="0" t="s">
        <v>23</v>
      </c>
      <c r="D2216" s="0" t="s">
        <v>100</v>
      </c>
      <c r="E2216" s="0" t="s">
        <v>101</v>
      </c>
      <c r="G2216" s="1" t="n">
        <v>0</v>
      </c>
      <c r="H2216" s="1" t="n">
        <v>0</v>
      </c>
      <c r="I2216" s="1" t="n">
        <v>0</v>
      </c>
      <c r="J2216" s="0" t="n">
        <v>4602</v>
      </c>
    </row>
    <row r="2217" customFormat="false" ht="12.75" hidden="false" customHeight="false" outlineLevel="0" collapsed="false">
      <c r="A2217" s="0" t="s">
        <v>13</v>
      </c>
      <c r="B2217" s="0" t="s">
        <v>177</v>
      </c>
      <c r="C2217" s="0" t="s">
        <v>23</v>
      </c>
      <c r="D2217" s="0" t="s">
        <v>100</v>
      </c>
      <c r="E2217" s="0" t="s">
        <v>101</v>
      </c>
      <c r="F2217" s="1" t="s">
        <v>157</v>
      </c>
      <c r="G2217" s="1" t="n">
        <v>2186618</v>
      </c>
      <c r="H2217" s="1" t="n">
        <v>49603</v>
      </c>
      <c r="I2217" s="1" t="n">
        <v>2301759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177</v>
      </c>
      <c r="C2218" s="0" t="s">
        <v>23</v>
      </c>
      <c r="D2218" s="0" t="s">
        <v>102</v>
      </c>
      <c r="E2218" s="0" t="s">
        <v>103</v>
      </c>
      <c r="G2218" s="1" t="n">
        <v>0</v>
      </c>
      <c r="H2218" s="1" t="n">
        <v>0</v>
      </c>
      <c r="I2218" s="1" t="n">
        <v>0</v>
      </c>
      <c r="J2218" s="0" t="n">
        <v>3820</v>
      </c>
    </row>
    <row r="2219" customFormat="false" ht="12.75" hidden="false" customHeight="false" outlineLevel="0" collapsed="false">
      <c r="A2219" s="0" t="s">
        <v>13</v>
      </c>
      <c r="B2219" s="0" t="s">
        <v>177</v>
      </c>
      <c r="C2219" s="0" t="s">
        <v>23</v>
      </c>
      <c r="D2219" s="0" t="s">
        <v>102</v>
      </c>
      <c r="E2219" s="0" t="s">
        <v>103</v>
      </c>
      <c r="F2219" s="1" t="s">
        <v>182</v>
      </c>
      <c r="G2219" s="1" t="n">
        <v>0</v>
      </c>
      <c r="H2219" s="1" t="n">
        <v>0</v>
      </c>
      <c r="I2219" s="1" t="n">
        <v>0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177</v>
      </c>
      <c r="C2220" s="0" t="s">
        <v>23</v>
      </c>
      <c r="D2220" s="0" t="s">
        <v>102</v>
      </c>
      <c r="E2220" s="0" t="s">
        <v>103</v>
      </c>
      <c r="F2220" s="1" t="s">
        <v>199</v>
      </c>
      <c r="G2220" s="1" t="n">
        <v>2973733</v>
      </c>
      <c r="H2220" s="1" t="n">
        <v>3134</v>
      </c>
      <c r="I2220" s="1" t="n">
        <v>3061830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177</v>
      </c>
      <c r="C2221" s="0" t="s">
        <v>23</v>
      </c>
      <c r="D2221" s="0" t="s">
        <v>104</v>
      </c>
      <c r="E2221" s="0" t="s">
        <v>105</v>
      </c>
      <c r="G2221" s="1" t="n">
        <v>0</v>
      </c>
      <c r="H2221" s="1" t="n">
        <v>0</v>
      </c>
      <c r="I2221" s="1" t="n">
        <v>0</v>
      </c>
      <c r="J2221" s="0" t="n">
        <v>1278</v>
      </c>
    </row>
    <row r="2222" customFormat="false" ht="12.75" hidden="false" customHeight="false" outlineLevel="0" collapsed="false">
      <c r="A2222" s="0" t="s">
        <v>13</v>
      </c>
      <c r="B2222" s="0" t="s">
        <v>177</v>
      </c>
      <c r="C2222" s="0" t="s">
        <v>23</v>
      </c>
      <c r="D2222" s="0" t="s">
        <v>104</v>
      </c>
      <c r="E2222" s="0" t="s">
        <v>105</v>
      </c>
      <c r="F2222" s="1" t="s">
        <v>199</v>
      </c>
      <c r="G2222" s="1" t="n">
        <v>2531150</v>
      </c>
      <c r="H2222" s="1" t="n">
        <v>0</v>
      </c>
      <c r="I2222" s="1" t="n">
        <v>2606443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177</v>
      </c>
      <c r="C2223" s="0" t="s">
        <v>23</v>
      </c>
      <c r="D2223" s="0" t="s">
        <v>106</v>
      </c>
      <c r="E2223" s="0" t="s">
        <v>107</v>
      </c>
      <c r="G2223" s="1" t="n">
        <v>0</v>
      </c>
      <c r="H2223" s="1" t="n">
        <v>0</v>
      </c>
      <c r="I2223" s="1" t="n">
        <v>0</v>
      </c>
      <c r="J2223" s="0" t="n">
        <v>5636</v>
      </c>
    </row>
    <row r="2224" customFormat="false" ht="12.75" hidden="false" customHeight="false" outlineLevel="0" collapsed="false">
      <c r="A2224" s="0" t="s">
        <v>13</v>
      </c>
      <c r="B2224" s="0" t="s">
        <v>177</v>
      </c>
      <c r="C2224" s="0" t="s">
        <v>23</v>
      </c>
      <c r="D2224" s="0" t="s">
        <v>106</v>
      </c>
      <c r="E2224" s="0" t="s">
        <v>107</v>
      </c>
      <c r="F2224" s="1" t="s">
        <v>161</v>
      </c>
      <c r="G2224" s="1" t="n">
        <v>13214510</v>
      </c>
      <c r="H2224" s="1" t="n">
        <v>15810</v>
      </c>
      <c r="I2224" s="1" t="n">
        <v>13611483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177</v>
      </c>
      <c r="C2225" s="0" t="s">
        <v>23</v>
      </c>
      <c r="D2225" s="0" t="s">
        <v>108</v>
      </c>
      <c r="E2225" s="0" t="s">
        <v>109</v>
      </c>
      <c r="G2225" s="1" t="n">
        <v>0</v>
      </c>
      <c r="H2225" s="1" t="n">
        <v>0</v>
      </c>
      <c r="I2225" s="1" t="n">
        <v>0</v>
      </c>
      <c r="J2225" s="0" t="n">
        <v>3754</v>
      </c>
    </row>
    <row r="2226" customFormat="false" ht="12.75" hidden="false" customHeight="false" outlineLevel="0" collapsed="false">
      <c r="A2226" s="0" t="s">
        <v>13</v>
      </c>
      <c r="B2226" s="0" t="s">
        <v>177</v>
      </c>
      <c r="C2226" s="0" t="s">
        <v>23</v>
      </c>
      <c r="D2226" s="0" t="s">
        <v>108</v>
      </c>
      <c r="E2226" s="0" t="s">
        <v>109</v>
      </c>
      <c r="F2226" s="1" t="s">
        <v>200</v>
      </c>
      <c r="G2226" s="1" t="n">
        <v>3584522</v>
      </c>
      <c r="H2226" s="1" t="n">
        <v>695742</v>
      </c>
      <c r="I2226" s="1" t="n">
        <v>4387799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177</v>
      </c>
      <c r="C2227" s="0" t="s">
        <v>23</v>
      </c>
      <c r="D2227" s="0" t="s">
        <v>108</v>
      </c>
      <c r="E2227" s="0" t="s">
        <v>109</v>
      </c>
      <c r="F2227" s="1" t="s">
        <v>180</v>
      </c>
      <c r="G2227" s="1" t="n">
        <v>692215</v>
      </c>
      <c r="H2227" s="1" t="n">
        <v>959</v>
      </c>
      <c r="I2227" s="1" t="n">
        <v>712560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77</v>
      </c>
      <c r="C2228" s="0" t="s">
        <v>23</v>
      </c>
      <c r="D2228" s="0" t="s">
        <v>110</v>
      </c>
      <c r="E2228" s="0" t="s">
        <v>111</v>
      </c>
      <c r="G2228" s="1" t="n">
        <v>0</v>
      </c>
      <c r="H2228" s="1" t="n">
        <v>0</v>
      </c>
      <c r="I2228" s="1" t="n">
        <v>0</v>
      </c>
      <c r="J2228" s="0" t="n">
        <v>513</v>
      </c>
    </row>
    <row r="2229" customFormat="false" ht="12.75" hidden="false" customHeight="false" outlineLevel="0" collapsed="false">
      <c r="A2229" s="0" t="s">
        <v>13</v>
      </c>
      <c r="B2229" s="0" t="s">
        <v>177</v>
      </c>
      <c r="C2229" s="0" t="s">
        <v>23</v>
      </c>
      <c r="D2229" s="0" t="s">
        <v>110</v>
      </c>
      <c r="E2229" s="0" t="s">
        <v>111</v>
      </c>
      <c r="F2229" s="1" t="s">
        <v>200</v>
      </c>
      <c r="G2229" s="1" t="n">
        <v>280034</v>
      </c>
      <c r="H2229" s="1" t="n">
        <v>3270</v>
      </c>
      <c r="I2229" s="1" t="n">
        <v>291705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177</v>
      </c>
      <c r="C2230" s="0" t="s">
        <v>23</v>
      </c>
      <c r="D2230" s="0" t="s">
        <v>112</v>
      </c>
      <c r="E2230" s="0" t="s">
        <v>113</v>
      </c>
      <c r="G2230" s="1" t="n">
        <v>0</v>
      </c>
      <c r="H2230" s="1" t="n">
        <v>0</v>
      </c>
      <c r="I2230" s="1" t="n">
        <v>0</v>
      </c>
      <c r="J2230" s="0" t="n">
        <v>2003</v>
      </c>
    </row>
    <row r="2231" customFormat="false" ht="12.75" hidden="false" customHeight="false" outlineLevel="0" collapsed="false">
      <c r="A2231" s="0" t="s">
        <v>13</v>
      </c>
      <c r="B2231" s="0" t="s">
        <v>177</v>
      </c>
      <c r="C2231" s="0" t="s">
        <v>23</v>
      </c>
      <c r="D2231" s="0" t="s">
        <v>112</v>
      </c>
      <c r="E2231" s="0" t="s">
        <v>113</v>
      </c>
      <c r="F2231" s="1" t="s">
        <v>23</v>
      </c>
      <c r="G2231" s="1" t="n">
        <v>11872</v>
      </c>
      <c r="H2231" s="1" t="n">
        <v>74248</v>
      </c>
      <c r="I2231" s="1" t="n">
        <v>86476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77</v>
      </c>
      <c r="C2232" s="0" t="s">
        <v>23</v>
      </c>
      <c r="D2232" s="0" t="s">
        <v>112</v>
      </c>
      <c r="E2232" s="0" t="s">
        <v>113</v>
      </c>
      <c r="F2232" s="1" t="s">
        <v>121</v>
      </c>
      <c r="G2232" s="1" t="n">
        <v>1210304</v>
      </c>
      <c r="H2232" s="1" t="n">
        <v>50523</v>
      </c>
      <c r="I2232" s="1" t="n">
        <v>1297136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177</v>
      </c>
      <c r="C2233" s="0" t="s">
        <v>23</v>
      </c>
      <c r="D2233" s="0" t="s">
        <v>112</v>
      </c>
      <c r="E2233" s="0" t="s">
        <v>113</v>
      </c>
      <c r="F2233" s="1" t="s">
        <v>201</v>
      </c>
      <c r="G2233" s="1" t="n">
        <v>90300</v>
      </c>
      <c r="H2233" s="1" t="n">
        <v>0</v>
      </c>
      <c r="I2233" s="1" t="n">
        <v>93009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77</v>
      </c>
      <c r="C2234" s="0" t="s">
        <v>23</v>
      </c>
      <c r="D2234" s="0" t="s">
        <v>114</v>
      </c>
      <c r="E2234" s="0" t="s">
        <v>115</v>
      </c>
      <c r="G2234" s="1" t="n">
        <v>0</v>
      </c>
      <c r="H2234" s="1" t="n">
        <v>0</v>
      </c>
      <c r="I2234" s="1" t="n">
        <v>0</v>
      </c>
      <c r="J2234" s="0" t="n">
        <v>326</v>
      </c>
    </row>
    <row r="2235" customFormat="false" ht="12.75" hidden="false" customHeight="false" outlineLevel="0" collapsed="false">
      <c r="A2235" s="0" t="s">
        <v>13</v>
      </c>
      <c r="B2235" s="0" t="s">
        <v>177</v>
      </c>
      <c r="C2235" s="0" t="s">
        <v>23</v>
      </c>
      <c r="D2235" s="0" t="s">
        <v>114</v>
      </c>
      <c r="E2235" s="0" t="s">
        <v>115</v>
      </c>
      <c r="F2235" s="1" t="s">
        <v>190</v>
      </c>
      <c r="G2235" s="1" t="n">
        <v>109688</v>
      </c>
      <c r="H2235" s="1" t="n">
        <v>0</v>
      </c>
      <c r="I2235" s="1" t="n">
        <v>118463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177</v>
      </c>
      <c r="C2236" s="0" t="s">
        <v>23</v>
      </c>
      <c r="D2236" s="0" t="s">
        <v>114</v>
      </c>
      <c r="E2236" s="0" t="s">
        <v>115</v>
      </c>
      <c r="F2236" s="1" t="s">
        <v>204</v>
      </c>
      <c r="G2236" s="1" t="n">
        <v>1047047</v>
      </c>
      <c r="H2236" s="1" t="n">
        <v>0</v>
      </c>
      <c r="I2236" s="1" t="n">
        <v>1130810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77</v>
      </c>
      <c r="C2237" s="0" t="s">
        <v>23</v>
      </c>
      <c r="D2237" s="0" t="s">
        <v>116</v>
      </c>
      <c r="E2237" s="0" t="s">
        <v>117</v>
      </c>
      <c r="G2237" s="1" t="n">
        <v>0</v>
      </c>
      <c r="H2237" s="1" t="n">
        <v>0</v>
      </c>
      <c r="I2237" s="1" t="n">
        <v>0</v>
      </c>
      <c r="J2237" s="0" t="n">
        <v>32</v>
      </c>
    </row>
    <row r="2238" customFormat="false" ht="12.75" hidden="false" customHeight="false" outlineLevel="0" collapsed="false">
      <c r="A2238" s="0" t="s">
        <v>13</v>
      </c>
      <c r="B2238" s="0" t="s">
        <v>177</v>
      </c>
      <c r="C2238" s="0" t="s">
        <v>23</v>
      </c>
      <c r="D2238" s="0" t="s">
        <v>116</v>
      </c>
      <c r="E2238" s="0" t="s">
        <v>117</v>
      </c>
      <c r="F2238" s="1" t="s">
        <v>205</v>
      </c>
      <c r="G2238" s="1" t="n">
        <v>138385</v>
      </c>
      <c r="H2238" s="1" t="n">
        <v>0</v>
      </c>
      <c r="I2238" s="1" t="n">
        <v>138385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177</v>
      </c>
      <c r="C2239" s="0" t="s">
        <v>23</v>
      </c>
      <c r="D2239" s="0" t="s">
        <v>118</v>
      </c>
      <c r="E2239" s="0" t="s">
        <v>119</v>
      </c>
      <c r="G2239" s="1" t="n">
        <v>0</v>
      </c>
      <c r="H2239" s="1" t="n">
        <v>0</v>
      </c>
      <c r="I2239" s="1" t="n">
        <v>0</v>
      </c>
      <c r="J2239" s="0" t="n">
        <v>36</v>
      </c>
    </row>
    <row r="2240" customFormat="false" ht="12.75" hidden="false" customHeight="false" outlineLevel="0" collapsed="false">
      <c r="A2240" s="0" t="s">
        <v>13</v>
      </c>
      <c r="B2240" s="0" t="s">
        <v>177</v>
      </c>
      <c r="C2240" s="0" t="s">
        <v>23</v>
      </c>
      <c r="D2240" s="0" t="s">
        <v>118</v>
      </c>
      <c r="E2240" s="0" t="s">
        <v>119</v>
      </c>
      <c r="F2240" s="1" t="s">
        <v>161</v>
      </c>
      <c r="G2240" s="1" t="n">
        <v>177218</v>
      </c>
      <c r="H2240" s="1" t="n">
        <v>0</v>
      </c>
      <c r="I2240" s="1" t="n">
        <v>177218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177</v>
      </c>
      <c r="C2241" s="0" t="s">
        <v>121</v>
      </c>
      <c r="D2241" s="0" t="s">
        <v>122</v>
      </c>
      <c r="E2241" s="0" t="s">
        <v>123</v>
      </c>
      <c r="G2241" s="1" t="n">
        <v>0</v>
      </c>
      <c r="H2241" s="1" t="n">
        <v>0</v>
      </c>
      <c r="I2241" s="1" t="n">
        <v>0</v>
      </c>
      <c r="J2241" s="0" t="n">
        <v>2864</v>
      </c>
    </row>
    <row r="2242" customFormat="false" ht="12.75" hidden="false" customHeight="false" outlineLevel="0" collapsed="false">
      <c r="A2242" s="0" t="s">
        <v>13</v>
      </c>
      <c r="B2242" s="0" t="s">
        <v>177</v>
      </c>
      <c r="C2242" s="0" t="s">
        <v>121</v>
      </c>
      <c r="D2242" s="0" t="s">
        <v>122</v>
      </c>
      <c r="E2242" s="0" t="s">
        <v>123</v>
      </c>
      <c r="F2242" s="1" t="s">
        <v>203</v>
      </c>
      <c r="G2242" s="1" t="n">
        <v>4796052</v>
      </c>
      <c r="H2242" s="1" t="n">
        <v>45607</v>
      </c>
      <c r="I2242" s="1" t="n">
        <v>5175156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177</v>
      </c>
      <c r="C2243" s="0" t="s">
        <v>121</v>
      </c>
      <c r="D2243" s="0" t="s">
        <v>124</v>
      </c>
      <c r="E2243" s="0" t="s">
        <v>125</v>
      </c>
      <c r="G2243" s="1" t="n">
        <v>0</v>
      </c>
      <c r="H2243" s="1" t="n">
        <v>0</v>
      </c>
      <c r="I2243" s="1" t="n">
        <v>0</v>
      </c>
      <c r="J2243" s="0" t="n">
        <v>34</v>
      </c>
    </row>
    <row r="2244" customFormat="false" ht="12.75" hidden="false" customHeight="false" outlineLevel="0" collapsed="false">
      <c r="A2244" s="0" t="s">
        <v>13</v>
      </c>
      <c r="B2244" s="0" t="s">
        <v>177</v>
      </c>
      <c r="C2244" s="0" t="s">
        <v>121</v>
      </c>
      <c r="D2244" s="0" t="s">
        <v>124</v>
      </c>
      <c r="E2244" s="0" t="s">
        <v>125</v>
      </c>
      <c r="F2244" s="1" t="s">
        <v>203</v>
      </c>
      <c r="G2244" s="1" t="n">
        <v>18196</v>
      </c>
      <c r="H2244" s="1" t="n">
        <v>0</v>
      </c>
      <c r="I2244" s="1" t="n">
        <v>19455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177</v>
      </c>
      <c r="C2245" s="0" t="s">
        <v>129</v>
      </c>
      <c r="D2245" s="0" t="s">
        <v>130</v>
      </c>
      <c r="E2245" s="0" t="s">
        <v>131</v>
      </c>
      <c r="G2245" s="1" t="n">
        <v>0</v>
      </c>
      <c r="H2245" s="1" t="n">
        <v>0</v>
      </c>
      <c r="I2245" s="1" t="n">
        <v>0</v>
      </c>
      <c r="J2245" s="0" t="n">
        <v>1721</v>
      </c>
    </row>
    <row r="2246" customFormat="false" ht="12.75" hidden="false" customHeight="false" outlineLevel="0" collapsed="false">
      <c r="A2246" s="0" t="s">
        <v>13</v>
      </c>
      <c r="B2246" s="0" t="s">
        <v>177</v>
      </c>
      <c r="C2246" s="0" t="s">
        <v>129</v>
      </c>
      <c r="D2246" s="0" t="s">
        <v>130</v>
      </c>
      <c r="E2246" s="0" t="s">
        <v>131</v>
      </c>
      <c r="F2246" s="1" t="s">
        <v>185</v>
      </c>
      <c r="G2246" s="1" t="n">
        <v>6434030</v>
      </c>
      <c r="H2246" s="1" t="n">
        <v>113854</v>
      </c>
      <c r="I2246" s="1" t="n">
        <v>4617675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177</v>
      </c>
      <c r="C2247" s="0" t="s">
        <v>129</v>
      </c>
      <c r="D2247" s="0" t="s">
        <v>132</v>
      </c>
      <c r="E2247" s="0" t="s">
        <v>133</v>
      </c>
      <c r="G2247" s="1" t="n">
        <v>0</v>
      </c>
      <c r="H2247" s="1" t="n">
        <v>0</v>
      </c>
      <c r="I2247" s="1" t="n">
        <v>0</v>
      </c>
      <c r="J2247" s="0" t="n">
        <v>28463</v>
      </c>
    </row>
    <row r="2248" customFormat="false" ht="12.75" hidden="false" customHeight="false" outlineLevel="0" collapsed="false">
      <c r="A2248" s="0" t="s">
        <v>13</v>
      </c>
      <c r="B2248" s="0" t="s">
        <v>177</v>
      </c>
      <c r="C2248" s="0" t="s">
        <v>129</v>
      </c>
      <c r="D2248" s="0" t="s">
        <v>132</v>
      </c>
      <c r="E2248" s="0" t="s">
        <v>133</v>
      </c>
      <c r="F2248" s="1" t="s">
        <v>206</v>
      </c>
      <c r="G2248" s="1" t="n">
        <v>52659098</v>
      </c>
      <c r="H2248" s="1" t="n">
        <v>0</v>
      </c>
      <c r="I2248" s="1" t="n">
        <v>37319151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177</v>
      </c>
      <c r="C2249" s="0" t="s">
        <v>129</v>
      </c>
      <c r="D2249" s="0" t="s">
        <v>134</v>
      </c>
      <c r="E2249" s="0" t="s">
        <v>135</v>
      </c>
      <c r="G2249" s="1" t="n">
        <v>0</v>
      </c>
      <c r="H2249" s="1" t="n">
        <v>0</v>
      </c>
      <c r="I2249" s="1" t="n">
        <v>0</v>
      </c>
      <c r="J2249" s="0" t="n">
        <v>4896</v>
      </c>
    </row>
    <row r="2250" customFormat="false" ht="12.75" hidden="false" customHeight="false" outlineLevel="0" collapsed="false">
      <c r="A2250" s="0" t="s">
        <v>13</v>
      </c>
      <c r="B2250" s="0" t="s">
        <v>177</v>
      </c>
      <c r="C2250" s="0" t="s">
        <v>129</v>
      </c>
      <c r="D2250" s="0" t="s">
        <v>134</v>
      </c>
      <c r="E2250" s="0" t="s">
        <v>135</v>
      </c>
      <c r="F2250" s="1" t="s">
        <v>207</v>
      </c>
      <c r="G2250" s="1" t="n">
        <v>10429668</v>
      </c>
      <c r="H2250" s="1" t="n">
        <v>0</v>
      </c>
      <c r="I2250" s="1" t="n">
        <v>7300767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177</v>
      </c>
      <c r="C2251" s="0" t="s">
        <v>129</v>
      </c>
      <c r="D2251" s="0" t="s">
        <v>138</v>
      </c>
      <c r="E2251" s="0" t="s">
        <v>139</v>
      </c>
      <c r="G2251" s="1" t="n">
        <v>0</v>
      </c>
      <c r="H2251" s="1" t="n">
        <v>0</v>
      </c>
      <c r="I2251" s="1" t="n">
        <v>0</v>
      </c>
      <c r="J2251" s="0" t="n">
        <v>3538</v>
      </c>
    </row>
    <row r="2252" customFormat="false" ht="12.75" hidden="false" customHeight="false" outlineLevel="0" collapsed="false">
      <c r="A2252" s="0" t="s">
        <v>13</v>
      </c>
      <c r="B2252" s="0" t="s">
        <v>177</v>
      </c>
      <c r="C2252" s="0" t="s">
        <v>129</v>
      </c>
      <c r="D2252" s="0" t="s">
        <v>138</v>
      </c>
      <c r="E2252" s="0" t="s">
        <v>139</v>
      </c>
      <c r="F2252" s="1" t="s">
        <v>208</v>
      </c>
      <c r="G2252" s="1" t="n">
        <v>12932382</v>
      </c>
      <c r="H2252" s="1" t="n">
        <v>0</v>
      </c>
      <c r="I2252" s="1" t="n">
        <v>9052667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177</v>
      </c>
      <c r="C2253" s="0" t="s">
        <v>129</v>
      </c>
      <c r="D2253" s="0" t="s">
        <v>140</v>
      </c>
      <c r="E2253" s="0" t="s">
        <v>141</v>
      </c>
      <c r="G2253" s="1" t="n">
        <v>0</v>
      </c>
      <c r="H2253" s="1" t="n">
        <v>0</v>
      </c>
      <c r="I2253" s="1" t="n">
        <v>0</v>
      </c>
      <c r="J2253" s="0" t="n">
        <v>762</v>
      </c>
    </row>
    <row r="2254" customFormat="false" ht="12.75" hidden="false" customHeight="false" outlineLevel="0" collapsed="false">
      <c r="A2254" s="0" t="s">
        <v>13</v>
      </c>
      <c r="B2254" s="0" t="s">
        <v>177</v>
      </c>
      <c r="C2254" s="0" t="s">
        <v>129</v>
      </c>
      <c r="D2254" s="0" t="s">
        <v>140</v>
      </c>
      <c r="E2254" s="0" t="s">
        <v>141</v>
      </c>
      <c r="F2254" s="1" t="s">
        <v>209</v>
      </c>
      <c r="G2254" s="1" t="n">
        <v>8172450</v>
      </c>
      <c r="H2254" s="1" t="n">
        <v>0</v>
      </c>
      <c r="I2254" s="1" t="n">
        <v>8172450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177</v>
      </c>
      <c r="C2255" s="0" t="s">
        <v>129</v>
      </c>
      <c r="D2255" s="0" t="s">
        <v>142</v>
      </c>
      <c r="E2255" s="0" t="s">
        <v>143</v>
      </c>
      <c r="G2255" s="1" t="n">
        <v>0</v>
      </c>
      <c r="H2255" s="1" t="n">
        <v>0</v>
      </c>
      <c r="I2255" s="1" t="n">
        <v>0</v>
      </c>
      <c r="J2255" s="0" t="n">
        <v>18751</v>
      </c>
    </row>
    <row r="2256" customFormat="false" ht="12.75" hidden="false" customHeight="false" outlineLevel="0" collapsed="false">
      <c r="A2256" s="0" t="s">
        <v>13</v>
      </c>
      <c r="B2256" s="0" t="s">
        <v>177</v>
      </c>
      <c r="C2256" s="0" t="s">
        <v>129</v>
      </c>
      <c r="D2256" s="0" t="s">
        <v>142</v>
      </c>
      <c r="E2256" s="0" t="s">
        <v>143</v>
      </c>
      <c r="F2256" s="1" t="s">
        <v>203</v>
      </c>
      <c r="G2256" s="1" t="n">
        <v>648675</v>
      </c>
      <c r="H2256" s="1" t="n">
        <v>0</v>
      </c>
      <c r="I2256" s="1" t="n">
        <v>681108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177</v>
      </c>
      <c r="C2257" s="0" t="s">
        <v>129</v>
      </c>
      <c r="D2257" s="0" t="s">
        <v>142</v>
      </c>
      <c r="E2257" s="0" t="s">
        <v>143</v>
      </c>
      <c r="F2257" s="1" t="s">
        <v>200</v>
      </c>
      <c r="G2257" s="1" t="n">
        <v>45576</v>
      </c>
      <c r="H2257" s="1" t="n">
        <v>4869</v>
      </c>
      <c r="I2257" s="1" t="n">
        <v>52723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177</v>
      </c>
      <c r="C2258" s="0" t="s">
        <v>129</v>
      </c>
      <c r="D2258" s="0" t="s">
        <v>142</v>
      </c>
      <c r="E2258" s="0" t="s">
        <v>143</v>
      </c>
      <c r="F2258" s="1" t="s">
        <v>210</v>
      </c>
      <c r="G2258" s="1" t="n">
        <v>43670709</v>
      </c>
      <c r="H2258" s="1" t="n">
        <v>4587514</v>
      </c>
      <c r="I2258" s="1" t="n">
        <v>37591240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177</v>
      </c>
      <c r="C2259" s="0" t="s">
        <v>129</v>
      </c>
      <c r="D2259" s="0" t="s">
        <v>144</v>
      </c>
      <c r="E2259" s="0" t="s">
        <v>145</v>
      </c>
      <c r="G2259" s="1" t="n">
        <v>0</v>
      </c>
      <c r="H2259" s="1" t="n">
        <v>0</v>
      </c>
      <c r="I2259" s="1" t="n">
        <v>0</v>
      </c>
      <c r="J2259" s="0" t="n">
        <v>3684</v>
      </c>
    </row>
    <row r="2260" customFormat="false" ht="12.75" hidden="false" customHeight="false" outlineLevel="0" collapsed="false">
      <c r="A2260" s="0" t="s">
        <v>13</v>
      </c>
      <c r="B2260" s="0" t="s">
        <v>177</v>
      </c>
      <c r="C2260" s="0" t="s">
        <v>129</v>
      </c>
      <c r="D2260" s="0" t="s">
        <v>144</v>
      </c>
      <c r="E2260" s="0" t="s">
        <v>145</v>
      </c>
      <c r="F2260" s="1" t="s">
        <v>206</v>
      </c>
      <c r="G2260" s="1" t="n">
        <v>982039</v>
      </c>
      <c r="H2260" s="1" t="n">
        <v>0</v>
      </c>
      <c r="I2260" s="1" t="n">
        <v>687427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177</v>
      </c>
      <c r="C2261" s="0" t="s">
        <v>129</v>
      </c>
      <c r="D2261" s="0" t="s">
        <v>144</v>
      </c>
      <c r="E2261" s="0" t="s">
        <v>145</v>
      </c>
      <c r="F2261" s="1" t="s">
        <v>211</v>
      </c>
      <c r="G2261" s="1" t="n">
        <v>20344887</v>
      </c>
      <c r="H2261" s="1" t="n">
        <v>0</v>
      </c>
      <c r="I2261" s="1" t="n">
        <v>14241420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177</v>
      </c>
      <c r="C2262" s="0" t="s">
        <v>129</v>
      </c>
      <c r="D2262" s="0" t="s">
        <v>146</v>
      </c>
      <c r="E2262" s="0" t="s">
        <v>147</v>
      </c>
      <c r="G2262" s="1" t="n">
        <v>0</v>
      </c>
      <c r="H2262" s="1" t="n">
        <v>0</v>
      </c>
      <c r="I2262" s="1" t="n">
        <v>0</v>
      </c>
      <c r="J2262" s="0" t="n">
        <v>1016</v>
      </c>
    </row>
    <row r="2263" customFormat="false" ht="12.75" hidden="false" customHeight="false" outlineLevel="0" collapsed="false">
      <c r="A2263" s="0" t="s">
        <v>13</v>
      </c>
      <c r="B2263" s="0" t="s">
        <v>177</v>
      </c>
      <c r="C2263" s="0" t="s">
        <v>129</v>
      </c>
      <c r="D2263" s="0" t="s">
        <v>146</v>
      </c>
      <c r="E2263" s="0" t="s">
        <v>147</v>
      </c>
      <c r="F2263" s="1" t="s">
        <v>209</v>
      </c>
      <c r="G2263" s="1" t="n">
        <v>2003440</v>
      </c>
      <c r="H2263" s="1" t="n">
        <v>0</v>
      </c>
      <c r="I2263" s="1" t="n">
        <v>1402408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177</v>
      </c>
      <c r="C2264" s="0" t="s">
        <v>129</v>
      </c>
      <c r="D2264" s="0" t="s">
        <v>148</v>
      </c>
      <c r="E2264" s="0" t="s">
        <v>149</v>
      </c>
      <c r="G2264" s="1" t="n">
        <v>0</v>
      </c>
      <c r="H2264" s="1" t="n">
        <v>0</v>
      </c>
      <c r="I2264" s="1" t="n">
        <v>0</v>
      </c>
      <c r="J2264" s="0" t="n">
        <v>1621</v>
      </c>
    </row>
    <row r="2265" customFormat="false" ht="12.75" hidden="false" customHeight="false" outlineLevel="0" collapsed="false">
      <c r="A2265" s="0" t="s">
        <v>13</v>
      </c>
      <c r="B2265" s="0" t="s">
        <v>177</v>
      </c>
      <c r="C2265" s="0" t="s">
        <v>129</v>
      </c>
      <c r="D2265" s="0" t="s">
        <v>148</v>
      </c>
      <c r="E2265" s="0" t="s">
        <v>149</v>
      </c>
      <c r="F2265" s="1" t="s">
        <v>182</v>
      </c>
      <c r="G2265" s="1" t="n">
        <v>606279</v>
      </c>
      <c r="H2265" s="1" t="n">
        <v>0</v>
      </c>
      <c r="I2265" s="1" t="n">
        <v>30313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177</v>
      </c>
      <c r="C2266" s="0" t="s">
        <v>129</v>
      </c>
      <c r="D2266" s="0" t="s">
        <v>148</v>
      </c>
      <c r="E2266" s="0" t="s">
        <v>149</v>
      </c>
      <c r="F2266" s="1" t="s">
        <v>188</v>
      </c>
      <c r="G2266" s="1" t="n">
        <v>22644231</v>
      </c>
      <c r="H2266" s="1" t="n">
        <v>0</v>
      </c>
      <c r="I2266" s="1" t="n">
        <v>11322115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177</v>
      </c>
      <c r="C2267" s="0" t="s">
        <v>129</v>
      </c>
      <c r="D2267" s="0" t="s">
        <v>148</v>
      </c>
      <c r="E2267" s="0" t="s">
        <v>149</v>
      </c>
      <c r="F2267" s="1" t="s">
        <v>184</v>
      </c>
      <c r="G2267" s="1" t="n">
        <v>22952738</v>
      </c>
      <c r="H2267" s="1" t="n">
        <v>0</v>
      </c>
      <c r="I2267" s="1" t="n">
        <v>11476369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177</v>
      </c>
      <c r="C2268" s="0" t="s">
        <v>129</v>
      </c>
      <c r="D2268" s="0" t="s">
        <v>148</v>
      </c>
      <c r="E2268" s="0" t="s">
        <v>149</v>
      </c>
      <c r="F2268" s="1" t="s">
        <v>208</v>
      </c>
      <c r="G2268" s="1" t="n">
        <v>56763</v>
      </c>
      <c r="H2268" s="1" t="n">
        <v>0</v>
      </c>
      <c r="I2268" s="1" t="n">
        <v>28381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177</v>
      </c>
      <c r="C2269" s="0" t="s">
        <v>129</v>
      </c>
      <c r="D2269" s="0" t="s">
        <v>148</v>
      </c>
      <c r="E2269" s="0" t="s">
        <v>149</v>
      </c>
      <c r="F2269" s="1" t="s">
        <v>216</v>
      </c>
      <c r="G2269" s="1" t="n">
        <v>14250284</v>
      </c>
      <c r="H2269" s="1" t="n">
        <v>0</v>
      </c>
      <c r="I2269" s="1" t="n">
        <v>7125142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177</v>
      </c>
      <c r="C2270" s="0" t="s">
        <v>129</v>
      </c>
      <c r="D2270" s="0" t="s">
        <v>150</v>
      </c>
      <c r="E2270" s="0" t="s">
        <v>151</v>
      </c>
      <c r="G2270" s="1" t="n">
        <v>0</v>
      </c>
      <c r="H2270" s="1" t="n">
        <v>0</v>
      </c>
      <c r="I2270" s="1" t="n">
        <v>0</v>
      </c>
      <c r="J2270" s="0" t="n">
        <v>13823</v>
      </c>
    </row>
    <row r="2271" customFormat="false" ht="12.75" hidden="false" customHeight="false" outlineLevel="0" collapsed="false">
      <c r="A2271" s="0" t="s">
        <v>13</v>
      </c>
      <c r="B2271" s="0" t="s">
        <v>177</v>
      </c>
      <c r="C2271" s="0" t="s">
        <v>129</v>
      </c>
      <c r="D2271" s="0" t="s">
        <v>150</v>
      </c>
      <c r="E2271" s="0" t="s">
        <v>151</v>
      </c>
      <c r="F2271" s="1" t="s">
        <v>184</v>
      </c>
      <c r="G2271" s="1" t="n">
        <v>9332382</v>
      </c>
      <c r="H2271" s="1" t="n">
        <v>0</v>
      </c>
      <c r="I2271" s="1" t="n">
        <v>6532667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177</v>
      </c>
      <c r="C2272" s="0" t="s">
        <v>129</v>
      </c>
      <c r="D2272" s="0" t="s">
        <v>154</v>
      </c>
      <c r="E2272" s="0" t="s">
        <v>155</v>
      </c>
      <c r="G2272" s="1" t="n">
        <v>0</v>
      </c>
      <c r="H2272" s="1" t="n">
        <v>0</v>
      </c>
      <c r="I2272" s="1" t="n">
        <v>0</v>
      </c>
      <c r="J2272" s="0" t="n">
        <v>180</v>
      </c>
    </row>
    <row r="2273" customFormat="false" ht="12.75" hidden="false" customHeight="false" outlineLevel="0" collapsed="false">
      <c r="A2273" s="0" t="s">
        <v>13</v>
      </c>
      <c r="B2273" s="0" t="s">
        <v>177</v>
      </c>
      <c r="C2273" s="0" t="s">
        <v>129</v>
      </c>
      <c r="D2273" s="0" t="s">
        <v>154</v>
      </c>
      <c r="E2273" s="0" t="s">
        <v>155</v>
      </c>
      <c r="F2273" s="1" t="s">
        <v>206</v>
      </c>
      <c r="G2273" s="1" t="n">
        <v>56256</v>
      </c>
      <c r="H2273" s="1" t="n">
        <v>0</v>
      </c>
      <c r="I2273" s="1" t="n">
        <v>50630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177</v>
      </c>
      <c r="C2274" s="0" t="s">
        <v>157</v>
      </c>
      <c r="D2274" s="0" t="s">
        <v>158</v>
      </c>
      <c r="E2274" s="0" t="s">
        <v>159</v>
      </c>
      <c r="G2274" s="1" t="n">
        <v>0</v>
      </c>
      <c r="H2274" s="1" t="n">
        <v>0</v>
      </c>
      <c r="I2274" s="1" t="n">
        <v>0</v>
      </c>
      <c r="J2274" s="0" t="n">
        <v>655</v>
      </c>
    </row>
    <row r="2275" customFormat="false" ht="12.75" hidden="false" customHeight="false" outlineLevel="0" collapsed="false">
      <c r="A2275" s="0" t="s">
        <v>13</v>
      </c>
      <c r="B2275" s="0" t="s">
        <v>177</v>
      </c>
      <c r="C2275" s="0" t="s">
        <v>157</v>
      </c>
      <c r="D2275" s="0" t="s">
        <v>158</v>
      </c>
      <c r="E2275" s="0" t="s">
        <v>159</v>
      </c>
      <c r="F2275" s="1" t="s">
        <v>191</v>
      </c>
      <c r="G2275" s="1" t="n">
        <v>43197</v>
      </c>
      <c r="H2275" s="1" t="n">
        <v>0</v>
      </c>
      <c r="I2275" s="1" t="n">
        <v>34557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177</v>
      </c>
      <c r="C2276" s="0" t="s">
        <v>157</v>
      </c>
      <c r="D2276" s="0" t="s">
        <v>158</v>
      </c>
      <c r="E2276" s="0" t="s">
        <v>159</v>
      </c>
      <c r="F2276" s="1" t="s">
        <v>183</v>
      </c>
      <c r="G2276" s="1" t="n">
        <v>2950122</v>
      </c>
      <c r="H2276" s="1" t="n">
        <v>0</v>
      </c>
      <c r="I2276" s="1" t="n">
        <v>2360097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77</v>
      </c>
      <c r="C2277" s="0" t="s">
        <v>157</v>
      </c>
      <c r="D2277" s="0" t="s">
        <v>158</v>
      </c>
      <c r="E2277" s="0" t="s">
        <v>159</v>
      </c>
      <c r="F2277" s="1" t="s">
        <v>171</v>
      </c>
      <c r="G2277" s="1" t="n">
        <v>243387</v>
      </c>
      <c r="H2277" s="1" t="n">
        <v>0</v>
      </c>
      <c r="I2277" s="1" t="n">
        <v>194709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77</v>
      </c>
      <c r="C2278" s="0" t="s">
        <v>161</v>
      </c>
      <c r="D2278" s="0" t="s">
        <v>162</v>
      </c>
      <c r="E2278" s="0" t="s">
        <v>163</v>
      </c>
      <c r="G2278" s="1" t="n">
        <v>0</v>
      </c>
      <c r="H2278" s="1" t="n">
        <v>0</v>
      </c>
      <c r="I2278" s="1" t="n">
        <v>0</v>
      </c>
      <c r="J2278" s="0" t="n">
        <v>1976</v>
      </c>
    </row>
    <row r="2279" customFormat="false" ht="12.75" hidden="false" customHeight="false" outlineLevel="0" collapsed="false">
      <c r="A2279" s="0" t="s">
        <v>13</v>
      </c>
      <c r="B2279" s="0" t="s">
        <v>177</v>
      </c>
      <c r="C2279" s="0" t="s">
        <v>161</v>
      </c>
      <c r="D2279" s="0" t="s">
        <v>162</v>
      </c>
      <c r="E2279" s="0" t="s">
        <v>163</v>
      </c>
      <c r="F2279" s="1" t="s">
        <v>180</v>
      </c>
      <c r="G2279" s="1" t="n">
        <v>679623</v>
      </c>
      <c r="H2279" s="1" t="n">
        <v>45136</v>
      </c>
      <c r="I2279" s="1" t="n">
        <v>690777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D2280" s="0" t="s">
        <v>16</v>
      </c>
      <c r="E2280" s="0" t="s">
        <v>17</v>
      </c>
      <c r="G2280" s="1" t="n">
        <v>0</v>
      </c>
      <c r="H2280" s="1" t="n">
        <v>0</v>
      </c>
      <c r="I2280" s="1" t="n">
        <v>0</v>
      </c>
      <c r="J2280" s="0" t="n">
        <v>28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D2281" s="0" t="s">
        <v>16</v>
      </c>
      <c r="E2281" s="0" t="s">
        <v>17</v>
      </c>
      <c r="F2281" s="1" t="s">
        <v>182</v>
      </c>
      <c r="G2281" s="1" t="n">
        <v>29512</v>
      </c>
      <c r="H2281" s="1" t="n">
        <v>0</v>
      </c>
      <c r="I2281" s="1" t="n">
        <v>26560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23</v>
      </c>
      <c r="D2282" s="0" t="s">
        <v>24</v>
      </c>
      <c r="E2282" s="0" t="s">
        <v>25</v>
      </c>
      <c r="G2282" s="1" t="n">
        <v>0</v>
      </c>
      <c r="H2282" s="1" t="n">
        <v>0</v>
      </c>
      <c r="I2282" s="1" t="n">
        <v>0</v>
      </c>
      <c r="J2282" s="0" t="n">
        <v>1765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23</v>
      </c>
      <c r="D2283" s="0" t="s">
        <v>24</v>
      </c>
      <c r="E2283" s="0" t="s">
        <v>25</v>
      </c>
      <c r="F2283" s="1" t="s">
        <v>178</v>
      </c>
      <c r="G2283" s="1" t="n">
        <v>398188</v>
      </c>
      <c r="H2283" s="1" t="n">
        <v>52605</v>
      </c>
      <c r="I2283" s="1" t="n">
        <v>462738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23</v>
      </c>
      <c r="D2284" s="0" t="s">
        <v>24</v>
      </c>
      <c r="E2284" s="0" t="s">
        <v>25</v>
      </c>
      <c r="F2284" s="1" t="s">
        <v>170</v>
      </c>
      <c r="G2284" s="1" t="n">
        <v>216917</v>
      </c>
      <c r="H2284" s="1" t="n">
        <v>13</v>
      </c>
      <c r="I2284" s="1" t="n">
        <v>223437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23</v>
      </c>
      <c r="D2285" s="0" t="s">
        <v>24</v>
      </c>
      <c r="E2285" s="0" t="s">
        <v>25</v>
      </c>
      <c r="F2285" s="1" t="s">
        <v>171</v>
      </c>
      <c r="G2285" s="1" t="n">
        <v>157453</v>
      </c>
      <c r="H2285" s="1" t="n">
        <v>0</v>
      </c>
      <c r="I2285" s="1" t="n">
        <v>162176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23</v>
      </c>
      <c r="D2286" s="0" t="s">
        <v>24</v>
      </c>
      <c r="E2286" s="0" t="s">
        <v>25</v>
      </c>
      <c r="F2286" s="1" t="s">
        <v>179</v>
      </c>
      <c r="G2286" s="1" t="n">
        <v>6056</v>
      </c>
      <c r="H2286" s="1" t="n">
        <v>156</v>
      </c>
      <c r="I2286" s="1" t="n">
        <v>6393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23</v>
      </c>
      <c r="D2287" s="0" t="s">
        <v>24</v>
      </c>
      <c r="E2287" s="0" t="s">
        <v>25</v>
      </c>
      <c r="F2287" s="1" t="s">
        <v>201</v>
      </c>
      <c r="G2287" s="1" t="n">
        <v>4525</v>
      </c>
      <c r="H2287" s="1" t="n">
        <v>0</v>
      </c>
      <c r="I2287" s="1" t="n">
        <v>4660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23</v>
      </c>
      <c r="D2288" s="0" t="s">
        <v>24</v>
      </c>
      <c r="E2288" s="0" t="s">
        <v>25</v>
      </c>
      <c r="F2288" s="1" t="s">
        <v>180</v>
      </c>
      <c r="G2288" s="1" t="n">
        <v>419145</v>
      </c>
      <c r="H2288" s="1" t="n">
        <v>6381</v>
      </c>
      <c r="I2288" s="1" t="n">
        <v>436666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23</v>
      </c>
      <c r="D2289" s="0" t="s">
        <v>26</v>
      </c>
      <c r="E2289" s="0" t="s">
        <v>27</v>
      </c>
      <c r="G2289" s="1" t="n">
        <v>0</v>
      </c>
      <c r="H2289" s="1" t="n">
        <v>0</v>
      </c>
      <c r="I2289" s="1" t="n">
        <v>0</v>
      </c>
      <c r="J2289" s="0" t="n">
        <v>98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23</v>
      </c>
      <c r="D2290" s="0" t="s">
        <v>26</v>
      </c>
      <c r="E2290" s="0" t="s">
        <v>27</v>
      </c>
      <c r="F2290" s="1" t="s">
        <v>169</v>
      </c>
      <c r="G2290" s="1" t="n">
        <v>52636</v>
      </c>
      <c r="H2290" s="1" t="n">
        <v>0</v>
      </c>
      <c r="I2290" s="1" t="n">
        <v>54215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23</v>
      </c>
      <c r="D2291" s="0" t="s">
        <v>26</v>
      </c>
      <c r="E2291" s="0" t="s">
        <v>27</v>
      </c>
      <c r="F2291" s="1" t="s">
        <v>181</v>
      </c>
      <c r="G2291" s="1" t="n">
        <v>16166</v>
      </c>
      <c r="H2291" s="1" t="n">
        <v>0</v>
      </c>
      <c r="I2291" s="1" t="n">
        <v>16650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23</v>
      </c>
      <c r="D2292" s="0" t="s">
        <v>28</v>
      </c>
      <c r="E2292" s="0" t="s">
        <v>29</v>
      </c>
      <c r="G2292" s="1" t="n">
        <v>0</v>
      </c>
      <c r="H2292" s="1" t="n">
        <v>0</v>
      </c>
      <c r="I2292" s="1" t="n">
        <v>0</v>
      </c>
      <c r="J2292" s="0" t="n">
        <v>276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23</v>
      </c>
      <c r="D2293" s="0" t="s">
        <v>28</v>
      </c>
      <c r="E2293" s="0" t="s">
        <v>29</v>
      </c>
      <c r="F2293" s="1" t="s">
        <v>170</v>
      </c>
      <c r="G2293" s="1" t="n">
        <v>218954</v>
      </c>
      <c r="H2293" s="1" t="n">
        <v>0</v>
      </c>
      <c r="I2293" s="1" t="n">
        <v>225522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23</v>
      </c>
      <c r="D2294" s="0" t="s">
        <v>28</v>
      </c>
      <c r="E2294" s="0" t="s">
        <v>29</v>
      </c>
      <c r="F2294" s="1" t="s">
        <v>182</v>
      </c>
      <c r="G2294" s="1" t="n">
        <v>26268</v>
      </c>
      <c r="H2294" s="1" t="n">
        <v>0</v>
      </c>
      <c r="I2294" s="1" t="n">
        <v>27056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23</v>
      </c>
      <c r="D2295" s="0" t="s">
        <v>30</v>
      </c>
      <c r="E2295" s="0" t="s">
        <v>31</v>
      </c>
      <c r="G2295" s="1" t="n">
        <v>0</v>
      </c>
      <c r="H2295" s="1" t="n">
        <v>0</v>
      </c>
      <c r="I2295" s="1" t="n">
        <v>0</v>
      </c>
      <c r="J2295" s="0" t="n">
        <v>42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23</v>
      </c>
      <c r="D2296" s="0" t="s">
        <v>30</v>
      </c>
      <c r="E2296" s="0" t="s">
        <v>31</v>
      </c>
      <c r="F2296" s="1" t="s">
        <v>170</v>
      </c>
      <c r="G2296" s="1" t="n">
        <v>158416</v>
      </c>
      <c r="H2296" s="1" t="n">
        <v>219942</v>
      </c>
      <c r="I2296" s="1" t="n">
        <v>383110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23</v>
      </c>
      <c r="D2297" s="0" t="s">
        <v>30</v>
      </c>
      <c r="E2297" s="0" t="s">
        <v>31</v>
      </c>
      <c r="F2297" s="1" t="s">
        <v>182</v>
      </c>
      <c r="G2297" s="1" t="n">
        <v>63129</v>
      </c>
      <c r="H2297" s="1" t="n">
        <v>57043</v>
      </c>
      <c r="I2297" s="1" t="n">
        <v>122065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23</v>
      </c>
      <c r="D2298" s="0" t="s">
        <v>32</v>
      </c>
      <c r="E2298" s="0" t="s">
        <v>33</v>
      </c>
      <c r="G2298" s="1" t="n">
        <v>0</v>
      </c>
      <c r="H2298" s="1" t="n">
        <v>0</v>
      </c>
      <c r="I2298" s="1" t="n">
        <v>0</v>
      </c>
      <c r="J2298" s="0" t="n">
        <v>696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23</v>
      </c>
      <c r="D2299" s="0" t="s">
        <v>32</v>
      </c>
      <c r="E2299" s="0" t="s">
        <v>33</v>
      </c>
      <c r="F2299" s="1" t="s">
        <v>178</v>
      </c>
      <c r="G2299" s="1" t="n">
        <v>1085214</v>
      </c>
      <c r="H2299" s="1" t="n">
        <v>131049</v>
      </c>
      <c r="I2299" s="1" t="n">
        <v>1248819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23</v>
      </c>
      <c r="D2300" s="0" t="s">
        <v>32</v>
      </c>
      <c r="E2300" s="0" t="s">
        <v>33</v>
      </c>
      <c r="F2300" s="1" t="s">
        <v>182</v>
      </c>
      <c r="G2300" s="1" t="n">
        <v>63203</v>
      </c>
      <c r="H2300" s="1" t="n">
        <v>0</v>
      </c>
      <c r="I2300" s="1" t="n">
        <v>65099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23</v>
      </c>
      <c r="D2301" s="0" t="s">
        <v>34</v>
      </c>
      <c r="E2301" s="0" t="s">
        <v>35</v>
      </c>
      <c r="G2301" s="1" t="n">
        <v>0</v>
      </c>
      <c r="H2301" s="1" t="n">
        <v>0</v>
      </c>
      <c r="I2301" s="1" t="n">
        <v>0</v>
      </c>
      <c r="J2301" s="0" t="n">
        <v>26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23</v>
      </c>
      <c r="D2302" s="0" t="s">
        <v>34</v>
      </c>
      <c r="E2302" s="0" t="s">
        <v>35</v>
      </c>
      <c r="F2302" s="1" t="s">
        <v>200</v>
      </c>
      <c r="G2302" s="1" t="n">
        <v>35</v>
      </c>
      <c r="H2302" s="1" t="n">
        <v>0</v>
      </c>
      <c r="I2302" s="1" t="n">
        <v>36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23</v>
      </c>
      <c r="D2303" s="0" t="s">
        <v>34</v>
      </c>
      <c r="E2303" s="0" t="s">
        <v>35</v>
      </c>
      <c r="F2303" s="1" t="s">
        <v>179</v>
      </c>
      <c r="G2303" s="1" t="n">
        <v>13514</v>
      </c>
      <c r="H2303" s="1" t="n">
        <v>3341</v>
      </c>
      <c r="I2303" s="1" t="n">
        <v>17260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23</v>
      </c>
      <c r="D2304" s="0" t="s">
        <v>36</v>
      </c>
      <c r="E2304" s="0" t="s">
        <v>37</v>
      </c>
      <c r="G2304" s="1" t="n">
        <v>0</v>
      </c>
      <c r="H2304" s="1" t="n">
        <v>0</v>
      </c>
      <c r="I2304" s="1" t="n">
        <v>0</v>
      </c>
      <c r="J2304" s="0" t="n">
        <v>1228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23</v>
      </c>
      <c r="D2305" s="0" t="s">
        <v>36</v>
      </c>
      <c r="E2305" s="0" t="s">
        <v>37</v>
      </c>
      <c r="F2305" s="1" t="s">
        <v>169</v>
      </c>
      <c r="G2305" s="1" t="n">
        <v>1338001</v>
      </c>
      <c r="H2305" s="1" t="n">
        <v>3335</v>
      </c>
      <c r="I2305" s="1" t="n">
        <v>1381476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23</v>
      </c>
      <c r="D2306" s="0" t="s">
        <v>36</v>
      </c>
      <c r="E2306" s="0" t="s">
        <v>37</v>
      </c>
      <c r="F2306" s="1" t="s">
        <v>170</v>
      </c>
      <c r="G2306" s="1" t="n">
        <v>60420</v>
      </c>
      <c r="H2306" s="1" t="n">
        <v>0</v>
      </c>
      <c r="I2306" s="1" t="n">
        <v>62232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23</v>
      </c>
      <c r="D2307" s="0" t="s">
        <v>36</v>
      </c>
      <c r="E2307" s="0" t="s">
        <v>37</v>
      </c>
      <c r="F2307" s="1" t="s">
        <v>171</v>
      </c>
      <c r="G2307" s="1" t="n">
        <v>47778</v>
      </c>
      <c r="H2307" s="1" t="n">
        <v>0</v>
      </c>
      <c r="I2307" s="1" t="n">
        <v>49211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23</v>
      </c>
      <c r="D2308" s="0" t="s">
        <v>36</v>
      </c>
      <c r="E2308" s="0" t="s">
        <v>37</v>
      </c>
      <c r="F2308" s="1" t="s">
        <v>172</v>
      </c>
      <c r="G2308" s="1" t="n">
        <v>111877</v>
      </c>
      <c r="H2308" s="1" t="n">
        <v>0</v>
      </c>
      <c r="I2308" s="1" t="n">
        <v>115233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23</v>
      </c>
      <c r="D2309" s="0" t="s">
        <v>38</v>
      </c>
      <c r="E2309" s="0" t="s">
        <v>39</v>
      </c>
      <c r="G2309" s="1" t="n">
        <v>0</v>
      </c>
      <c r="H2309" s="1" t="n">
        <v>0</v>
      </c>
      <c r="I2309" s="1" t="n">
        <v>0</v>
      </c>
      <c r="J2309" s="0" t="n">
        <v>365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23</v>
      </c>
      <c r="D2310" s="0" t="s">
        <v>38</v>
      </c>
      <c r="E2310" s="0" t="s">
        <v>39</v>
      </c>
      <c r="F2310" s="1" t="s">
        <v>170</v>
      </c>
      <c r="G2310" s="1" t="n">
        <v>173602</v>
      </c>
      <c r="H2310" s="1" t="n">
        <v>45272</v>
      </c>
      <c r="I2310" s="1" t="n">
        <v>224082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23</v>
      </c>
      <c r="D2311" s="0" t="s">
        <v>38</v>
      </c>
      <c r="E2311" s="0" t="s">
        <v>39</v>
      </c>
      <c r="F2311" s="1" t="s">
        <v>182</v>
      </c>
      <c r="G2311" s="1" t="n">
        <v>33944</v>
      </c>
      <c r="H2311" s="1" t="n">
        <v>0</v>
      </c>
      <c r="I2311" s="1" t="n">
        <v>34962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23</v>
      </c>
      <c r="D2312" s="0" t="s">
        <v>40</v>
      </c>
      <c r="E2312" s="0" t="s">
        <v>41</v>
      </c>
      <c r="G2312" s="1" t="n">
        <v>0</v>
      </c>
      <c r="H2312" s="1" t="n">
        <v>0</v>
      </c>
      <c r="I2312" s="1" t="n">
        <v>0</v>
      </c>
      <c r="J2312" s="0" t="n">
        <v>419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23</v>
      </c>
      <c r="D2313" s="0" t="s">
        <v>40</v>
      </c>
      <c r="E2313" s="0" t="s">
        <v>41</v>
      </c>
      <c r="F2313" s="1" t="s">
        <v>170</v>
      </c>
      <c r="G2313" s="1" t="n">
        <v>388682</v>
      </c>
      <c r="H2313" s="1" t="n">
        <v>17952</v>
      </c>
      <c r="I2313" s="1" t="n">
        <v>418294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23</v>
      </c>
      <c r="D2314" s="0" t="s">
        <v>42</v>
      </c>
      <c r="E2314" s="0" t="s">
        <v>43</v>
      </c>
      <c r="G2314" s="1" t="n">
        <v>0</v>
      </c>
      <c r="H2314" s="1" t="n">
        <v>0</v>
      </c>
      <c r="I2314" s="1" t="n">
        <v>0</v>
      </c>
      <c r="J2314" s="0" t="n">
        <v>17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23</v>
      </c>
      <c r="D2315" s="0" t="s">
        <v>42</v>
      </c>
      <c r="E2315" s="0" t="s">
        <v>43</v>
      </c>
      <c r="F2315" s="1" t="s">
        <v>170</v>
      </c>
      <c r="G2315" s="1" t="n">
        <v>8961677</v>
      </c>
      <c r="H2315" s="1" t="n">
        <v>791963</v>
      </c>
      <c r="I2315" s="1" t="n">
        <v>8076154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23</v>
      </c>
      <c r="D2316" s="0" t="s">
        <v>44</v>
      </c>
      <c r="E2316" s="0" t="s">
        <v>45</v>
      </c>
      <c r="G2316" s="1" t="n">
        <v>0</v>
      </c>
      <c r="H2316" s="1" t="n">
        <v>0</v>
      </c>
      <c r="I2316" s="1" t="n">
        <v>0</v>
      </c>
      <c r="J2316" s="0" t="n">
        <v>323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23</v>
      </c>
      <c r="D2317" s="0" t="s">
        <v>44</v>
      </c>
      <c r="E2317" s="0" t="s">
        <v>45</v>
      </c>
      <c r="F2317" s="1" t="s">
        <v>183</v>
      </c>
      <c r="G2317" s="1" t="n">
        <v>407841</v>
      </c>
      <c r="H2317" s="1" t="n">
        <v>101</v>
      </c>
      <c r="I2317" s="1" t="n">
        <v>420177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23</v>
      </c>
      <c r="D2318" s="0" t="s">
        <v>46</v>
      </c>
      <c r="E2318" s="0" t="s">
        <v>47</v>
      </c>
      <c r="G2318" s="1" t="n">
        <v>0</v>
      </c>
      <c r="H2318" s="1" t="n">
        <v>0</v>
      </c>
      <c r="I2318" s="1" t="n">
        <v>0</v>
      </c>
      <c r="J2318" s="0" t="n">
        <v>532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23</v>
      </c>
      <c r="D2319" s="0" t="s">
        <v>46</v>
      </c>
      <c r="E2319" s="0" t="s">
        <v>47</v>
      </c>
      <c r="F2319" s="1" t="s">
        <v>182</v>
      </c>
      <c r="G2319" s="1" t="n">
        <v>52218</v>
      </c>
      <c r="H2319" s="1" t="n">
        <v>119351</v>
      </c>
      <c r="I2319" s="1" t="n">
        <v>173135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23</v>
      </c>
      <c r="D2320" s="0" t="s">
        <v>46</v>
      </c>
      <c r="E2320" s="0" t="s">
        <v>47</v>
      </c>
      <c r="F2320" s="1" t="s">
        <v>184</v>
      </c>
      <c r="G2320" s="1" t="n">
        <v>547886</v>
      </c>
      <c r="H2320" s="1" t="n">
        <v>2546958</v>
      </c>
      <c r="I2320" s="1" t="n">
        <v>3111280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23</v>
      </c>
      <c r="D2321" s="0" t="s">
        <v>46</v>
      </c>
      <c r="E2321" s="0" t="s">
        <v>47</v>
      </c>
      <c r="F2321" s="1" t="s">
        <v>185</v>
      </c>
      <c r="G2321" s="1" t="n">
        <v>128550</v>
      </c>
      <c r="H2321" s="1" t="n">
        <v>0</v>
      </c>
      <c r="I2321" s="1" t="n">
        <v>132406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23</v>
      </c>
      <c r="D2322" s="0" t="s">
        <v>48</v>
      </c>
      <c r="E2322" s="0" t="s">
        <v>49</v>
      </c>
      <c r="G2322" s="1" t="n">
        <v>0</v>
      </c>
      <c r="H2322" s="1" t="n">
        <v>0</v>
      </c>
      <c r="I2322" s="1" t="n">
        <v>0</v>
      </c>
      <c r="J2322" s="0" t="n">
        <v>41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23</v>
      </c>
      <c r="D2323" s="0" t="s">
        <v>48</v>
      </c>
      <c r="E2323" s="0" t="s">
        <v>49</v>
      </c>
      <c r="F2323" s="1" t="s">
        <v>171</v>
      </c>
      <c r="G2323" s="1" t="n">
        <v>15084</v>
      </c>
      <c r="H2323" s="1" t="n">
        <v>0</v>
      </c>
      <c r="I2323" s="1" t="n">
        <v>15536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23</v>
      </c>
      <c r="D2324" s="0" t="s">
        <v>50</v>
      </c>
      <c r="E2324" s="0" t="s">
        <v>51</v>
      </c>
      <c r="G2324" s="1" t="n">
        <v>0</v>
      </c>
      <c r="H2324" s="1" t="n">
        <v>0</v>
      </c>
      <c r="I2324" s="1" t="n">
        <v>0</v>
      </c>
      <c r="J2324" s="0" t="n">
        <v>848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23</v>
      </c>
      <c r="D2325" s="0" t="s">
        <v>50</v>
      </c>
      <c r="E2325" s="0" t="s">
        <v>51</v>
      </c>
      <c r="F2325" s="1" t="s">
        <v>182</v>
      </c>
      <c r="G2325" s="1" t="n">
        <v>44065</v>
      </c>
      <c r="H2325" s="1" t="n">
        <v>0</v>
      </c>
      <c r="I2325" s="1" t="n">
        <v>45386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23</v>
      </c>
      <c r="D2326" s="0" t="s">
        <v>50</v>
      </c>
      <c r="E2326" s="0" t="s">
        <v>51</v>
      </c>
      <c r="F2326" s="1" t="s">
        <v>187</v>
      </c>
      <c r="G2326" s="1" t="n">
        <v>1349281</v>
      </c>
      <c r="H2326" s="1" t="n">
        <v>254747</v>
      </c>
      <c r="I2326" s="1" t="n">
        <v>1644506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23</v>
      </c>
      <c r="D2327" s="0" t="s">
        <v>54</v>
      </c>
      <c r="E2327" s="0" t="s">
        <v>55</v>
      </c>
      <c r="G2327" s="1" t="n">
        <v>0</v>
      </c>
      <c r="H2327" s="1" t="n">
        <v>0</v>
      </c>
      <c r="I2327" s="1" t="n">
        <v>0</v>
      </c>
      <c r="J2327" s="0" t="n">
        <v>1417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23</v>
      </c>
      <c r="D2328" s="0" t="s">
        <v>54</v>
      </c>
      <c r="E2328" s="0" t="s">
        <v>55</v>
      </c>
      <c r="F2328" s="1" t="s">
        <v>182</v>
      </c>
      <c r="G2328" s="1" t="n">
        <v>195297</v>
      </c>
      <c r="H2328" s="1" t="n">
        <v>58962</v>
      </c>
      <c r="I2328" s="1" t="n">
        <v>260117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23</v>
      </c>
      <c r="D2329" s="0" t="s">
        <v>54</v>
      </c>
      <c r="E2329" s="0" t="s">
        <v>55</v>
      </c>
      <c r="F2329" s="1" t="s">
        <v>186</v>
      </c>
      <c r="G2329" s="1" t="n">
        <v>1439485</v>
      </c>
      <c r="H2329" s="1" t="n">
        <v>499226</v>
      </c>
      <c r="I2329" s="1" t="n">
        <v>1981895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23</v>
      </c>
      <c r="D2330" s="0" t="s">
        <v>56</v>
      </c>
      <c r="E2330" s="0" t="s">
        <v>57</v>
      </c>
      <c r="G2330" s="1" t="n">
        <v>0</v>
      </c>
      <c r="H2330" s="1" t="n">
        <v>0</v>
      </c>
      <c r="I2330" s="1" t="n">
        <v>0</v>
      </c>
      <c r="J2330" s="0" t="n">
        <v>456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23</v>
      </c>
      <c r="D2331" s="0" t="s">
        <v>56</v>
      </c>
      <c r="E2331" s="0" t="s">
        <v>57</v>
      </c>
      <c r="F2331" s="1" t="s">
        <v>203</v>
      </c>
      <c r="G2331" s="1" t="n">
        <v>217212</v>
      </c>
      <c r="H2331" s="1" t="n">
        <v>0</v>
      </c>
      <c r="I2331" s="1" t="n">
        <v>223728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23</v>
      </c>
      <c r="D2332" s="0" t="s">
        <v>56</v>
      </c>
      <c r="E2332" s="0" t="s">
        <v>57</v>
      </c>
      <c r="F2332" s="1" t="s">
        <v>188</v>
      </c>
      <c r="G2332" s="1" t="n">
        <v>510368</v>
      </c>
      <c r="H2332" s="1" t="n">
        <v>0</v>
      </c>
      <c r="I2332" s="1" t="n">
        <v>525679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23</v>
      </c>
      <c r="D2333" s="0" t="s">
        <v>58</v>
      </c>
      <c r="E2333" s="0" t="s">
        <v>59</v>
      </c>
      <c r="G2333" s="1" t="n">
        <v>0</v>
      </c>
      <c r="H2333" s="1" t="n">
        <v>0</v>
      </c>
      <c r="I2333" s="1" t="n">
        <v>0</v>
      </c>
      <c r="J2333" s="0" t="n">
        <v>1312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23</v>
      </c>
      <c r="D2334" s="0" t="s">
        <v>58</v>
      </c>
      <c r="E2334" s="0" t="s">
        <v>59</v>
      </c>
      <c r="F2334" s="1" t="s">
        <v>189</v>
      </c>
      <c r="G2334" s="1" t="n">
        <v>967994</v>
      </c>
      <c r="H2334" s="1" t="n">
        <v>638676</v>
      </c>
      <c r="I2334" s="1" t="n">
        <v>1635709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23</v>
      </c>
      <c r="D2335" s="0" t="s">
        <v>58</v>
      </c>
      <c r="E2335" s="0" t="s">
        <v>59</v>
      </c>
      <c r="F2335" s="1" t="s">
        <v>183</v>
      </c>
      <c r="G2335" s="1" t="n">
        <v>13524</v>
      </c>
      <c r="H2335" s="1" t="n">
        <v>0</v>
      </c>
      <c r="I2335" s="1" t="n">
        <v>13929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23</v>
      </c>
      <c r="D2336" s="0" t="s">
        <v>58</v>
      </c>
      <c r="E2336" s="0" t="s">
        <v>59</v>
      </c>
      <c r="F2336" s="1" t="s">
        <v>180</v>
      </c>
      <c r="G2336" s="1" t="n">
        <v>265798</v>
      </c>
      <c r="H2336" s="1" t="n">
        <v>12118</v>
      </c>
      <c r="I2336" s="1" t="n">
        <v>285121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23</v>
      </c>
      <c r="D2337" s="0" t="s">
        <v>60</v>
      </c>
      <c r="E2337" s="0" t="s">
        <v>61</v>
      </c>
      <c r="G2337" s="1" t="n">
        <v>0</v>
      </c>
      <c r="H2337" s="1" t="n">
        <v>0</v>
      </c>
      <c r="I2337" s="1" t="n">
        <v>0</v>
      </c>
      <c r="J2337" s="0" t="n">
        <v>552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23</v>
      </c>
      <c r="D2338" s="0" t="s">
        <v>60</v>
      </c>
      <c r="E2338" s="0" t="s">
        <v>61</v>
      </c>
      <c r="F2338" s="1" t="s">
        <v>129</v>
      </c>
      <c r="G2338" s="1" t="n">
        <v>12814</v>
      </c>
      <c r="H2338" s="1" t="n">
        <v>0</v>
      </c>
      <c r="I2338" s="1" t="n">
        <v>13198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23</v>
      </c>
      <c r="D2339" s="0" t="s">
        <v>60</v>
      </c>
      <c r="E2339" s="0" t="s">
        <v>61</v>
      </c>
      <c r="F2339" s="1" t="s">
        <v>182</v>
      </c>
      <c r="G2339" s="1" t="n">
        <v>323867</v>
      </c>
      <c r="H2339" s="1" t="n">
        <v>149624</v>
      </c>
      <c r="I2339" s="1" t="n">
        <v>482205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23</v>
      </c>
      <c r="D2340" s="0" t="s">
        <v>60</v>
      </c>
      <c r="E2340" s="0" t="s">
        <v>61</v>
      </c>
      <c r="F2340" s="1" t="s">
        <v>171</v>
      </c>
      <c r="G2340" s="1" t="n">
        <v>24540</v>
      </c>
      <c r="H2340" s="1" t="n">
        <v>0</v>
      </c>
      <c r="I2340" s="1" t="n">
        <v>25276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23</v>
      </c>
      <c r="D2341" s="0" t="s">
        <v>62</v>
      </c>
      <c r="E2341" s="0" t="s">
        <v>63</v>
      </c>
      <c r="G2341" s="1" t="n">
        <v>0</v>
      </c>
      <c r="H2341" s="1" t="n">
        <v>0</v>
      </c>
      <c r="I2341" s="1" t="n">
        <v>0</v>
      </c>
      <c r="J2341" s="0" t="n">
        <v>215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23</v>
      </c>
      <c r="D2342" s="0" t="s">
        <v>62</v>
      </c>
      <c r="E2342" s="0" t="s">
        <v>63</v>
      </c>
      <c r="F2342" s="1" t="s">
        <v>203</v>
      </c>
      <c r="G2342" s="1" t="n">
        <v>101680</v>
      </c>
      <c r="H2342" s="1" t="n">
        <v>0</v>
      </c>
      <c r="I2342" s="1" t="n">
        <v>104730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23</v>
      </c>
      <c r="D2343" s="0" t="s">
        <v>62</v>
      </c>
      <c r="E2343" s="0" t="s">
        <v>63</v>
      </c>
      <c r="F2343" s="1" t="s">
        <v>182</v>
      </c>
      <c r="G2343" s="1" t="n">
        <v>302444</v>
      </c>
      <c r="H2343" s="1" t="n">
        <v>0</v>
      </c>
      <c r="I2343" s="1" t="n">
        <v>311517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23</v>
      </c>
      <c r="D2344" s="0" t="s">
        <v>64</v>
      </c>
      <c r="E2344" s="0" t="s">
        <v>65</v>
      </c>
      <c r="G2344" s="1" t="n">
        <v>0</v>
      </c>
      <c r="H2344" s="1" t="n">
        <v>0</v>
      </c>
      <c r="I2344" s="1" t="n">
        <v>0</v>
      </c>
      <c r="J2344" s="0" t="n">
        <v>369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23</v>
      </c>
      <c r="D2345" s="0" t="s">
        <v>64</v>
      </c>
      <c r="E2345" s="0" t="s">
        <v>65</v>
      </c>
      <c r="F2345" s="1" t="s">
        <v>190</v>
      </c>
      <c r="G2345" s="1" t="n">
        <v>559910</v>
      </c>
      <c r="H2345" s="1" t="n">
        <v>396856</v>
      </c>
      <c r="I2345" s="1" t="n">
        <v>1001526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23</v>
      </c>
      <c r="D2346" s="0" t="s">
        <v>66</v>
      </c>
      <c r="E2346" s="0" t="s">
        <v>67</v>
      </c>
      <c r="G2346" s="1" t="n">
        <v>0</v>
      </c>
      <c r="H2346" s="1" t="n">
        <v>0</v>
      </c>
      <c r="I2346" s="1" t="n">
        <v>0</v>
      </c>
      <c r="J2346" s="0" t="n">
        <v>8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23</v>
      </c>
      <c r="D2347" s="0" t="s">
        <v>66</v>
      </c>
      <c r="E2347" s="0" t="s">
        <v>67</v>
      </c>
      <c r="F2347" s="1" t="s">
        <v>190</v>
      </c>
      <c r="G2347" s="1" t="n">
        <v>207720</v>
      </c>
      <c r="H2347" s="1" t="n">
        <v>0</v>
      </c>
      <c r="I2347" s="1" t="n">
        <v>22433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23</v>
      </c>
      <c r="D2348" s="0" t="s">
        <v>68</v>
      </c>
      <c r="E2348" s="0" t="s">
        <v>69</v>
      </c>
      <c r="G2348" s="1" t="n">
        <v>0</v>
      </c>
      <c r="H2348" s="1" t="n">
        <v>0</v>
      </c>
      <c r="I2348" s="1" t="n">
        <v>0</v>
      </c>
      <c r="J2348" s="0" t="n">
        <v>76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23</v>
      </c>
      <c r="D2349" s="0" t="s">
        <v>68</v>
      </c>
      <c r="E2349" s="0" t="s">
        <v>69</v>
      </c>
      <c r="F2349" s="1" t="s">
        <v>190</v>
      </c>
      <c r="G2349" s="1" t="n">
        <v>206870</v>
      </c>
      <c r="H2349" s="1" t="n">
        <v>0</v>
      </c>
      <c r="I2349" s="1" t="n">
        <v>223419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23</v>
      </c>
      <c r="D2350" s="0" t="s">
        <v>70</v>
      </c>
      <c r="E2350" s="0" t="s">
        <v>71</v>
      </c>
      <c r="G2350" s="1" t="n">
        <v>0</v>
      </c>
      <c r="H2350" s="1" t="n">
        <v>0</v>
      </c>
      <c r="I2350" s="1" t="n">
        <v>0</v>
      </c>
      <c r="J2350" s="0" t="n">
        <v>9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23</v>
      </c>
      <c r="D2351" s="0" t="s">
        <v>70</v>
      </c>
      <c r="E2351" s="0" t="s">
        <v>71</v>
      </c>
      <c r="F2351" s="1" t="s">
        <v>190</v>
      </c>
      <c r="G2351" s="1" t="n">
        <v>13017</v>
      </c>
      <c r="H2351" s="1" t="n">
        <v>0</v>
      </c>
      <c r="I2351" s="1" t="n">
        <v>14058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23</v>
      </c>
      <c r="D2352" s="0" t="s">
        <v>72</v>
      </c>
      <c r="E2352" s="0" t="s">
        <v>73</v>
      </c>
      <c r="G2352" s="1" t="n">
        <v>0</v>
      </c>
      <c r="H2352" s="1" t="n">
        <v>0</v>
      </c>
      <c r="I2352" s="1" t="n">
        <v>0</v>
      </c>
      <c r="J2352" s="0" t="n">
        <v>215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23</v>
      </c>
      <c r="D2353" s="0" t="s">
        <v>72</v>
      </c>
      <c r="E2353" s="0" t="s">
        <v>73</v>
      </c>
      <c r="F2353" s="1" t="s">
        <v>191</v>
      </c>
      <c r="G2353" s="1" t="n">
        <v>217234</v>
      </c>
      <c r="H2353" s="1" t="n">
        <v>12057</v>
      </c>
      <c r="I2353" s="1" t="n">
        <v>235808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23</v>
      </c>
      <c r="D2354" s="0" t="s">
        <v>74</v>
      </c>
      <c r="E2354" s="0" t="s">
        <v>75</v>
      </c>
      <c r="G2354" s="1" t="n">
        <v>0</v>
      </c>
      <c r="H2354" s="1" t="n">
        <v>0</v>
      </c>
      <c r="I2354" s="1" t="n">
        <v>0</v>
      </c>
      <c r="J2354" s="0" t="n">
        <v>378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23</v>
      </c>
      <c r="D2355" s="0" t="s">
        <v>74</v>
      </c>
      <c r="E2355" s="0" t="s">
        <v>75</v>
      </c>
      <c r="F2355" s="1" t="s">
        <v>192</v>
      </c>
      <c r="G2355" s="1" t="n">
        <v>553222</v>
      </c>
      <c r="H2355" s="1" t="n">
        <v>4693444</v>
      </c>
      <c r="I2355" s="1" t="n">
        <v>5263262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23</v>
      </c>
      <c r="D2356" s="0" t="s">
        <v>76</v>
      </c>
      <c r="E2356" s="0" t="s">
        <v>77</v>
      </c>
      <c r="G2356" s="1" t="n">
        <v>0</v>
      </c>
      <c r="H2356" s="1" t="n">
        <v>0</v>
      </c>
      <c r="I2356" s="1" t="n">
        <v>0</v>
      </c>
      <c r="J2356" s="0" t="n">
        <v>848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23</v>
      </c>
      <c r="D2357" s="0" t="s">
        <v>76</v>
      </c>
      <c r="E2357" s="0" t="s">
        <v>77</v>
      </c>
      <c r="F2357" s="1" t="s">
        <v>192</v>
      </c>
      <c r="G2357" s="1" t="n">
        <v>10590242</v>
      </c>
      <c r="H2357" s="1" t="n">
        <v>2978347</v>
      </c>
      <c r="I2357" s="1" t="n">
        <v>10815877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23</v>
      </c>
      <c r="D2358" s="0" t="s">
        <v>78</v>
      </c>
      <c r="E2358" s="0" t="s">
        <v>79</v>
      </c>
      <c r="G2358" s="1" t="n">
        <v>0</v>
      </c>
      <c r="H2358" s="1" t="n">
        <v>0</v>
      </c>
      <c r="I2358" s="1" t="n">
        <v>0</v>
      </c>
      <c r="J2358" s="0" t="n">
        <v>1389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23</v>
      </c>
      <c r="D2359" s="0" t="s">
        <v>78</v>
      </c>
      <c r="E2359" s="0" t="s">
        <v>79</v>
      </c>
      <c r="F2359" s="1" t="s">
        <v>193</v>
      </c>
      <c r="G2359" s="1" t="n">
        <v>852383</v>
      </c>
      <c r="H2359" s="1" t="n">
        <v>7211</v>
      </c>
      <c r="I2359" s="1" t="n">
        <v>885021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23</v>
      </c>
      <c r="D2360" s="0" t="s">
        <v>80</v>
      </c>
      <c r="E2360" s="0" t="s">
        <v>81</v>
      </c>
      <c r="G2360" s="1" t="n">
        <v>0</v>
      </c>
      <c r="H2360" s="1" t="n">
        <v>0</v>
      </c>
      <c r="I2360" s="1" t="n">
        <v>0</v>
      </c>
      <c r="J2360" s="0" t="n">
        <v>802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23</v>
      </c>
      <c r="D2361" s="0" t="s">
        <v>80</v>
      </c>
      <c r="E2361" s="0" t="s">
        <v>81</v>
      </c>
      <c r="F2361" s="1" t="s">
        <v>194</v>
      </c>
      <c r="G2361" s="1" t="n">
        <v>5846528</v>
      </c>
      <c r="H2361" s="1" t="n">
        <v>5601821</v>
      </c>
      <c r="I2361" s="1" t="n">
        <v>11623744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23</v>
      </c>
      <c r="D2362" s="0" t="s">
        <v>82</v>
      </c>
      <c r="E2362" s="0" t="s">
        <v>83</v>
      </c>
      <c r="G2362" s="1" t="n">
        <v>0</v>
      </c>
      <c r="H2362" s="1" t="n">
        <v>0</v>
      </c>
      <c r="I2362" s="1" t="n">
        <v>0</v>
      </c>
      <c r="J2362" s="0" t="n">
        <v>187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23</v>
      </c>
      <c r="D2363" s="0" t="s">
        <v>82</v>
      </c>
      <c r="E2363" s="0" t="s">
        <v>83</v>
      </c>
      <c r="F2363" s="1" t="s">
        <v>182</v>
      </c>
      <c r="G2363" s="1" t="n">
        <v>174193</v>
      </c>
      <c r="H2363" s="1" t="n">
        <v>0</v>
      </c>
      <c r="I2363" s="1" t="n">
        <v>156773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23</v>
      </c>
      <c r="D2364" s="0" t="s">
        <v>84</v>
      </c>
      <c r="E2364" s="0" t="s">
        <v>85</v>
      </c>
      <c r="G2364" s="1" t="n">
        <v>0</v>
      </c>
      <c r="H2364" s="1" t="n">
        <v>0</v>
      </c>
      <c r="I2364" s="1" t="n">
        <v>0</v>
      </c>
      <c r="J2364" s="0" t="n">
        <v>1498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23</v>
      </c>
      <c r="D2365" s="0" t="s">
        <v>84</v>
      </c>
      <c r="E2365" s="0" t="s">
        <v>85</v>
      </c>
      <c r="F2365" s="1" t="s">
        <v>195</v>
      </c>
      <c r="G2365" s="1" t="n">
        <v>475112</v>
      </c>
      <c r="H2365" s="1" t="n">
        <v>6417</v>
      </c>
      <c r="I2365" s="1" t="n">
        <v>495782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23</v>
      </c>
      <c r="D2366" s="0" t="s">
        <v>84</v>
      </c>
      <c r="E2366" s="0" t="s">
        <v>85</v>
      </c>
      <c r="F2366" s="1" t="s">
        <v>181</v>
      </c>
      <c r="G2366" s="1" t="n">
        <v>77090</v>
      </c>
      <c r="H2366" s="1" t="n">
        <v>0</v>
      </c>
      <c r="I2366" s="1" t="n">
        <v>79402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23</v>
      </c>
      <c r="D2367" s="0" t="s">
        <v>84</v>
      </c>
      <c r="E2367" s="0" t="s">
        <v>85</v>
      </c>
      <c r="F2367" s="1" t="s">
        <v>201</v>
      </c>
      <c r="G2367" s="1" t="n">
        <v>1410</v>
      </c>
      <c r="H2367" s="1" t="n">
        <v>0</v>
      </c>
      <c r="I2367" s="1" t="n">
        <v>1452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23</v>
      </c>
      <c r="D2368" s="0" t="s">
        <v>84</v>
      </c>
      <c r="E2368" s="0" t="s">
        <v>85</v>
      </c>
      <c r="F2368" s="1" t="s">
        <v>180</v>
      </c>
      <c r="G2368" s="1" t="n">
        <v>416269</v>
      </c>
      <c r="H2368" s="1" t="n">
        <v>52865</v>
      </c>
      <c r="I2368" s="1" t="n">
        <v>480842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23</v>
      </c>
      <c r="D2369" s="0" t="s">
        <v>86</v>
      </c>
      <c r="E2369" s="0" t="s">
        <v>87</v>
      </c>
      <c r="G2369" s="1" t="n">
        <v>0</v>
      </c>
      <c r="H2369" s="1" t="n">
        <v>0</v>
      </c>
      <c r="I2369" s="1" t="n">
        <v>0</v>
      </c>
      <c r="J2369" s="0" t="n">
        <v>79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23</v>
      </c>
      <c r="D2370" s="0" t="s">
        <v>86</v>
      </c>
      <c r="E2370" s="0" t="s">
        <v>87</v>
      </c>
      <c r="F2370" s="1" t="s">
        <v>195</v>
      </c>
      <c r="G2370" s="1" t="n">
        <v>32940</v>
      </c>
      <c r="H2370" s="1" t="n">
        <v>0</v>
      </c>
      <c r="I2370" s="1" t="n">
        <v>33928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23</v>
      </c>
      <c r="D2371" s="0" t="s">
        <v>88</v>
      </c>
      <c r="E2371" s="0" t="s">
        <v>89</v>
      </c>
      <c r="G2371" s="1" t="n">
        <v>0</v>
      </c>
      <c r="H2371" s="1" t="n">
        <v>0</v>
      </c>
      <c r="I2371" s="1" t="n">
        <v>0</v>
      </c>
      <c r="J2371" s="0" t="n">
        <v>2304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23</v>
      </c>
      <c r="D2372" s="0" t="s">
        <v>88</v>
      </c>
      <c r="E2372" s="0" t="s">
        <v>89</v>
      </c>
      <c r="F2372" s="1" t="s">
        <v>196</v>
      </c>
      <c r="G2372" s="1" t="n">
        <v>456360</v>
      </c>
      <c r="H2372" s="1" t="n">
        <v>1645</v>
      </c>
      <c r="I2372" s="1" t="n">
        <v>471695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23</v>
      </c>
      <c r="D2373" s="0" t="s">
        <v>88</v>
      </c>
      <c r="E2373" s="0" t="s">
        <v>89</v>
      </c>
      <c r="F2373" s="1" t="s">
        <v>180</v>
      </c>
      <c r="G2373" s="1" t="n">
        <v>965038</v>
      </c>
      <c r="H2373" s="1" t="n">
        <v>6517</v>
      </c>
      <c r="I2373" s="1" t="n">
        <v>991878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23</v>
      </c>
      <c r="D2374" s="0" t="s">
        <v>90</v>
      </c>
      <c r="E2374" s="0" t="s">
        <v>91</v>
      </c>
      <c r="G2374" s="1" t="n">
        <v>0</v>
      </c>
      <c r="H2374" s="1" t="n">
        <v>0</v>
      </c>
      <c r="I2374" s="1" t="n">
        <v>0</v>
      </c>
      <c r="J2374" s="0" t="n">
        <v>280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23</v>
      </c>
      <c r="D2375" s="0" t="s">
        <v>90</v>
      </c>
      <c r="E2375" s="0" t="s">
        <v>91</v>
      </c>
      <c r="F2375" s="1" t="s">
        <v>181</v>
      </c>
      <c r="G2375" s="1" t="n">
        <v>94180</v>
      </c>
      <c r="H2375" s="1" t="n">
        <v>1463</v>
      </c>
      <c r="I2375" s="1" t="n">
        <v>86225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23</v>
      </c>
      <c r="D2376" s="0" t="s">
        <v>92</v>
      </c>
      <c r="E2376" s="0" t="s">
        <v>93</v>
      </c>
      <c r="G2376" s="1" t="n">
        <v>0</v>
      </c>
      <c r="H2376" s="1" t="n">
        <v>0</v>
      </c>
      <c r="I2376" s="1" t="n">
        <v>0</v>
      </c>
      <c r="J2376" s="0" t="n">
        <v>24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23</v>
      </c>
      <c r="D2377" s="0" t="s">
        <v>92</v>
      </c>
      <c r="E2377" s="0" t="s">
        <v>93</v>
      </c>
      <c r="F2377" s="1" t="s">
        <v>172</v>
      </c>
      <c r="G2377" s="1" t="n">
        <v>3031</v>
      </c>
      <c r="H2377" s="1" t="n">
        <v>0</v>
      </c>
      <c r="I2377" s="1" t="n">
        <v>3121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23</v>
      </c>
      <c r="D2378" s="0" t="s">
        <v>94</v>
      </c>
      <c r="E2378" s="0" t="s">
        <v>95</v>
      </c>
      <c r="G2378" s="1" t="n">
        <v>0</v>
      </c>
      <c r="H2378" s="1" t="n">
        <v>0</v>
      </c>
      <c r="I2378" s="1" t="n">
        <v>0</v>
      </c>
      <c r="J2378" s="0" t="n">
        <v>483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23</v>
      </c>
      <c r="D2379" s="0" t="s">
        <v>94</v>
      </c>
      <c r="E2379" s="0" t="s">
        <v>95</v>
      </c>
      <c r="F2379" s="1" t="s">
        <v>23</v>
      </c>
      <c r="G2379" s="1" t="n">
        <v>198478</v>
      </c>
      <c r="H2379" s="1" t="n">
        <v>1903</v>
      </c>
      <c r="I2379" s="1" t="n">
        <v>206335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23</v>
      </c>
      <c r="D2380" s="0" t="s">
        <v>96</v>
      </c>
      <c r="E2380" s="0" t="s">
        <v>97</v>
      </c>
      <c r="G2380" s="1" t="n">
        <v>0</v>
      </c>
      <c r="H2380" s="1" t="n">
        <v>0</v>
      </c>
      <c r="I2380" s="1" t="n">
        <v>0</v>
      </c>
      <c r="J2380" s="0" t="n">
        <v>302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23</v>
      </c>
      <c r="D2381" s="0" t="s">
        <v>96</v>
      </c>
      <c r="E2381" s="0" t="s">
        <v>97</v>
      </c>
      <c r="F2381" s="1" t="s">
        <v>197</v>
      </c>
      <c r="G2381" s="1" t="n">
        <v>461037</v>
      </c>
      <c r="H2381" s="1" t="n">
        <v>4449</v>
      </c>
      <c r="I2381" s="1" t="n">
        <v>479317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23</v>
      </c>
      <c r="D2382" s="0" t="s">
        <v>98</v>
      </c>
      <c r="E2382" s="0" t="s">
        <v>99</v>
      </c>
      <c r="G2382" s="1" t="n">
        <v>0</v>
      </c>
      <c r="H2382" s="1" t="n">
        <v>0</v>
      </c>
      <c r="I2382" s="1" t="n">
        <v>0</v>
      </c>
      <c r="J2382" s="0" t="n">
        <v>160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23</v>
      </c>
      <c r="D2383" s="0" t="s">
        <v>98</v>
      </c>
      <c r="E2383" s="0" t="s">
        <v>99</v>
      </c>
      <c r="F2383" s="1" t="s">
        <v>198</v>
      </c>
      <c r="G2383" s="1" t="n">
        <v>38930</v>
      </c>
      <c r="H2383" s="1" t="n">
        <v>0</v>
      </c>
      <c r="I2383" s="1" t="n">
        <v>40097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23</v>
      </c>
      <c r="D2384" s="0" t="s">
        <v>100</v>
      </c>
      <c r="E2384" s="0" t="s">
        <v>101</v>
      </c>
      <c r="G2384" s="1" t="n">
        <v>0</v>
      </c>
      <c r="H2384" s="1" t="n">
        <v>0</v>
      </c>
      <c r="I2384" s="1" t="n">
        <v>0</v>
      </c>
      <c r="J2384" s="0" t="n">
        <v>1673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23</v>
      </c>
      <c r="D2385" s="0" t="s">
        <v>100</v>
      </c>
      <c r="E2385" s="0" t="s">
        <v>101</v>
      </c>
      <c r="F2385" s="1" t="s">
        <v>157</v>
      </c>
      <c r="G2385" s="1" t="n">
        <v>883612</v>
      </c>
      <c r="H2385" s="1" t="n">
        <v>19118</v>
      </c>
      <c r="I2385" s="1" t="n">
        <v>929220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23</v>
      </c>
      <c r="D2386" s="0" t="s">
        <v>102</v>
      </c>
      <c r="E2386" s="0" t="s">
        <v>103</v>
      </c>
      <c r="G2386" s="1" t="n">
        <v>0</v>
      </c>
      <c r="H2386" s="1" t="n">
        <v>0</v>
      </c>
      <c r="I2386" s="1" t="n">
        <v>0</v>
      </c>
      <c r="J2386" s="0" t="n">
        <v>1799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23</v>
      </c>
      <c r="D2387" s="0" t="s">
        <v>102</v>
      </c>
      <c r="E2387" s="0" t="s">
        <v>103</v>
      </c>
      <c r="F2387" s="1" t="s">
        <v>199</v>
      </c>
      <c r="G2387" s="1" t="n">
        <v>1421405</v>
      </c>
      <c r="H2387" s="1" t="n">
        <v>1803</v>
      </c>
      <c r="I2387" s="1" t="n">
        <v>1463306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23</v>
      </c>
      <c r="D2388" s="0" t="s">
        <v>104</v>
      </c>
      <c r="E2388" s="0" t="s">
        <v>105</v>
      </c>
      <c r="G2388" s="1" t="n">
        <v>0</v>
      </c>
      <c r="H2388" s="1" t="n">
        <v>0</v>
      </c>
      <c r="I2388" s="1" t="n">
        <v>0</v>
      </c>
      <c r="J2388" s="0" t="n">
        <v>357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23</v>
      </c>
      <c r="D2389" s="0" t="s">
        <v>104</v>
      </c>
      <c r="E2389" s="0" t="s">
        <v>105</v>
      </c>
      <c r="F2389" s="1" t="s">
        <v>199</v>
      </c>
      <c r="G2389" s="1" t="n">
        <v>597010</v>
      </c>
      <c r="H2389" s="1" t="n">
        <v>0</v>
      </c>
      <c r="I2389" s="1" t="n">
        <v>614697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23</v>
      </c>
      <c r="D2390" s="0" t="s">
        <v>106</v>
      </c>
      <c r="E2390" s="0" t="s">
        <v>107</v>
      </c>
      <c r="G2390" s="1" t="n">
        <v>0</v>
      </c>
      <c r="H2390" s="1" t="n">
        <v>0</v>
      </c>
      <c r="I2390" s="1" t="n">
        <v>0</v>
      </c>
      <c r="J2390" s="0" t="n">
        <v>1900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23</v>
      </c>
      <c r="D2391" s="0" t="s">
        <v>106</v>
      </c>
      <c r="E2391" s="0" t="s">
        <v>107</v>
      </c>
      <c r="F2391" s="1" t="s">
        <v>161</v>
      </c>
      <c r="G2391" s="1" t="n">
        <v>4414658</v>
      </c>
      <c r="H2391" s="1" t="n">
        <v>150757</v>
      </c>
      <c r="I2391" s="1" t="n">
        <v>3854181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23</v>
      </c>
      <c r="D2392" s="0" t="s">
        <v>108</v>
      </c>
      <c r="E2392" s="0" t="s">
        <v>109</v>
      </c>
      <c r="G2392" s="1" t="n">
        <v>0</v>
      </c>
      <c r="H2392" s="1" t="n">
        <v>0</v>
      </c>
      <c r="I2392" s="1" t="n">
        <v>0</v>
      </c>
      <c r="J2392" s="0" t="n">
        <v>1294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23</v>
      </c>
      <c r="D2393" s="0" t="s">
        <v>108</v>
      </c>
      <c r="E2393" s="0" t="s">
        <v>109</v>
      </c>
      <c r="F2393" s="1" t="s">
        <v>200</v>
      </c>
      <c r="G2393" s="1" t="n">
        <v>1124273</v>
      </c>
      <c r="H2393" s="1" t="n">
        <v>287654</v>
      </c>
      <c r="I2393" s="1" t="n">
        <v>1445655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23</v>
      </c>
      <c r="D2394" s="0" t="s">
        <v>108</v>
      </c>
      <c r="E2394" s="0" t="s">
        <v>109</v>
      </c>
      <c r="F2394" s="1" t="s">
        <v>180</v>
      </c>
      <c r="G2394" s="1" t="n">
        <v>286486</v>
      </c>
      <c r="H2394" s="1" t="n">
        <v>380</v>
      </c>
      <c r="I2394" s="1" t="n">
        <v>294782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23</v>
      </c>
      <c r="D2395" s="0" t="s">
        <v>110</v>
      </c>
      <c r="E2395" s="0" t="s">
        <v>111</v>
      </c>
      <c r="G2395" s="1" t="n">
        <v>0</v>
      </c>
      <c r="H2395" s="1" t="n">
        <v>0</v>
      </c>
      <c r="I2395" s="1" t="n">
        <v>0</v>
      </c>
      <c r="J2395" s="0" t="n">
        <v>172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23</v>
      </c>
      <c r="D2396" s="0" t="s">
        <v>110</v>
      </c>
      <c r="E2396" s="0" t="s">
        <v>111</v>
      </c>
      <c r="F2396" s="1" t="s">
        <v>200</v>
      </c>
      <c r="G2396" s="1" t="n">
        <v>106516</v>
      </c>
      <c r="H2396" s="1" t="n">
        <v>6845</v>
      </c>
      <c r="I2396" s="1" t="n">
        <v>116556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23</v>
      </c>
      <c r="D2397" s="0" t="s">
        <v>112</v>
      </c>
      <c r="E2397" s="0" t="s">
        <v>113</v>
      </c>
      <c r="G2397" s="1" t="n">
        <v>0</v>
      </c>
      <c r="H2397" s="1" t="n">
        <v>0</v>
      </c>
      <c r="I2397" s="1" t="n">
        <v>0</v>
      </c>
      <c r="J2397" s="0" t="n">
        <v>762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23</v>
      </c>
      <c r="D2398" s="0" t="s">
        <v>112</v>
      </c>
      <c r="E2398" s="0" t="s">
        <v>113</v>
      </c>
      <c r="F2398" s="1" t="s">
        <v>121</v>
      </c>
      <c r="G2398" s="1" t="n">
        <v>443284</v>
      </c>
      <c r="H2398" s="1" t="n">
        <v>9963</v>
      </c>
      <c r="I2398" s="1" t="n">
        <v>466545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23</v>
      </c>
      <c r="D2399" s="0" t="s">
        <v>112</v>
      </c>
      <c r="E2399" s="0" t="s">
        <v>113</v>
      </c>
      <c r="F2399" s="1" t="s">
        <v>201</v>
      </c>
      <c r="G2399" s="1" t="n">
        <v>11496</v>
      </c>
      <c r="H2399" s="1" t="n">
        <v>0</v>
      </c>
      <c r="I2399" s="1" t="n">
        <v>11840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23</v>
      </c>
      <c r="D2400" s="0" t="s">
        <v>114</v>
      </c>
      <c r="E2400" s="0" t="s">
        <v>115</v>
      </c>
      <c r="G2400" s="1" t="n">
        <v>0</v>
      </c>
      <c r="H2400" s="1" t="n">
        <v>0</v>
      </c>
      <c r="I2400" s="1" t="n">
        <v>0</v>
      </c>
      <c r="J2400" s="0" t="n">
        <v>180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23</v>
      </c>
      <c r="D2401" s="0" t="s">
        <v>114</v>
      </c>
      <c r="E2401" s="0" t="s">
        <v>115</v>
      </c>
      <c r="F2401" s="1" t="s">
        <v>203</v>
      </c>
      <c r="G2401" s="1" t="n">
        <v>57817</v>
      </c>
      <c r="H2401" s="1" t="n">
        <v>0</v>
      </c>
      <c r="I2401" s="1" t="n">
        <v>62442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23</v>
      </c>
      <c r="D2402" s="0" t="s">
        <v>114</v>
      </c>
      <c r="E2402" s="0" t="s">
        <v>115</v>
      </c>
      <c r="F2402" s="1" t="s">
        <v>190</v>
      </c>
      <c r="G2402" s="1" t="n">
        <v>145798</v>
      </c>
      <c r="H2402" s="1" t="n">
        <v>0</v>
      </c>
      <c r="I2402" s="1" t="n">
        <v>157461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23</v>
      </c>
      <c r="D2403" s="0" t="s">
        <v>114</v>
      </c>
      <c r="E2403" s="0" t="s">
        <v>115</v>
      </c>
      <c r="F2403" s="1" t="s">
        <v>204</v>
      </c>
      <c r="G2403" s="1" t="n">
        <v>434852</v>
      </c>
      <c r="H2403" s="1" t="n">
        <v>0</v>
      </c>
      <c r="I2403" s="1" t="n">
        <v>469640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23</v>
      </c>
      <c r="D2404" s="0" t="s">
        <v>116</v>
      </c>
      <c r="E2404" s="0" t="s">
        <v>117</v>
      </c>
      <c r="G2404" s="1" t="n">
        <v>0</v>
      </c>
      <c r="H2404" s="1" t="n">
        <v>0</v>
      </c>
      <c r="I2404" s="1" t="n">
        <v>0</v>
      </c>
      <c r="J2404" s="0" t="n">
        <v>24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23</v>
      </c>
      <c r="D2405" s="0" t="s">
        <v>116</v>
      </c>
      <c r="E2405" s="0" t="s">
        <v>117</v>
      </c>
      <c r="F2405" s="1" t="s">
        <v>205</v>
      </c>
      <c r="G2405" s="1" t="n">
        <v>105956</v>
      </c>
      <c r="H2405" s="1" t="n">
        <v>0</v>
      </c>
      <c r="I2405" s="1" t="n">
        <v>105956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23</v>
      </c>
      <c r="D2406" s="0" t="s">
        <v>118</v>
      </c>
      <c r="E2406" s="0" t="s">
        <v>119</v>
      </c>
      <c r="G2406" s="1" t="n">
        <v>0</v>
      </c>
      <c r="H2406" s="1" t="n">
        <v>0</v>
      </c>
      <c r="I2406" s="1" t="n">
        <v>0</v>
      </c>
      <c r="J2406" s="0" t="n">
        <v>29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23</v>
      </c>
      <c r="D2407" s="0" t="s">
        <v>118</v>
      </c>
      <c r="E2407" s="0" t="s">
        <v>119</v>
      </c>
      <c r="F2407" s="1" t="s">
        <v>161</v>
      </c>
      <c r="G2407" s="1" t="n">
        <v>187770</v>
      </c>
      <c r="H2407" s="1" t="n">
        <v>0</v>
      </c>
      <c r="I2407" s="1" t="n">
        <v>187770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21</v>
      </c>
      <c r="D2408" s="0" t="s">
        <v>122</v>
      </c>
      <c r="E2408" s="0" t="s">
        <v>123</v>
      </c>
      <c r="G2408" s="1" t="n">
        <v>0</v>
      </c>
      <c r="H2408" s="1" t="n">
        <v>0</v>
      </c>
      <c r="I2408" s="1" t="n">
        <v>0</v>
      </c>
      <c r="J2408" s="0" t="n">
        <v>1124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21</v>
      </c>
      <c r="D2409" s="0" t="s">
        <v>122</v>
      </c>
      <c r="E2409" s="0" t="s">
        <v>123</v>
      </c>
      <c r="F2409" s="1" t="s">
        <v>203</v>
      </c>
      <c r="G2409" s="1" t="n">
        <v>1725904</v>
      </c>
      <c r="H2409" s="1" t="n">
        <v>9011</v>
      </c>
      <c r="I2409" s="1" t="n">
        <v>1854202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21</v>
      </c>
      <c r="D2410" s="0" t="s">
        <v>124</v>
      </c>
      <c r="E2410" s="0" t="s">
        <v>125</v>
      </c>
      <c r="G2410" s="1" t="n">
        <v>0</v>
      </c>
      <c r="H2410" s="1" t="n">
        <v>0</v>
      </c>
      <c r="I2410" s="1" t="n">
        <v>0</v>
      </c>
      <c r="J2410" s="0" t="n">
        <v>28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21</v>
      </c>
      <c r="D2411" s="0" t="s">
        <v>124</v>
      </c>
      <c r="E2411" s="0" t="s">
        <v>125</v>
      </c>
      <c r="F2411" s="1" t="s">
        <v>203</v>
      </c>
      <c r="G2411" s="1" t="n">
        <v>17927</v>
      </c>
      <c r="H2411" s="1" t="n">
        <v>0</v>
      </c>
      <c r="I2411" s="1" t="n">
        <v>19153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29</v>
      </c>
      <c r="D2412" s="0" t="s">
        <v>130</v>
      </c>
      <c r="E2412" s="0" t="s">
        <v>131</v>
      </c>
      <c r="G2412" s="1" t="n">
        <v>0</v>
      </c>
      <c r="H2412" s="1" t="n">
        <v>0</v>
      </c>
      <c r="I2412" s="1" t="n">
        <v>0</v>
      </c>
      <c r="J2412" s="0" t="n">
        <v>474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29</v>
      </c>
      <c r="D2413" s="0" t="s">
        <v>130</v>
      </c>
      <c r="E2413" s="0" t="s">
        <v>131</v>
      </c>
      <c r="F2413" s="1" t="s">
        <v>185</v>
      </c>
      <c r="G2413" s="1" t="n">
        <v>884188</v>
      </c>
      <c r="H2413" s="1" t="n">
        <v>45994</v>
      </c>
      <c r="I2413" s="1" t="n">
        <v>664925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29</v>
      </c>
      <c r="D2414" s="0" t="s">
        <v>132</v>
      </c>
      <c r="E2414" s="0" t="s">
        <v>133</v>
      </c>
      <c r="G2414" s="1" t="n">
        <v>0</v>
      </c>
      <c r="H2414" s="1" t="n">
        <v>0</v>
      </c>
      <c r="I2414" s="1" t="n">
        <v>0</v>
      </c>
      <c r="J2414" s="0" t="n">
        <v>7616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29</v>
      </c>
      <c r="D2415" s="0" t="s">
        <v>132</v>
      </c>
      <c r="E2415" s="0" t="s">
        <v>133</v>
      </c>
      <c r="F2415" s="1" t="s">
        <v>206</v>
      </c>
      <c r="G2415" s="1" t="n">
        <v>15218188</v>
      </c>
      <c r="H2415" s="1" t="n">
        <v>0</v>
      </c>
      <c r="I2415" s="1" t="n">
        <v>10701277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29</v>
      </c>
      <c r="D2416" s="0" t="s">
        <v>134</v>
      </c>
      <c r="E2416" s="0" t="s">
        <v>135</v>
      </c>
      <c r="G2416" s="1" t="n">
        <v>0</v>
      </c>
      <c r="H2416" s="1" t="n">
        <v>0</v>
      </c>
      <c r="I2416" s="1" t="n">
        <v>0</v>
      </c>
      <c r="J2416" s="0" t="n">
        <v>2008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29</v>
      </c>
      <c r="D2417" s="0" t="s">
        <v>134</v>
      </c>
      <c r="E2417" s="0" t="s">
        <v>135</v>
      </c>
      <c r="F2417" s="1" t="s">
        <v>207</v>
      </c>
      <c r="G2417" s="1" t="n">
        <v>4192068</v>
      </c>
      <c r="H2417" s="1" t="n">
        <v>0</v>
      </c>
      <c r="I2417" s="1" t="n">
        <v>2934447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29</v>
      </c>
      <c r="D2418" s="0" t="s">
        <v>136</v>
      </c>
      <c r="E2418" s="0" t="s">
        <v>137</v>
      </c>
      <c r="G2418" s="1" t="n">
        <v>0</v>
      </c>
      <c r="H2418" s="1" t="n">
        <v>0</v>
      </c>
      <c r="I2418" s="1" t="n">
        <v>0</v>
      </c>
      <c r="J2418" s="0" t="n">
        <v>818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29</v>
      </c>
      <c r="D2419" s="0" t="s">
        <v>136</v>
      </c>
      <c r="E2419" s="0" t="s">
        <v>137</v>
      </c>
      <c r="F2419" s="1" t="s">
        <v>210</v>
      </c>
      <c r="G2419" s="1" t="n">
        <v>715838</v>
      </c>
      <c r="H2419" s="1" t="n">
        <v>2555</v>
      </c>
      <c r="I2419" s="1" t="n">
        <v>739868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29</v>
      </c>
      <c r="D2420" s="0" t="s">
        <v>138</v>
      </c>
      <c r="E2420" s="0" t="s">
        <v>139</v>
      </c>
      <c r="G2420" s="1" t="n">
        <v>0</v>
      </c>
      <c r="H2420" s="1" t="n">
        <v>0</v>
      </c>
      <c r="I2420" s="1" t="n">
        <v>0</v>
      </c>
      <c r="J2420" s="0" t="n">
        <v>1401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29</v>
      </c>
      <c r="D2421" s="0" t="s">
        <v>138</v>
      </c>
      <c r="E2421" s="0" t="s">
        <v>139</v>
      </c>
      <c r="F2421" s="1" t="s">
        <v>208</v>
      </c>
      <c r="G2421" s="1" t="n">
        <v>3152205</v>
      </c>
      <c r="H2421" s="1" t="n">
        <v>0</v>
      </c>
      <c r="I2421" s="1" t="n">
        <v>2206543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29</v>
      </c>
      <c r="D2422" s="0" t="s">
        <v>140</v>
      </c>
      <c r="E2422" s="0" t="s">
        <v>141</v>
      </c>
      <c r="G2422" s="1" t="n">
        <v>0</v>
      </c>
      <c r="H2422" s="1" t="n">
        <v>0</v>
      </c>
      <c r="I2422" s="1" t="n">
        <v>0</v>
      </c>
      <c r="J2422" s="0" t="n">
        <v>8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29</v>
      </c>
      <c r="D2423" s="0" t="s">
        <v>140</v>
      </c>
      <c r="E2423" s="0" t="s">
        <v>141</v>
      </c>
      <c r="F2423" s="1" t="s">
        <v>209</v>
      </c>
      <c r="G2423" s="1" t="n">
        <v>858000</v>
      </c>
      <c r="H2423" s="1" t="n">
        <v>0</v>
      </c>
      <c r="I2423" s="1" t="n">
        <v>858000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29</v>
      </c>
      <c r="D2424" s="0" t="s">
        <v>142</v>
      </c>
      <c r="E2424" s="0" t="s">
        <v>143</v>
      </c>
      <c r="G2424" s="1" t="n">
        <v>0</v>
      </c>
      <c r="H2424" s="1" t="n">
        <v>0</v>
      </c>
      <c r="I2424" s="1" t="n">
        <v>0</v>
      </c>
      <c r="J2424" s="0" t="n">
        <v>7051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29</v>
      </c>
      <c r="D2425" s="0" t="s">
        <v>142</v>
      </c>
      <c r="E2425" s="0" t="s">
        <v>143</v>
      </c>
      <c r="F2425" s="1" t="s">
        <v>203</v>
      </c>
      <c r="G2425" s="1" t="n">
        <v>192510</v>
      </c>
      <c r="H2425" s="1" t="n">
        <v>0</v>
      </c>
      <c r="I2425" s="1" t="n">
        <v>202135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29</v>
      </c>
      <c r="D2426" s="0" t="s">
        <v>142</v>
      </c>
      <c r="E2426" s="0" t="s">
        <v>143</v>
      </c>
      <c r="F2426" s="1" t="s">
        <v>200</v>
      </c>
      <c r="G2426" s="1" t="n">
        <v>9838</v>
      </c>
      <c r="H2426" s="1" t="n">
        <v>2213</v>
      </c>
      <c r="I2426" s="1" t="n">
        <v>12542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4</v>
      </c>
      <c r="C2427" s="0" t="s">
        <v>129</v>
      </c>
      <c r="D2427" s="0" t="s">
        <v>142</v>
      </c>
      <c r="E2427" s="0" t="s">
        <v>143</v>
      </c>
      <c r="F2427" s="1" t="s">
        <v>210</v>
      </c>
      <c r="G2427" s="1" t="n">
        <v>13474832</v>
      </c>
      <c r="H2427" s="1" t="n">
        <v>1314736</v>
      </c>
      <c r="I2427" s="1" t="n">
        <v>11774534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4</v>
      </c>
      <c r="C2428" s="0" t="s">
        <v>129</v>
      </c>
      <c r="D2428" s="0" t="s">
        <v>144</v>
      </c>
      <c r="E2428" s="0" t="s">
        <v>145</v>
      </c>
      <c r="G2428" s="1" t="n">
        <v>0</v>
      </c>
      <c r="H2428" s="1" t="n">
        <v>0</v>
      </c>
      <c r="I2428" s="1" t="n">
        <v>0</v>
      </c>
      <c r="J2428" s="0" t="n">
        <v>1375</v>
      </c>
    </row>
    <row r="2429" customFormat="false" ht="12.75" hidden="false" customHeight="false" outlineLevel="0" collapsed="false">
      <c r="A2429" s="0" t="s">
        <v>13</v>
      </c>
      <c r="B2429" s="0" t="s">
        <v>44</v>
      </c>
      <c r="C2429" s="0" t="s">
        <v>129</v>
      </c>
      <c r="D2429" s="0" t="s">
        <v>144</v>
      </c>
      <c r="E2429" s="0" t="s">
        <v>145</v>
      </c>
      <c r="F2429" s="1" t="s">
        <v>206</v>
      </c>
      <c r="G2429" s="1" t="n">
        <v>246806</v>
      </c>
      <c r="H2429" s="1" t="n">
        <v>0</v>
      </c>
      <c r="I2429" s="1" t="n">
        <v>172764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4</v>
      </c>
      <c r="C2430" s="0" t="s">
        <v>129</v>
      </c>
      <c r="D2430" s="0" t="s">
        <v>144</v>
      </c>
      <c r="E2430" s="0" t="s">
        <v>145</v>
      </c>
      <c r="F2430" s="1" t="s">
        <v>211</v>
      </c>
      <c r="G2430" s="1" t="n">
        <v>6312184</v>
      </c>
      <c r="H2430" s="1" t="n">
        <v>0</v>
      </c>
      <c r="I2430" s="1" t="n">
        <v>4418528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4</v>
      </c>
      <c r="C2431" s="0" t="s">
        <v>129</v>
      </c>
      <c r="D2431" s="0" t="s">
        <v>146</v>
      </c>
      <c r="E2431" s="0" t="s">
        <v>147</v>
      </c>
      <c r="G2431" s="1" t="n">
        <v>0</v>
      </c>
      <c r="H2431" s="1" t="n">
        <v>0</v>
      </c>
      <c r="I2431" s="1" t="n">
        <v>0</v>
      </c>
      <c r="J2431" s="0" t="n">
        <v>152</v>
      </c>
    </row>
    <row r="2432" customFormat="false" ht="12.75" hidden="false" customHeight="false" outlineLevel="0" collapsed="false">
      <c r="A2432" s="0" t="s">
        <v>13</v>
      </c>
      <c r="B2432" s="0" t="s">
        <v>44</v>
      </c>
      <c r="C2432" s="0" t="s">
        <v>129</v>
      </c>
      <c r="D2432" s="0" t="s">
        <v>146</v>
      </c>
      <c r="E2432" s="0" t="s">
        <v>147</v>
      </c>
      <c r="F2432" s="1" t="s">
        <v>209</v>
      </c>
      <c r="G2432" s="1" t="n">
        <v>410215</v>
      </c>
      <c r="H2432" s="1" t="n">
        <v>0</v>
      </c>
      <c r="I2432" s="1" t="n">
        <v>287150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4</v>
      </c>
      <c r="C2433" s="0" t="s">
        <v>129</v>
      </c>
      <c r="D2433" s="0" t="s">
        <v>148</v>
      </c>
      <c r="E2433" s="0" t="s">
        <v>149</v>
      </c>
      <c r="G2433" s="1" t="n">
        <v>0</v>
      </c>
      <c r="H2433" s="1" t="n">
        <v>0</v>
      </c>
      <c r="I2433" s="1" t="n">
        <v>0</v>
      </c>
      <c r="J2433" s="0" t="n">
        <v>355</v>
      </c>
    </row>
    <row r="2434" customFormat="false" ht="12.75" hidden="false" customHeight="false" outlineLevel="0" collapsed="false">
      <c r="A2434" s="0" t="s">
        <v>13</v>
      </c>
      <c r="B2434" s="0" t="s">
        <v>44</v>
      </c>
      <c r="C2434" s="0" t="s">
        <v>129</v>
      </c>
      <c r="D2434" s="0" t="s">
        <v>148</v>
      </c>
      <c r="E2434" s="0" t="s">
        <v>149</v>
      </c>
      <c r="F2434" s="1" t="s">
        <v>182</v>
      </c>
      <c r="G2434" s="1" t="n">
        <v>31968</v>
      </c>
      <c r="H2434" s="1" t="n">
        <v>0</v>
      </c>
      <c r="I2434" s="1" t="n">
        <v>15984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4</v>
      </c>
      <c r="C2435" s="0" t="s">
        <v>129</v>
      </c>
      <c r="D2435" s="0" t="s">
        <v>148</v>
      </c>
      <c r="E2435" s="0" t="s">
        <v>149</v>
      </c>
      <c r="F2435" s="1" t="s">
        <v>188</v>
      </c>
      <c r="G2435" s="1" t="n">
        <v>7470486</v>
      </c>
      <c r="H2435" s="1" t="n">
        <v>0</v>
      </c>
      <c r="I2435" s="1" t="n">
        <v>3735243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4</v>
      </c>
      <c r="C2436" s="0" t="s">
        <v>129</v>
      </c>
      <c r="D2436" s="0" t="s">
        <v>148</v>
      </c>
      <c r="E2436" s="0" t="s">
        <v>149</v>
      </c>
      <c r="F2436" s="1" t="s">
        <v>184</v>
      </c>
      <c r="G2436" s="1" t="n">
        <v>3990968</v>
      </c>
      <c r="H2436" s="1" t="n">
        <v>0</v>
      </c>
      <c r="I2436" s="1" t="n">
        <v>1995484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4</v>
      </c>
      <c r="C2437" s="0" t="s">
        <v>129</v>
      </c>
      <c r="D2437" s="0" t="s">
        <v>148</v>
      </c>
      <c r="E2437" s="0" t="s">
        <v>149</v>
      </c>
      <c r="F2437" s="1" t="s">
        <v>208</v>
      </c>
      <c r="G2437" s="1" t="n">
        <v>16484</v>
      </c>
      <c r="H2437" s="1" t="n">
        <v>0</v>
      </c>
      <c r="I2437" s="1" t="n">
        <v>8242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4</v>
      </c>
      <c r="C2438" s="0" t="s">
        <v>129</v>
      </c>
      <c r="D2438" s="0" t="s">
        <v>148</v>
      </c>
      <c r="E2438" s="0" t="s">
        <v>149</v>
      </c>
      <c r="F2438" s="1" t="s">
        <v>216</v>
      </c>
      <c r="G2438" s="1" t="n">
        <v>1388148</v>
      </c>
      <c r="H2438" s="1" t="n">
        <v>0</v>
      </c>
      <c r="I2438" s="1" t="n">
        <v>694074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4</v>
      </c>
      <c r="C2439" s="0" t="s">
        <v>129</v>
      </c>
      <c r="D2439" s="0" t="s">
        <v>150</v>
      </c>
      <c r="E2439" s="0" t="s">
        <v>151</v>
      </c>
      <c r="G2439" s="1" t="n">
        <v>0</v>
      </c>
      <c r="H2439" s="1" t="n">
        <v>0</v>
      </c>
      <c r="I2439" s="1" t="n">
        <v>0</v>
      </c>
      <c r="J2439" s="0" t="n">
        <v>4742</v>
      </c>
    </row>
    <row r="2440" customFormat="false" ht="12.75" hidden="false" customHeight="false" outlineLevel="0" collapsed="false">
      <c r="A2440" s="0" t="s">
        <v>13</v>
      </c>
      <c r="B2440" s="0" t="s">
        <v>44</v>
      </c>
      <c r="C2440" s="0" t="s">
        <v>129</v>
      </c>
      <c r="D2440" s="0" t="s">
        <v>150</v>
      </c>
      <c r="E2440" s="0" t="s">
        <v>151</v>
      </c>
      <c r="F2440" s="1" t="s">
        <v>184</v>
      </c>
      <c r="G2440" s="1" t="n">
        <v>3016357</v>
      </c>
      <c r="H2440" s="1" t="n">
        <v>0</v>
      </c>
      <c r="I2440" s="1" t="n">
        <v>2111449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4</v>
      </c>
      <c r="C2441" s="0" t="s">
        <v>129</v>
      </c>
      <c r="D2441" s="0" t="s">
        <v>154</v>
      </c>
      <c r="E2441" s="0" t="s">
        <v>155</v>
      </c>
      <c r="G2441" s="1" t="n">
        <v>0</v>
      </c>
      <c r="H2441" s="1" t="n">
        <v>0</v>
      </c>
      <c r="I2441" s="1" t="n">
        <v>0</v>
      </c>
      <c r="J2441" s="0" t="n">
        <v>92</v>
      </c>
    </row>
    <row r="2442" customFormat="false" ht="12.75" hidden="false" customHeight="false" outlineLevel="0" collapsed="false">
      <c r="A2442" s="0" t="s">
        <v>13</v>
      </c>
      <c r="B2442" s="0" t="s">
        <v>44</v>
      </c>
      <c r="C2442" s="0" t="s">
        <v>129</v>
      </c>
      <c r="D2442" s="0" t="s">
        <v>154</v>
      </c>
      <c r="E2442" s="0" t="s">
        <v>155</v>
      </c>
      <c r="F2442" s="1" t="s">
        <v>206</v>
      </c>
      <c r="G2442" s="1" t="n">
        <v>29022</v>
      </c>
      <c r="H2442" s="1" t="n">
        <v>0</v>
      </c>
      <c r="I2442" s="1" t="n">
        <v>26119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4</v>
      </c>
      <c r="C2443" s="0" t="s">
        <v>157</v>
      </c>
      <c r="D2443" s="0" t="s">
        <v>158</v>
      </c>
      <c r="E2443" s="0" t="s">
        <v>159</v>
      </c>
      <c r="G2443" s="1" t="n">
        <v>0</v>
      </c>
      <c r="H2443" s="1" t="n">
        <v>0</v>
      </c>
      <c r="I2443" s="1" t="n">
        <v>0</v>
      </c>
      <c r="J2443" s="0" t="n">
        <v>324</v>
      </c>
    </row>
    <row r="2444" customFormat="false" ht="12.75" hidden="false" customHeight="false" outlineLevel="0" collapsed="false">
      <c r="A2444" s="0" t="s">
        <v>13</v>
      </c>
      <c r="B2444" s="0" t="s">
        <v>44</v>
      </c>
      <c r="C2444" s="0" t="s">
        <v>157</v>
      </c>
      <c r="D2444" s="0" t="s">
        <v>158</v>
      </c>
      <c r="E2444" s="0" t="s">
        <v>159</v>
      </c>
      <c r="F2444" s="1" t="s">
        <v>191</v>
      </c>
      <c r="G2444" s="1" t="n">
        <v>20468</v>
      </c>
      <c r="H2444" s="1" t="n">
        <v>0</v>
      </c>
      <c r="I2444" s="1" t="n">
        <v>16374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4</v>
      </c>
      <c r="C2445" s="0" t="s">
        <v>157</v>
      </c>
      <c r="D2445" s="0" t="s">
        <v>158</v>
      </c>
      <c r="E2445" s="0" t="s">
        <v>159</v>
      </c>
      <c r="F2445" s="1" t="s">
        <v>183</v>
      </c>
      <c r="G2445" s="1" t="n">
        <v>1602845</v>
      </c>
      <c r="H2445" s="1" t="n">
        <v>0</v>
      </c>
      <c r="I2445" s="1" t="n">
        <v>1282276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4</v>
      </c>
      <c r="C2446" s="0" t="s">
        <v>157</v>
      </c>
      <c r="D2446" s="0" t="s">
        <v>158</v>
      </c>
      <c r="E2446" s="0" t="s">
        <v>159</v>
      </c>
      <c r="F2446" s="1" t="s">
        <v>171</v>
      </c>
      <c r="G2446" s="1" t="n">
        <v>152853</v>
      </c>
      <c r="H2446" s="1" t="n">
        <v>0</v>
      </c>
      <c r="I2446" s="1" t="n">
        <v>122282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4</v>
      </c>
      <c r="C2447" s="0" t="s">
        <v>161</v>
      </c>
      <c r="D2447" s="0" t="s">
        <v>162</v>
      </c>
      <c r="E2447" s="0" t="s">
        <v>163</v>
      </c>
      <c r="G2447" s="1" t="n">
        <v>0</v>
      </c>
      <c r="H2447" s="1" t="n">
        <v>0</v>
      </c>
      <c r="I2447" s="1" t="n">
        <v>0</v>
      </c>
      <c r="J2447" s="0" t="n">
        <v>1062</v>
      </c>
    </row>
    <row r="2448" customFormat="false" ht="12.75" hidden="false" customHeight="false" outlineLevel="0" collapsed="false">
      <c r="A2448" s="0" t="s">
        <v>13</v>
      </c>
      <c r="B2448" s="0" t="s">
        <v>44</v>
      </c>
      <c r="C2448" s="0" t="s">
        <v>161</v>
      </c>
      <c r="D2448" s="0" t="s">
        <v>162</v>
      </c>
      <c r="E2448" s="0" t="s">
        <v>163</v>
      </c>
      <c r="F2448" s="1" t="s">
        <v>180</v>
      </c>
      <c r="G2448" s="1" t="n">
        <v>365751</v>
      </c>
      <c r="H2448" s="1" t="n">
        <v>26862</v>
      </c>
      <c r="I2448" s="1" t="n">
        <v>374325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50</v>
      </c>
      <c r="D2449" s="0" t="s">
        <v>16</v>
      </c>
      <c r="E2449" s="0" t="s">
        <v>17</v>
      </c>
      <c r="G2449" s="1" t="n">
        <v>0</v>
      </c>
      <c r="H2449" s="1" t="n">
        <v>0</v>
      </c>
      <c r="I2449" s="1" t="n">
        <v>0</v>
      </c>
      <c r="J2449" s="0" t="n">
        <v>70</v>
      </c>
    </row>
    <row r="2450" customFormat="false" ht="12.75" hidden="false" customHeight="false" outlineLevel="0" collapsed="false">
      <c r="A2450" s="0" t="s">
        <v>13</v>
      </c>
      <c r="B2450" s="0" t="s">
        <v>50</v>
      </c>
      <c r="D2450" s="0" t="s">
        <v>16</v>
      </c>
      <c r="E2450" s="0" t="s">
        <v>17</v>
      </c>
      <c r="F2450" s="1" t="s">
        <v>182</v>
      </c>
      <c r="G2450" s="1" t="n">
        <v>72451</v>
      </c>
      <c r="H2450" s="1" t="n">
        <v>24503</v>
      </c>
      <c r="I2450" s="1" t="n">
        <v>89708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50</v>
      </c>
      <c r="D2451" s="0" t="s">
        <v>20</v>
      </c>
      <c r="E2451" s="0" t="s">
        <v>21</v>
      </c>
      <c r="F2451" s="1" t="s">
        <v>157</v>
      </c>
      <c r="G2451" s="1" t="n">
        <v>235</v>
      </c>
      <c r="H2451" s="1" t="n">
        <v>0</v>
      </c>
      <c r="I2451" s="1" t="n">
        <v>211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50</v>
      </c>
      <c r="C2452" s="0" t="s">
        <v>23</v>
      </c>
      <c r="D2452" s="0" t="s">
        <v>24</v>
      </c>
      <c r="E2452" s="0" t="s">
        <v>25</v>
      </c>
      <c r="G2452" s="1" t="n">
        <v>0</v>
      </c>
      <c r="H2452" s="1" t="n">
        <v>0</v>
      </c>
      <c r="I2452" s="1" t="n">
        <v>0</v>
      </c>
      <c r="J2452" s="0" t="n">
        <v>3684</v>
      </c>
    </row>
    <row r="2453" customFormat="false" ht="12.75" hidden="false" customHeight="false" outlineLevel="0" collapsed="false">
      <c r="A2453" s="0" t="s">
        <v>13</v>
      </c>
      <c r="B2453" s="0" t="s">
        <v>50</v>
      </c>
      <c r="C2453" s="0" t="s">
        <v>23</v>
      </c>
      <c r="D2453" s="0" t="s">
        <v>24</v>
      </c>
      <c r="E2453" s="0" t="s">
        <v>25</v>
      </c>
      <c r="F2453" s="1" t="s">
        <v>169</v>
      </c>
      <c r="G2453" s="1" t="n">
        <v>35</v>
      </c>
      <c r="H2453" s="1" t="n">
        <v>0</v>
      </c>
      <c r="I2453" s="1" t="n">
        <v>36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50</v>
      </c>
      <c r="C2454" s="0" t="s">
        <v>23</v>
      </c>
      <c r="D2454" s="0" t="s">
        <v>24</v>
      </c>
      <c r="E2454" s="0" t="s">
        <v>25</v>
      </c>
      <c r="F2454" s="1" t="s">
        <v>178</v>
      </c>
      <c r="G2454" s="1" t="n">
        <v>869156</v>
      </c>
      <c r="H2454" s="1" t="n">
        <v>355685</v>
      </c>
      <c r="I2454" s="1" t="n">
        <v>125091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0</v>
      </c>
      <c r="C2455" s="0" t="s">
        <v>23</v>
      </c>
      <c r="D2455" s="0" t="s">
        <v>24</v>
      </c>
      <c r="E2455" s="0" t="s">
        <v>25</v>
      </c>
      <c r="F2455" s="1" t="s">
        <v>170</v>
      </c>
      <c r="G2455" s="1" t="n">
        <v>408231</v>
      </c>
      <c r="H2455" s="1" t="n">
        <v>527</v>
      </c>
      <c r="I2455" s="1" t="n">
        <v>421004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50</v>
      </c>
      <c r="C2456" s="0" t="s">
        <v>23</v>
      </c>
      <c r="D2456" s="0" t="s">
        <v>24</v>
      </c>
      <c r="E2456" s="0" t="s">
        <v>25</v>
      </c>
      <c r="F2456" s="1" t="s">
        <v>171</v>
      </c>
      <c r="G2456" s="1" t="n">
        <v>610930</v>
      </c>
      <c r="H2456" s="1" t="n">
        <v>0</v>
      </c>
      <c r="I2456" s="1" t="n">
        <v>629257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0</v>
      </c>
      <c r="C2457" s="0" t="s">
        <v>23</v>
      </c>
      <c r="D2457" s="0" t="s">
        <v>24</v>
      </c>
      <c r="E2457" s="0" t="s">
        <v>25</v>
      </c>
      <c r="F2457" s="1" t="s">
        <v>179</v>
      </c>
      <c r="G2457" s="1" t="n">
        <v>19344</v>
      </c>
      <c r="H2457" s="1" t="n">
        <v>1924</v>
      </c>
      <c r="I2457" s="1" t="n">
        <v>21848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50</v>
      </c>
      <c r="C2458" s="0" t="s">
        <v>23</v>
      </c>
      <c r="D2458" s="0" t="s">
        <v>24</v>
      </c>
      <c r="E2458" s="0" t="s">
        <v>25</v>
      </c>
      <c r="F2458" s="1" t="s">
        <v>201</v>
      </c>
      <c r="G2458" s="1" t="n">
        <v>173380</v>
      </c>
      <c r="H2458" s="1" t="n">
        <v>0</v>
      </c>
      <c r="I2458" s="1" t="n">
        <v>178581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50</v>
      </c>
      <c r="C2459" s="0" t="s">
        <v>23</v>
      </c>
      <c r="D2459" s="0" t="s">
        <v>24</v>
      </c>
      <c r="E2459" s="0" t="s">
        <v>25</v>
      </c>
      <c r="F2459" s="1" t="s">
        <v>180</v>
      </c>
      <c r="G2459" s="1" t="n">
        <v>606734</v>
      </c>
      <c r="H2459" s="1" t="n">
        <v>11151</v>
      </c>
      <c r="I2459" s="1" t="n">
        <v>633921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50</v>
      </c>
      <c r="C2460" s="0" t="s">
        <v>23</v>
      </c>
      <c r="D2460" s="0" t="s">
        <v>26</v>
      </c>
      <c r="E2460" s="0" t="s">
        <v>27</v>
      </c>
      <c r="G2460" s="1" t="n">
        <v>0</v>
      </c>
      <c r="H2460" s="1" t="n">
        <v>0</v>
      </c>
      <c r="I2460" s="1" t="n">
        <v>0</v>
      </c>
      <c r="J2460" s="0" t="n">
        <v>179</v>
      </c>
    </row>
    <row r="2461" customFormat="false" ht="12.75" hidden="false" customHeight="false" outlineLevel="0" collapsed="false">
      <c r="A2461" s="0" t="s">
        <v>13</v>
      </c>
      <c r="B2461" s="0" t="s">
        <v>50</v>
      </c>
      <c r="C2461" s="0" t="s">
        <v>23</v>
      </c>
      <c r="D2461" s="0" t="s">
        <v>26</v>
      </c>
      <c r="E2461" s="0" t="s">
        <v>27</v>
      </c>
      <c r="F2461" s="1" t="s">
        <v>169</v>
      </c>
      <c r="G2461" s="1" t="n">
        <v>104238</v>
      </c>
      <c r="H2461" s="1" t="n">
        <v>0</v>
      </c>
      <c r="I2461" s="1" t="n">
        <v>107365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50</v>
      </c>
      <c r="C2462" s="0" t="s">
        <v>23</v>
      </c>
      <c r="D2462" s="0" t="s">
        <v>26</v>
      </c>
      <c r="E2462" s="0" t="s">
        <v>27</v>
      </c>
      <c r="F2462" s="1" t="s">
        <v>181</v>
      </c>
      <c r="G2462" s="1" t="n">
        <v>37675</v>
      </c>
      <c r="H2462" s="1" t="n">
        <v>0</v>
      </c>
      <c r="I2462" s="1" t="n">
        <v>38805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0</v>
      </c>
      <c r="C2463" s="0" t="s">
        <v>23</v>
      </c>
      <c r="D2463" s="0" t="s">
        <v>28</v>
      </c>
      <c r="E2463" s="0" t="s">
        <v>29</v>
      </c>
      <c r="G2463" s="1" t="n">
        <v>0</v>
      </c>
      <c r="H2463" s="1" t="n">
        <v>0</v>
      </c>
      <c r="I2463" s="1" t="n">
        <v>0</v>
      </c>
      <c r="J2463" s="0" t="n">
        <v>666</v>
      </c>
    </row>
    <row r="2464" customFormat="false" ht="12.75" hidden="false" customHeight="false" outlineLevel="0" collapsed="false">
      <c r="A2464" s="0" t="s">
        <v>13</v>
      </c>
      <c r="B2464" s="0" t="s">
        <v>50</v>
      </c>
      <c r="C2464" s="0" t="s">
        <v>23</v>
      </c>
      <c r="D2464" s="0" t="s">
        <v>28</v>
      </c>
      <c r="E2464" s="0" t="s">
        <v>29</v>
      </c>
      <c r="F2464" s="1" t="s">
        <v>170</v>
      </c>
      <c r="G2464" s="1" t="n">
        <v>529437</v>
      </c>
      <c r="H2464" s="1" t="n">
        <v>0</v>
      </c>
      <c r="I2464" s="1" t="n">
        <v>545320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50</v>
      </c>
      <c r="C2465" s="0" t="s">
        <v>23</v>
      </c>
      <c r="D2465" s="0" t="s">
        <v>28</v>
      </c>
      <c r="E2465" s="0" t="s">
        <v>29</v>
      </c>
      <c r="F2465" s="1" t="s">
        <v>182</v>
      </c>
      <c r="G2465" s="1" t="n">
        <v>142044</v>
      </c>
      <c r="H2465" s="1" t="n">
        <v>0</v>
      </c>
      <c r="I2465" s="1" t="n">
        <v>146305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0</v>
      </c>
      <c r="C2466" s="0" t="s">
        <v>23</v>
      </c>
      <c r="D2466" s="0" t="s">
        <v>30</v>
      </c>
      <c r="E2466" s="0" t="s">
        <v>31</v>
      </c>
      <c r="G2466" s="1" t="n">
        <v>0</v>
      </c>
      <c r="H2466" s="1" t="n">
        <v>0</v>
      </c>
      <c r="I2466" s="1" t="n">
        <v>0</v>
      </c>
      <c r="J2466" s="0" t="n">
        <v>1327</v>
      </c>
    </row>
    <row r="2467" customFormat="false" ht="12.75" hidden="false" customHeight="false" outlineLevel="0" collapsed="false">
      <c r="A2467" s="0" t="s">
        <v>13</v>
      </c>
      <c r="B2467" s="0" t="s">
        <v>50</v>
      </c>
      <c r="C2467" s="0" t="s">
        <v>23</v>
      </c>
      <c r="D2467" s="0" t="s">
        <v>30</v>
      </c>
      <c r="E2467" s="0" t="s">
        <v>31</v>
      </c>
      <c r="F2467" s="1" t="s">
        <v>170</v>
      </c>
      <c r="G2467" s="1" t="n">
        <v>405484</v>
      </c>
      <c r="H2467" s="1" t="n">
        <v>549691</v>
      </c>
      <c r="I2467" s="1" t="n">
        <v>967339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0</v>
      </c>
      <c r="C2468" s="0" t="s">
        <v>23</v>
      </c>
      <c r="D2468" s="0" t="s">
        <v>30</v>
      </c>
      <c r="E2468" s="0" t="s">
        <v>31</v>
      </c>
      <c r="F2468" s="1" t="s">
        <v>182</v>
      </c>
      <c r="G2468" s="1" t="n">
        <v>293135</v>
      </c>
      <c r="H2468" s="1" t="n">
        <v>200793</v>
      </c>
      <c r="I2468" s="1" t="n">
        <v>502722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50</v>
      </c>
      <c r="C2469" s="0" t="s">
        <v>23</v>
      </c>
      <c r="D2469" s="0" t="s">
        <v>32</v>
      </c>
      <c r="E2469" s="0" t="s">
        <v>33</v>
      </c>
      <c r="G2469" s="1" t="n">
        <v>0</v>
      </c>
      <c r="H2469" s="1" t="n">
        <v>0</v>
      </c>
      <c r="I2469" s="1" t="n">
        <v>0</v>
      </c>
      <c r="J2469" s="0" t="n">
        <v>1913</v>
      </c>
    </row>
    <row r="2470" customFormat="false" ht="12.75" hidden="false" customHeight="false" outlineLevel="0" collapsed="false">
      <c r="A2470" s="0" t="s">
        <v>13</v>
      </c>
      <c r="B2470" s="0" t="s">
        <v>50</v>
      </c>
      <c r="C2470" s="0" t="s">
        <v>23</v>
      </c>
      <c r="D2470" s="0" t="s">
        <v>32</v>
      </c>
      <c r="E2470" s="0" t="s">
        <v>33</v>
      </c>
      <c r="F2470" s="1" t="s">
        <v>178</v>
      </c>
      <c r="G2470" s="1" t="n">
        <v>2575668</v>
      </c>
      <c r="H2470" s="1" t="n">
        <v>278555</v>
      </c>
      <c r="I2470" s="1" t="n">
        <v>2931493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50</v>
      </c>
      <c r="C2471" s="0" t="s">
        <v>23</v>
      </c>
      <c r="D2471" s="0" t="s">
        <v>32</v>
      </c>
      <c r="E2471" s="0" t="s">
        <v>33</v>
      </c>
      <c r="F2471" s="1" t="s">
        <v>182</v>
      </c>
      <c r="G2471" s="1" t="n">
        <v>329357</v>
      </c>
      <c r="H2471" s="1" t="n">
        <v>0</v>
      </c>
      <c r="I2471" s="1" t="n">
        <v>339237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0</v>
      </c>
      <c r="C2472" s="0" t="s">
        <v>23</v>
      </c>
      <c r="D2472" s="0" t="s">
        <v>34</v>
      </c>
      <c r="E2472" s="0" t="s">
        <v>35</v>
      </c>
      <c r="G2472" s="1" t="n">
        <v>0</v>
      </c>
      <c r="H2472" s="1" t="n">
        <v>0</v>
      </c>
      <c r="I2472" s="1" t="n">
        <v>0</v>
      </c>
      <c r="J2472" s="0" t="n">
        <v>45</v>
      </c>
    </row>
    <row r="2473" customFormat="false" ht="12.75" hidden="false" customHeight="false" outlineLevel="0" collapsed="false">
      <c r="A2473" s="0" t="s">
        <v>13</v>
      </c>
      <c r="B2473" s="0" t="s">
        <v>50</v>
      </c>
      <c r="C2473" s="0" t="s">
        <v>23</v>
      </c>
      <c r="D2473" s="0" t="s">
        <v>34</v>
      </c>
      <c r="E2473" s="0" t="s">
        <v>35</v>
      </c>
      <c r="F2473" s="1" t="s">
        <v>179</v>
      </c>
      <c r="G2473" s="1" t="n">
        <v>18734</v>
      </c>
      <c r="H2473" s="1" t="n">
        <v>3598</v>
      </c>
      <c r="I2473" s="1" t="n">
        <v>22894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50</v>
      </c>
      <c r="C2474" s="0" t="s">
        <v>23</v>
      </c>
      <c r="D2474" s="0" t="s">
        <v>36</v>
      </c>
      <c r="E2474" s="0" t="s">
        <v>37</v>
      </c>
      <c r="G2474" s="1" t="n">
        <v>0</v>
      </c>
      <c r="H2474" s="1" t="n">
        <v>0</v>
      </c>
      <c r="I2474" s="1" t="n">
        <v>0</v>
      </c>
      <c r="J2474" s="0" t="n">
        <v>2452</v>
      </c>
    </row>
    <row r="2475" customFormat="false" ht="12.75" hidden="false" customHeight="false" outlineLevel="0" collapsed="false">
      <c r="A2475" s="0" t="s">
        <v>13</v>
      </c>
      <c r="B2475" s="0" t="s">
        <v>50</v>
      </c>
      <c r="C2475" s="0" t="s">
        <v>23</v>
      </c>
      <c r="D2475" s="0" t="s">
        <v>36</v>
      </c>
      <c r="E2475" s="0" t="s">
        <v>37</v>
      </c>
      <c r="F2475" s="1" t="s">
        <v>169</v>
      </c>
      <c r="G2475" s="1" t="n">
        <v>2583093</v>
      </c>
      <c r="H2475" s="1" t="n">
        <v>11733</v>
      </c>
      <c r="I2475" s="1" t="n">
        <v>2672318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50</v>
      </c>
      <c r="C2476" s="0" t="s">
        <v>23</v>
      </c>
      <c r="D2476" s="0" t="s">
        <v>36</v>
      </c>
      <c r="E2476" s="0" t="s">
        <v>37</v>
      </c>
      <c r="F2476" s="1" t="s">
        <v>170</v>
      </c>
      <c r="G2476" s="1" t="n">
        <v>92441</v>
      </c>
      <c r="H2476" s="1" t="n">
        <v>0</v>
      </c>
      <c r="I2476" s="1" t="n">
        <v>95214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0</v>
      </c>
      <c r="C2477" s="0" t="s">
        <v>23</v>
      </c>
      <c r="D2477" s="0" t="s">
        <v>36</v>
      </c>
      <c r="E2477" s="0" t="s">
        <v>37</v>
      </c>
      <c r="F2477" s="1" t="s">
        <v>171</v>
      </c>
      <c r="G2477" s="1" t="n">
        <v>126921</v>
      </c>
      <c r="H2477" s="1" t="n">
        <v>0</v>
      </c>
      <c r="I2477" s="1" t="n">
        <v>130728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50</v>
      </c>
      <c r="C2478" s="0" t="s">
        <v>23</v>
      </c>
      <c r="D2478" s="0" t="s">
        <v>36</v>
      </c>
      <c r="E2478" s="0" t="s">
        <v>37</v>
      </c>
      <c r="F2478" s="1" t="s">
        <v>172</v>
      </c>
      <c r="G2478" s="1" t="n">
        <v>229991</v>
      </c>
      <c r="H2478" s="1" t="n">
        <v>0</v>
      </c>
      <c r="I2478" s="1" t="n">
        <v>236890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0</v>
      </c>
      <c r="C2479" s="0" t="s">
        <v>23</v>
      </c>
      <c r="D2479" s="0" t="s">
        <v>38</v>
      </c>
      <c r="E2479" s="0" t="s">
        <v>39</v>
      </c>
      <c r="G2479" s="1" t="n">
        <v>0</v>
      </c>
      <c r="H2479" s="1" t="n">
        <v>0</v>
      </c>
      <c r="I2479" s="1" t="n">
        <v>0</v>
      </c>
      <c r="J2479" s="0" t="n">
        <v>849</v>
      </c>
    </row>
    <row r="2480" customFormat="false" ht="12.75" hidden="false" customHeight="false" outlineLevel="0" collapsed="false">
      <c r="A2480" s="0" t="s">
        <v>13</v>
      </c>
      <c r="B2480" s="0" t="s">
        <v>50</v>
      </c>
      <c r="C2480" s="0" t="s">
        <v>23</v>
      </c>
      <c r="D2480" s="0" t="s">
        <v>38</v>
      </c>
      <c r="E2480" s="0" t="s">
        <v>39</v>
      </c>
      <c r="F2480" s="1" t="s">
        <v>170</v>
      </c>
      <c r="G2480" s="1" t="n">
        <v>281057</v>
      </c>
      <c r="H2480" s="1" t="n">
        <v>76009</v>
      </c>
      <c r="I2480" s="1" t="n">
        <v>365497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0</v>
      </c>
      <c r="C2481" s="0" t="s">
        <v>23</v>
      </c>
      <c r="D2481" s="0" t="s">
        <v>38</v>
      </c>
      <c r="E2481" s="0" t="s">
        <v>39</v>
      </c>
      <c r="F2481" s="1" t="s">
        <v>182</v>
      </c>
      <c r="G2481" s="1" t="n">
        <v>148195</v>
      </c>
      <c r="H2481" s="1" t="n">
        <v>0</v>
      </c>
      <c r="I2481" s="1" t="n">
        <v>152640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50</v>
      </c>
      <c r="C2482" s="0" t="s">
        <v>23</v>
      </c>
      <c r="D2482" s="0" t="s">
        <v>40</v>
      </c>
      <c r="E2482" s="0" t="s">
        <v>41</v>
      </c>
      <c r="G2482" s="1" t="n">
        <v>0</v>
      </c>
      <c r="H2482" s="1" t="n">
        <v>0</v>
      </c>
      <c r="I2482" s="1" t="n">
        <v>0</v>
      </c>
      <c r="J2482" s="0" t="n">
        <v>947</v>
      </c>
    </row>
    <row r="2483" customFormat="false" ht="12.75" hidden="false" customHeight="false" outlineLevel="0" collapsed="false">
      <c r="A2483" s="0" t="s">
        <v>13</v>
      </c>
      <c r="B2483" s="0" t="s">
        <v>50</v>
      </c>
      <c r="C2483" s="0" t="s">
        <v>23</v>
      </c>
      <c r="D2483" s="0" t="s">
        <v>40</v>
      </c>
      <c r="E2483" s="0" t="s">
        <v>41</v>
      </c>
      <c r="F2483" s="1" t="s">
        <v>170</v>
      </c>
      <c r="G2483" s="1" t="n">
        <v>873565</v>
      </c>
      <c r="H2483" s="1" t="n">
        <v>1524256</v>
      </c>
      <c r="I2483" s="1" t="n">
        <v>2424027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50</v>
      </c>
      <c r="C2484" s="0" t="s">
        <v>23</v>
      </c>
      <c r="D2484" s="0" t="s">
        <v>42</v>
      </c>
      <c r="E2484" s="0" t="s">
        <v>43</v>
      </c>
      <c r="G2484" s="1" t="n">
        <v>0</v>
      </c>
      <c r="H2484" s="1" t="n">
        <v>0</v>
      </c>
      <c r="I2484" s="1" t="n">
        <v>0</v>
      </c>
      <c r="J2484" s="0" t="n">
        <v>18</v>
      </c>
    </row>
    <row r="2485" customFormat="false" ht="12.75" hidden="false" customHeight="false" outlineLevel="0" collapsed="false">
      <c r="A2485" s="0" t="s">
        <v>13</v>
      </c>
      <c r="B2485" s="0" t="s">
        <v>50</v>
      </c>
      <c r="C2485" s="0" t="s">
        <v>23</v>
      </c>
      <c r="D2485" s="0" t="s">
        <v>42</v>
      </c>
      <c r="E2485" s="0" t="s">
        <v>43</v>
      </c>
      <c r="F2485" s="1" t="s">
        <v>170</v>
      </c>
      <c r="G2485" s="1" t="n">
        <v>7553349</v>
      </c>
      <c r="H2485" s="1" t="n">
        <v>659907</v>
      </c>
      <c r="I2485" s="1" t="n">
        <v>6944535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0</v>
      </c>
      <c r="C2486" s="0" t="s">
        <v>23</v>
      </c>
      <c r="D2486" s="0" t="s">
        <v>44</v>
      </c>
      <c r="E2486" s="0" t="s">
        <v>45</v>
      </c>
      <c r="G2486" s="1" t="n">
        <v>0</v>
      </c>
      <c r="H2486" s="1" t="n">
        <v>0</v>
      </c>
      <c r="I2486" s="1" t="n">
        <v>0</v>
      </c>
      <c r="J2486" s="0" t="n">
        <v>793</v>
      </c>
    </row>
    <row r="2487" customFormat="false" ht="12.75" hidden="false" customHeight="false" outlineLevel="0" collapsed="false">
      <c r="A2487" s="0" t="s">
        <v>13</v>
      </c>
      <c r="B2487" s="0" t="s">
        <v>50</v>
      </c>
      <c r="C2487" s="0" t="s">
        <v>23</v>
      </c>
      <c r="D2487" s="0" t="s">
        <v>44</v>
      </c>
      <c r="E2487" s="0" t="s">
        <v>45</v>
      </c>
      <c r="F2487" s="1" t="s">
        <v>183</v>
      </c>
      <c r="G2487" s="1" t="n">
        <v>967587</v>
      </c>
      <c r="H2487" s="1" t="n">
        <v>237</v>
      </c>
      <c r="I2487" s="1" t="n">
        <v>996851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0</v>
      </c>
      <c r="C2488" s="0" t="s">
        <v>23</v>
      </c>
      <c r="D2488" s="0" t="s">
        <v>46</v>
      </c>
      <c r="E2488" s="0" t="s">
        <v>47</v>
      </c>
      <c r="G2488" s="1" t="n">
        <v>0</v>
      </c>
      <c r="H2488" s="1" t="n">
        <v>0</v>
      </c>
      <c r="I2488" s="1" t="n">
        <v>0</v>
      </c>
      <c r="J2488" s="0" t="n">
        <v>1573</v>
      </c>
    </row>
    <row r="2489" customFormat="false" ht="12.75" hidden="false" customHeight="false" outlineLevel="0" collapsed="false">
      <c r="A2489" s="0" t="s">
        <v>13</v>
      </c>
      <c r="B2489" s="0" t="s">
        <v>50</v>
      </c>
      <c r="C2489" s="0" t="s">
        <v>23</v>
      </c>
      <c r="D2489" s="0" t="s">
        <v>46</v>
      </c>
      <c r="E2489" s="0" t="s">
        <v>47</v>
      </c>
      <c r="F2489" s="1" t="s">
        <v>182</v>
      </c>
      <c r="G2489" s="1" t="n">
        <v>208135</v>
      </c>
      <c r="H2489" s="1" t="n">
        <v>2552464</v>
      </c>
      <c r="I2489" s="1" t="n">
        <v>2766843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0</v>
      </c>
      <c r="C2490" s="0" t="s">
        <v>23</v>
      </c>
      <c r="D2490" s="0" t="s">
        <v>46</v>
      </c>
      <c r="E2490" s="0" t="s">
        <v>47</v>
      </c>
      <c r="F2490" s="1" t="s">
        <v>184</v>
      </c>
      <c r="G2490" s="1" t="n">
        <v>1412929</v>
      </c>
      <c r="H2490" s="1" t="n">
        <v>12938641</v>
      </c>
      <c r="I2490" s="1" t="n">
        <v>14393957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0</v>
      </c>
      <c r="C2491" s="0" t="s">
        <v>23</v>
      </c>
      <c r="D2491" s="0" t="s">
        <v>46</v>
      </c>
      <c r="E2491" s="0" t="s">
        <v>47</v>
      </c>
      <c r="F2491" s="1" t="s">
        <v>185</v>
      </c>
      <c r="G2491" s="1" t="n">
        <v>241055</v>
      </c>
      <c r="H2491" s="1" t="n">
        <v>0</v>
      </c>
      <c r="I2491" s="1" t="n">
        <v>248286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0</v>
      </c>
      <c r="C2492" s="0" t="s">
        <v>23</v>
      </c>
      <c r="D2492" s="0" t="s">
        <v>48</v>
      </c>
      <c r="E2492" s="0" t="s">
        <v>49</v>
      </c>
      <c r="G2492" s="1" t="n">
        <v>0</v>
      </c>
      <c r="H2492" s="1" t="n">
        <v>0</v>
      </c>
      <c r="I2492" s="1" t="n">
        <v>0</v>
      </c>
      <c r="J2492" s="0" t="n">
        <v>136</v>
      </c>
    </row>
    <row r="2493" customFormat="false" ht="12.75" hidden="false" customHeight="false" outlineLevel="0" collapsed="false">
      <c r="A2493" s="0" t="s">
        <v>13</v>
      </c>
      <c r="B2493" s="0" t="s">
        <v>50</v>
      </c>
      <c r="C2493" s="0" t="s">
        <v>23</v>
      </c>
      <c r="D2493" s="0" t="s">
        <v>48</v>
      </c>
      <c r="E2493" s="0" t="s">
        <v>49</v>
      </c>
      <c r="F2493" s="1" t="s">
        <v>171</v>
      </c>
      <c r="G2493" s="1" t="n">
        <v>51015</v>
      </c>
      <c r="H2493" s="1" t="n">
        <v>0</v>
      </c>
      <c r="I2493" s="1" t="n">
        <v>52545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50</v>
      </c>
      <c r="C2494" s="0" t="s">
        <v>23</v>
      </c>
      <c r="D2494" s="0" t="s">
        <v>50</v>
      </c>
      <c r="E2494" s="0" t="s">
        <v>51</v>
      </c>
      <c r="G2494" s="1" t="n">
        <v>0</v>
      </c>
      <c r="H2494" s="1" t="n">
        <v>0</v>
      </c>
      <c r="I2494" s="1" t="n">
        <v>0</v>
      </c>
      <c r="J2494" s="0" t="n">
        <v>1692</v>
      </c>
    </row>
    <row r="2495" customFormat="false" ht="12.75" hidden="false" customHeight="false" outlineLevel="0" collapsed="false">
      <c r="A2495" s="0" t="s">
        <v>13</v>
      </c>
      <c r="B2495" s="0" t="s">
        <v>50</v>
      </c>
      <c r="C2495" s="0" t="s">
        <v>23</v>
      </c>
      <c r="D2495" s="0" t="s">
        <v>50</v>
      </c>
      <c r="E2495" s="0" t="s">
        <v>51</v>
      </c>
      <c r="F2495" s="1" t="s">
        <v>182</v>
      </c>
      <c r="G2495" s="1" t="n">
        <v>172903</v>
      </c>
      <c r="H2495" s="1" t="n">
        <v>64883</v>
      </c>
      <c r="I2495" s="1" t="n">
        <v>242973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50</v>
      </c>
      <c r="C2496" s="0" t="s">
        <v>23</v>
      </c>
      <c r="D2496" s="0" t="s">
        <v>50</v>
      </c>
      <c r="E2496" s="0" t="s">
        <v>51</v>
      </c>
      <c r="F2496" s="1" t="s">
        <v>187</v>
      </c>
      <c r="G2496" s="1" t="n">
        <v>2563635</v>
      </c>
      <c r="H2496" s="1" t="n">
        <v>438186</v>
      </c>
      <c r="I2496" s="1" t="n">
        <v>3078730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0</v>
      </c>
      <c r="C2497" s="0" t="s">
        <v>23</v>
      </c>
      <c r="D2497" s="0" t="s">
        <v>54</v>
      </c>
      <c r="E2497" s="0" t="s">
        <v>55</v>
      </c>
      <c r="G2497" s="1" t="n">
        <v>0</v>
      </c>
      <c r="H2497" s="1" t="n">
        <v>0</v>
      </c>
      <c r="I2497" s="1" t="n">
        <v>0</v>
      </c>
      <c r="J2497" s="0" t="n">
        <v>3573</v>
      </c>
    </row>
    <row r="2498" customFormat="false" ht="12.75" hidden="false" customHeight="false" outlineLevel="0" collapsed="false">
      <c r="A2498" s="0" t="s">
        <v>13</v>
      </c>
      <c r="B2498" s="0" t="s">
        <v>50</v>
      </c>
      <c r="C2498" s="0" t="s">
        <v>23</v>
      </c>
      <c r="D2498" s="0" t="s">
        <v>54</v>
      </c>
      <c r="E2498" s="0" t="s">
        <v>55</v>
      </c>
      <c r="F2498" s="1" t="s">
        <v>182</v>
      </c>
      <c r="G2498" s="1" t="n">
        <v>810858</v>
      </c>
      <c r="H2498" s="1" t="n">
        <v>108098</v>
      </c>
      <c r="I2498" s="1" t="n">
        <v>943281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50</v>
      </c>
      <c r="C2499" s="0" t="s">
        <v>23</v>
      </c>
      <c r="D2499" s="0" t="s">
        <v>54</v>
      </c>
      <c r="E2499" s="0" t="s">
        <v>55</v>
      </c>
      <c r="F2499" s="1" t="s">
        <v>186</v>
      </c>
      <c r="G2499" s="1" t="n">
        <v>3218238</v>
      </c>
      <c r="H2499" s="1" t="n">
        <v>670877</v>
      </c>
      <c r="I2499" s="1" t="n">
        <v>3985662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0</v>
      </c>
      <c r="C2500" s="0" t="s">
        <v>23</v>
      </c>
      <c r="D2500" s="0" t="s">
        <v>56</v>
      </c>
      <c r="E2500" s="0" t="s">
        <v>57</v>
      </c>
      <c r="G2500" s="1" t="n">
        <v>0</v>
      </c>
      <c r="H2500" s="1" t="n">
        <v>0</v>
      </c>
      <c r="I2500" s="1" t="n">
        <v>0</v>
      </c>
      <c r="J2500" s="0" t="n">
        <v>1398</v>
      </c>
    </row>
    <row r="2501" customFormat="false" ht="12.75" hidden="false" customHeight="false" outlineLevel="0" collapsed="false">
      <c r="A2501" s="0" t="s">
        <v>13</v>
      </c>
      <c r="B2501" s="0" t="s">
        <v>50</v>
      </c>
      <c r="C2501" s="0" t="s">
        <v>23</v>
      </c>
      <c r="D2501" s="0" t="s">
        <v>56</v>
      </c>
      <c r="E2501" s="0" t="s">
        <v>57</v>
      </c>
      <c r="F2501" s="1" t="s">
        <v>203</v>
      </c>
      <c r="G2501" s="1" t="n">
        <v>701471</v>
      </c>
      <c r="H2501" s="1" t="n">
        <v>0</v>
      </c>
      <c r="I2501" s="1" t="n">
        <v>722515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50</v>
      </c>
      <c r="C2502" s="0" t="s">
        <v>23</v>
      </c>
      <c r="D2502" s="0" t="s">
        <v>56</v>
      </c>
      <c r="E2502" s="0" t="s">
        <v>57</v>
      </c>
      <c r="F2502" s="1" t="s">
        <v>188</v>
      </c>
      <c r="G2502" s="1" t="n">
        <v>1486888</v>
      </c>
      <c r="H2502" s="1" t="n">
        <v>0</v>
      </c>
      <c r="I2502" s="1" t="n">
        <v>1531494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0</v>
      </c>
      <c r="C2503" s="0" t="s">
        <v>23</v>
      </c>
      <c r="D2503" s="0" t="s">
        <v>58</v>
      </c>
      <c r="E2503" s="0" t="s">
        <v>59</v>
      </c>
      <c r="G2503" s="1" t="n">
        <v>0</v>
      </c>
      <c r="H2503" s="1" t="n">
        <v>0</v>
      </c>
      <c r="I2503" s="1" t="n">
        <v>0</v>
      </c>
      <c r="J2503" s="0" t="n">
        <v>3209</v>
      </c>
    </row>
    <row r="2504" customFormat="false" ht="12.75" hidden="false" customHeight="false" outlineLevel="0" collapsed="false">
      <c r="A2504" s="0" t="s">
        <v>13</v>
      </c>
      <c r="B2504" s="0" t="s">
        <v>50</v>
      </c>
      <c r="C2504" s="0" t="s">
        <v>23</v>
      </c>
      <c r="D2504" s="0" t="s">
        <v>58</v>
      </c>
      <c r="E2504" s="0" t="s">
        <v>59</v>
      </c>
      <c r="F2504" s="1" t="s">
        <v>189</v>
      </c>
      <c r="G2504" s="1" t="n">
        <v>2587919</v>
      </c>
      <c r="H2504" s="1" t="n">
        <v>3760008</v>
      </c>
      <c r="I2504" s="1" t="n">
        <v>6425564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0</v>
      </c>
      <c r="C2505" s="0" t="s">
        <v>23</v>
      </c>
      <c r="D2505" s="0" t="s">
        <v>58</v>
      </c>
      <c r="E2505" s="0" t="s">
        <v>59</v>
      </c>
      <c r="F2505" s="1" t="s">
        <v>183</v>
      </c>
      <c r="G2505" s="1" t="n">
        <v>54147</v>
      </c>
      <c r="H2505" s="1" t="n">
        <v>0</v>
      </c>
      <c r="I2505" s="1" t="n">
        <v>55771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0</v>
      </c>
      <c r="C2506" s="0" t="s">
        <v>23</v>
      </c>
      <c r="D2506" s="0" t="s">
        <v>58</v>
      </c>
      <c r="E2506" s="0" t="s">
        <v>59</v>
      </c>
      <c r="F2506" s="1" t="s">
        <v>180</v>
      </c>
      <c r="G2506" s="1" t="n">
        <v>589985</v>
      </c>
      <c r="H2506" s="1" t="n">
        <v>24901</v>
      </c>
      <c r="I2506" s="1" t="n">
        <v>630851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0</v>
      </c>
      <c r="C2507" s="0" t="s">
        <v>23</v>
      </c>
      <c r="D2507" s="0" t="s">
        <v>60</v>
      </c>
      <c r="E2507" s="0" t="s">
        <v>61</v>
      </c>
      <c r="G2507" s="1" t="n">
        <v>0</v>
      </c>
      <c r="H2507" s="1" t="n">
        <v>0</v>
      </c>
      <c r="I2507" s="1" t="n">
        <v>0</v>
      </c>
      <c r="J2507" s="0" t="n">
        <v>2258</v>
      </c>
    </row>
    <row r="2508" customFormat="false" ht="12.75" hidden="false" customHeight="false" outlineLevel="0" collapsed="false">
      <c r="A2508" s="0" t="s">
        <v>13</v>
      </c>
      <c r="B2508" s="0" t="s">
        <v>50</v>
      </c>
      <c r="C2508" s="0" t="s">
        <v>23</v>
      </c>
      <c r="D2508" s="0" t="s">
        <v>60</v>
      </c>
      <c r="E2508" s="0" t="s">
        <v>61</v>
      </c>
      <c r="F2508" s="1" t="s">
        <v>129</v>
      </c>
      <c r="G2508" s="1" t="n">
        <v>55251</v>
      </c>
      <c r="H2508" s="1" t="n">
        <v>0</v>
      </c>
      <c r="I2508" s="1" t="n">
        <v>56908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0</v>
      </c>
      <c r="C2509" s="0" t="s">
        <v>23</v>
      </c>
      <c r="D2509" s="0" t="s">
        <v>60</v>
      </c>
      <c r="E2509" s="0" t="s">
        <v>61</v>
      </c>
      <c r="F2509" s="1" t="s">
        <v>182</v>
      </c>
      <c r="G2509" s="1" t="n">
        <v>1328252</v>
      </c>
      <c r="H2509" s="1" t="n">
        <v>570722</v>
      </c>
      <c r="I2509" s="1" t="n">
        <v>1935197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0</v>
      </c>
      <c r="C2510" s="0" t="s">
        <v>23</v>
      </c>
      <c r="D2510" s="0" t="s">
        <v>60</v>
      </c>
      <c r="E2510" s="0" t="s">
        <v>61</v>
      </c>
      <c r="F2510" s="1" t="s">
        <v>171</v>
      </c>
      <c r="G2510" s="1" t="n">
        <v>92929</v>
      </c>
      <c r="H2510" s="1" t="n">
        <v>0</v>
      </c>
      <c r="I2510" s="1" t="n">
        <v>95716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0</v>
      </c>
      <c r="C2511" s="0" t="s">
        <v>23</v>
      </c>
      <c r="D2511" s="0" t="s">
        <v>62</v>
      </c>
      <c r="E2511" s="0" t="s">
        <v>63</v>
      </c>
      <c r="G2511" s="1" t="n">
        <v>0</v>
      </c>
      <c r="H2511" s="1" t="n">
        <v>0</v>
      </c>
      <c r="I2511" s="1" t="n">
        <v>0</v>
      </c>
      <c r="J2511" s="0" t="n">
        <v>985</v>
      </c>
    </row>
    <row r="2512" customFormat="false" ht="12.75" hidden="false" customHeight="false" outlineLevel="0" collapsed="false">
      <c r="A2512" s="0" t="s">
        <v>13</v>
      </c>
      <c r="B2512" s="0" t="s">
        <v>50</v>
      </c>
      <c r="C2512" s="0" t="s">
        <v>23</v>
      </c>
      <c r="D2512" s="0" t="s">
        <v>62</v>
      </c>
      <c r="E2512" s="0" t="s">
        <v>63</v>
      </c>
      <c r="F2512" s="1" t="s">
        <v>203</v>
      </c>
      <c r="G2512" s="1" t="n">
        <v>277160</v>
      </c>
      <c r="H2512" s="1" t="n">
        <v>0</v>
      </c>
      <c r="I2512" s="1" t="n">
        <v>285474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0</v>
      </c>
      <c r="C2513" s="0" t="s">
        <v>23</v>
      </c>
      <c r="D2513" s="0" t="s">
        <v>62</v>
      </c>
      <c r="E2513" s="0" t="s">
        <v>63</v>
      </c>
      <c r="F2513" s="1" t="s">
        <v>182</v>
      </c>
      <c r="G2513" s="1" t="n">
        <v>1486964</v>
      </c>
      <c r="H2513" s="1" t="n">
        <v>0</v>
      </c>
      <c r="I2513" s="1" t="n">
        <v>1531572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0</v>
      </c>
      <c r="C2514" s="0" t="s">
        <v>23</v>
      </c>
      <c r="D2514" s="0" t="s">
        <v>64</v>
      </c>
      <c r="E2514" s="0" t="s">
        <v>65</v>
      </c>
      <c r="G2514" s="1" t="n">
        <v>0</v>
      </c>
      <c r="H2514" s="1" t="n">
        <v>0</v>
      </c>
      <c r="I2514" s="1" t="n">
        <v>0</v>
      </c>
      <c r="J2514" s="0" t="n">
        <v>873</v>
      </c>
    </row>
    <row r="2515" customFormat="false" ht="12.75" hidden="false" customHeight="false" outlineLevel="0" collapsed="false">
      <c r="A2515" s="0" t="s">
        <v>13</v>
      </c>
      <c r="B2515" s="0" t="s">
        <v>50</v>
      </c>
      <c r="C2515" s="0" t="s">
        <v>23</v>
      </c>
      <c r="D2515" s="0" t="s">
        <v>64</v>
      </c>
      <c r="E2515" s="0" t="s">
        <v>65</v>
      </c>
      <c r="F2515" s="1" t="s">
        <v>190</v>
      </c>
      <c r="G2515" s="1" t="n">
        <v>1426179</v>
      </c>
      <c r="H2515" s="1" t="n">
        <v>415415</v>
      </c>
      <c r="I2515" s="1" t="n">
        <v>1955528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0</v>
      </c>
      <c r="C2516" s="0" t="s">
        <v>23</v>
      </c>
      <c r="D2516" s="0" t="s">
        <v>66</v>
      </c>
      <c r="E2516" s="0" t="s">
        <v>67</v>
      </c>
      <c r="G2516" s="1" t="n">
        <v>0</v>
      </c>
      <c r="H2516" s="1" t="n">
        <v>0</v>
      </c>
      <c r="I2516" s="1" t="n">
        <v>0</v>
      </c>
      <c r="J2516" s="0" t="n">
        <v>294</v>
      </c>
    </row>
    <row r="2517" customFormat="false" ht="12.75" hidden="false" customHeight="false" outlineLevel="0" collapsed="false">
      <c r="A2517" s="0" t="s">
        <v>13</v>
      </c>
      <c r="B2517" s="0" t="s">
        <v>50</v>
      </c>
      <c r="C2517" s="0" t="s">
        <v>23</v>
      </c>
      <c r="D2517" s="0" t="s">
        <v>66</v>
      </c>
      <c r="E2517" s="0" t="s">
        <v>67</v>
      </c>
      <c r="F2517" s="1" t="s">
        <v>190</v>
      </c>
      <c r="G2517" s="1" t="n">
        <v>796934</v>
      </c>
      <c r="H2517" s="1" t="n">
        <v>0</v>
      </c>
      <c r="I2517" s="1" t="n">
        <v>860688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0</v>
      </c>
      <c r="C2518" s="0" t="s">
        <v>23</v>
      </c>
      <c r="D2518" s="0" t="s">
        <v>68</v>
      </c>
      <c r="E2518" s="0" t="s">
        <v>69</v>
      </c>
      <c r="G2518" s="1" t="n">
        <v>0</v>
      </c>
      <c r="H2518" s="1" t="n">
        <v>0</v>
      </c>
      <c r="I2518" s="1" t="n">
        <v>0</v>
      </c>
      <c r="J2518" s="0" t="n">
        <v>157</v>
      </c>
    </row>
    <row r="2519" customFormat="false" ht="12.75" hidden="false" customHeight="false" outlineLevel="0" collapsed="false">
      <c r="A2519" s="0" t="s">
        <v>13</v>
      </c>
      <c r="B2519" s="0" t="s">
        <v>50</v>
      </c>
      <c r="C2519" s="0" t="s">
        <v>23</v>
      </c>
      <c r="D2519" s="0" t="s">
        <v>68</v>
      </c>
      <c r="E2519" s="0" t="s">
        <v>69</v>
      </c>
      <c r="F2519" s="1" t="s">
        <v>190</v>
      </c>
      <c r="G2519" s="1" t="n">
        <v>350119</v>
      </c>
      <c r="H2519" s="1" t="n">
        <v>8203</v>
      </c>
      <c r="I2519" s="1" t="n">
        <v>386331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0</v>
      </c>
      <c r="C2520" s="0" t="s">
        <v>23</v>
      </c>
      <c r="D2520" s="0" t="s">
        <v>70</v>
      </c>
      <c r="E2520" s="0" t="s">
        <v>71</v>
      </c>
      <c r="G2520" s="1" t="n">
        <v>0</v>
      </c>
      <c r="H2520" s="1" t="n">
        <v>0</v>
      </c>
      <c r="I2520" s="1" t="n">
        <v>0</v>
      </c>
      <c r="J2520" s="0" t="n">
        <v>32</v>
      </c>
    </row>
    <row r="2521" customFormat="false" ht="12.75" hidden="false" customHeight="false" outlineLevel="0" collapsed="false">
      <c r="A2521" s="0" t="s">
        <v>13</v>
      </c>
      <c r="B2521" s="0" t="s">
        <v>50</v>
      </c>
      <c r="C2521" s="0" t="s">
        <v>23</v>
      </c>
      <c r="D2521" s="0" t="s">
        <v>70</v>
      </c>
      <c r="E2521" s="0" t="s">
        <v>71</v>
      </c>
      <c r="F2521" s="1" t="s">
        <v>190</v>
      </c>
      <c r="G2521" s="1" t="n">
        <v>38478</v>
      </c>
      <c r="H2521" s="1" t="n">
        <v>0</v>
      </c>
      <c r="I2521" s="1" t="n">
        <v>41556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0</v>
      </c>
      <c r="C2522" s="0" t="s">
        <v>23</v>
      </c>
      <c r="D2522" s="0" t="s">
        <v>72</v>
      </c>
      <c r="E2522" s="0" t="s">
        <v>73</v>
      </c>
      <c r="G2522" s="1" t="n">
        <v>0</v>
      </c>
      <c r="H2522" s="1" t="n">
        <v>0</v>
      </c>
      <c r="I2522" s="1" t="n">
        <v>0</v>
      </c>
      <c r="J2522" s="0" t="n">
        <v>756</v>
      </c>
    </row>
    <row r="2523" customFormat="false" ht="12.75" hidden="false" customHeight="false" outlineLevel="0" collapsed="false">
      <c r="A2523" s="0" t="s">
        <v>13</v>
      </c>
      <c r="B2523" s="0" t="s">
        <v>50</v>
      </c>
      <c r="C2523" s="0" t="s">
        <v>23</v>
      </c>
      <c r="D2523" s="0" t="s">
        <v>72</v>
      </c>
      <c r="E2523" s="0" t="s">
        <v>73</v>
      </c>
      <c r="F2523" s="1" t="s">
        <v>191</v>
      </c>
      <c r="G2523" s="1" t="n">
        <v>723977</v>
      </c>
      <c r="H2523" s="1" t="n">
        <v>19827</v>
      </c>
      <c r="I2523" s="1" t="n">
        <v>765523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0</v>
      </c>
      <c r="C2524" s="0" t="s">
        <v>23</v>
      </c>
      <c r="D2524" s="0" t="s">
        <v>74</v>
      </c>
      <c r="E2524" s="0" t="s">
        <v>75</v>
      </c>
      <c r="G2524" s="1" t="n">
        <v>0</v>
      </c>
      <c r="H2524" s="1" t="n">
        <v>0</v>
      </c>
      <c r="I2524" s="1" t="n">
        <v>0</v>
      </c>
      <c r="J2524" s="0" t="n">
        <v>836</v>
      </c>
    </row>
    <row r="2525" customFormat="false" ht="12.75" hidden="false" customHeight="false" outlineLevel="0" collapsed="false">
      <c r="A2525" s="0" t="s">
        <v>13</v>
      </c>
      <c r="B2525" s="0" t="s">
        <v>50</v>
      </c>
      <c r="C2525" s="0" t="s">
        <v>23</v>
      </c>
      <c r="D2525" s="0" t="s">
        <v>74</v>
      </c>
      <c r="E2525" s="0" t="s">
        <v>75</v>
      </c>
      <c r="F2525" s="1" t="s">
        <v>192</v>
      </c>
      <c r="G2525" s="1" t="n">
        <v>1149605</v>
      </c>
      <c r="H2525" s="1" t="n">
        <v>12423366</v>
      </c>
      <c r="I2525" s="1" t="n">
        <v>13607459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0</v>
      </c>
      <c r="C2526" s="0" t="s">
        <v>23</v>
      </c>
      <c r="D2526" s="0" t="s">
        <v>76</v>
      </c>
      <c r="E2526" s="0" t="s">
        <v>77</v>
      </c>
      <c r="G2526" s="1" t="n">
        <v>0</v>
      </c>
      <c r="H2526" s="1" t="n">
        <v>0</v>
      </c>
      <c r="I2526" s="1" t="n">
        <v>0</v>
      </c>
      <c r="J2526" s="0" t="n">
        <v>1761</v>
      </c>
    </row>
    <row r="2527" customFormat="false" ht="12.75" hidden="false" customHeight="false" outlineLevel="0" collapsed="false">
      <c r="A2527" s="0" t="s">
        <v>13</v>
      </c>
      <c r="B2527" s="0" t="s">
        <v>50</v>
      </c>
      <c r="C2527" s="0" t="s">
        <v>23</v>
      </c>
      <c r="D2527" s="0" t="s">
        <v>76</v>
      </c>
      <c r="E2527" s="0" t="s">
        <v>77</v>
      </c>
      <c r="F2527" s="1" t="s">
        <v>192</v>
      </c>
      <c r="G2527" s="1" t="n">
        <v>23295320</v>
      </c>
      <c r="H2527" s="1" t="n">
        <v>4021692</v>
      </c>
      <c r="I2527" s="1" t="n">
        <v>21572316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0</v>
      </c>
      <c r="C2528" s="0" t="s">
        <v>23</v>
      </c>
      <c r="D2528" s="0" t="s">
        <v>78</v>
      </c>
      <c r="E2528" s="0" t="s">
        <v>79</v>
      </c>
      <c r="G2528" s="1" t="n">
        <v>0</v>
      </c>
      <c r="H2528" s="1" t="n">
        <v>0</v>
      </c>
      <c r="I2528" s="1" t="n">
        <v>0</v>
      </c>
      <c r="J2528" s="0" t="n">
        <v>3473</v>
      </c>
    </row>
    <row r="2529" customFormat="false" ht="12.75" hidden="false" customHeight="false" outlineLevel="0" collapsed="false">
      <c r="A2529" s="0" t="s">
        <v>13</v>
      </c>
      <c r="B2529" s="0" t="s">
        <v>50</v>
      </c>
      <c r="C2529" s="0" t="s">
        <v>23</v>
      </c>
      <c r="D2529" s="0" t="s">
        <v>78</v>
      </c>
      <c r="E2529" s="0" t="s">
        <v>79</v>
      </c>
      <c r="F2529" s="1" t="s">
        <v>193</v>
      </c>
      <c r="G2529" s="1" t="n">
        <v>2303767</v>
      </c>
      <c r="H2529" s="1" t="n">
        <v>198282</v>
      </c>
      <c r="I2529" s="1" t="n">
        <v>2570802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0</v>
      </c>
      <c r="C2530" s="0" t="s">
        <v>23</v>
      </c>
      <c r="D2530" s="0" t="s">
        <v>80</v>
      </c>
      <c r="E2530" s="0" t="s">
        <v>81</v>
      </c>
      <c r="G2530" s="1" t="n">
        <v>0</v>
      </c>
      <c r="H2530" s="1" t="n">
        <v>0</v>
      </c>
      <c r="I2530" s="1" t="n">
        <v>0</v>
      </c>
      <c r="J2530" s="0" t="n">
        <v>1975</v>
      </c>
    </row>
    <row r="2531" customFormat="false" ht="12.75" hidden="false" customHeight="false" outlineLevel="0" collapsed="false">
      <c r="A2531" s="0" t="s">
        <v>13</v>
      </c>
      <c r="B2531" s="0" t="s">
        <v>50</v>
      </c>
      <c r="C2531" s="0" t="s">
        <v>23</v>
      </c>
      <c r="D2531" s="0" t="s">
        <v>80</v>
      </c>
      <c r="E2531" s="0" t="s">
        <v>81</v>
      </c>
      <c r="F2531" s="1" t="s">
        <v>194</v>
      </c>
      <c r="G2531" s="1" t="n">
        <v>14554411</v>
      </c>
      <c r="H2531" s="1" t="n">
        <v>13403544</v>
      </c>
      <c r="I2531" s="1" t="n">
        <v>28394587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0</v>
      </c>
      <c r="C2532" s="0" t="s">
        <v>23</v>
      </c>
      <c r="D2532" s="0" t="s">
        <v>82</v>
      </c>
      <c r="E2532" s="0" t="s">
        <v>83</v>
      </c>
      <c r="G2532" s="1" t="n">
        <v>0</v>
      </c>
      <c r="H2532" s="1" t="n">
        <v>0</v>
      </c>
      <c r="I2532" s="1" t="n">
        <v>0</v>
      </c>
      <c r="J2532" s="0" t="n">
        <v>743</v>
      </c>
    </row>
    <row r="2533" customFormat="false" ht="12.75" hidden="false" customHeight="false" outlineLevel="0" collapsed="false">
      <c r="A2533" s="0" t="s">
        <v>13</v>
      </c>
      <c r="B2533" s="0" t="s">
        <v>50</v>
      </c>
      <c r="C2533" s="0" t="s">
        <v>23</v>
      </c>
      <c r="D2533" s="0" t="s">
        <v>82</v>
      </c>
      <c r="E2533" s="0" t="s">
        <v>83</v>
      </c>
      <c r="F2533" s="1" t="s">
        <v>182</v>
      </c>
      <c r="G2533" s="1" t="n">
        <v>766282</v>
      </c>
      <c r="H2533" s="1" t="n">
        <v>63704</v>
      </c>
      <c r="I2533" s="1" t="n">
        <v>753357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0</v>
      </c>
      <c r="C2534" s="0" t="s">
        <v>23</v>
      </c>
      <c r="D2534" s="0" t="s">
        <v>84</v>
      </c>
      <c r="E2534" s="0" t="s">
        <v>85</v>
      </c>
      <c r="G2534" s="1" t="n">
        <v>0</v>
      </c>
      <c r="H2534" s="1" t="n">
        <v>0</v>
      </c>
      <c r="I2534" s="1" t="n">
        <v>0</v>
      </c>
      <c r="J2534" s="0" t="n">
        <v>3511</v>
      </c>
    </row>
    <row r="2535" customFormat="false" ht="12.75" hidden="false" customHeight="false" outlineLevel="0" collapsed="false">
      <c r="A2535" s="0" t="s">
        <v>13</v>
      </c>
      <c r="B2535" s="0" t="s">
        <v>50</v>
      </c>
      <c r="C2535" s="0" t="s">
        <v>23</v>
      </c>
      <c r="D2535" s="0" t="s">
        <v>84</v>
      </c>
      <c r="E2535" s="0" t="s">
        <v>85</v>
      </c>
      <c r="F2535" s="1" t="s">
        <v>195</v>
      </c>
      <c r="G2535" s="1" t="n">
        <v>1154720</v>
      </c>
      <c r="H2535" s="1" t="n">
        <v>7376</v>
      </c>
      <c r="I2535" s="1" t="n">
        <v>1196737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0</v>
      </c>
      <c r="C2536" s="0" t="s">
        <v>23</v>
      </c>
      <c r="D2536" s="0" t="s">
        <v>84</v>
      </c>
      <c r="E2536" s="0" t="s">
        <v>85</v>
      </c>
      <c r="F2536" s="1" t="s">
        <v>181</v>
      </c>
      <c r="G2536" s="1" t="n">
        <v>230433</v>
      </c>
      <c r="H2536" s="1" t="n">
        <v>3252</v>
      </c>
      <c r="I2536" s="1" t="n">
        <v>240597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0</v>
      </c>
      <c r="C2537" s="0" t="s">
        <v>23</v>
      </c>
      <c r="D2537" s="0" t="s">
        <v>84</v>
      </c>
      <c r="E2537" s="0" t="s">
        <v>85</v>
      </c>
      <c r="F2537" s="1" t="s">
        <v>201</v>
      </c>
      <c r="G2537" s="1" t="n">
        <v>940</v>
      </c>
      <c r="H2537" s="1" t="n">
        <v>0</v>
      </c>
      <c r="I2537" s="1" t="n">
        <v>968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0</v>
      </c>
      <c r="C2538" s="0" t="s">
        <v>23</v>
      </c>
      <c r="D2538" s="0" t="s">
        <v>84</v>
      </c>
      <c r="E2538" s="0" t="s">
        <v>85</v>
      </c>
      <c r="F2538" s="1" t="s">
        <v>180</v>
      </c>
      <c r="G2538" s="1" t="n">
        <v>843224</v>
      </c>
      <c r="H2538" s="1" t="n">
        <v>47628</v>
      </c>
      <c r="I2538" s="1" t="n">
        <v>914216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0</v>
      </c>
      <c r="C2539" s="0" t="s">
        <v>23</v>
      </c>
      <c r="D2539" s="0" t="s">
        <v>86</v>
      </c>
      <c r="E2539" s="0" t="s">
        <v>87</v>
      </c>
      <c r="G2539" s="1" t="n">
        <v>0</v>
      </c>
      <c r="H2539" s="1" t="n">
        <v>0</v>
      </c>
      <c r="I2539" s="1" t="n">
        <v>0</v>
      </c>
      <c r="J2539" s="0" t="n">
        <v>364</v>
      </c>
    </row>
    <row r="2540" customFormat="false" ht="12.75" hidden="false" customHeight="false" outlineLevel="0" collapsed="false">
      <c r="A2540" s="0" t="s">
        <v>13</v>
      </c>
      <c r="B2540" s="0" t="s">
        <v>50</v>
      </c>
      <c r="C2540" s="0" t="s">
        <v>23</v>
      </c>
      <c r="D2540" s="0" t="s">
        <v>86</v>
      </c>
      <c r="E2540" s="0" t="s">
        <v>87</v>
      </c>
      <c r="F2540" s="1" t="s">
        <v>195</v>
      </c>
      <c r="G2540" s="1" t="n">
        <v>154871</v>
      </c>
      <c r="H2540" s="1" t="n">
        <v>0</v>
      </c>
      <c r="I2540" s="1" t="n">
        <v>159517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0</v>
      </c>
      <c r="C2541" s="0" t="s">
        <v>23</v>
      </c>
      <c r="D2541" s="0" t="s">
        <v>88</v>
      </c>
      <c r="E2541" s="0" t="s">
        <v>89</v>
      </c>
      <c r="G2541" s="1" t="n">
        <v>0</v>
      </c>
      <c r="H2541" s="1" t="n">
        <v>0</v>
      </c>
      <c r="I2541" s="1" t="n">
        <v>0</v>
      </c>
      <c r="J2541" s="0" t="n">
        <v>5758</v>
      </c>
    </row>
    <row r="2542" customFormat="false" ht="12.75" hidden="false" customHeight="false" outlineLevel="0" collapsed="false">
      <c r="A2542" s="0" t="s">
        <v>13</v>
      </c>
      <c r="B2542" s="0" t="s">
        <v>50</v>
      </c>
      <c r="C2542" s="0" t="s">
        <v>23</v>
      </c>
      <c r="D2542" s="0" t="s">
        <v>88</v>
      </c>
      <c r="E2542" s="0" t="s">
        <v>89</v>
      </c>
      <c r="F2542" s="1" t="s">
        <v>196</v>
      </c>
      <c r="G2542" s="1" t="n">
        <v>1029836</v>
      </c>
      <c r="H2542" s="1" t="n">
        <v>3290</v>
      </c>
      <c r="I2542" s="1" t="n">
        <v>1064021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0</v>
      </c>
      <c r="C2543" s="0" t="s">
        <v>23</v>
      </c>
      <c r="D2543" s="0" t="s">
        <v>88</v>
      </c>
      <c r="E2543" s="0" t="s">
        <v>89</v>
      </c>
      <c r="F2543" s="1" t="s">
        <v>180</v>
      </c>
      <c r="G2543" s="1" t="n">
        <v>2466775</v>
      </c>
      <c r="H2543" s="1" t="n">
        <v>15733</v>
      </c>
      <c r="I2543" s="1" t="n">
        <v>2535055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0</v>
      </c>
      <c r="C2544" s="0" t="s">
        <v>23</v>
      </c>
      <c r="D2544" s="0" t="s">
        <v>90</v>
      </c>
      <c r="E2544" s="0" t="s">
        <v>91</v>
      </c>
      <c r="G2544" s="1" t="n">
        <v>0</v>
      </c>
      <c r="H2544" s="1" t="n">
        <v>0</v>
      </c>
      <c r="I2544" s="1" t="n">
        <v>0</v>
      </c>
      <c r="J2544" s="0" t="n">
        <v>637</v>
      </c>
    </row>
    <row r="2545" customFormat="false" ht="12.75" hidden="false" customHeight="false" outlineLevel="0" collapsed="false">
      <c r="A2545" s="0" t="s">
        <v>13</v>
      </c>
      <c r="B2545" s="0" t="s">
        <v>50</v>
      </c>
      <c r="C2545" s="0" t="s">
        <v>23</v>
      </c>
      <c r="D2545" s="0" t="s">
        <v>90</v>
      </c>
      <c r="E2545" s="0" t="s">
        <v>91</v>
      </c>
      <c r="F2545" s="1" t="s">
        <v>181</v>
      </c>
      <c r="G2545" s="1" t="n">
        <v>202229</v>
      </c>
      <c r="H2545" s="1" t="n">
        <v>2112</v>
      </c>
      <c r="I2545" s="1" t="n">
        <v>184118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0</v>
      </c>
      <c r="C2546" s="0" t="s">
        <v>23</v>
      </c>
      <c r="D2546" s="0" t="s">
        <v>92</v>
      </c>
      <c r="E2546" s="0" t="s">
        <v>93</v>
      </c>
      <c r="G2546" s="1" t="n">
        <v>0</v>
      </c>
      <c r="H2546" s="1" t="n">
        <v>0</v>
      </c>
      <c r="I2546" s="1" t="n">
        <v>0</v>
      </c>
      <c r="J2546" s="0" t="n">
        <v>44</v>
      </c>
    </row>
    <row r="2547" customFormat="false" ht="12.75" hidden="false" customHeight="false" outlineLevel="0" collapsed="false">
      <c r="A2547" s="0" t="s">
        <v>13</v>
      </c>
      <c r="B2547" s="0" t="s">
        <v>50</v>
      </c>
      <c r="C2547" s="0" t="s">
        <v>23</v>
      </c>
      <c r="D2547" s="0" t="s">
        <v>92</v>
      </c>
      <c r="E2547" s="0" t="s">
        <v>93</v>
      </c>
      <c r="F2547" s="1" t="s">
        <v>172</v>
      </c>
      <c r="G2547" s="1" t="n">
        <v>7556</v>
      </c>
      <c r="H2547" s="1" t="n">
        <v>15</v>
      </c>
      <c r="I2547" s="1" t="n">
        <v>779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0</v>
      </c>
      <c r="C2548" s="0" t="s">
        <v>23</v>
      </c>
      <c r="D2548" s="0" t="s">
        <v>94</v>
      </c>
      <c r="E2548" s="0" t="s">
        <v>95</v>
      </c>
      <c r="G2548" s="1" t="n">
        <v>0</v>
      </c>
      <c r="H2548" s="1" t="n">
        <v>0</v>
      </c>
      <c r="I2548" s="1" t="n">
        <v>0</v>
      </c>
      <c r="J2548" s="0" t="n">
        <v>1394</v>
      </c>
    </row>
    <row r="2549" customFormat="false" ht="12.75" hidden="false" customHeight="false" outlineLevel="0" collapsed="false">
      <c r="A2549" s="0" t="s">
        <v>13</v>
      </c>
      <c r="B2549" s="0" t="s">
        <v>50</v>
      </c>
      <c r="C2549" s="0" t="s">
        <v>23</v>
      </c>
      <c r="D2549" s="0" t="s">
        <v>94</v>
      </c>
      <c r="E2549" s="0" t="s">
        <v>95</v>
      </c>
      <c r="F2549" s="1" t="s">
        <v>23</v>
      </c>
      <c r="G2549" s="1" t="n">
        <v>540662</v>
      </c>
      <c r="H2549" s="1" t="n">
        <v>2583</v>
      </c>
      <c r="I2549" s="1" t="n">
        <v>559464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0</v>
      </c>
      <c r="C2550" s="0" t="s">
        <v>23</v>
      </c>
      <c r="D2550" s="0" t="s">
        <v>96</v>
      </c>
      <c r="E2550" s="0" t="s">
        <v>97</v>
      </c>
      <c r="G2550" s="1" t="n">
        <v>0</v>
      </c>
      <c r="H2550" s="1" t="n">
        <v>0</v>
      </c>
      <c r="I2550" s="1" t="n">
        <v>0</v>
      </c>
      <c r="J2550" s="0" t="n">
        <v>956</v>
      </c>
    </row>
    <row r="2551" customFormat="false" ht="12.75" hidden="false" customHeight="false" outlineLevel="0" collapsed="false">
      <c r="A2551" s="0" t="s">
        <v>13</v>
      </c>
      <c r="B2551" s="0" t="s">
        <v>50</v>
      </c>
      <c r="C2551" s="0" t="s">
        <v>23</v>
      </c>
      <c r="D2551" s="0" t="s">
        <v>96</v>
      </c>
      <c r="E2551" s="0" t="s">
        <v>97</v>
      </c>
      <c r="F2551" s="1" t="s">
        <v>197</v>
      </c>
      <c r="G2551" s="1" t="n">
        <v>1067773</v>
      </c>
      <c r="H2551" s="1" t="n">
        <v>9339</v>
      </c>
      <c r="I2551" s="1" t="n">
        <v>1109145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0</v>
      </c>
      <c r="C2552" s="0" t="s">
        <v>23</v>
      </c>
      <c r="D2552" s="0" t="s">
        <v>98</v>
      </c>
      <c r="E2552" s="0" t="s">
        <v>99</v>
      </c>
      <c r="G2552" s="1" t="n">
        <v>0</v>
      </c>
      <c r="H2552" s="1" t="n">
        <v>0</v>
      </c>
      <c r="I2552" s="1" t="n">
        <v>0</v>
      </c>
      <c r="J2552" s="0" t="n">
        <v>362</v>
      </c>
    </row>
    <row r="2553" customFormat="false" ht="12.75" hidden="false" customHeight="false" outlineLevel="0" collapsed="false">
      <c r="A2553" s="0" t="s">
        <v>13</v>
      </c>
      <c r="B2553" s="0" t="s">
        <v>50</v>
      </c>
      <c r="C2553" s="0" t="s">
        <v>23</v>
      </c>
      <c r="D2553" s="0" t="s">
        <v>98</v>
      </c>
      <c r="E2553" s="0" t="s">
        <v>99</v>
      </c>
      <c r="F2553" s="1" t="s">
        <v>198</v>
      </c>
      <c r="G2553" s="1" t="n">
        <v>64130</v>
      </c>
      <c r="H2553" s="1" t="n">
        <v>13</v>
      </c>
      <c r="I2553" s="1" t="n">
        <v>66066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0</v>
      </c>
      <c r="C2554" s="0" t="s">
        <v>23</v>
      </c>
      <c r="D2554" s="0" t="s">
        <v>100</v>
      </c>
      <c r="E2554" s="0" t="s">
        <v>101</v>
      </c>
      <c r="G2554" s="1" t="n">
        <v>0</v>
      </c>
      <c r="H2554" s="1" t="n">
        <v>0</v>
      </c>
      <c r="I2554" s="1" t="n">
        <v>0</v>
      </c>
      <c r="J2554" s="0" t="n">
        <v>4353</v>
      </c>
    </row>
    <row r="2555" customFormat="false" ht="12.75" hidden="false" customHeight="false" outlineLevel="0" collapsed="false">
      <c r="A2555" s="0" t="s">
        <v>13</v>
      </c>
      <c r="B2555" s="0" t="s">
        <v>50</v>
      </c>
      <c r="C2555" s="0" t="s">
        <v>23</v>
      </c>
      <c r="D2555" s="0" t="s">
        <v>100</v>
      </c>
      <c r="E2555" s="0" t="s">
        <v>101</v>
      </c>
      <c r="F2555" s="1" t="s">
        <v>157</v>
      </c>
      <c r="G2555" s="1" t="n">
        <v>2010420</v>
      </c>
      <c r="H2555" s="1" t="n">
        <v>38370</v>
      </c>
      <c r="I2555" s="1" t="n">
        <v>2109078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0</v>
      </c>
      <c r="C2556" s="0" t="s">
        <v>23</v>
      </c>
      <c r="D2556" s="0" t="s">
        <v>102</v>
      </c>
      <c r="E2556" s="0" t="s">
        <v>103</v>
      </c>
      <c r="G2556" s="1" t="n">
        <v>0</v>
      </c>
      <c r="H2556" s="1" t="n">
        <v>0</v>
      </c>
      <c r="I2556" s="1" t="n">
        <v>0</v>
      </c>
      <c r="J2556" s="0" t="n">
        <v>5127</v>
      </c>
    </row>
    <row r="2557" customFormat="false" ht="12.75" hidden="false" customHeight="false" outlineLevel="0" collapsed="false">
      <c r="A2557" s="0" t="s">
        <v>13</v>
      </c>
      <c r="B2557" s="0" t="s">
        <v>50</v>
      </c>
      <c r="C2557" s="0" t="s">
        <v>23</v>
      </c>
      <c r="D2557" s="0" t="s">
        <v>102</v>
      </c>
      <c r="E2557" s="0" t="s">
        <v>103</v>
      </c>
      <c r="F2557" s="1" t="s">
        <v>182</v>
      </c>
      <c r="G2557" s="1" t="n">
        <v>336</v>
      </c>
      <c r="H2557" s="1" t="n">
        <v>0</v>
      </c>
      <c r="I2557" s="1" t="n">
        <v>346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0</v>
      </c>
      <c r="C2558" s="0" t="s">
        <v>23</v>
      </c>
      <c r="D2558" s="0" t="s">
        <v>102</v>
      </c>
      <c r="E2558" s="0" t="s">
        <v>103</v>
      </c>
      <c r="F2558" s="1" t="s">
        <v>199</v>
      </c>
      <c r="G2558" s="1" t="n">
        <v>3997056</v>
      </c>
      <c r="H2558" s="1" t="n">
        <v>3482</v>
      </c>
      <c r="I2558" s="1" t="n">
        <v>4113075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0</v>
      </c>
      <c r="C2559" s="0" t="s">
        <v>23</v>
      </c>
      <c r="D2559" s="0" t="s">
        <v>104</v>
      </c>
      <c r="E2559" s="0" t="s">
        <v>105</v>
      </c>
      <c r="G2559" s="1" t="n">
        <v>0</v>
      </c>
      <c r="H2559" s="1" t="n">
        <v>0</v>
      </c>
      <c r="I2559" s="1" t="n">
        <v>0</v>
      </c>
      <c r="J2559" s="0" t="n">
        <v>662</v>
      </c>
    </row>
    <row r="2560" customFormat="false" ht="12.75" hidden="false" customHeight="false" outlineLevel="0" collapsed="false">
      <c r="A2560" s="0" t="s">
        <v>13</v>
      </c>
      <c r="B2560" s="0" t="s">
        <v>50</v>
      </c>
      <c r="C2560" s="0" t="s">
        <v>23</v>
      </c>
      <c r="D2560" s="0" t="s">
        <v>104</v>
      </c>
      <c r="E2560" s="0" t="s">
        <v>105</v>
      </c>
      <c r="F2560" s="1" t="s">
        <v>182</v>
      </c>
      <c r="G2560" s="1" t="n">
        <v>57</v>
      </c>
      <c r="H2560" s="1" t="n">
        <v>0</v>
      </c>
      <c r="I2560" s="1" t="n">
        <v>58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0</v>
      </c>
      <c r="C2561" s="0" t="s">
        <v>23</v>
      </c>
      <c r="D2561" s="0" t="s">
        <v>104</v>
      </c>
      <c r="E2561" s="0" t="s">
        <v>105</v>
      </c>
      <c r="F2561" s="1" t="s">
        <v>199</v>
      </c>
      <c r="G2561" s="1" t="n">
        <v>1103918</v>
      </c>
      <c r="H2561" s="1" t="n">
        <v>0</v>
      </c>
      <c r="I2561" s="1" t="n">
        <v>1136329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0</v>
      </c>
      <c r="C2562" s="0" t="s">
        <v>23</v>
      </c>
      <c r="D2562" s="0" t="s">
        <v>106</v>
      </c>
      <c r="E2562" s="0" t="s">
        <v>107</v>
      </c>
      <c r="G2562" s="1" t="n">
        <v>0</v>
      </c>
      <c r="H2562" s="1" t="n">
        <v>0</v>
      </c>
      <c r="I2562" s="1" t="n">
        <v>0</v>
      </c>
      <c r="J2562" s="0" t="n">
        <v>4676</v>
      </c>
    </row>
    <row r="2563" customFormat="false" ht="12.75" hidden="false" customHeight="false" outlineLevel="0" collapsed="false">
      <c r="A2563" s="0" t="s">
        <v>13</v>
      </c>
      <c r="B2563" s="0" t="s">
        <v>50</v>
      </c>
      <c r="C2563" s="0" t="s">
        <v>23</v>
      </c>
      <c r="D2563" s="0" t="s">
        <v>106</v>
      </c>
      <c r="E2563" s="0" t="s">
        <v>107</v>
      </c>
      <c r="F2563" s="1" t="s">
        <v>161</v>
      </c>
      <c r="G2563" s="1" t="n">
        <v>7681640</v>
      </c>
      <c r="H2563" s="1" t="n">
        <v>52712</v>
      </c>
      <c r="I2563" s="1" t="n">
        <v>6824960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0</v>
      </c>
      <c r="C2564" s="0" t="s">
        <v>23</v>
      </c>
      <c r="D2564" s="0" t="s">
        <v>108</v>
      </c>
      <c r="E2564" s="0" t="s">
        <v>109</v>
      </c>
      <c r="G2564" s="1" t="n">
        <v>0</v>
      </c>
      <c r="H2564" s="1" t="n">
        <v>0</v>
      </c>
      <c r="I2564" s="1" t="n">
        <v>0</v>
      </c>
      <c r="J2564" s="0" t="n">
        <v>2694</v>
      </c>
    </row>
    <row r="2565" customFormat="false" ht="12.75" hidden="false" customHeight="false" outlineLevel="0" collapsed="false">
      <c r="A2565" s="0" t="s">
        <v>13</v>
      </c>
      <c r="B2565" s="0" t="s">
        <v>50</v>
      </c>
      <c r="C2565" s="0" t="s">
        <v>23</v>
      </c>
      <c r="D2565" s="0" t="s">
        <v>108</v>
      </c>
      <c r="E2565" s="0" t="s">
        <v>109</v>
      </c>
      <c r="F2565" s="1" t="s">
        <v>200</v>
      </c>
      <c r="G2565" s="1" t="n">
        <v>2306020</v>
      </c>
      <c r="H2565" s="1" t="n">
        <v>248026</v>
      </c>
      <c r="I2565" s="1" t="n">
        <v>2623226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0</v>
      </c>
      <c r="C2566" s="0" t="s">
        <v>23</v>
      </c>
      <c r="D2566" s="0" t="s">
        <v>108</v>
      </c>
      <c r="E2566" s="0" t="s">
        <v>109</v>
      </c>
      <c r="F2566" s="1" t="s">
        <v>180</v>
      </c>
      <c r="G2566" s="1" t="n">
        <v>573955</v>
      </c>
      <c r="H2566" s="1" t="n">
        <v>659</v>
      </c>
      <c r="I2566" s="1" t="n">
        <v>590488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0</v>
      </c>
      <c r="C2567" s="0" t="s">
        <v>23</v>
      </c>
      <c r="D2567" s="0" t="s">
        <v>110</v>
      </c>
      <c r="E2567" s="0" t="s">
        <v>111</v>
      </c>
      <c r="G2567" s="1" t="n">
        <v>0</v>
      </c>
      <c r="H2567" s="1" t="n">
        <v>0</v>
      </c>
      <c r="I2567" s="1" t="n">
        <v>0</v>
      </c>
      <c r="J2567" s="0" t="n">
        <v>809</v>
      </c>
    </row>
    <row r="2568" customFormat="false" ht="12.75" hidden="false" customHeight="false" outlineLevel="0" collapsed="false">
      <c r="A2568" s="0" t="s">
        <v>13</v>
      </c>
      <c r="B2568" s="0" t="s">
        <v>50</v>
      </c>
      <c r="C2568" s="0" t="s">
        <v>23</v>
      </c>
      <c r="D2568" s="0" t="s">
        <v>110</v>
      </c>
      <c r="E2568" s="0" t="s">
        <v>111</v>
      </c>
      <c r="F2568" s="1" t="s">
        <v>200</v>
      </c>
      <c r="G2568" s="1" t="n">
        <v>524094</v>
      </c>
      <c r="H2568" s="1" t="n">
        <v>1245</v>
      </c>
      <c r="I2568" s="1" t="n">
        <v>541061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0</v>
      </c>
      <c r="C2569" s="0" t="s">
        <v>23</v>
      </c>
      <c r="D2569" s="0" t="s">
        <v>112</v>
      </c>
      <c r="E2569" s="0" t="s">
        <v>113</v>
      </c>
      <c r="G2569" s="1" t="n">
        <v>0</v>
      </c>
      <c r="H2569" s="1" t="n">
        <v>0</v>
      </c>
      <c r="I2569" s="1" t="n">
        <v>0</v>
      </c>
      <c r="J2569" s="0" t="n">
        <v>2115</v>
      </c>
    </row>
    <row r="2570" customFormat="false" ht="12.75" hidden="false" customHeight="false" outlineLevel="0" collapsed="false">
      <c r="A2570" s="0" t="s">
        <v>13</v>
      </c>
      <c r="B2570" s="0" t="s">
        <v>50</v>
      </c>
      <c r="C2570" s="0" t="s">
        <v>23</v>
      </c>
      <c r="D2570" s="0" t="s">
        <v>112</v>
      </c>
      <c r="E2570" s="0" t="s">
        <v>113</v>
      </c>
      <c r="F2570" s="1" t="s">
        <v>121</v>
      </c>
      <c r="G2570" s="1" t="n">
        <v>1309298</v>
      </c>
      <c r="H2570" s="1" t="n">
        <v>49644</v>
      </c>
      <c r="I2570" s="1" t="n">
        <v>1398220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0</v>
      </c>
      <c r="C2571" s="0" t="s">
        <v>23</v>
      </c>
      <c r="D2571" s="0" t="s">
        <v>112</v>
      </c>
      <c r="E2571" s="0" t="s">
        <v>113</v>
      </c>
      <c r="F2571" s="1" t="s">
        <v>201</v>
      </c>
      <c r="G2571" s="1" t="n">
        <v>156354</v>
      </c>
      <c r="H2571" s="1" t="n">
        <v>0</v>
      </c>
      <c r="I2571" s="1" t="n">
        <v>161044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0</v>
      </c>
      <c r="C2572" s="0" t="s">
        <v>23</v>
      </c>
      <c r="D2572" s="0" t="s">
        <v>114</v>
      </c>
      <c r="E2572" s="0" t="s">
        <v>115</v>
      </c>
      <c r="G2572" s="1" t="n">
        <v>0</v>
      </c>
      <c r="H2572" s="1" t="n">
        <v>0</v>
      </c>
      <c r="I2572" s="1" t="n">
        <v>0</v>
      </c>
      <c r="J2572" s="0" t="n">
        <v>551</v>
      </c>
    </row>
    <row r="2573" customFormat="false" ht="12.75" hidden="false" customHeight="false" outlineLevel="0" collapsed="false">
      <c r="A2573" s="0" t="s">
        <v>13</v>
      </c>
      <c r="B2573" s="0" t="s">
        <v>50</v>
      </c>
      <c r="C2573" s="0" t="s">
        <v>23</v>
      </c>
      <c r="D2573" s="0" t="s">
        <v>114</v>
      </c>
      <c r="E2573" s="0" t="s">
        <v>115</v>
      </c>
      <c r="F2573" s="1" t="s">
        <v>203</v>
      </c>
      <c r="G2573" s="1" t="n">
        <v>103683</v>
      </c>
      <c r="H2573" s="1" t="n">
        <v>0</v>
      </c>
      <c r="I2573" s="1" t="n">
        <v>111977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0</v>
      </c>
      <c r="C2574" s="0" t="s">
        <v>23</v>
      </c>
      <c r="D2574" s="0" t="s">
        <v>114</v>
      </c>
      <c r="E2574" s="0" t="s">
        <v>115</v>
      </c>
      <c r="F2574" s="1" t="s">
        <v>190</v>
      </c>
      <c r="G2574" s="1" t="n">
        <v>465780</v>
      </c>
      <c r="H2574" s="1" t="n">
        <v>0</v>
      </c>
      <c r="I2574" s="1" t="n">
        <v>503042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0</v>
      </c>
      <c r="C2575" s="0" t="s">
        <v>23</v>
      </c>
      <c r="D2575" s="0" t="s">
        <v>114</v>
      </c>
      <c r="E2575" s="0" t="s">
        <v>115</v>
      </c>
      <c r="F2575" s="1" t="s">
        <v>204</v>
      </c>
      <c r="G2575" s="1" t="n">
        <v>1616191</v>
      </c>
      <c r="H2575" s="1" t="n">
        <v>0</v>
      </c>
      <c r="I2575" s="1" t="n">
        <v>1745486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0</v>
      </c>
      <c r="C2576" s="0" t="s">
        <v>23</v>
      </c>
      <c r="D2576" s="0" t="s">
        <v>116</v>
      </c>
      <c r="E2576" s="0" t="s">
        <v>117</v>
      </c>
      <c r="G2576" s="1" t="n">
        <v>0</v>
      </c>
      <c r="H2576" s="1" t="n">
        <v>0</v>
      </c>
      <c r="I2576" s="1" t="n">
        <v>0</v>
      </c>
      <c r="J2576" s="0" t="n">
        <v>65</v>
      </c>
    </row>
    <row r="2577" customFormat="false" ht="12.75" hidden="false" customHeight="false" outlineLevel="0" collapsed="false">
      <c r="A2577" s="0" t="s">
        <v>13</v>
      </c>
      <c r="B2577" s="0" t="s">
        <v>50</v>
      </c>
      <c r="C2577" s="0" t="s">
        <v>23</v>
      </c>
      <c r="D2577" s="0" t="s">
        <v>116</v>
      </c>
      <c r="E2577" s="0" t="s">
        <v>117</v>
      </c>
      <c r="F2577" s="1" t="s">
        <v>205</v>
      </c>
      <c r="G2577" s="1" t="n">
        <v>285459</v>
      </c>
      <c r="H2577" s="1" t="n">
        <v>0</v>
      </c>
      <c r="I2577" s="1" t="n">
        <v>285459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0</v>
      </c>
      <c r="C2578" s="0" t="s">
        <v>23</v>
      </c>
      <c r="D2578" s="0" t="s">
        <v>118</v>
      </c>
      <c r="E2578" s="0" t="s">
        <v>119</v>
      </c>
      <c r="G2578" s="1" t="n">
        <v>0</v>
      </c>
      <c r="H2578" s="1" t="n">
        <v>0</v>
      </c>
      <c r="I2578" s="1" t="n">
        <v>0</v>
      </c>
      <c r="J2578" s="0" t="n">
        <v>106</v>
      </c>
    </row>
    <row r="2579" customFormat="false" ht="12.75" hidden="false" customHeight="false" outlineLevel="0" collapsed="false">
      <c r="A2579" s="0" t="s">
        <v>13</v>
      </c>
      <c r="B2579" s="0" t="s">
        <v>50</v>
      </c>
      <c r="C2579" s="0" t="s">
        <v>23</v>
      </c>
      <c r="D2579" s="0" t="s">
        <v>118</v>
      </c>
      <c r="E2579" s="0" t="s">
        <v>119</v>
      </c>
      <c r="F2579" s="1" t="s">
        <v>161</v>
      </c>
      <c r="G2579" s="1" t="n">
        <v>696830</v>
      </c>
      <c r="H2579" s="1" t="n">
        <v>0</v>
      </c>
      <c r="I2579" s="1" t="n">
        <v>696830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0</v>
      </c>
      <c r="C2580" s="0" t="s">
        <v>121</v>
      </c>
      <c r="D2580" s="0" t="s">
        <v>122</v>
      </c>
      <c r="E2580" s="0" t="s">
        <v>123</v>
      </c>
      <c r="G2580" s="1" t="n">
        <v>0</v>
      </c>
      <c r="H2580" s="1" t="n">
        <v>0</v>
      </c>
      <c r="I2580" s="1" t="n">
        <v>0</v>
      </c>
      <c r="J2580" s="0" t="n">
        <v>3346</v>
      </c>
    </row>
    <row r="2581" customFormat="false" ht="12.75" hidden="false" customHeight="false" outlineLevel="0" collapsed="false">
      <c r="A2581" s="0" t="s">
        <v>13</v>
      </c>
      <c r="B2581" s="0" t="s">
        <v>50</v>
      </c>
      <c r="C2581" s="0" t="s">
        <v>121</v>
      </c>
      <c r="D2581" s="0" t="s">
        <v>122</v>
      </c>
      <c r="E2581" s="0" t="s">
        <v>123</v>
      </c>
      <c r="F2581" s="1" t="s">
        <v>203</v>
      </c>
      <c r="G2581" s="1" t="n">
        <v>5062392</v>
      </c>
      <c r="H2581" s="1" t="n">
        <v>122086</v>
      </c>
      <c r="I2581" s="1" t="n">
        <v>5534799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0</v>
      </c>
      <c r="C2582" s="0" t="s">
        <v>121</v>
      </c>
      <c r="D2582" s="0" t="s">
        <v>124</v>
      </c>
      <c r="E2582" s="0" t="s">
        <v>125</v>
      </c>
      <c r="G2582" s="1" t="n">
        <v>0</v>
      </c>
      <c r="H2582" s="1" t="n">
        <v>0</v>
      </c>
      <c r="I2582" s="1" t="n">
        <v>0</v>
      </c>
      <c r="J2582" s="0" t="n">
        <v>117</v>
      </c>
    </row>
    <row r="2583" customFormat="false" ht="12.75" hidden="false" customHeight="false" outlineLevel="0" collapsed="false">
      <c r="A2583" s="0" t="s">
        <v>13</v>
      </c>
      <c r="B2583" s="0" t="s">
        <v>50</v>
      </c>
      <c r="C2583" s="0" t="s">
        <v>121</v>
      </c>
      <c r="D2583" s="0" t="s">
        <v>124</v>
      </c>
      <c r="E2583" s="0" t="s">
        <v>125</v>
      </c>
      <c r="F2583" s="1" t="s">
        <v>203</v>
      </c>
      <c r="G2583" s="1" t="n">
        <v>88532</v>
      </c>
      <c r="H2583" s="1" t="n">
        <v>0</v>
      </c>
      <c r="I2583" s="1" t="n">
        <v>94519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50</v>
      </c>
      <c r="C2584" s="0" t="s">
        <v>129</v>
      </c>
      <c r="D2584" s="0" t="s">
        <v>130</v>
      </c>
      <c r="E2584" s="0" t="s">
        <v>131</v>
      </c>
      <c r="G2584" s="1" t="n">
        <v>0</v>
      </c>
      <c r="H2584" s="1" t="n">
        <v>0</v>
      </c>
      <c r="I2584" s="1" t="n">
        <v>0</v>
      </c>
      <c r="J2584" s="0" t="n">
        <v>1404</v>
      </c>
    </row>
    <row r="2585" customFormat="false" ht="12.75" hidden="false" customHeight="false" outlineLevel="0" collapsed="false">
      <c r="A2585" s="0" t="s">
        <v>13</v>
      </c>
      <c r="B2585" s="0" t="s">
        <v>50</v>
      </c>
      <c r="C2585" s="0" t="s">
        <v>129</v>
      </c>
      <c r="D2585" s="0" t="s">
        <v>130</v>
      </c>
      <c r="E2585" s="0" t="s">
        <v>131</v>
      </c>
      <c r="F2585" s="1" t="s">
        <v>185</v>
      </c>
      <c r="G2585" s="1" t="n">
        <v>3598017</v>
      </c>
      <c r="H2585" s="1" t="n">
        <v>116116</v>
      </c>
      <c r="I2585" s="1" t="n">
        <v>2634727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0</v>
      </c>
      <c r="C2586" s="0" t="s">
        <v>129</v>
      </c>
      <c r="D2586" s="0" t="s">
        <v>132</v>
      </c>
      <c r="E2586" s="0" t="s">
        <v>133</v>
      </c>
      <c r="G2586" s="1" t="n">
        <v>0</v>
      </c>
      <c r="H2586" s="1" t="n">
        <v>0</v>
      </c>
      <c r="I2586" s="1" t="n">
        <v>0</v>
      </c>
      <c r="J2586" s="0" t="n">
        <v>22089</v>
      </c>
    </row>
    <row r="2587" customFormat="false" ht="12.75" hidden="false" customHeight="false" outlineLevel="0" collapsed="false">
      <c r="A2587" s="0" t="s">
        <v>13</v>
      </c>
      <c r="B2587" s="0" t="s">
        <v>50</v>
      </c>
      <c r="C2587" s="0" t="s">
        <v>129</v>
      </c>
      <c r="D2587" s="0" t="s">
        <v>132</v>
      </c>
      <c r="E2587" s="0" t="s">
        <v>133</v>
      </c>
      <c r="F2587" s="1" t="s">
        <v>206</v>
      </c>
      <c r="G2587" s="1" t="n">
        <v>36290843</v>
      </c>
      <c r="H2587" s="1" t="n">
        <v>0</v>
      </c>
      <c r="I2587" s="1" t="n">
        <v>25706528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50</v>
      </c>
      <c r="C2588" s="0" t="s">
        <v>129</v>
      </c>
      <c r="D2588" s="0" t="s">
        <v>134</v>
      </c>
      <c r="E2588" s="0" t="s">
        <v>135</v>
      </c>
      <c r="G2588" s="1" t="n">
        <v>0</v>
      </c>
      <c r="H2588" s="1" t="n">
        <v>0</v>
      </c>
      <c r="I2588" s="1" t="n">
        <v>0</v>
      </c>
      <c r="J2588" s="0" t="n">
        <v>5232</v>
      </c>
    </row>
    <row r="2589" customFormat="false" ht="12.75" hidden="false" customHeight="false" outlineLevel="0" collapsed="false">
      <c r="A2589" s="0" t="s">
        <v>13</v>
      </c>
      <c r="B2589" s="0" t="s">
        <v>50</v>
      </c>
      <c r="C2589" s="0" t="s">
        <v>129</v>
      </c>
      <c r="D2589" s="0" t="s">
        <v>134</v>
      </c>
      <c r="E2589" s="0" t="s">
        <v>135</v>
      </c>
      <c r="F2589" s="1" t="s">
        <v>207</v>
      </c>
      <c r="G2589" s="1" t="n">
        <v>11018761</v>
      </c>
      <c r="H2589" s="1" t="n">
        <v>0</v>
      </c>
      <c r="I2589" s="1" t="n">
        <v>7713132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0</v>
      </c>
      <c r="C2590" s="0" t="s">
        <v>129</v>
      </c>
      <c r="D2590" s="0" t="s">
        <v>136</v>
      </c>
      <c r="E2590" s="0" t="s">
        <v>137</v>
      </c>
      <c r="G2590" s="1" t="n">
        <v>0</v>
      </c>
      <c r="H2590" s="1" t="n">
        <v>0</v>
      </c>
      <c r="I2590" s="1" t="n">
        <v>0</v>
      </c>
      <c r="J2590" s="0" t="n">
        <v>1958</v>
      </c>
    </row>
    <row r="2591" customFormat="false" ht="12.75" hidden="false" customHeight="false" outlineLevel="0" collapsed="false">
      <c r="A2591" s="0" t="s">
        <v>13</v>
      </c>
      <c r="B2591" s="0" t="s">
        <v>50</v>
      </c>
      <c r="C2591" s="0" t="s">
        <v>129</v>
      </c>
      <c r="D2591" s="0" t="s">
        <v>136</v>
      </c>
      <c r="E2591" s="0" t="s">
        <v>137</v>
      </c>
      <c r="F2591" s="1" t="s">
        <v>210</v>
      </c>
      <c r="G2591" s="1" t="n">
        <v>1739330</v>
      </c>
      <c r="H2591" s="1" t="n">
        <v>4853</v>
      </c>
      <c r="I2591" s="1" t="n">
        <v>1796362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0</v>
      </c>
      <c r="C2592" s="0" t="s">
        <v>129</v>
      </c>
      <c r="D2592" s="0" t="s">
        <v>138</v>
      </c>
      <c r="E2592" s="0" t="s">
        <v>139</v>
      </c>
      <c r="G2592" s="1" t="n">
        <v>0</v>
      </c>
      <c r="H2592" s="1" t="n">
        <v>0</v>
      </c>
      <c r="I2592" s="1" t="n">
        <v>0</v>
      </c>
      <c r="J2592" s="0" t="n">
        <v>3011</v>
      </c>
    </row>
    <row r="2593" customFormat="false" ht="12.75" hidden="false" customHeight="false" outlineLevel="0" collapsed="false">
      <c r="A2593" s="0" t="s">
        <v>13</v>
      </c>
      <c r="B2593" s="0" t="s">
        <v>50</v>
      </c>
      <c r="C2593" s="0" t="s">
        <v>129</v>
      </c>
      <c r="D2593" s="0" t="s">
        <v>138</v>
      </c>
      <c r="E2593" s="0" t="s">
        <v>139</v>
      </c>
      <c r="F2593" s="1" t="s">
        <v>208</v>
      </c>
      <c r="G2593" s="1" t="n">
        <v>7453159</v>
      </c>
      <c r="H2593" s="1" t="n">
        <v>0</v>
      </c>
      <c r="I2593" s="1" t="n">
        <v>5217211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0</v>
      </c>
      <c r="C2594" s="0" t="s">
        <v>129</v>
      </c>
      <c r="D2594" s="0" t="s">
        <v>140</v>
      </c>
      <c r="E2594" s="0" t="s">
        <v>141</v>
      </c>
      <c r="G2594" s="1" t="n">
        <v>0</v>
      </c>
      <c r="H2594" s="1" t="n">
        <v>0</v>
      </c>
      <c r="I2594" s="1" t="n">
        <v>0</v>
      </c>
      <c r="J2594" s="0" t="n">
        <v>165</v>
      </c>
    </row>
    <row r="2595" customFormat="false" ht="12.75" hidden="false" customHeight="false" outlineLevel="0" collapsed="false">
      <c r="A2595" s="0" t="s">
        <v>13</v>
      </c>
      <c r="B2595" s="0" t="s">
        <v>50</v>
      </c>
      <c r="C2595" s="0" t="s">
        <v>129</v>
      </c>
      <c r="D2595" s="0" t="s">
        <v>140</v>
      </c>
      <c r="E2595" s="0" t="s">
        <v>141</v>
      </c>
      <c r="F2595" s="1" t="s">
        <v>209</v>
      </c>
      <c r="G2595" s="1" t="n">
        <v>1769625</v>
      </c>
      <c r="H2595" s="1" t="n">
        <v>0</v>
      </c>
      <c r="I2595" s="1" t="n">
        <v>1769625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0</v>
      </c>
      <c r="C2596" s="0" t="s">
        <v>129</v>
      </c>
      <c r="D2596" s="0" t="s">
        <v>142</v>
      </c>
      <c r="E2596" s="0" t="s">
        <v>143</v>
      </c>
      <c r="G2596" s="1" t="n">
        <v>0</v>
      </c>
      <c r="H2596" s="1" t="n">
        <v>0</v>
      </c>
      <c r="I2596" s="1" t="n">
        <v>0</v>
      </c>
      <c r="J2596" s="0" t="n">
        <v>17982</v>
      </c>
    </row>
    <row r="2597" customFormat="false" ht="12.75" hidden="false" customHeight="false" outlineLevel="0" collapsed="false">
      <c r="A2597" s="0" t="s">
        <v>13</v>
      </c>
      <c r="B2597" s="0" t="s">
        <v>50</v>
      </c>
      <c r="C2597" s="0" t="s">
        <v>129</v>
      </c>
      <c r="D2597" s="0" t="s">
        <v>142</v>
      </c>
      <c r="E2597" s="0" t="s">
        <v>143</v>
      </c>
      <c r="F2597" s="1" t="s">
        <v>203</v>
      </c>
      <c r="G2597" s="1" t="n">
        <v>585900</v>
      </c>
      <c r="H2597" s="1" t="n">
        <v>0</v>
      </c>
      <c r="I2597" s="1" t="n">
        <v>615195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0</v>
      </c>
      <c r="C2598" s="0" t="s">
        <v>129</v>
      </c>
      <c r="D2598" s="0" t="s">
        <v>142</v>
      </c>
      <c r="E2598" s="0" t="s">
        <v>143</v>
      </c>
      <c r="F2598" s="1" t="s">
        <v>200</v>
      </c>
      <c r="G2598" s="1" t="n">
        <v>12850</v>
      </c>
      <c r="H2598" s="1" t="n">
        <v>1328</v>
      </c>
      <c r="I2598" s="1" t="n">
        <v>14820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0</v>
      </c>
      <c r="C2599" s="0" t="s">
        <v>129</v>
      </c>
      <c r="D2599" s="0" t="s">
        <v>142</v>
      </c>
      <c r="E2599" s="0" t="s">
        <v>143</v>
      </c>
      <c r="F2599" s="1" t="s">
        <v>210</v>
      </c>
      <c r="G2599" s="1" t="n">
        <v>35647624</v>
      </c>
      <c r="H2599" s="1" t="n">
        <v>2354767</v>
      </c>
      <c r="I2599" s="1" t="n">
        <v>29626187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0</v>
      </c>
      <c r="C2600" s="0" t="s">
        <v>129</v>
      </c>
      <c r="D2600" s="0" t="s">
        <v>144</v>
      </c>
      <c r="E2600" s="0" t="s">
        <v>145</v>
      </c>
      <c r="G2600" s="1" t="n">
        <v>0</v>
      </c>
      <c r="H2600" s="1" t="n">
        <v>0</v>
      </c>
      <c r="I2600" s="1" t="n">
        <v>0</v>
      </c>
      <c r="J2600" s="0" t="n">
        <v>4030</v>
      </c>
    </row>
    <row r="2601" customFormat="false" ht="12.75" hidden="false" customHeight="false" outlineLevel="0" collapsed="false">
      <c r="A2601" s="0" t="s">
        <v>13</v>
      </c>
      <c r="B2601" s="0" t="s">
        <v>50</v>
      </c>
      <c r="C2601" s="0" t="s">
        <v>129</v>
      </c>
      <c r="D2601" s="0" t="s">
        <v>144</v>
      </c>
      <c r="E2601" s="0" t="s">
        <v>145</v>
      </c>
      <c r="F2601" s="1" t="s">
        <v>206</v>
      </c>
      <c r="G2601" s="1" t="n">
        <v>670939</v>
      </c>
      <c r="H2601" s="1" t="n">
        <v>0</v>
      </c>
      <c r="I2601" s="1" t="n">
        <v>469657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0</v>
      </c>
      <c r="C2602" s="0" t="s">
        <v>129</v>
      </c>
      <c r="D2602" s="0" t="s">
        <v>144</v>
      </c>
      <c r="E2602" s="0" t="s">
        <v>145</v>
      </c>
      <c r="F2602" s="1" t="s">
        <v>211</v>
      </c>
      <c r="G2602" s="1" t="n">
        <v>21100024</v>
      </c>
      <c r="H2602" s="1" t="n">
        <v>0</v>
      </c>
      <c r="I2602" s="1" t="n">
        <v>14770016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50</v>
      </c>
      <c r="C2603" s="0" t="s">
        <v>129</v>
      </c>
      <c r="D2603" s="0" t="s">
        <v>146</v>
      </c>
      <c r="E2603" s="0" t="s">
        <v>147</v>
      </c>
      <c r="G2603" s="1" t="n">
        <v>0</v>
      </c>
      <c r="H2603" s="1" t="n">
        <v>0</v>
      </c>
      <c r="I2603" s="1" t="n">
        <v>0</v>
      </c>
      <c r="J2603" s="0" t="n">
        <v>320</v>
      </c>
    </row>
    <row r="2604" customFormat="false" ht="12.75" hidden="false" customHeight="false" outlineLevel="0" collapsed="false">
      <c r="A2604" s="0" t="s">
        <v>13</v>
      </c>
      <c r="B2604" s="0" t="s">
        <v>50</v>
      </c>
      <c r="C2604" s="0" t="s">
        <v>129</v>
      </c>
      <c r="D2604" s="0" t="s">
        <v>146</v>
      </c>
      <c r="E2604" s="0" t="s">
        <v>147</v>
      </c>
      <c r="F2604" s="1" t="s">
        <v>209</v>
      </c>
      <c r="G2604" s="1" t="n">
        <v>1012506</v>
      </c>
      <c r="H2604" s="1" t="n">
        <v>0</v>
      </c>
      <c r="I2604" s="1" t="n">
        <v>708754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0</v>
      </c>
      <c r="C2605" s="0" t="s">
        <v>129</v>
      </c>
      <c r="D2605" s="0" t="s">
        <v>148</v>
      </c>
      <c r="E2605" s="0" t="s">
        <v>149</v>
      </c>
      <c r="G2605" s="1" t="n">
        <v>0</v>
      </c>
      <c r="H2605" s="1" t="n">
        <v>0</v>
      </c>
      <c r="I2605" s="1" t="n">
        <v>0</v>
      </c>
      <c r="J2605" s="0" t="n">
        <v>1008</v>
      </c>
    </row>
    <row r="2606" customFormat="false" ht="12.75" hidden="false" customHeight="false" outlineLevel="0" collapsed="false">
      <c r="A2606" s="0" t="s">
        <v>13</v>
      </c>
      <c r="B2606" s="0" t="s">
        <v>50</v>
      </c>
      <c r="C2606" s="0" t="s">
        <v>129</v>
      </c>
      <c r="D2606" s="0" t="s">
        <v>148</v>
      </c>
      <c r="E2606" s="0" t="s">
        <v>149</v>
      </c>
      <c r="F2606" s="1" t="s">
        <v>182</v>
      </c>
      <c r="G2606" s="1" t="n">
        <v>179400</v>
      </c>
      <c r="H2606" s="1" t="n">
        <v>0</v>
      </c>
      <c r="I2606" s="1" t="n">
        <v>89700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0</v>
      </c>
      <c r="C2607" s="0" t="s">
        <v>129</v>
      </c>
      <c r="D2607" s="0" t="s">
        <v>148</v>
      </c>
      <c r="E2607" s="0" t="s">
        <v>149</v>
      </c>
      <c r="F2607" s="1" t="s">
        <v>188</v>
      </c>
      <c r="G2607" s="1" t="n">
        <v>19895487</v>
      </c>
      <c r="H2607" s="1" t="n">
        <v>0</v>
      </c>
      <c r="I2607" s="1" t="n">
        <v>9947743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0</v>
      </c>
      <c r="C2608" s="0" t="s">
        <v>129</v>
      </c>
      <c r="D2608" s="0" t="s">
        <v>148</v>
      </c>
      <c r="E2608" s="0" t="s">
        <v>149</v>
      </c>
      <c r="F2608" s="1" t="s">
        <v>184</v>
      </c>
      <c r="G2608" s="1" t="n">
        <v>10950589</v>
      </c>
      <c r="H2608" s="1" t="n">
        <v>0</v>
      </c>
      <c r="I2608" s="1" t="n">
        <v>5475294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0</v>
      </c>
      <c r="C2609" s="0" t="s">
        <v>129</v>
      </c>
      <c r="D2609" s="0" t="s">
        <v>148</v>
      </c>
      <c r="E2609" s="0" t="s">
        <v>149</v>
      </c>
      <c r="F2609" s="1" t="s">
        <v>208</v>
      </c>
      <c r="G2609" s="1" t="n">
        <v>38665</v>
      </c>
      <c r="H2609" s="1" t="n">
        <v>0</v>
      </c>
      <c r="I2609" s="1" t="n">
        <v>19332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0</v>
      </c>
      <c r="C2610" s="0" t="s">
        <v>129</v>
      </c>
      <c r="D2610" s="0" t="s">
        <v>148</v>
      </c>
      <c r="E2610" s="0" t="s">
        <v>149</v>
      </c>
      <c r="F2610" s="1" t="s">
        <v>216</v>
      </c>
      <c r="G2610" s="1" t="n">
        <v>3998534</v>
      </c>
      <c r="H2610" s="1" t="n">
        <v>0</v>
      </c>
      <c r="I2610" s="1" t="n">
        <v>1999267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0</v>
      </c>
      <c r="C2611" s="0" t="s">
        <v>129</v>
      </c>
      <c r="D2611" s="0" t="s">
        <v>150</v>
      </c>
      <c r="E2611" s="0" t="s">
        <v>151</v>
      </c>
      <c r="G2611" s="1" t="n">
        <v>0</v>
      </c>
      <c r="H2611" s="1" t="n">
        <v>0</v>
      </c>
      <c r="I2611" s="1" t="n">
        <v>0</v>
      </c>
      <c r="J2611" s="0" t="n">
        <v>11195</v>
      </c>
    </row>
    <row r="2612" customFormat="false" ht="12.75" hidden="false" customHeight="false" outlineLevel="0" collapsed="false">
      <c r="A2612" s="0" t="s">
        <v>13</v>
      </c>
      <c r="B2612" s="0" t="s">
        <v>50</v>
      </c>
      <c r="C2612" s="0" t="s">
        <v>129</v>
      </c>
      <c r="D2612" s="0" t="s">
        <v>150</v>
      </c>
      <c r="E2612" s="0" t="s">
        <v>151</v>
      </c>
      <c r="F2612" s="1" t="s">
        <v>184</v>
      </c>
      <c r="G2612" s="1" t="n">
        <v>6718469</v>
      </c>
      <c r="H2612" s="1" t="n">
        <v>0</v>
      </c>
      <c r="I2612" s="1" t="n">
        <v>4702928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0</v>
      </c>
      <c r="C2613" s="0" t="s">
        <v>129</v>
      </c>
      <c r="D2613" s="0" t="s">
        <v>154</v>
      </c>
      <c r="E2613" s="0" t="s">
        <v>155</v>
      </c>
      <c r="G2613" s="1" t="n">
        <v>0</v>
      </c>
      <c r="H2613" s="1" t="n">
        <v>0</v>
      </c>
      <c r="I2613" s="1" t="n">
        <v>0</v>
      </c>
      <c r="J2613" s="0" t="n">
        <v>176</v>
      </c>
    </row>
    <row r="2614" customFormat="false" ht="12.75" hidden="false" customHeight="false" outlineLevel="0" collapsed="false">
      <c r="A2614" s="0" t="s">
        <v>13</v>
      </c>
      <c r="B2614" s="0" t="s">
        <v>50</v>
      </c>
      <c r="C2614" s="0" t="s">
        <v>129</v>
      </c>
      <c r="D2614" s="0" t="s">
        <v>154</v>
      </c>
      <c r="E2614" s="0" t="s">
        <v>155</v>
      </c>
      <c r="F2614" s="1" t="s">
        <v>206</v>
      </c>
      <c r="G2614" s="1" t="n">
        <v>52008</v>
      </c>
      <c r="H2614" s="1" t="n">
        <v>0</v>
      </c>
      <c r="I2614" s="1" t="n">
        <v>46807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0</v>
      </c>
      <c r="C2615" s="0" t="s">
        <v>157</v>
      </c>
      <c r="D2615" s="0" t="s">
        <v>158</v>
      </c>
      <c r="E2615" s="0" t="s">
        <v>159</v>
      </c>
      <c r="G2615" s="1" t="n">
        <v>0</v>
      </c>
      <c r="H2615" s="1" t="n">
        <v>0</v>
      </c>
      <c r="I2615" s="1" t="n">
        <v>0</v>
      </c>
      <c r="J2615" s="0" t="n">
        <v>802</v>
      </c>
    </row>
    <row r="2616" customFormat="false" ht="12.75" hidden="false" customHeight="false" outlineLevel="0" collapsed="false">
      <c r="A2616" s="0" t="s">
        <v>13</v>
      </c>
      <c r="B2616" s="0" t="s">
        <v>50</v>
      </c>
      <c r="C2616" s="0" t="s">
        <v>157</v>
      </c>
      <c r="D2616" s="0" t="s">
        <v>158</v>
      </c>
      <c r="E2616" s="0" t="s">
        <v>159</v>
      </c>
      <c r="F2616" s="1" t="s">
        <v>191</v>
      </c>
      <c r="G2616" s="1" t="n">
        <v>20040</v>
      </c>
      <c r="H2616" s="1" t="n">
        <v>0</v>
      </c>
      <c r="I2616" s="1" t="n">
        <v>16032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0</v>
      </c>
      <c r="C2617" s="0" t="s">
        <v>157</v>
      </c>
      <c r="D2617" s="0" t="s">
        <v>158</v>
      </c>
      <c r="E2617" s="0" t="s">
        <v>159</v>
      </c>
      <c r="F2617" s="1" t="s">
        <v>183</v>
      </c>
      <c r="G2617" s="1" t="n">
        <v>3239804</v>
      </c>
      <c r="H2617" s="1" t="n">
        <v>0</v>
      </c>
      <c r="I2617" s="1" t="n">
        <v>2591843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0</v>
      </c>
      <c r="C2618" s="0" t="s">
        <v>157</v>
      </c>
      <c r="D2618" s="0" t="s">
        <v>158</v>
      </c>
      <c r="E2618" s="0" t="s">
        <v>159</v>
      </c>
      <c r="F2618" s="1" t="s">
        <v>171</v>
      </c>
      <c r="G2618" s="1" t="n">
        <v>308913</v>
      </c>
      <c r="H2618" s="1" t="n">
        <v>0</v>
      </c>
      <c r="I2618" s="1" t="n">
        <v>247130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0</v>
      </c>
      <c r="C2619" s="0" t="s">
        <v>161</v>
      </c>
      <c r="D2619" s="0" t="s">
        <v>162</v>
      </c>
      <c r="E2619" s="0" t="s">
        <v>163</v>
      </c>
      <c r="G2619" s="1" t="n">
        <v>0</v>
      </c>
      <c r="H2619" s="1" t="n">
        <v>0</v>
      </c>
      <c r="I2619" s="1" t="n">
        <v>0</v>
      </c>
      <c r="J2619" s="0" t="n">
        <v>2563</v>
      </c>
    </row>
    <row r="2620" customFormat="false" ht="12.75" hidden="false" customHeight="false" outlineLevel="0" collapsed="false">
      <c r="A2620" s="0" t="s">
        <v>13</v>
      </c>
      <c r="B2620" s="0" t="s">
        <v>50</v>
      </c>
      <c r="C2620" s="0" t="s">
        <v>161</v>
      </c>
      <c r="D2620" s="0" t="s">
        <v>162</v>
      </c>
      <c r="E2620" s="0" t="s">
        <v>163</v>
      </c>
      <c r="F2620" s="1" t="s">
        <v>180</v>
      </c>
      <c r="G2620" s="1" t="n">
        <v>870595</v>
      </c>
      <c r="H2620" s="1" t="n">
        <v>60850</v>
      </c>
      <c r="I2620" s="1" t="n">
        <v>887915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4</v>
      </c>
      <c r="D2621" s="0" t="s">
        <v>16</v>
      </c>
      <c r="E2621" s="0" t="s">
        <v>17</v>
      </c>
      <c r="G2621" s="1" t="n">
        <v>0</v>
      </c>
      <c r="H2621" s="1" t="n">
        <v>0</v>
      </c>
      <c r="I2621" s="1" t="n">
        <v>0</v>
      </c>
      <c r="J2621" s="0" t="n">
        <v>5</v>
      </c>
    </row>
    <row r="2622" customFormat="false" ht="12.75" hidden="false" customHeight="false" outlineLevel="0" collapsed="false">
      <c r="A2622" s="0" t="s">
        <v>13</v>
      </c>
      <c r="B2622" s="0" t="s">
        <v>54</v>
      </c>
      <c r="D2622" s="0" t="s">
        <v>16</v>
      </c>
      <c r="E2622" s="0" t="s">
        <v>17</v>
      </c>
      <c r="F2622" s="1" t="s">
        <v>182</v>
      </c>
      <c r="G2622" s="1" t="n">
        <v>3608</v>
      </c>
      <c r="H2622" s="1" t="n">
        <v>998</v>
      </c>
      <c r="I2622" s="1" t="n">
        <v>4245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4</v>
      </c>
      <c r="C2623" s="0" t="s">
        <v>23</v>
      </c>
      <c r="D2623" s="0" t="s">
        <v>24</v>
      </c>
      <c r="E2623" s="0" t="s">
        <v>25</v>
      </c>
      <c r="G2623" s="1" t="n">
        <v>0</v>
      </c>
      <c r="H2623" s="1" t="n">
        <v>0</v>
      </c>
      <c r="I2623" s="1" t="n">
        <v>0</v>
      </c>
      <c r="J2623" s="0" t="n">
        <v>496</v>
      </c>
    </row>
    <row r="2624" customFormat="false" ht="12.75" hidden="false" customHeight="false" outlineLevel="0" collapsed="false">
      <c r="A2624" s="0" t="s">
        <v>13</v>
      </c>
      <c r="B2624" s="0" t="s">
        <v>54</v>
      </c>
      <c r="C2624" s="0" t="s">
        <v>23</v>
      </c>
      <c r="D2624" s="0" t="s">
        <v>24</v>
      </c>
      <c r="E2624" s="0" t="s">
        <v>25</v>
      </c>
      <c r="F2624" s="1" t="s">
        <v>178</v>
      </c>
      <c r="G2624" s="1" t="n">
        <v>121094</v>
      </c>
      <c r="H2624" s="1" t="n">
        <v>126795</v>
      </c>
      <c r="I2624" s="1" t="n">
        <v>251521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4</v>
      </c>
      <c r="C2625" s="0" t="s">
        <v>23</v>
      </c>
      <c r="D2625" s="0" t="s">
        <v>24</v>
      </c>
      <c r="E2625" s="0" t="s">
        <v>25</v>
      </c>
      <c r="F2625" s="1" t="s">
        <v>170</v>
      </c>
      <c r="G2625" s="1" t="n">
        <v>81224</v>
      </c>
      <c r="H2625" s="1" t="n">
        <v>0</v>
      </c>
      <c r="I2625" s="1" t="n">
        <v>83660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4</v>
      </c>
      <c r="C2626" s="0" t="s">
        <v>23</v>
      </c>
      <c r="D2626" s="0" t="s">
        <v>24</v>
      </c>
      <c r="E2626" s="0" t="s">
        <v>25</v>
      </c>
      <c r="F2626" s="1" t="s">
        <v>171</v>
      </c>
      <c r="G2626" s="1" t="n">
        <v>59578</v>
      </c>
      <c r="H2626" s="1" t="n">
        <v>0</v>
      </c>
      <c r="I2626" s="1" t="n">
        <v>6136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4</v>
      </c>
      <c r="C2627" s="0" t="s">
        <v>23</v>
      </c>
      <c r="D2627" s="0" t="s">
        <v>24</v>
      </c>
      <c r="E2627" s="0" t="s">
        <v>25</v>
      </c>
      <c r="F2627" s="1" t="s">
        <v>179</v>
      </c>
      <c r="G2627" s="1" t="n">
        <v>1976</v>
      </c>
      <c r="H2627" s="1" t="n">
        <v>0</v>
      </c>
      <c r="I2627" s="1" t="n">
        <v>2035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4</v>
      </c>
      <c r="C2628" s="0" t="s">
        <v>23</v>
      </c>
      <c r="D2628" s="0" t="s">
        <v>24</v>
      </c>
      <c r="E2628" s="0" t="s">
        <v>25</v>
      </c>
      <c r="F2628" s="1" t="s">
        <v>201</v>
      </c>
      <c r="G2628" s="1" t="n">
        <v>161</v>
      </c>
      <c r="H2628" s="1" t="n">
        <v>0</v>
      </c>
      <c r="I2628" s="1" t="n">
        <v>165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4</v>
      </c>
      <c r="C2629" s="0" t="s">
        <v>23</v>
      </c>
      <c r="D2629" s="0" t="s">
        <v>24</v>
      </c>
      <c r="E2629" s="0" t="s">
        <v>25</v>
      </c>
      <c r="F2629" s="1" t="s">
        <v>180</v>
      </c>
      <c r="G2629" s="1" t="n">
        <v>84637</v>
      </c>
      <c r="H2629" s="1" t="n">
        <v>2039</v>
      </c>
      <c r="I2629" s="1" t="n">
        <v>88933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4</v>
      </c>
      <c r="C2630" s="0" t="s">
        <v>23</v>
      </c>
      <c r="D2630" s="0" t="s">
        <v>26</v>
      </c>
      <c r="E2630" s="0" t="s">
        <v>27</v>
      </c>
      <c r="G2630" s="1" t="n">
        <v>0</v>
      </c>
      <c r="H2630" s="1" t="n">
        <v>0</v>
      </c>
      <c r="I2630" s="1" t="n">
        <v>0</v>
      </c>
      <c r="J2630" s="0" t="n">
        <v>34</v>
      </c>
    </row>
    <row r="2631" customFormat="false" ht="12.75" hidden="false" customHeight="false" outlineLevel="0" collapsed="false">
      <c r="A2631" s="0" t="s">
        <v>13</v>
      </c>
      <c r="B2631" s="0" t="s">
        <v>54</v>
      </c>
      <c r="C2631" s="0" t="s">
        <v>23</v>
      </c>
      <c r="D2631" s="0" t="s">
        <v>26</v>
      </c>
      <c r="E2631" s="0" t="s">
        <v>27</v>
      </c>
      <c r="F2631" s="1" t="s">
        <v>169</v>
      </c>
      <c r="G2631" s="1" t="n">
        <v>20691</v>
      </c>
      <c r="H2631" s="1" t="n">
        <v>0</v>
      </c>
      <c r="I2631" s="1" t="n">
        <v>21311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4</v>
      </c>
      <c r="C2632" s="0" t="s">
        <v>23</v>
      </c>
      <c r="D2632" s="0" t="s">
        <v>26</v>
      </c>
      <c r="E2632" s="0" t="s">
        <v>27</v>
      </c>
      <c r="F2632" s="1" t="s">
        <v>181</v>
      </c>
      <c r="G2632" s="1" t="n">
        <v>4903</v>
      </c>
      <c r="H2632" s="1" t="n">
        <v>0</v>
      </c>
      <c r="I2632" s="1" t="n">
        <v>5050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4</v>
      </c>
      <c r="C2633" s="0" t="s">
        <v>23</v>
      </c>
      <c r="D2633" s="0" t="s">
        <v>28</v>
      </c>
      <c r="E2633" s="0" t="s">
        <v>29</v>
      </c>
      <c r="G2633" s="1" t="n">
        <v>0</v>
      </c>
      <c r="H2633" s="1" t="n">
        <v>0</v>
      </c>
      <c r="I2633" s="1" t="n">
        <v>0</v>
      </c>
      <c r="J2633" s="0" t="n">
        <v>66</v>
      </c>
    </row>
    <row r="2634" customFormat="false" ht="12.75" hidden="false" customHeight="false" outlineLevel="0" collapsed="false">
      <c r="A2634" s="0" t="s">
        <v>13</v>
      </c>
      <c r="B2634" s="0" t="s">
        <v>54</v>
      </c>
      <c r="C2634" s="0" t="s">
        <v>23</v>
      </c>
      <c r="D2634" s="0" t="s">
        <v>28</v>
      </c>
      <c r="E2634" s="0" t="s">
        <v>29</v>
      </c>
      <c r="F2634" s="1" t="s">
        <v>170</v>
      </c>
      <c r="G2634" s="1" t="n">
        <v>40432</v>
      </c>
      <c r="H2634" s="1" t="n">
        <v>0</v>
      </c>
      <c r="I2634" s="1" t="n">
        <v>41644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4</v>
      </c>
      <c r="C2635" s="0" t="s">
        <v>23</v>
      </c>
      <c r="D2635" s="0" t="s">
        <v>28</v>
      </c>
      <c r="E2635" s="0" t="s">
        <v>29</v>
      </c>
      <c r="F2635" s="1" t="s">
        <v>182</v>
      </c>
      <c r="G2635" s="1" t="n">
        <v>18968</v>
      </c>
      <c r="H2635" s="1" t="n">
        <v>0</v>
      </c>
      <c r="I2635" s="1" t="n">
        <v>19537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4</v>
      </c>
      <c r="C2636" s="0" t="s">
        <v>23</v>
      </c>
      <c r="D2636" s="0" t="s">
        <v>30</v>
      </c>
      <c r="E2636" s="0" t="s">
        <v>31</v>
      </c>
      <c r="G2636" s="1" t="n">
        <v>0</v>
      </c>
      <c r="H2636" s="1" t="n">
        <v>0</v>
      </c>
      <c r="I2636" s="1" t="n">
        <v>0</v>
      </c>
      <c r="J2636" s="0" t="n">
        <v>177</v>
      </c>
    </row>
    <row r="2637" customFormat="false" ht="12.75" hidden="false" customHeight="false" outlineLevel="0" collapsed="false">
      <c r="A2637" s="0" t="s">
        <v>13</v>
      </c>
      <c r="B2637" s="0" t="s">
        <v>54</v>
      </c>
      <c r="C2637" s="0" t="s">
        <v>23</v>
      </c>
      <c r="D2637" s="0" t="s">
        <v>30</v>
      </c>
      <c r="E2637" s="0" t="s">
        <v>31</v>
      </c>
      <c r="F2637" s="1" t="s">
        <v>170</v>
      </c>
      <c r="G2637" s="1" t="n">
        <v>75632</v>
      </c>
      <c r="H2637" s="1" t="n">
        <v>0</v>
      </c>
      <c r="I2637" s="1" t="n">
        <v>77900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4</v>
      </c>
      <c r="C2638" s="0" t="s">
        <v>23</v>
      </c>
      <c r="D2638" s="0" t="s">
        <v>30</v>
      </c>
      <c r="E2638" s="0" t="s">
        <v>31</v>
      </c>
      <c r="F2638" s="1" t="s">
        <v>182</v>
      </c>
      <c r="G2638" s="1" t="n">
        <v>29395</v>
      </c>
      <c r="H2638" s="1" t="n">
        <v>18253</v>
      </c>
      <c r="I2638" s="1" t="n">
        <v>48529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4</v>
      </c>
      <c r="C2639" s="0" t="s">
        <v>23</v>
      </c>
      <c r="D2639" s="0" t="s">
        <v>32</v>
      </c>
      <c r="E2639" s="0" t="s">
        <v>33</v>
      </c>
      <c r="G2639" s="1" t="n">
        <v>0</v>
      </c>
      <c r="H2639" s="1" t="n">
        <v>0</v>
      </c>
      <c r="I2639" s="1" t="n">
        <v>0</v>
      </c>
      <c r="J2639" s="0" t="n">
        <v>241</v>
      </c>
    </row>
    <row r="2640" customFormat="false" ht="12.75" hidden="false" customHeight="false" outlineLevel="0" collapsed="false">
      <c r="A2640" s="0" t="s">
        <v>13</v>
      </c>
      <c r="B2640" s="0" t="s">
        <v>54</v>
      </c>
      <c r="C2640" s="0" t="s">
        <v>23</v>
      </c>
      <c r="D2640" s="0" t="s">
        <v>32</v>
      </c>
      <c r="E2640" s="0" t="s">
        <v>33</v>
      </c>
      <c r="F2640" s="1" t="s">
        <v>178</v>
      </c>
      <c r="G2640" s="1" t="n">
        <v>329118</v>
      </c>
      <c r="H2640" s="1" t="n">
        <v>42650</v>
      </c>
      <c r="I2640" s="1" t="n">
        <v>381641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4</v>
      </c>
      <c r="C2641" s="0" t="s">
        <v>23</v>
      </c>
      <c r="D2641" s="0" t="s">
        <v>32</v>
      </c>
      <c r="E2641" s="0" t="s">
        <v>33</v>
      </c>
      <c r="F2641" s="1" t="s">
        <v>182</v>
      </c>
      <c r="G2641" s="1" t="n">
        <v>25264</v>
      </c>
      <c r="H2641" s="1" t="n">
        <v>0</v>
      </c>
      <c r="I2641" s="1" t="n">
        <v>26021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4</v>
      </c>
      <c r="C2642" s="0" t="s">
        <v>23</v>
      </c>
      <c r="D2642" s="0" t="s">
        <v>34</v>
      </c>
      <c r="E2642" s="0" t="s">
        <v>35</v>
      </c>
      <c r="G2642" s="1" t="n">
        <v>0</v>
      </c>
      <c r="H2642" s="1" t="n">
        <v>0</v>
      </c>
      <c r="I2642" s="1" t="n">
        <v>0</v>
      </c>
      <c r="J2642" s="0" t="n">
        <v>6</v>
      </c>
    </row>
    <row r="2643" customFormat="false" ht="12.75" hidden="false" customHeight="false" outlineLevel="0" collapsed="false">
      <c r="A2643" s="0" t="s">
        <v>13</v>
      </c>
      <c r="B2643" s="0" t="s">
        <v>54</v>
      </c>
      <c r="C2643" s="0" t="s">
        <v>23</v>
      </c>
      <c r="D2643" s="0" t="s">
        <v>34</v>
      </c>
      <c r="E2643" s="0" t="s">
        <v>35</v>
      </c>
      <c r="F2643" s="1" t="s">
        <v>179</v>
      </c>
      <c r="G2643" s="1" t="n">
        <v>2511</v>
      </c>
      <c r="H2643" s="1" t="n">
        <v>0</v>
      </c>
      <c r="I2643" s="1" t="n">
        <v>2586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4</v>
      </c>
      <c r="C2644" s="0" t="s">
        <v>23</v>
      </c>
      <c r="D2644" s="0" t="s">
        <v>36</v>
      </c>
      <c r="E2644" s="0" t="s">
        <v>37</v>
      </c>
      <c r="G2644" s="1" t="n">
        <v>0</v>
      </c>
      <c r="H2644" s="1" t="n">
        <v>0</v>
      </c>
      <c r="I2644" s="1" t="n">
        <v>0</v>
      </c>
      <c r="J2644" s="0" t="n">
        <v>342</v>
      </c>
    </row>
    <row r="2645" customFormat="false" ht="12.75" hidden="false" customHeight="false" outlineLevel="0" collapsed="false">
      <c r="A2645" s="0" t="s">
        <v>13</v>
      </c>
      <c r="B2645" s="0" t="s">
        <v>54</v>
      </c>
      <c r="C2645" s="0" t="s">
        <v>23</v>
      </c>
      <c r="D2645" s="0" t="s">
        <v>36</v>
      </c>
      <c r="E2645" s="0" t="s">
        <v>37</v>
      </c>
      <c r="F2645" s="1" t="s">
        <v>169</v>
      </c>
      <c r="G2645" s="1" t="n">
        <v>385963</v>
      </c>
      <c r="H2645" s="1" t="n">
        <v>1139</v>
      </c>
      <c r="I2645" s="1" t="n">
        <v>398680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4</v>
      </c>
      <c r="C2646" s="0" t="s">
        <v>23</v>
      </c>
      <c r="D2646" s="0" t="s">
        <v>36</v>
      </c>
      <c r="E2646" s="0" t="s">
        <v>37</v>
      </c>
      <c r="F2646" s="1" t="s">
        <v>170</v>
      </c>
      <c r="G2646" s="1" t="n">
        <v>14632</v>
      </c>
      <c r="H2646" s="1" t="n">
        <v>0</v>
      </c>
      <c r="I2646" s="1" t="n">
        <v>15070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4</v>
      </c>
      <c r="C2647" s="0" t="s">
        <v>23</v>
      </c>
      <c r="D2647" s="0" t="s">
        <v>36</v>
      </c>
      <c r="E2647" s="0" t="s">
        <v>37</v>
      </c>
      <c r="F2647" s="1" t="s">
        <v>171</v>
      </c>
      <c r="G2647" s="1" t="n">
        <v>16593</v>
      </c>
      <c r="H2647" s="1" t="n">
        <v>0</v>
      </c>
      <c r="I2647" s="1" t="n">
        <v>17090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4</v>
      </c>
      <c r="C2648" s="0" t="s">
        <v>23</v>
      </c>
      <c r="D2648" s="0" t="s">
        <v>36</v>
      </c>
      <c r="E2648" s="0" t="s">
        <v>37</v>
      </c>
      <c r="F2648" s="1" t="s">
        <v>172</v>
      </c>
      <c r="G2648" s="1" t="n">
        <v>38109</v>
      </c>
      <c r="H2648" s="1" t="n">
        <v>0</v>
      </c>
      <c r="I2648" s="1" t="n">
        <v>39252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4</v>
      </c>
      <c r="C2649" s="0" t="s">
        <v>23</v>
      </c>
      <c r="D2649" s="0" t="s">
        <v>38</v>
      </c>
      <c r="E2649" s="0" t="s">
        <v>39</v>
      </c>
      <c r="G2649" s="1" t="n">
        <v>0</v>
      </c>
      <c r="H2649" s="1" t="n">
        <v>0</v>
      </c>
      <c r="I2649" s="1" t="n">
        <v>0</v>
      </c>
      <c r="J2649" s="0" t="n">
        <v>105</v>
      </c>
    </row>
    <row r="2650" customFormat="false" ht="12.75" hidden="false" customHeight="false" outlineLevel="0" collapsed="false">
      <c r="A2650" s="0" t="s">
        <v>13</v>
      </c>
      <c r="B2650" s="0" t="s">
        <v>54</v>
      </c>
      <c r="C2650" s="0" t="s">
        <v>23</v>
      </c>
      <c r="D2650" s="0" t="s">
        <v>38</v>
      </c>
      <c r="E2650" s="0" t="s">
        <v>39</v>
      </c>
      <c r="F2650" s="1" t="s">
        <v>170</v>
      </c>
      <c r="G2650" s="1" t="n">
        <v>45511</v>
      </c>
      <c r="H2650" s="1" t="n">
        <v>0</v>
      </c>
      <c r="I2650" s="1" t="n">
        <v>46876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4</v>
      </c>
      <c r="C2651" s="0" t="s">
        <v>23</v>
      </c>
      <c r="D2651" s="0" t="s">
        <v>38</v>
      </c>
      <c r="E2651" s="0" t="s">
        <v>39</v>
      </c>
      <c r="F2651" s="1" t="s">
        <v>182</v>
      </c>
      <c r="G2651" s="1" t="n">
        <v>11095</v>
      </c>
      <c r="H2651" s="1" t="n">
        <v>0</v>
      </c>
      <c r="I2651" s="1" t="n">
        <v>11427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4</v>
      </c>
      <c r="C2652" s="0" t="s">
        <v>23</v>
      </c>
      <c r="D2652" s="0" t="s">
        <v>40</v>
      </c>
      <c r="E2652" s="0" t="s">
        <v>41</v>
      </c>
      <c r="G2652" s="1" t="n">
        <v>0</v>
      </c>
      <c r="H2652" s="1" t="n">
        <v>0</v>
      </c>
      <c r="I2652" s="1" t="n">
        <v>0</v>
      </c>
      <c r="J2652" s="0" t="n">
        <v>147</v>
      </c>
    </row>
    <row r="2653" customFormat="false" ht="12.75" hidden="false" customHeight="false" outlineLevel="0" collapsed="false">
      <c r="A2653" s="0" t="s">
        <v>13</v>
      </c>
      <c r="B2653" s="0" t="s">
        <v>54</v>
      </c>
      <c r="C2653" s="0" t="s">
        <v>23</v>
      </c>
      <c r="D2653" s="0" t="s">
        <v>40</v>
      </c>
      <c r="E2653" s="0" t="s">
        <v>41</v>
      </c>
      <c r="F2653" s="1" t="s">
        <v>170</v>
      </c>
      <c r="G2653" s="1" t="n">
        <v>115326</v>
      </c>
      <c r="H2653" s="1" t="n">
        <v>5694</v>
      </c>
      <c r="I2653" s="1" t="n">
        <v>124479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54</v>
      </c>
      <c r="C2654" s="0" t="s">
        <v>23</v>
      </c>
      <c r="D2654" s="0" t="s">
        <v>44</v>
      </c>
      <c r="E2654" s="0" t="s">
        <v>45</v>
      </c>
      <c r="G2654" s="1" t="n">
        <v>0</v>
      </c>
      <c r="H2654" s="1" t="n">
        <v>0</v>
      </c>
      <c r="I2654" s="1" t="n">
        <v>0</v>
      </c>
      <c r="J2654" s="0" t="n">
        <v>118</v>
      </c>
    </row>
    <row r="2655" customFormat="false" ht="12.75" hidden="false" customHeight="false" outlineLevel="0" collapsed="false">
      <c r="A2655" s="0" t="s">
        <v>13</v>
      </c>
      <c r="B2655" s="0" t="s">
        <v>54</v>
      </c>
      <c r="C2655" s="0" t="s">
        <v>23</v>
      </c>
      <c r="D2655" s="0" t="s">
        <v>44</v>
      </c>
      <c r="E2655" s="0" t="s">
        <v>45</v>
      </c>
      <c r="F2655" s="1" t="s">
        <v>183</v>
      </c>
      <c r="G2655" s="1" t="n">
        <v>139677</v>
      </c>
      <c r="H2655" s="1" t="n">
        <v>50</v>
      </c>
      <c r="I2655" s="1" t="n">
        <v>143917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4</v>
      </c>
      <c r="C2656" s="0" t="s">
        <v>23</v>
      </c>
      <c r="D2656" s="0" t="s">
        <v>46</v>
      </c>
      <c r="E2656" s="0" t="s">
        <v>47</v>
      </c>
      <c r="G2656" s="1" t="n">
        <v>0</v>
      </c>
      <c r="H2656" s="1" t="n">
        <v>0</v>
      </c>
      <c r="I2656" s="1" t="n">
        <v>0</v>
      </c>
      <c r="J2656" s="0" t="n">
        <v>198</v>
      </c>
    </row>
    <row r="2657" customFormat="false" ht="12.75" hidden="false" customHeight="false" outlineLevel="0" collapsed="false">
      <c r="A2657" s="0" t="s">
        <v>13</v>
      </c>
      <c r="B2657" s="0" t="s">
        <v>54</v>
      </c>
      <c r="C2657" s="0" t="s">
        <v>23</v>
      </c>
      <c r="D2657" s="0" t="s">
        <v>46</v>
      </c>
      <c r="E2657" s="0" t="s">
        <v>47</v>
      </c>
      <c r="F2657" s="1" t="s">
        <v>182</v>
      </c>
      <c r="G2657" s="1" t="n">
        <v>28696</v>
      </c>
      <c r="H2657" s="1" t="n">
        <v>18817</v>
      </c>
      <c r="I2657" s="1" t="n">
        <v>48373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4</v>
      </c>
      <c r="C2658" s="0" t="s">
        <v>23</v>
      </c>
      <c r="D2658" s="0" t="s">
        <v>46</v>
      </c>
      <c r="E2658" s="0" t="s">
        <v>47</v>
      </c>
      <c r="F2658" s="1" t="s">
        <v>184</v>
      </c>
      <c r="G2658" s="1" t="n">
        <v>215220</v>
      </c>
      <c r="H2658" s="1" t="n">
        <v>1638317</v>
      </c>
      <c r="I2658" s="1" t="n">
        <v>1859993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54</v>
      </c>
      <c r="C2659" s="0" t="s">
        <v>23</v>
      </c>
      <c r="D2659" s="0" t="s">
        <v>46</v>
      </c>
      <c r="E2659" s="0" t="s">
        <v>47</v>
      </c>
      <c r="F2659" s="1" t="s">
        <v>185</v>
      </c>
      <c r="G2659" s="1" t="n">
        <v>28164</v>
      </c>
      <c r="H2659" s="1" t="n">
        <v>0</v>
      </c>
      <c r="I2659" s="1" t="n">
        <v>29008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4</v>
      </c>
      <c r="C2660" s="0" t="s">
        <v>23</v>
      </c>
      <c r="D2660" s="0" t="s">
        <v>48</v>
      </c>
      <c r="E2660" s="0" t="s">
        <v>49</v>
      </c>
      <c r="G2660" s="1" t="n">
        <v>0</v>
      </c>
      <c r="H2660" s="1" t="n">
        <v>0</v>
      </c>
      <c r="I2660" s="1" t="n">
        <v>0</v>
      </c>
      <c r="J2660" s="0" t="n">
        <v>15</v>
      </c>
    </row>
    <row r="2661" customFormat="false" ht="12.75" hidden="false" customHeight="false" outlineLevel="0" collapsed="false">
      <c r="A2661" s="0" t="s">
        <v>13</v>
      </c>
      <c r="B2661" s="0" t="s">
        <v>54</v>
      </c>
      <c r="C2661" s="0" t="s">
        <v>23</v>
      </c>
      <c r="D2661" s="0" t="s">
        <v>48</v>
      </c>
      <c r="E2661" s="0" t="s">
        <v>49</v>
      </c>
      <c r="F2661" s="1" t="s">
        <v>171</v>
      </c>
      <c r="G2661" s="1" t="n">
        <v>4447</v>
      </c>
      <c r="H2661" s="1" t="n">
        <v>0</v>
      </c>
      <c r="I2661" s="1" t="n">
        <v>4580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4</v>
      </c>
      <c r="C2662" s="0" t="s">
        <v>23</v>
      </c>
      <c r="D2662" s="0" t="s">
        <v>50</v>
      </c>
      <c r="E2662" s="0" t="s">
        <v>51</v>
      </c>
      <c r="G2662" s="1" t="n">
        <v>0</v>
      </c>
      <c r="H2662" s="1" t="n">
        <v>0</v>
      </c>
      <c r="I2662" s="1" t="n">
        <v>0</v>
      </c>
      <c r="J2662" s="0" t="n">
        <v>253</v>
      </c>
    </row>
    <row r="2663" customFormat="false" ht="12.75" hidden="false" customHeight="false" outlineLevel="0" collapsed="false">
      <c r="A2663" s="0" t="s">
        <v>13</v>
      </c>
      <c r="B2663" s="0" t="s">
        <v>54</v>
      </c>
      <c r="C2663" s="0" t="s">
        <v>23</v>
      </c>
      <c r="D2663" s="0" t="s">
        <v>50</v>
      </c>
      <c r="E2663" s="0" t="s">
        <v>51</v>
      </c>
      <c r="F2663" s="1" t="s">
        <v>182</v>
      </c>
      <c r="G2663" s="1" t="n">
        <v>18502</v>
      </c>
      <c r="H2663" s="1" t="n">
        <v>0</v>
      </c>
      <c r="I2663" s="1" t="n">
        <v>19057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4</v>
      </c>
      <c r="C2664" s="0" t="s">
        <v>23</v>
      </c>
      <c r="D2664" s="0" t="s">
        <v>50</v>
      </c>
      <c r="E2664" s="0" t="s">
        <v>51</v>
      </c>
      <c r="F2664" s="1" t="s">
        <v>187</v>
      </c>
      <c r="G2664" s="1" t="n">
        <v>345570</v>
      </c>
      <c r="H2664" s="1" t="n">
        <v>78561</v>
      </c>
      <c r="I2664" s="1" t="n">
        <v>434498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4</v>
      </c>
      <c r="C2665" s="0" t="s">
        <v>23</v>
      </c>
      <c r="D2665" s="0" t="s">
        <v>54</v>
      </c>
      <c r="E2665" s="0" t="s">
        <v>55</v>
      </c>
      <c r="G2665" s="1" t="n">
        <v>0</v>
      </c>
      <c r="H2665" s="1" t="n">
        <v>0</v>
      </c>
      <c r="I2665" s="1" t="n">
        <v>0</v>
      </c>
      <c r="J2665" s="0" t="n">
        <v>370</v>
      </c>
    </row>
    <row r="2666" customFormat="false" ht="12.75" hidden="false" customHeight="false" outlineLevel="0" collapsed="false">
      <c r="A2666" s="0" t="s">
        <v>13</v>
      </c>
      <c r="B2666" s="0" t="s">
        <v>54</v>
      </c>
      <c r="C2666" s="0" t="s">
        <v>23</v>
      </c>
      <c r="D2666" s="0" t="s">
        <v>54</v>
      </c>
      <c r="E2666" s="0" t="s">
        <v>55</v>
      </c>
      <c r="F2666" s="1" t="s">
        <v>182</v>
      </c>
      <c r="G2666" s="1" t="n">
        <v>77240</v>
      </c>
      <c r="H2666" s="1" t="n">
        <v>19654</v>
      </c>
      <c r="I2666" s="1" t="n">
        <v>99211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4</v>
      </c>
      <c r="C2667" s="0" t="s">
        <v>23</v>
      </c>
      <c r="D2667" s="0" t="s">
        <v>54</v>
      </c>
      <c r="E2667" s="0" t="s">
        <v>55</v>
      </c>
      <c r="F2667" s="1" t="s">
        <v>186</v>
      </c>
      <c r="G2667" s="1" t="n">
        <v>330531</v>
      </c>
      <c r="H2667" s="1" t="n">
        <v>60608</v>
      </c>
      <c r="I2667" s="1" t="n">
        <v>401054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4</v>
      </c>
      <c r="C2668" s="0" t="s">
        <v>23</v>
      </c>
      <c r="D2668" s="0" t="s">
        <v>56</v>
      </c>
      <c r="E2668" s="0" t="s">
        <v>57</v>
      </c>
      <c r="G2668" s="1" t="n">
        <v>0</v>
      </c>
      <c r="H2668" s="1" t="n">
        <v>0</v>
      </c>
      <c r="I2668" s="1" t="n">
        <v>0</v>
      </c>
      <c r="J2668" s="0" t="n">
        <v>185</v>
      </c>
    </row>
    <row r="2669" customFormat="false" ht="12.75" hidden="false" customHeight="false" outlineLevel="0" collapsed="false">
      <c r="A2669" s="0" t="s">
        <v>13</v>
      </c>
      <c r="B2669" s="0" t="s">
        <v>54</v>
      </c>
      <c r="C2669" s="0" t="s">
        <v>23</v>
      </c>
      <c r="D2669" s="0" t="s">
        <v>56</v>
      </c>
      <c r="E2669" s="0" t="s">
        <v>57</v>
      </c>
      <c r="F2669" s="1" t="s">
        <v>203</v>
      </c>
      <c r="G2669" s="1" t="n">
        <v>121877</v>
      </c>
      <c r="H2669" s="1" t="n">
        <v>0</v>
      </c>
      <c r="I2669" s="1" t="n">
        <v>125533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4</v>
      </c>
      <c r="C2670" s="0" t="s">
        <v>23</v>
      </c>
      <c r="D2670" s="0" t="s">
        <v>56</v>
      </c>
      <c r="E2670" s="0" t="s">
        <v>57</v>
      </c>
      <c r="F2670" s="1" t="s">
        <v>188</v>
      </c>
      <c r="G2670" s="1" t="n">
        <v>165692</v>
      </c>
      <c r="H2670" s="1" t="n">
        <v>0</v>
      </c>
      <c r="I2670" s="1" t="n">
        <v>170662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4</v>
      </c>
      <c r="C2671" s="0" t="s">
        <v>23</v>
      </c>
      <c r="D2671" s="0" t="s">
        <v>58</v>
      </c>
      <c r="E2671" s="0" t="s">
        <v>59</v>
      </c>
      <c r="G2671" s="1" t="n">
        <v>0</v>
      </c>
      <c r="H2671" s="1" t="n">
        <v>0</v>
      </c>
      <c r="I2671" s="1" t="n">
        <v>0</v>
      </c>
      <c r="J2671" s="0" t="n">
        <v>411</v>
      </c>
    </row>
    <row r="2672" customFormat="false" ht="12.75" hidden="false" customHeight="false" outlineLevel="0" collapsed="false">
      <c r="A2672" s="0" t="s">
        <v>13</v>
      </c>
      <c r="B2672" s="0" t="s">
        <v>54</v>
      </c>
      <c r="C2672" s="0" t="s">
        <v>23</v>
      </c>
      <c r="D2672" s="0" t="s">
        <v>58</v>
      </c>
      <c r="E2672" s="0" t="s">
        <v>59</v>
      </c>
      <c r="F2672" s="1" t="s">
        <v>189</v>
      </c>
      <c r="G2672" s="1" t="n">
        <v>352546</v>
      </c>
      <c r="H2672" s="1" t="n">
        <v>361019</v>
      </c>
      <c r="I2672" s="1" t="n">
        <v>724141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4</v>
      </c>
      <c r="C2673" s="0" t="s">
        <v>23</v>
      </c>
      <c r="D2673" s="0" t="s">
        <v>58</v>
      </c>
      <c r="E2673" s="0" t="s">
        <v>59</v>
      </c>
      <c r="F2673" s="1" t="s">
        <v>183</v>
      </c>
      <c r="G2673" s="1" t="n">
        <v>5899</v>
      </c>
      <c r="H2673" s="1" t="n">
        <v>0</v>
      </c>
      <c r="I2673" s="1" t="n">
        <v>6075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4</v>
      </c>
      <c r="C2674" s="0" t="s">
        <v>23</v>
      </c>
      <c r="D2674" s="0" t="s">
        <v>58</v>
      </c>
      <c r="E2674" s="0" t="s">
        <v>59</v>
      </c>
      <c r="F2674" s="1" t="s">
        <v>180</v>
      </c>
      <c r="G2674" s="1" t="n">
        <v>74289</v>
      </c>
      <c r="H2674" s="1" t="n">
        <v>2819</v>
      </c>
      <c r="I2674" s="1" t="n">
        <v>79126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4</v>
      </c>
      <c r="C2675" s="0" t="s">
        <v>23</v>
      </c>
      <c r="D2675" s="0" t="s">
        <v>60</v>
      </c>
      <c r="E2675" s="0" t="s">
        <v>61</v>
      </c>
      <c r="G2675" s="1" t="n">
        <v>0</v>
      </c>
      <c r="H2675" s="1" t="n">
        <v>0</v>
      </c>
      <c r="I2675" s="1" t="n">
        <v>0</v>
      </c>
      <c r="J2675" s="0" t="n">
        <v>190</v>
      </c>
    </row>
    <row r="2676" customFormat="false" ht="12.75" hidden="false" customHeight="false" outlineLevel="0" collapsed="false">
      <c r="A2676" s="0" t="s">
        <v>13</v>
      </c>
      <c r="B2676" s="0" t="s">
        <v>54</v>
      </c>
      <c r="C2676" s="0" t="s">
        <v>23</v>
      </c>
      <c r="D2676" s="0" t="s">
        <v>60</v>
      </c>
      <c r="E2676" s="0" t="s">
        <v>61</v>
      </c>
      <c r="F2676" s="1" t="s">
        <v>129</v>
      </c>
      <c r="G2676" s="1" t="n">
        <v>4817</v>
      </c>
      <c r="H2676" s="1" t="n">
        <v>0</v>
      </c>
      <c r="I2676" s="1" t="n">
        <v>4961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4</v>
      </c>
      <c r="C2677" s="0" t="s">
        <v>23</v>
      </c>
      <c r="D2677" s="0" t="s">
        <v>60</v>
      </c>
      <c r="E2677" s="0" t="s">
        <v>61</v>
      </c>
      <c r="F2677" s="1" t="s">
        <v>182</v>
      </c>
      <c r="G2677" s="1" t="n">
        <v>99390</v>
      </c>
      <c r="H2677" s="1" t="n">
        <v>11246</v>
      </c>
      <c r="I2677" s="1" t="n">
        <v>113257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54</v>
      </c>
      <c r="C2678" s="0" t="s">
        <v>23</v>
      </c>
      <c r="D2678" s="0" t="s">
        <v>60</v>
      </c>
      <c r="E2678" s="0" t="s">
        <v>61</v>
      </c>
      <c r="F2678" s="1" t="s">
        <v>171</v>
      </c>
      <c r="G2678" s="1" t="n">
        <v>5400</v>
      </c>
      <c r="H2678" s="1" t="n">
        <v>0</v>
      </c>
      <c r="I2678" s="1" t="n">
        <v>5562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4</v>
      </c>
      <c r="C2679" s="0" t="s">
        <v>23</v>
      </c>
      <c r="D2679" s="0" t="s">
        <v>62</v>
      </c>
      <c r="E2679" s="0" t="s">
        <v>63</v>
      </c>
      <c r="G2679" s="1" t="n">
        <v>0</v>
      </c>
      <c r="H2679" s="1" t="n">
        <v>0</v>
      </c>
      <c r="I2679" s="1" t="n">
        <v>0</v>
      </c>
      <c r="J2679" s="0" t="n">
        <v>88</v>
      </c>
    </row>
    <row r="2680" customFormat="false" ht="12.75" hidden="false" customHeight="false" outlineLevel="0" collapsed="false">
      <c r="A2680" s="0" t="s">
        <v>13</v>
      </c>
      <c r="B2680" s="0" t="s">
        <v>54</v>
      </c>
      <c r="C2680" s="0" t="s">
        <v>23</v>
      </c>
      <c r="D2680" s="0" t="s">
        <v>62</v>
      </c>
      <c r="E2680" s="0" t="s">
        <v>63</v>
      </c>
      <c r="F2680" s="1" t="s">
        <v>203</v>
      </c>
      <c r="G2680" s="1" t="n">
        <v>29520</v>
      </c>
      <c r="H2680" s="1" t="n">
        <v>0</v>
      </c>
      <c r="I2680" s="1" t="n">
        <v>30405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4</v>
      </c>
      <c r="C2681" s="0" t="s">
        <v>23</v>
      </c>
      <c r="D2681" s="0" t="s">
        <v>62</v>
      </c>
      <c r="E2681" s="0" t="s">
        <v>63</v>
      </c>
      <c r="F2681" s="1" t="s">
        <v>182</v>
      </c>
      <c r="G2681" s="1" t="n">
        <v>99707</v>
      </c>
      <c r="H2681" s="1" t="n">
        <v>0</v>
      </c>
      <c r="I2681" s="1" t="n">
        <v>102698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54</v>
      </c>
      <c r="C2682" s="0" t="s">
        <v>23</v>
      </c>
      <c r="D2682" s="0" t="s">
        <v>64</v>
      </c>
      <c r="E2682" s="0" t="s">
        <v>65</v>
      </c>
      <c r="G2682" s="1" t="n">
        <v>0</v>
      </c>
      <c r="H2682" s="1" t="n">
        <v>0</v>
      </c>
      <c r="I2682" s="1" t="n">
        <v>0</v>
      </c>
      <c r="J2682" s="0" t="n">
        <v>105</v>
      </c>
    </row>
    <row r="2683" customFormat="false" ht="12.75" hidden="false" customHeight="false" outlineLevel="0" collapsed="false">
      <c r="A2683" s="0" t="s">
        <v>13</v>
      </c>
      <c r="B2683" s="0" t="s">
        <v>54</v>
      </c>
      <c r="C2683" s="0" t="s">
        <v>23</v>
      </c>
      <c r="D2683" s="0" t="s">
        <v>64</v>
      </c>
      <c r="E2683" s="0" t="s">
        <v>65</v>
      </c>
      <c r="F2683" s="1" t="s">
        <v>190</v>
      </c>
      <c r="G2683" s="1" t="n">
        <v>143398</v>
      </c>
      <c r="H2683" s="1" t="n">
        <v>9207</v>
      </c>
      <c r="I2683" s="1" t="n">
        <v>164044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4</v>
      </c>
      <c r="C2684" s="0" t="s">
        <v>23</v>
      </c>
      <c r="D2684" s="0" t="s">
        <v>66</v>
      </c>
      <c r="E2684" s="0" t="s">
        <v>67</v>
      </c>
      <c r="G2684" s="1" t="n">
        <v>0</v>
      </c>
      <c r="H2684" s="1" t="n">
        <v>0</v>
      </c>
      <c r="I2684" s="1" t="n">
        <v>0</v>
      </c>
      <c r="J2684" s="0" t="n">
        <v>36</v>
      </c>
    </row>
    <row r="2685" customFormat="false" ht="12.75" hidden="false" customHeight="false" outlineLevel="0" collapsed="false">
      <c r="A2685" s="0" t="s">
        <v>13</v>
      </c>
      <c r="B2685" s="0" t="s">
        <v>54</v>
      </c>
      <c r="C2685" s="0" t="s">
        <v>23</v>
      </c>
      <c r="D2685" s="0" t="s">
        <v>66</v>
      </c>
      <c r="E2685" s="0" t="s">
        <v>67</v>
      </c>
      <c r="F2685" s="1" t="s">
        <v>190</v>
      </c>
      <c r="G2685" s="1" t="n">
        <v>101666</v>
      </c>
      <c r="H2685" s="1" t="n">
        <v>0</v>
      </c>
      <c r="I2685" s="1" t="n">
        <v>109799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54</v>
      </c>
      <c r="C2686" s="0" t="s">
        <v>23</v>
      </c>
      <c r="D2686" s="0" t="s">
        <v>68</v>
      </c>
      <c r="E2686" s="0" t="s">
        <v>69</v>
      </c>
      <c r="G2686" s="1" t="n">
        <v>0</v>
      </c>
      <c r="H2686" s="1" t="n">
        <v>0</v>
      </c>
      <c r="I2686" s="1" t="n">
        <v>0</v>
      </c>
      <c r="J2686" s="0" t="n">
        <v>13</v>
      </c>
    </row>
    <row r="2687" customFormat="false" ht="12.75" hidden="false" customHeight="false" outlineLevel="0" collapsed="false">
      <c r="A2687" s="0" t="s">
        <v>13</v>
      </c>
      <c r="B2687" s="0" t="s">
        <v>54</v>
      </c>
      <c r="C2687" s="0" t="s">
        <v>23</v>
      </c>
      <c r="D2687" s="0" t="s">
        <v>68</v>
      </c>
      <c r="E2687" s="0" t="s">
        <v>69</v>
      </c>
      <c r="F2687" s="1" t="s">
        <v>190</v>
      </c>
      <c r="G2687" s="1" t="n">
        <v>38151</v>
      </c>
      <c r="H2687" s="1" t="n">
        <v>0</v>
      </c>
      <c r="I2687" s="1" t="n">
        <v>41203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4</v>
      </c>
      <c r="C2688" s="0" t="s">
        <v>23</v>
      </c>
      <c r="D2688" s="0" t="s">
        <v>70</v>
      </c>
      <c r="E2688" s="0" t="s">
        <v>71</v>
      </c>
      <c r="G2688" s="1" t="n">
        <v>0</v>
      </c>
      <c r="H2688" s="1" t="n">
        <v>0</v>
      </c>
      <c r="I2688" s="1" t="n">
        <v>0</v>
      </c>
      <c r="J2688" s="0" t="n">
        <v>3</v>
      </c>
    </row>
    <row r="2689" customFormat="false" ht="12.75" hidden="false" customHeight="false" outlineLevel="0" collapsed="false">
      <c r="A2689" s="0" t="s">
        <v>13</v>
      </c>
      <c r="B2689" s="0" t="s">
        <v>54</v>
      </c>
      <c r="C2689" s="0" t="s">
        <v>23</v>
      </c>
      <c r="D2689" s="0" t="s">
        <v>70</v>
      </c>
      <c r="E2689" s="0" t="s">
        <v>71</v>
      </c>
      <c r="F2689" s="1" t="s">
        <v>190</v>
      </c>
      <c r="G2689" s="1" t="n">
        <v>3728</v>
      </c>
      <c r="H2689" s="1" t="n">
        <v>0</v>
      </c>
      <c r="I2689" s="1" t="n">
        <v>4026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4</v>
      </c>
      <c r="C2690" s="0" t="s">
        <v>23</v>
      </c>
      <c r="D2690" s="0" t="s">
        <v>72</v>
      </c>
      <c r="E2690" s="0" t="s">
        <v>73</v>
      </c>
      <c r="G2690" s="1" t="n">
        <v>0</v>
      </c>
      <c r="H2690" s="1" t="n">
        <v>0</v>
      </c>
      <c r="I2690" s="1" t="n">
        <v>0</v>
      </c>
      <c r="J2690" s="0" t="n">
        <v>67</v>
      </c>
    </row>
    <row r="2691" customFormat="false" ht="12.75" hidden="false" customHeight="false" outlineLevel="0" collapsed="false">
      <c r="A2691" s="0" t="s">
        <v>13</v>
      </c>
      <c r="B2691" s="0" t="s">
        <v>54</v>
      </c>
      <c r="C2691" s="0" t="s">
        <v>23</v>
      </c>
      <c r="D2691" s="0" t="s">
        <v>72</v>
      </c>
      <c r="E2691" s="0" t="s">
        <v>73</v>
      </c>
      <c r="F2691" s="1" t="s">
        <v>191</v>
      </c>
      <c r="G2691" s="1" t="n">
        <v>66261</v>
      </c>
      <c r="H2691" s="1" t="n">
        <v>3028</v>
      </c>
      <c r="I2691" s="1" t="n">
        <v>71276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4</v>
      </c>
      <c r="C2692" s="0" t="s">
        <v>23</v>
      </c>
      <c r="D2692" s="0" t="s">
        <v>74</v>
      </c>
      <c r="E2692" s="0" t="s">
        <v>75</v>
      </c>
      <c r="G2692" s="1" t="n">
        <v>0</v>
      </c>
      <c r="H2692" s="1" t="n">
        <v>0</v>
      </c>
      <c r="I2692" s="1" t="n">
        <v>0</v>
      </c>
      <c r="J2692" s="0" t="n">
        <v>152</v>
      </c>
    </row>
    <row r="2693" customFormat="false" ht="12.75" hidden="false" customHeight="false" outlineLevel="0" collapsed="false">
      <c r="A2693" s="0" t="s">
        <v>13</v>
      </c>
      <c r="B2693" s="0" t="s">
        <v>54</v>
      </c>
      <c r="C2693" s="0" t="s">
        <v>23</v>
      </c>
      <c r="D2693" s="0" t="s">
        <v>74</v>
      </c>
      <c r="E2693" s="0" t="s">
        <v>75</v>
      </c>
      <c r="F2693" s="1" t="s">
        <v>192</v>
      </c>
      <c r="G2693" s="1" t="n">
        <v>196281</v>
      </c>
      <c r="H2693" s="1" t="n">
        <v>3516088</v>
      </c>
      <c r="I2693" s="1" t="n">
        <v>3718257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4</v>
      </c>
      <c r="C2694" s="0" t="s">
        <v>23</v>
      </c>
      <c r="D2694" s="0" t="s">
        <v>76</v>
      </c>
      <c r="E2694" s="0" t="s">
        <v>77</v>
      </c>
      <c r="G2694" s="1" t="n">
        <v>0</v>
      </c>
      <c r="H2694" s="1" t="n">
        <v>0</v>
      </c>
      <c r="I2694" s="1" t="n">
        <v>0</v>
      </c>
      <c r="J2694" s="0" t="n">
        <v>266</v>
      </c>
    </row>
    <row r="2695" customFormat="false" ht="12.75" hidden="false" customHeight="false" outlineLevel="0" collapsed="false">
      <c r="A2695" s="0" t="s">
        <v>13</v>
      </c>
      <c r="B2695" s="0" t="s">
        <v>54</v>
      </c>
      <c r="C2695" s="0" t="s">
        <v>23</v>
      </c>
      <c r="D2695" s="0" t="s">
        <v>76</v>
      </c>
      <c r="E2695" s="0" t="s">
        <v>77</v>
      </c>
      <c r="F2695" s="1" t="s">
        <v>192</v>
      </c>
      <c r="G2695" s="1" t="n">
        <v>4920472</v>
      </c>
      <c r="H2695" s="1" t="n">
        <v>317498</v>
      </c>
      <c r="I2695" s="1" t="n">
        <v>3900325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4</v>
      </c>
      <c r="C2696" s="0" t="s">
        <v>23</v>
      </c>
      <c r="D2696" s="0" t="s">
        <v>78</v>
      </c>
      <c r="E2696" s="0" t="s">
        <v>79</v>
      </c>
      <c r="G2696" s="1" t="n">
        <v>0</v>
      </c>
      <c r="H2696" s="1" t="n">
        <v>0</v>
      </c>
      <c r="I2696" s="1" t="n">
        <v>0</v>
      </c>
      <c r="J2696" s="0" t="n">
        <v>405</v>
      </c>
    </row>
    <row r="2697" customFormat="false" ht="12.75" hidden="false" customHeight="false" outlineLevel="0" collapsed="false">
      <c r="A2697" s="0" t="s">
        <v>13</v>
      </c>
      <c r="B2697" s="0" t="s">
        <v>54</v>
      </c>
      <c r="C2697" s="0" t="s">
        <v>23</v>
      </c>
      <c r="D2697" s="0" t="s">
        <v>78</v>
      </c>
      <c r="E2697" s="0" t="s">
        <v>79</v>
      </c>
      <c r="F2697" s="1" t="s">
        <v>193</v>
      </c>
      <c r="G2697" s="1" t="n">
        <v>274799</v>
      </c>
      <c r="H2697" s="1" t="n">
        <v>715</v>
      </c>
      <c r="I2697" s="1" t="n">
        <v>283733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4</v>
      </c>
      <c r="C2698" s="0" t="s">
        <v>23</v>
      </c>
      <c r="D2698" s="0" t="s">
        <v>80</v>
      </c>
      <c r="E2698" s="0" t="s">
        <v>81</v>
      </c>
      <c r="G2698" s="1" t="n">
        <v>0</v>
      </c>
      <c r="H2698" s="1" t="n">
        <v>0</v>
      </c>
      <c r="I2698" s="1" t="n">
        <v>0</v>
      </c>
      <c r="J2698" s="0" t="n">
        <v>203</v>
      </c>
    </row>
    <row r="2699" customFormat="false" ht="12.75" hidden="false" customHeight="false" outlineLevel="0" collapsed="false">
      <c r="A2699" s="0" t="s">
        <v>13</v>
      </c>
      <c r="B2699" s="0" t="s">
        <v>54</v>
      </c>
      <c r="C2699" s="0" t="s">
        <v>23</v>
      </c>
      <c r="D2699" s="0" t="s">
        <v>80</v>
      </c>
      <c r="E2699" s="0" t="s">
        <v>81</v>
      </c>
      <c r="F2699" s="1" t="s">
        <v>194</v>
      </c>
      <c r="G2699" s="1" t="n">
        <v>637845</v>
      </c>
      <c r="H2699" s="1" t="n">
        <v>437942</v>
      </c>
      <c r="I2699" s="1" t="n">
        <v>1094922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4</v>
      </c>
      <c r="C2700" s="0" t="s">
        <v>23</v>
      </c>
      <c r="D2700" s="0" t="s">
        <v>82</v>
      </c>
      <c r="E2700" s="0" t="s">
        <v>83</v>
      </c>
      <c r="G2700" s="1" t="n">
        <v>0</v>
      </c>
      <c r="H2700" s="1" t="n">
        <v>0</v>
      </c>
      <c r="I2700" s="1" t="n">
        <v>0</v>
      </c>
      <c r="J2700" s="0" t="n">
        <v>54</v>
      </c>
    </row>
    <row r="2701" customFormat="false" ht="12.75" hidden="false" customHeight="false" outlineLevel="0" collapsed="false">
      <c r="A2701" s="0" t="s">
        <v>13</v>
      </c>
      <c r="B2701" s="0" t="s">
        <v>54</v>
      </c>
      <c r="C2701" s="0" t="s">
        <v>23</v>
      </c>
      <c r="D2701" s="0" t="s">
        <v>82</v>
      </c>
      <c r="E2701" s="0" t="s">
        <v>83</v>
      </c>
      <c r="F2701" s="1" t="s">
        <v>182</v>
      </c>
      <c r="G2701" s="1" t="n">
        <v>66773</v>
      </c>
      <c r="H2701" s="1" t="n">
        <v>4954</v>
      </c>
      <c r="I2701" s="1" t="n">
        <v>65049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54</v>
      </c>
      <c r="C2702" s="0" t="s">
        <v>23</v>
      </c>
      <c r="D2702" s="0" t="s">
        <v>84</v>
      </c>
      <c r="E2702" s="0" t="s">
        <v>85</v>
      </c>
      <c r="G2702" s="1" t="n">
        <v>0</v>
      </c>
      <c r="H2702" s="1" t="n">
        <v>0</v>
      </c>
      <c r="I2702" s="1" t="n">
        <v>0</v>
      </c>
      <c r="J2702" s="0" t="n">
        <v>439</v>
      </c>
    </row>
    <row r="2703" customFormat="false" ht="12.75" hidden="false" customHeight="false" outlineLevel="0" collapsed="false">
      <c r="A2703" s="0" t="s">
        <v>13</v>
      </c>
      <c r="B2703" s="0" t="s">
        <v>54</v>
      </c>
      <c r="C2703" s="0" t="s">
        <v>23</v>
      </c>
      <c r="D2703" s="0" t="s">
        <v>84</v>
      </c>
      <c r="E2703" s="0" t="s">
        <v>85</v>
      </c>
      <c r="F2703" s="1" t="s">
        <v>195</v>
      </c>
      <c r="G2703" s="1" t="n">
        <v>137063</v>
      </c>
      <c r="H2703" s="1" t="n">
        <v>1336</v>
      </c>
      <c r="I2703" s="1" t="n">
        <v>142510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4</v>
      </c>
      <c r="C2704" s="0" t="s">
        <v>23</v>
      </c>
      <c r="D2704" s="0" t="s">
        <v>84</v>
      </c>
      <c r="E2704" s="0" t="s">
        <v>85</v>
      </c>
      <c r="F2704" s="1" t="s">
        <v>181</v>
      </c>
      <c r="G2704" s="1" t="n">
        <v>38676</v>
      </c>
      <c r="H2704" s="1" t="n">
        <v>3034</v>
      </c>
      <c r="I2704" s="1" t="n">
        <v>4287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54</v>
      </c>
      <c r="C2705" s="0" t="s">
        <v>23</v>
      </c>
      <c r="D2705" s="0" t="s">
        <v>84</v>
      </c>
      <c r="E2705" s="0" t="s">
        <v>85</v>
      </c>
      <c r="F2705" s="1" t="s">
        <v>201</v>
      </c>
      <c r="G2705" s="1" t="n">
        <v>235</v>
      </c>
      <c r="H2705" s="1" t="n">
        <v>0</v>
      </c>
      <c r="I2705" s="1" t="n">
        <v>242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54</v>
      </c>
      <c r="C2706" s="0" t="s">
        <v>23</v>
      </c>
      <c r="D2706" s="0" t="s">
        <v>84</v>
      </c>
      <c r="E2706" s="0" t="s">
        <v>85</v>
      </c>
      <c r="F2706" s="1" t="s">
        <v>180</v>
      </c>
      <c r="G2706" s="1" t="n">
        <v>103207</v>
      </c>
      <c r="H2706" s="1" t="n">
        <v>9727</v>
      </c>
      <c r="I2706" s="1" t="n">
        <v>115796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54</v>
      </c>
      <c r="C2707" s="0" t="s">
        <v>23</v>
      </c>
      <c r="D2707" s="0" t="s">
        <v>86</v>
      </c>
      <c r="E2707" s="0" t="s">
        <v>87</v>
      </c>
      <c r="G2707" s="1" t="n">
        <v>0</v>
      </c>
      <c r="H2707" s="1" t="n">
        <v>0</v>
      </c>
      <c r="I2707" s="1" t="n">
        <v>0</v>
      </c>
      <c r="J2707" s="0" t="n">
        <v>27</v>
      </c>
    </row>
    <row r="2708" customFormat="false" ht="12.75" hidden="false" customHeight="false" outlineLevel="0" collapsed="false">
      <c r="A2708" s="0" t="s">
        <v>13</v>
      </c>
      <c r="B2708" s="0" t="s">
        <v>54</v>
      </c>
      <c r="C2708" s="0" t="s">
        <v>23</v>
      </c>
      <c r="D2708" s="0" t="s">
        <v>86</v>
      </c>
      <c r="E2708" s="0" t="s">
        <v>87</v>
      </c>
      <c r="F2708" s="1" t="s">
        <v>195</v>
      </c>
      <c r="G2708" s="1" t="n">
        <v>12335</v>
      </c>
      <c r="H2708" s="1" t="n">
        <v>0</v>
      </c>
      <c r="I2708" s="1" t="n">
        <v>1270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4</v>
      </c>
      <c r="C2709" s="0" t="s">
        <v>23</v>
      </c>
      <c r="D2709" s="0" t="s">
        <v>88</v>
      </c>
      <c r="E2709" s="0" t="s">
        <v>89</v>
      </c>
      <c r="G2709" s="1" t="n">
        <v>0</v>
      </c>
      <c r="H2709" s="1" t="n">
        <v>0</v>
      </c>
      <c r="I2709" s="1" t="n">
        <v>0</v>
      </c>
      <c r="J2709" s="0" t="n">
        <v>642</v>
      </c>
    </row>
    <row r="2710" customFormat="false" ht="12.75" hidden="false" customHeight="false" outlineLevel="0" collapsed="false">
      <c r="A2710" s="0" t="s">
        <v>13</v>
      </c>
      <c r="B2710" s="0" t="s">
        <v>54</v>
      </c>
      <c r="C2710" s="0" t="s">
        <v>23</v>
      </c>
      <c r="D2710" s="0" t="s">
        <v>88</v>
      </c>
      <c r="E2710" s="0" t="s">
        <v>89</v>
      </c>
      <c r="F2710" s="1" t="s">
        <v>196</v>
      </c>
      <c r="G2710" s="1" t="n">
        <v>114210</v>
      </c>
      <c r="H2710" s="1" t="n">
        <v>719</v>
      </c>
      <c r="I2710" s="1" t="n">
        <v>118355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54</v>
      </c>
      <c r="C2711" s="0" t="s">
        <v>23</v>
      </c>
      <c r="D2711" s="0" t="s">
        <v>88</v>
      </c>
      <c r="E2711" s="0" t="s">
        <v>89</v>
      </c>
      <c r="F2711" s="1" t="s">
        <v>180</v>
      </c>
      <c r="G2711" s="1" t="n">
        <v>268989</v>
      </c>
      <c r="H2711" s="1" t="n">
        <v>2446</v>
      </c>
      <c r="I2711" s="1" t="n">
        <v>277254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4</v>
      </c>
      <c r="C2712" s="0" t="s">
        <v>23</v>
      </c>
      <c r="D2712" s="0" t="s">
        <v>90</v>
      </c>
      <c r="E2712" s="0" t="s">
        <v>91</v>
      </c>
      <c r="G2712" s="1" t="n">
        <v>0</v>
      </c>
      <c r="H2712" s="1" t="n">
        <v>0</v>
      </c>
      <c r="I2712" s="1" t="n">
        <v>0</v>
      </c>
      <c r="J2712" s="0" t="n">
        <v>99</v>
      </c>
    </row>
    <row r="2713" customFormat="false" ht="12.75" hidden="false" customHeight="false" outlineLevel="0" collapsed="false">
      <c r="A2713" s="0" t="s">
        <v>13</v>
      </c>
      <c r="B2713" s="0" t="s">
        <v>54</v>
      </c>
      <c r="C2713" s="0" t="s">
        <v>23</v>
      </c>
      <c r="D2713" s="0" t="s">
        <v>90</v>
      </c>
      <c r="E2713" s="0" t="s">
        <v>91</v>
      </c>
      <c r="F2713" s="1" t="s">
        <v>181</v>
      </c>
      <c r="G2713" s="1" t="n">
        <v>31041</v>
      </c>
      <c r="H2713" s="1" t="n">
        <v>135</v>
      </c>
      <c r="I2713" s="1" t="n">
        <v>28071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4</v>
      </c>
      <c r="C2714" s="0" t="s">
        <v>23</v>
      </c>
      <c r="D2714" s="0" t="s">
        <v>92</v>
      </c>
      <c r="E2714" s="0" t="s">
        <v>93</v>
      </c>
      <c r="G2714" s="1" t="n">
        <v>0</v>
      </c>
      <c r="H2714" s="1" t="n">
        <v>0</v>
      </c>
      <c r="I2714" s="1" t="n">
        <v>0</v>
      </c>
      <c r="J2714" s="0" t="n">
        <v>2</v>
      </c>
    </row>
    <row r="2715" customFormat="false" ht="12.75" hidden="false" customHeight="false" outlineLevel="0" collapsed="false">
      <c r="A2715" s="0" t="s">
        <v>13</v>
      </c>
      <c r="B2715" s="0" t="s">
        <v>54</v>
      </c>
      <c r="C2715" s="0" t="s">
        <v>23</v>
      </c>
      <c r="D2715" s="0" t="s">
        <v>92</v>
      </c>
      <c r="E2715" s="0" t="s">
        <v>93</v>
      </c>
      <c r="F2715" s="1" t="s">
        <v>172</v>
      </c>
      <c r="G2715" s="1" t="n">
        <v>72</v>
      </c>
      <c r="H2715" s="1" t="n">
        <v>0</v>
      </c>
      <c r="I2715" s="1" t="n">
        <v>74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4</v>
      </c>
      <c r="C2716" s="0" t="s">
        <v>23</v>
      </c>
      <c r="D2716" s="0" t="s">
        <v>94</v>
      </c>
      <c r="E2716" s="0" t="s">
        <v>95</v>
      </c>
      <c r="G2716" s="1" t="n">
        <v>0</v>
      </c>
      <c r="H2716" s="1" t="n">
        <v>0</v>
      </c>
      <c r="I2716" s="1" t="n">
        <v>0</v>
      </c>
      <c r="J2716" s="0" t="n">
        <v>159</v>
      </c>
    </row>
    <row r="2717" customFormat="false" ht="12.75" hidden="false" customHeight="false" outlineLevel="0" collapsed="false">
      <c r="A2717" s="0" t="s">
        <v>13</v>
      </c>
      <c r="B2717" s="0" t="s">
        <v>54</v>
      </c>
      <c r="C2717" s="0" t="s">
        <v>23</v>
      </c>
      <c r="D2717" s="0" t="s">
        <v>94</v>
      </c>
      <c r="E2717" s="0" t="s">
        <v>95</v>
      </c>
      <c r="F2717" s="1" t="s">
        <v>23</v>
      </c>
      <c r="G2717" s="1" t="n">
        <v>56058</v>
      </c>
      <c r="H2717" s="1" t="n">
        <v>90</v>
      </c>
      <c r="I2717" s="1" t="n">
        <v>57829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54</v>
      </c>
      <c r="C2718" s="0" t="s">
        <v>23</v>
      </c>
      <c r="D2718" s="0" t="s">
        <v>96</v>
      </c>
      <c r="E2718" s="0" t="s">
        <v>97</v>
      </c>
      <c r="G2718" s="1" t="n">
        <v>0</v>
      </c>
      <c r="H2718" s="1" t="n">
        <v>0</v>
      </c>
      <c r="I2718" s="1" t="n">
        <v>0</v>
      </c>
      <c r="J2718" s="0" t="n">
        <v>106</v>
      </c>
    </row>
    <row r="2719" customFormat="false" ht="12.75" hidden="false" customHeight="false" outlineLevel="0" collapsed="false">
      <c r="A2719" s="0" t="s">
        <v>13</v>
      </c>
      <c r="B2719" s="0" t="s">
        <v>54</v>
      </c>
      <c r="C2719" s="0" t="s">
        <v>23</v>
      </c>
      <c r="D2719" s="0" t="s">
        <v>96</v>
      </c>
      <c r="E2719" s="0" t="s">
        <v>97</v>
      </c>
      <c r="F2719" s="1" t="s">
        <v>197</v>
      </c>
      <c r="G2719" s="1" t="n">
        <v>100210</v>
      </c>
      <c r="H2719" s="1" t="n">
        <v>1107</v>
      </c>
      <c r="I2719" s="1" t="n">
        <v>104323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4</v>
      </c>
      <c r="C2720" s="0" t="s">
        <v>23</v>
      </c>
      <c r="D2720" s="0" t="s">
        <v>98</v>
      </c>
      <c r="E2720" s="0" t="s">
        <v>99</v>
      </c>
      <c r="G2720" s="1" t="n">
        <v>0</v>
      </c>
      <c r="H2720" s="1" t="n">
        <v>0</v>
      </c>
      <c r="I2720" s="1" t="n">
        <v>0</v>
      </c>
      <c r="J2720" s="0" t="n">
        <v>40</v>
      </c>
    </row>
    <row r="2721" customFormat="false" ht="12.75" hidden="false" customHeight="false" outlineLevel="0" collapsed="false">
      <c r="A2721" s="0" t="s">
        <v>13</v>
      </c>
      <c r="B2721" s="0" t="s">
        <v>54</v>
      </c>
      <c r="C2721" s="0" t="s">
        <v>23</v>
      </c>
      <c r="D2721" s="0" t="s">
        <v>98</v>
      </c>
      <c r="E2721" s="0" t="s">
        <v>99</v>
      </c>
      <c r="F2721" s="1" t="s">
        <v>198</v>
      </c>
      <c r="G2721" s="1" t="n">
        <v>12802</v>
      </c>
      <c r="H2721" s="1" t="n">
        <v>13</v>
      </c>
      <c r="I2721" s="1" t="n">
        <v>13199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54</v>
      </c>
      <c r="C2722" s="0" t="s">
        <v>23</v>
      </c>
      <c r="D2722" s="0" t="s">
        <v>100</v>
      </c>
      <c r="E2722" s="0" t="s">
        <v>101</v>
      </c>
      <c r="G2722" s="1" t="n">
        <v>0</v>
      </c>
      <c r="H2722" s="1" t="n">
        <v>0</v>
      </c>
      <c r="I2722" s="1" t="n">
        <v>0</v>
      </c>
      <c r="J2722" s="0" t="n">
        <v>504</v>
      </c>
    </row>
    <row r="2723" customFormat="false" ht="12.75" hidden="false" customHeight="false" outlineLevel="0" collapsed="false">
      <c r="A2723" s="0" t="s">
        <v>13</v>
      </c>
      <c r="B2723" s="0" t="s">
        <v>54</v>
      </c>
      <c r="C2723" s="0" t="s">
        <v>23</v>
      </c>
      <c r="D2723" s="0" t="s">
        <v>100</v>
      </c>
      <c r="E2723" s="0" t="s">
        <v>101</v>
      </c>
      <c r="F2723" s="1" t="s">
        <v>157</v>
      </c>
      <c r="G2723" s="1" t="n">
        <v>246736</v>
      </c>
      <c r="H2723" s="1" t="n">
        <v>5400</v>
      </c>
      <c r="I2723" s="1" t="n">
        <v>259538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4</v>
      </c>
      <c r="C2724" s="0" t="s">
        <v>23</v>
      </c>
      <c r="D2724" s="0" t="s">
        <v>102</v>
      </c>
      <c r="E2724" s="0" t="s">
        <v>103</v>
      </c>
      <c r="G2724" s="1" t="n">
        <v>0</v>
      </c>
      <c r="H2724" s="1" t="n">
        <v>0</v>
      </c>
      <c r="I2724" s="1" t="n">
        <v>0</v>
      </c>
      <c r="J2724" s="0" t="n">
        <v>518</v>
      </c>
    </row>
    <row r="2725" customFormat="false" ht="12.75" hidden="false" customHeight="false" outlineLevel="0" collapsed="false">
      <c r="A2725" s="0" t="s">
        <v>13</v>
      </c>
      <c r="B2725" s="0" t="s">
        <v>54</v>
      </c>
      <c r="C2725" s="0" t="s">
        <v>23</v>
      </c>
      <c r="D2725" s="0" t="s">
        <v>102</v>
      </c>
      <c r="E2725" s="0" t="s">
        <v>103</v>
      </c>
      <c r="F2725" s="1" t="s">
        <v>199</v>
      </c>
      <c r="G2725" s="1" t="n">
        <v>409562</v>
      </c>
      <c r="H2725" s="1" t="n">
        <v>1889</v>
      </c>
      <c r="I2725" s="1" t="n">
        <v>423029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4</v>
      </c>
      <c r="C2726" s="0" t="s">
        <v>23</v>
      </c>
      <c r="D2726" s="0" t="s">
        <v>104</v>
      </c>
      <c r="E2726" s="0" t="s">
        <v>105</v>
      </c>
      <c r="G2726" s="1" t="n">
        <v>0</v>
      </c>
      <c r="H2726" s="1" t="n">
        <v>0</v>
      </c>
      <c r="I2726" s="1" t="n">
        <v>0</v>
      </c>
      <c r="J2726" s="0" t="n">
        <v>134</v>
      </c>
    </row>
    <row r="2727" customFormat="false" ht="12.75" hidden="false" customHeight="false" outlineLevel="0" collapsed="false">
      <c r="A2727" s="0" t="s">
        <v>13</v>
      </c>
      <c r="B2727" s="0" t="s">
        <v>54</v>
      </c>
      <c r="C2727" s="0" t="s">
        <v>23</v>
      </c>
      <c r="D2727" s="0" t="s">
        <v>104</v>
      </c>
      <c r="E2727" s="0" t="s">
        <v>105</v>
      </c>
      <c r="F2727" s="1" t="s">
        <v>199</v>
      </c>
      <c r="G2727" s="1" t="n">
        <v>287482</v>
      </c>
      <c r="H2727" s="1" t="n">
        <v>0</v>
      </c>
      <c r="I2727" s="1" t="n">
        <v>296067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4</v>
      </c>
      <c r="C2728" s="0" t="s">
        <v>23</v>
      </c>
      <c r="D2728" s="0" t="s">
        <v>106</v>
      </c>
      <c r="E2728" s="0" t="s">
        <v>107</v>
      </c>
      <c r="G2728" s="1" t="n">
        <v>0</v>
      </c>
      <c r="H2728" s="1" t="n">
        <v>0</v>
      </c>
      <c r="I2728" s="1" t="n">
        <v>0</v>
      </c>
      <c r="J2728" s="0" t="n">
        <v>530</v>
      </c>
    </row>
    <row r="2729" customFormat="false" ht="12.75" hidden="false" customHeight="false" outlineLevel="0" collapsed="false">
      <c r="A2729" s="0" t="s">
        <v>13</v>
      </c>
      <c r="B2729" s="0" t="s">
        <v>54</v>
      </c>
      <c r="C2729" s="0" t="s">
        <v>23</v>
      </c>
      <c r="D2729" s="0" t="s">
        <v>106</v>
      </c>
      <c r="E2729" s="0" t="s">
        <v>107</v>
      </c>
      <c r="F2729" s="1" t="s">
        <v>161</v>
      </c>
      <c r="G2729" s="1" t="n">
        <v>1022723</v>
      </c>
      <c r="H2729" s="1" t="n">
        <v>1211</v>
      </c>
      <c r="I2729" s="1" t="n">
        <v>881160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4</v>
      </c>
      <c r="C2730" s="0" t="s">
        <v>23</v>
      </c>
      <c r="D2730" s="0" t="s">
        <v>108</v>
      </c>
      <c r="E2730" s="0" t="s">
        <v>109</v>
      </c>
      <c r="G2730" s="1" t="n">
        <v>0</v>
      </c>
      <c r="H2730" s="1" t="n">
        <v>0</v>
      </c>
      <c r="I2730" s="1" t="n">
        <v>0</v>
      </c>
      <c r="J2730" s="0" t="n">
        <v>428</v>
      </c>
    </row>
    <row r="2731" customFormat="false" ht="12.75" hidden="false" customHeight="false" outlineLevel="0" collapsed="false">
      <c r="A2731" s="0" t="s">
        <v>13</v>
      </c>
      <c r="B2731" s="0" t="s">
        <v>54</v>
      </c>
      <c r="C2731" s="0" t="s">
        <v>23</v>
      </c>
      <c r="D2731" s="0" t="s">
        <v>108</v>
      </c>
      <c r="E2731" s="0" t="s">
        <v>109</v>
      </c>
      <c r="F2731" s="1" t="s">
        <v>200</v>
      </c>
      <c r="G2731" s="1" t="n">
        <v>342224</v>
      </c>
      <c r="H2731" s="1" t="n">
        <v>74147</v>
      </c>
      <c r="I2731" s="1" t="n">
        <v>426637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4</v>
      </c>
      <c r="C2732" s="0" t="s">
        <v>23</v>
      </c>
      <c r="D2732" s="0" t="s">
        <v>108</v>
      </c>
      <c r="E2732" s="0" t="s">
        <v>109</v>
      </c>
      <c r="F2732" s="1" t="s">
        <v>180</v>
      </c>
      <c r="G2732" s="1" t="n">
        <v>97685</v>
      </c>
      <c r="H2732" s="1" t="n">
        <v>147</v>
      </c>
      <c r="I2732" s="1" t="n">
        <v>100498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54</v>
      </c>
      <c r="C2733" s="0" t="s">
        <v>23</v>
      </c>
      <c r="D2733" s="0" t="s">
        <v>110</v>
      </c>
      <c r="E2733" s="0" t="s">
        <v>111</v>
      </c>
      <c r="G2733" s="1" t="n">
        <v>0</v>
      </c>
      <c r="H2733" s="1" t="n">
        <v>0</v>
      </c>
      <c r="I2733" s="1" t="n">
        <v>0</v>
      </c>
      <c r="J2733" s="0" t="n">
        <v>79</v>
      </c>
    </row>
    <row r="2734" customFormat="false" ht="12.75" hidden="false" customHeight="false" outlineLevel="0" collapsed="false">
      <c r="A2734" s="0" t="s">
        <v>13</v>
      </c>
      <c r="B2734" s="0" t="s">
        <v>54</v>
      </c>
      <c r="C2734" s="0" t="s">
        <v>23</v>
      </c>
      <c r="D2734" s="0" t="s">
        <v>110</v>
      </c>
      <c r="E2734" s="0" t="s">
        <v>111</v>
      </c>
      <c r="F2734" s="1" t="s">
        <v>200</v>
      </c>
      <c r="G2734" s="1" t="n">
        <v>42893</v>
      </c>
      <c r="H2734" s="1" t="n">
        <v>0</v>
      </c>
      <c r="I2734" s="1" t="n">
        <v>44179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54</v>
      </c>
      <c r="C2735" s="0" t="s">
        <v>23</v>
      </c>
      <c r="D2735" s="0" t="s">
        <v>112</v>
      </c>
      <c r="E2735" s="0" t="s">
        <v>113</v>
      </c>
      <c r="G2735" s="1" t="n">
        <v>0</v>
      </c>
      <c r="H2735" s="1" t="n">
        <v>0</v>
      </c>
      <c r="I2735" s="1" t="n">
        <v>0</v>
      </c>
      <c r="J2735" s="0" t="n">
        <v>254</v>
      </c>
    </row>
    <row r="2736" customFormat="false" ht="12.75" hidden="false" customHeight="false" outlineLevel="0" collapsed="false">
      <c r="A2736" s="0" t="s">
        <v>13</v>
      </c>
      <c r="B2736" s="0" t="s">
        <v>54</v>
      </c>
      <c r="C2736" s="0" t="s">
        <v>23</v>
      </c>
      <c r="D2736" s="0" t="s">
        <v>112</v>
      </c>
      <c r="E2736" s="0" t="s">
        <v>113</v>
      </c>
      <c r="F2736" s="1" t="s">
        <v>169</v>
      </c>
      <c r="G2736" s="1" t="n">
        <v>340</v>
      </c>
      <c r="H2736" s="1" t="n">
        <v>0</v>
      </c>
      <c r="I2736" s="1" t="n">
        <v>350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54</v>
      </c>
      <c r="C2737" s="0" t="s">
        <v>23</v>
      </c>
      <c r="D2737" s="0" t="s">
        <v>112</v>
      </c>
      <c r="E2737" s="0" t="s">
        <v>113</v>
      </c>
      <c r="F2737" s="1" t="s">
        <v>23</v>
      </c>
      <c r="G2737" s="1" t="n">
        <v>742</v>
      </c>
      <c r="H2737" s="1" t="n">
        <v>0</v>
      </c>
      <c r="I2737" s="1" t="n">
        <v>764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54</v>
      </c>
      <c r="C2738" s="0" t="s">
        <v>23</v>
      </c>
      <c r="D2738" s="0" t="s">
        <v>112</v>
      </c>
      <c r="E2738" s="0" t="s">
        <v>113</v>
      </c>
      <c r="F2738" s="1" t="s">
        <v>121</v>
      </c>
      <c r="G2738" s="1" t="n">
        <v>130929</v>
      </c>
      <c r="H2738" s="1" t="n">
        <v>1842</v>
      </c>
      <c r="I2738" s="1" t="n">
        <v>136698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54</v>
      </c>
      <c r="C2739" s="0" t="s">
        <v>23</v>
      </c>
      <c r="D2739" s="0" t="s">
        <v>112</v>
      </c>
      <c r="E2739" s="0" t="s">
        <v>113</v>
      </c>
      <c r="F2739" s="1" t="s">
        <v>201</v>
      </c>
      <c r="G2739" s="1" t="n">
        <v>910</v>
      </c>
      <c r="H2739" s="1" t="n">
        <v>0</v>
      </c>
      <c r="I2739" s="1" t="n">
        <v>937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54</v>
      </c>
      <c r="C2740" s="0" t="s">
        <v>23</v>
      </c>
      <c r="D2740" s="0" t="s">
        <v>112</v>
      </c>
      <c r="E2740" s="0" t="s">
        <v>113</v>
      </c>
      <c r="F2740" s="1" t="s">
        <v>180</v>
      </c>
      <c r="G2740" s="1" t="n">
        <v>15192</v>
      </c>
      <c r="H2740" s="1" t="n">
        <v>0</v>
      </c>
      <c r="I2740" s="1" t="n">
        <v>15647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54</v>
      </c>
      <c r="C2741" s="0" t="s">
        <v>23</v>
      </c>
      <c r="D2741" s="0" t="s">
        <v>114</v>
      </c>
      <c r="E2741" s="0" t="s">
        <v>115</v>
      </c>
      <c r="G2741" s="1" t="n">
        <v>0</v>
      </c>
      <c r="H2741" s="1" t="n">
        <v>0</v>
      </c>
      <c r="I2741" s="1" t="n">
        <v>0</v>
      </c>
      <c r="J2741" s="0" t="n">
        <v>46</v>
      </c>
    </row>
    <row r="2742" customFormat="false" ht="12.75" hidden="false" customHeight="false" outlineLevel="0" collapsed="false">
      <c r="A2742" s="0" t="s">
        <v>13</v>
      </c>
      <c r="B2742" s="0" t="s">
        <v>54</v>
      </c>
      <c r="C2742" s="0" t="s">
        <v>23</v>
      </c>
      <c r="D2742" s="0" t="s">
        <v>114</v>
      </c>
      <c r="E2742" s="0" t="s">
        <v>115</v>
      </c>
      <c r="F2742" s="1" t="s">
        <v>190</v>
      </c>
      <c r="G2742" s="1" t="n">
        <v>16590</v>
      </c>
      <c r="H2742" s="1" t="n">
        <v>0</v>
      </c>
      <c r="I2742" s="1" t="n">
        <v>17917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54</v>
      </c>
      <c r="C2743" s="0" t="s">
        <v>23</v>
      </c>
      <c r="D2743" s="0" t="s">
        <v>114</v>
      </c>
      <c r="E2743" s="0" t="s">
        <v>115</v>
      </c>
      <c r="F2743" s="1" t="s">
        <v>204</v>
      </c>
      <c r="G2743" s="1" t="n">
        <v>159296</v>
      </c>
      <c r="H2743" s="1" t="n">
        <v>0</v>
      </c>
      <c r="I2743" s="1" t="n">
        <v>172039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54</v>
      </c>
      <c r="C2744" s="0" t="s">
        <v>23</v>
      </c>
      <c r="D2744" s="0" t="s">
        <v>116</v>
      </c>
      <c r="E2744" s="0" t="s">
        <v>117</v>
      </c>
      <c r="G2744" s="1" t="n">
        <v>0</v>
      </c>
      <c r="H2744" s="1" t="n">
        <v>0</v>
      </c>
      <c r="I2744" s="1" t="n">
        <v>0</v>
      </c>
      <c r="J2744" s="0" t="n">
        <v>7</v>
      </c>
    </row>
    <row r="2745" customFormat="false" ht="12.75" hidden="false" customHeight="false" outlineLevel="0" collapsed="false">
      <c r="A2745" s="0" t="s">
        <v>13</v>
      </c>
      <c r="B2745" s="0" t="s">
        <v>54</v>
      </c>
      <c r="C2745" s="0" t="s">
        <v>23</v>
      </c>
      <c r="D2745" s="0" t="s">
        <v>116</v>
      </c>
      <c r="E2745" s="0" t="s">
        <v>117</v>
      </c>
      <c r="F2745" s="1" t="s">
        <v>205</v>
      </c>
      <c r="G2745" s="1" t="n">
        <v>42505</v>
      </c>
      <c r="H2745" s="1" t="n">
        <v>0</v>
      </c>
      <c r="I2745" s="1" t="n">
        <v>42505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54</v>
      </c>
      <c r="C2746" s="0" t="s">
        <v>23</v>
      </c>
      <c r="D2746" s="0" t="s">
        <v>118</v>
      </c>
      <c r="E2746" s="0" t="s">
        <v>119</v>
      </c>
      <c r="G2746" s="1" t="n">
        <v>0</v>
      </c>
      <c r="H2746" s="1" t="n">
        <v>0</v>
      </c>
      <c r="I2746" s="1" t="n">
        <v>0</v>
      </c>
      <c r="J2746" s="0" t="n">
        <v>9</v>
      </c>
    </row>
    <row r="2747" customFormat="false" ht="12.75" hidden="false" customHeight="false" outlineLevel="0" collapsed="false">
      <c r="A2747" s="0" t="s">
        <v>13</v>
      </c>
      <c r="B2747" s="0" t="s">
        <v>54</v>
      </c>
      <c r="C2747" s="0" t="s">
        <v>23</v>
      </c>
      <c r="D2747" s="0" t="s">
        <v>118</v>
      </c>
      <c r="E2747" s="0" t="s">
        <v>119</v>
      </c>
      <c r="F2747" s="1" t="s">
        <v>161</v>
      </c>
      <c r="G2747" s="1" t="n">
        <v>62296</v>
      </c>
      <c r="H2747" s="1" t="n">
        <v>0</v>
      </c>
      <c r="I2747" s="1" t="n">
        <v>62296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54</v>
      </c>
      <c r="C2748" s="0" t="s">
        <v>121</v>
      </c>
      <c r="D2748" s="0" t="s">
        <v>122</v>
      </c>
      <c r="E2748" s="0" t="s">
        <v>123</v>
      </c>
      <c r="G2748" s="1" t="n">
        <v>0</v>
      </c>
      <c r="H2748" s="1" t="n">
        <v>0</v>
      </c>
      <c r="I2748" s="1" t="n">
        <v>0</v>
      </c>
      <c r="J2748" s="0" t="n">
        <v>390</v>
      </c>
    </row>
    <row r="2749" customFormat="false" ht="12.75" hidden="false" customHeight="false" outlineLevel="0" collapsed="false">
      <c r="A2749" s="0" t="s">
        <v>13</v>
      </c>
      <c r="B2749" s="0" t="s">
        <v>54</v>
      </c>
      <c r="C2749" s="0" t="s">
        <v>121</v>
      </c>
      <c r="D2749" s="0" t="s">
        <v>122</v>
      </c>
      <c r="E2749" s="0" t="s">
        <v>123</v>
      </c>
      <c r="F2749" s="1" t="s">
        <v>203</v>
      </c>
      <c r="G2749" s="1" t="n">
        <v>674845</v>
      </c>
      <c r="H2749" s="1" t="n">
        <v>10019</v>
      </c>
      <c r="I2749" s="1" t="n">
        <v>731669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54</v>
      </c>
      <c r="C2750" s="0" t="s">
        <v>121</v>
      </c>
      <c r="D2750" s="0" t="s">
        <v>124</v>
      </c>
      <c r="E2750" s="0" t="s">
        <v>125</v>
      </c>
      <c r="G2750" s="1" t="n">
        <v>0</v>
      </c>
      <c r="H2750" s="1" t="n">
        <v>0</v>
      </c>
      <c r="I2750" s="1" t="n">
        <v>0</v>
      </c>
      <c r="J2750" s="0" t="n">
        <v>7</v>
      </c>
    </row>
    <row r="2751" customFormat="false" ht="12.75" hidden="false" customHeight="false" outlineLevel="0" collapsed="false">
      <c r="A2751" s="0" t="s">
        <v>13</v>
      </c>
      <c r="B2751" s="0" t="s">
        <v>54</v>
      </c>
      <c r="C2751" s="0" t="s">
        <v>121</v>
      </c>
      <c r="D2751" s="0" t="s">
        <v>124</v>
      </c>
      <c r="E2751" s="0" t="s">
        <v>125</v>
      </c>
      <c r="F2751" s="1" t="s">
        <v>203</v>
      </c>
      <c r="G2751" s="1" t="n">
        <v>6693</v>
      </c>
      <c r="H2751" s="1" t="n">
        <v>0</v>
      </c>
      <c r="I2751" s="1" t="n">
        <v>7147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54</v>
      </c>
      <c r="C2752" s="0" t="s">
        <v>129</v>
      </c>
      <c r="D2752" s="0" t="s">
        <v>130</v>
      </c>
      <c r="E2752" s="0" t="s">
        <v>131</v>
      </c>
      <c r="G2752" s="1" t="n">
        <v>0</v>
      </c>
      <c r="H2752" s="1" t="n">
        <v>0</v>
      </c>
      <c r="I2752" s="1" t="n">
        <v>0</v>
      </c>
      <c r="J2752" s="0" t="n">
        <v>163</v>
      </c>
    </row>
    <row r="2753" customFormat="false" ht="12.75" hidden="false" customHeight="false" outlineLevel="0" collapsed="false">
      <c r="A2753" s="0" t="s">
        <v>13</v>
      </c>
      <c r="B2753" s="0" t="s">
        <v>54</v>
      </c>
      <c r="C2753" s="0" t="s">
        <v>129</v>
      </c>
      <c r="D2753" s="0" t="s">
        <v>130</v>
      </c>
      <c r="E2753" s="0" t="s">
        <v>131</v>
      </c>
      <c r="F2753" s="1" t="s">
        <v>185</v>
      </c>
      <c r="G2753" s="1" t="n">
        <v>571031</v>
      </c>
      <c r="H2753" s="1" t="n">
        <v>12818</v>
      </c>
      <c r="I2753" s="1" t="n">
        <v>412539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54</v>
      </c>
      <c r="C2754" s="0" t="s">
        <v>129</v>
      </c>
      <c r="D2754" s="0" t="s">
        <v>132</v>
      </c>
      <c r="E2754" s="0" t="s">
        <v>133</v>
      </c>
      <c r="G2754" s="1" t="n">
        <v>0</v>
      </c>
      <c r="H2754" s="1" t="n">
        <v>0</v>
      </c>
      <c r="I2754" s="1" t="n">
        <v>0</v>
      </c>
      <c r="J2754" s="0" t="n">
        <v>2151</v>
      </c>
    </row>
    <row r="2755" customFormat="false" ht="12.75" hidden="false" customHeight="false" outlineLevel="0" collapsed="false">
      <c r="A2755" s="0" t="s">
        <v>13</v>
      </c>
      <c r="B2755" s="0" t="s">
        <v>54</v>
      </c>
      <c r="C2755" s="0" t="s">
        <v>129</v>
      </c>
      <c r="D2755" s="0" t="s">
        <v>132</v>
      </c>
      <c r="E2755" s="0" t="s">
        <v>133</v>
      </c>
      <c r="F2755" s="1" t="s">
        <v>206</v>
      </c>
      <c r="G2755" s="1" t="n">
        <v>5287774</v>
      </c>
      <c r="H2755" s="1" t="n">
        <v>0</v>
      </c>
      <c r="I2755" s="1" t="n">
        <v>3702278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54</v>
      </c>
      <c r="C2756" s="0" t="s">
        <v>129</v>
      </c>
      <c r="D2756" s="0" t="s">
        <v>134</v>
      </c>
      <c r="E2756" s="0" t="s">
        <v>135</v>
      </c>
      <c r="G2756" s="1" t="n">
        <v>0</v>
      </c>
      <c r="H2756" s="1" t="n">
        <v>0</v>
      </c>
      <c r="I2756" s="1" t="n">
        <v>0</v>
      </c>
      <c r="J2756" s="0" t="n">
        <v>560</v>
      </c>
    </row>
    <row r="2757" customFormat="false" ht="12.75" hidden="false" customHeight="false" outlineLevel="0" collapsed="false">
      <c r="A2757" s="0" t="s">
        <v>13</v>
      </c>
      <c r="B2757" s="0" t="s">
        <v>54</v>
      </c>
      <c r="C2757" s="0" t="s">
        <v>129</v>
      </c>
      <c r="D2757" s="0" t="s">
        <v>134</v>
      </c>
      <c r="E2757" s="0" t="s">
        <v>135</v>
      </c>
      <c r="F2757" s="1" t="s">
        <v>207</v>
      </c>
      <c r="G2757" s="1" t="n">
        <v>1288652</v>
      </c>
      <c r="H2757" s="1" t="n">
        <v>0</v>
      </c>
      <c r="I2757" s="1" t="n">
        <v>902056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54</v>
      </c>
      <c r="C2758" s="0" t="s">
        <v>129</v>
      </c>
      <c r="D2758" s="0" t="s">
        <v>138</v>
      </c>
      <c r="E2758" s="0" t="s">
        <v>139</v>
      </c>
      <c r="G2758" s="1" t="n">
        <v>0</v>
      </c>
      <c r="H2758" s="1" t="n">
        <v>0</v>
      </c>
      <c r="I2758" s="1" t="n">
        <v>0</v>
      </c>
      <c r="J2758" s="0" t="n">
        <v>340</v>
      </c>
    </row>
    <row r="2759" customFormat="false" ht="12.75" hidden="false" customHeight="false" outlineLevel="0" collapsed="false">
      <c r="A2759" s="0" t="s">
        <v>13</v>
      </c>
      <c r="B2759" s="0" t="s">
        <v>54</v>
      </c>
      <c r="C2759" s="0" t="s">
        <v>129</v>
      </c>
      <c r="D2759" s="0" t="s">
        <v>138</v>
      </c>
      <c r="E2759" s="0" t="s">
        <v>139</v>
      </c>
      <c r="F2759" s="1" t="s">
        <v>208</v>
      </c>
      <c r="G2759" s="1" t="n">
        <v>1038988</v>
      </c>
      <c r="H2759" s="1" t="n">
        <v>0</v>
      </c>
      <c r="I2759" s="1" t="n">
        <v>727291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54</v>
      </c>
      <c r="C2760" s="0" t="s">
        <v>129</v>
      </c>
      <c r="D2760" s="0" t="s">
        <v>140</v>
      </c>
      <c r="E2760" s="0" t="s">
        <v>141</v>
      </c>
      <c r="G2760" s="1" t="n">
        <v>0</v>
      </c>
      <c r="H2760" s="1" t="n">
        <v>0</v>
      </c>
      <c r="I2760" s="1" t="n">
        <v>0</v>
      </c>
      <c r="J2760" s="0" t="n">
        <v>26</v>
      </c>
    </row>
    <row r="2761" customFormat="false" ht="12.75" hidden="false" customHeight="false" outlineLevel="0" collapsed="false">
      <c r="A2761" s="0" t="s">
        <v>13</v>
      </c>
      <c r="B2761" s="0" t="s">
        <v>54</v>
      </c>
      <c r="C2761" s="0" t="s">
        <v>129</v>
      </c>
      <c r="D2761" s="0" t="s">
        <v>140</v>
      </c>
      <c r="E2761" s="0" t="s">
        <v>141</v>
      </c>
      <c r="F2761" s="1" t="s">
        <v>209</v>
      </c>
      <c r="G2761" s="1" t="n">
        <v>278850</v>
      </c>
      <c r="H2761" s="1" t="n">
        <v>0</v>
      </c>
      <c r="I2761" s="1" t="n">
        <v>278850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54</v>
      </c>
      <c r="C2762" s="0" t="s">
        <v>129</v>
      </c>
      <c r="D2762" s="0" t="s">
        <v>142</v>
      </c>
      <c r="E2762" s="0" t="s">
        <v>143</v>
      </c>
      <c r="G2762" s="1" t="n">
        <v>0</v>
      </c>
      <c r="H2762" s="1" t="n">
        <v>0</v>
      </c>
      <c r="I2762" s="1" t="n">
        <v>0</v>
      </c>
      <c r="J2762" s="0" t="n">
        <v>2212</v>
      </c>
    </row>
    <row r="2763" customFormat="false" ht="12.75" hidden="false" customHeight="false" outlineLevel="0" collapsed="false">
      <c r="A2763" s="0" t="s">
        <v>13</v>
      </c>
      <c r="B2763" s="0" t="s">
        <v>54</v>
      </c>
      <c r="C2763" s="0" t="s">
        <v>129</v>
      </c>
      <c r="D2763" s="0" t="s">
        <v>142</v>
      </c>
      <c r="E2763" s="0" t="s">
        <v>143</v>
      </c>
      <c r="F2763" s="1" t="s">
        <v>203</v>
      </c>
      <c r="G2763" s="1" t="n">
        <v>103788</v>
      </c>
      <c r="H2763" s="1" t="n">
        <v>0</v>
      </c>
      <c r="I2763" s="1" t="n">
        <v>108977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54</v>
      </c>
      <c r="C2764" s="0" t="s">
        <v>129</v>
      </c>
      <c r="D2764" s="0" t="s">
        <v>142</v>
      </c>
      <c r="E2764" s="0" t="s">
        <v>143</v>
      </c>
      <c r="F2764" s="1" t="s">
        <v>200</v>
      </c>
      <c r="G2764" s="1" t="n">
        <v>1737</v>
      </c>
      <c r="H2764" s="1" t="n">
        <v>885</v>
      </c>
      <c r="I2764" s="1" t="n">
        <v>270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54</v>
      </c>
      <c r="C2765" s="0" t="s">
        <v>129</v>
      </c>
      <c r="D2765" s="0" t="s">
        <v>142</v>
      </c>
      <c r="E2765" s="0" t="s">
        <v>143</v>
      </c>
      <c r="F2765" s="1" t="s">
        <v>210</v>
      </c>
      <c r="G2765" s="1" t="n">
        <v>4504572</v>
      </c>
      <c r="H2765" s="1" t="n">
        <v>299539</v>
      </c>
      <c r="I2765" s="1" t="n">
        <v>3695991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54</v>
      </c>
      <c r="C2766" s="0" t="s">
        <v>129</v>
      </c>
      <c r="D2766" s="0" t="s">
        <v>144</v>
      </c>
      <c r="E2766" s="0" t="s">
        <v>145</v>
      </c>
      <c r="G2766" s="1" t="n">
        <v>0</v>
      </c>
      <c r="H2766" s="1" t="n">
        <v>0</v>
      </c>
      <c r="I2766" s="1" t="n">
        <v>0</v>
      </c>
      <c r="J2766" s="0" t="n">
        <v>455</v>
      </c>
    </row>
    <row r="2767" customFormat="false" ht="12.75" hidden="false" customHeight="false" outlineLevel="0" collapsed="false">
      <c r="A2767" s="0" t="s">
        <v>13</v>
      </c>
      <c r="B2767" s="0" t="s">
        <v>54</v>
      </c>
      <c r="C2767" s="0" t="s">
        <v>129</v>
      </c>
      <c r="D2767" s="0" t="s">
        <v>144</v>
      </c>
      <c r="E2767" s="0" t="s">
        <v>145</v>
      </c>
      <c r="F2767" s="1" t="s">
        <v>206</v>
      </c>
      <c r="G2767" s="1" t="n">
        <v>97478</v>
      </c>
      <c r="H2767" s="1" t="n">
        <v>0</v>
      </c>
      <c r="I2767" s="1" t="n">
        <v>68234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54</v>
      </c>
      <c r="C2768" s="0" t="s">
        <v>129</v>
      </c>
      <c r="D2768" s="0" t="s">
        <v>144</v>
      </c>
      <c r="E2768" s="0" t="s">
        <v>145</v>
      </c>
      <c r="F2768" s="1" t="s">
        <v>211</v>
      </c>
      <c r="G2768" s="1" t="n">
        <v>2178456</v>
      </c>
      <c r="H2768" s="1" t="n">
        <v>0</v>
      </c>
      <c r="I2768" s="1" t="n">
        <v>1524919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54</v>
      </c>
      <c r="C2769" s="0" t="s">
        <v>129</v>
      </c>
      <c r="D2769" s="0" t="s">
        <v>146</v>
      </c>
      <c r="E2769" s="0" t="s">
        <v>147</v>
      </c>
      <c r="G2769" s="1" t="n">
        <v>0</v>
      </c>
      <c r="H2769" s="1" t="n">
        <v>0</v>
      </c>
      <c r="I2769" s="1" t="n">
        <v>0</v>
      </c>
      <c r="J2769" s="0" t="n">
        <v>50</v>
      </c>
    </row>
    <row r="2770" customFormat="false" ht="12.75" hidden="false" customHeight="false" outlineLevel="0" collapsed="false">
      <c r="A2770" s="0" t="s">
        <v>13</v>
      </c>
      <c r="B2770" s="0" t="s">
        <v>54</v>
      </c>
      <c r="C2770" s="0" t="s">
        <v>129</v>
      </c>
      <c r="D2770" s="0" t="s">
        <v>146</v>
      </c>
      <c r="E2770" s="0" t="s">
        <v>147</v>
      </c>
      <c r="F2770" s="1" t="s">
        <v>209</v>
      </c>
      <c r="G2770" s="1" t="n">
        <v>195696</v>
      </c>
      <c r="H2770" s="1" t="n">
        <v>0</v>
      </c>
      <c r="I2770" s="1" t="n">
        <v>136987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54</v>
      </c>
      <c r="C2771" s="0" t="s">
        <v>129</v>
      </c>
      <c r="D2771" s="0" t="s">
        <v>148</v>
      </c>
      <c r="E2771" s="0" t="s">
        <v>149</v>
      </c>
      <c r="G2771" s="1" t="n">
        <v>0</v>
      </c>
      <c r="H2771" s="1" t="n">
        <v>0</v>
      </c>
      <c r="I2771" s="1" t="n">
        <v>0</v>
      </c>
      <c r="J2771" s="0" t="n">
        <v>127</v>
      </c>
    </row>
    <row r="2772" customFormat="false" ht="12.75" hidden="false" customHeight="false" outlineLevel="0" collapsed="false">
      <c r="A2772" s="0" t="s">
        <v>13</v>
      </c>
      <c r="B2772" s="0" t="s">
        <v>54</v>
      </c>
      <c r="C2772" s="0" t="s">
        <v>129</v>
      </c>
      <c r="D2772" s="0" t="s">
        <v>148</v>
      </c>
      <c r="E2772" s="0" t="s">
        <v>149</v>
      </c>
      <c r="F2772" s="1" t="s">
        <v>188</v>
      </c>
      <c r="G2772" s="1" t="n">
        <v>3370431</v>
      </c>
      <c r="H2772" s="1" t="n">
        <v>0</v>
      </c>
      <c r="I2772" s="1" t="n">
        <v>1685215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54</v>
      </c>
      <c r="C2773" s="0" t="s">
        <v>129</v>
      </c>
      <c r="D2773" s="0" t="s">
        <v>148</v>
      </c>
      <c r="E2773" s="0" t="s">
        <v>149</v>
      </c>
      <c r="F2773" s="1" t="s">
        <v>184</v>
      </c>
      <c r="G2773" s="1" t="n">
        <v>1992708</v>
      </c>
      <c r="H2773" s="1" t="n">
        <v>0</v>
      </c>
      <c r="I2773" s="1" t="n">
        <v>996354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54</v>
      </c>
      <c r="C2774" s="0" t="s">
        <v>129</v>
      </c>
      <c r="D2774" s="0" t="s">
        <v>148</v>
      </c>
      <c r="E2774" s="0" t="s">
        <v>149</v>
      </c>
      <c r="F2774" s="1" t="s">
        <v>208</v>
      </c>
      <c r="G2774" s="1" t="n">
        <v>7608</v>
      </c>
      <c r="H2774" s="1" t="n">
        <v>0</v>
      </c>
      <c r="I2774" s="1" t="n">
        <v>3804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54</v>
      </c>
      <c r="C2775" s="0" t="s">
        <v>129</v>
      </c>
      <c r="D2775" s="0" t="s">
        <v>148</v>
      </c>
      <c r="E2775" s="0" t="s">
        <v>149</v>
      </c>
      <c r="F2775" s="1" t="s">
        <v>216</v>
      </c>
      <c r="G2775" s="1" t="n">
        <v>1033334</v>
      </c>
      <c r="H2775" s="1" t="n">
        <v>0</v>
      </c>
      <c r="I2775" s="1" t="n">
        <v>516667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54</v>
      </c>
      <c r="C2776" s="0" t="s">
        <v>129</v>
      </c>
      <c r="D2776" s="0" t="s">
        <v>150</v>
      </c>
      <c r="E2776" s="0" t="s">
        <v>151</v>
      </c>
      <c r="G2776" s="1" t="n">
        <v>0</v>
      </c>
      <c r="H2776" s="1" t="n">
        <v>0</v>
      </c>
      <c r="I2776" s="1" t="n">
        <v>0</v>
      </c>
      <c r="J2776" s="0" t="n">
        <v>1404</v>
      </c>
    </row>
    <row r="2777" customFormat="false" ht="12.75" hidden="false" customHeight="false" outlineLevel="0" collapsed="false">
      <c r="A2777" s="0" t="s">
        <v>13</v>
      </c>
      <c r="B2777" s="0" t="s">
        <v>54</v>
      </c>
      <c r="C2777" s="0" t="s">
        <v>129</v>
      </c>
      <c r="D2777" s="0" t="s">
        <v>150</v>
      </c>
      <c r="E2777" s="0" t="s">
        <v>151</v>
      </c>
      <c r="F2777" s="1" t="s">
        <v>184</v>
      </c>
      <c r="G2777" s="1" t="n">
        <v>954336</v>
      </c>
      <c r="H2777" s="1" t="n">
        <v>0</v>
      </c>
      <c r="I2777" s="1" t="n">
        <v>668035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54</v>
      </c>
      <c r="C2778" s="0" t="s">
        <v>129</v>
      </c>
      <c r="D2778" s="0" t="s">
        <v>154</v>
      </c>
      <c r="E2778" s="0" t="s">
        <v>155</v>
      </c>
      <c r="G2778" s="1" t="n">
        <v>0</v>
      </c>
      <c r="H2778" s="1" t="n">
        <v>0</v>
      </c>
      <c r="I2778" s="1" t="n">
        <v>0</v>
      </c>
      <c r="J2778" s="0" t="n">
        <v>29</v>
      </c>
    </row>
    <row r="2779" customFormat="false" ht="12.75" hidden="false" customHeight="false" outlineLevel="0" collapsed="false">
      <c r="A2779" s="0" t="s">
        <v>13</v>
      </c>
      <c r="B2779" s="0" t="s">
        <v>54</v>
      </c>
      <c r="C2779" s="0" t="s">
        <v>129</v>
      </c>
      <c r="D2779" s="0" t="s">
        <v>154</v>
      </c>
      <c r="E2779" s="0" t="s">
        <v>155</v>
      </c>
      <c r="F2779" s="1" t="s">
        <v>206</v>
      </c>
      <c r="G2779" s="1" t="n">
        <v>9417</v>
      </c>
      <c r="H2779" s="1" t="n">
        <v>0</v>
      </c>
      <c r="I2779" s="1" t="n">
        <v>8475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54</v>
      </c>
      <c r="C2780" s="0" t="s">
        <v>157</v>
      </c>
      <c r="D2780" s="0" t="s">
        <v>158</v>
      </c>
      <c r="E2780" s="0" t="s">
        <v>159</v>
      </c>
      <c r="G2780" s="1" t="n">
        <v>0</v>
      </c>
      <c r="H2780" s="1" t="n">
        <v>0</v>
      </c>
      <c r="I2780" s="1" t="n">
        <v>0</v>
      </c>
      <c r="J2780" s="0" t="n">
        <v>120</v>
      </c>
    </row>
    <row r="2781" customFormat="false" ht="12.75" hidden="false" customHeight="false" outlineLevel="0" collapsed="false">
      <c r="A2781" s="0" t="s">
        <v>13</v>
      </c>
      <c r="B2781" s="0" t="s">
        <v>54</v>
      </c>
      <c r="C2781" s="0" t="s">
        <v>157</v>
      </c>
      <c r="D2781" s="0" t="s">
        <v>158</v>
      </c>
      <c r="E2781" s="0" t="s">
        <v>159</v>
      </c>
      <c r="F2781" s="1" t="s">
        <v>191</v>
      </c>
      <c r="G2781" s="1" t="n">
        <v>2618</v>
      </c>
      <c r="H2781" s="1" t="n">
        <v>0</v>
      </c>
      <c r="I2781" s="1" t="n">
        <v>2094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54</v>
      </c>
      <c r="C2782" s="0" t="s">
        <v>157</v>
      </c>
      <c r="D2782" s="0" t="s">
        <v>158</v>
      </c>
      <c r="E2782" s="0" t="s">
        <v>159</v>
      </c>
      <c r="F2782" s="1" t="s">
        <v>183</v>
      </c>
      <c r="G2782" s="1" t="n">
        <v>520782</v>
      </c>
      <c r="H2782" s="1" t="n">
        <v>0</v>
      </c>
      <c r="I2782" s="1" t="n">
        <v>416625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54</v>
      </c>
      <c r="C2783" s="0" t="s">
        <v>157</v>
      </c>
      <c r="D2783" s="0" t="s">
        <v>158</v>
      </c>
      <c r="E2783" s="0" t="s">
        <v>159</v>
      </c>
      <c r="F2783" s="1" t="s">
        <v>171</v>
      </c>
      <c r="G2783" s="1" t="n">
        <v>71388</v>
      </c>
      <c r="H2783" s="1" t="n">
        <v>0</v>
      </c>
      <c r="I2783" s="1" t="n">
        <v>57110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54</v>
      </c>
      <c r="C2784" s="0" t="s">
        <v>161</v>
      </c>
      <c r="D2784" s="0" t="s">
        <v>162</v>
      </c>
      <c r="E2784" s="0" t="s">
        <v>163</v>
      </c>
      <c r="G2784" s="1" t="n">
        <v>0</v>
      </c>
      <c r="H2784" s="1" t="n">
        <v>0</v>
      </c>
      <c r="I2784" s="1" t="n">
        <v>0</v>
      </c>
      <c r="J2784" s="0" t="n">
        <v>309</v>
      </c>
    </row>
    <row r="2785" customFormat="false" ht="12.75" hidden="false" customHeight="false" outlineLevel="0" collapsed="false">
      <c r="A2785" s="0" t="s">
        <v>13</v>
      </c>
      <c r="B2785" s="0" t="s">
        <v>54</v>
      </c>
      <c r="C2785" s="0" t="s">
        <v>161</v>
      </c>
      <c r="D2785" s="0" t="s">
        <v>162</v>
      </c>
      <c r="E2785" s="0" t="s">
        <v>163</v>
      </c>
      <c r="F2785" s="1" t="s">
        <v>180</v>
      </c>
      <c r="G2785" s="1" t="n">
        <v>100331</v>
      </c>
      <c r="H2785" s="1" t="n">
        <v>6348</v>
      </c>
      <c r="I2785" s="1" t="n">
        <v>101662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58</v>
      </c>
      <c r="C2786" s="0" t="s">
        <v>23</v>
      </c>
      <c r="D2786" s="0" t="s">
        <v>24</v>
      </c>
      <c r="E2786" s="0" t="s">
        <v>25</v>
      </c>
      <c r="G2786" s="1" t="n">
        <v>0</v>
      </c>
      <c r="H2786" s="1" t="n">
        <v>0</v>
      </c>
      <c r="I2786" s="1" t="n">
        <v>0</v>
      </c>
      <c r="J2786" s="0" t="n">
        <v>2</v>
      </c>
    </row>
    <row r="2787" customFormat="false" ht="12.75" hidden="false" customHeight="false" outlineLevel="0" collapsed="false">
      <c r="A2787" s="0" t="s">
        <v>13</v>
      </c>
      <c r="B2787" s="0" t="s">
        <v>58</v>
      </c>
      <c r="C2787" s="0" t="s">
        <v>23</v>
      </c>
      <c r="D2787" s="0" t="s">
        <v>24</v>
      </c>
      <c r="E2787" s="0" t="s">
        <v>25</v>
      </c>
      <c r="F2787" s="1" t="s">
        <v>180</v>
      </c>
      <c r="G2787" s="1" t="n">
        <v>1258</v>
      </c>
      <c r="H2787" s="1" t="n">
        <v>110</v>
      </c>
      <c r="I2787" s="1" t="n">
        <v>1405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58</v>
      </c>
      <c r="C2788" s="0" t="s">
        <v>23</v>
      </c>
      <c r="D2788" s="0" t="s">
        <v>30</v>
      </c>
      <c r="E2788" s="0" t="s">
        <v>31</v>
      </c>
      <c r="G2788" s="1" t="n">
        <v>0</v>
      </c>
      <c r="H2788" s="1" t="n">
        <v>0</v>
      </c>
      <c r="I2788" s="1" t="n">
        <v>0</v>
      </c>
      <c r="J2788" s="0" t="n">
        <v>1</v>
      </c>
    </row>
    <row r="2789" customFormat="false" ht="12.75" hidden="false" customHeight="false" outlineLevel="0" collapsed="false">
      <c r="A2789" s="0" t="s">
        <v>13</v>
      </c>
      <c r="B2789" s="0" t="s">
        <v>58</v>
      </c>
      <c r="C2789" s="0" t="s">
        <v>23</v>
      </c>
      <c r="D2789" s="0" t="s">
        <v>30</v>
      </c>
      <c r="E2789" s="0" t="s">
        <v>31</v>
      </c>
      <c r="F2789" s="1" t="s">
        <v>170</v>
      </c>
      <c r="G2789" s="1" t="n">
        <v>1170</v>
      </c>
      <c r="H2789" s="1" t="n">
        <v>0</v>
      </c>
      <c r="I2789" s="1" t="n">
        <v>1205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58</v>
      </c>
      <c r="C2790" s="0" t="s">
        <v>23</v>
      </c>
      <c r="D2790" s="0" t="s">
        <v>36</v>
      </c>
      <c r="E2790" s="0" t="s">
        <v>37</v>
      </c>
      <c r="G2790" s="1" t="n">
        <v>0</v>
      </c>
      <c r="H2790" s="1" t="n">
        <v>0</v>
      </c>
      <c r="I2790" s="1" t="n">
        <v>0</v>
      </c>
      <c r="J2790" s="0" t="n">
        <v>1</v>
      </c>
    </row>
    <row r="2791" customFormat="false" ht="12.75" hidden="false" customHeight="false" outlineLevel="0" collapsed="false">
      <c r="A2791" s="0" t="s">
        <v>13</v>
      </c>
      <c r="B2791" s="0" t="s">
        <v>58</v>
      </c>
      <c r="C2791" s="0" t="s">
        <v>23</v>
      </c>
      <c r="D2791" s="0" t="s">
        <v>36</v>
      </c>
      <c r="E2791" s="0" t="s">
        <v>37</v>
      </c>
      <c r="F2791" s="1" t="s">
        <v>169</v>
      </c>
      <c r="G2791" s="1" t="n">
        <v>1475</v>
      </c>
      <c r="H2791" s="1" t="n">
        <v>0</v>
      </c>
      <c r="I2791" s="1" t="n">
        <v>1519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58</v>
      </c>
      <c r="C2792" s="0" t="s">
        <v>23</v>
      </c>
      <c r="D2792" s="0" t="s">
        <v>44</v>
      </c>
      <c r="E2792" s="0" t="s">
        <v>45</v>
      </c>
      <c r="G2792" s="1" t="n">
        <v>0</v>
      </c>
      <c r="H2792" s="1" t="n">
        <v>0</v>
      </c>
      <c r="I2792" s="1" t="n">
        <v>0</v>
      </c>
      <c r="J2792" s="0" t="n">
        <v>3</v>
      </c>
    </row>
    <row r="2793" customFormat="false" ht="12.75" hidden="false" customHeight="false" outlineLevel="0" collapsed="false">
      <c r="A2793" s="0" t="s">
        <v>13</v>
      </c>
      <c r="B2793" s="0" t="s">
        <v>58</v>
      </c>
      <c r="C2793" s="0" t="s">
        <v>23</v>
      </c>
      <c r="D2793" s="0" t="s">
        <v>44</v>
      </c>
      <c r="E2793" s="0" t="s">
        <v>45</v>
      </c>
      <c r="F2793" s="1" t="s">
        <v>183</v>
      </c>
      <c r="G2793" s="1" t="n">
        <v>4305</v>
      </c>
      <c r="H2793" s="1" t="n">
        <v>0</v>
      </c>
      <c r="I2793" s="1" t="n">
        <v>4434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58</v>
      </c>
      <c r="C2794" s="0" t="s">
        <v>23</v>
      </c>
      <c r="D2794" s="0" t="s">
        <v>50</v>
      </c>
      <c r="E2794" s="0" t="s">
        <v>51</v>
      </c>
      <c r="F2794" s="1" t="s">
        <v>182</v>
      </c>
      <c r="G2794" s="1" t="n">
        <v>0</v>
      </c>
      <c r="H2794" s="1" t="n">
        <v>0</v>
      </c>
      <c r="I2794" s="1" t="n">
        <v>0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58</v>
      </c>
      <c r="C2795" s="0" t="s">
        <v>23</v>
      </c>
      <c r="D2795" s="0" t="s">
        <v>54</v>
      </c>
      <c r="E2795" s="0" t="s">
        <v>55</v>
      </c>
      <c r="G2795" s="1" t="n">
        <v>0</v>
      </c>
      <c r="H2795" s="1" t="n">
        <v>0</v>
      </c>
      <c r="I2795" s="1" t="n">
        <v>0</v>
      </c>
      <c r="J2795" s="0" t="n">
        <v>1</v>
      </c>
    </row>
    <row r="2796" customFormat="false" ht="12.75" hidden="false" customHeight="false" outlineLevel="0" collapsed="false">
      <c r="A2796" s="0" t="s">
        <v>13</v>
      </c>
      <c r="B2796" s="0" t="s">
        <v>58</v>
      </c>
      <c r="C2796" s="0" t="s">
        <v>23</v>
      </c>
      <c r="D2796" s="0" t="s">
        <v>54</v>
      </c>
      <c r="E2796" s="0" t="s">
        <v>55</v>
      </c>
      <c r="F2796" s="1" t="s">
        <v>186</v>
      </c>
      <c r="G2796" s="1" t="n">
        <v>1004</v>
      </c>
      <c r="H2796" s="1" t="n">
        <v>0</v>
      </c>
      <c r="I2796" s="1" t="n">
        <v>1034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58</v>
      </c>
      <c r="C2797" s="0" t="s">
        <v>23</v>
      </c>
      <c r="D2797" s="0" t="s">
        <v>58</v>
      </c>
      <c r="E2797" s="0" t="s">
        <v>59</v>
      </c>
      <c r="G2797" s="1" t="n">
        <v>0</v>
      </c>
      <c r="H2797" s="1" t="n">
        <v>0</v>
      </c>
      <c r="I2797" s="1" t="n">
        <v>0</v>
      </c>
      <c r="J2797" s="0" t="n">
        <v>4</v>
      </c>
    </row>
    <row r="2798" customFormat="false" ht="12.75" hidden="false" customHeight="false" outlineLevel="0" collapsed="false">
      <c r="A2798" s="0" t="s">
        <v>13</v>
      </c>
      <c r="B2798" s="0" t="s">
        <v>58</v>
      </c>
      <c r="C2798" s="0" t="s">
        <v>23</v>
      </c>
      <c r="D2798" s="0" t="s">
        <v>58</v>
      </c>
      <c r="E2798" s="0" t="s">
        <v>59</v>
      </c>
      <c r="F2798" s="1" t="s">
        <v>189</v>
      </c>
      <c r="G2798" s="1" t="n">
        <v>827</v>
      </c>
      <c r="H2798" s="1" t="n">
        <v>0</v>
      </c>
      <c r="I2798" s="1" t="n">
        <v>851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58</v>
      </c>
      <c r="C2799" s="0" t="s">
        <v>23</v>
      </c>
      <c r="D2799" s="0" t="s">
        <v>58</v>
      </c>
      <c r="E2799" s="0" t="s">
        <v>59</v>
      </c>
      <c r="F2799" s="1" t="s">
        <v>180</v>
      </c>
      <c r="G2799" s="1" t="n">
        <v>675</v>
      </c>
      <c r="H2799" s="1" t="n">
        <v>3</v>
      </c>
      <c r="I2799" s="1" t="n">
        <v>692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58</v>
      </c>
      <c r="C2800" s="0" t="s">
        <v>23</v>
      </c>
      <c r="D2800" s="0" t="s">
        <v>64</v>
      </c>
      <c r="E2800" s="0" t="s">
        <v>65</v>
      </c>
      <c r="G2800" s="1" t="n">
        <v>0</v>
      </c>
      <c r="H2800" s="1" t="n">
        <v>0</v>
      </c>
      <c r="I2800" s="1" t="n">
        <v>0</v>
      </c>
      <c r="J2800" s="0" t="n">
        <v>1</v>
      </c>
    </row>
    <row r="2801" customFormat="false" ht="12.75" hidden="false" customHeight="false" outlineLevel="0" collapsed="false">
      <c r="A2801" s="0" t="s">
        <v>13</v>
      </c>
      <c r="B2801" s="0" t="s">
        <v>58</v>
      </c>
      <c r="C2801" s="0" t="s">
        <v>23</v>
      </c>
      <c r="D2801" s="0" t="s">
        <v>64</v>
      </c>
      <c r="E2801" s="0" t="s">
        <v>65</v>
      </c>
      <c r="F2801" s="1" t="s">
        <v>190</v>
      </c>
      <c r="G2801" s="1" t="n">
        <v>2339</v>
      </c>
      <c r="H2801" s="1" t="n">
        <v>0</v>
      </c>
      <c r="I2801" s="1" t="n">
        <v>2526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58</v>
      </c>
      <c r="C2802" s="0" t="s">
        <v>23</v>
      </c>
      <c r="D2802" s="0" t="s">
        <v>66</v>
      </c>
      <c r="E2802" s="0" t="s">
        <v>67</v>
      </c>
      <c r="G2802" s="1" t="n">
        <v>0</v>
      </c>
      <c r="H2802" s="1" t="n">
        <v>0</v>
      </c>
      <c r="I2802" s="1" t="n">
        <v>0</v>
      </c>
      <c r="J2802" s="0" t="n">
        <v>1</v>
      </c>
    </row>
    <row r="2803" customFormat="false" ht="12.75" hidden="false" customHeight="false" outlineLevel="0" collapsed="false">
      <c r="A2803" s="0" t="s">
        <v>13</v>
      </c>
      <c r="B2803" s="0" t="s">
        <v>58</v>
      </c>
      <c r="C2803" s="0" t="s">
        <v>23</v>
      </c>
      <c r="D2803" s="0" t="s">
        <v>66</v>
      </c>
      <c r="E2803" s="0" t="s">
        <v>67</v>
      </c>
      <c r="F2803" s="1" t="s">
        <v>190</v>
      </c>
      <c r="G2803" s="1" t="n">
        <v>3243</v>
      </c>
      <c r="H2803" s="1" t="n">
        <v>0</v>
      </c>
      <c r="I2803" s="1" t="n">
        <v>3502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58</v>
      </c>
      <c r="C2804" s="0" t="s">
        <v>23</v>
      </c>
      <c r="D2804" s="0" t="s">
        <v>74</v>
      </c>
      <c r="E2804" s="0" t="s">
        <v>75</v>
      </c>
      <c r="G2804" s="1" t="n">
        <v>0</v>
      </c>
      <c r="H2804" s="1" t="n">
        <v>0</v>
      </c>
      <c r="I2804" s="1" t="n">
        <v>0</v>
      </c>
      <c r="J2804" s="0" t="n">
        <v>1</v>
      </c>
    </row>
    <row r="2805" customFormat="false" ht="12.75" hidden="false" customHeight="false" outlineLevel="0" collapsed="false">
      <c r="A2805" s="0" t="s">
        <v>13</v>
      </c>
      <c r="B2805" s="0" t="s">
        <v>58</v>
      </c>
      <c r="C2805" s="0" t="s">
        <v>23</v>
      </c>
      <c r="D2805" s="0" t="s">
        <v>74</v>
      </c>
      <c r="E2805" s="0" t="s">
        <v>75</v>
      </c>
      <c r="F2805" s="1" t="s">
        <v>192</v>
      </c>
      <c r="G2805" s="1" t="n">
        <v>1029</v>
      </c>
      <c r="H2805" s="1" t="n">
        <v>0</v>
      </c>
      <c r="I2805" s="1" t="n">
        <v>1059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58</v>
      </c>
      <c r="C2806" s="0" t="s">
        <v>23</v>
      </c>
      <c r="D2806" s="0" t="s">
        <v>78</v>
      </c>
      <c r="E2806" s="0" t="s">
        <v>79</v>
      </c>
      <c r="G2806" s="1" t="n">
        <v>0</v>
      </c>
      <c r="H2806" s="1" t="n">
        <v>0</v>
      </c>
      <c r="I2806" s="1" t="n">
        <v>0</v>
      </c>
      <c r="J2806" s="0" t="n">
        <v>1</v>
      </c>
    </row>
    <row r="2807" customFormat="false" ht="12.75" hidden="false" customHeight="false" outlineLevel="0" collapsed="false">
      <c r="A2807" s="0" t="s">
        <v>13</v>
      </c>
      <c r="B2807" s="0" t="s">
        <v>58</v>
      </c>
      <c r="C2807" s="0" t="s">
        <v>23</v>
      </c>
      <c r="D2807" s="0" t="s">
        <v>78</v>
      </c>
      <c r="E2807" s="0" t="s">
        <v>79</v>
      </c>
      <c r="F2807" s="1" t="s">
        <v>193</v>
      </c>
      <c r="G2807" s="1" t="n">
        <v>112</v>
      </c>
      <c r="H2807" s="1" t="n">
        <v>0</v>
      </c>
      <c r="I2807" s="1" t="n">
        <v>115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58</v>
      </c>
      <c r="C2808" s="0" t="s">
        <v>23</v>
      </c>
      <c r="D2808" s="0" t="s">
        <v>80</v>
      </c>
      <c r="E2808" s="0" t="s">
        <v>81</v>
      </c>
      <c r="G2808" s="1" t="n">
        <v>0</v>
      </c>
      <c r="H2808" s="1" t="n">
        <v>0</v>
      </c>
      <c r="I2808" s="1" t="n">
        <v>0</v>
      </c>
      <c r="J2808" s="0" t="n">
        <v>1</v>
      </c>
    </row>
    <row r="2809" customFormat="false" ht="12.75" hidden="false" customHeight="false" outlineLevel="0" collapsed="false">
      <c r="A2809" s="0" t="s">
        <v>13</v>
      </c>
      <c r="B2809" s="0" t="s">
        <v>58</v>
      </c>
      <c r="C2809" s="0" t="s">
        <v>23</v>
      </c>
      <c r="D2809" s="0" t="s">
        <v>80</v>
      </c>
      <c r="E2809" s="0" t="s">
        <v>81</v>
      </c>
      <c r="F2809" s="1" t="s">
        <v>194</v>
      </c>
      <c r="G2809" s="1" t="n">
        <v>402</v>
      </c>
      <c r="H2809" s="1" t="n">
        <v>0</v>
      </c>
      <c r="I2809" s="1" t="n">
        <v>414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58</v>
      </c>
      <c r="C2810" s="0" t="s">
        <v>23</v>
      </c>
      <c r="D2810" s="0" t="s">
        <v>84</v>
      </c>
      <c r="E2810" s="0" t="s">
        <v>85</v>
      </c>
      <c r="G2810" s="1" t="n">
        <v>0</v>
      </c>
      <c r="H2810" s="1" t="n">
        <v>0</v>
      </c>
      <c r="I2810" s="1" t="n">
        <v>0</v>
      </c>
      <c r="J2810" s="0" t="n">
        <v>5</v>
      </c>
    </row>
    <row r="2811" customFormat="false" ht="12.75" hidden="false" customHeight="false" outlineLevel="0" collapsed="false">
      <c r="A2811" s="0" t="s">
        <v>13</v>
      </c>
      <c r="B2811" s="0" t="s">
        <v>58</v>
      </c>
      <c r="C2811" s="0" t="s">
        <v>23</v>
      </c>
      <c r="D2811" s="0" t="s">
        <v>84</v>
      </c>
      <c r="E2811" s="0" t="s">
        <v>85</v>
      </c>
      <c r="F2811" s="1" t="s">
        <v>195</v>
      </c>
      <c r="G2811" s="1" t="n">
        <v>35</v>
      </c>
      <c r="H2811" s="1" t="n">
        <v>0</v>
      </c>
      <c r="I2811" s="1" t="n">
        <v>36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58</v>
      </c>
      <c r="C2812" s="0" t="s">
        <v>23</v>
      </c>
      <c r="D2812" s="0" t="s">
        <v>84</v>
      </c>
      <c r="E2812" s="0" t="s">
        <v>85</v>
      </c>
      <c r="F2812" s="1" t="s">
        <v>181</v>
      </c>
      <c r="G2812" s="1" t="n">
        <v>236</v>
      </c>
      <c r="H2812" s="1" t="n">
        <v>0</v>
      </c>
      <c r="I2812" s="1" t="n">
        <v>243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58</v>
      </c>
      <c r="C2813" s="0" t="s">
        <v>23</v>
      </c>
      <c r="D2813" s="0" t="s">
        <v>84</v>
      </c>
      <c r="E2813" s="0" t="s">
        <v>85</v>
      </c>
      <c r="F2813" s="1" t="s">
        <v>180</v>
      </c>
      <c r="G2813" s="1" t="n">
        <v>1127</v>
      </c>
      <c r="H2813" s="1" t="n">
        <v>53</v>
      </c>
      <c r="I2813" s="1" t="n">
        <v>1213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58</v>
      </c>
      <c r="C2814" s="0" t="s">
        <v>23</v>
      </c>
      <c r="D2814" s="0" t="s">
        <v>88</v>
      </c>
      <c r="E2814" s="0" t="s">
        <v>89</v>
      </c>
      <c r="G2814" s="1" t="n">
        <v>0</v>
      </c>
      <c r="H2814" s="1" t="n">
        <v>0</v>
      </c>
      <c r="I2814" s="1" t="n">
        <v>0</v>
      </c>
      <c r="J2814" s="0" t="n">
        <v>7</v>
      </c>
    </row>
    <row r="2815" customFormat="false" ht="12.75" hidden="false" customHeight="false" outlineLevel="0" collapsed="false">
      <c r="A2815" s="0" t="s">
        <v>13</v>
      </c>
      <c r="B2815" s="0" t="s">
        <v>58</v>
      </c>
      <c r="C2815" s="0" t="s">
        <v>23</v>
      </c>
      <c r="D2815" s="0" t="s">
        <v>88</v>
      </c>
      <c r="E2815" s="0" t="s">
        <v>89</v>
      </c>
      <c r="F2815" s="1" t="s">
        <v>196</v>
      </c>
      <c r="G2815" s="1" t="n">
        <v>1291</v>
      </c>
      <c r="H2815" s="1" t="n">
        <v>0</v>
      </c>
      <c r="I2815" s="1" t="n">
        <v>1329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58</v>
      </c>
      <c r="C2816" s="0" t="s">
        <v>23</v>
      </c>
      <c r="D2816" s="0" t="s">
        <v>88</v>
      </c>
      <c r="E2816" s="0" t="s">
        <v>89</v>
      </c>
      <c r="F2816" s="1" t="s">
        <v>180</v>
      </c>
      <c r="G2816" s="1" t="n">
        <v>2797</v>
      </c>
      <c r="H2816" s="1" t="n">
        <v>15</v>
      </c>
      <c r="I2816" s="1" t="n">
        <v>2871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58</v>
      </c>
      <c r="C2817" s="0" t="s">
        <v>23</v>
      </c>
      <c r="D2817" s="0" t="s">
        <v>90</v>
      </c>
      <c r="E2817" s="0" t="s">
        <v>91</v>
      </c>
      <c r="G2817" s="1" t="n">
        <v>0</v>
      </c>
      <c r="H2817" s="1" t="n">
        <v>0</v>
      </c>
      <c r="I2817" s="1" t="n">
        <v>0</v>
      </c>
      <c r="J2817" s="0" t="n">
        <v>1</v>
      </c>
    </row>
    <row r="2818" customFormat="false" ht="12.75" hidden="false" customHeight="false" outlineLevel="0" collapsed="false">
      <c r="A2818" s="0" t="s">
        <v>13</v>
      </c>
      <c r="B2818" s="0" t="s">
        <v>58</v>
      </c>
      <c r="C2818" s="0" t="s">
        <v>23</v>
      </c>
      <c r="D2818" s="0" t="s">
        <v>90</v>
      </c>
      <c r="E2818" s="0" t="s">
        <v>91</v>
      </c>
      <c r="F2818" s="1" t="s">
        <v>181</v>
      </c>
      <c r="G2818" s="1" t="n">
        <v>389</v>
      </c>
      <c r="H2818" s="1" t="n">
        <v>0</v>
      </c>
      <c r="I2818" s="1" t="n">
        <v>350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58</v>
      </c>
      <c r="C2819" s="0" t="s">
        <v>23</v>
      </c>
      <c r="D2819" s="0" t="s">
        <v>94</v>
      </c>
      <c r="E2819" s="0" t="s">
        <v>95</v>
      </c>
      <c r="G2819" s="1" t="n">
        <v>0</v>
      </c>
      <c r="H2819" s="1" t="n">
        <v>0</v>
      </c>
      <c r="I2819" s="1" t="n">
        <v>0</v>
      </c>
      <c r="J2819" s="0" t="n">
        <v>3</v>
      </c>
    </row>
    <row r="2820" customFormat="false" ht="12.75" hidden="false" customHeight="false" outlineLevel="0" collapsed="false">
      <c r="A2820" s="0" t="s">
        <v>13</v>
      </c>
      <c r="B2820" s="0" t="s">
        <v>58</v>
      </c>
      <c r="C2820" s="0" t="s">
        <v>23</v>
      </c>
      <c r="D2820" s="0" t="s">
        <v>94</v>
      </c>
      <c r="E2820" s="0" t="s">
        <v>95</v>
      </c>
      <c r="F2820" s="1" t="s">
        <v>23</v>
      </c>
      <c r="G2820" s="1" t="n">
        <v>913</v>
      </c>
      <c r="H2820" s="1" t="n">
        <v>0</v>
      </c>
      <c r="I2820" s="1" t="n">
        <v>940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58</v>
      </c>
      <c r="C2821" s="0" t="s">
        <v>23</v>
      </c>
      <c r="D2821" s="0" t="s">
        <v>96</v>
      </c>
      <c r="E2821" s="0" t="s">
        <v>97</v>
      </c>
      <c r="G2821" s="1" t="n">
        <v>0</v>
      </c>
      <c r="H2821" s="1" t="n">
        <v>0</v>
      </c>
      <c r="I2821" s="1" t="n">
        <v>0</v>
      </c>
      <c r="J2821" s="0" t="n">
        <v>1</v>
      </c>
    </row>
    <row r="2822" customFormat="false" ht="12.75" hidden="false" customHeight="false" outlineLevel="0" collapsed="false">
      <c r="A2822" s="0" t="s">
        <v>13</v>
      </c>
      <c r="B2822" s="0" t="s">
        <v>58</v>
      </c>
      <c r="C2822" s="0" t="s">
        <v>23</v>
      </c>
      <c r="D2822" s="0" t="s">
        <v>96</v>
      </c>
      <c r="E2822" s="0" t="s">
        <v>97</v>
      </c>
      <c r="F2822" s="1" t="s">
        <v>197</v>
      </c>
      <c r="G2822" s="1" t="n">
        <v>435</v>
      </c>
      <c r="H2822" s="1" t="n">
        <v>0</v>
      </c>
      <c r="I2822" s="1" t="n">
        <v>448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58</v>
      </c>
      <c r="C2823" s="0" t="s">
        <v>23</v>
      </c>
      <c r="D2823" s="0" t="s">
        <v>100</v>
      </c>
      <c r="E2823" s="0" t="s">
        <v>101</v>
      </c>
      <c r="G2823" s="1" t="n">
        <v>0</v>
      </c>
      <c r="H2823" s="1" t="n">
        <v>0</v>
      </c>
      <c r="I2823" s="1" t="n">
        <v>0</v>
      </c>
      <c r="J2823" s="0" t="n">
        <v>10</v>
      </c>
    </row>
    <row r="2824" customFormat="false" ht="12.75" hidden="false" customHeight="false" outlineLevel="0" collapsed="false">
      <c r="A2824" s="0" t="s">
        <v>13</v>
      </c>
      <c r="B2824" s="0" t="s">
        <v>58</v>
      </c>
      <c r="C2824" s="0" t="s">
        <v>23</v>
      </c>
      <c r="D2824" s="0" t="s">
        <v>100</v>
      </c>
      <c r="E2824" s="0" t="s">
        <v>101</v>
      </c>
      <c r="F2824" s="1" t="s">
        <v>157</v>
      </c>
      <c r="G2824" s="1" t="n">
        <v>5465</v>
      </c>
      <c r="H2824" s="1" t="n">
        <v>330</v>
      </c>
      <c r="I2824" s="1" t="n">
        <v>5958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58</v>
      </c>
      <c r="C2825" s="0" t="s">
        <v>23</v>
      </c>
      <c r="D2825" s="0" t="s">
        <v>102</v>
      </c>
      <c r="E2825" s="0" t="s">
        <v>103</v>
      </c>
      <c r="G2825" s="1" t="n">
        <v>0</v>
      </c>
      <c r="H2825" s="1" t="n">
        <v>0</v>
      </c>
      <c r="I2825" s="1" t="n">
        <v>0</v>
      </c>
      <c r="J2825" s="0" t="n">
        <v>3</v>
      </c>
    </row>
    <row r="2826" customFormat="false" ht="12.75" hidden="false" customHeight="false" outlineLevel="0" collapsed="false">
      <c r="A2826" s="0" t="s">
        <v>13</v>
      </c>
      <c r="B2826" s="0" t="s">
        <v>58</v>
      </c>
      <c r="C2826" s="0" t="s">
        <v>23</v>
      </c>
      <c r="D2826" s="0" t="s">
        <v>102</v>
      </c>
      <c r="E2826" s="0" t="s">
        <v>103</v>
      </c>
      <c r="F2826" s="1" t="s">
        <v>199</v>
      </c>
      <c r="G2826" s="1" t="n">
        <v>1903</v>
      </c>
      <c r="H2826" s="1" t="n">
        <v>0</v>
      </c>
      <c r="I2826" s="1" t="n">
        <v>1960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58</v>
      </c>
      <c r="C2827" s="0" t="s">
        <v>23</v>
      </c>
      <c r="D2827" s="0" t="s">
        <v>106</v>
      </c>
      <c r="E2827" s="0" t="s">
        <v>107</v>
      </c>
      <c r="G2827" s="1" t="n">
        <v>0</v>
      </c>
      <c r="H2827" s="1" t="n">
        <v>0</v>
      </c>
      <c r="I2827" s="1" t="n">
        <v>0</v>
      </c>
      <c r="J2827" s="0" t="n">
        <v>1</v>
      </c>
    </row>
    <row r="2828" customFormat="false" ht="12.75" hidden="false" customHeight="false" outlineLevel="0" collapsed="false">
      <c r="A2828" s="0" t="s">
        <v>13</v>
      </c>
      <c r="B2828" s="0" t="s">
        <v>58</v>
      </c>
      <c r="C2828" s="0" t="s">
        <v>23</v>
      </c>
      <c r="D2828" s="0" t="s">
        <v>106</v>
      </c>
      <c r="E2828" s="0" t="s">
        <v>107</v>
      </c>
      <c r="F2828" s="1" t="s">
        <v>161</v>
      </c>
      <c r="G2828" s="1" t="n">
        <v>184</v>
      </c>
      <c r="H2828" s="1" t="n">
        <v>0</v>
      </c>
      <c r="I2828" s="1" t="n">
        <v>189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58</v>
      </c>
      <c r="C2829" s="0" t="s">
        <v>23</v>
      </c>
      <c r="D2829" s="0" t="s">
        <v>108</v>
      </c>
      <c r="E2829" s="0" t="s">
        <v>109</v>
      </c>
      <c r="G2829" s="1" t="n">
        <v>0</v>
      </c>
      <c r="H2829" s="1" t="n">
        <v>0</v>
      </c>
      <c r="I2829" s="1" t="n">
        <v>0</v>
      </c>
      <c r="J2829" s="0" t="n">
        <v>2</v>
      </c>
    </row>
    <row r="2830" customFormat="false" ht="12.75" hidden="false" customHeight="false" outlineLevel="0" collapsed="false">
      <c r="A2830" s="0" t="s">
        <v>13</v>
      </c>
      <c r="B2830" s="0" t="s">
        <v>58</v>
      </c>
      <c r="C2830" s="0" t="s">
        <v>23</v>
      </c>
      <c r="D2830" s="0" t="s">
        <v>108</v>
      </c>
      <c r="E2830" s="0" t="s">
        <v>109</v>
      </c>
      <c r="F2830" s="1" t="s">
        <v>200</v>
      </c>
      <c r="G2830" s="1" t="n">
        <v>1445</v>
      </c>
      <c r="H2830" s="1" t="n">
        <v>0</v>
      </c>
      <c r="I2830" s="1" t="n">
        <v>1488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58</v>
      </c>
      <c r="C2831" s="0" t="s">
        <v>23</v>
      </c>
      <c r="D2831" s="0" t="s">
        <v>108</v>
      </c>
      <c r="E2831" s="0" t="s">
        <v>109</v>
      </c>
      <c r="F2831" s="1" t="s">
        <v>180</v>
      </c>
      <c r="G2831" s="1" t="n">
        <v>530</v>
      </c>
      <c r="H2831" s="1" t="n">
        <v>0</v>
      </c>
      <c r="I2831" s="1" t="n">
        <v>545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58</v>
      </c>
      <c r="C2832" s="0" t="s">
        <v>23</v>
      </c>
      <c r="D2832" s="0" t="s">
        <v>114</v>
      </c>
      <c r="E2832" s="0" t="s">
        <v>115</v>
      </c>
      <c r="G2832" s="1" t="n">
        <v>0</v>
      </c>
      <c r="H2832" s="1" t="n">
        <v>0</v>
      </c>
      <c r="I2832" s="1" t="n">
        <v>0</v>
      </c>
      <c r="J2832" s="0" t="n">
        <v>2</v>
      </c>
    </row>
    <row r="2833" customFormat="false" ht="12.75" hidden="false" customHeight="false" outlineLevel="0" collapsed="false">
      <c r="A2833" s="0" t="s">
        <v>13</v>
      </c>
      <c r="B2833" s="0" t="s">
        <v>58</v>
      </c>
      <c r="C2833" s="0" t="s">
        <v>23</v>
      </c>
      <c r="D2833" s="0" t="s">
        <v>114</v>
      </c>
      <c r="E2833" s="0" t="s">
        <v>115</v>
      </c>
      <c r="F2833" s="1" t="s">
        <v>190</v>
      </c>
      <c r="G2833" s="1" t="n">
        <v>24548</v>
      </c>
      <c r="H2833" s="1" t="n">
        <v>0</v>
      </c>
      <c r="I2833" s="1" t="n">
        <v>26511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58</v>
      </c>
      <c r="C2834" s="0" t="s">
        <v>23</v>
      </c>
      <c r="D2834" s="0" t="s">
        <v>114</v>
      </c>
      <c r="E2834" s="0" t="s">
        <v>115</v>
      </c>
      <c r="F2834" s="1" t="s">
        <v>204</v>
      </c>
      <c r="G2834" s="1" t="n">
        <v>3276</v>
      </c>
      <c r="H2834" s="1" t="n">
        <v>0</v>
      </c>
      <c r="I2834" s="1" t="n">
        <v>3538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58</v>
      </c>
      <c r="C2835" s="0" t="s">
        <v>121</v>
      </c>
      <c r="D2835" s="0" t="s">
        <v>122</v>
      </c>
      <c r="E2835" s="0" t="s">
        <v>123</v>
      </c>
      <c r="G2835" s="1" t="n">
        <v>0</v>
      </c>
      <c r="H2835" s="1" t="n">
        <v>0</v>
      </c>
      <c r="I2835" s="1" t="n">
        <v>0</v>
      </c>
      <c r="J2835" s="0" t="n">
        <v>3</v>
      </c>
    </row>
    <row r="2836" customFormat="false" ht="12.75" hidden="false" customHeight="false" outlineLevel="0" collapsed="false">
      <c r="A2836" s="0" t="s">
        <v>13</v>
      </c>
      <c r="B2836" s="0" t="s">
        <v>58</v>
      </c>
      <c r="C2836" s="0" t="s">
        <v>121</v>
      </c>
      <c r="D2836" s="0" t="s">
        <v>122</v>
      </c>
      <c r="E2836" s="0" t="s">
        <v>123</v>
      </c>
      <c r="F2836" s="1" t="s">
        <v>203</v>
      </c>
      <c r="G2836" s="1" t="n">
        <v>1281</v>
      </c>
      <c r="H2836" s="1" t="n">
        <v>0</v>
      </c>
      <c r="I2836" s="1" t="n">
        <v>1370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58</v>
      </c>
      <c r="C2837" s="0" t="s">
        <v>129</v>
      </c>
      <c r="D2837" s="0" t="s">
        <v>132</v>
      </c>
      <c r="E2837" s="0" t="s">
        <v>133</v>
      </c>
      <c r="G2837" s="1" t="n">
        <v>0</v>
      </c>
      <c r="H2837" s="1" t="n">
        <v>0</v>
      </c>
      <c r="I2837" s="1" t="n">
        <v>0</v>
      </c>
      <c r="J2837" s="0" t="n">
        <v>15</v>
      </c>
    </row>
    <row r="2838" customFormat="false" ht="12.75" hidden="false" customHeight="false" outlineLevel="0" collapsed="false">
      <c r="A2838" s="0" t="s">
        <v>13</v>
      </c>
      <c r="B2838" s="0" t="s">
        <v>58</v>
      </c>
      <c r="C2838" s="0" t="s">
        <v>129</v>
      </c>
      <c r="D2838" s="0" t="s">
        <v>132</v>
      </c>
      <c r="E2838" s="0" t="s">
        <v>133</v>
      </c>
      <c r="F2838" s="1" t="s">
        <v>206</v>
      </c>
      <c r="G2838" s="1" t="n">
        <v>8891</v>
      </c>
      <c r="H2838" s="1" t="n">
        <v>0</v>
      </c>
      <c r="I2838" s="1" t="n">
        <v>639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58</v>
      </c>
      <c r="C2839" s="0" t="s">
        <v>129</v>
      </c>
      <c r="D2839" s="0" t="s">
        <v>134</v>
      </c>
      <c r="E2839" s="0" t="s">
        <v>135</v>
      </c>
      <c r="G2839" s="1" t="n">
        <v>0</v>
      </c>
      <c r="H2839" s="1" t="n">
        <v>0</v>
      </c>
      <c r="I2839" s="1" t="n">
        <v>0</v>
      </c>
      <c r="J2839" s="0" t="n">
        <v>2</v>
      </c>
    </row>
    <row r="2840" customFormat="false" ht="12.75" hidden="false" customHeight="false" outlineLevel="0" collapsed="false">
      <c r="A2840" s="0" t="s">
        <v>13</v>
      </c>
      <c r="B2840" s="0" t="s">
        <v>58</v>
      </c>
      <c r="C2840" s="0" t="s">
        <v>129</v>
      </c>
      <c r="D2840" s="0" t="s">
        <v>134</v>
      </c>
      <c r="E2840" s="0" t="s">
        <v>135</v>
      </c>
      <c r="F2840" s="1" t="s">
        <v>207</v>
      </c>
      <c r="G2840" s="1" t="n">
        <v>5534</v>
      </c>
      <c r="H2840" s="1" t="n">
        <v>0</v>
      </c>
      <c r="I2840" s="1" t="n">
        <v>3873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58</v>
      </c>
      <c r="C2841" s="0" t="s">
        <v>129</v>
      </c>
      <c r="D2841" s="0" t="s">
        <v>138</v>
      </c>
      <c r="E2841" s="0" t="s">
        <v>139</v>
      </c>
      <c r="G2841" s="1" t="n">
        <v>0</v>
      </c>
      <c r="H2841" s="1" t="n">
        <v>0</v>
      </c>
      <c r="I2841" s="1" t="n">
        <v>0</v>
      </c>
      <c r="J2841" s="0" t="n">
        <v>30</v>
      </c>
    </row>
    <row r="2842" customFormat="false" ht="12.75" hidden="false" customHeight="false" outlineLevel="0" collapsed="false">
      <c r="A2842" s="0" t="s">
        <v>13</v>
      </c>
      <c r="B2842" s="0" t="s">
        <v>58</v>
      </c>
      <c r="C2842" s="0" t="s">
        <v>129</v>
      </c>
      <c r="D2842" s="0" t="s">
        <v>138</v>
      </c>
      <c r="E2842" s="0" t="s">
        <v>139</v>
      </c>
      <c r="F2842" s="1" t="s">
        <v>208</v>
      </c>
      <c r="G2842" s="1" t="n">
        <v>289470</v>
      </c>
      <c r="H2842" s="1" t="n">
        <v>0</v>
      </c>
      <c r="I2842" s="1" t="n">
        <v>202629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58</v>
      </c>
      <c r="C2843" s="0" t="s">
        <v>129</v>
      </c>
      <c r="D2843" s="0" t="s">
        <v>142</v>
      </c>
      <c r="E2843" s="0" t="s">
        <v>143</v>
      </c>
      <c r="G2843" s="1" t="n">
        <v>0</v>
      </c>
      <c r="H2843" s="1" t="n">
        <v>0</v>
      </c>
      <c r="I2843" s="1" t="n">
        <v>0</v>
      </c>
      <c r="J2843" s="0" t="n">
        <v>24</v>
      </c>
    </row>
    <row r="2844" customFormat="false" ht="12.75" hidden="false" customHeight="false" outlineLevel="0" collapsed="false">
      <c r="A2844" s="0" t="s">
        <v>13</v>
      </c>
      <c r="B2844" s="0" t="s">
        <v>58</v>
      </c>
      <c r="C2844" s="0" t="s">
        <v>129</v>
      </c>
      <c r="D2844" s="0" t="s">
        <v>142</v>
      </c>
      <c r="E2844" s="0" t="s">
        <v>143</v>
      </c>
      <c r="F2844" s="1" t="s">
        <v>210</v>
      </c>
      <c r="G2844" s="1" t="n">
        <v>38159</v>
      </c>
      <c r="H2844" s="1" t="n">
        <v>711</v>
      </c>
      <c r="I2844" s="1" t="n">
        <v>29406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58</v>
      </c>
      <c r="C2845" s="0" t="s">
        <v>129</v>
      </c>
      <c r="D2845" s="0" t="s">
        <v>144</v>
      </c>
      <c r="E2845" s="0" t="s">
        <v>145</v>
      </c>
      <c r="G2845" s="1" t="n">
        <v>0</v>
      </c>
      <c r="H2845" s="1" t="n">
        <v>0</v>
      </c>
      <c r="I2845" s="1" t="n">
        <v>0</v>
      </c>
      <c r="J2845" s="0" t="n">
        <v>1</v>
      </c>
    </row>
    <row r="2846" customFormat="false" ht="12.75" hidden="false" customHeight="false" outlineLevel="0" collapsed="false">
      <c r="A2846" s="0" t="s">
        <v>13</v>
      </c>
      <c r="B2846" s="0" t="s">
        <v>58</v>
      </c>
      <c r="C2846" s="0" t="s">
        <v>129</v>
      </c>
      <c r="D2846" s="0" t="s">
        <v>144</v>
      </c>
      <c r="E2846" s="0" t="s">
        <v>145</v>
      </c>
      <c r="F2846" s="1" t="s">
        <v>211</v>
      </c>
      <c r="G2846" s="1" t="n">
        <v>24283</v>
      </c>
      <c r="H2846" s="1" t="n">
        <v>0</v>
      </c>
      <c r="I2846" s="1" t="n">
        <v>16998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58</v>
      </c>
      <c r="C2847" s="0" t="s">
        <v>129</v>
      </c>
      <c r="D2847" s="0" t="s">
        <v>146</v>
      </c>
      <c r="E2847" s="0" t="s">
        <v>147</v>
      </c>
      <c r="G2847" s="1" t="n">
        <v>0</v>
      </c>
      <c r="H2847" s="1" t="n">
        <v>0</v>
      </c>
      <c r="I2847" s="1" t="n">
        <v>0</v>
      </c>
      <c r="J2847" s="0" t="n">
        <v>1</v>
      </c>
    </row>
    <row r="2848" customFormat="false" ht="12.75" hidden="false" customHeight="false" outlineLevel="0" collapsed="false">
      <c r="A2848" s="0" t="s">
        <v>13</v>
      </c>
      <c r="B2848" s="0" t="s">
        <v>58</v>
      </c>
      <c r="C2848" s="0" t="s">
        <v>129</v>
      </c>
      <c r="D2848" s="0" t="s">
        <v>146</v>
      </c>
      <c r="E2848" s="0" t="s">
        <v>147</v>
      </c>
      <c r="F2848" s="1" t="s">
        <v>209</v>
      </c>
      <c r="G2848" s="1" t="n">
        <v>2092</v>
      </c>
      <c r="H2848" s="1" t="n">
        <v>0</v>
      </c>
      <c r="I2848" s="1" t="n">
        <v>1464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58</v>
      </c>
      <c r="C2849" s="0" t="s">
        <v>129</v>
      </c>
      <c r="D2849" s="0" t="s">
        <v>148</v>
      </c>
      <c r="E2849" s="0" t="s">
        <v>149</v>
      </c>
      <c r="G2849" s="1" t="n">
        <v>0</v>
      </c>
      <c r="H2849" s="1" t="n">
        <v>0</v>
      </c>
      <c r="I2849" s="1" t="n">
        <v>0</v>
      </c>
      <c r="J2849" s="0" t="n">
        <v>27</v>
      </c>
    </row>
    <row r="2850" customFormat="false" ht="12.75" hidden="false" customHeight="false" outlineLevel="0" collapsed="false">
      <c r="A2850" s="0" t="s">
        <v>13</v>
      </c>
      <c r="B2850" s="0" t="s">
        <v>58</v>
      </c>
      <c r="C2850" s="0" t="s">
        <v>129</v>
      </c>
      <c r="D2850" s="0" t="s">
        <v>148</v>
      </c>
      <c r="E2850" s="0" t="s">
        <v>149</v>
      </c>
      <c r="F2850" s="1" t="s">
        <v>216</v>
      </c>
      <c r="G2850" s="1" t="n">
        <v>726451</v>
      </c>
      <c r="H2850" s="1" t="n">
        <v>0</v>
      </c>
      <c r="I2850" s="1" t="n">
        <v>363225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58</v>
      </c>
      <c r="C2851" s="0" t="s">
        <v>129</v>
      </c>
      <c r="D2851" s="0" t="s">
        <v>150</v>
      </c>
      <c r="E2851" s="0" t="s">
        <v>151</v>
      </c>
      <c r="G2851" s="1" t="n">
        <v>0</v>
      </c>
      <c r="H2851" s="1" t="n">
        <v>0</v>
      </c>
      <c r="I2851" s="1" t="n">
        <v>0</v>
      </c>
      <c r="J2851" s="0" t="n">
        <v>9</v>
      </c>
    </row>
    <row r="2852" customFormat="false" ht="12.75" hidden="false" customHeight="false" outlineLevel="0" collapsed="false">
      <c r="A2852" s="0" t="s">
        <v>13</v>
      </c>
      <c r="B2852" s="0" t="s">
        <v>58</v>
      </c>
      <c r="C2852" s="0" t="s">
        <v>129</v>
      </c>
      <c r="D2852" s="0" t="s">
        <v>150</v>
      </c>
      <c r="E2852" s="0" t="s">
        <v>151</v>
      </c>
      <c r="F2852" s="1" t="s">
        <v>184</v>
      </c>
      <c r="G2852" s="1" t="n">
        <v>3063</v>
      </c>
      <c r="H2852" s="1" t="n">
        <v>0</v>
      </c>
      <c r="I2852" s="1" t="n">
        <v>2144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58</v>
      </c>
      <c r="C2853" s="0" t="s">
        <v>157</v>
      </c>
      <c r="D2853" s="0" t="s">
        <v>158</v>
      </c>
      <c r="E2853" s="0" t="s">
        <v>159</v>
      </c>
      <c r="G2853" s="1" t="n">
        <v>0</v>
      </c>
      <c r="H2853" s="1" t="n">
        <v>0</v>
      </c>
      <c r="I2853" s="1" t="n">
        <v>0</v>
      </c>
      <c r="J2853" s="0" t="n">
        <v>3</v>
      </c>
    </row>
    <row r="2854" customFormat="false" ht="12.75" hidden="false" customHeight="false" outlineLevel="0" collapsed="false">
      <c r="A2854" s="0" t="s">
        <v>13</v>
      </c>
      <c r="B2854" s="0" t="s">
        <v>58</v>
      </c>
      <c r="C2854" s="0" t="s">
        <v>157</v>
      </c>
      <c r="D2854" s="0" t="s">
        <v>158</v>
      </c>
      <c r="E2854" s="0" t="s">
        <v>159</v>
      </c>
      <c r="F2854" s="1" t="s">
        <v>183</v>
      </c>
      <c r="G2854" s="1" t="n">
        <v>22716</v>
      </c>
      <c r="H2854" s="1" t="n">
        <v>0</v>
      </c>
      <c r="I2854" s="1" t="n">
        <v>18172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58</v>
      </c>
      <c r="C2855" s="0" t="s">
        <v>161</v>
      </c>
      <c r="D2855" s="0" t="s">
        <v>162</v>
      </c>
      <c r="E2855" s="0" t="s">
        <v>163</v>
      </c>
      <c r="G2855" s="1" t="n">
        <v>0</v>
      </c>
      <c r="H2855" s="1" t="n">
        <v>0</v>
      </c>
      <c r="I2855" s="1" t="n">
        <v>0</v>
      </c>
      <c r="J2855" s="0" t="n">
        <v>4</v>
      </c>
    </row>
    <row r="2856" customFormat="false" ht="12.75" hidden="false" customHeight="false" outlineLevel="0" collapsed="false">
      <c r="A2856" s="0" t="s">
        <v>13</v>
      </c>
      <c r="B2856" s="0" t="s">
        <v>58</v>
      </c>
      <c r="C2856" s="0" t="s">
        <v>161</v>
      </c>
      <c r="D2856" s="0" t="s">
        <v>162</v>
      </c>
      <c r="E2856" s="0" t="s">
        <v>163</v>
      </c>
      <c r="F2856" s="1" t="s">
        <v>180</v>
      </c>
      <c r="G2856" s="1" t="n">
        <v>1160</v>
      </c>
      <c r="H2856" s="1" t="n">
        <v>225</v>
      </c>
      <c r="I2856" s="1" t="n">
        <v>1327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14</v>
      </c>
      <c r="D2857" s="0" t="s">
        <v>16</v>
      </c>
      <c r="E2857" s="0" t="s">
        <v>17</v>
      </c>
      <c r="G2857" s="1" t="n">
        <v>0</v>
      </c>
      <c r="H2857" s="1" t="n">
        <v>0</v>
      </c>
      <c r="I2857" s="1" t="n">
        <v>0</v>
      </c>
      <c r="J2857" s="0" t="n">
        <v>16</v>
      </c>
    </row>
    <row r="2858" customFormat="false" ht="12.75" hidden="false" customHeight="false" outlineLevel="0" collapsed="false">
      <c r="A2858" s="0" t="s">
        <v>13</v>
      </c>
      <c r="B2858" s="0" t="s">
        <v>214</v>
      </c>
      <c r="D2858" s="0" t="s">
        <v>16</v>
      </c>
      <c r="E2858" s="0" t="s">
        <v>17</v>
      </c>
      <c r="F2858" s="1" t="s">
        <v>182</v>
      </c>
      <c r="G2858" s="1" t="n">
        <v>15942</v>
      </c>
      <c r="H2858" s="1" t="n">
        <v>998</v>
      </c>
      <c r="I2858" s="1" t="n">
        <v>15345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14</v>
      </c>
      <c r="C2859" s="0" t="s">
        <v>23</v>
      </c>
      <c r="D2859" s="0" t="s">
        <v>24</v>
      </c>
      <c r="E2859" s="0" t="s">
        <v>25</v>
      </c>
      <c r="G2859" s="1" t="n">
        <v>0</v>
      </c>
      <c r="H2859" s="1" t="n">
        <v>0</v>
      </c>
      <c r="I2859" s="1" t="n">
        <v>0</v>
      </c>
      <c r="J2859" s="0" t="n">
        <v>1974</v>
      </c>
    </row>
    <row r="2860" customFormat="false" ht="12.75" hidden="false" customHeight="false" outlineLevel="0" collapsed="false">
      <c r="A2860" s="0" t="s">
        <v>13</v>
      </c>
      <c r="B2860" s="0" t="s">
        <v>214</v>
      </c>
      <c r="C2860" s="0" t="s">
        <v>23</v>
      </c>
      <c r="D2860" s="0" t="s">
        <v>24</v>
      </c>
      <c r="E2860" s="0" t="s">
        <v>25</v>
      </c>
      <c r="F2860" s="1" t="s">
        <v>178</v>
      </c>
      <c r="G2860" s="1" t="n">
        <v>450356</v>
      </c>
      <c r="H2860" s="1" t="n">
        <v>167611</v>
      </c>
      <c r="I2860" s="1" t="n">
        <v>631477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14</v>
      </c>
      <c r="C2861" s="0" t="s">
        <v>23</v>
      </c>
      <c r="D2861" s="0" t="s">
        <v>24</v>
      </c>
      <c r="E2861" s="0" t="s">
        <v>25</v>
      </c>
      <c r="F2861" s="1" t="s">
        <v>170</v>
      </c>
      <c r="G2861" s="1" t="n">
        <v>242710</v>
      </c>
      <c r="H2861" s="1" t="n">
        <v>1305</v>
      </c>
      <c r="I2861" s="1" t="n">
        <v>251296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14</v>
      </c>
      <c r="C2862" s="0" t="s">
        <v>23</v>
      </c>
      <c r="D2862" s="0" t="s">
        <v>24</v>
      </c>
      <c r="E2862" s="0" t="s">
        <v>25</v>
      </c>
      <c r="F2862" s="1" t="s">
        <v>171</v>
      </c>
      <c r="G2862" s="1" t="n">
        <v>261967</v>
      </c>
      <c r="H2862" s="1" t="n">
        <v>0</v>
      </c>
      <c r="I2862" s="1" t="n">
        <v>269826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14</v>
      </c>
      <c r="C2863" s="0" t="s">
        <v>23</v>
      </c>
      <c r="D2863" s="0" t="s">
        <v>24</v>
      </c>
      <c r="E2863" s="0" t="s">
        <v>25</v>
      </c>
      <c r="F2863" s="1" t="s">
        <v>179</v>
      </c>
      <c r="G2863" s="1" t="n">
        <v>12321</v>
      </c>
      <c r="H2863" s="1" t="n">
        <v>1044</v>
      </c>
      <c r="I2863" s="1" t="n">
        <v>13734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14</v>
      </c>
      <c r="C2864" s="0" t="s">
        <v>23</v>
      </c>
      <c r="D2864" s="0" t="s">
        <v>24</v>
      </c>
      <c r="E2864" s="0" t="s">
        <v>25</v>
      </c>
      <c r="F2864" s="1" t="s">
        <v>201</v>
      </c>
      <c r="G2864" s="1" t="n">
        <v>199247</v>
      </c>
      <c r="H2864" s="1" t="n">
        <v>0</v>
      </c>
      <c r="I2864" s="1" t="n">
        <v>205224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14</v>
      </c>
      <c r="C2865" s="0" t="s">
        <v>23</v>
      </c>
      <c r="D2865" s="0" t="s">
        <v>24</v>
      </c>
      <c r="E2865" s="0" t="s">
        <v>25</v>
      </c>
      <c r="F2865" s="1" t="s">
        <v>180</v>
      </c>
      <c r="G2865" s="1" t="n">
        <v>402254</v>
      </c>
      <c r="H2865" s="1" t="n">
        <v>8163</v>
      </c>
      <c r="I2865" s="1" t="n">
        <v>421152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14</v>
      </c>
      <c r="C2866" s="0" t="s">
        <v>23</v>
      </c>
      <c r="D2866" s="0" t="s">
        <v>26</v>
      </c>
      <c r="E2866" s="0" t="s">
        <v>27</v>
      </c>
      <c r="G2866" s="1" t="n">
        <v>0</v>
      </c>
      <c r="H2866" s="1" t="n">
        <v>0</v>
      </c>
      <c r="I2866" s="1" t="n">
        <v>0</v>
      </c>
      <c r="J2866" s="0" t="n">
        <v>121</v>
      </c>
    </row>
    <row r="2867" customFormat="false" ht="12.75" hidden="false" customHeight="false" outlineLevel="0" collapsed="false">
      <c r="A2867" s="0" t="s">
        <v>13</v>
      </c>
      <c r="B2867" s="0" t="s">
        <v>214</v>
      </c>
      <c r="C2867" s="0" t="s">
        <v>23</v>
      </c>
      <c r="D2867" s="0" t="s">
        <v>26</v>
      </c>
      <c r="E2867" s="0" t="s">
        <v>27</v>
      </c>
      <c r="F2867" s="1" t="s">
        <v>169</v>
      </c>
      <c r="G2867" s="1" t="n">
        <v>71496</v>
      </c>
      <c r="H2867" s="1" t="n">
        <v>0</v>
      </c>
      <c r="I2867" s="1" t="n">
        <v>73640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14</v>
      </c>
      <c r="C2868" s="0" t="s">
        <v>23</v>
      </c>
      <c r="D2868" s="0" t="s">
        <v>26</v>
      </c>
      <c r="E2868" s="0" t="s">
        <v>27</v>
      </c>
      <c r="F2868" s="1" t="s">
        <v>181</v>
      </c>
      <c r="G2868" s="1" t="n">
        <v>13966</v>
      </c>
      <c r="H2868" s="1" t="n">
        <v>0</v>
      </c>
      <c r="I2868" s="1" t="n">
        <v>14384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14</v>
      </c>
      <c r="C2869" s="0" t="s">
        <v>23</v>
      </c>
      <c r="D2869" s="0" t="s">
        <v>28</v>
      </c>
      <c r="E2869" s="0" t="s">
        <v>29</v>
      </c>
      <c r="G2869" s="1" t="n">
        <v>0</v>
      </c>
      <c r="H2869" s="1" t="n">
        <v>0</v>
      </c>
      <c r="I2869" s="1" t="n">
        <v>0</v>
      </c>
      <c r="J2869" s="0" t="n">
        <v>268</v>
      </c>
    </row>
    <row r="2870" customFormat="false" ht="12.75" hidden="false" customHeight="false" outlineLevel="0" collapsed="false">
      <c r="A2870" s="0" t="s">
        <v>13</v>
      </c>
      <c r="B2870" s="0" t="s">
        <v>214</v>
      </c>
      <c r="C2870" s="0" t="s">
        <v>23</v>
      </c>
      <c r="D2870" s="0" t="s">
        <v>28</v>
      </c>
      <c r="E2870" s="0" t="s">
        <v>29</v>
      </c>
      <c r="F2870" s="1" t="s">
        <v>170</v>
      </c>
      <c r="G2870" s="1" t="n">
        <v>234113</v>
      </c>
      <c r="H2870" s="1" t="n">
        <v>0</v>
      </c>
      <c r="I2870" s="1" t="n">
        <v>241136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14</v>
      </c>
      <c r="C2871" s="0" t="s">
        <v>23</v>
      </c>
      <c r="D2871" s="0" t="s">
        <v>28</v>
      </c>
      <c r="E2871" s="0" t="s">
        <v>29</v>
      </c>
      <c r="F2871" s="1" t="s">
        <v>182</v>
      </c>
      <c r="G2871" s="1" t="n">
        <v>27382</v>
      </c>
      <c r="H2871" s="1" t="n">
        <v>0</v>
      </c>
      <c r="I2871" s="1" t="n">
        <v>28203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14</v>
      </c>
      <c r="C2872" s="0" t="s">
        <v>23</v>
      </c>
      <c r="D2872" s="0" t="s">
        <v>30</v>
      </c>
      <c r="E2872" s="0" t="s">
        <v>31</v>
      </c>
      <c r="G2872" s="1" t="n">
        <v>0</v>
      </c>
      <c r="H2872" s="1" t="n">
        <v>0</v>
      </c>
      <c r="I2872" s="1" t="n">
        <v>0</v>
      </c>
      <c r="J2872" s="0" t="n">
        <v>506</v>
      </c>
    </row>
    <row r="2873" customFormat="false" ht="12.75" hidden="false" customHeight="false" outlineLevel="0" collapsed="false">
      <c r="A2873" s="0" t="s">
        <v>13</v>
      </c>
      <c r="B2873" s="0" t="s">
        <v>214</v>
      </c>
      <c r="C2873" s="0" t="s">
        <v>23</v>
      </c>
      <c r="D2873" s="0" t="s">
        <v>30</v>
      </c>
      <c r="E2873" s="0" t="s">
        <v>31</v>
      </c>
      <c r="F2873" s="1" t="s">
        <v>170</v>
      </c>
      <c r="G2873" s="1" t="n">
        <v>174268</v>
      </c>
      <c r="H2873" s="1" t="n">
        <v>629715</v>
      </c>
      <c r="I2873" s="1" t="n">
        <v>809211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14</v>
      </c>
      <c r="C2874" s="0" t="s">
        <v>23</v>
      </c>
      <c r="D2874" s="0" t="s">
        <v>30</v>
      </c>
      <c r="E2874" s="0" t="s">
        <v>31</v>
      </c>
      <c r="F2874" s="1" t="s">
        <v>182</v>
      </c>
      <c r="G2874" s="1" t="n">
        <v>77793</v>
      </c>
      <c r="H2874" s="1" t="n">
        <v>25099</v>
      </c>
      <c r="I2874" s="1" t="n">
        <v>105225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4</v>
      </c>
      <c r="C2875" s="0" t="s">
        <v>23</v>
      </c>
      <c r="D2875" s="0" t="s">
        <v>32</v>
      </c>
      <c r="E2875" s="0" t="s">
        <v>33</v>
      </c>
      <c r="G2875" s="1" t="n">
        <v>0</v>
      </c>
      <c r="H2875" s="1" t="n">
        <v>0</v>
      </c>
      <c r="I2875" s="1" t="n">
        <v>0</v>
      </c>
      <c r="J2875" s="0" t="n">
        <v>862</v>
      </c>
    </row>
    <row r="2876" customFormat="false" ht="12.75" hidden="false" customHeight="false" outlineLevel="0" collapsed="false">
      <c r="A2876" s="0" t="s">
        <v>13</v>
      </c>
      <c r="B2876" s="0" t="s">
        <v>214</v>
      </c>
      <c r="C2876" s="0" t="s">
        <v>23</v>
      </c>
      <c r="D2876" s="0" t="s">
        <v>32</v>
      </c>
      <c r="E2876" s="0" t="s">
        <v>33</v>
      </c>
      <c r="F2876" s="1" t="s">
        <v>178</v>
      </c>
      <c r="G2876" s="1" t="n">
        <v>1331281</v>
      </c>
      <c r="H2876" s="1" t="n">
        <v>187158</v>
      </c>
      <c r="I2876" s="1" t="n">
        <v>1558377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14</v>
      </c>
      <c r="C2877" s="0" t="s">
        <v>23</v>
      </c>
      <c r="D2877" s="0" t="s">
        <v>32</v>
      </c>
      <c r="E2877" s="0" t="s">
        <v>33</v>
      </c>
      <c r="F2877" s="1" t="s">
        <v>182</v>
      </c>
      <c r="G2877" s="1" t="n">
        <v>96974</v>
      </c>
      <c r="H2877" s="1" t="n">
        <v>0</v>
      </c>
      <c r="I2877" s="1" t="n">
        <v>99883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14</v>
      </c>
      <c r="C2878" s="0" t="s">
        <v>23</v>
      </c>
      <c r="D2878" s="0" t="s">
        <v>34</v>
      </c>
      <c r="E2878" s="0" t="s">
        <v>35</v>
      </c>
      <c r="G2878" s="1" t="n">
        <v>0</v>
      </c>
      <c r="H2878" s="1" t="n">
        <v>0</v>
      </c>
      <c r="I2878" s="1" t="n">
        <v>0</v>
      </c>
      <c r="J2878" s="0" t="n">
        <v>34</v>
      </c>
    </row>
    <row r="2879" customFormat="false" ht="12.75" hidden="false" customHeight="false" outlineLevel="0" collapsed="false">
      <c r="A2879" s="0" t="s">
        <v>13</v>
      </c>
      <c r="B2879" s="0" t="s">
        <v>214</v>
      </c>
      <c r="C2879" s="0" t="s">
        <v>23</v>
      </c>
      <c r="D2879" s="0" t="s">
        <v>34</v>
      </c>
      <c r="E2879" s="0" t="s">
        <v>35</v>
      </c>
      <c r="F2879" s="1" t="s">
        <v>179</v>
      </c>
      <c r="G2879" s="1" t="n">
        <v>21834</v>
      </c>
      <c r="H2879" s="1" t="n">
        <v>7586</v>
      </c>
      <c r="I2879" s="1" t="n">
        <v>30075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4</v>
      </c>
      <c r="C2880" s="0" t="s">
        <v>23</v>
      </c>
      <c r="D2880" s="0" t="s">
        <v>36</v>
      </c>
      <c r="E2880" s="0" t="s">
        <v>37</v>
      </c>
      <c r="G2880" s="1" t="n">
        <v>0</v>
      </c>
      <c r="H2880" s="1" t="n">
        <v>0</v>
      </c>
      <c r="I2880" s="1" t="n">
        <v>0</v>
      </c>
      <c r="J2880" s="0" t="n">
        <v>1335</v>
      </c>
    </row>
    <row r="2881" customFormat="false" ht="12.75" hidden="false" customHeight="false" outlineLevel="0" collapsed="false">
      <c r="A2881" s="0" t="s">
        <v>13</v>
      </c>
      <c r="B2881" s="0" t="s">
        <v>214</v>
      </c>
      <c r="C2881" s="0" t="s">
        <v>23</v>
      </c>
      <c r="D2881" s="0" t="s">
        <v>36</v>
      </c>
      <c r="E2881" s="0" t="s">
        <v>37</v>
      </c>
      <c r="F2881" s="1" t="s">
        <v>169</v>
      </c>
      <c r="G2881" s="1" t="n">
        <v>1391650</v>
      </c>
      <c r="H2881" s="1" t="n">
        <v>2057</v>
      </c>
      <c r="I2881" s="1" t="n">
        <v>1435456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4</v>
      </c>
      <c r="C2882" s="0" t="s">
        <v>23</v>
      </c>
      <c r="D2882" s="0" t="s">
        <v>36</v>
      </c>
      <c r="E2882" s="0" t="s">
        <v>37</v>
      </c>
      <c r="F2882" s="1" t="s">
        <v>170</v>
      </c>
      <c r="G2882" s="1" t="n">
        <v>66574</v>
      </c>
      <c r="H2882" s="1" t="n">
        <v>0</v>
      </c>
      <c r="I2882" s="1" t="n">
        <v>68571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14</v>
      </c>
      <c r="C2883" s="0" t="s">
        <v>23</v>
      </c>
      <c r="D2883" s="0" t="s">
        <v>36</v>
      </c>
      <c r="E2883" s="0" t="s">
        <v>37</v>
      </c>
      <c r="F2883" s="1" t="s">
        <v>171</v>
      </c>
      <c r="G2883" s="1" t="n">
        <v>41730</v>
      </c>
      <c r="H2883" s="1" t="n">
        <v>0</v>
      </c>
      <c r="I2883" s="1" t="n">
        <v>42981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14</v>
      </c>
      <c r="C2884" s="0" t="s">
        <v>23</v>
      </c>
      <c r="D2884" s="0" t="s">
        <v>36</v>
      </c>
      <c r="E2884" s="0" t="s">
        <v>37</v>
      </c>
      <c r="F2884" s="1" t="s">
        <v>172</v>
      </c>
      <c r="G2884" s="1" t="n">
        <v>141799</v>
      </c>
      <c r="H2884" s="1" t="n">
        <v>0</v>
      </c>
      <c r="I2884" s="1" t="n">
        <v>146052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4</v>
      </c>
      <c r="C2885" s="0" t="s">
        <v>23</v>
      </c>
      <c r="D2885" s="0" t="s">
        <v>38</v>
      </c>
      <c r="E2885" s="0" t="s">
        <v>39</v>
      </c>
      <c r="G2885" s="1" t="n">
        <v>0</v>
      </c>
      <c r="H2885" s="1" t="n">
        <v>0</v>
      </c>
      <c r="I2885" s="1" t="n">
        <v>0</v>
      </c>
      <c r="J2885" s="0" t="n">
        <v>414</v>
      </c>
    </row>
    <row r="2886" customFormat="false" ht="12.75" hidden="false" customHeight="false" outlineLevel="0" collapsed="false">
      <c r="A2886" s="0" t="s">
        <v>13</v>
      </c>
      <c r="B2886" s="0" t="s">
        <v>214</v>
      </c>
      <c r="C2886" s="0" t="s">
        <v>23</v>
      </c>
      <c r="D2886" s="0" t="s">
        <v>38</v>
      </c>
      <c r="E2886" s="0" t="s">
        <v>39</v>
      </c>
      <c r="F2886" s="1" t="s">
        <v>170</v>
      </c>
      <c r="G2886" s="1" t="n">
        <v>185916</v>
      </c>
      <c r="H2886" s="1" t="n">
        <v>154545</v>
      </c>
      <c r="I2886" s="1" t="n">
        <v>346038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14</v>
      </c>
      <c r="C2887" s="0" t="s">
        <v>23</v>
      </c>
      <c r="D2887" s="0" t="s">
        <v>38</v>
      </c>
      <c r="E2887" s="0" t="s">
        <v>39</v>
      </c>
      <c r="F2887" s="1" t="s">
        <v>182</v>
      </c>
      <c r="G2887" s="1" t="n">
        <v>49354</v>
      </c>
      <c r="H2887" s="1" t="n">
        <v>0</v>
      </c>
      <c r="I2887" s="1" t="n">
        <v>50834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14</v>
      </c>
      <c r="C2888" s="0" t="s">
        <v>23</v>
      </c>
      <c r="D2888" s="0" t="s">
        <v>40</v>
      </c>
      <c r="E2888" s="0" t="s">
        <v>41</v>
      </c>
      <c r="G2888" s="1" t="n">
        <v>0</v>
      </c>
      <c r="H2888" s="1" t="n">
        <v>0</v>
      </c>
      <c r="I2888" s="1" t="n">
        <v>0</v>
      </c>
      <c r="J2888" s="0" t="n">
        <v>450</v>
      </c>
    </row>
    <row r="2889" customFormat="false" ht="12.75" hidden="false" customHeight="false" outlineLevel="0" collapsed="false">
      <c r="A2889" s="0" t="s">
        <v>13</v>
      </c>
      <c r="B2889" s="0" t="s">
        <v>214</v>
      </c>
      <c r="C2889" s="0" t="s">
        <v>23</v>
      </c>
      <c r="D2889" s="0" t="s">
        <v>40</v>
      </c>
      <c r="E2889" s="0" t="s">
        <v>41</v>
      </c>
      <c r="F2889" s="1" t="s">
        <v>170</v>
      </c>
      <c r="G2889" s="1" t="n">
        <v>376072</v>
      </c>
      <c r="H2889" s="1" t="n">
        <v>18827</v>
      </c>
      <c r="I2889" s="1" t="n">
        <v>406181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14</v>
      </c>
      <c r="C2890" s="0" t="s">
        <v>23</v>
      </c>
      <c r="D2890" s="0" t="s">
        <v>42</v>
      </c>
      <c r="E2890" s="0" t="s">
        <v>43</v>
      </c>
      <c r="G2890" s="1" t="n">
        <v>0</v>
      </c>
      <c r="H2890" s="1" t="n">
        <v>0</v>
      </c>
      <c r="I2890" s="1" t="n">
        <v>0</v>
      </c>
      <c r="J2890" s="0" t="n">
        <v>19</v>
      </c>
    </row>
    <row r="2891" customFormat="false" ht="12.75" hidden="false" customHeight="false" outlineLevel="0" collapsed="false">
      <c r="A2891" s="0" t="s">
        <v>13</v>
      </c>
      <c r="B2891" s="0" t="s">
        <v>214</v>
      </c>
      <c r="C2891" s="0" t="s">
        <v>23</v>
      </c>
      <c r="D2891" s="0" t="s">
        <v>42</v>
      </c>
      <c r="E2891" s="0" t="s">
        <v>43</v>
      </c>
      <c r="F2891" s="1" t="s">
        <v>170</v>
      </c>
      <c r="G2891" s="1" t="n">
        <v>9484499</v>
      </c>
      <c r="H2891" s="1" t="n">
        <v>812825</v>
      </c>
      <c r="I2891" s="1" t="n">
        <v>8573849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14</v>
      </c>
      <c r="C2892" s="0" t="s">
        <v>23</v>
      </c>
      <c r="D2892" s="0" t="s">
        <v>44</v>
      </c>
      <c r="E2892" s="0" t="s">
        <v>45</v>
      </c>
      <c r="G2892" s="1" t="n">
        <v>0</v>
      </c>
      <c r="H2892" s="1" t="n">
        <v>0</v>
      </c>
      <c r="I2892" s="1" t="n">
        <v>0</v>
      </c>
      <c r="J2892" s="0" t="n">
        <v>409</v>
      </c>
    </row>
    <row r="2893" customFormat="false" ht="12.75" hidden="false" customHeight="false" outlineLevel="0" collapsed="false">
      <c r="A2893" s="0" t="s">
        <v>13</v>
      </c>
      <c r="B2893" s="0" t="s">
        <v>214</v>
      </c>
      <c r="C2893" s="0" t="s">
        <v>23</v>
      </c>
      <c r="D2893" s="0" t="s">
        <v>44</v>
      </c>
      <c r="E2893" s="0" t="s">
        <v>45</v>
      </c>
      <c r="F2893" s="1" t="s">
        <v>183</v>
      </c>
      <c r="G2893" s="1" t="n">
        <v>504483</v>
      </c>
      <c r="H2893" s="1" t="n">
        <v>101</v>
      </c>
      <c r="I2893" s="1" t="n">
        <v>519718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4</v>
      </c>
      <c r="C2894" s="0" t="s">
        <v>23</v>
      </c>
      <c r="D2894" s="0" t="s">
        <v>46</v>
      </c>
      <c r="E2894" s="0" t="s">
        <v>47</v>
      </c>
      <c r="G2894" s="1" t="n">
        <v>0</v>
      </c>
      <c r="H2894" s="1" t="n">
        <v>0</v>
      </c>
      <c r="I2894" s="1" t="n">
        <v>0</v>
      </c>
      <c r="J2894" s="0" t="n">
        <v>731</v>
      </c>
    </row>
    <row r="2895" customFormat="false" ht="12.75" hidden="false" customHeight="false" outlineLevel="0" collapsed="false">
      <c r="A2895" s="0" t="s">
        <v>13</v>
      </c>
      <c r="B2895" s="0" t="s">
        <v>214</v>
      </c>
      <c r="C2895" s="0" t="s">
        <v>23</v>
      </c>
      <c r="D2895" s="0" t="s">
        <v>46</v>
      </c>
      <c r="E2895" s="0" t="s">
        <v>47</v>
      </c>
      <c r="F2895" s="1" t="s">
        <v>182</v>
      </c>
      <c r="G2895" s="1" t="n">
        <v>68787</v>
      </c>
      <c r="H2895" s="1" t="n">
        <v>144412</v>
      </c>
      <c r="I2895" s="1" t="n">
        <v>215262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14</v>
      </c>
      <c r="C2896" s="0" t="s">
        <v>23</v>
      </c>
      <c r="D2896" s="0" t="s">
        <v>46</v>
      </c>
      <c r="E2896" s="0" t="s">
        <v>47</v>
      </c>
      <c r="F2896" s="1" t="s">
        <v>184</v>
      </c>
      <c r="G2896" s="1" t="n">
        <v>706285</v>
      </c>
      <c r="H2896" s="1" t="n">
        <v>4398166</v>
      </c>
      <c r="I2896" s="1" t="n">
        <v>5125639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14</v>
      </c>
      <c r="C2897" s="0" t="s">
        <v>23</v>
      </c>
      <c r="D2897" s="0" t="s">
        <v>46</v>
      </c>
      <c r="E2897" s="0" t="s">
        <v>47</v>
      </c>
      <c r="F2897" s="1" t="s">
        <v>185</v>
      </c>
      <c r="G2897" s="1" t="n">
        <v>94371</v>
      </c>
      <c r="H2897" s="1" t="n">
        <v>0</v>
      </c>
      <c r="I2897" s="1" t="n">
        <v>97202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4</v>
      </c>
      <c r="C2898" s="0" t="s">
        <v>23</v>
      </c>
      <c r="D2898" s="0" t="s">
        <v>48</v>
      </c>
      <c r="E2898" s="0" t="s">
        <v>49</v>
      </c>
      <c r="G2898" s="1" t="n">
        <v>0</v>
      </c>
      <c r="H2898" s="1" t="n">
        <v>0</v>
      </c>
      <c r="I2898" s="1" t="n">
        <v>0</v>
      </c>
      <c r="J2898" s="0" t="n">
        <v>76</v>
      </c>
    </row>
    <row r="2899" customFormat="false" ht="12.75" hidden="false" customHeight="false" outlineLevel="0" collapsed="false">
      <c r="A2899" s="0" t="s">
        <v>13</v>
      </c>
      <c r="B2899" s="0" t="s">
        <v>214</v>
      </c>
      <c r="C2899" s="0" t="s">
        <v>23</v>
      </c>
      <c r="D2899" s="0" t="s">
        <v>48</v>
      </c>
      <c r="E2899" s="0" t="s">
        <v>49</v>
      </c>
      <c r="F2899" s="1" t="s">
        <v>171</v>
      </c>
      <c r="G2899" s="1" t="n">
        <v>31526</v>
      </c>
      <c r="H2899" s="1" t="n">
        <v>0</v>
      </c>
      <c r="I2899" s="1" t="n">
        <v>32471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14</v>
      </c>
      <c r="C2900" s="0" t="s">
        <v>23</v>
      </c>
      <c r="D2900" s="0" t="s">
        <v>50</v>
      </c>
      <c r="E2900" s="0" t="s">
        <v>51</v>
      </c>
      <c r="G2900" s="1" t="n">
        <v>0</v>
      </c>
      <c r="H2900" s="1" t="n">
        <v>0</v>
      </c>
      <c r="I2900" s="1" t="n">
        <v>0</v>
      </c>
      <c r="J2900" s="0" t="n">
        <v>881</v>
      </c>
    </row>
    <row r="2901" customFormat="false" ht="12.75" hidden="false" customHeight="false" outlineLevel="0" collapsed="false">
      <c r="A2901" s="0" t="s">
        <v>13</v>
      </c>
      <c r="B2901" s="0" t="s">
        <v>214</v>
      </c>
      <c r="C2901" s="0" t="s">
        <v>23</v>
      </c>
      <c r="D2901" s="0" t="s">
        <v>50</v>
      </c>
      <c r="E2901" s="0" t="s">
        <v>51</v>
      </c>
      <c r="F2901" s="1" t="s">
        <v>182</v>
      </c>
      <c r="G2901" s="1" t="n">
        <v>59128</v>
      </c>
      <c r="H2901" s="1" t="n">
        <v>0</v>
      </c>
      <c r="I2901" s="1" t="n">
        <v>6090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14</v>
      </c>
      <c r="C2902" s="0" t="s">
        <v>23</v>
      </c>
      <c r="D2902" s="0" t="s">
        <v>50</v>
      </c>
      <c r="E2902" s="0" t="s">
        <v>51</v>
      </c>
      <c r="F2902" s="1" t="s">
        <v>187</v>
      </c>
      <c r="G2902" s="1" t="n">
        <v>1305472</v>
      </c>
      <c r="H2902" s="1" t="n">
        <v>119932</v>
      </c>
      <c r="I2902" s="1" t="n">
        <v>1464568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4</v>
      </c>
      <c r="C2903" s="0" t="s">
        <v>23</v>
      </c>
      <c r="D2903" s="0" t="s">
        <v>54</v>
      </c>
      <c r="E2903" s="0" t="s">
        <v>55</v>
      </c>
      <c r="G2903" s="1" t="n">
        <v>0</v>
      </c>
      <c r="H2903" s="1" t="n">
        <v>0</v>
      </c>
      <c r="I2903" s="1" t="n">
        <v>0</v>
      </c>
      <c r="J2903" s="0" t="n">
        <v>1537</v>
      </c>
    </row>
    <row r="2904" customFormat="false" ht="12.75" hidden="false" customHeight="false" outlineLevel="0" collapsed="false">
      <c r="A2904" s="0" t="s">
        <v>13</v>
      </c>
      <c r="B2904" s="0" t="s">
        <v>214</v>
      </c>
      <c r="C2904" s="0" t="s">
        <v>23</v>
      </c>
      <c r="D2904" s="0" t="s">
        <v>54</v>
      </c>
      <c r="E2904" s="0" t="s">
        <v>55</v>
      </c>
      <c r="F2904" s="1" t="s">
        <v>182</v>
      </c>
      <c r="G2904" s="1" t="n">
        <v>272552</v>
      </c>
      <c r="H2904" s="1" t="n">
        <v>29481</v>
      </c>
      <c r="I2904" s="1" t="n">
        <v>310209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14</v>
      </c>
      <c r="C2905" s="0" t="s">
        <v>23</v>
      </c>
      <c r="D2905" s="0" t="s">
        <v>54</v>
      </c>
      <c r="E2905" s="0" t="s">
        <v>55</v>
      </c>
      <c r="F2905" s="1" t="s">
        <v>186</v>
      </c>
      <c r="G2905" s="1" t="n">
        <v>1466067</v>
      </c>
      <c r="H2905" s="1" t="n">
        <v>502247</v>
      </c>
      <c r="I2905" s="1" t="n">
        <v>2012296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4</v>
      </c>
      <c r="C2906" s="0" t="s">
        <v>23</v>
      </c>
      <c r="D2906" s="0" t="s">
        <v>56</v>
      </c>
      <c r="E2906" s="0" t="s">
        <v>57</v>
      </c>
      <c r="G2906" s="1" t="n">
        <v>0</v>
      </c>
      <c r="H2906" s="1" t="n">
        <v>0</v>
      </c>
      <c r="I2906" s="1" t="n">
        <v>0</v>
      </c>
      <c r="J2906" s="0" t="n">
        <v>564</v>
      </c>
    </row>
    <row r="2907" customFormat="false" ht="12.75" hidden="false" customHeight="false" outlineLevel="0" collapsed="false">
      <c r="A2907" s="0" t="s">
        <v>13</v>
      </c>
      <c r="B2907" s="0" t="s">
        <v>214</v>
      </c>
      <c r="C2907" s="0" t="s">
        <v>23</v>
      </c>
      <c r="D2907" s="0" t="s">
        <v>56</v>
      </c>
      <c r="E2907" s="0" t="s">
        <v>57</v>
      </c>
      <c r="F2907" s="1" t="s">
        <v>203</v>
      </c>
      <c r="G2907" s="1" t="n">
        <v>327935</v>
      </c>
      <c r="H2907" s="1" t="n">
        <v>0</v>
      </c>
      <c r="I2907" s="1" t="n">
        <v>337773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14</v>
      </c>
      <c r="C2908" s="0" t="s">
        <v>23</v>
      </c>
      <c r="D2908" s="0" t="s">
        <v>56</v>
      </c>
      <c r="E2908" s="0" t="s">
        <v>57</v>
      </c>
      <c r="F2908" s="1" t="s">
        <v>188</v>
      </c>
      <c r="G2908" s="1" t="n">
        <v>569163</v>
      </c>
      <c r="H2908" s="1" t="n">
        <v>0</v>
      </c>
      <c r="I2908" s="1" t="n">
        <v>586237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14</v>
      </c>
      <c r="C2909" s="0" t="s">
        <v>23</v>
      </c>
      <c r="D2909" s="0" t="s">
        <v>58</v>
      </c>
      <c r="E2909" s="0" t="s">
        <v>59</v>
      </c>
      <c r="G2909" s="1" t="n">
        <v>0</v>
      </c>
      <c r="H2909" s="1" t="n">
        <v>0</v>
      </c>
      <c r="I2909" s="1" t="n">
        <v>0</v>
      </c>
      <c r="J2909" s="0" t="n">
        <v>1539</v>
      </c>
    </row>
    <row r="2910" customFormat="false" ht="12.75" hidden="false" customHeight="false" outlineLevel="0" collapsed="false">
      <c r="A2910" s="0" t="s">
        <v>13</v>
      </c>
      <c r="B2910" s="0" t="s">
        <v>214</v>
      </c>
      <c r="C2910" s="0" t="s">
        <v>23</v>
      </c>
      <c r="D2910" s="0" t="s">
        <v>58</v>
      </c>
      <c r="E2910" s="0" t="s">
        <v>59</v>
      </c>
      <c r="F2910" s="1" t="s">
        <v>189</v>
      </c>
      <c r="G2910" s="1" t="n">
        <v>1211965</v>
      </c>
      <c r="H2910" s="1" t="n">
        <v>1319453</v>
      </c>
      <c r="I2910" s="1" t="n">
        <v>2567776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4</v>
      </c>
      <c r="C2911" s="0" t="s">
        <v>23</v>
      </c>
      <c r="D2911" s="0" t="s">
        <v>58</v>
      </c>
      <c r="E2911" s="0" t="s">
        <v>59</v>
      </c>
      <c r="F2911" s="1" t="s">
        <v>183</v>
      </c>
      <c r="G2911" s="1" t="n">
        <v>23992</v>
      </c>
      <c r="H2911" s="1" t="n">
        <v>0</v>
      </c>
      <c r="I2911" s="1" t="n">
        <v>24711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14</v>
      </c>
      <c r="C2912" s="0" t="s">
        <v>23</v>
      </c>
      <c r="D2912" s="0" t="s">
        <v>58</v>
      </c>
      <c r="E2912" s="0" t="s">
        <v>59</v>
      </c>
      <c r="F2912" s="1" t="s">
        <v>180</v>
      </c>
      <c r="G2912" s="1" t="n">
        <v>284898</v>
      </c>
      <c r="H2912" s="1" t="n">
        <v>11345</v>
      </c>
      <c r="I2912" s="1" t="n">
        <v>303961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14</v>
      </c>
      <c r="C2913" s="0" t="s">
        <v>23</v>
      </c>
      <c r="D2913" s="0" t="s">
        <v>60</v>
      </c>
      <c r="E2913" s="0" t="s">
        <v>61</v>
      </c>
      <c r="G2913" s="1" t="n">
        <v>0</v>
      </c>
      <c r="H2913" s="1" t="n">
        <v>0</v>
      </c>
      <c r="I2913" s="1" t="n">
        <v>0</v>
      </c>
      <c r="J2913" s="0" t="n">
        <v>646</v>
      </c>
    </row>
    <row r="2914" customFormat="false" ht="12.75" hidden="false" customHeight="false" outlineLevel="0" collapsed="false">
      <c r="A2914" s="0" t="s">
        <v>13</v>
      </c>
      <c r="B2914" s="0" t="s">
        <v>214</v>
      </c>
      <c r="C2914" s="0" t="s">
        <v>23</v>
      </c>
      <c r="D2914" s="0" t="s">
        <v>60</v>
      </c>
      <c r="E2914" s="0" t="s">
        <v>61</v>
      </c>
      <c r="F2914" s="1" t="s">
        <v>129</v>
      </c>
      <c r="G2914" s="1" t="n">
        <v>19390</v>
      </c>
      <c r="H2914" s="1" t="n">
        <v>0</v>
      </c>
      <c r="I2914" s="1" t="n">
        <v>19971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4</v>
      </c>
      <c r="C2915" s="0" t="s">
        <v>23</v>
      </c>
      <c r="D2915" s="0" t="s">
        <v>60</v>
      </c>
      <c r="E2915" s="0" t="s">
        <v>61</v>
      </c>
      <c r="F2915" s="1" t="s">
        <v>182</v>
      </c>
      <c r="G2915" s="1" t="n">
        <v>423577</v>
      </c>
      <c r="H2915" s="1" t="n">
        <v>45718</v>
      </c>
      <c r="I2915" s="1" t="n">
        <v>481030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14</v>
      </c>
      <c r="C2916" s="0" t="s">
        <v>23</v>
      </c>
      <c r="D2916" s="0" t="s">
        <v>60</v>
      </c>
      <c r="E2916" s="0" t="s">
        <v>61</v>
      </c>
      <c r="F2916" s="1" t="s">
        <v>171</v>
      </c>
      <c r="G2916" s="1" t="n">
        <v>25500</v>
      </c>
      <c r="H2916" s="1" t="n">
        <v>0</v>
      </c>
      <c r="I2916" s="1" t="n">
        <v>26265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4</v>
      </c>
      <c r="C2917" s="0" t="s">
        <v>23</v>
      </c>
      <c r="D2917" s="0" t="s">
        <v>62</v>
      </c>
      <c r="E2917" s="0" t="s">
        <v>63</v>
      </c>
      <c r="G2917" s="1" t="n">
        <v>0</v>
      </c>
      <c r="H2917" s="1" t="n">
        <v>0</v>
      </c>
      <c r="I2917" s="1" t="n">
        <v>0</v>
      </c>
      <c r="J2917" s="0" t="n">
        <v>255</v>
      </c>
    </row>
    <row r="2918" customFormat="false" ht="12.75" hidden="false" customHeight="false" outlineLevel="0" collapsed="false">
      <c r="A2918" s="0" t="s">
        <v>13</v>
      </c>
      <c r="B2918" s="0" t="s">
        <v>214</v>
      </c>
      <c r="C2918" s="0" t="s">
        <v>23</v>
      </c>
      <c r="D2918" s="0" t="s">
        <v>62</v>
      </c>
      <c r="E2918" s="0" t="s">
        <v>63</v>
      </c>
      <c r="F2918" s="1" t="s">
        <v>203</v>
      </c>
      <c r="G2918" s="1" t="n">
        <v>95120</v>
      </c>
      <c r="H2918" s="1" t="n">
        <v>0</v>
      </c>
      <c r="I2918" s="1" t="n">
        <v>97973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14</v>
      </c>
      <c r="C2919" s="0" t="s">
        <v>23</v>
      </c>
      <c r="D2919" s="0" t="s">
        <v>62</v>
      </c>
      <c r="E2919" s="0" t="s">
        <v>63</v>
      </c>
      <c r="F2919" s="1" t="s">
        <v>182</v>
      </c>
      <c r="G2919" s="1" t="n">
        <v>341364</v>
      </c>
      <c r="H2919" s="1" t="n">
        <v>0</v>
      </c>
      <c r="I2919" s="1" t="n">
        <v>351604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14</v>
      </c>
      <c r="C2920" s="0" t="s">
        <v>23</v>
      </c>
      <c r="D2920" s="0" t="s">
        <v>64</v>
      </c>
      <c r="E2920" s="0" t="s">
        <v>65</v>
      </c>
      <c r="G2920" s="1" t="n">
        <v>0</v>
      </c>
      <c r="H2920" s="1" t="n">
        <v>0</v>
      </c>
      <c r="I2920" s="1" t="n">
        <v>0</v>
      </c>
      <c r="J2920" s="0" t="n">
        <v>366</v>
      </c>
    </row>
    <row r="2921" customFormat="false" ht="12.75" hidden="false" customHeight="false" outlineLevel="0" collapsed="false">
      <c r="A2921" s="0" t="s">
        <v>13</v>
      </c>
      <c r="B2921" s="0" t="s">
        <v>214</v>
      </c>
      <c r="C2921" s="0" t="s">
        <v>23</v>
      </c>
      <c r="D2921" s="0" t="s">
        <v>64</v>
      </c>
      <c r="E2921" s="0" t="s">
        <v>65</v>
      </c>
      <c r="F2921" s="1" t="s">
        <v>190</v>
      </c>
      <c r="G2921" s="1" t="n">
        <v>649801</v>
      </c>
      <c r="H2921" s="1" t="n">
        <v>326640</v>
      </c>
      <c r="I2921" s="1" t="n">
        <v>1028345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14</v>
      </c>
      <c r="C2922" s="0" t="s">
        <v>23</v>
      </c>
      <c r="D2922" s="0" t="s">
        <v>66</v>
      </c>
      <c r="E2922" s="0" t="s">
        <v>67</v>
      </c>
      <c r="G2922" s="1" t="n">
        <v>0</v>
      </c>
      <c r="H2922" s="1" t="n">
        <v>0</v>
      </c>
      <c r="I2922" s="1" t="n">
        <v>0</v>
      </c>
      <c r="J2922" s="0" t="n">
        <v>77</v>
      </c>
    </row>
    <row r="2923" customFormat="false" ht="12.75" hidden="false" customHeight="false" outlineLevel="0" collapsed="false">
      <c r="A2923" s="0" t="s">
        <v>13</v>
      </c>
      <c r="B2923" s="0" t="s">
        <v>214</v>
      </c>
      <c r="C2923" s="0" t="s">
        <v>23</v>
      </c>
      <c r="D2923" s="0" t="s">
        <v>66</v>
      </c>
      <c r="E2923" s="0" t="s">
        <v>67</v>
      </c>
      <c r="F2923" s="1" t="s">
        <v>190</v>
      </c>
      <c r="G2923" s="1" t="n">
        <v>217120</v>
      </c>
      <c r="H2923" s="1" t="n">
        <v>0</v>
      </c>
      <c r="I2923" s="1" t="n">
        <v>234489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14</v>
      </c>
      <c r="C2924" s="0" t="s">
        <v>23</v>
      </c>
      <c r="D2924" s="0" t="s">
        <v>68</v>
      </c>
      <c r="E2924" s="0" t="s">
        <v>69</v>
      </c>
      <c r="G2924" s="1" t="n">
        <v>0</v>
      </c>
      <c r="H2924" s="1" t="n">
        <v>0</v>
      </c>
      <c r="I2924" s="1" t="n">
        <v>0</v>
      </c>
      <c r="J2924" s="0" t="n">
        <v>60</v>
      </c>
    </row>
    <row r="2925" customFormat="false" ht="12.75" hidden="false" customHeight="false" outlineLevel="0" collapsed="false">
      <c r="A2925" s="0" t="s">
        <v>13</v>
      </c>
      <c r="B2925" s="0" t="s">
        <v>214</v>
      </c>
      <c r="C2925" s="0" t="s">
        <v>23</v>
      </c>
      <c r="D2925" s="0" t="s">
        <v>68</v>
      </c>
      <c r="E2925" s="0" t="s">
        <v>69</v>
      </c>
      <c r="F2925" s="1" t="s">
        <v>190</v>
      </c>
      <c r="G2925" s="1" t="n">
        <v>149596</v>
      </c>
      <c r="H2925" s="1" t="n">
        <v>7760</v>
      </c>
      <c r="I2925" s="1" t="n">
        <v>169323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14</v>
      </c>
      <c r="C2926" s="0" t="s">
        <v>23</v>
      </c>
      <c r="D2926" s="0" t="s">
        <v>70</v>
      </c>
      <c r="E2926" s="0" t="s">
        <v>71</v>
      </c>
      <c r="G2926" s="1" t="n">
        <v>0</v>
      </c>
      <c r="H2926" s="1" t="n">
        <v>0</v>
      </c>
      <c r="I2926" s="1" t="n">
        <v>0</v>
      </c>
      <c r="J2926" s="0" t="n">
        <v>12</v>
      </c>
    </row>
    <row r="2927" customFormat="false" ht="12.75" hidden="false" customHeight="false" outlineLevel="0" collapsed="false">
      <c r="A2927" s="0" t="s">
        <v>13</v>
      </c>
      <c r="B2927" s="0" t="s">
        <v>214</v>
      </c>
      <c r="C2927" s="0" t="s">
        <v>23</v>
      </c>
      <c r="D2927" s="0" t="s">
        <v>70</v>
      </c>
      <c r="E2927" s="0" t="s">
        <v>71</v>
      </c>
      <c r="F2927" s="1" t="s">
        <v>190</v>
      </c>
      <c r="G2927" s="1" t="n">
        <v>23467</v>
      </c>
      <c r="H2927" s="1" t="n">
        <v>0</v>
      </c>
      <c r="I2927" s="1" t="n">
        <v>25344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14</v>
      </c>
      <c r="C2928" s="0" t="s">
        <v>23</v>
      </c>
      <c r="D2928" s="0" t="s">
        <v>72</v>
      </c>
      <c r="E2928" s="0" t="s">
        <v>73</v>
      </c>
      <c r="G2928" s="1" t="n">
        <v>0</v>
      </c>
      <c r="H2928" s="1" t="n">
        <v>0</v>
      </c>
      <c r="I2928" s="1" t="n">
        <v>0</v>
      </c>
      <c r="J2928" s="0" t="n">
        <v>220</v>
      </c>
    </row>
    <row r="2929" customFormat="false" ht="12.75" hidden="false" customHeight="false" outlineLevel="0" collapsed="false">
      <c r="A2929" s="0" t="s">
        <v>13</v>
      </c>
      <c r="B2929" s="0" t="s">
        <v>214</v>
      </c>
      <c r="C2929" s="0" t="s">
        <v>23</v>
      </c>
      <c r="D2929" s="0" t="s">
        <v>72</v>
      </c>
      <c r="E2929" s="0" t="s">
        <v>73</v>
      </c>
      <c r="F2929" s="1" t="s">
        <v>191</v>
      </c>
      <c r="G2929" s="1" t="n">
        <v>233489</v>
      </c>
      <c r="H2929" s="1" t="n">
        <v>10263</v>
      </c>
      <c r="I2929" s="1" t="n">
        <v>250756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14</v>
      </c>
      <c r="C2930" s="0" t="s">
        <v>23</v>
      </c>
      <c r="D2930" s="0" t="s">
        <v>74</v>
      </c>
      <c r="E2930" s="0" t="s">
        <v>75</v>
      </c>
      <c r="G2930" s="1" t="n">
        <v>0</v>
      </c>
      <c r="H2930" s="1" t="n">
        <v>0</v>
      </c>
      <c r="I2930" s="1" t="n">
        <v>0</v>
      </c>
      <c r="J2930" s="0" t="n">
        <v>461</v>
      </c>
    </row>
    <row r="2931" customFormat="false" ht="12.75" hidden="false" customHeight="false" outlineLevel="0" collapsed="false">
      <c r="A2931" s="0" t="s">
        <v>13</v>
      </c>
      <c r="B2931" s="0" t="s">
        <v>214</v>
      </c>
      <c r="C2931" s="0" t="s">
        <v>23</v>
      </c>
      <c r="D2931" s="0" t="s">
        <v>74</v>
      </c>
      <c r="E2931" s="0" t="s">
        <v>75</v>
      </c>
      <c r="F2931" s="1" t="s">
        <v>192</v>
      </c>
      <c r="G2931" s="1" t="n">
        <v>542539</v>
      </c>
      <c r="H2931" s="1" t="n">
        <v>3323892</v>
      </c>
      <c r="I2931" s="1" t="n">
        <v>3882707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14</v>
      </c>
      <c r="C2932" s="0" t="s">
        <v>23</v>
      </c>
      <c r="D2932" s="0" t="s">
        <v>76</v>
      </c>
      <c r="E2932" s="0" t="s">
        <v>77</v>
      </c>
      <c r="G2932" s="1" t="n">
        <v>0</v>
      </c>
      <c r="H2932" s="1" t="n">
        <v>0</v>
      </c>
      <c r="I2932" s="1" t="n">
        <v>0</v>
      </c>
      <c r="J2932" s="0" t="n">
        <v>915</v>
      </c>
    </row>
    <row r="2933" customFormat="false" ht="12.75" hidden="false" customHeight="false" outlineLevel="0" collapsed="false">
      <c r="A2933" s="0" t="s">
        <v>13</v>
      </c>
      <c r="B2933" s="0" t="s">
        <v>214</v>
      </c>
      <c r="C2933" s="0" t="s">
        <v>23</v>
      </c>
      <c r="D2933" s="0" t="s">
        <v>76</v>
      </c>
      <c r="E2933" s="0" t="s">
        <v>77</v>
      </c>
      <c r="F2933" s="1" t="s">
        <v>192</v>
      </c>
      <c r="G2933" s="1" t="n">
        <v>14259069</v>
      </c>
      <c r="H2933" s="1" t="n">
        <v>1955623</v>
      </c>
      <c r="I2933" s="1" t="n">
        <v>12458490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14</v>
      </c>
      <c r="C2934" s="0" t="s">
        <v>23</v>
      </c>
      <c r="D2934" s="0" t="s">
        <v>78</v>
      </c>
      <c r="E2934" s="0" t="s">
        <v>79</v>
      </c>
      <c r="G2934" s="1" t="n">
        <v>0</v>
      </c>
      <c r="H2934" s="1" t="n">
        <v>0</v>
      </c>
      <c r="I2934" s="1" t="n">
        <v>0</v>
      </c>
      <c r="J2934" s="0" t="n">
        <v>1559</v>
      </c>
    </row>
    <row r="2935" customFormat="false" ht="12.75" hidden="false" customHeight="false" outlineLevel="0" collapsed="false">
      <c r="A2935" s="0" t="s">
        <v>13</v>
      </c>
      <c r="B2935" s="0" t="s">
        <v>214</v>
      </c>
      <c r="C2935" s="0" t="s">
        <v>23</v>
      </c>
      <c r="D2935" s="0" t="s">
        <v>78</v>
      </c>
      <c r="E2935" s="0" t="s">
        <v>79</v>
      </c>
      <c r="F2935" s="1" t="s">
        <v>193</v>
      </c>
      <c r="G2935" s="1" t="n">
        <v>1168735</v>
      </c>
      <c r="H2935" s="1" t="n">
        <v>61914</v>
      </c>
      <c r="I2935" s="1" t="n">
        <v>1265627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4</v>
      </c>
      <c r="C2936" s="0" t="s">
        <v>23</v>
      </c>
      <c r="D2936" s="0" t="s">
        <v>80</v>
      </c>
      <c r="E2936" s="0" t="s">
        <v>81</v>
      </c>
      <c r="G2936" s="1" t="n">
        <v>0</v>
      </c>
      <c r="H2936" s="1" t="n">
        <v>0</v>
      </c>
      <c r="I2936" s="1" t="n">
        <v>0</v>
      </c>
      <c r="J2936" s="0" t="n">
        <v>946</v>
      </c>
    </row>
    <row r="2937" customFormat="false" ht="12.75" hidden="false" customHeight="false" outlineLevel="0" collapsed="false">
      <c r="A2937" s="0" t="s">
        <v>13</v>
      </c>
      <c r="B2937" s="0" t="s">
        <v>214</v>
      </c>
      <c r="C2937" s="0" t="s">
        <v>23</v>
      </c>
      <c r="D2937" s="0" t="s">
        <v>80</v>
      </c>
      <c r="E2937" s="0" t="s">
        <v>81</v>
      </c>
      <c r="F2937" s="1" t="s">
        <v>194</v>
      </c>
      <c r="G2937" s="1" t="n">
        <v>7235094</v>
      </c>
      <c r="H2937" s="1" t="n">
        <v>6845417</v>
      </c>
      <c r="I2937" s="1" t="n">
        <v>14297563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14</v>
      </c>
      <c r="C2938" s="0" t="s">
        <v>23</v>
      </c>
      <c r="D2938" s="0" t="s">
        <v>82</v>
      </c>
      <c r="E2938" s="0" t="s">
        <v>83</v>
      </c>
      <c r="G2938" s="1" t="n">
        <v>0</v>
      </c>
      <c r="H2938" s="1" t="n">
        <v>0</v>
      </c>
      <c r="I2938" s="1" t="n">
        <v>0</v>
      </c>
      <c r="J2938" s="0" t="n">
        <v>220</v>
      </c>
    </row>
    <row r="2939" customFormat="false" ht="12.75" hidden="false" customHeight="false" outlineLevel="0" collapsed="false">
      <c r="A2939" s="0" t="s">
        <v>13</v>
      </c>
      <c r="B2939" s="0" t="s">
        <v>214</v>
      </c>
      <c r="C2939" s="0" t="s">
        <v>23</v>
      </c>
      <c r="D2939" s="0" t="s">
        <v>82</v>
      </c>
      <c r="E2939" s="0" t="s">
        <v>83</v>
      </c>
      <c r="F2939" s="1" t="s">
        <v>182</v>
      </c>
      <c r="G2939" s="1" t="n">
        <v>202734</v>
      </c>
      <c r="H2939" s="1" t="n">
        <v>0</v>
      </c>
      <c r="I2939" s="1" t="n">
        <v>182460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14</v>
      </c>
      <c r="C2940" s="0" t="s">
        <v>23</v>
      </c>
      <c r="D2940" s="0" t="s">
        <v>84</v>
      </c>
      <c r="E2940" s="0" t="s">
        <v>85</v>
      </c>
      <c r="G2940" s="1" t="n">
        <v>0</v>
      </c>
      <c r="H2940" s="1" t="n">
        <v>0</v>
      </c>
      <c r="I2940" s="1" t="n">
        <v>0</v>
      </c>
      <c r="J2940" s="0" t="n">
        <v>1703</v>
      </c>
    </row>
    <row r="2941" customFormat="false" ht="12.75" hidden="false" customHeight="false" outlineLevel="0" collapsed="false">
      <c r="A2941" s="0" t="s">
        <v>13</v>
      </c>
      <c r="B2941" s="0" t="s">
        <v>214</v>
      </c>
      <c r="C2941" s="0" t="s">
        <v>23</v>
      </c>
      <c r="D2941" s="0" t="s">
        <v>84</v>
      </c>
      <c r="E2941" s="0" t="s">
        <v>85</v>
      </c>
      <c r="F2941" s="1" t="s">
        <v>195</v>
      </c>
      <c r="G2941" s="1" t="n">
        <v>563412</v>
      </c>
      <c r="H2941" s="1" t="n">
        <v>3289</v>
      </c>
      <c r="I2941" s="1" t="n">
        <v>583603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14</v>
      </c>
      <c r="C2942" s="0" t="s">
        <v>23</v>
      </c>
      <c r="D2942" s="0" t="s">
        <v>84</v>
      </c>
      <c r="E2942" s="0" t="s">
        <v>85</v>
      </c>
      <c r="F2942" s="1" t="s">
        <v>181</v>
      </c>
      <c r="G2942" s="1" t="n">
        <v>103678</v>
      </c>
      <c r="H2942" s="1" t="n">
        <v>0</v>
      </c>
      <c r="I2942" s="1" t="n">
        <v>106788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14</v>
      </c>
      <c r="C2943" s="0" t="s">
        <v>23</v>
      </c>
      <c r="D2943" s="0" t="s">
        <v>84</v>
      </c>
      <c r="E2943" s="0" t="s">
        <v>85</v>
      </c>
      <c r="F2943" s="1" t="s">
        <v>201</v>
      </c>
      <c r="G2943" s="1" t="n">
        <v>470</v>
      </c>
      <c r="H2943" s="1" t="n">
        <v>0</v>
      </c>
      <c r="I2943" s="1" t="n">
        <v>484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14</v>
      </c>
      <c r="C2944" s="0" t="s">
        <v>23</v>
      </c>
      <c r="D2944" s="0" t="s">
        <v>84</v>
      </c>
      <c r="E2944" s="0" t="s">
        <v>85</v>
      </c>
      <c r="F2944" s="1" t="s">
        <v>180</v>
      </c>
      <c r="G2944" s="1" t="n">
        <v>408169</v>
      </c>
      <c r="H2944" s="1" t="n">
        <v>64629</v>
      </c>
      <c r="I2944" s="1" t="n">
        <v>484095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14</v>
      </c>
      <c r="C2945" s="0" t="s">
        <v>23</v>
      </c>
      <c r="D2945" s="0" t="s">
        <v>86</v>
      </c>
      <c r="E2945" s="0" t="s">
        <v>87</v>
      </c>
      <c r="G2945" s="1" t="n">
        <v>0</v>
      </c>
      <c r="H2945" s="1" t="n">
        <v>0</v>
      </c>
      <c r="I2945" s="1" t="n">
        <v>0</v>
      </c>
      <c r="J2945" s="0" t="n">
        <v>90</v>
      </c>
    </row>
    <row r="2946" customFormat="false" ht="12.75" hidden="false" customHeight="false" outlineLevel="0" collapsed="false">
      <c r="A2946" s="0" t="s">
        <v>13</v>
      </c>
      <c r="B2946" s="0" t="s">
        <v>214</v>
      </c>
      <c r="C2946" s="0" t="s">
        <v>23</v>
      </c>
      <c r="D2946" s="0" t="s">
        <v>86</v>
      </c>
      <c r="E2946" s="0" t="s">
        <v>87</v>
      </c>
      <c r="F2946" s="1" t="s">
        <v>195</v>
      </c>
      <c r="G2946" s="1" t="n">
        <v>39533</v>
      </c>
      <c r="H2946" s="1" t="n">
        <v>0</v>
      </c>
      <c r="I2946" s="1" t="n">
        <v>40718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14</v>
      </c>
      <c r="C2947" s="0" t="s">
        <v>23</v>
      </c>
      <c r="D2947" s="0" t="s">
        <v>88</v>
      </c>
      <c r="E2947" s="0" t="s">
        <v>89</v>
      </c>
      <c r="G2947" s="1" t="n">
        <v>0</v>
      </c>
      <c r="H2947" s="1" t="n">
        <v>0</v>
      </c>
      <c r="I2947" s="1" t="n">
        <v>0</v>
      </c>
      <c r="J2947" s="0" t="n">
        <v>2343</v>
      </c>
    </row>
    <row r="2948" customFormat="false" ht="12.75" hidden="false" customHeight="false" outlineLevel="0" collapsed="false">
      <c r="A2948" s="0" t="s">
        <v>13</v>
      </c>
      <c r="B2948" s="0" t="s">
        <v>214</v>
      </c>
      <c r="C2948" s="0" t="s">
        <v>23</v>
      </c>
      <c r="D2948" s="0" t="s">
        <v>88</v>
      </c>
      <c r="E2948" s="0" t="s">
        <v>89</v>
      </c>
      <c r="F2948" s="1" t="s">
        <v>196</v>
      </c>
      <c r="G2948" s="1" t="n">
        <v>484059</v>
      </c>
      <c r="H2948" s="1" t="n">
        <v>1661</v>
      </c>
      <c r="I2948" s="1" t="n">
        <v>500241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4</v>
      </c>
      <c r="C2949" s="0" t="s">
        <v>23</v>
      </c>
      <c r="D2949" s="0" t="s">
        <v>88</v>
      </c>
      <c r="E2949" s="0" t="s">
        <v>89</v>
      </c>
      <c r="F2949" s="1" t="s">
        <v>180</v>
      </c>
      <c r="G2949" s="1" t="n">
        <v>979496</v>
      </c>
      <c r="H2949" s="1" t="n">
        <v>8638</v>
      </c>
      <c r="I2949" s="1" t="n">
        <v>1009004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14</v>
      </c>
      <c r="C2950" s="0" t="s">
        <v>23</v>
      </c>
      <c r="D2950" s="0" t="s">
        <v>90</v>
      </c>
      <c r="E2950" s="0" t="s">
        <v>91</v>
      </c>
      <c r="G2950" s="1" t="n">
        <v>0</v>
      </c>
      <c r="H2950" s="1" t="n">
        <v>0</v>
      </c>
      <c r="I2950" s="1" t="n">
        <v>0</v>
      </c>
      <c r="J2950" s="0" t="n">
        <v>298</v>
      </c>
    </row>
    <row r="2951" customFormat="false" ht="12.75" hidden="false" customHeight="false" outlineLevel="0" collapsed="false">
      <c r="A2951" s="0" t="s">
        <v>13</v>
      </c>
      <c r="B2951" s="0" t="s">
        <v>214</v>
      </c>
      <c r="C2951" s="0" t="s">
        <v>23</v>
      </c>
      <c r="D2951" s="0" t="s">
        <v>90</v>
      </c>
      <c r="E2951" s="0" t="s">
        <v>91</v>
      </c>
      <c r="F2951" s="1" t="s">
        <v>181</v>
      </c>
      <c r="G2951" s="1" t="n">
        <v>102567</v>
      </c>
      <c r="H2951" s="1" t="n">
        <v>1493</v>
      </c>
      <c r="I2951" s="1" t="n">
        <v>93803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14</v>
      </c>
      <c r="C2952" s="0" t="s">
        <v>23</v>
      </c>
      <c r="D2952" s="0" t="s">
        <v>92</v>
      </c>
      <c r="E2952" s="0" t="s">
        <v>93</v>
      </c>
      <c r="G2952" s="1" t="n">
        <v>0</v>
      </c>
      <c r="H2952" s="1" t="n">
        <v>0</v>
      </c>
      <c r="I2952" s="1" t="n">
        <v>0</v>
      </c>
      <c r="J2952" s="0" t="n">
        <v>29</v>
      </c>
    </row>
    <row r="2953" customFormat="false" ht="12.75" hidden="false" customHeight="false" outlineLevel="0" collapsed="false">
      <c r="A2953" s="0" t="s">
        <v>13</v>
      </c>
      <c r="B2953" s="0" t="s">
        <v>214</v>
      </c>
      <c r="C2953" s="0" t="s">
        <v>23</v>
      </c>
      <c r="D2953" s="0" t="s">
        <v>92</v>
      </c>
      <c r="E2953" s="0" t="s">
        <v>93</v>
      </c>
      <c r="F2953" s="1" t="s">
        <v>172</v>
      </c>
      <c r="G2953" s="1" t="n">
        <v>4862</v>
      </c>
      <c r="H2953" s="1" t="n">
        <v>0</v>
      </c>
      <c r="I2953" s="1" t="n">
        <v>5007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14</v>
      </c>
      <c r="C2954" s="0" t="s">
        <v>23</v>
      </c>
      <c r="D2954" s="0" t="s">
        <v>94</v>
      </c>
      <c r="E2954" s="0" t="s">
        <v>95</v>
      </c>
      <c r="G2954" s="1" t="n">
        <v>0</v>
      </c>
      <c r="H2954" s="1" t="n">
        <v>0</v>
      </c>
      <c r="I2954" s="1" t="n">
        <v>0</v>
      </c>
      <c r="J2954" s="0" t="n">
        <v>629</v>
      </c>
    </row>
    <row r="2955" customFormat="false" ht="12.75" hidden="false" customHeight="false" outlineLevel="0" collapsed="false">
      <c r="A2955" s="0" t="s">
        <v>13</v>
      </c>
      <c r="B2955" s="0" t="s">
        <v>214</v>
      </c>
      <c r="C2955" s="0" t="s">
        <v>23</v>
      </c>
      <c r="D2955" s="0" t="s">
        <v>94</v>
      </c>
      <c r="E2955" s="0" t="s">
        <v>95</v>
      </c>
      <c r="F2955" s="1" t="s">
        <v>23</v>
      </c>
      <c r="G2955" s="1" t="n">
        <v>278189</v>
      </c>
      <c r="H2955" s="1" t="n">
        <v>2462</v>
      </c>
      <c r="I2955" s="1" t="n">
        <v>288996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14</v>
      </c>
      <c r="C2956" s="0" t="s">
        <v>23</v>
      </c>
      <c r="D2956" s="0" t="s">
        <v>96</v>
      </c>
      <c r="E2956" s="0" t="s">
        <v>97</v>
      </c>
      <c r="G2956" s="1" t="n">
        <v>0</v>
      </c>
      <c r="H2956" s="1" t="n">
        <v>0</v>
      </c>
      <c r="I2956" s="1" t="n">
        <v>0</v>
      </c>
      <c r="J2956" s="0" t="n">
        <v>370</v>
      </c>
    </row>
    <row r="2957" customFormat="false" ht="12.75" hidden="false" customHeight="false" outlineLevel="0" collapsed="false">
      <c r="A2957" s="0" t="s">
        <v>13</v>
      </c>
      <c r="B2957" s="0" t="s">
        <v>214</v>
      </c>
      <c r="C2957" s="0" t="s">
        <v>23</v>
      </c>
      <c r="D2957" s="0" t="s">
        <v>96</v>
      </c>
      <c r="E2957" s="0" t="s">
        <v>97</v>
      </c>
      <c r="F2957" s="1" t="s">
        <v>197</v>
      </c>
      <c r="G2957" s="1" t="n">
        <v>477326</v>
      </c>
      <c r="H2957" s="1" t="n">
        <v>5146</v>
      </c>
      <c r="I2957" s="1" t="n">
        <v>496791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14</v>
      </c>
      <c r="C2958" s="0" t="s">
        <v>23</v>
      </c>
      <c r="D2958" s="0" t="s">
        <v>98</v>
      </c>
      <c r="E2958" s="0" t="s">
        <v>99</v>
      </c>
      <c r="G2958" s="1" t="n">
        <v>0</v>
      </c>
      <c r="H2958" s="1" t="n">
        <v>0</v>
      </c>
      <c r="I2958" s="1" t="n">
        <v>0</v>
      </c>
      <c r="J2958" s="0" t="n">
        <v>173</v>
      </c>
    </row>
    <row r="2959" customFormat="false" ht="12.75" hidden="false" customHeight="false" outlineLevel="0" collapsed="false">
      <c r="A2959" s="0" t="s">
        <v>13</v>
      </c>
      <c r="B2959" s="0" t="s">
        <v>214</v>
      </c>
      <c r="C2959" s="0" t="s">
        <v>23</v>
      </c>
      <c r="D2959" s="0" t="s">
        <v>98</v>
      </c>
      <c r="E2959" s="0" t="s">
        <v>99</v>
      </c>
      <c r="F2959" s="1" t="s">
        <v>198</v>
      </c>
      <c r="G2959" s="1" t="n">
        <v>28873</v>
      </c>
      <c r="H2959" s="1" t="n">
        <v>135</v>
      </c>
      <c r="I2959" s="1" t="n">
        <v>29874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14</v>
      </c>
      <c r="C2960" s="0" t="s">
        <v>23</v>
      </c>
      <c r="D2960" s="0" t="s">
        <v>100</v>
      </c>
      <c r="E2960" s="0" t="s">
        <v>101</v>
      </c>
      <c r="G2960" s="1" t="n">
        <v>0</v>
      </c>
      <c r="H2960" s="1" t="n">
        <v>0</v>
      </c>
      <c r="I2960" s="1" t="n">
        <v>0</v>
      </c>
      <c r="J2960" s="0" t="n">
        <v>1932</v>
      </c>
    </row>
    <row r="2961" customFormat="false" ht="12.75" hidden="false" customHeight="false" outlineLevel="0" collapsed="false">
      <c r="A2961" s="0" t="s">
        <v>13</v>
      </c>
      <c r="B2961" s="0" t="s">
        <v>214</v>
      </c>
      <c r="C2961" s="0" t="s">
        <v>23</v>
      </c>
      <c r="D2961" s="0" t="s">
        <v>100</v>
      </c>
      <c r="E2961" s="0" t="s">
        <v>101</v>
      </c>
      <c r="F2961" s="1" t="s">
        <v>157</v>
      </c>
      <c r="G2961" s="1" t="n">
        <v>914264</v>
      </c>
      <c r="H2961" s="1" t="n">
        <v>21604</v>
      </c>
      <c r="I2961" s="1" t="n">
        <v>963271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14</v>
      </c>
      <c r="C2962" s="0" t="s">
        <v>23</v>
      </c>
      <c r="D2962" s="0" t="s">
        <v>102</v>
      </c>
      <c r="E2962" s="0" t="s">
        <v>103</v>
      </c>
      <c r="G2962" s="1" t="n">
        <v>0</v>
      </c>
      <c r="H2962" s="1" t="n">
        <v>0</v>
      </c>
      <c r="I2962" s="1" t="n">
        <v>0</v>
      </c>
      <c r="J2962" s="0" t="n">
        <v>1855</v>
      </c>
    </row>
    <row r="2963" customFormat="false" ht="12.75" hidden="false" customHeight="false" outlineLevel="0" collapsed="false">
      <c r="A2963" s="0" t="s">
        <v>13</v>
      </c>
      <c r="B2963" s="0" t="s">
        <v>214</v>
      </c>
      <c r="C2963" s="0" t="s">
        <v>23</v>
      </c>
      <c r="D2963" s="0" t="s">
        <v>102</v>
      </c>
      <c r="E2963" s="0" t="s">
        <v>103</v>
      </c>
      <c r="F2963" s="1" t="s">
        <v>199</v>
      </c>
      <c r="G2963" s="1" t="n">
        <v>1466780</v>
      </c>
      <c r="H2963" s="1" t="n">
        <v>5235</v>
      </c>
      <c r="I2963" s="1" t="n">
        <v>1513582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14</v>
      </c>
      <c r="C2964" s="0" t="s">
        <v>23</v>
      </c>
      <c r="D2964" s="0" t="s">
        <v>104</v>
      </c>
      <c r="E2964" s="0" t="s">
        <v>105</v>
      </c>
      <c r="G2964" s="1" t="n">
        <v>0</v>
      </c>
      <c r="H2964" s="1" t="n">
        <v>0</v>
      </c>
      <c r="I2964" s="1" t="n">
        <v>0</v>
      </c>
      <c r="J2964" s="0" t="n">
        <v>311</v>
      </c>
    </row>
    <row r="2965" customFormat="false" ht="12.75" hidden="false" customHeight="false" outlineLevel="0" collapsed="false">
      <c r="A2965" s="0" t="s">
        <v>13</v>
      </c>
      <c r="B2965" s="0" t="s">
        <v>214</v>
      </c>
      <c r="C2965" s="0" t="s">
        <v>23</v>
      </c>
      <c r="D2965" s="0" t="s">
        <v>104</v>
      </c>
      <c r="E2965" s="0" t="s">
        <v>105</v>
      </c>
      <c r="F2965" s="1" t="s">
        <v>199</v>
      </c>
      <c r="G2965" s="1" t="n">
        <v>538418</v>
      </c>
      <c r="H2965" s="1" t="n">
        <v>0</v>
      </c>
      <c r="I2965" s="1" t="n">
        <v>554374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14</v>
      </c>
      <c r="C2966" s="0" t="s">
        <v>23</v>
      </c>
      <c r="D2966" s="0" t="s">
        <v>106</v>
      </c>
      <c r="E2966" s="0" t="s">
        <v>107</v>
      </c>
      <c r="G2966" s="1" t="n">
        <v>0</v>
      </c>
      <c r="H2966" s="1" t="n">
        <v>0</v>
      </c>
      <c r="I2966" s="1" t="n">
        <v>0</v>
      </c>
      <c r="J2966" s="0" t="n">
        <v>2013</v>
      </c>
    </row>
    <row r="2967" customFormat="false" ht="12.75" hidden="false" customHeight="false" outlineLevel="0" collapsed="false">
      <c r="A2967" s="0" t="s">
        <v>13</v>
      </c>
      <c r="B2967" s="0" t="s">
        <v>214</v>
      </c>
      <c r="C2967" s="0" t="s">
        <v>23</v>
      </c>
      <c r="D2967" s="0" t="s">
        <v>106</v>
      </c>
      <c r="E2967" s="0" t="s">
        <v>107</v>
      </c>
      <c r="F2967" s="1" t="s">
        <v>161</v>
      </c>
      <c r="G2967" s="1" t="n">
        <v>4330804</v>
      </c>
      <c r="H2967" s="1" t="n">
        <v>261127</v>
      </c>
      <c r="I2967" s="1" t="n">
        <v>3924219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4</v>
      </c>
      <c r="C2968" s="0" t="s">
        <v>23</v>
      </c>
      <c r="D2968" s="0" t="s">
        <v>108</v>
      </c>
      <c r="E2968" s="0" t="s">
        <v>109</v>
      </c>
      <c r="G2968" s="1" t="n">
        <v>0</v>
      </c>
      <c r="H2968" s="1" t="n">
        <v>0</v>
      </c>
      <c r="I2968" s="1" t="n">
        <v>0</v>
      </c>
      <c r="J2968" s="0" t="n">
        <v>1415</v>
      </c>
    </row>
    <row r="2969" customFormat="false" ht="12.75" hidden="false" customHeight="false" outlineLevel="0" collapsed="false">
      <c r="A2969" s="0" t="s">
        <v>13</v>
      </c>
      <c r="B2969" s="0" t="s">
        <v>214</v>
      </c>
      <c r="C2969" s="0" t="s">
        <v>23</v>
      </c>
      <c r="D2969" s="0" t="s">
        <v>108</v>
      </c>
      <c r="E2969" s="0" t="s">
        <v>109</v>
      </c>
      <c r="F2969" s="1" t="s">
        <v>200</v>
      </c>
      <c r="G2969" s="1" t="n">
        <v>1234527</v>
      </c>
      <c r="H2969" s="1" t="n">
        <v>120773</v>
      </c>
      <c r="I2969" s="1" t="n">
        <v>1392335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4</v>
      </c>
      <c r="C2970" s="0" t="s">
        <v>23</v>
      </c>
      <c r="D2970" s="0" t="s">
        <v>108</v>
      </c>
      <c r="E2970" s="0" t="s">
        <v>109</v>
      </c>
      <c r="F2970" s="1" t="s">
        <v>180</v>
      </c>
      <c r="G2970" s="1" t="n">
        <v>287637</v>
      </c>
      <c r="H2970" s="1" t="n">
        <v>377</v>
      </c>
      <c r="I2970" s="1" t="n">
        <v>296013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14</v>
      </c>
      <c r="C2971" s="0" t="s">
        <v>23</v>
      </c>
      <c r="D2971" s="0" t="s">
        <v>110</v>
      </c>
      <c r="E2971" s="0" t="s">
        <v>111</v>
      </c>
      <c r="G2971" s="1" t="n">
        <v>0</v>
      </c>
      <c r="H2971" s="1" t="n">
        <v>0</v>
      </c>
      <c r="I2971" s="1" t="n">
        <v>0</v>
      </c>
      <c r="J2971" s="0" t="n">
        <v>217</v>
      </c>
    </row>
    <row r="2972" customFormat="false" ht="12.75" hidden="false" customHeight="false" outlineLevel="0" collapsed="false">
      <c r="A2972" s="0" t="s">
        <v>13</v>
      </c>
      <c r="B2972" s="0" t="s">
        <v>214</v>
      </c>
      <c r="C2972" s="0" t="s">
        <v>23</v>
      </c>
      <c r="D2972" s="0" t="s">
        <v>110</v>
      </c>
      <c r="E2972" s="0" t="s">
        <v>111</v>
      </c>
      <c r="F2972" s="1" t="s">
        <v>200</v>
      </c>
      <c r="G2972" s="1" t="n">
        <v>139223</v>
      </c>
      <c r="H2972" s="1" t="n">
        <v>0</v>
      </c>
      <c r="I2972" s="1" t="n">
        <v>143399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14</v>
      </c>
      <c r="C2973" s="0" t="s">
        <v>23</v>
      </c>
      <c r="D2973" s="0" t="s">
        <v>112</v>
      </c>
      <c r="E2973" s="0" t="s">
        <v>113</v>
      </c>
      <c r="G2973" s="1" t="n">
        <v>0</v>
      </c>
      <c r="H2973" s="1" t="n">
        <v>0</v>
      </c>
      <c r="I2973" s="1" t="n">
        <v>0</v>
      </c>
      <c r="J2973" s="0" t="n">
        <v>900</v>
      </c>
    </row>
    <row r="2974" customFormat="false" ht="12.75" hidden="false" customHeight="false" outlineLevel="0" collapsed="false">
      <c r="A2974" s="0" t="s">
        <v>13</v>
      </c>
      <c r="B2974" s="0" t="s">
        <v>214</v>
      </c>
      <c r="C2974" s="0" t="s">
        <v>23</v>
      </c>
      <c r="D2974" s="0" t="s">
        <v>112</v>
      </c>
      <c r="E2974" s="0" t="s">
        <v>113</v>
      </c>
      <c r="F2974" s="1" t="s">
        <v>23</v>
      </c>
      <c r="G2974" s="1" t="n">
        <v>742</v>
      </c>
      <c r="H2974" s="1" t="n">
        <v>0</v>
      </c>
      <c r="I2974" s="1" t="n">
        <v>764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14</v>
      </c>
      <c r="C2975" s="0" t="s">
        <v>23</v>
      </c>
      <c r="D2975" s="0" t="s">
        <v>112</v>
      </c>
      <c r="E2975" s="0" t="s">
        <v>113</v>
      </c>
      <c r="F2975" s="1" t="s">
        <v>121</v>
      </c>
      <c r="G2975" s="1" t="n">
        <v>511680</v>
      </c>
      <c r="H2975" s="1" t="n">
        <v>16936</v>
      </c>
      <c r="I2975" s="1" t="n">
        <v>543966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14</v>
      </c>
      <c r="C2976" s="0" t="s">
        <v>23</v>
      </c>
      <c r="D2976" s="0" t="s">
        <v>112</v>
      </c>
      <c r="E2976" s="0" t="s">
        <v>113</v>
      </c>
      <c r="F2976" s="1" t="s">
        <v>201</v>
      </c>
      <c r="G2976" s="1" t="n">
        <v>172444</v>
      </c>
      <c r="H2976" s="1" t="n">
        <v>0</v>
      </c>
      <c r="I2976" s="1" t="n">
        <v>177617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14</v>
      </c>
      <c r="C2977" s="0" t="s">
        <v>23</v>
      </c>
      <c r="D2977" s="0" t="s">
        <v>114</v>
      </c>
      <c r="E2977" s="0" t="s">
        <v>115</v>
      </c>
      <c r="G2977" s="1" t="n">
        <v>0</v>
      </c>
      <c r="H2977" s="1" t="n">
        <v>0</v>
      </c>
      <c r="I2977" s="1" t="n">
        <v>0</v>
      </c>
      <c r="J2977" s="0" t="n">
        <v>182</v>
      </c>
    </row>
    <row r="2978" customFormat="false" ht="12.75" hidden="false" customHeight="false" outlineLevel="0" collapsed="false">
      <c r="A2978" s="0" t="s">
        <v>13</v>
      </c>
      <c r="B2978" s="0" t="s">
        <v>214</v>
      </c>
      <c r="C2978" s="0" t="s">
        <v>23</v>
      </c>
      <c r="D2978" s="0" t="s">
        <v>114</v>
      </c>
      <c r="E2978" s="0" t="s">
        <v>115</v>
      </c>
      <c r="F2978" s="1" t="s">
        <v>203</v>
      </c>
      <c r="G2978" s="1" t="n">
        <v>105621</v>
      </c>
      <c r="H2978" s="1" t="n">
        <v>0</v>
      </c>
      <c r="I2978" s="1" t="n">
        <v>114070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14</v>
      </c>
      <c r="C2979" s="0" t="s">
        <v>23</v>
      </c>
      <c r="D2979" s="0" t="s">
        <v>114</v>
      </c>
      <c r="E2979" s="0" t="s">
        <v>115</v>
      </c>
      <c r="F2979" s="1" t="s">
        <v>190</v>
      </c>
      <c r="G2979" s="1" t="n">
        <v>210461</v>
      </c>
      <c r="H2979" s="1" t="n">
        <v>0</v>
      </c>
      <c r="I2979" s="1" t="n">
        <v>227297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4</v>
      </c>
      <c r="C2980" s="0" t="s">
        <v>23</v>
      </c>
      <c r="D2980" s="0" t="s">
        <v>114</v>
      </c>
      <c r="E2980" s="0" t="s">
        <v>115</v>
      </c>
      <c r="F2980" s="1" t="s">
        <v>204</v>
      </c>
      <c r="G2980" s="1" t="n">
        <v>418101</v>
      </c>
      <c r="H2980" s="1" t="n">
        <v>0</v>
      </c>
      <c r="I2980" s="1" t="n">
        <v>451549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14</v>
      </c>
      <c r="C2981" s="0" t="s">
        <v>23</v>
      </c>
      <c r="D2981" s="0" t="s">
        <v>116</v>
      </c>
      <c r="E2981" s="0" t="s">
        <v>117</v>
      </c>
      <c r="G2981" s="1" t="n">
        <v>0</v>
      </c>
      <c r="H2981" s="1" t="n">
        <v>0</v>
      </c>
      <c r="I2981" s="1" t="n">
        <v>0</v>
      </c>
      <c r="J2981" s="0" t="n">
        <v>27</v>
      </c>
    </row>
    <row r="2982" customFormat="false" ht="12.75" hidden="false" customHeight="false" outlineLevel="0" collapsed="false">
      <c r="A2982" s="0" t="s">
        <v>13</v>
      </c>
      <c r="B2982" s="0" t="s">
        <v>214</v>
      </c>
      <c r="C2982" s="0" t="s">
        <v>23</v>
      </c>
      <c r="D2982" s="0" t="s">
        <v>116</v>
      </c>
      <c r="E2982" s="0" t="s">
        <v>117</v>
      </c>
      <c r="F2982" s="1" t="s">
        <v>205</v>
      </c>
      <c r="G2982" s="1" t="n">
        <v>137997</v>
      </c>
      <c r="H2982" s="1" t="n">
        <v>0</v>
      </c>
      <c r="I2982" s="1" t="n">
        <v>137997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14</v>
      </c>
      <c r="C2983" s="0" t="s">
        <v>23</v>
      </c>
      <c r="D2983" s="0" t="s">
        <v>118</v>
      </c>
      <c r="E2983" s="0" t="s">
        <v>119</v>
      </c>
      <c r="G2983" s="1" t="n">
        <v>0</v>
      </c>
      <c r="H2983" s="1" t="n">
        <v>0</v>
      </c>
      <c r="I2983" s="1" t="n">
        <v>0</v>
      </c>
      <c r="J2983" s="0" t="n">
        <v>34</v>
      </c>
    </row>
    <row r="2984" customFormat="false" ht="12.75" hidden="false" customHeight="false" outlineLevel="0" collapsed="false">
      <c r="A2984" s="0" t="s">
        <v>13</v>
      </c>
      <c r="B2984" s="0" t="s">
        <v>214</v>
      </c>
      <c r="C2984" s="0" t="s">
        <v>23</v>
      </c>
      <c r="D2984" s="0" t="s">
        <v>118</v>
      </c>
      <c r="E2984" s="0" t="s">
        <v>119</v>
      </c>
      <c r="F2984" s="1" t="s">
        <v>161</v>
      </c>
      <c r="G2984" s="1" t="n">
        <v>161912</v>
      </c>
      <c r="H2984" s="1" t="n">
        <v>0</v>
      </c>
      <c r="I2984" s="1" t="n">
        <v>161912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14</v>
      </c>
      <c r="C2985" s="0" t="s">
        <v>121</v>
      </c>
      <c r="D2985" s="0" t="s">
        <v>122</v>
      </c>
      <c r="E2985" s="0" t="s">
        <v>123</v>
      </c>
      <c r="G2985" s="1" t="n">
        <v>0</v>
      </c>
      <c r="H2985" s="1" t="n">
        <v>0</v>
      </c>
      <c r="I2985" s="1" t="n">
        <v>0</v>
      </c>
      <c r="J2985" s="0" t="n">
        <v>1356</v>
      </c>
    </row>
    <row r="2986" customFormat="false" ht="12.75" hidden="false" customHeight="false" outlineLevel="0" collapsed="false">
      <c r="A2986" s="0" t="s">
        <v>13</v>
      </c>
      <c r="B2986" s="0" t="s">
        <v>214</v>
      </c>
      <c r="C2986" s="0" t="s">
        <v>121</v>
      </c>
      <c r="D2986" s="0" t="s">
        <v>122</v>
      </c>
      <c r="E2986" s="0" t="s">
        <v>123</v>
      </c>
      <c r="F2986" s="1" t="s">
        <v>203</v>
      </c>
      <c r="G2986" s="1" t="n">
        <v>2199719</v>
      </c>
      <c r="H2986" s="1" t="n">
        <v>33174</v>
      </c>
      <c r="I2986" s="1" t="n">
        <v>2385781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14</v>
      </c>
      <c r="C2987" s="0" t="s">
        <v>121</v>
      </c>
      <c r="D2987" s="0" t="s">
        <v>124</v>
      </c>
      <c r="E2987" s="0" t="s">
        <v>125</v>
      </c>
      <c r="G2987" s="1" t="n">
        <v>0</v>
      </c>
      <c r="H2987" s="1" t="n">
        <v>0</v>
      </c>
      <c r="I2987" s="1" t="n">
        <v>0</v>
      </c>
      <c r="J2987" s="0" t="n">
        <v>29</v>
      </c>
    </row>
    <row r="2988" customFormat="false" ht="12.75" hidden="false" customHeight="false" outlineLevel="0" collapsed="false">
      <c r="A2988" s="0" t="s">
        <v>13</v>
      </c>
      <c r="B2988" s="0" t="s">
        <v>214</v>
      </c>
      <c r="C2988" s="0" t="s">
        <v>121</v>
      </c>
      <c r="D2988" s="0" t="s">
        <v>124</v>
      </c>
      <c r="E2988" s="0" t="s">
        <v>125</v>
      </c>
      <c r="F2988" s="1" t="s">
        <v>203</v>
      </c>
      <c r="G2988" s="1" t="n">
        <v>19262</v>
      </c>
      <c r="H2988" s="1" t="n">
        <v>0</v>
      </c>
      <c r="I2988" s="1" t="n">
        <v>20554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14</v>
      </c>
      <c r="C2989" s="0" t="s">
        <v>121</v>
      </c>
      <c r="D2989" s="0" t="s">
        <v>126</v>
      </c>
      <c r="E2989" s="0" t="s">
        <v>127</v>
      </c>
      <c r="G2989" s="1" t="n">
        <v>0</v>
      </c>
      <c r="H2989" s="1" t="n">
        <v>0</v>
      </c>
      <c r="I2989" s="1" t="n">
        <v>0</v>
      </c>
      <c r="J2989" s="0" t="n">
        <v>28</v>
      </c>
    </row>
    <row r="2990" customFormat="false" ht="12.75" hidden="false" customHeight="false" outlineLevel="0" collapsed="false">
      <c r="A2990" s="0" t="s">
        <v>13</v>
      </c>
      <c r="B2990" s="0" t="s">
        <v>214</v>
      </c>
      <c r="C2990" s="0" t="s">
        <v>121</v>
      </c>
      <c r="D2990" s="0" t="s">
        <v>126</v>
      </c>
      <c r="E2990" s="0" t="s">
        <v>127</v>
      </c>
      <c r="F2990" s="1" t="s">
        <v>203</v>
      </c>
      <c r="G2990" s="1" t="n">
        <v>703300</v>
      </c>
      <c r="H2990" s="1" t="n">
        <v>318019</v>
      </c>
      <c r="I2990" s="1" t="n">
        <v>950989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14</v>
      </c>
      <c r="C2991" s="0" t="s">
        <v>129</v>
      </c>
      <c r="D2991" s="0" t="s">
        <v>130</v>
      </c>
      <c r="E2991" s="0" t="s">
        <v>131</v>
      </c>
      <c r="G2991" s="1" t="n">
        <v>0</v>
      </c>
      <c r="H2991" s="1" t="n">
        <v>0</v>
      </c>
      <c r="I2991" s="1" t="n">
        <v>0</v>
      </c>
      <c r="J2991" s="0" t="n">
        <v>561</v>
      </c>
    </row>
    <row r="2992" customFormat="false" ht="12.75" hidden="false" customHeight="false" outlineLevel="0" collapsed="false">
      <c r="A2992" s="0" t="s">
        <v>13</v>
      </c>
      <c r="B2992" s="0" t="s">
        <v>214</v>
      </c>
      <c r="C2992" s="0" t="s">
        <v>129</v>
      </c>
      <c r="D2992" s="0" t="s">
        <v>130</v>
      </c>
      <c r="E2992" s="0" t="s">
        <v>131</v>
      </c>
      <c r="F2992" s="1" t="s">
        <v>185</v>
      </c>
      <c r="G2992" s="1" t="n">
        <v>1263966</v>
      </c>
      <c r="H2992" s="1" t="n">
        <v>49010</v>
      </c>
      <c r="I2992" s="1" t="n">
        <v>933786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14</v>
      </c>
      <c r="C2993" s="0" t="s">
        <v>129</v>
      </c>
      <c r="D2993" s="0" t="s">
        <v>132</v>
      </c>
      <c r="E2993" s="0" t="s">
        <v>133</v>
      </c>
      <c r="G2993" s="1" t="n">
        <v>0</v>
      </c>
      <c r="H2993" s="1" t="n">
        <v>0</v>
      </c>
      <c r="I2993" s="1" t="n">
        <v>0</v>
      </c>
      <c r="J2993" s="0" t="n">
        <v>10123</v>
      </c>
    </row>
    <row r="2994" customFormat="false" ht="12.75" hidden="false" customHeight="false" outlineLevel="0" collapsed="false">
      <c r="A2994" s="0" t="s">
        <v>13</v>
      </c>
      <c r="B2994" s="0" t="s">
        <v>214</v>
      </c>
      <c r="C2994" s="0" t="s">
        <v>129</v>
      </c>
      <c r="D2994" s="0" t="s">
        <v>132</v>
      </c>
      <c r="E2994" s="0" t="s">
        <v>133</v>
      </c>
      <c r="F2994" s="1" t="s">
        <v>206</v>
      </c>
      <c r="G2994" s="1" t="n">
        <v>17905470</v>
      </c>
      <c r="H2994" s="1" t="n">
        <v>0</v>
      </c>
      <c r="I2994" s="1" t="n">
        <v>12668865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14</v>
      </c>
      <c r="C2995" s="0" t="s">
        <v>129</v>
      </c>
      <c r="D2995" s="0" t="s">
        <v>134</v>
      </c>
      <c r="E2995" s="0" t="s">
        <v>135</v>
      </c>
      <c r="G2995" s="1" t="n">
        <v>0</v>
      </c>
      <c r="H2995" s="1" t="n">
        <v>0</v>
      </c>
      <c r="I2995" s="1" t="n">
        <v>0</v>
      </c>
      <c r="J2995" s="0" t="n">
        <v>2112</v>
      </c>
    </row>
    <row r="2996" customFormat="false" ht="12.75" hidden="false" customHeight="false" outlineLevel="0" collapsed="false">
      <c r="A2996" s="0" t="s">
        <v>13</v>
      </c>
      <c r="B2996" s="0" t="s">
        <v>214</v>
      </c>
      <c r="C2996" s="0" t="s">
        <v>129</v>
      </c>
      <c r="D2996" s="0" t="s">
        <v>134</v>
      </c>
      <c r="E2996" s="0" t="s">
        <v>135</v>
      </c>
      <c r="F2996" s="1" t="s">
        <v>207</v>
      </c>
      <c r="G2996" s="1" t="n">
        <v>4695924</v>
      </c>
      <c r="H2996" s="1" t="n">
        <v>0</v>
      </c>
      <c r="I2996" s="1" t="n">
        <v>3287146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4</v>
      </c>
      <c r="C2997" s="0" t="s">
        <v>129</v>
      </c>
      <c r="D2997" s="0" t="s">
        <v>138</v>
      </c>
      <c r="E2997" s="0" t="s">
        <v>139</v>
      </c>
      <c r="G2997" s="1" t="n">
        <v>0</v>
      </c>
      <c r="H2997" s="1" t="n">
        <v>0</v>
      </c>
      <c r="I2997" s="1" t="n">
        <v>0</v>
      </c>
      <c r="J2997" s="0" t="n">
        <v>1486</v>
      </c>
    </row>
    <row r="2998" customFormat="false" ht="12.75" hidden="false" customHeight="false" outlineLevel="0" collapsed="false">
      <c r="A2998" s="0" t="s">
        <v>13</v>
      </c>
      <c r="B2998" s="0" t="s">
        <v>214</v>
      </c>
      <c r="C2998" s="0" t="s">
        <v>129</v>
      </c>
      <c r="D2998" s="0" t="s">
        <v>138</v>
      </c>
      <c r="E2998" s="0" t="s">
        <v>139</v>
      </c>
      <c r="F2998" s="1" t="s">
        <v>208</v>
      </c>
      <c r="G2998" s="1" t="n">
        <v>4038062</v>
      </c>
      <c r="H2998" s="1" t="n">
        <v>0</v>
      </c>
      <c r="I2998" s="1" t="n">
        <v>2826643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4</v>
      </c>
      <c r="C2999" s="0" t="s">
        <v>129</v>
      </c>
      <c r="D2999" s="0" t="s">
        <v>140</v>
      </c>
      <c r="E2999" s="0" t="s">
        <v>141</v>
      </c>
      <c r="G2999" s="1" t="n">
        <v>0</v>
      </c>
      <c r="H2999" s="1" t="n">
        <v>0</v>
      </c>
      <c r="I2999" s="1" t="n">
        <v>0</v>
      </c>
      <c r="J2999" s="0" t="n">
        <v>89</v>
      </c>
    </row>
    <row r="3000" customFormat="false" ht="12.75" hidden="false" customHeight="false" outlineLevel="0" collapsed="false">
      <c r="A3000" s="0" t="s">
        <v>13</v>
      </c>
      <c r="B3000" s="0" t="s">
        <v>214</v>
      </c>
      <c r="C3000" s="0" t="s">
        <v>129</v>
      </c>
      <c r="D3000" s="0" t="s">
        <v>140</v>
      </c>
      <c r="E3000" s="0" t="s">
        <v>141</v>
      </c>
      <c r="F3000" s="1" t="s">
        <v>209</v>
      </c>
      <c r="G3000" s="1" t="n">
        <v>954525</v>
      </c>
      <c r="H3000" s="1" t="n">
        <v>0</v>
      </c>
      <c r="I3000" s="1" t="n">
        <v>954525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4</v>
      </c>
      <c r="C3001" s="0" t="s">
        <v>129</v>
      </c>
      <c r="D3001" s="0" t="s">
        <v>142</v>
      </c>
      <c r="E3001" s="0" t="s">
        <v>143</v>
      </c>
      <c r="G3001" s="1" t="n">
        <v>0</v>
      </c>
      <c r="H3001" s="1" t="n">
        <v>0</v>
      </c>
      <c r="I3001" s="1" t="n">
        <v>0</v>
      </c>
      <c r="J3001" s="0" t="n">
        <v>7846</v>
      </c>
    </row>
    <row r="3002" customFormat="false" ht="12.75" hidden="false" customHeight="false" outlineLevel="0" collapsed="false">
      <c r="A3002" s="0" t="s">
        <v>13</v>
      </c>
      <c r="B3002" s="0" t="s">
        <v>214</v>
      </c>
      <c r="C3002" s="0" t="s">
        <v>129</v>
      </c>
      <c r="D3002" s="0" t="s">
        <v>142</v>
      </c>
      <c r="E3002" s="0" t="s">
        <v>143</v>
      </c>
      <c r="F3002" s="1" t="s">
        <v>203</v>
      </c>
      <c r="G3002" s="1" t="n">
        <v>272862</v>
      </c>
      <c r="H3002" s="1" t="n">
        <v>0</v>
      </c>
      <c r="I3002" s="1" t="n">
        <v>286505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4</v>
      </c>
      <c r="C3003" s="0" t="s">
        <v>129</v>
      </c>
      <c r="D3003" s="0" t="s">
        <v>142</v>
      </c>
      <c r="E3003" s="0" t="s">
        <v>143</v>
      </c>
      <c r="F3003" s="1" t="s">
        <v>200</v>
      </c>
      <c r="G3003" s="1" t="n">
        <v>8588</v>
      </c>
      <c r="H3003" s="1" t="n">
        <v>442</v>
      </c>
      <c r="I3003" s="1" t="n">
        <v>9459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14</v>
      </c>
      <c r="C3004" s="0" t="s">
        <v>129</v>
      </c>
      <c r="D3004" s="0" t="s">
        <v>142</v>
      </c>
      <c r="E3004" s="0" t="s">
        <v>143</v>
      </c>
      <c r="F3004" s="1" t="s">
        <v>210</v>
      </c>
      <c r="G3004" s="1" t="n">
        <v>17177006</v>
      </c>
      <c r="H3004" s="1" t="n">
        <v>1258414</v>
      </c>
      <c r="I3004" s="1" t="n">
        <v>14288667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4</v>
      </c>
      <c r="C3005" s="0" t="s">
        <v>129</v>
      </c>
      <c r="D3005" s="0" t="s">
        <v>144</v>
      </c>
      <c r="E3005" s="0" t="s">
        <v>145</v>
      </c>
      <c r="G3005" s="1" t="n">
        <v>0</v>
      </c>
      <c r="H3005" s="1" t="n">
        <v>0</v>
      </c>
      <c r="I3005" s="1" t="n">
        <v>0</v>
      </c>
      <c r="J3005" s="0" t="n">
        <v>1655</v>
      </c>
    </row>
    <row r="3006" customFormat="false" ht="12.75" hidden="false" customHeight="false" outlineLevel="0" collapsed="false">
      <c r="A3006" s="0" t="s">
        <v>13</v>
      </c>
      <c r="B3006" s="0" t="s">
        <v>214</v>
      </c>
      <c r="C3006" s="0" t="s">
        <v>129</v>
      </c>
      <c r="D3006" s="0" t="s">
        <v>144</v>
      </c>
      <c r="E3006" s="0" t="s">
        <v>145</v>
      </c>
      <c r="F3006" s="1" t="s">
        <v>206</v>
      </c>
      <c r="G3006" s="1" t="n">
        <v>296582</v>
      </c>
      <c r="H3006" s="1" t="n">
        <v>0</v>
      </c>
      <c r="I3006" s="1" t="n">
        <v>207607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4</v>
      </c>
      <c r="C3007" s="0" t="s">
        <v>129</v>
      </c>
      <c r="D3007" s="0" t="s">
        <v>144</v>
      </c>
      <c r="E3007" s="0" t="s">
        <v>145</v>
      </c>
      <c r="F3007" s="1" t="s">
        <v>211</v>
      </c>
      <c r="G3007" s="1" t="n">
        <v>8805245</v>
      </c>
      <c r="H3007" s="1" t="n">
        <v>0</v>
      </c>
      <c r="I3007" s="1" t="n">
        <v>6163671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14</v>
      </c>
      <c r="C3008" s="0" t="s">
        <v>129</v>
      </c>
      <c r="D3008" s="0" t="s">
        <v>146</v>
      </c>
      <c r="E3008" s="0" t="s">
        <v>147</v>
      </c>
      <c r="G3008" s="1" t="n">
        <v>0</v>
      </c>
      <c r="H3008" s="1" t="n">
        <v>0</v>
      </c>
      <c r="I3008" s="1" t="n">
        <v>0</v>
      </c>
      <c r="J3008" s="0" t="n">
        <v>118</v>
      </c>
    </row>
    <row r="3009" customFormat="false" ht="12.75" hidden="false" customHeight="false" outlineLevel="0" collapsed="false">
      <c r="A3009" s="0" t="s">
        <v>13</v>
      </c>
      <c r="B3009" s="0" t="s">
        <v>214</v>
      </c>
      <c r="C3009" s="0" t="s">
        <v>129</v>
      </c>
      <c r="D3009" s="0" t="s">
        <v>146</v>
      </c>
      <c r="E3009" s="0" t="s">
        <v>147</v>
      </c>
      <c r="F3009" s="1" t="s">
        <v>209</v>
      </c>
      <c r="G3009" s="1" t="n">
        <v>326648</v>
      </c>
      <c r="H3009" s="1" t="n">
        <v>0</v>
      </c>
      <c r="I3009" s="1" t="n">
        <v>228653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14</v>
      </c>
      <c r="C3010" s="0" t="s">
        <v>129</v>
      </c>
      <c r="D3010" s="0" t="s">
        <v>148</v>
      </c>
      <c r="E3010" s="0" t="s">
        <v>149</v>
      </c>
      <c r="G3010" s="1" t="n">
        <v>0</v>
      </c>
      <c r="H3010" s="1" t="n">
        <v>0</v>
      </c>
      <c r="I3010" s="1" t="n">
        <v>0</v>
      </c>
      <c r="J3010" s="0" t="n">
        <v>470</v>
      </c>
    </row>
    <row r="3011" customFormat="false" ht="12.75" hidden="false" customHeight="false" outlineLevel="0" collapsed="false">
      <c r="A3011" s="0" t="s">
        <v>13</v>
      </c>
      <c r="B3011" s="0" t="s">
        <v>214</v>
      </c>
      <c r="C3011" s="0" t="s">
        <v>129</v>
      </c>
      <c r="D3011" s="0" t="s">
        <v>148</v>
      </c>
      <c r="E3011" s="0" t="s">
        <v>149</v>
      </c>
      <c r="F3011" s="1" t="s">
        <v>182</v>
      </c>
      <c r="G3011" s="1" t="n">
        <v>10324</v>
      </c>
      <c r="H3011" s="1" t="n">
        <v>0</v>
      </c>
      <c r="I3011" s="1" t="n">
        <v>5162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14</v>
      </c>
      <c r="C3012" s="0" t="s">
        <v>129</v>
      </c>
      <c r="D3012" s="0" t="s">
        <v>148</v>
      </c>
      <c r="E3012" s="0" t="s">
        <v>149</v>
      </c>
      <c r="F3012" s="1" t="s">
        <v>188</v>
      </c>
      <c r="G3012" s="1" t="n">
        <v>8233629</v>
      </c>
      <c r="H3012" s="1" t="n">
        <v>0</v>
      </c>
      <c r="I3012" s="1" t="n">
        <v>4116814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14</v>
      </c>
      <c r="C3013" s="0" t="s">
        <v>129</v>
      </c>
      <c r="D3013" s="0" t="s">
        <v>148</v>
      </c>
      <c r="E3013" s="0" t="s">
        <v>149</v>
      </c>
      <c r="F3013" s="1" t="s">
        <v>184</v>
      </c>
      <c r="G3013" s="1" t="n">
        <v>6095607</v>
      </c>
      <c r="H3013" s="1" t="n">
        <v>0</v>
      </c>
      <c r="I3013" s="1" t="n">
        <v>3047803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14</v>
      </c>
      <c r="C3014" s="0" t="s">
        <v>129</v>
      </c>
      <c r="D3014" s="0" t="s">
        <v>148</v>
      </c>
      <c r="E3014" s="0" t="s">
        <v>149</v>
      </c>
      <c r="F3014" s="1" t="s">
        <v>208</v>
      </c>
      <c r="G3014" s="1" t="n">
        <v>24092</v>
      </c>
      <c r="H3014" s="1" t="n">
        <v>0</v>
      </c>
      <c r="I3014" s="1" t="n">
        <v>12046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14</v>
      </c>
      <c r="C3015" s="0" t="s">
        <v>129</v>
      </c>
      <c r="D3015" s="0" t="s">
        <v>148</v>
      </c>
      <c r="E3015" s="0" t="s">
        <v>149</v>
      </c>
      <c r="F3015" s="1" t="s">
        <v>216</v>
      </c>
      <c r="G3015" s="1" t="n">
        <v>2036385</v>
      </c>
      <c r="H3015" s="1" t="n">
        <v>0</v>
      </c>
      <c r="I3015" s="1" t="n">
        <v>1018192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14</v>
      </c>
      <c r="C3016" s="0" t="s">
        <v>129</v>
      </c>
      <c r="D3016" s="0" t="s">
        <v>150</v>
      </c>
      <c r="E3016" s="0" t="s">
        <v>151</v>
      </c>
      <c r="G3016" s="1" t="n">
        <v>0</v>
      </c>
      <c r="H3016" s="1" t="n">
        <v>0</v>
      </c>
      <c r="I3016" s="1" t="n">
        <v>0</v>
      </c>
      <c r="J3016" s="0" t="n">
        <v>5347</v>
      </c>
    </row>
    <row r="3017" customFormat="false" ht="12.75" hidden="false" customHeight="false" outlineLevel="0" collapsed="false">
      <c r="A3017" s="0" t="s">
        <v>13</v>
      </c>
      <c r="B3017" s="0" t="s">
        <v>214</v>
      </c>
      <c r="C3017" s="0" t="s">
        <v>129</v>
      </c>
      <c r="D3017" s="0" t="s">
        <v>150</v>
      </c>
      <c r="E3017" s="0" t="s">
        <v>151</v>
      </c>
      <c r="F3017" s="1" t="s">
        <v>184</v>
      </c>
      <c r="G3017" s="1" t="n">
        <v>3607741</v>
      </c>
      <c r="H3017" s="1" t="n">
        <v>0</v>
      </c>
      <c r="I3017" s="1" t="n">
        <v>2525418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14</v>
      </c>
      <c r="C3018" s="0" t="s">
        <v>129</v>
      </c>
      <c r="D3018" s="0" t="s">
        <v>154</v>
      </c>
      <c r="E3018" s="0" t="s">
        <v>155</v>
      </c>
      <c r="G3018" s="1" t="n">
        <v>0</v>
      </c>
      <c r="H3018" s="1" t="n">
        <v>0</v>
      </c>
      <c r="I3018" s="1" t="n">
        <v>0</v>
      </c>
      <c r="J3018" s="0" t="n">
        <v>103</v>
      </c>
    </row>
    <row r="3019" customFormat="false" ht="12.75" hidden="false" customHeight="false" outlineLevel="0" collapsed="false">
      <c r="A3019" s="0" t="s">
        <v>13</v>
      </c>
      <c r="B3019" s="0" t="s">
        <v>214</v>
      </c>
      <c r="C3019" s="0" t="s">
        <v>129</v>
      </c>
      <c r="D3019" s="0" t="s">
        <v>154</v>
      </c>
      <c r="E3019" s="0" t="s">
        <v>155</v>
      </c>
      <c r="F3019" s="1" t="s">
        <v>206</v>
      </c>
      <c r="G3019" s="1" t="n">
        <v>31086</v>
      </c>
      <c r="H3019" s="1" t="n">
        <v>0</v>
      </c>
      <c r="I3019" s="1" t="n">
        <v>27977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14</v>
      </c>
      <c r="C3020" s="0" t="s">
        <v>157</v>
      </c>
      <c r="D3020" s="0" t="s">
        <v>158</v>
      </c>
      <c r="E3020" s="0" t="s">
        <v>159</v>
      </c>
      <c r="G3020" s="1" t="n">
        <v>0</v>
      </c>
      <c r="H3020" s="1" t="n">
        <v>0</v>
      </c>
      <c r="I3020" s="1" t="n">
        <v>0</v>
      </c>
      <c r="J3020" s="0" t="n">
        <v>402</v>
      </c>
    </row>
    <row r="3021" customFormat="false" ht="12.75" hidden="false" customHeight="false" outlineLevel="0" collapsed="false">
      <c r="A3021" s="0" t="s">
        <v>13</v>
      </c>
      <c r="B3021" s="0" t="s">
        <v>214</v>
      </c>
      <c r="C3021" s="0" t="s">
        <v>157</v>
      </c>
      <c r="D3021" s="0" t="s">
        <v>158</v>
      </c>
      <c r="E3021" s="0" t="s">
        <v>159</v>
      </c>
      <c r="F3021" s="1" t="s">
        <v>191</v>
      </c>
      <c r="G3021" s="1" t="n">
        <v>9758</v>
      </c>
      <c r="H3021" s="1" t="n">
        <v>0</v>
      </c>
      <c r="I3021" s="1" t="n">
        <v>7806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14</v>
      </c>
      <c r="C3022" s="0" t="s">
        <v>157</v>
      </c>
      <c r="D3022" s="0" t="s">
        <v>158</v>
      </c>
      <c r="E3022" s="0" t="s">
        <v>159</v>
      </c>
      <c r="F3022" s="1" t="s">
        <v>183</v>
      </c>
      <c r="G3022" s="1" t="n">
        <v>1723860</v>
      </c>
      <c r="H3022" s="1" t="n">
        <v>0</v>
      </c>
      <c r="I3022" s="1" t="n">
        <v>1379088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14</v>
      </c>
      <c r="C3023" s="0" t="s">
        <v>157</v>
      </c>
      <c r="D3023" s="0" t="s">
        <v>158</v>
      </c>
      <c r="E3023" s="0" t="s">
        <v>159</v>
      </c>
      <c r="F3023" s="1" t="s">
        <v>171</v>
      </c>
      <c r="G3023" s="1" t="n">
        <v>202101</v>
      </c>
      <c r="H3023" s="1" t="n">
        <v>0</v>
      </c>
      <c r="I3023" s="1" t="n">
        <v>161680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4</v>
      </c>
      <c r="C3024" s="0" t="s">
        <v>161</v>
      </c>
      <c r="D3024" s="0" t="s">
        <v>162</v>
      </c>
      <c r="E3024" s="0" t="s">
        <v>163</v>
      </c>
      <c r="G3024" s="1" t="n">
        <v>0</v>
      </c>
      <c r="H3024" s="1" t="n">
        <v>0</v>
      </c>
      <c r="I3024" s="1" t="n">
        <v>0</v>
      </c>
      <c r="J3024" s="0" t="n">
        <v>1077</v>
      </c>
    </row>
    <row r="3025" customFormat="false" ht="12.75" hidden="false" customHeight="false" outlineLevel="0" collapsed="false">
      <c r="A3025" s="0" t="s">
        <v>13</v>
      </c>
      <c r="B3025" s="0" t="s">
        <v>214</v>
      </c>
      <c r="C3025" s="0" t="s">
        <v>161</v>
      </c>
      <c r="D3025" s="0" t="s">
        <v>162</v>
      </c>
      <c r="E3025" s="0" t="s">
        <v>163</v>
      </c>
      <c r="F3025" s="1" t="s">
        <v>180</v>
      </c>
      <c r="G3025" s="1" t="n">
        <v>363644</v>
      </c>
      <c r="H3025" s="1" t="n">
        <v>24944</v>
      </c>
      <c r="I3025" s="1" t="n">
        <v>370405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5</v>
      </c>
      <c r="D3026" s="0" t="s">
        <v>16</v>
      </c>
      <c r="E3026" s="0" t="s">
        <v>17</v>
      </c>
      <c r="G3026" s="1" t="n">
        <v>0</v>
      </c>
      <c r="H3026" s="1" t="n">
        <v>0</v>
      </c>
      <c r="I3026" s="1" t="n">
        <v>0</v>
      </c>
      <c r="J3026" s="0" t="n">
        <v>2</v>
      </c>
    </row>
    <row r="3027" customFormat="false" ht="12.75" hidden="false" customHeight="false" outlineLevel="0" collapsed="false">
      <c r="A3027" s="0" t="s">
        <v>13</v>
      </c>
      <c r="B3027" s="0" t="s">
        <v>215</v>
      </c>
      <c r="D3027" s="0" t="s">
        <v>16</v>
      </c>
      <c r="E3027" s="0" t="s">
        <v>17</v>
      </c>
      <c r="F3027" s="1" t="s">
        <v>182</v>
      </c>
      <c r="G3027" s="1" t="n">
        <v>2252</v>
      </c>
      <c r="H3027" s="1" t="n">
        <v>0</v>
      </c>
      <c r="I3027" s="1" t="n">
        <v>2026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15</v>
      </c>
      <c r="C3028" s="0" t="s">
        <v>23</v>
      </c>
      <c r="D3028" s="0" t="s">
        <v>24</v>
      </c>
      <c r="E3028" s="0" t="s">
        <v>25</v>
      </c>
      <c r="G3028" s="1" t="n">
        <v>0</v>
      </c>
      <c r="H3028" s="1" t="n">
        <v>0</v>
      </c>
      <c r="I3028" s="1" t="n">
        <v>0</v>
      </c>
      <c r="J3028" s="0" t="n">
        <v>180</v>
      </c>
    </row>
    <row r="3029" customFormat="false" ht="12.75" hidden="false" customHeight="false" outlineLevel="0" collapsed="false">
      <c r="A3029" s="0" t="s">
        <v>13</v>
      </c>
      <c r="B3029" s="0" t="s">
        <v>215</v>
      </c>
      <c r="C3029" s="0" t="s">
        <v>23</v>
      </c>
      <c r="D3029" s="0" t="s">
        <v>24</v>
      </c>
      <c r="E3029" s="0" t="s">
        <v>25</v>
      </c>
      <c r="F3029" s="1" t="s">
        <v>178</v>
      </c>
      <c r="G3029" s="1" t="n">
        <v>39501</v>
      </c>
      <c r="H3029" s="1" t="n">
        <v>421436</v>
      </c>
      <c r="I3029" s="1" t="n">
        <v>462122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15</v>
      </c>
      <c r="C3030" s="0" t="s">
        <v>23</v>
      </c>
      <c r="D3030" s="0" t="s">
        <v>24</v>
      </c>
      <c r="E3030" s="0" t="s">
        <v>25</v>
      </c>
      <c r="F3030" s="1" t="s">
        <v>170</v>
      </c>
      <c r="G3030" s="1" t="n">
        <v>31004</v>
      </c>
      <c r="H3030" s="1" t="n">
        <v>0</v>
      </c>
      <c r="I3030" s="1" t="n">
        <v>31934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15</v>
      </c>
      <c r="C3031" s="0" t="s">
        <v>23</v>
      </c>
      <c r="D3031" s="0" t="s">
        <v>24</v>
      </c>
      <c r="E3031" s="0" t="s">
        <v>25</v>
      </c>
      <c r="F3031" s="1" t="s">
        <v>171</v>
      </c>
      <c r="G3031" s="1" t="n">
        <v>29747</v>
      </c>
      <c r="H3031" s="1" t="n">
        <v>0</v>
      </c>
      <c r="I3031" s="1" t="n">
        <v>30639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15</v>
      </c>
      <c r="C3032" s="0" t="s">
        <v>23</v>
      </c>
      <c r="D3032" s="0" t="s">
        <v>24</v>
      </c>
      <c r="E3032" s="0" t="s">
        <v>25</v>
      </c>
      <c r="F3032" s="1" t="s">
        <v>179</v>
      </c>
      <c r="G3032" s="1" t="n">
        <v>557</v>
      </c>
      <c r="H3032" s="1" t="n">
        <v>0</v>
      </c>
      <c r="I3032" s="1" t="n">
        <v>573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15</v>
      </c>
      <c r="C3033" s="0" t="s">
        <v>23</v>
      </c>
      <c r="D3033" s="0" t="s">
        <v>24</v>
      </c>
      <c r="E3033" s="0" t="s">
        <v>25</v>
      </c>
      <c r="F3033" s="1" t="s">
        <v>201</v>
      </c>
      <c r="G3033" s="1" t="n">
        <v>1705</v>
      </c>
      <c r="H3033" s="1" t="n">
        <v>0</v>
      </c>
      <c r="I3033" s="1" t="n">
        <v>1756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15</v>
      </c>
      <c r="C3034" s="0" t="s">
        <v>23</v>
      </c>
      <c r="D3034" s="0" t="s">
        <v>24</v>
      </c>
      <c r="E3034" s="0" t="s">
        <v>25</v>
      </c>
      <c r="F3034" s="1" t="s">
        <v>180</v>
      </c>
      <c r="G3034" s="1" t="n">
        <v>30367</v>
      </c>
      <c r="H3034" s="1" t="n">
        <v>353</v>
      </c>
      <c r="I3034" s="1" t="n">
        <v>31505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15</v>
      </c>
      <c r="C3035" s="0" t="s">
        <v>23</v>
      </c>
      <c r="D3035" s="0" t="s">
        <v>26</v>
      </c>
      <c r="E3035" s="0" t="s">
        <v>27</v>
      </c>
      <c r="G3035" s="1" t="n">
        <v>0</v>
      </c>
      <c r="H3035" s="1" t="n">
        <v>0</v>
      </c>
      <c r="I3035" s="1" t="n">
        <v>0</v>
      </c>
      <c r="J3035" s="0" t="n">
        <v>9</v>
      </c>
    </row>
    <row r="3036" customFormat="false" ht="12.75" hidden="false" customHeight="false" outlineLevel="0" collapsed="false">
      <c r="A3036" s="0" t="s">
        <v>13</v>
      </c>
      <c r="B3036" s="0" t="s">
        <v>215</v>
      </c>
      <c r="C3036" s="0" t="s">
        <v>23</v>
      </c>
      <c r="D3036" s="0" t="s">
        <v>26</v>
      </c>
      <c r="E3036" s="0" t="s">
        <v>27</v>
      </c>
      <c r="F3036" s="1" t="s">
        <v>169</v>
      </c>
      <c r="G3036" s="1" t="n">
        <v>4516</v>
      </c>
      <c r="H3036" s="1" t="n">
        <v>0</v>
      </c>
      <c r="I3036" s="1" t="n">
        <v>4651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15</v>
      </c>
      <c r="C3037" s="0" t="s">
        <v>23</v>
      </c>
      <c r="D3037" s="0" t="s">
        <v>26</v>
      </c>
      <c r="E3037" s="0" t="s">
        <v>27</v>
      </c>
      <c r="F3037" s="1" t="s">
        <v>181</v>
      </c>
      <c r="G3037" s="1" t="n">
        <v>2009</v>
      </c>
      <c r="H3037" s="1" t="n">
        <v>0</v>
      </c>
      <c r="I3037" s="1" t="n">
        <v>2069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15</v>
      </c>
      <c r="C3038" s="0" t="s">
        <v>23</v>
      </c>
      <c r="D3038" s="0" t="s">
        <v>28</v>
      </c>
      <c r="E3038" s="0" t="s">
        <v>29</v>
      </c>
      <c r="G3038" s="1" t="n">
        <v>0</v>
      </c>
      <c r="H3038" s="1" t="n">
        <v>0</v>
      </c>
      <c r="I3038" s="1" t="n">
        <v>0</v>
      </c>
      <c r="J3038" s="0" t="n">
        <v>35</v>
      </c>
    </row>
    <row r="3039" customFormat="false" ht="12.75" hidden="false" customHeight="false" outlineLevel="0" collapsed="false">
      <c r="A3039" s="0" t="s">
        <v>13</v>
      </c>
      <c r="B3039" s="0" t="s">
        <v>215</v>
      </c>
      <c r="C3039" s="0" t="s">
        <v>23</v>
      </c>
      <c r="D3039" s="0" t="s">
        <v>28</v>
      </c>
      <c r="E3039" s="0" t="s">
        <v>29</v>
      </c>
      <c r="F3039" s="1" t="s">
        <v>170</v>
      </c>
      <c r="G3039" s="1" t="n">
        <v>27312</v>
      </c>
      <c r="H3039" s="1" t="n">
        <v>0</v>
      </c>
      <c r="I3039" s="1" t="n">
        <v>28131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15</v>
      </c>
      <c r="C3040" s="0" t="s">
        <v>23</v>
      </c>
      <c r="D3040" s="0" t="s">
        <v>28</v>
      </c>
      <c r="E3040" s="0" t="s">
        <v>29</v>
      </c>
      <c r="F3040" s="1" t="s">
        <v>182</v>
      </c>
      <c r="G3040" s="1" t="n">
        <v>3631</v>
      </c>
      <c r="H3040" s="1" t="n">
        <v>0</v>
      </c>
      <c r="I3040" s="1" t="n">
        <v>3739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15</v>
      </c>
      <c r="C3041" s="0" t="s">
        <v>23</v>
      </c>
      <c r="D3041" s="0" t="s">
        <v>30</v>
      </c>
      <c r="E3041" s="0" t="s">
        <v>31</v>
      </c>
      <c r="G3041" s="1" t="n">
        <v>0</v>
      </c>
      <c r="H3041" s="1" t="n">
        <v>0</v>
      </c>
      <c r="I3041" s="1" t="n">
        <v>0</v>
      </c>
      <c r="J3041" s="0" t="n">
        <v>96</v>
      </c>
    </row>
    <row r="3042" customFormat="false" ht="12.75" hidden="false" customHeight="false" outlineLevel="0" collapsed="false">
      <c r="A3042" s="0" t="s">
        <v>13</v>
      </c>
      <c r="B3042" s="0" t="s">
        <v>215</v>
      </c>
      <c r="C3042" s="0" t="s">
        <v>23</v>
      </c>
      <c r="D3042" s="0" t="s">
        <v>30</v>
      </c>
      <c r="E3042" s="0" t="s">
        <v>31</v>
      </c>
      <c r="F3042" s="1" t="s">
        <v>170</v>
      </c>
      <c r="G3042" s="1" t="n">
        <v>29308</v>
      </c>
      <c r="H3042" s="1" t="n">
        <v>39156</v>
      </c>
      <c r="I3042" s="1" t="n">
        <v>69343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15</v>
      </c>
      <c r="C3043" s="0" t="s">
        <v>23</v>
      </c>
      <c r="D3043" s="0" t="s">
        <v>30</v>
      </c>
      <c r="E3043" s="0" t="s">
        <v>31</v>
      </c>
      <c r="F3043" s="1" t="s">
        <v>182</v>
      </c>
      <c r="G3043" s="1" t="n">
        <v>24613</v>
      </c>
      <c r="H3043" s="1" t="n">
        <v>54761</v>
      </c>
      <c r="I3043" s="1" t="n">
        <v>80112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15</v>
      </c>
      <c r="C3044" s="0" t="s">
        <v>23</v>
      </c>
      <c r="D3044" s="0" t="s">
        <v>32</v>
      </c>
      <c r="E3044" s="0" t="s">
        <v>33</v>
      </c>
      <c r="G3044" s="1" t="n">
        <v>0</v>
      </c>
      <c r="H3044" s="1" t="n">
        <v>0</v>
      </c>
      <c r="I3044" s="1" t="n">
        <v>0</v>
      </c>
      <c r="J3044" s="0" t="n">
        <v>119</v>
      </c>
    </row>
    <row r="3045" customFormat="false" ht="12.75" hidden="false" customHeight="false" outlineLevel="0" collapsed="false">
      <c r="A3045" s="0" t="s">
        <v>13</v>
      </c>
      <c r="B3045" s="0" t="s">
        <v>215</v>
      </c>
      <c r="C3045" s="0" t="s">
        <v>23</v>
      </c>
      <c r="D3045" s="0" t="s">
        <v>32</v>
      </c>
      <c r="E3045" s="0" t="s">
        <v>33</v>
      </c>
      <c r="F3045" s="1" t="s">
        <v>178</v>
      </c>
      <c r="G3045" s="1" t="n">
        <v>109520</v>
      </c>
      <c r="H3045" s="1" t="n">
        <v>11325</v>
      </c>
      <c r="I3045" s="1" t="n">
        <v>124130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15</v>
      </c>
      <c r="C3046" s="0" t="s">
        <v>23</v>
      </c>
      <c r="D3046" s="0" t="s">
        <v>32</v>
      </c>
      <c r="E3046" s="0" t="s">
        <v>33</v>
      </c>
      <c r="F3046" s="1" t="s">
        <v>182</v>
      </c>
      <c r="G3046" s="1" t="n">
        <v>45805</v>
      </c>
      <c r="H3046" s="1" t="n">
        <v>0</v>
      </c>
      <c r="I3046" s="1" t="n">
        <v>47179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15</v>
      </c>
      <c r="C3047" s="0" t="s">
        <v>23</v>
      </c>
      <c r="D3047" s="0" t="s">
        <v>36</v>
      </c>
      <c r="E3047" s="0" t="s">
        <v>37</v>
      </c>
      <c r="G3047" s="1" t="n">
        <v>0</v>
      </c>
      <c r="H3047" s="1" t="n">
        <v>0</v>
      </c>
      <c r="I3047" s="1" t="n">
        <v>0</v>
      </c>
      <c r="J3047" s="0" t="n">
        <v>153</v>
      </c>
    </row>
    <row r="3048" customFormat="false" ht="12.75" hidden="false" customHeight="false" outlineLevel="0" collapsed="false">
      <c r="A3048" s="0" t="s">
        <v>13</v>
      </c>
      <c r="B3048" s="0" t="s">
        <v>215</v>
      </c>
      <c r="C3048" s="0" t="s">
        <v>23</v>
      </c>
      <c r="D3048" s="0" t="s">
        <v>36</v>
      </c>
      <c r="E3048" s="0" t="s">
        <v>37</v>
      </c>
      <c r="F3048" s="1" t="s">
        <v>169</v>
      </c>
      <c r="G3048" s="1" t="n">
        <v>179087</v>
      </c>
      <c r="H3048" s="1" t="n">
        <v>3551</v>
      </c>
      <c r="I3048" s="1" t="n">
        <v>188010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15</v>
      </c>
      <c r="C3049" s="0" t="s">
        <v>23</v>
      </c>
      <c r="D3049" s="0" t="s">
        <v>36</v>
      </c>
      <c r="E3049" s="0" t="s">
        <v>37</v>
      </c>
      <c r="F3049" s="1" t="s">
        <v>170</v>
      </c>
      <c r="G3049" s="1" t="n">
        <v>2642</v>
      </c>
      <c r="H3049" s="1" t="n">
        <v>0</v>
      </c>
      <c r="I3049" s="1" t="n">
        <v>2721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15</v>
      </c>
      <c r="C3050" s="0" t="s">
        <v>23</v>
      </c>
      <c r="D3050" s="0" t="s">
        <v>36</v>
      </c>
      <c r="E3050" s="0" t="s">
        <v>37</v>
      </c>
      <c r="F3050" s="1" t="s">
        <v>171</v>
      </c>
      <c r="G3050" s="1" t="n">
        <v>5515</v>
      </c>
      <c r="H3050" s="1" t="n">
        <v>0</v>
      </c>
      <c r="I3050" s="1" t="n">
        <v>5680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15</v>
      </c>
      <c r="C3051" s="0" t="s">
        <v>23</v>
      </c>
      <c r="D3051" s="0" t="s">
        <v>36</v>
      </c>
      <c r="E3051" s="0" t="s">
        <v>37</v>
      </c>
      <c r="F3051" s="1" t="s">
        <v>172</v>
      </c>
      <c r="G3051" s="1" t="n">
        <v>14367</v>
      </c>
      <c r="H3051" s="1" t="n">
        <v>0</v>
      </c>
      <c r="I3051" s="1" t="n">
        <v>14798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15</v>
      </c>
      <c r="C3052" s="0" t="s">
        <v>23</v>
      </c>
      <c r="D3052" s="0" t="s">
        <v>38</v>
      </c>
      <c r="E3052" s="0" t="s">
        <v>39</v>
      </c>
      <c r="G3052" s="1" t="n">
        <v>0</v>
      </c>
      <c r="H3052" s="1" t="n">
        <v>0</v>
      </c>
      <c r="I3052" s="1" t="n">
        <v>0</v>
      </c>
      <c r="J3052" s="0" t="n">
        <v>100</v>
      </c>
    </row>
    <row r="3053" customFormat="false" ht="12.75" hidden="false" customHeight="false" outlineLevel="0" collapsed="false">
      <c r="A3053" s="0" t="s">
        <v>13</v>
      </c>
      <c r="B3053" s="0" t="s">
        <v>215</v>
      </c>
      <c r="C3053" s="0" t="s">
        <v>23</v>
      </c>
      <c r="D3053" s="0" t="s">
        <v>38</v>
      </c>
      <c r="E3053" s="0" t="s">
        <v>39</v>
      </c>
      <c r="F3053" s="1" t="s">
        <v>170</v>
      </c>
      <c r="G3053" s="1" t="n">
        <v>37308</v>
      </c>
      <c r="H3053" s="1" t="n">
        <v>0</v>
      </c>
      <c r="I3053" s="1" t="n">
        <v>38427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15</v>
      </c>
      <c r="C3054" s="0" t="s">
        <v>23</v>
      </c>
      <c r="D3054" s="0" t="s">
        <v>38</v>
      </c>
      <c r="E3054" s="0" t="s">
        <v>39</v>
      </c>
      <c r="F3054" s="1" t="s">
        <v>182</v>
      </c>
      <c r="G3054" s="1" t="n">
        <v>19677</v>
      </c>
      <c r="H3054" s="1" t="n">
        <v>33742</v>
      </c>
      <c r="I3054" s="1" t="n">
        <v>54009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15</v>
      </c>
      <c r="C3055" s="0" t="s">
        <v>23</v>
      </c>
      <c r="D3055" s="0" t="s">
        <v>40</v>
      </c>
      <c r="E3055" s="0" t="s">
        <v>41</v>
      </c>
      <c r="G3055" s="1" t="n">
        <v>0</v>
      </c>
      <c r="H3055" s="1" t="n">
        <v>0</v>
      </c>
      <c r="I3055" s="1" t="n">
        <v>0</v>
      </c>
      <c r="J3055" s="0" t="n">
        <v>58</v>
      </c>
    </row>
    <row r="3056" customFormat="false" ht="12.75" hidden="false" customHeight="false" outlineLevel="0" collapsed="false">
      <c r="A3056" s="0" t="s">
        <v>13</v>
      </c>
      <c r="B3056" s="0" t="s">
        <v>215</v>
      </c>
      <c r="C3056" s="0" t="s">
        <v>23</v>
      </c>
      <c r="D3056" s="0" t="s">
        <v>40</v>
      </c>
      <c r="E3056" s="0" t="s">
        <v>41</v>
      </c>
      <c r="F3056" s="1" t="s">
        <v>170</v>
      </c>
      <c r="G3056" s="1" t="n">
        <v>50292</v>
      </c>
      <c r="H3056" s="1" t="n">
        <v>524273</v>
      </c>
      <c r="I3056" s="1" t="n">
        <v>576073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15</v>
      </c>
      <c r="C3057" s="0" t="s">
        <v>23</v>
      </c>
      <c r="D3057" s="0" t="s">
        <v>44</v>
      </c>
      <c r="E3057" s="0" t="s">
        <v>45</v>
      </c>
      <c r="G3057" s="1" t="n">
        <v>0</v>
      </c>
      <c r="H3057" s="1" t="n">
        <v>0</v>
      </c>
      <c r="I3057" s="1" t="n">
        <v>0</v>
      </c>
      <c r="J3057" s="0" t="n">
        <v>42</v>
      </c>
    </row>
    <row r="3058" customFormat="false" ht="12.75" hidden="false" customHeight="false" outlineLevel="0" collapsed="false">
      <c r="A3058" s="0" t="s">
        <v>13</v>
      </c>
      <c r="B3058" s="0" t="s">
        <v>215</v>
      </c>
      <c r="C3058" s="0" t="s">
        <v>23</v>
      </c>
      <c r="D3058" s="0" t="s">
        <v>44</v>
      </c>
      <c r="E3058" s="0" t="s">
        <v>45</v>
      </c>
      <c r="F3058" s="1" t="s">
        <v>183</v>
      </c>
      <c r="G3058" s="1" t="n">
        <v>38309</v>
      </c>
      <c r="H3058" s="1" t="n">
        <v>0</v>
      </c>
      <c r="I3058" s="1" t="n">
        <v>39458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15</v>
      </c>
      <c r="C3059" s="0" t="s">
        <v>23</v>
      </c>
      <c r="D3059" s="0" t="s">
        <v>46</v>
      </c>
      <c r="E3059" s="0" t="s">
        <v>47</v>
      </c>
      <c r="G3059" s="1" t="n">
        <v>0</v>
      </c>
      <c r="H3059" s="1" t="n">
        <v>0</v>
      </c>
      <c r="I3059" s="1" t="n">
        <v>0</v>
      </c>
      <c r="J3059" s="0" t="n">
        <v>276</v>
      </c>
    </row>
    <row r="3060" customFormat="false" ht="12.75" hidden="false" customHeight="false" outlineLevel="0" collapsed="false">
      <c r="A3060" s="0" t="s">
        <v>13</v>
      </c>
      <c r="B3060" s="0" t="s">
        <v>215</v>
      </c>
      <c r="C3060" s="0" t="s">
        <v>23</v>
      </c>
      <c r="D3060" s="0" t="s">
        <v>46</v>
      </c>
      <c r="E3060" s="0" t="s">
        <v>47</v>
      </c>
      <c r="F3060" s="1" t="s">
        <v>182</v>
      </c>
      <c r="G3060" s="1" t="n">
        <v>25903</v>
      </c>
      <c r="H3060" s="1" t="n">
        <v>55056</v>
      </c>
      <c r="I3060" s="1" t="n">
        <v>81736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15</v>
      </c>
      <c r="C3061" s="0" t="s">
        <v>23</v>
      </c>
      <c r="D3061" s="0" t="s">
        <v>46</v>
      </c>
      <c r="E3061" s="0" t="s">
        <v>47</v>
      </c>
      <c r="F3061" s="1" t="s">
        <v>184</v>
      </c>
      <c r="G3061" s="1" t="n">
        <v>324273</v>
      </c>
      <c r="H3061" s="1" t="n">
        <v>6496157</v>
      </c>
      <c r="I3061" s="1" t="n">
        <v>6830158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15</v>
      </c>
      <c r="C3062" s="0" t="s">
        <v>23</v>
      </c>
      <c r="D3062" s="0" t="s">
        <v>46</v>
      </c>
      <c r="E3062" s="0" t="s">
        <v>47</v>
      </c>
      <c r="F3062" s="1" t="s">
        <v>185</v>
      </c>
      <c r="G3062" s="1" t="n">
        <v>19096</v>
      </c>
      <c r="H3062" s="1" t="n">
        <v>0</v>
      </c>
      <c r="I3062" s="1" t="n">
        <v>19668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15</v>
      </c>
      <c r="C3063" s="0" t="s">
        <v>23</v>
      </c>
      <c r="D3063" s="0" t="s">
        <v>48</v>
      </c>
      <c r="E3063" s="0" t="s">
        <v>49</v>
      </c>
      <c r="G3063" s="1" t="n">
        <v>0</v>
      </c>
      <c r="H3063" s="1" t="n">
        <v>0</v>
      </c>
      <c r="I3063" s="1" t="n">
        <v>0</v>
      </c>
      <c r="J3063" s="0" t="n">
        <v>13</v>
      </c>
    </row>
    <row r="3064" customFormat="false" ht="12.75" hidden="false" customHeight="false" outlineLevel="0" collapsed="false">
      <c r="A3064" s="0" t="s">
        <v>13</v>
      </c>
      <c r="B3064" s="0" t="s">
        <v>215</v>
      </c>
      <c r="C3064" s="0" t="s">
        <v>23</v>
      </c>
      <c r="D3064" s="0" t="s">
        <v>48</v>
      </c>
      <c r="E3064" s="0" t="s">
        <v>49</v>
      </c>
      <c r="F3064" s="1" t="s">
        <v>171</v>
      </c>
      <c r="G3064" s="1" t="n">
        <v>3820</v>
      </c>
      <c r="H3064" s="1" t="n">
        <v>0</v>
      </c>
      <c r="I3064" s="1" t="n">
        <v>3934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15</v>
      </c>
      <c r="C3065" s="0" t="s">
        <v>23</v>
      </c>
      <c r="D3065" s="0" t="s">
        <v>50</v>
      </c>
      <c r="E3065" s="0" t="s">
        <v>51</v>
      </c>
      <c r="G3065" s="1" t="n">
        <v>0</v>
      </c>
      <c r="H3065" s="1" t="n">
        <v>0</v>
      </c>
      <c r="I3065" s="1" t="n">
        <v>0</v>
      </c>
      <c r="J3065" s="0" t="n">
        <v>144</v>
      </c>
    </row>
    <row r="3066" customFormat="false" ht="12.75" hidden="false" customHeight="false" outlineLevel="0" collapsed="false">
      <c r="A3066" s="0" t="s">
        <v>13</v>
      </c>
      <c r="B3066" s="0" t="s">
        <v>215</v>
      </c>
      <c r="C3066" s="0" t="s">
        <v>23</v>
      </c>
      <c r="D3066" s="0" t="s">
        <v>50</v>
      </c>
      <c r="E3066" s="0" t="s">
        <v>51</v>
      </c>
      <c r="F3066" s="1" t="s">
        <v>182</v>
      </c>
      <c r="G3066" s="1" t="n">
        <v>23754</v>
      </c>
      <c r="H3066" s="1" t="n">
        <v>4794011</v>
      </c>
      <c r="I3066" s="1" t="n">
        <v>4818477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15</v>
      </c>
      <c r="C3067" s="0" t="s">
        <v>23</v>
      </c>
      <c r="D3067" s="0" t="s">
        <v>50</v>
      </c>
      <c r="E3067" s="0" t="s">
        <v>51</v>
      </c>
      <c r="F3067" s="1" t="s">
        <v>187</v>
      </c>
      <c r="G3067" s="1" t="n">
        <v>199600</v>
      </c>
      <c r="H3067" s="1" t="n">
        <v>1558582</v>
      </c>
      <c r="I3067" s="1" t="n">
        <v>1764170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15</v>
      </c>
      <c r="C3068" s="0" t="s">
        <v>23</v>
      </c>
      <c r="D3068" s="0" t="s">
        <v>54</v>
      </c>
      <c r="E3068" s="0" t="s">
        <v>55</v>
      </c>
      <c r="G3068" s="1" t="n">
        <v>0</v>
      </c>
      <c r="H3068" s="1" t="n">
        <v>0</v>
      </c>
      <c r="I3068" s="1" t="n">
        <v>0</v>
      </c>
      <c r="J3068" s="0" t="n">
        <v>153</v>
      </c>
    </row>
    <row r="3069" customFormat="false" ht="12.75" hidden="false" customHeight="false" outlineLevel="0" collapsed="false">
      <c r="A3069" s="0" t="s">
        <v>13</v>
      </c>
      <c r="B3069" s="0" t="s">
        <v>215</v>
      </c>
      <c r="C3069" s="0" t="s">
        <v>23</v>
      </c>
      <c r="D3069" s="0" t="s">
        <v>54</v>
      </c>
      <c r="E3069" s="0" t="s">
        <v>55</v>
      </c>
      <c r="F3069" s="1" t="s">
        <v>182</v>
      </c>
      <c r="G3069" s="1" t="n">
        <v>21668</v>
      </c>
      <c r="H3069" s="1" t="n">
        <v>9827</v>
      </c>
      <c r="I3069" s="1" t="n">
        <v>32145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15</v>
      </c>
      <c r="C3070" s="0" t="s">
        <v>23</v>
      </c>
      <c r="D3070" s="0" t="s">
        <v>54</v>
      </c>
      <c r="E3070" s="0" t="s">
        <v>55</v>
      </c>
      <c r="F3070" s="1" t="s">
        <v>186</v>
      </c>
      <c r="G3070" s="1" t="n">
        <v>153887</v>
      </c>
      <c r="H3070" s="1" t="n">
        <v>2163</v>
      </c>
      <c r="I3070" s="1" t="n">
        <v>160666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15</v>
      </c>
      <c r="C3071" s="0" t="s">
        <v>23</v>
      </c>
      <c r="D3071" s="0" t="s">
        <v>56</v>
      </c>
      <c r="E3071" s="0" t="s">
        <v>57</v>
      </c>
      <c r="G3071" s="1" t="n">
        <v>0</v>
      </c>
      <c r="H3071" s="1" t="n">
        <v>0</v>
      </c>
      <c r="I3071" s="1" t="n">
        <v>0</v>
      </c>
      <c r="J3071" s="0" t="n">
        <v>195</v>
      </c>
    </row>
    <row r="3072" customFormat="false" ht="12.75" hidden="false" customHeight="false" outlineLevel="0" collapsed="false">
      <c r="A3072" s="0" t="s">
        <v>13</v>
      </c>
      <c r="B3072" s="0" t="s">
        <v>215</v>
      </c>
      <c r="C3072" s="0" t="s">
        <v>23</v>
      </c>
      <c r="D3072" s="0" t="s">
        <v>56</v>
      </c>
      <c r="E3072" s="0" t="s">
        <v>57</v>
      </c>
      <c r="F3072" s="1" t="s">
        <v>203</v>
      </c>
      <c r="G3072" s="1" t="n">
        <v>117977</v>
      </c>
      <c r="H3072" s="1" t="n">
        <v>0</v>
      </c>
      <c r="I3072" s="1" t="n">
        <v>121516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15</v>
      </c>
      <c r="C3073" s="0" t="s">
        <v>23</v>
      </c>
      <c r="D3073" s="0" t="s">
        <v>56</v>
      </c>
      <c r="E3073" s="0" t="s">
        <v>57</v>
      </c>
      <c r="F3073" s="1" t="s">
        <v>188</v>
      </c>
      <c r="G3073" s="1" t="n">
        <v>181618</v>
      </c>
      <c r="H3073" s="1" t="n">
        <v>0</v>
      </c>
      <c r="I3073" s="1" t="n">
        <v>187066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15</v>
      </c>
      <c r="C3074" s="0" t="s">
        <v>23</v>
      </c>
      <c r="D3074" s="0" t="s">
        <v>58</v>
      </c>
      <c r="E3074" s="0" t="s">
        <v>59</v>
      </c>
      <c r="G3074" s="1" t="n">
        <v>0</v>
      </c>
      <c r="H3074" s="1" t="n">
        <v>0</v>
      </c>
      <c r="I3074" s="1" t="n">
        <v>0</v>
      </c>
      <c r="J3074" s="0" t="n">
        <v>205</v>
      </c>
    </row>
    <row r="3075" customFormat="false" ht="12.75" hidden="false" customHeight="false" outlineLevel="0" collapsed="false">
      <c r="A3075" s="0" t="s">
        <v>13</v>
      </c>
      <c r="B3075" s="0" t="s">
        <v>215</v>
      </c>
      <c r="C3075" s="0" t="s">
        <v>23</v>
      </c>
      <c r="D3075" s="0" t="s">
        <v>58</v>
      </c>
      <c r="E3075" s="0" t="s">
        <v>59</v>
      </c>
      <c r="F3075" s="1" t="s">
        <v>189</v>
      </c>
      <c r="G3075" s="1" t="n">
        <v>172256</v>
      </c>
      <c r="H3075" s="1" t="n">
        <v>393876</v>
      </c>
      <c r="I3075" s="1" t="n">
        <v>571299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15</v>
      </c>
      <c r="C3076" s="0" t="s">
        <v>23</v>
      </c>
      <c r="D3076" s="0" t="s">
        <v>58</v>
      </c>
      <c r="E3076" s="0" t="s">
        <v>59</v>
      </c>
      <c r="F3076" s="1" t="s">
        <v>180</v>
      </c>
      <c r="G3076" s="1" t="n">
        <v>35700</v>
      </c>
      <c r="H3076" s="1" t="n">
        <v>1132</v>
      </c>
      <c r="I3076" s="1" t="n">
        <v>37813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15</v>
      </c>
      <c r="C3077" s="0" t="s">
        <v>23</v>
      </c>
      <c r="D3077" s="0" t="s">
        <v>60</v>
      </c>
      <c r="E3077" s="0" t="s">
        <v>61</v>
      </c>
      <c r="G3077" s="1" t="n">
        <v>0</v>
      </c>
      <c r="H3077" s="1" t="n">
        <v>0</v>
      </c>
      <c r="I3077" s="1" t="n">
        <v>0</v>
      </c>
      <c r="J3077" s="0" t="n">
        <v>138</v>
      </c>
    </row>
    <row r="3078" customFormat="false" ht="12.75" hidden="false" customHeight="false" outlineLevel="0" collapsed="false">
      <c r="A3078" s="0" t="s">
        <v>13</v>
      </c>
      <c r="B3078" s="0" t="s">
        <v>215</v>
      </c>
      <c r="C3078" s="0" t="s">
        <v>23</v>
      </c>
      <c r="D3078" s="0" t="s">
        <v>60</v>
      </c>
      <c r="E3078" s="0" t="s">
        <v>61</v>
      </c>
      <c r="F3078" s="1" t="s">
        <v>129</v>
      </c>
      <c r="G3078" s="1" t="n">
        <v>3395</v>
      </c>
      <c r="H3078" s="1" t="n">
        <v>0</v>
      </c>
      <c r="I3078" s="1" t="n">
        <v>3496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15</v>
      </c>
      <c r="C3079" s="0" t="s">
        <v>23</v>
      </c>
      <c r="D3079" s="0" t="s">
        <v>60</v>
      </c>
      <c r="E3079" s="0" t="s">
        <v>61</v>
      </c>
      <c r="F3079" s="1" t="s">
        <v>182</v>
      </c>
      <c r="G3079" s="1" t="n">
        <v>81147</v>
      </c>
      <c r="H3079" s="1" t="n">
        <v>1040244</v>
      </c>
      <c r="I3079" s="1" t="n">
        <v>1123741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15</v>
      </c>
      <c r="C3080" s="0" t="s">
        <v>23</v>
      </c>
      <c r="D3080" s="0" t="s">
        <v>60</v>
      </c>
      <c r="E3080" s="0" t="s">
        <v>61</v>
      </c>
      <c r="F3080" s="1" t="s">
        <v>171</v>
      </c>
      <c r="G3080" s="1" t="n">
        <v>1270</v>
      </c>
      <c r="H3080" s="1" t="n">
        <v>0</v>
      </c>
      <c r="I3080" s="1" t="n">
        <v>1308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15</v>
      </c>
      <c r="C3081" s="0" t="s">
        <v>23</v>
      </c>
      <c r="D3081" s="0" t="s">
        <v>62</v>
      </c>
      <c r="E3081" s="0" t="s">
        <v>63</v>
      </c>
      <c r="G3081" s="1" t="n">
        <v>0</v>
      </c>
      <c r="H3081" s="1" t="n">
        <v>0</v>
      </c>
      <c r="I3081" s="1" t="n">
        <v>0</v>
      </c>
      <c r="J3081" s="0" t="n">
        <v>66</v>
      </c>
    </row>
    <row r="3082" customFormat="false" ht="12.75" hidden="false" customHeight="false" outlineLevel="0" collapsed="false">
      <c r="A3082" s="0" t="s">
        <v>13</v>
      </c>
      <c r="B3082" s="0" t="s">
        <v>215</v>
      </c>
      <c r="C3082" s="0" t="s">
        <v>23</v>
      </c>
      <c r="D3082" s="0" t="s">
        <v>62</v>
      </c>
      <c r="E3082" s="0" t="s">
        <v>63</v>
      </c>
      <c r="F3082" s="1" t="s">
        <v>203</v>
      </c>
      <c r="G3082" s="1" t="n">
        <v>36080</v>
      </c>
      <c r="H3082" s="1" t="n">
        <v>0</v>
      </c>
      <c r="I3082" s="1" t="n">
        <v>37162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15</v>
      </c>
      <c r="C3083" s="0" t="s">
        <v>23</v>
      </c>
      <c r="D3083" s="0" t="s">
        <v>62</v>
      </c>
      <c r="E3083" s="0" t="s">
        <v>63</v>
      </c>
      <c r="F3083" s="1" t="s">
        <v>182</v>
      </c>
      <c r="G3083" s="1" t="n">
        <v>66274</v>
      </c>
      <c r="H3083" s="1" t="n">
        <v>0</v>
      </c>
      <c r="I3083" s="1" t="n">
        <v>68262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15</v>
      </c>
      <c r="C3084" s="0" t="s">
        <v>23</v>
      </c>
      <c r="D3084" s="0" t="s">
        <v>64</v>
      </c>
      <c r="E3084" s="0" t="s">
        <v>65</v>
      </c>
      <c r="G3084" s="1" t="n">
        <v>0</v>
      </c>
      <c r="H3084" s="1" t="n">
        <v>0</v>
      </c>
      <c r="I3084" s="1" t="n">
        <v>0</v>
      </c>
      <c r="J3084" s="0" t="n">
        <v>75</v>
      </c>
    </row>
    <row r="3085" customFormat="false" ht="12.75" hidden="false" customHeight="false" outlineLevel="0" collapsed="false">
      <c r="A3085" s="0" t="s">
        <v>13</v>
      </c>
      <c r="B3085" s="0" t="s">
        <v>215</v>
      </c>
      <c r="C3085" s="0" t="s">
        <v>23</v>
      </c>
      <c r="D3085" s="0" t="s">
        <v>64</v>
      </c>
      <c r="E3085" s="0" t="s">
        <v>65</v>
      </c>
      <c r="F3085" s="1" t="s">
        <v>190</v>
      </c>
      <c r="G3085" s="1" t="n">
        <v>94021</v>
      </c>
      <c r="H3085" s="1" t="n">
        <v>9030</v>
      </c>
      <c r="I3085" s="1" t="n">
        <v>110572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15</v>
      </c>
      <c r="C3086" s="0" t="s">
        <v>23</v>
      </c>
      <c r="D3086" s="0" t="s">
        <v>66</v>
      </c>
      <c r="E3086" s="0" t="s">
        <v>67</v>
      </c>
      <c r="G3086" s="1" t="n">
        <v>0</v>
      </c>
      <c r="H3086" s="1" t="n">
        <v>0</v>
      </c>
      <c r="I3086" s="1" t="n">
        <v>0</v>
      </c>
      <c r="J3086" s="0" t="n">
        <v>9</v>
      </c>
    </row>
    <row r="3087" customFormat="false" ht="12.75" hidden="false" customHeight="false" outlineLevel="0" collapsed="false">
      <c r="A3087" s="0" t="s">
        <v>13</v>
      </c>
      <c r="B3087" s="0" t="s">
        <v>215</v>
      </c>
      <c r="C3087" s="0" t="s">
        <v>23</v>
      </c>
      <c r="D3087" s="0" t="s">
        <v>66</v>
      </c>
      <c r="E3087" s="0" t="s">
        <v>67</v>
      </c>
      <c r="F3087" s="1" t="s">
        <v>190</v>
      </c>
      <c r="G3087" s="1" t="n">
        <v>34816</v>
      </c>
      <c r="H3087" s="1" t="n">
        <v>0</v>
      </c>
      <c r="I3087" s="1" t="n">
        <v>37601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15</v>
      </c>
      <c r="C3088" s="0" t="s">
        <v>23</v>
      </c>
      <c r="D3088" s="0" t="s">
        <v>68</v>
      </c>
      <c r="E3088" s="0" t="s">
        <v>69</v>
      </c>
      <c r="G3088" s="1" t="n">
        <v>0</v>
      </c>
      <c r="H3088" s="1" t="n">
        <v>0</v>
      </c>
      <c r="I3088" s="1" t="n">
        <v>0</v>
      </c>
      <c r="J3088" s="0" t="n">
        <v>8</v>
      </c>
    </row>
    <row r="3089" customFormat="false" ht="12.75" hidden="false" customHeight="false" outlineLevel="0" collapsed="false">
      <c r="A3089" s="0" t="s">
        <v>13</v>
      </c>
      <c r="B3089" s="0" t="s">
        <v>215</v>
      </c>
      <c r="C3089" s="0" t="s">
        <v>23</v>
      </c>
      <c r="D3089" s="0" t="s">
        <v>68</v>
      </c>
      <c r="E3089" s="0" t="s">
        <v>69</v>
      </c>
      <c r="F3089" s="1" t="s">
        <v>190</v>
      </c>
      <c r="G3089" s="1" t="n">
        <v>17026</v>
      </c>
      <c r="H3089" s="1" t="n">
        <v>4417</v>
      </c>
      <c r="I3089" s="1" t="n">
        <v>22805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15</v>
      </c>
      <c r="C3090" s="0" t="s">
        <v>23</v>
      </c>
      <c r="D3090" s="0" t="s">
        <v>70</v>
      </c>
      <c r="E3090" s="0" t="s">
        <v>71</v>
      </c>
      <c r="G3090" s="1" t="n">
        <v>0</v>
      </c>
      <c r="H3090" s="1" t="n">
        <v>0</v>
      </c>
      <c r="I3090" s="1" t="n">
        <v>0</v>
      </c>
      <c r="J3090" s="0" t="n">
        <v>2</v>
      </c>
    </row>
    <row r="3091" customFormat="false" ht="12.75" hidden="false" customHeight="false" outlineLevel="0" collapsed="false">
      <c r="A3091" s="0" t="s">
        <v>13</v>
      </c>
      <c r="B3091" s="0" t="s">
        <v>215</v>
      </c>
      <c r="C3091" s="0" t="s">
        <v>23</v>
      </c>
      <c r="D3091" s="0" t="s">
        <v>70</v>
      </c>
      <c r="E3091" s="0" t="s">
        <v>71</v>
      </c>
      <c r="F3091" s="1" t="s">
        <v>190</v>
      </c>
      <c r="G3091" s="1" t="n">
        <v>1626</v>
      </c>
      <c r="H3091" s="1" t="n">
        <v>0</v>
      </c>
      <c r="I3091" s="1" t="n">
        <v>1756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15</v>
      </c>
      <c r="C3092" s="0" t="s">
        <v>23</v>
      </c>
      <c r="D3092" s="0" t="s">
        <v>72</v>
      </c>
      <c r="E3092" s="0" t="s">
        <v>73</v>
      </c>
      <c r="G3092" s="1" t="n">
        <v>0</v>
      </c>
      <c r="H3092" s="1" t="n">
        <v>0</v>
      </c>
      <c r="I3092" s="1" t="n">
        <v>0</v>
      </c>
      <c r="J3092" s="0" t="n">
        <v>32</v>
      </c>
    </row>
    <row r="3093" customFormat="false" ht="12.75" hidden="false" customHeight="false" outlineLevel="0" collapsed="false">
      <c r="A3093" s="0" t="s">
        <v>13</v>
      </c>
      <c r="B3093" s="0" t="s">
        <v>215</v>
      </c>
      <c r="C3093" s="0" t="s">
        <v>23</v>
      </c>
      <c r="D3093" s="0" t="s">
        <v>72</v>
      </c>
      <c r="E3093" s="0" t="s">
        <v>73</v>
      </c>
      <c r="F3093" s="1" t="s">
        <v>191</v>
      </c>
      <c r="G3093" s="1" t="n">
        <v>25854</v>
      </c>
      <c r="H3093" s="1" t="n">
        <v>386</v>
      </c>
      <c r="I3093" s="1" t="n">
        <v>27015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15</v>
      </c>
      <c r="C3094" s="0" t="s">
        <v>23</v>
      </c>
      <c r="D3094" s="0" t="s">
        <v>74</v>
      </c>
      <c r="E3094" s="0" t="s">
        <v>75</v>
      </c>
      <c r="G3094" s="1" t="n">
        <v>0</v>
      </c>
      <c r="H3094" s="1" t="n">
        <v>0</v>
      </c>
      <c r="I3094" s="1" t="n">
        <v>0</v>
      </c>
      <c r="J3094" s="0" t="n">
        <v>57</v>
      </c>
    </row>
    <row r="3095" customFormat="false" ht="12.75" hidden="false" customHeight="false" outlineLevel="0" collapsed="false">
      <c r="A3095" s="0" t="s">
        <v>13</v>
      </c>
      <c r="B3095" s="0" t="s">
        <v>215</v>
      </c>
      <c r="C3095" s="0" t="s">
        <v>23</v>
      </c>
      <c r="D3095" s="0" t="s">
        <v>74</v>
      </c>
      <c r="E3095" s="0" t="s">
        <v>75</v>
      </c>
      <c r="F3095" s="1" t="s">
        <v>192</v>
      </c>
      <c r="G3095" s="1" t="n">
        <v>82829</v>
      </c>
      <c r="H3095" s="1" t="n">
        <v>176526</v>
      </c>
      <c r="I3095" s="1" t="n">
        <v>261839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15</v>
      </c>
      <c r="C3096" s="0" t="s">
        <v>23</v>
      </c>
      <c r="D3096" s="0" t="s">
        <v>76</v>
      </c>
      <c r="E3096" s="0" t="s">
        <v>77</v>
      </c>
      <c r="G3096" s="1" t="n">
        <v>0</v>
      </c>
      <c r="H3096" s="1" t="n">
        <v>0</v>
      </c>
      <c r="I3096" s="1" t="n">
        <v>0</v>
      </c>
      <c r="J3096" s="0" t="n">
        <v>95</v>
      </c>
    </row>
    <row r="3097" customFormat="false" ht="12.75" hidden="false" customHeight="false" outlineLevel="0" collapsed="false">
      <c r="A3097" s="0" t="s">
        <v>13</v>
      </c>
      <c r="B3097" s="0" t="s">
        <v>215</v>
      </c>
      <c r="C3097" s="0" t="s">
        <v>23</v>
      </c>
      <c r="D3097" s="0" t="s">
        <v>76</v>
      </c>
      <c r="E3097" s="0" t="s">
        <v>77</v>
      </c>
      <c r="F3097" s="1" t="s">
        <v>192</v>
      </c>
      <c r="G3097" s="1" t="n">
        <v>1828007</v>
      </c>
      <c r="H3097" s="1" t="n">
        <v>85396</v>
      </c>
      <c r="I3097" s="1" t="n">
        <v>1466554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15</v>
      </c>
      <c r="C3098" s="0" t="s">
        <v>23</v>
      </c>
      <c r="D3098" s="0" t="s">
        <v>78</v>
      </c>
      <c r="E3098" s="0" t="s">
        <v>79</v>
      </c>
      <c r="G3098" s="1" t="n">
        <v>0</v>
      </c>
      <c r="H3098" s="1" t="n">
        <v>0</v>
      </c>
      <c r="I3098" s="1" t="n">
        <v>0</v>
      </c>
      <c r="J3098" s="0" t="n">
        <v>183</v>
      </c>
    </row>
    <row r="3099" customFormat="false" ht="12.75" hidden="false" customHeight="false" outlineLevel="0" collapsed="false">
      <c r="A3099" s="0" t="s">
        <v>13</v>
      </c>
      <c r="B3099" s="0" t="s">
        <v>215</v>
      </c>
      <c r="C3099" s="0" t="s">
        <v>23</v>
      </c>
      <c r="D3099" s="0" t="s">
        <v>78</v>
      </c>
      <c r="E3099" s="0" t="s">
        <v>79</v>
      </c>
      <c r="F3099" s="1" t="s">
        <v>193</v>
      </c>
      <c r="G3099" s="1" t="n">
        <v>84393</v>
      </c>
      <c r="H3099" s="1" t="n">
        <v>225</v>
      </c>
      <c r="I3099" s="1" t="n">
        <v>87137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15</v>
      </c>
      <c r="C3100" s="0" t="s">
        <v>23</v>
      </c>
      <c r="D3100" s="0" t="s">
        <v>80</v>
      </c>
      <c r="E3100" s="0" t="s">
        <v>81</v>
      </c>
      <c r="G3100" s="1" t="n">
        <v>0</v>
      </c>
      <c r="H3100" s="1" t="n">
        <v>0</v>
      </c>
      <c r="I3100" s="1" t="n">
        <v>0</v>
      </c>
      <c r="J3100" s="0" t="n">
        <v>243</v>
      </c>
    </row>
    <row r="3101" customFormat="false" ht="12.75" hidden="false" customHeight="false" outlineLevel="0" collapsed="false">
      <c r="A3101" s="0" t="s">
        <v>13</v>
      </c>
      <c r="B3101" s="0" t="s">
        <v>215</v>
      </c>
      <c r="C3101" s="0" t="s">
        <v>23</v>
      </c>
      <c r="D3101" s="0" t="s">
        <v>80</v>
      </c>
      <c r="E3101" s="0" t="s">
        <v>81</v>
      </c>
      <c r="F3101" s="1" t="s">
        <v>194</v>
      </c>
      <c r="G3101" s="1" t="n">
        <v>2867923</v>
      </c>
      <c r="H3101" s="1" t="n">
        <v>2932943</v>
      </c>
      <c r="I3101" s="1" t="n">
        <v>5886903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15</v>
      </c>
      <c r="C3102" s="0" t="s">
        <v>23</v>
      </c>
      <c r="D3102" s="0" t="s">
        <v>82</v>
      </c>
      <c r="E3102" s="0" t="s">
        <v>83</v>
      </c>
      <c r="G3102" s="1" t="n">
        <v>0</v>
      </c>
      <c r="H3102" s="1" t="n">
        <v>0</v>
      </c>
      <c r="I3102" s="1" t="n">
        <v>0</v>
      </c>
      <c r="J3102" s="0" t="n">
        <v>25</v>
      </c>
    </row>
    <row r="3103" customFormat="false" ht="12.75" hidden="false" customHeight="false" outlineLevel="0" collapsed="false">
      <c r="A3103" s="0" t="s">
        <v>13</v>
      </c>
      <c r="B3103" s="0" t="s">
        <v>215</v>
      </c>
      <c r="C3103" s="0" t="s">
        <v>23</v>
      </c>
      <c r="D3103" s="0" t="s">
        <v>82</v>
      </c>
      <c r="E3103" s="0" t="s">
        <v>83</v>
      </c>
      <c r="F3103" s="1" t="s">
        <v>182</v>
      </c>
      <c r="G3103" s="1" t="n">
        <v>21904</v>
      </c>
      <c r="H3103" s="1" t="n">
        <v>0</v>
      </c>
      <c r="I3103" s="1" t="n">
        <v>19713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15</v>
      </c>
      <c r="C3104" s="0" t="s">
        <v>23</v>
      </c>
      <c r="D3104" s="0" t="s">
        <v>84</v>
      </c>
      <c r="E3104" s="0" t="s">
        <v>85</v>
      </c>
      <c r="G3104" s="1" t="n">
        <v>0</v>
      </c>
      <c r="H3104" s="1" t="n">
        <v>0</v>
      </c>
      <c r="I3104" s="1" t="n">
        <v>0</v>
      </c>
      <c r="J3104" s="0" t="n">
        <v>239</v>
      </c>
    </row>
    <row r="3105" customFormat="false" ht="12.75" hidden="false" customHeight="false" outlineLevel="0" collapsed="false">
      <c r="A3105" s="0" t="s">
        <v>13</v>
      </c>
      <c r="B3105" s="0" t="s">
        <v>215</v>
      </c>
      <c r="C3105" s="0" t="s">
        <v>23</v>
      </c>
      <c r="D3105" s="0" t="s">
        <v>84</v>
      </c>
      <c r="E3105" s="0" t="s">
        <v>85</v>
      </c>
      <c r="F3105" s="1" t="s">
        <v>195</v>
      </c>
      <c r="G3105" s="1" t="n">
        <v>75452</v>
      </c>
      <c r="H3105" s="1" t="n">
        <v>198</v>
      </c>
      <c r="I3105" s="1" t="n">
        <v>77913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15</v>
      </c>
      <c r="C3106" s="0" t="s">
        <v>23</v>
      </c>
      <c r="D3106" s="0" t="s">
        <v>84</v>
      </c>
      <c r="E3106" s="0" t="s">
        <v>85</v>
      </c>
      <c r="F3106" s="1" t="s">
        <v>181</v>
      </c>
      <c r="G3106" s="1" t="n">
        <v>6679</v>
      </c>
      <c r="H3106" s="1" t="n">
        <v>0</v>
      </c>
      <c r="I3106" s="1" t="n">
        <v>6879</v>
      </c>
      <c r="J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215</v>
      </c>
      <c r="C3107" s="0" t="s">
        <v>23</v>
      </c>
      <c r="D3107" s="0" t="s">
        <v>84</v>
      </c>
      <c r="E3107" s="0" t="s">
        <v>85</v>
      </c>
      <c r="F3107" s="1" t="s">
        <v>180</v>
      </c>
      <c r="G3107" s="1" t="n">
        <v>66159</v>
      </c>
      <c r="H3107" s="1" t="n">
        <v>3953</v>
      </c>
      <c r="I3107" s="1" t="n">
        <v>72000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15</v>
      </c>
      <c r="C3108" s="0" t="s">
        <v>23</v>
      </c>
      <c r="D3108" s="0" t="s">
        <v>86</v>
      </c>
      <c r="E3108" s="0" t="s">
        <v>87</v>
      </c>
      <c r="G3108" s="1" t="n">
        <v>0</v>
      </c>
      <c r="H3108" s="1" t="n">
        <v>0</v>
      </c>
      <c r="I3108" s="1" t="n">
        <v>0</v>
      </c>
      <c r="J3108" s="0" t="n">
        <v>27</v>
      </c>
    </row>
    <row r="3109" customFormat="false" ht="12.75" hidden="false" customHeight="false" outlineLevel="0" collapsed="false">
      <c r="A3109" s="0" t="s">
        <v>13</v>
      </c>
      <c r="B3109" s="0" t="s">
        <v>215</v>
      </c>
      <c r="C3109" s="0" t="s">
        <v>23</v>
      </c>
      <c r="D3109" s="0" t="s">
        <v>86</v>
      </c>
      <c r="E3109" s="0" t="s">
        <v>87</v>
      </c>
      <c r="F3109" s="1" t="s">
        <v>195</v>
      </c>
      <c r="G3109" s="1" t="n">
        <v>11598</v>
      </c>
      <c r="H3109" s="1" t="n">
        <v>0</v>
      </c>
      <c r="I3109" s="1" t="n">
        <v>11945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15</v>
      </c>
      <c r="C3110" s="0" t="s">
        <v>23</v>
      </c>
      <c r="D3110" s="0" t="s">
        <v>88</v>
      </c>
      <c r="E3110" s="0" t="s">
        <v>89</v>
      </c>
      <c r="G3110" s="1" t="n">
        <v>0</v>
      </c>
      <c r="H3110" s="1" t="n">
        <v>0</v>
      </c>
      <c r="I3110" s="1" t="n">
        <v>0</v>
      </c>
      <c r="J3110" s="0" t="n">
        <v>351</v>
      </c>
    </row>
    <row r="3111" customFormat="false" ht="12.75" hidden="false" customHeight="false" outlineLevel="0" collapsed="false">
      <c r="A3111" s="0" t="s">
        <v>13</v>
      </c>
      <c r="B3111" s="0" t="s">
        <v>215</v>
      </c>
      <c r="C3111" s="0" t="s">
        <v>23</v>
      </c>
      <c r="D3111" s="0" t="s">
        <v>88</v>
      </c>
      <c r="E3111" s="0" t="s">
        <v>89</v>
      </c>
      <c r="F3111" s="1" t="s">
        <v>196</v>
      </c>
      <c r="G3111" s="1" t="n">
        <v>69115</v>
      </c>
      <c r="H3111" s="1" t="n">
        <v>317</v>
      </c>
      <c r="I3111" s="1" t="n">
        <v>71505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15</v>
      </c>
      <c r="C3112" s="0" t="s">
        <v>23</v>
      </c>
      <c r="D3112" s="0" t="s">
        <v>88</v>
      </c>
      <c r="E3112" s="0" t="s">
        <v>89</v>
      </c>
      <c r="F3112" s="1" t="s">
        <v>180</v>
      </c>
      <c r="G3112" s="1" t="n">
        <v>131476</v>
      </c>
      <c r="H3112" s="1" t="n">
        <v>814</v>
      </c>
      <c r="I3112" s="1" t="n">
        <v>135124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15</v>
      </c>
      <c r="C3113" s="0" t="s">
        <v>23</v>
      </c>
      <c r="D3113" s="0" t="s">
        <v>90</v>
      </c>
      <c r="E3113" s="0" t="s">
        <v>91</v>
      </c>
      <c r="G3113" s="1" t="n">
        <v>0</v>
      </c>
      <c r="H3113" s="1" t="n">
        <v>0</v>
      </c>
      <c r="I3113" s="1" t="n">
        <v>0</v>
      </c>
      <c r="J3113" s="0" t="n">
        <v>47</v>
      </c>
    </row>
    <row r="3114" customFormat="false" ht="12.75" hidden="false" customHeight="false" outlineLevel="0" collapsed="false">
      <c r="A3114" s="0" t="s">
        <v>13</v>
      </c>
      <c r="B3114" s="0" t="s">
        <v>215</v>
      </c>
      <c r="C3114" s="0" t="s">
        <v>23</v>
      </c>
      <c r="D3114" s="0" t="s">
        <v>90</v>
      </c>
      <c r="E3114" s="0" t="s">
        <v>91</v>
      </c>
      <c r="F3114" s="1" t="s">
        <v>181</v>
      </c>
      <c r="G3114" s="1" t="n">
        <v>16304</v>
      </c>
      <c r="H3114" s="1" t="n">
        <v>0</v>
      </c>
      <c r="I3114" s="1" t="n">
        <v>14673</v>
      </c>
      <c r="J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215</v>
      </c>
      <c r="C3115" s="0" t="s">
        <v>23</v>
      </c>
      <c r="D3115" s="0" t="s">
        <v>92</v>
      </c>
      <c r="E3115" s="0" t="s">
        <v>93</v>
      </c>
      <c r="G3115" s="1" t="n">
        <v>0</v>
      </c>
      <c r="H3115" s="1" t="n">
        <v>0</v>
      </c>
      <c r="I3115" s="1" t="n">
        <v>0</v>
      </c>
      <c r="J3115" s="0" t="n">
        <v>2</v>
      </c>
    </row>
    <row r="3116" customFormat="false" ht="12.75" hidden="false" customHeight="false" outlineLevel="0" collapsed="false">
      <c r="A3116" s="0" t="s">
        <v>13</v>
      </c>
      <c r="B3116" s="0" t="s">
        <v>215</v>
      </c>
      <c r="C3116" s="0" t="s">
        <v>23</v>
      </c>
      <c r="D3116" s="0" t="s">
        <v>92</v>
      </c>
      <c r="E3116" s="0" t="s">
        <v>93</v>
      </c>
      <c r="F3116" s="1" t="s">
        <v>172</v>
      </c>
      <c r="G3116" s="1" t="n">
        <v>376</v>
      </c>
      <c r="H3116" s="1" t="n">
        <v>0</v>
      </c>
      <c r="I3116" s="1" t="n">
        <v>387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15</v>
      </c>
      <c r="C3117" s="0" t="s">
        <v>23</v>
      </c>
      <c r="D3117" s="0" t="s">
        <v>94</v>
      </c>
      <c r="E3117" s="0" t="s">
        <v>95</v>
      </c>
      <c r="G3117" s="1" t="n">
        <v>0</v>
      </c>
      <c r="H3117" s="1" t="n">
        <v>0</v>
      </c>
      <c r="I3117" s="1" t="n">
        <v>0</v>
      </c>
      <c r="J3117" s="0" t="n">
        <v>112</v>
      </c>
    </row>
    <row r="3118" customFormat="false" ht="12.75" hidden="false" customHeight="false" outlineLevel="0" collapsed="false">
      <c r="A3118" s="0" t="s">
        <v>13</v>
      </c>
      <c r="B3118" s="0" t="s">
        <v>215</v>
      </c>
      <c r="C3118" s="0" t="s">
        <v>23</v>
      </c>
      <c r="D3118" s="0" t="s">
        <v>94</v>
      </c>
      <c r="E3118" s="0" t="s">
        <v>95</v>
      </c>
      <c r="F3118" s="1" t="s">
        <v>23</v>
      </c>
      <c r="G3118" s="1" t="n">
        <v>39701</v>
      </c>
      <c r="H3118" s="1" t="n">
        <v>317</v>
      </c>
      <c r="I3118" s="1" t="n">
        <v>41209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15</v>
      </c>
      <c r="C3119" s="0" t="s">
        <v>23</v>
      </c>
      <c r="D3119" s="0" t="s">
        <v>96</v>
      </c>
      <c r="E3119" s="0" t="s">
        <v>97</v>
      </c>
      <c r="G3119" s="1" t="n">
        <v>0</v>
      </c>
      <c r="H3119" s="1" t="n">
        <v>0</v>
      </c>
      <c r="I3119" s="1" t="n">
        <v>0</v>
      </c>
      <c r="J3119" s="0" t="n">
        <v>60</v>
      </c>
    </row>
    <row r="3120" customFormat="false" ht="12.75" hidden="false" customHeight="false" outlineLevel="0" collapsed="false">
      <c r="A3120" s="0" t="s">
        <v>13</v>
      </c>
      <c r="B3120" s="0" t="s">
        <v>215</v>
      </c>
      <c r="C3120" s="0" t="s">
        <v>23</v>
      </c>
      <c r="D3120" s="0" t="s">
        <v>96</v>
      </c>
      <c r="E3120" s="0" t="s">
        <v>97</v>
      </c>
      <c r="F3120" s="1" t="s">
        <v>197</v>
      </c>
      <c r="G3120" s="1" t="n">
        <v>67962</v>
      </c>
      <c r="H3120" s="1" t="n">
        <v>666</v>
      </c>
      <c r="I3120" s="1" t="n">
        <v>70666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15</v>
      </c>
      <c r="C3121" s="0" t="s">
        <v>23</v>
      </c>
      <c r="D3121" s="0" t="s">
        <v>98</v>
      </c>
      <c r="E3121" s="0" t="s">
        <v>99</v>
      </c>
      <c r="G3121" s="1" t="n">
        <v>0</v>
      </c>
      <c r="H3121" s="1" t="n">
        <v>0</v>
      </c>
      <c r="I3121" s="1" t="n">
        <v>0</v>
      </c>
      <c r="J3121" s="0" t="n">
        <v>42</v>
      </c>
    </row>
    <row r="3122" customFormat="false" ht="12.75" hidden="false" customHeight="false" outlineLevel="0" collapsed="false">
      <c r="A3122" s="0" t="s">
        <v>13</v>
      </c>
      <c r="B3122" s="0" t="s">
        <v>215</v>
      </c>
      <c r="C3122" s="0" t="s">
        <v>23</v>
      </c>
      <c r="D3122" s="0" t="s">
        <v>98</v>
      </c>
      <c r="E3122" s="0" t="s">
        <v>99</v>
      </c>
      <c r="F3122" s="1" t="s">
        <v>198</v>
      </c>
      <c r="G3122" s="1" t="n">
        <v>7003</v>
      </c>
      <c r="H3122" s="1" t="n">
        <v>0</v>
      </c>
      <c r="I3122" s="1" t="n">
        <v>7213</v>
      </c>
      <c r="J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215</v>
      </c>
      <c r="C3123" s="0" t="s">
        <v>23</v>
      </c>
      <c r="D3123" s="0" t="s">
        <v>100</v>
      </c>
      <c r="E3123" s="0" t="s">
        <v>101</v>
      </c>
      <c r="G3123" s="1" t="n">
        <v>0</v>
      </c>
      <c r="H3123" s="1" t="n">
        <v>0</v>
      </c>
      <c r="I3123" s="1" t="n">
        <v>0</v>
      </c>
      <c r="J3123" s="0" t="n">
        <v>280</v>
      </c>
    </row>
    <row r="3124" customFormat="false" ht="12.75" hidden="false" customHeight="false" outlineLevel="0" collapsed="false">
      <c r="A3124" s="0" t="s">
        <v>13</v>
      </c>
      <c r="B3124" s="0" t="s">
        <v>215</v>
      </c>
      <c r="C3124" s="0" t="s">
        <v>23</v>
      </c>
      <c r="D3124" s="0" t="s">
        <v>100</v>
      </c>
      <c r="E3124" s="0" t="s">
        <v>101</v>
      </c>
      <c r="F3124" s="1" t="s">
        <v>157</v>
      </c>
      <c r="G3124" s="1" t="n">
        <v>117134</v>
      </c>
      <c r="H3124" s="1" t="n">
        <v>2150</v>
      </c>
      <c r="I3124" s="1" t="n">
        <v>122798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15</v>
      </c>
      <c r="C3125" s="0" t="s">
        <v>23</v>
      </c>
      <c r="D3125" s="0" t="s">
        <v>102</v>
      </c>
      <c r="E3125" s="0" t="s">
        <v>103</v>
      </c>
      <c r="G3125" s="1" t="n">
        <v>0</v>
      </c>
      <c r="H3125" s="1" t="n">
        <v>0</v>
      </c>
      <c r="I3125" s="1" t="n">
        <v>0</v>
      </c>
      <c r="J3125" s="0" t="n">
        <v>185</v>
      </c>
    </row>
    <row r="3126" customFormat="false" ht="12.75" hidden="false" customHeight="false" outlineLevel="0" collapsed="false">
      <c r="A3126" s="0" t="s">
        <v>13</v>
      </c>
      <c r="B3126" s="0" t="s">
        <v>215</v>
      </c>
      <c r="C3126" s="0" t="s">
        <v>23</v>
      </c>
      <c r="D3126" s="0" t="s">
        <v>102</v>
      </c>
      <c r="E3126" s="0" t="s">
        <v>103</v>
      </c>
      <c r="F3126" s="1" t="s">
        <v>199</v>
      </c>
      <c r="G3126" s="1" t="n">
        <v>134206</v>
      </c>
      <c r="H3126" s="1" t="n">
        <v>277</v>
      </c>
      <c r="I3126" s="1" t="n">
        <v>138335</v>
      </c>
      <c r="J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215</v>
      </c>
      <c r="C3127" s="0" t="s">
        <v>23</v>
      </c>
      <c r="D3127" s="0" t="s">
        <v>104</v>
      </c>
      <c r="E3127" s="0" t="s">
        <v>105</v>
      </c>
      <c r="G3127" s="1" t="n">
        <v>0</v>
      </c>
      <c r="H3127" s="1" t="n">
        <v>0</v>
      </c>
      <c r="I3127" s="1" t="n">
        <v>0</v>
      </c>
      <c r="J3127" s="0" t="n">
        <v>41</v>
      </c>
    </row>
    <row r="3128" customFormat="false" ht="12.75" hidden="false" customHeight="false" outlineLevel="0" collapsed="false">
      <c r="A3128" s="0" t="s">
        <v>13</v>
      </c>
      <c r="B3128" s="0" t="s">
        <v>215</v>
      </c>
      <c r="C3128" s="0" t="s">
        <v>23</v>
      </c>
      <c r="D3128" s="0" t="s">
        <v>104</v>
      </c>
      <c r="E3128" s="0" t="s">
        <v>105</v>
      </c>
      <c r="F3128" s="1" t="s">
        <v>199</v>
      </c>
      <c r="G3128" s="1" t="n">
        <v>58912</v>
      </c>
      <c r="H3128" s="1" t="n">
        <v>0</v>
      </c>
      <c r="I3128" s="1" t="n">
        <v>60587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15</v>
      </c>
      <c r="C3129" s="0" t="s">
        <v>23</v>
      </c>
      <c r="D3129" s="0" t="s">
        <v>106</v>
      </c>
      <c r="E3129" s="0" t="s">
        <v>107</v>
      </c>
      <c r="G3129" s="1" t="n">
        <v>0</v>
      </c>
      <c r="H3129" s="1" t="n">
        <v>0</v>
      </c>
      <c r="I3129" s="1" t="n">
        <v>0</v>
      </c>
      <c r="J3129" s="0" t="n">
        <v>264</v>
      </c>
    </row>
    <row r="3130" customFormat="false" ht="12.75" hidden="false" customHeight="false" outlineLevel="0" collapsed="false">
      <c r="A3130" s="0" t="s">
        <v>13</v>
      </c>
      <c r="B3130" s="0" t="s">
        <v>215</v>
      </c>
      <c r="C3130" s="0" t="s">
        <v>23</v>
      </c>
      <c r="D3130" s="0" t="s">
        <v>106</v>
      </c>
      <c r="E3130" s="0" t="s">
        <v>107</v>
      </c>
      <c r="F3130" s="1" t="s">
        <v>161</v>
      </c>
      <c r="G3130" s="1" t="n">
        <v>573821</v>
      </c>
      <c r="H3130" s="1" t="n">
        <v>691</v>
      </c>
      <c r="I3130" s="1" t="n">
        <v>515141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15</v>
      </c>
      <c r="C3131" s="0" t="s">
        <v>23</v>
      </c>
      <c r="D3131" s="0" t="s">
        <v>108</v>
      </c>
      <c r="E3131" s="0" t="s">
        <v>109</v>
      </c>
      <c r="G3131" s="1" t="n">
        <v>0</v>
      </c>
      <c r="H3131" s="1" t="n">
        <v>0</v>
      </c>
      <c r="I3131" s="1" t="n">
        <v>0</v>
      </c>
      <c r="J3131" s="0" t="n">
        <v>135</v>
      </c>
    </row>
    <row r="3132" customFormat="false" ht="12.75" hidden="false" customHeight="false" outlineLevel="0" collapsed="false">
      <c r="A3132" s="0" t="s">
        <v>13</v>
      </c>
      <c r="B3132" s="0" t="s">
        <v>215</v>
      </c>
      <c r="C3132" s="0" t="s">
        <v>23</v>
      </c>
      <c r="D3132" s="0" t="s">
        <v>108</v>
      </c>
      <c r="E3132" s="0" t="s">
        <v>109</v>
      </c>
      <c r="F3132" s="1" t="s">
        <v>200</v>
      </c>
      <c r="G3132" s="1" t="n">
        <v>90798</v>
      </c>
      <c r="H3132" s="1" t="n">
        <v>0</v>
      </c>
      <c r="I3132" s="1" t="n">
        <v>93521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15</v>
      </c>
      <c r="C3133" s="0" t="s">
        <v>23</v>
      </c>
      <c r="D3133" s="0" t="s">
        <v>108</v>
      </c>
      <c r="E3133" s="0" t="s">
        <v>109</v>
      </c>
      <c r="F3133" s="1" t="s">
        <v>180</v>
      </c>
      <c r="G3133" s="1" t="n">
        <v>30236</v>
      </c>
      <c r="H3133" s="1" t="n">
        <v>5</v>
      </c>
      <c r="I3133" s="1" t="n">
        <v>31112</v>
      </c>
      <c r="J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215</v>
      </c>
      <c r="C3134" s="0" t="s">
        <v>23</v>
      </c>
      <c r="D3134" s="0" t="s">
        <v>110</v>
      </c>
      <c r="E3134" s="0" t="s">
        <v>111</v>
      </c>
      <c r="G3134" s="1" t="n">
        <v>0</v>
      </c>
      <c r="H3134" s="1" t="n">
        <v>0</v>
      </c>
      <c r="I3134" s="1" t="n">
        <v>0</v>
      </c>
      <c r="J3134" s="0" t="n">
        <v>176</v>
      </c>
    </row>
    <row r="3135" customFormat="false" ht="12.75" hidden="false" customHeight="false" outlineLevel="0" collapsed="false">
      <c r="A3135" s="0" t="s">
        <v>13</v>
      </c>
      <c r="B3135" s="0" t="s">
        <v>215</v>
      </c>
      <c r="C3135" s="0" t="s">
        <v>23</v>
      </c>
      <c r="D3135" s="0" t="s">
        <v>110</v>
      </c>
      <c r="E3135" s="0" t="s">
        <v>111</v>
      </c>
      <c r="F3135" s="1" t="s">
        <v>200</v>
      </c>
      <c r="G3135" s="1" t="n">
        <v>97372</v>
      </c>
      <c r="H3135" s="1" t="n">
        <v>0</v>
      </c>
      <c r="I3135" s="1" t="n">
        <v>100293</v>
      </c>
      <c r="J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215</v>
      </c>
      <c r="C3136" s="0" t="s">
        <v>23</v>
      </c>
      <c r="D3136" s="0" t="s">
        <v>112</v>
      </c>
      <c r="E3136" s="0" t="s">
        <v>113</v>
      </c>
      <c r="G3136" s="1" t="n">
        <v>0</v>
      </c>
      <c r="H3136" s="1" t="n">
        <v>0</v>
      </c>
      <c r="I3136" s="1" t="n">
        <v>0</v>
      </c>
      <c r="J3136" s="0" t="n">
        <v>141</v>
      </c>
    </row>
    <row r="3137" customFormat="false" ht="12.75" hidden="false" customHeight="false" outlineLevel="0" collapsed="false">
      <c r="A3137" s="0" t="s">
        <v>13</v>
      </c>
      <c r="B3137" s="0" t="s">
        <v>215</v>
      </c>
      <c r="C3137" s="0" t="s">
        <v>23</v>
      </c>
      <c r="D3137" s="0" t="s">
        <v>112</v>
      </c>
      <c r="E3137" s="0" t="s">
        <v>113</v>
      </c>
      <c r="F3137" s="1" t="s">
        <v>23</v>
      </c>
      <c r="G3137" s="1" t="n">
        <v>1855</v>
      </c>
      <c r="H3137" s="1" t="n">
        <v>0</v>
      </c>
      <c r="I3137" s="1" t="n">
        <v>1910</v>
      </c>
      <c r="J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215</v>
      </c>
      <c r="C3138" s="0" t="s">
        <v>23</v>
      </c>
      <c r="D3138" s="0" t="s">
        <v>112</v>
      </c>
      <c r="E3138" s="0" t="s">
        <v>113</v>
      </c>
      <c r="F3138" s="1" t="s">
        <v>121</v>
      </c>
      <c r="G3138" s="1" t="n">
        <v>90763</v>
      </c>
      <c r="H3138" s="1" t="n">
        <v>6291</v>
      </c>
      <c r="I3138" s="1" t="n">
        <v>99776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15</v>
      </c>
      <c r="C3139" s="0" t="s">
        <v>23</v>
      </c>
      <c r="D3139" s="0" t="s">
        <v>112</v>
      </c>
      <c r="E3139" s="0" t="s">
        <v>113</v>
      </c>
      <c r="F3139" s="1" t="s">
        <v>201</v>
      </c>
      <c r="G3139" s="1" t="n">
        <v>1145</v>
      </c>
      <c r="H3139" s="1" t="n">
        <v>0</v>
      </c>
      <c r="I3139" s="1" t="n">
        <v>1179</v>
      </c>
      <c r="J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215</v>
      </c>
      <c r="C3140" s="0" t="s">
        <v>23</v>
      </c>
      <c r="D3140" s="0" t="s">
        <v>114</v>
      </c>
      <c r="E3140" s="0" t="s">
        <v>115</v>
      </c>
      <c r="G3140" s="1" t="n">
        <v>0</v>
      </c>
      <c r="H3140" s="1" t="n">
        <v>0</v>
      </c>
      <c r="I3140" s="1" t="n">
        <v>0</v>
      </c>
      <c r="J3140" s="0" t="n">
        <v>36</v>
      </c>
    </row>
    <row r="3141" customFormat="false" ht="12.75" hidden="false" customHeight="false" outlineLevel="0" collapsed="false">
      <c r="A3141" s="0" t="s">
        <v>13</v>
      </c>
      <c r="B3141" s="0" t="s">
        <v>215</v>
      </c>
      <c r="C3141" s="0" t="s">
        <v>23</v>
      </c>
      <c r="D3141" s="0" t="s">
        <v>114</v>
      </c>
      <c r="E3141" s="0" t="s">
        <v>115</v>
      </c>
      <c r="F3141" s="1" t="s">
        <v>203</v>
      </c>
      <c r="G3141" s="1" t="n">
        <v>19380</v>
      </c>
      <c r="H3141" s="1" t="n">
        <v>0</v>
      </c>
      <c r="I3141" s="1" t="n">
        <v>20930</v>
      </c>
      <c r="J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215</v>
      </c>
      <c r="C3142" s="0" t="s">
        <v>23</v>
      </c>
      <c r="D3142" s="0" t="s">
        <v>114</v>
      </c>
      <c r="E3142" s="0" t="s">
        <v>115</v>
      </c>
      <c r="F3142" s="1" t="s">
        <v>190</v>
      </c>
      <c r="G3142" s="1" t="n">
        <v>32892</v>
      </c>
      <c r="H3142" s="1" t="n">
        <v>0</v>
      </c>
      <c r="I3142" s="1" t="n">
        <v>35523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15</v>
      </c>
      <c r="C3143" s="0" t="s">
        <v>23</v>
      </c>
      <c r="D3143" s="0" t="s">
        <v>114</v>
      </c>
      <c r="E3143" s="0" t="s">
        <v>115</v>
      </c>
      <c r="F3143" s="1" t="s">
        <v>204</v>
      </c>
      <c r="G3143" s="1" t="n">
        <v>71322</v>
      </c>
      <c r="H3143" s="1" t="n">
        <v>0</v>
      </c>
      <c r="I3143" s="1" t="n">
        <v>77027</v>
      </c>
      <c r="J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215</v>
      </c>
      <c r="C3144" s="0" t="s">
        <v>23</v>
      </c>
      <c r="D3144" s="0" t="s">
        <v>116</v>
      </c>
      <c r="E3144" s="0" t="s">
        <v>117</v>
      </c>
      <c r="G3144" s="1" t="n">
        <v>0</v>
      </c>
      <c r="H3144" s="1" t="n">
        <v>0</v>
      </c>
      <c r="I3144" s="1" t="n">
        <v>0</v>
      </c>
      <c r="J3144" s="0" t="n">
        <v>4</v>
      </c>
    </row>
    <row r="3145" customFormat="false" ht="12.75" hidden="false" customHeight="false" outlineLevel="0" collapsed="false">
      <c r="A3145" s="0" t="s">
        <v>13</v>
      </c>
      <c r="B3145" s="0" t="s">
        <v>215</v>
      </c>
      <c r="C3145" s="0" t="s">
        <v>23</v>
      </c>
      <c r="D3145" s="0" t="s">
        <v>116</v>
      </c>
      <c r="E3145" s="0" t="s">
        <v>117</v>
      </c>
      <c r="F3145" s="1" t="s">
        <v>205</v>
      </c>
      <c r="G3145" s="1" t="n">
        <v>12186</v>
      </c>
      <c r="H3145" s="1" t="n">
        <v>0</v>
      </c>
      <c r="I3145" s="1" t="n">
        <v>12186</v>
      </c>
      <c r="J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215</v>
      </c>
      <c r="C3146" s="0" t="s">
        <v>23</v>
      </c>
      <c r="D3146" s="0" t="s">
        <v>118</v>
      </c>
      <c r="E3146" s="0" t="s">
        <v>119</v>
      </c>
      <c r="G3146" s="1" t="n">
        <v>0</v>
      </c>
      <c r="H3146" s="1" t="n">
        <v>0</v>
      </c>
      <c r="I3146" s="1" t="n">
        <v>0</v>
      </c>
      <c r="J3146" s="0" t="n">
        <v>3</v>
      </c>
    </row>
    <row r="3147" customFormat="false" ht="12.75" hidden="false" customHeight="false" outlineLevel="0" collapsed="false">
      <c r="A3147" s="0" t="s">
        <v>13</v>
      </c>
      <c r="B3147" s="0" t="s">
        <v>215</v>
      </c>
      <c r="C3147" s="0" t="s">
        <v>23</v>
      </c>
      <c r="D3147" s="0" t="s">
        <v>118</v>
      </c>
      <c r="E3147" s="0" t="s">
        <v>119</v>
      </c>
      <c r="F3147" s="1" t="s">
        <v>161</v>
      </c>
      <c r="G3147" s="1" t="n">
        <v>18819</v>
      </c>
      <c r="H3147" s="1" t="n">
        <v>0</v>
      </c>
      <c r="I3147" s="1" t="n">
        <v>18819</v>
      </c>
      <c r="J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215</v>
      </c>
      <c r="C3148" s="0" t="s">
        <v>121</v>
      </c>
      <c r="D3148" s="0" t="s">
        <v>122</v>
      </c>
      <c r="E3148" s="0" t="s">
        <v>123</v>
      </c>
      <c r="G3148" s="1" t="n">
        <v>0</v>
      </c>
      <c r="H3148" s="1" t="n">
        <v>0</v>
      </c>
      <c r="I3148" s="1" t="n">
        <v>0</v>
      </c>
      <c r="J3148" s="0" t="n">
        <v>314</v>
      </c>
    </row>
    <row r="3149" customFormat="false" ht="12.75" hidden="false" customHeight="false" outlineLevel="0" collapsed="false">
      <c r="A3149" s="0" t="s">
        <v>13</v>
      </c>
      <c r="B3149" s="0" t="s">
        <v>215</v>
      </c>
      <c r="C3149" s="0" t="s">
        <v>121</v>
      </c>
      <c r="D3149" s="0" t="s">
        <v>122</v>
      </c>
      <c r="E3149" s="0" t="s">
        <v>123</v>
      </c>
      <c r="F3149" s="1" t="s">
        <v>203</v>
      </c>
      <c r="G3149" s="1" t="n">
        <v>582444</v>
      </c>
      <c r="H3149" s="1" t="n">
        <v>2193</v>
      </c>
      <c r="I3149" s="1" t="n">
        <v>625212</v>
      </c>
      <c r="J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215</v>
      </c>
      <c r="C3150" s="0" t="s">
        <v>121</v>
      </c>
      <c r="D3150" s="0" t="s">
        <v>124</v>
      </c>
      <c r="E3150" s="0" t="s">
        <v>125</v>
      </c>
      <c r="G3150" s="1" t="n">
        <v>0</v>
      </c>
      <c r="H3150" s="1" t="n">
        <v>0</v>
      </c>
      <c r="I3150" s="1" t="n">
        <v>0</v>
      </c>
      <c r="J3150" s="0" t="n">
        <v>1</v>
      </c>
    </row>
    <row r="3151" customFormat="false" ht="12.75" hidden="false" customHeight="false" outlineLevel="0" collapsed="false">
      <c r="A3151" s="0" t="s">
        <v>13</v>
      </c>
      <c r="B3151" s="0" t="s">
        <v>215</v>
      </c>
      <c r="C3151" s="0" t="s">
        <v>121</v>
      </c>
      <c r="D3151" s="0" t="s">
        <v>124</v>
      </c>
      <c r="E3151" s="0" t="s">
        <v>125</v>
      </c>
      <c r="F3151" s="1" t="s">
        <v>203</v>
      </c>
      <c r="G3151" s="1" t="n">
        <v>343</v>
      </c>
      <c r="H3151" s="1" t="n">
        <v>0</v>
      </c>
      <c r="I3151" s="1" t="n">
        <v>367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15</v>
      </c>
      <c r="C3152" s="0" t="s">
        <v>121</v>
      </c>
      <c r="D3152" s="0" t="s">
        <v>126</v>
      </c>
      <c r="E3152" s="0" t="s">
        <v>127</v>
      </c>
      <c r="G3152" s="1" t="n">
        <v>0</v>
      </c>
      <c r="H3152" s="1" t="n">
        <v>0</v>
      </c>
      <c r="I3152" s="1" t="n">
        <v>0</v>
      </c>
      <c r="J3152" s="0" t="n">
        <v>15</v>
      </c>
    </row>
    <row r="3153" customFormat="false" ht="12.75" hidden="false" customHeight="false" outlineLevel="0" collapsed="false">
      <c r="A3153" s="0" t="s">
        <v>13</v>
      </c>
      <c r="B3153" s="0" t="s">
        <v>215</v>
      </c>
      <c r="C3153" s="0" t="s">
        <v>121</v>
      </c>
      <c r="D3153" s="0" t="s">
        <v>126</v>
      </c>
      <c r="E3153" s="0" t="s">
        <v>127</v>
      </c>
      <c r="F3153" s="1" t="s">
        <v>203</v>
      </c>
      <c r="G3153" s="1" t="n">
        <v>442005</v>
      </c>
      <c r="H3153" s="1" t="n">
        <v>204761</v>
      </c>
      <c r="I3153" s="1" t="n">
        <v>602565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15</v>
      </c>
      <c r="C3154" s="0" t="s">
        <v>129</v>
      </c>
      <c r="D3154" s="0" t="s">
        <v>130</v>
      </c>
      <c r="E3154" s="0" t="s">
        <v>131</v>
      </c>
      <c r="G3154" s="1" t="n">
        <v>0</v>
      </c>
      <c r="H3154" s="1" t="n">
        <v>0</v>
      </c>
      <c r="I3154" s="1" t="n">
        <v>0</v>
      </c>
      <c r="J3154" s="0" t="n">
        <v>275</v>
      </c>
    </row>
    <row r="3155" customFormat="false" ht="12.75" hidden="false" customHeight="false" outlineLevel="0" collapsed="false">
      <c r="A3155" s="0" t="s">
        <v>13</v>
      </c>
      <c r="B3155" s="0" t="s">
        <v>215</v>
      </c>
      <c r="C3155" s="0" t="s">
        <v>129</v>
      </c>
      <c r="D3155" s="0" t="s">
        <v>130</v>
      </c>
      <c r="E3155" s="0" t="s">
        <v>131</v>
      </c>
      <c r="F3155" s="1" t="s">
        <v>185</v>
      </c>
      <c r="G3155" s="1" t="n">
        <v>864619</v>
      </c>
      <c r="H3155" s="1" t="n">
        <v>5278</v>
      </c>
      <c r="I3155" s="1" t="n">
        <v>610511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15</v>
      </c>
      <c r="C3156" s="0" t="s">
        <v>129</v>
      </c>
      <c r="D3156" s="0" t="s">
        <v>132</v>
      </c>
      <c r="E3156" s="0" t="s">
        <v>133</v>
      </c>
      <c r="G3156" s="1" t="n">
        <v>0</v>
      </c>
      <c r="H3156" s="1" t="n">
        <v>0</v>
      </c>
      <c r="I3156" s="1" t="n">
        <v>0</v>
      </c>
      <c r="J3156" s="0" t="n">
        <v>5091</v>
      </c>
    </row>
    <row r="3157" customFormat="false" ht="12.75" hidden="false" customHeight="false" outlineLevel="0" collapsed="false">
      <c r="A3157" s="0" t="s">
        <v>13</v>
      </c>
      <c r="B3157" s="0" t="s">
        <v>215</v>
      </c>
      <c r="C3157" s="0" t="s">
        <v>129</v>
      </c>
      <c r="D3157" s="0" t="s">
        <v>132</v>
      </c>
      <c r="E3157" s="0" t="s">
        <v>133</v>
      </c>
      <c r="F3157" s="1" t="s">
        <v>206</v>
      </c>
      <c r="G3157" s="1" t="n">
        <v>5343693</v>
      </c>
      <c r="H3157" s="1" t="n">
        <v>0</v>
      </c>
      <c r="I3157" s="1" t="n">
        <v>3949165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15</v>
      </c>
      <c r="C3158" s="0" t="s">
        <v>129</v>
      </c>
      <c r="D3158" s="0" t="s">
        <v>134</v>
      </c>
      <c r="E3158" s="0" t="s">
        <v>135</v>
      </c>
      <c r="G3158" s="1" t="n">
        <v>0</v>
      </c>
      <c r="H3158" s="1" t="n">
        <v>0</v>
      </c>
      <c r="I3158" s="1" t="n">
        <v>0</v>
      </c>
      <c r="J3158" s="0" t="n">
        <v>347</v>
      </c>
    </row>
    <row r="3159" customFormat="false" ht="12.75" hidden="false" customHeight="false" outlineLevel="0" collapsed="false">
      <c r="A3159" s="0" t="s">
        <v>13</v>
      </c>
      <c r="B3159" s="0" t="s">
        <v>215</v>
      </c>
      <c r="C3159" s="0" t="s">
        <v>129</v>
      </c>
      <c r="D3159" s="0" t="s">
        <v>134</v>
      </c>
      <c r="E3159" s="0" t="s">
        <v>135</v>
      </c>
      <c r="F3159" s="1" t="s">
        <v>207</v>
      </c>
      <c r="G3159" s="1" t="n">
        <v>779024</v>
      </c>
      <c r="H3159" s="1" t="n">
        <v>0</v>
      </c>
      <c r="I3159" s="1" t="n">
        <v>545316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15</v>
      </c>
      <c r="C3160" s="0" t="s">
        <v>129</v>
      </c>
      <c r="D3160" s="0" t="s">
        <v>138</v>
      </c>
      <c r="E3160" s="0" t="s">
        <v>139</v>
      </c>
      <c r="G3160" s="1" t="n">
        <v>0</v>
      </c>
      <c r="H3160" s="1" t="n">
        <v>0</v>
      </c>
      <c r="I3160" s="1" t="n">
        <v>0</v>
      </c>
      <c r="J3160" s="0" t="n">
        <v>242</v>
      </c>
    </row>
    <row r="3161" customFormat="false" ht="12.75" hidden="false" customHeight="false" outlineLevel="0" collapsed="false">
      <c r="A3161" s="0" t="s">
        <v>13</v>
      </c>
      <c r="B3161" s="0" t="s">
        <v>215</v>
      </c>
      <c r="C3161" s="0" t="s">
        <v>129</v>
      </c>
      <c r="D3161" s="0" t="s">
        <v>138</v>
      </c>
      <c r="E3161" s="0" t="s">
        <v>139</v>
      </c>
      <c r="F3161" s="1" t="s">
        <v>208</v>
      </c>
      <c r="G3161" s="1" t="n">
        <v>1391437</v>
      </c>
      <c r="H3161" s="1" t="n">
        <v>0</v>
      </c>
      <c r="I3161" s="1" t="n">
        <v>974005</v>
      </c>
      <c r="J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215</v>
      </c>
      <c r="C3162" s="0" t="s">
        <v>129</v>
      </c>
      <c r="D3162" s="0" t="s">
        <v>140</v>
      </c>
      <c r="E3162" s="0" t="s">
        <v>141</v>
      </c>
      <c r="G3162" s="1" t="n">
        <v>0</v>
      </c>
      <c r="H3162" s="1" t="n">
        <v>0</v>
      </c>
      <c r="I3162" s="1" t="n">
        <v>0</v>
      </c>
      <c r="J3162" s="0" t="n">
        <v>40</v>
      </c>
    </row>
    <row r="3163" customFormat="false" ht="12.75" hidden="false" customHeight="false" outlineLevel="0" collapsed="false">
      <c r="A3163" s="0" t="s">
        <v>13</v>
      </c>
      <c r="B3163" s="0" t="s">
        <v>215</v>
      </c>
      <c r="C3163" s="0" t="s">
        <v>129</v>
      </c>
      <c r="D3163" s="0" t="s">
        <v>140</v>
      </c>
      <c r="E3163" s="0" t="s">
        <v>141</v>
      </c>
      <c r="F3163" s="1" t="s">
        <v>209</v>
      </c>
      <c r="G3163" s="1" t="n">
        <v>429000</v>
      </c>
      <c r="H3163" s="1" t="n">
        <v>0</v>
      </c>
      <c r="I3163" s="1" t="n">
        <v>429000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15</v>
      </c>
      <c r="C3164" s="0" t="s">
        <v>129</v>
      </c>
      <c r="D3164" s="0" t="s">
        <v>142</v>
      </c>
      <c r="E3164" s="0" t="s">
        <v>143</v>
      </c>
      <c r="G3164" s="1" t="n">
        <v>0</v>
      </c>
      <c r="H3164" s="1" t="n">
        <v>0</v>
      </c>
      <c r="I3164" s="1" t="n">
        <v>0</v>
      </c>
      <c r="J3164" s="0" t="n">
        <v>1271</v>
      </c>
    </row>
    <row r="3165" customFormat="false" ht="12.75" hidden="false" customHeight="false" outlineLevel="0" collapsed="false">
      <c r="A3165" s="0" t="s">
        <v>13</v>
      </c>
      <c r="B3165" s="0" t="s">
        <v>215</v>
      </c>
      <c r="C3165" s="0" t="s">
        <v>129</v>
      </c>
      <c r="D3165" s="0" t="s">
        <v>142</v>
      </c>
      <c r="E3165" s="0" t="s">
        <v>143</v>
      </c>
      <c r="F3165" s="1" t="s">
        <v>203</v>
      </c>
      <c r="G3165" s="1" t="n">
        <v>73656</v>
      </c>
      <c r="H3165" s="1" t="n">
        <v>0</v>
      </c>
      <c r="I3165" s="1" t="n">
        <v>77338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15</v>
      </c>
      <c r="C3166" s="0" t="s">
        <v>129</v>
      </c>
      <c r="D3166" s="0" t="s">
        <v>142</v>
      </c>
      <c r="E3166" s="0" t="s">
        <v>143</v>
      </c>
      <c r="F3166" s="1" t="s">
        <v>210</v>
      </c>
      <c r="G3166" s="1" t="n">
        <v>2750923</v>
      </c>
      <c r="H3166" s="1" t="n">
        <v>202174</v>
      </c>
      <c r="I3166" s="1" t="n">
        <v>2263456</v>
      </c>
      <c r="J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215</v>
      </c>
      <c r="C3167" s="0" t="s">
        <v>129</v>
      </c>
      <c r="D3167" s="0" t="s">
        <v>144</v>
      </c>
      <c r="E3167" s="0" t="s">
        <v>145</v>
      </c>
      <c r="G3167" s="1" t="n">
        <v>0</v>
      </c>
      <c r="H3167" s="1" t="n">
        <v>0</v>
      </c>
      <c r="I3167" s="1" t="n">
        <v>0</v>
      </c>
      <c r="J3167" s="0" t="n">
        <v>326</v>
      </c>
    </row>
    <row r="3168" customFormat="false" ht="12.75" hidden="false" customHeight="false" outlineLevel="0" collapsed="false">
      <c r="A3168" s="0" t="s">
        <v>13</v>
      </c>
      <c r="B3168" s="0" t="s">
        <v>215</v>
      </c>
      <c r="C3168" s="0" t="s">
        <v>129</v>
      </c>
      <c r="D3168" s="0" t="s">
        <v>144</v>
      </c>
      <c r="E3168" s="0" t="s">
        <v>145</v>
      </c>
      <c r="F3168" s="1" t="s">
        <v>206</v>
      </c>
      <c r="G3168" s="1" t="n">
        <v>98515</v>
      </c>
      <c r="H3168" s="1" t="n">
        <v>0</v>
      </c>
      <c r="I3168" s="1" t="n">
        <v>68960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15</v>
      </c>
      <c r="C3169" s="0" t="s">
        <v>129</v>
      </c>
      <c r="D3169" s="0" t="s">
        <v>144</v>
      </c>
      <c r="E3169" s="0" t="s">
        <v>145</v>
      </c>
      <c r="F3169" s="1" t="s">
        <v>211</v>
      </c>
      <c r="G3169" s="1" t="n">
        <v>2953785</v>
      </c>
      <c r="H3169" s="1" t="n">
        <v>0</v>
      </c>
      <c r="I3169" s="1" t="n">
        <v>2067649</v>
      </c>
      <c r="J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215</v>
      </c>
      <c r="C3170" s="0" t="s">
        <v>129</v>
      </c>
      <c r="D3170" s="0" t="s">
        <v>146</v>
      </c>
      <c r="E3170" s="0" t="s">
        <v>147</v>
      </c>
      <c r="G3170" s="1" t="n">
        <v>0</v>
      </c>
      <c r="H3170" s="1" t="n">
        <v>0</v>
      </c>
      <c r="I3170" s="1" t="n">
        <v>0</v>
      </c>
      <c r="J3170" s="0" t="n">
        <v>85</v>
      </c>
    </row>
    <row r="3171" customFormat="false" ht="12.75" hidden="false" customHeight="false" outlineLevel="0" collapsed="false">
      <c r="A3171" s="0" t="s">
        <v>13</v>
      </c>
      <c r="B3171" s="0" t="s">
        <v>215</v>
      </c>
      <c r="C3171" s="0" t="s">
        <v>129</v>
      </c>
      <c r="D3171" s="0" t="s">
        <v>146</v>
      </c>
      <c r="E3171" s="0" t="s">
        <v>147</v>
      </c>
      <c r="F3171" s="1" t="s">
        <v>209</v>
      </c>
      <c r="G3171" s="1" t="n">
        <v>266528</v>
      </c>
      <c r="H3171" s="1" t="n">
        <v>0</v>
      </c>
      <c r="I3171" s="1" t="n">
        <v>186569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15</v>
      </c>
      <c r="C3172" s="0" t="s">
        <v>129</v>
      </c>
      <c r="D3172" s="0" t="s">
        <v>148</v>
      </c>
      <c r="E3172" s="0" t="s">
        <v>149</v>
      </c>
      <c r="G3172" s="1" t="n">
        <v>0</v>
      </c>
      <c r="H3172" s="1" t="n">
        <v>0</v>
      </c>
      <c r="I3172" s="1" t="n">
        <v>0</v>
      </c>
      <c r="J3172" s="0" t="n">
        <v>185</v>
      </c>
    </row>
    <row r="3173" customFormat="false" ht="12.75" hidden="false" customHeight="false" outlineLevel="0" collapsed="false">
      <c r="A3173" s="0" t="s">
        <v>13</v>
      </c>
      <c r="B3173" s="0" t="s">
        <v>215</v>
      </c>
      <c r="C3173" s="0" t="s">
        <v>129</v>
      </c>
      <c r="D3173" s="0" t="s">
        <v>148</v>
      </c>
      <c r="E3173" s="0" t="s">
        <v>149</v>
      </c>
      <c r="F3173" s="1" t="s">
        <v>182</v>
      </c>
      <c r="G3173" s="1" t="n">
        <v>44284</v>
      </c>
      <c r="H3173" s="1" t="n">
        <v>0</v>
      </c>
      <c r="I3173" s="1" t="n">
        <v>22142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15</v>
      </c>
      <c r="C3174" s="0" t="s">
        <v>129</v>
      </c>
      <c r="D3174" s="0" t="s">
        <v>148</v>
      </c>
      <c r="E3174" s="0" t="s">
        <v>149</v>
      </c>
      <c r="F3174" s="1" t="s">
        <v>188</v>
      </c>
      <c r="G3174" s="1" t="n">
        <v>2539494</v>
      </c>
      <c r="H3174" s="1" t="n">
        <v>0</v>
      </c>
      <c r="I3174" s="1" t="n">
        <v>1269747</v>
      </c>
      <c r="J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215</v>
      </c>
      <c r="C3175" s="0" t="s">
        <v>129</v>
      </c>
      <c r="D3175" s="0" t="s">
        <v>148</v>
      </c>
      <c r="E3175" s="0" t="s">
        <v>149</v>
      </c>
      <c r="F3175" s="1" t="s">
        <v>184</v>
      </c>
      <c r="G3175" s="1" t="n">
        <v>4317873</v>
      </c>
      <c r="H3175" s="1" t="n">
        <v>0</v>
      </c>
      <c r="I3175" s="1" t="n">
        <v>2158936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15</v>
      </c>
      <c r="C3176" s="0" t="s">
        <v>129</v>
      </c>
      <c r="D3176" s="0" t="s">
        <v>148</v>
      </c>
      <c r="E3176" s="0" t="s">
        <v>149</v>
      </c>
      <c r="F3176" s="1" t="s">
        <v>208</v>
      </c>
      <c r="G3176" s="1" t="n">
        <v>5072</v>
      </c>
      <c r="H3176" s="1" t="n">
        <v>0</v>
      </c>
      <c r="I3176" s="1" t="n">
        <v>2536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15</v>
      </c>
      <c r="C3177" s="0" t="s">
        <v>129</v>
      </c>
      <c r="D3177" s="0" t="s">
        <v>148</v>
      </c>
      <c r="E3177" s="0" t="s">
        <v>149</v>
      </c>
      <c r="F3177" s="1" t="s">
        <v>216</v>
      </c>
      <c r="G3177" s="1" t="n">
        <v>502809</v>
      </c>
      <c r="H3177" s="1" t="n">
        <v>0</v>
      </c>
      <c r="I3177" s="1" t="n">
        <v>251404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15</v>
      </c>
      <c r="C3178" s="0" t="s">
        <v>129</v>
      </c>
      <c r="D3178" s="0" t="s">
        <v>150</v>
      </c>
      <c r="E3178" s="0" t="s">
        <v>151</v>
      </c>
      <c r="G3178" s="1" t="n">
        <v>0</v>
      </c>
      <c r="H3178" s="1" t="n">
        <v>0</v>
      </c>
      <c r="I3178" s="1" t="n">
        <v>0</v>
      </c>
      <c r="J3178" s="0" t="n">
        <v>848</v>
      </c>
    </row>
    <row r="3179" customFormat="false" ht="12.75" hidden="false" customHeight="false" outlineLevel="0" collapsed="false">
      <c r="A3179" s="0" t="s">
        <v>13</v>
      </c>
      <c r="B3179" s="0" t="s">
        <v>215</v>
      </c>
      <c r="C3179" s="0" t="s">
        <v>129</v>
      </c>
      <c r="D3179" s="0" t="s">
        <v>150</v>
      </c>
      <c r="E3179" s="0" t="s">
        <v>151</v>
      </c>
      <c r="F3179" s="1" t="s">
        <v>184</v>
      </c>
      <c r="G3179" s="1" t="n">
        <v>805395</v>
      </c>
      <c r="H3179" s="1" t="n">
        <v>0</v>
      </c>
      <c r="I3179" s="1" t="n">
        <v>563776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15</v>
      </c>
      <c r="C3180" s="0" t="s">
        <v>129</v>
      </c>
      <c r="D3180" s="0" t="s">
        <v>154</v>
      </c>
      <c r="E3180" s="0" t="s">
        <v>155</v>
      </c>
      <c r="G3180" s="1" t="n">
        <v>0</v>
      </c>
      <c r="H3180" s="1" t="n">
        <v>0</v>
      </c>
      <c r="I3180" s="1" t="n">
        <v>0</v>
      </c>
      <c r="J3180" s="0" t="n">
        <v>2</v>
      </c>
    </row>
    <row r="3181" customFormat="false" ht="12.75" hidden="false" customHeight="false" outlineLevel="0" collapsed="false">
      <c r="A3181" s="0" t="s">
        <v>13</v>
      </c>
      <c r="B3181" s="0" t="s">
        <v>215</v>
      </c>
      <c r="C3181" s="0" t="s">
        <v>129</v>
      </c>
      <c r="D3181" s="0" t="s">
        <v>154</v>
      </c>
      <c r="E3181" s="0" t="s">
        <v>155</v>
      </c>
      <c r="F3181" s="1" t="s">
        <v>206</v>
      </c>
      <c r="G3181" s="1" t="n">
        <v>645</v>
      </c>
      <c r="H3181" s="1" t="n">
        <v>0</v>
      </c>
      <c r="I3181" s="1" t="n">
        <v>580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15</v>
      </c>
      <c r="C3182" s="0" t="s">
        <v>157</v>
      </c>
      <c r="D3182" s="0" t="s">
        <v>158</v>
      </c>
      <c r="E3182" s="0" t="s">
        <v>159</v>
      </c>
      <c r="G3182" s="1" t="n">
        <v>0</v>
      </c>
      <c r="H3182" s="1" t="n">
        <v>0</v>
      </c>
      <c r="I3182" s="1" t="n">
        <v>0</v>
      </c>
      <c r="J3182" s="0" t="n">
        <v>29</v>
      </c>
    </row>
    <row r="3183" customFormat="false" ht="12.75" hidden="false" customHeight="false" outlineLevel="0" collapsed="false">
      <c r="A3183" s="0" t="s">
        <v>13</v>
      </c>
      <c r="B3183" s="0" t="s">
        <v>215</v>
      </c>
      <c r="C3183" s="0" t="s">
        <v>157</v>
      </c>
      <c r="D3183" s="0" t="s">
        <v>158</v>
      </c>
      <c r="E3183" s="0" t="s">
        <v>159</v>
      </c>
      <c r="F3183" s="1" t="s">
        <v>183</v>
      </c>
      <c r="G3183" s="1" t="n">
        <v>84258</v>
      </c>
      <c r="H3183" s="1" t="n">
        <v>0</v>
      </c>
      <c r="I3183" s="1" t="n">
        <v>67406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15</v>
      </c>
      <c r="C3184" s="0" t="s">
        <v>157</v>
      </c>
      <c r="D3184" s="0" t="s">
        <v>158</v>
      </c>
      <c r="E3184" s="0" t="s">
        <v>159</v>
      </c>
      <c r="F3184" s="1" t="s">
        <v>171</v>
      </c>
      <c r="G3184" s="1" t="n">
        <v>4926</v>
      </c>
      <c r="H3184" s="1" t="n">
        <v>0</v>
      </c>
      <c r="I3184" s="1" t="n">
        <v>3940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15</v>
      </c>
      <c r="C3185" s="0" t="s">
        <v>161</v>
      </c>
      <c r="D3185" s="0" t="s">
        <v>162</v>
      </c>
      <c r="E3185" s="0" t="s">
        <v>163</v>
      </c>
      <c r="G3185" s="1" t="n">
        <v>0</v>
      </c>
      <c r="H3185" s="1" t="n">
        <v>0</v>
      </c>
      <c r="I3185" s="1" t="n">
        <v>0</v>
      </c>
      <c r="J3185" s="0" t="n">
        <v>166</v>
      </c>
    </row>
    <row r="3186" customFormat="false" ht="12.75" hidden="false" customHeight="false" outlineLevel="0" collapsed="false">
      <c r="A3186" s="0" t="s">
        <v>13</v>
      </c>
      <c r="B3186" s="0" t="s">
        <v>215</v>
      </c>
      <c r="C3186" s="0" t="s">
        <v>161</v>
      </c>
      <c r="D3186" s="0" t="s">
        <v>162</v>
      </c>
      <c r="E3186" s="0" t="s">
        <v>163</v>
      </c>
      <c r="F3186" s="1" t="s">
        <v>180</v>
      </c>
      <c r="G3186" s="1" t="n">
        <v>55112</v>
      </c>
      <c r="H3186" s="1" t="n">
        <v>3215</v>
      </c>
      <c r="I3186" s="1" t="n">
        <v>55571</v>
      </c>
      <c r="J3186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5-12-11T07:54:02Z</dcterms:modified>
  <cp:revision>0</cp:revision>
  <dc:subject/>
  <dc:title/>
</cp:coreProperties>
</file>