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ok</t>
  </si>
  <si>
    <t xml:space="preserve">Poj</t>
  </si>
  <si>
    <t xml:space="preserve">Body</t>
  </si>
  <si>
    <t xml:space="preserve">PMat</t>
  </si>
  <si>
    <t xml:space="preserve">ZUM</t>
  </si>
  <si>
    <t xml:space="preserve">Pausal</t>
  </si>
  <si>
    <t xml:space="preserve">Kč_Celk</t>
  </si>
  <si>
    <t xml:space="preserve">Kc 88 hal.</t>
  </si>
  <si>
    <t xml:space="preserve">Limit</t>
  </si>
  <si>
    <t xml:space="preserve">12/12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11.13"/>
    <col collapsed="false" customWidth="true" hidden="false" outlineLevel="0" max="4" min="4" style="0" width="7.56"/>
    <col collapsed="false" customWidth="true" hidden="false" outlineLevel="0" max="5" min="5" style="0" width="10.13"/>
    <col collapsed="false" customWidth="true" hidden="false" outlineLevel="0" max="6" min="6" style="0" width="7.56"/>
    <col collapsed="false" customWidth="true" hidden="false" outlineLevel="0" max="7" min="7" style="0" width="12.7"/>
    <col collapsed="false" customWidth="true" hidden="false" outlineLevel="0" max="9" min="9" style="0" width="11.13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I1" s="2" t="s">
        <v>7</v>
      </c>
    </row>
    <row r="2" customFormat="false" ht="12.75" hidden="false" customHeight="false" outlineLevel="0" collapsed="false">
      <c r="A2" s="0" t="n">
        <v>2013</v>
      </c>
      <c r="B2" s="0" t="n">
        <v>207</v>
      </c>
      <c r="C2" s="3" t="n">
        <v>81273588</v>
      </c>
      <c r="D2" s="3" t="n">
        <v>262700</v>
      </c>
      <c r="E2" s="3" t="n">
        <v>48148982.48</v>
      </c>
      <c r="F2" s="3" t="n">
        <v>567390</v>
      </c>
      <c r="G2" s="3" t="n">
        <v>118225973.21</v>
      </c>
    </row>
    <row r="3" customFormat="false" ht="13.5" hidden="false" customHeight="false" outlineLevel="0" collapsed="false">
      <c r="A3" s="0" t="n">
        <v>2014</v>
      </c>
      <c r="B3" s="0" t="n">
        <v>207</v>
      </c>
      <c r="C3" s="3" t="n">
        <v>98108124</v>
      </c>
      <c r="D3" s="3" t="n">
        <v>966025</v>
      </c>
      <c r="E3" s="3" t="n">
        <v>59788578.4</v>
      </c>
      <c r="F3" s="3" t="n">
        <v>654520</v>
      </c>
      <c r="G3" s="3" t="n">
        <v>143172118.74</v>
      </c>
    </row>
    <row r="4" customFormat="false" ht="13.5" hidden="false" customHeight="false" outlineLevel="0" collapsed="false">
      <c r="A4" s="0" t="n">
        <v>2015</v>
      </c>
      <c r="B4" s="0" t="n">
        <v>207</v>
      </c>
      <c r="C4" s="3" t="n">
        <v>108987924</v>
      </c>
      <c r="D4" s="3" t="n">
        <v>870565</v>
      </c>
      <c r="E4" s="3" t="n">
        <v>53759454.05</v>
      </c>
      <c r="F4" s="3" t="n">
        <v>684925</v>
      </c>
      <c r="G4" s="3" t="n">
        <v>149787811.72</v>
      </c>
      <c r="I4" s="4" t="n">
        <f aca="false">C4*0.88+E4+F4+D4</f>
        <v>151224317.17</v>
      </c>
      <c r="J4" s="5" t="n">
        <f aca="false">I4-I6</f>
        <v>-5775682.82999998</v>
      </c>
    </row>
    <row r="5" customFormat="false" ht="13.5" hidden="false" customHeight="false" outlineLevel="0" collapsed="false">
      <c r="J5" s="5"/>
    </row>
    <row r="6" customFormat="false" ht="15.75" hidden="false" customHeight="false" outlineLevel="0" collapsed="false">
      <c r="F6" s="6" t="s">
        <v>8</v>
      </c>
      <c r="G6" s="7" t="n">
        <v>157000000</v>
      </c>
      <c r="H6" s="8" t="s">
        <v>9</v>
      </c>
      <c r="I6" s="4" t="n">
        <f aca="false">G6*12/12</f>
        <v>157000000</v>
      </c>
      <c r="J6" s="5"/>
    </row>
  </sheetData>
  <mergeCells count="1">
    <mergeCell ref="J4:J6"/>
  </mergeCells>
  <conditionalFormatting sqref="J1:J3 J7:J6553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J4:J6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9:27:17Z</dcterms:created>
  <dc:creator>Jiri Vesely</dc:creator>
  <dc:description/>
  <dc:language>en-US</dc:language>
  <cp:lastModifiedBy>Jiri Vesely</cp:lastModifiedBy>
  <cp:lastPrinted>2014-04-17T08:42:14Z</cp:lastPrinted>
  <dcterms:modified xsi:type="dcterms:W3CDTF">2016-01-12T08:03:28Z</dcterms:modified>
  <cp:revision>0</cp:revision>
  <dc:subject/>
  <dc:title/>
</cp:coreProperties>
</file>