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1">
  <si>
    <t xml:space="preserve">Data</t>
  </si>
  <si>
    <t xml:space="preserve">rok</t>
  </si>
  <si>
    <t xml:space="preserve">Součet z počet</t>
  </si>
  <si>
    <t xml:space="preserve">Součet z CM</t>
  </si>
  <si>
    <t xml:space="preserve">Součet z PZT</t>
  </si>
  <si>
    <t xml:space="preserve">Průměr z Prum_PZT</t>
  </si>
  <si>
    <t xml:space="preserve">Baze</t>
  </si>
  <si>
    <t xml:space="preserve">0522</t>
  </si>
  <si>
    <t xml:space="preserve">0523</t>
  </si>
  <si>
    <t xml:space="preserve">0524</t>
  </si>
  <si>
    <t xml:space="preserve">0526</t>
  </si>
  <si>
    <t xml:space="preserve">0527</t>
  </si>
  <si>
    <t xml:space="preserve">0528</t>
  </si>
  <si>
    <t xml:space="preserve">Celkový součet</t>
  </si>
  <si>
    <t xml:space="preserve">Poj</t>
  </si>
  <si>
    <t xml:space="preserve">počet</t>
  </si>
  <si>
    <t xml:space="preserve">CM</t>
  </si>
  <si>
    <t xml:space="preserve">Body</t>
  </si>
  <si>
    <t xml:space="preserve">OD</t>
  </si>
  <si>
    <t xml:space="preserve">TISS</t>
  </si>
  <si>
    <t xml:space="preserve">Vyzadana</t>
  </si>
  <si>
    <t xml:space="preserve">KcBody</t>
  </si>
  <si>
    <t xml:space="preserve">HVLP</t>
  </si>
  <si>
    <t xml:space="preserve">IVLP</t>
  </si>
  <si>
    <t xml:space="preserve">PZT</t>
  </si>
  <si>
    <t xml:space="preserve">Centra</t>
  </si>
  <si>
    <t xml:space="preserve">Pausal</t>
  </si>
  <si>
    <t xml:space="preserve">Celkem</t>
  </si>
  <si>
    <t xml:space="preserve">Prum_PZT</t>
  </si>
  <si>
    <t xml:space="preserve">0510</t>
  </si>
  <si>
    <t xml:space="preserve">05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" createdVersion="3">
  <cacheSource type="worksheet">
    <worksheetSource ref="A1:Q83" sheet="List1"/>
  </cacheSource>
  <cacheFields count="17">
    <cacheField name="rok" numFmtId="0">
      <sharedItems containsSemiMixedTypes="0" containsString="0" containsNumber="1" containsInteger="1" minValue="2014" maxValue="2015" count="2">
        <n v="2014"/>
        <n v="2015"/>
      </sharedItems>
    </cacheField>
    <cacheField name="Baze" numFmtId="0">
      <sharedItems count="8">
        <s v="0510"/>
        <s v="0513"/>
        <s v="0522"/>
        <s v="0523"/>
        <s v="0524"/>
        <s v="0526"/>
        <s v="0527"/>
        <s v="0528"/>
      </sharedItems>
    </cacheField>
    <cacheField name="Poj" numFmtId="0">
      <sharedItems containsSemiMixedTypes="0" containsString="0" containsNumber="1" containsInteger="1" minValue="111" maxValue="333" count="7">
        <n v="111"/>
        <n v="201"/>
        <n v="205"/>
        <n v="207"/>
        <n v="211"/>
        <n v="213"/>
        <n v="333"/>
      </sharedItems>
    </cacheField>
    <cacheField name="počet" numFmtId="0">
      <sharedItems containsSemiMixedTypes="0" containsString="0" containsNumber="1" containsInteger="1" minValue="1" maxValue="243" count="45">
        <n v="1"/>
        <n v="2"/>
        <n v="3"/>
        <n v="4"/>
        <n v="5"/>
        <n v="6"/>
        <n v="7"/>
        <n v="8"/>
        <n v="9"/>
        <n v="10"/>
        <n v="11"/>
        <n v="12"/>
        <n v="14"/>
        <n v="16"/>
        <n v="17"/>
        <n v="18"/>
        <n v="19"/>
        <n v="22"/>
        <n v="23"/>
        <n v="25"/>
        <n v="26"/>
        <n v="29"/>
        <n v="30"/>
        <n v="31"/>
        <n v="32"/>
        <n v="34"/>
        <n v="38"/>
        <n v="42"/>
        <n v="43"/>
        <n v="45"/>
        <n v="47"/>
        <n v="48"/>
        <n v="49"/>
        <n v="63"/>
        <n v="66"/>
        <n v="100"/>
        <n v="101"/>
        <n v="106"/>
        <n v="111"/>
        <n v="120"/>
        <n v="157"/>
        <n v="182"/>
        <n v="197"/>
        <n v="236"/>
        <n v="243"/>
      </sharedItems>
    </cacheField>
    <cacheField name="CM" numFmtId="0">
      <sharedItems containsSemiMixedTypes="0" containsString="0" containsNumber="1" minValue="2.4443" maxValue="775.4594" count="76">
        <n v="2.4443"/>
        <n v="2.9366"/>
        <n v="3.2821"/>
        <n v="4.2257"/>
        <n v="4.982"/>
        <n v="5.3242"/>
        <n v="5.486"/>
        <n v="5.948"/>
        <n v="6.1971"/>
        <n v="6.7189"/>
        <n v="6.7752"/>
        <n v="8.8098"/>
        <n v="8.8817"/>
        <n v="9.0273"/>
        <n v="9.8463"/>
        <n v="10.468"/>
        <n v="11.4888"/>
        <n v="11.8361"/>
        <n v="12.1008"/>
        <n v="14.4275"/>
        <n v="16.4105"/>
        <n v="16.5151"/>
        <n v="17.1488"/>
        <n v="18.5913"/>
        <n v="18.6712"/>
        <n v="20.1784"/>
        <n v="22.9747"/>
        <n v="24.0728"/>
        <n v="24.6192"/>
        <n v="25.0239"/>
        <n v="30.9"/>
        <n v="30.9892"/>
        <n v="33.4224"/>
        <n v="34.7933"/>
        <n v="35.2149"/>
        <n v="36.9591"/>
        <n v="37.1822"/>
        <n v="41.8443"/>
        <n v="42.8469"/>
        <n v="43.0061"/>
        <n v="43.9524"/>
        <n v="45.4653"/>
        <n v="47.584"/>
        <n v="53.7513"/>
        <n v="55.0373"/>
        <n v="59.6879"/>
        <n v="71.7926"/>
        <n v="74.8988"/>
        <n v="75.122"/>
        <n v="77.6363"/>
        <n v="79.9777"/>
        <n v="86.1345"/>
        <n v="90.5269"/>
        <n v="92.1715"/>
        <n v="94.9883"/>
        <n v="95.1476"/>
        <n v="98.1714"/>
        <n v="99.847"/>
        <n v="103.7333"/>
        <n v="107.945"/>
        <n v="131.9532"/>
        <n v="142.9636"/>
        <n v="147.8965"/>
        <n v="148.1756"/>
        <n v="169.9409"/>
        <n v="207.3935"/>
        <n v="304.1195"/>
        <n v="312.762"/>
        <n v="322.5562"/>
        <n v="323.4926"/>
        <n v="391.755"/>
        <n v="464.2258"/>
        <n v="550.086"/>
        <n v="558.9636"/>
        <n v="585.2331"/>
        <n v="775.4594"/>
      </sharedItems>
    </cacheField>
    <cacheField name="Body" numFmtId="0">
      <sharedItems containsSemiMixedTypes="0" containsString="0" containsNumber="1" containsInteger="1" minValue="17450" maxValue="10511632" count="82">
        <n v="17450"/>
        <n v="19517"/>
        <n v="22515"/>
        <n v="24236"/>
        <n v="26557"/>
        <n v="27753"/>
        <n v="28913"/>
        <n v="29383"/>
        <n v="29677"/>
        <n v="30762"/>
        <n v="38567"/>
        <n v="44158"/>
        <n v="45946"/>
        <n v="48322"/>
        <n v="61948"/>
        <n v="66084"/>
        <n v="67137"/>
        <n v="80160"/>
        <n v="91108"/>
        <n v="98337"/>
        <n v="100065"/>
        <n v="104743"/>
        <n v="115952"/>
        <n v="116727"/>
        <n v="117724"/>
        <n v="120577"/>
        <n v="126235"/>
        <n v="132445"/>
        <n v="134032"/>
        <n v="156917"/>
        <n v="176044"/>
        <n v="209201"/>
        <n v="217002"/>
        <n v="221727"/>
        <n v="223208"/>
        <n v="225902"/>
        <n v="226285"/>
        <n v="226302"/>
        <n v="246184"/>
        <n v="256845"/>
        <n v="305452"/>
        <n v="324992"/>
        <n v="371307"/>
        <n v="378146"/>
        <n v="387498"/>
        <n v="388267"/>
        <n v="401987"/>
        <n v="408520"/>
        <n v="408707"/>
        <n v="411005"/>
        <n v="448593"/>
        <n v="570826"/>
        <n v="577252"/>
        <n v="610374"/>
        <n v="642147"/>
        <n v="691008"/>
        <n v="793449"/>
        <n v="935285"/>
        <n v="1061349"/>
        <n v="1067721"/>
        <n v="1178130"/>
        <n v="1216431"/>
        <n v="1237433"/>
        <n v="1314808"/>
        <n v="1348116"/>
        <n v="1439069"/>
        <n v="1504834"/>
        <n v="1569989"/>
        <n v="1679791"/>
        <n v="1991191"/>
        <n v="2129143"/>
        <n v="2289710"/>
        <n v="2571977"/>
        <n v="2746079"/>
        <n v="3312296"/>
        <n v="4478191"/>
        <n v="4681968"/>
        <n v="5820612"/>
        <n v="6211942"/>
        <n v="6666493"/>
        <n v="7354900"/>
        <n v="10511632"/>
      </sharedItems>
    </cacheField>
    <cacheField name="OD" numFmtId="0">
      <sharedItems containsSemiMixedTypes="0" containsString="0" containsNumber="1" containsInteger="1" minValue="-157344" maxValue="940494" count="75">
        <n v="-157344"/>
        <n v="-69095"/>
        <n v="-68773"/>
        <n v="-30141"/>
        <n v="0"/>
        <n v="933"/>
        <n v="1434"/>
        <n v="1466"/>
        <n v="2868"/>
        <n v="2932"/>
        <n v="3628"/>
        <n v="4302"/>
        <n v="4377"/>
        <n v="6605"/>
        <n v="7146"/>
        <n v="7330"/>
        <n v="8182"/>
        <n v="8425"/>
        <n v="8700"/>
        <n v="8732"/>
        <n v="10038"/>
        <n v="11178"/>
        <n v="11590"/>
        <n v="12934"/>
        <n v="13950"/>
        <n v="14413"/>
        <n v="14574"/>
        <n v="16499"/>
        <n v="16848"/>
        <n v="17107"/>
        <n v="18576"/>
        <n v="19319"/>
        <n v="22926"/>
        <n v="24697"/>
        <n v="27207"/>
        <n v="28831"/>
        <n v="29760"/>
        <n v="31673"/>
        <n v="31890"/>
        <n v="32284"/>
        <n v="34206"/>
        <n v="35013"/>
        <n v="36379"/>
        <n v="36573"/>
        <n v="38603"/>
        <n v="39689"/>
        <n v="42745"/>
        <n v="47678"/>
        <n v="51509"/>
        <n v="57006"/>
        <n v="68610"/>
        <n v="70993"/>
        <n v="77097"/>
        <n v="105789"/>
        <n v="105990"/>
        <n v="112921"/>
        <n v="115942"/>
        <n v="126072"/>
        <n v="130385"/>
        <n v="132235"/>
        <n v="140355"/>
        <n v="162494"/>
        <n v="180293"/>
        <n v="190595"/>
        <n v="260820"/>
        <n v="281803"/>
        <n v="283231"/>
        <n v="450110"/>
        <n v="456354"/>
        <n v="501124"/>
        <n v="536008"/>
        <n v="656744"/>
        <n v="662670"/>
        <n v="695834"/>
        <n v="940494"/>
      </sharedItems>
    </cacheField>
    <cacheField name="TISS" numFmtId="0">
      <sharedItems containsString="0" containsBlank="1" containsNumber="1" containsInteger="1" minValue="5788" maxValue="3134446" count="45">
        <n v="5788"/>
        <n v="6676"/>
        <n v="13352"/>
        <n v="16428"/>
        <n v="17115"/>
        <n v="17628"/>
        <n v="18573"/>
        <n v="23794"/>
        <n v="25249"/>
        <n v="25504"/>
        <n v="26704"/>
        <n v="29270"/>
        <n v="30470"/>
        <n v="30725"/>
        <n v="35691"/>
        <n v="38332"/>
        <n v="41422"/>
        <n v="44389"/>
        <n v="45277"/>
        <n v="54264"/>
        <n v="55719"/>
        <n v="57174"/>
        <n v="62650"/>
        <n v="71382"/>
        <n v="72837"/>
        <n v="76002"/>
        <n v="82678"/>
        <n v="90465"/>
        <n v="110238"/>
        <n v="125646"/>
        <n v="166032"/>
        <n v="182317"/>
        <n v="226208"/>
        <n v="300587"/>
        <n v="313339"/>
        <n v="327638"/>
        <n v="338590"/>
        <n v="437186"/>
        <n v="575583"/>
        <n v="1176144"/>
        <n v="1233789"/>
        <n v="1596044"/>
        <n v="1757104"/>
        <n v="3134446"/>
        <m/>
      </sharedItems>
    </cacheField>
    <cacheField name="Vyzadana" numFmtId="0">
      <sharedItems containsSemiMixedTypes="0" containsString="0" containsNumber="1" containsInteger="1" minValue="0" maxValue="63975" count="57">
        <n v="0"/>
        <n v="75"/>
        <n v="150"/>
        <n v="225"/>
        <n v="300"/>
        <n v="375"/>
        <n v="450"/>
        <n v="525"/>
        <n v="600"/>
        <n v="750"/>
        <n v="900"/>
        <n v="975"/>
        <n v="1275"/>
        <n v="1425"/>
        <n v="1500"/>
        <n v="1575"/>
        <n v="1725"/>
        <n v="1800"/>
        <n v="2025"/>
        <n v="2175"/>
        <n v="2250"/>
        <n v="2475"/>
        <n v="2550"/>
        <n v="2700"/>
        <n v="3000"/>
        <n v="3225"/>
        <n v="3525"/>
        <n v="3900"/>
        <n v="4500"/>
        <n v="5025"/>
        <n v="5325"/>
        <n v="6000"/>
        <n v="6225"/>
        <n v="6375"/>
        <n v="6675"/>
        <n v="7500"/>
        <n v="8550"/>
        <n v="8625"/>
        <n v="9075"/>
        <n v="9225"/>
        <n v="9300"/>
        <n v="10800"/>
        <n v="10875"/>
        <n v="12225"/>
        <n v="12975"/>
        <n v="17475"/>
        <n v="17700"/>
        <n v="17850"/>
        <n v="21675"/>
        <n v="31575"/>
        <n v="33150"/>
        <n v="36975"/>
        <n v="38775"/>
        <n v="38850"/>
        <n v="39675"/>
        <n v="48825"/>
        <n v="63975"/>
      </sharedItems>
    </cacheField>
    <cacheField name="KcBody" numFmtId="0">
      <sharedItems containsSemiMixedTypes="0" containsString="0" containsNumber="1" containsInteger="1" minValue="15705" maxValue="9341801" count="82">
        <n v="15705"/>
        <n v="17438"/>
        <n v="20246"/>
        <n v="23694"/>
        <n v="24236"/>
        <n v="24948"/>
        <n v="26003"/>
        <n v="26012"/>
        <n v="26830"/>
        <n v="26851"/>
        <n v="34834"/>
        <n v="39296"/>
        <n v="40912"/>
        <n v="43090"/>
        <n v="55438"/>
        <n v="59335"/>
        <n v="59536"/>
        <n v="72004"/>
        <n v="80312"/>
        <n v="88556"/>
        <n v="89329"/>
        <n v="94039"/>
        <n v="104482"/>
        <n v="104752"/>
        <n v="105418"/>
        <n v="115052"/>
        <n v="119462"/>
        <n v="124418"/>
        <n v="126365"/>
        <n v="138315"/>
        <n v="158737"/>
        <n v="185300"/>
        <n v="194877"/>
        <n v="195984"/>
        <n v="198985"/>
        <n v="201019"/>
        <n v="201461"/>
        <n v="203136"/>
        <n v="223550"/>
        <n v="228720"/>
        <n v="272896"/>
        <n v="287884"/>
        <n v="332637"/>
        <n v="337015"/>
        <n v="340131"/>
        <n v="348628"/>
        <n v="359711"/>
        <n v="360697"/>
        <n v="365419"/>
        <n v="369661"/>
        <n v="396604"/>
        <n v="508792"/>
        <n v="517513"/>
        <n v="546961"/>
        <n v="574016"/>
        <n v="620263"/>
        <n v="705010"/>
        <n v="831827"/>
        <n v="945200"/>
        <n v="958433"/>
        <n v="1054379"/>
        <n v="1089776"/>
        <n v="1107379"/>
        <n v="1169843"/>
        <n v="1195595"/>
        <n v="1272839"/>
        <n v="1338538"/>
        <n v="1410395"/>
        <n v="1492712"/>
        <n v="1786810"/>
        <n v="1889859"/>
        <n v="2035895"/>
        <n v="2302170"/>
        <n v="2477449"/>
        <n v="2969404"/>
        <n v="3975733"/>
        <n v="4165583"/>
        <n v="5220824"/>
        <n v="5582317"/>
        <n v="5933921"/>
        <n v="6535185"/>
        <n v="9341801"/>
      </sharedItems>
    </cacheField>
    <cacheField name="HVLP" numFmtId="0">
      <sharedItems containsSemiMixedTypes="0" containsString="0" containsNumber="1" containsInteger="1" minValue="0" maxValue="546479" count="71">
        <n v="0"/>
        <n v="1328"/>
        <n v="1771"/>
        <n v="2184"/>
        <n v="2213"/>
        <n v="2656"/>
        <n v="2730"/>
        <n v="3276"/>
        <n v="4427"/>
        <n v="4428"/>
        <n v="4449"/>
        <n v="5460"/>
        <n v="6198"/>
        <n v="6433"/>
        <n v="6641"/>
        <n v="7098"/>
        <n v="7161"/>
        <n v="7969"/>
        <n v="9282"/>
        <n v="9351"/>
        <n v="9828"/>
        <n v="10374"/>
        <n v="10375"/>
        <n v="11068"/>
        <n v="11510"/>
        <n v="12396"/>
        <n v="13694"/>
        <n v="14742"/>
        <n v="17259"/>
        <n v="17265"/>
        <n v="17709"/>
        <n v="19040"/>
        <n v="20023"/>
        <n v="20825"/>
        <n v="21294"/>
        <n v="23480"/>
        <n v="25120"/>
        <n v="28158"/>
        <n v="29632"/>
        <n v="31876"/>
        <n v="32760"/>
        <n v="32923"/>
        <n v="34303"/>
        <n v="36038"/>
        <n v="39629"/>
        <n v="41415"/>
        <n v="46927"/>
        <n v="47193"/>
        <n v="49424"/>
        <n v="51638"/>
        <n v="52962"/>
        <n v="55148"/>
        <n v="56339"/>
        <n v="63359"/>
        <n v="67211"/>
        <n v="68209"/>
        <n v="73288"/>
        <n v="76428"/>
        <n v="77140"/>
        <n v="108461"/>
        <n v="125851"/>
        <n v="146895"/>
        <n v="197979"/>
        <n v="206490"/>
        <n v="233361"/>
        <n v="266828"/>
        <n v="268595"/>
        <n v="287980"/>
        <n v="295378"/>
        <n v="316462"/>
        <n v="546479"/>
      </sharedItems>
    </cacheField>
    <cacheField name="IVLP" numFmtId="0">
      <sharedItems containsSemiMixedTypes="0" containsString="0" containsNumber="1" containsInteger="1" minValue="0" maxValue="39229" count="38">
        <n v="0"/>
        <n v="1402"/>
        <n v="1518"/>
        <n v="1554"/>
        <n v="1688"/>
        <n v="1694"/>
        <n v="1759"/>
        <n v="1866"/>
        <n v="1951"/>
        <n v="2003"/>
        <n v="2085"/>
        <n v="2155"/>
        <n v="2375"/>
        <n v="2682"/>
        <n v="2686"/>
        <n v="2772"/>
        <n v="2992"/>
        <n v="3603"/>
        <n v="3632"/>
        <n v="3885"/>
        <n v="4257"/>
        <n v="5827"/>
        <n v="6083"/>
        <n v="6306"/>
        <n v="6555"/>
        <n v="7055"/>
        <n v="7160"/>
        <n v="7877"/>
        <n v="10798"/>
        <n v="12317"/>
        <n v="15806"/>
        <n v="17113"/>
        <n v="18378"/>
        <n v="22898"/>
        <n v="23519"/>
        <n v="26459"/>
        <n v="33582"/>
        <n v="39229"/>
      </sharedItems>
    </cacheField>
    <cacheField name="PZT" numFmtId="0">
      <sharedItems containsSemiMixedTypes="0" containsString="0" containsNumber="1" containsInteger="1" minValue="35255" maxValue="15201880" count="82">
        <n v="35255"/>
        <n v="35314"/>
        <n v="36866"/>
        <n v="41255"/>
        <n v="46930"/>
        <n v="49959"/>
        <n v="53233"/>
        <n v="107487"/>
        <n v="108924"/>
        <n v="115792"/>
        <n v="125139"/>
        <n v="126724"/>
        <n v="147531"/>
        <n v="151240"/>
        <n v="161651"/>
        <n v="183209"/>
        <n v="185682"/>
        <n v="194721"/>
        <n v="202250"/>
        <n v="206397"/>
        <n v="212417"/>
        <n v="215300"/>
        <n v="263789"/>
        <n v="269091"/>
        <n v="270809"/>
        <n v="271582"/>
        <n v="286629"/>
        <n v="305734"/>
        <n v="354967"/>
        <n v="421246"/>
        <n v="422307"/>
        <n v="430510"/>
        <n v="433241"/>
        <n v="449870"/>
        <n v="477384"/>
        <n v="485612"/>
        <n v="485795"/>
        <n v="518753"/>
        <n v="542672"/>
        <n v="544612"/>
        <n v="590245"/>
        <n v="781347"/>
        <n v="869825"/>
        <n v="922127"/>
        <n v="950727"/>
        <n v="1044234"/>
        <n v="1048120"/>
        <n v="1086927"/>
        <n v="1111836"/>
        <n v="1122214"/>
        <n v="1132620"/>
        <n v="1260869"/>
        <n v="1289592"/>
        <n v="1297616"/>
        <n v="1561287"/>
        <n v="1613069"/>
        <n v="1629903"/>
        <n v="1699762"/>
        <n v="1773792"/>
        <n v="1895826"/>
        <n v="2096613"/>
        <n v="2154049"/>
        <n v="2219801"/>
        <n v="2262111"/>
        <n v="2294736"/>
        <n v="2396474"/>
        <n v="2457684"/>
        <n v="2641685"/>
        <n v="2692537"/>
        <n v="2752397"/>
        <n v="2971673"/>
        <n v="5353259"/>
        <n v="5784279"/>
        <n v="6005589"/>
        <n v="7187868"/>
        <n v="7349649"/>
        <n v="8286574"/>
        <n v="9353144"/>
        <n v="10540320"/>
        <n v="10793438"/>
        <n v="12609147"/>
        <n v="15201880"/>
      </sharedItems>
    </cacheField>
    <cacheField name="Centra" numFmtId="0">
      <sharedItems containsSemiMixedTypes="0" containsString="0" containsNumber="1" containsInteger="1" minValue="0" maxValue="0" count="1">
        <n v="0"/>
      </sharedItems>
    </cacheField>
    <cacheField name="Pausal" numFmtId="0">
      <sharedItems containsSemiMixedTypes="0" containsString="0" containsNumber="1" containsInteger="1" minValue="80" maxValue="55585" count="58">
        <n v="80"/>
        <n v="160"/>
        <n v="240"/>
        <n v="380"/>
        <n v="400"/>
        <n v="480"/>
        <n v="560"/>
        <n v="600"/>
        <n v="640"/>
        <n v="680"/>
        <n v="760"/>
        <n v="800"/>
        <n v="960"/>
        <n v="1040"/>
        <n v="1120"/>
        <n v="1480"/>
        <n v="1600"/>
        <n v="1680"/>
        <n v="1760"/>
        <n v="1840"/>
        <n v="1920"/>
        <n v="2080"/>
        <n v="2160"/>
        <n v="2240"/>
        <n v="2320"/>
        <n v="2400"/>
        <n v="2560"/>
        <n v="2720"/>
        <n v="3040"/>
        <n v="3120"/>
        <n v="3360"/>
        <n v="3840"/>
        <n v="4480"/>
        <n v="4640"/>
        <n v="4880"/>
        <n v="6000"/>
        <n v="6160"/>
        <n v="6400"/>
        <n v="7360"/>
        <n v="7440"/>
        <n v="7675"/>
        <n v="7680"/>
        <n v="7840"/>
        <n v="8000"/>
        <n v="8400"/>
        <n v="9120"/>
        <n v="11040"/>
        <n v="11130"/>
        <n v="14480"/>
        <n v="16080"/>
        <n v="26480"/>
        <n v="29600"/>
        <n v="30890"/>
        <n v="31280"/>
        <n v="38080"/>
        <n v="38430"/>
        <n v="41880"/>
        <n v="55585"/>
      </sharedItems>
    </cacheField>
    <cacheField name="Celkem" numFmtId="0">
      <sharedItems containsSemiMixedTypes="0" containsString="0" containsNumber="1" containsInteger="1" minValue="54160" maxValue="25184974" count="82">
        <n v="54160"/>
        <n v="61059"/>
        <n v="73440"/>
        <n v="79186"/>
        <n v="82359"/>
        <n v="88147"/>
        <n v="129997"/>
        <n v="137672"/>
        <n v="144200"/>
        <n v="156990"/>
        <n v="167704"/>
        <n v="177278"/>
        <n v="177818"/>
        <n v="234701"/>
        <n v="236380"/>
        <n v="240621"/>
        <n v="256367"/>
        <n v="272022"/>
        <n v="327015"/>
        <n v="332187"/>
        <n v="334547"/>
        <n v="338459"/>
        <n v="351908"/>
        <n v="393256"/>
        <n v="397941"/>
        <n v="400496"/>
        <n v="403377"/>
        <n v="421841"/>
        <n v="514458"/>
        <n v="518202"/>
        <n v="579147"/>
        <n v="646309"/>
        <n v="649401"/>
        <n v="699460"/>
        <n v="701122"/>
        <n v="761201"/>
        <n v="802083"/>
        <n v="813158"/>
        <n v="829080"/>
        <n v="841974"/>
        <n v="897274"/>
        <n v="938788"/>
        <n v="1102851"/>
        <n v="1313882"/>
        <n v="1319738"/>
        <n v="1353078"/>
        <n v="1473078"/>
        <n v="1633632"/>
        <n v="1691963"/>
        <n v="1692716"/>
        <n v="1697736"/>
        <n v="1834504"/>
        <n v="1945778"/>
        <n v="1999378"/>
        <n v="2144336"/>
        <n v="2319859"/>
        <n v="2363713"/>
        <n v="2611965"/>
        <n v="3106698"/>
        <n v="3129785"/>
        <n v="3143818"/>
        <n v="3198407"/>
        <n v="3295580"/>
        <n v="3429140"/>
        <n v="3433984"/>
        <n v="3688456"/>
        <n v="3944298"/>
        <n v="3966515"/>
        <n v="3994752"/>
        <n v="4382894"/>
        <n v="4487117"/>
        <n v="7386564"/>
        <n v="8517880"/>
        <n v="10282703"/>
        <n v="10522007"/>
        <n v="13348652"/>
        <n v="14100013"/>
        <n v="14128529"/>
        <n v="15015938"/>
        <n v="15630896"/>
        <n v="18179279"/>
        <n v="25184974"/>
      </sharedItems>
    </cacheField>
    <cacheField name="Prum_PZT" numFmtId="0">
      <sharedItems containsSemiMixedTypes="0" containsString="0" containsNumber="1" containsInteger="1" minValue="12489" maxValue="305734" count="82">
        <n v="12489"/>
        <n v="26394"/>
        <n v="30534"/>
        <n v="33633"/>
        <n v="33947"/>
        <n v="35255"/>
        <n v="35314"/>
        <n v="36142"/>
        <n v="36220"/>
        <n v="36866"/>
        <n v="37407"/>
        <n v="39493"/>
        <n v="40450"/>
        <n v="40897"/>
        <n v="41255"/>
        <n v="41931"/>
        <n v="42063"/>
        <n v="46930"/>
        <n v="47443"/>
        <n v="47738"/>
        <n v="48758"/>
        <n v="48824"/>
        <n v="49405"/>
        <n v="50364"/>
        <n v="53233"/>
        <n v="53428"/>
        <n v="53883"/>
        <n v="54568"/>
        <n v="57058"/>
        <n v="57325"/>
        <n v="57341"/>
        <n v="57639"/>
        <n v="59126"/>
        <n v="59461"/>
        <n v="59529"/>
        <n v="59574"/>
        <n v="59611"/>
        <n v="61247"/>
        <n v="61768"/>
        <n v="61891"/>
        <n v="62559"/>
        <n v="65866"/>
        <n v="67272"/>
        <n v="67314"/>
        <n v="69399"/>
        <n v="70805"/>
        <n v="71766"/>
        <n v="75620"/>
        <n v="75858"/>
        <n v="90062"/>
        <n v="92841"/>
        <n v="94957"/>
        <n v="95072"/>
        <n v="97122"/>
        <n v="98374"/>
        <n v="103559"/>
        <n v="106855"/>
        <n v="107487"/>
        <n v="107627"/>
        <n v="107934"/>
        <n v="108134"/>
        <n v="108534"/>
        <n v="108924"/>
        <n v="109250"/>
        <n v="115792"/>
        <n v="118322"/>
        <n v="118866"/>
        <n v="125139"/>
        <n v="126724"/>
        <n v="131894"/>
        <n v="135404"/>
        <n v="140415"/>
        <n v="144970"/>
        <n v="147531"/>
        <n v="149176"/>
        <n v="181537"/>
        <n v="194721"/>
        <n v="195336"/>
        <n v="206397"/>
        <n v="236978"/>
        <n v="242823"/>
        <n v="305734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">
  <r>
    <x v="0"/>
    <x v="0"/>
    <x v="0"/>
    <x v="44"/>
    <x v="75"/>
    <x v="81"/>
    <x v="74"/>
    <x v="43"/>
    <x v="56"/>
    <x v="81"/>
    <x v="70"/>
    <x v="37"/>
    <x v="81"/>
    <x v="0"/>
    <x v="57"/>
    <x v="81"/>
    <x v="40"/>
  </r>
  <r>
    <x v="0"/>
    <x v="0"/>
    <x v="1"/>
    <x v="22"/>
    <x v="56"/>
    <x v="65"/>
    <x v="59"/>
    <x v="37"/>
    <x v="42"/>
    <x v="65"/>
    <x v="56"/>
    <x v="7"/>
    <x v="58"/>
    <x v="0"/>
    <x v="43"/>
    <x v="59"/>
    <x v="32"/>
  </r>
  <r>
    <x v="0"/>
    <x v="0"/>
    <x v="2"/>
    <x v="36"/>
    <x v="69"/>
    <x v="75"/>
    <x v="67"/>
    <x v="40"/>
    <x v="50"/>
    <x v="75"/>
    <x v="66"/>
    <x v="23"/>
    <x v="73"/>
    <x v="0"/>
    <x v="50"/>
    <x v="73"/>
    <x v="33"/>
  </r>
  <r>
    <x v="0"/>
    <x v="0"/>
    <x v="3"/>
    <x v="9"/>
    <x v="31"/>
    <x v="43"/>
    <x v="44"/>
    <x v="22"/>
    <x v="20"/>
    <x v="43"/>
    <x v="34"/>
    <x v="14"/>
    <x v="44"/>
    <x v="0"/>
    <x v="22"/>
    <x v="43"/>
    <x v="52"/>
  </r>
  <r>
    <x v="0"/>
    <x v="0"/>
    <x v="4"/>
    <x v="24"/>
    <x v="57"/>
    <x v="64"/>
    <x v="54"/>
    <x v="34"/>
    <x v="41"/>
    <x v="64"/>
    <x v="54"/>
    <x v="19"/>
    <x v="61"/>
    <x v="0"/>
    <x v="44"/>
    <x v="63"/>
    <x v="43"/>
  </r>
  <r>
    <x v="0"/>
    <x v="0"/>
    <x v="5"/>
    <x v="9"/>
    <x v="32"/>
    <x v="45"/>
    <x v="41"/>
    <x v="27"/>
    <x v="22"/>
    <x v="44"/>
    <x v="33"/>
    <x v="3"/>
    <x v="34"/>
    <x v="0"/>
    <x v="21"/>
    <x v="39"/>
    <x v="19"/>
  </r>
  <r>
    <x v="0"/>
    <x v="0"/>
    <x v="6"/>
    <x v="2"/>
    <x v="13"/>
    <x v="28"/>
    <x v="31"/>
    <x v="4"/>
    <x v="14"/>
    <x v="26"/>
    <x v="11"/>
    <x v="0"/>
    <x v="20"/>
    <x v="0"/>
    <x v="14"/>
    <x v="21"/>
    <x v="45"/>
  </r>
  <r>
    <x v="0"/>
    <x v="1"/>
    <x v="0"/>
    <x v="43"/>
    <x v="72"/>
    <x v="77"/>
    <x v="72"/>
    <x v="30"/>
    <x v="52"/>
    <x v="77"/>
    <x v="67"/>
    <x v="33"/>
    <x v="80"/>
    <x v="0"/>
    <x v="55"/>
    <x v="80"/>
    <x v="25"/>
  </r>
  <r>
    <x v="0"/>
    <x v="1"/>
    <x v="1"/>
    <x v="28"/>
    <x v="53"/>
    <x v="60"/>
    <x v="53"/>
    <x v="44"/>
    <x v="32"/>
    <x v="60"/>
    <x v="45"/>
    <x v="0"/>
    <x v="60"/>
    <x v="0"/>
    <x v="35"/>
    <x v="61"/>
    <x v="20"/>
  </r>
  <r>
    <x v="0"/>
    <x v="1"/>
    <x v="2"/>
    <x v="39"/>
    <x v="66"/>
    <x v="74"/>
    <x v="68"/>
    <x v="29"/>
    <x v="49"/>
    <x v="74"/>
    <x v="61"/>
    <x v="35"/>
    <x v="75"/>
    <x v="0"/>
    <x v="51"/>
    <x v="74"/>
    <x v="37"/>
  </r>
  <r>
    <x v="0"/>
    <x v="1"/>
    <x v="3"/>
    <x v="15"/>
    <x v="39"/>
    <x v="44"/>
    <x v="5"/>
    <x v="44"/>
    <x v="21"/>
    <x v="45"/>
    <x v="21"/>
    <x v="0"/>
    <x v="48"/>
    <x v="0"/>
    <x v="23"/>
    <x v="46"/>
    <x v="38"/>
  </r>
  <r>
    <x v="0"/>
    <x v="1"/>
    <x v="4"/>
    <x v="30"/>
    <x v="58"/>
    <x v="61"/>
    <x v="1"/>
    <x v="12"/>
    <x v="36"/>
    <x v="61"/>
    <x v="44"/>
    <x v="9"/>
    <x v="64"/>
    <x v="0"/>
    <x v="42"/>
    <x v="64"/>
    <x v="21"/>
  </r>
  <r>
    <x v="0"/>
    <x v="1"/>
    <x v="5"/>
    <x v="5"/>
    <x v="16"/>
    <x v="30"/>
    <x v="22"/>
    <x v="6"/>
    <x v="8"/>
    <x v="30"/>
    <x v="18"/>
    <x v="0"/>
    <x v="15"/>
    <x v="0"/>
    <x v="9"/>
    <x v="22"/>
    <x v="2"/>
  </r>
  <r>
    <x v="0"/>
    <x v="1"/>
    <x v="6"/>
    <x v="0"/>
    <x v="0"/>
    <x v="10"/>
    <x v="7"/>
    <x v="44"/>
    <x v="1"/>
    <x v="10"/>
    <x v="0"/>
    <x v="0"/>
    <x v="6"/>
    <x v="0"/>
    <x v="0"/>
    <x v="5"/>
    <x v="24"/>
  </r>
  <r>
    <x v="0"/>
    <x v="2"/>
    <x v="0"/>
    <x v="6"/>
    <x v="40"/>
    <x v="40"/>
    <x v="34"/>
    <x v="18"/>
    <x v="17"/>
    <x v="40"/>
    <x v="36"/>
    <x v="0"/>
    <x v="57"/>
    <x v="0"/>
    <x v="16"/>
    <x v="53"/>
    <x v="80"/>
  </r>
  <r>
    <x v="0"/>
    <x v="2"/>
    <x v="1"/>
    <x v="0"/>
    <x v="12"/>
    <x v="13"/>
    <x v="4"/>
    <x v="6"/>
    <x v="0"/>
    <x v="13"/>
    <x v="6"/>
    <x v="0"/>
    <x v="17"/>
    <x v="0"/>
    <x v="0"/>
    <x v="15"/>
    <x v="76"/>
  </r>
  <r>
    <x v="0"/>
    <x v="2"/>
    <x v="2"/>
    <x v="2"/>
    <x v="23"/>
    <x v="21"/>
    <x v="20"/>
    <x v="5"/>
    <x v="7"/>
    <x v="21"/>
    <x v="15"/>
    <x v="0"/>
    <x v="39"/>
    <x v="0"/>
    <x v="6"/>
    <x v="31"/>
    <x v="75"/>
  </r>
  <r>
    <x v="0"/>
    <x v="2"/>
    <x v="4"/>
    <x v="0"/>
    <x v="8"/>
    <x v="6"/>
    <x v="6"/>
    <x v="44"/>
    <x v="1"/>
    <x v="6"/>
    <x v="6"/>
    <x v="0"/>
    <x v="27"/>
    <x v="0"/>
    <x v="0"/>
    <x v="20"/>
    <x v="81"/>
  </r>
  <r>
    <x v="0"/>
    <x v="3"/>
    <x v="0"/>
    <x v="38"/>
    <x v="70"/>
    <x v="76"/>
    <x v="69"/>
    <x v="39"/>
    <x v="51"/>
    <x v="76"/>
    <x v="65"/>
    <x v="29"/>
    <x v="78"/>
    <x v="0"/>
    <x v="52"/>
    <x v="78"/>
    <x v="51"/>
  </r>
  <r>
    <x v="0"/>
    <x v="3"/>
    <x v="1"/>
    <x v="19"/>
    <x v="51"/>
    <x v="58"/>
    <x v="57"/>
    <x v="31"/>
    <x v="35"/>
    <x v="58"/>
    <x v="53"/>
    <x v="26"/>
    <x v="70"/>
    <x v="0"/>
    <x v="38"/>
    <x v="68"/>
    <x v="66"/>
  </r>
  <r>
    <x v="0"/>
    <x v="3"/>
    <x v="2"/>
    <x v="32"/>
    <x v="64"/>
    <x v="70"/>
    <x v="63"/>
    <x v="38"/>
    <x v="44"/>
    <x v="70"/>
    <x v="60"/>
    <x v="24"/>
    <x v="71"/>
    <x v="0"/>
    <x v="46"/>
    <x v="71"/>
    <x v="63"/>
  </r>
  <r>
    <x v="0"/>
    <x v="3"/>
    <x v="3"/>
    <x v="4"/>
    <x v="22"/>
    <x v="36"/>
    <x v="25"/>
    <x v="25"/>
    <x v="9"/>
    <x v="36"/>
    <x v="20"/>
    <x v="6"/>
    <x v="35"/>
    <x v="0"/>
    <x v="11"/>
    <x v="33"/>
    <x v="53"/>
  </r>
  <r>
    <x v="0"/>
    <x v="3"/>
    <x v="4"/>
    <x v="14"/>
    <x v="44"/>
    <x v="51"/>
    <x v="45"/>
    <x v="28"/>
    <x v="27"/>
    <x v="51"/>
    <x v="40"/>
    <x v="0"/>
    <x v="52"/>
    <x v="0"/>
    <x v="30"/>
    <x v="51"/>
    <x v="48"/>
  </r>
  <r>
    <x v="0"/>
    <x v="3"/>
    <x v="5"/>
    <x v="6"/>
    <x v="26"/>
    <x v="34"/>
    <x v="35"/>
    <x v="12"/>
    <x v="16"/>
    <x v="34"/>
    <x v="27"/>
    <x v="0"/>
    <x v="36"/>
    <x v="0"/>
    <x v="16"/>
    <x v="34"/>
    <x v="44"/>
  </r>
  <r>
    <x v="0"/>
    <x v="3"/>
    <x v="6"/>
    <x v="2"/>
    <x v="14"/>
    <x v="22"/>
    <x v="26"/>
    <x v="12"/>
    <x v="11"/>
    <x v="22"/>
    <x v="13"/>
    <x v="0"/>
    <x v="21"/>
    <x v="0"/>
    <x v="11"/>
    <x v="18"/>
    <x v="46"/>
  </r>
  <r>
    <x v="0"/>
    <x v="4"/>
    <x v="0"/>
    <x v="6"/>
    <x v="41"/>
    <x v="41"/>
    <x v="37"/>
    <x v="24"/>
    <x v="19"/>
    <x v="41"/>
    <x v="31"/>
    <x v="0"/>
    <x v="45"/>
    <x v="0"/>
    <x v="20"/>
    <x v="45"/>
    <x v="74"/>
  </r>
  <r>
    <x v="0"/>
    <x v="4"/>
    <x v="1"/>
    <x v="1"/>
    <x v="18"/>
    <x v="14"/>
    <x v="17"/>
    <x v="44"/>
    <x v="6"/>
    <x v="14"/>
    <x v="11"/>
    <x v="0"/>
    <x v="24"/>
    <x v="0"/>
    <x v="5"/>
    <x v="19"/>
    <x v="70"/>
  </r>
  <r>
    <x v="0"/>
    <x v="4"/>
    <x v="2"/>
    <x v="3"/>
    <x v="29"/>
    <x v="29"/>
    <x v="30"/>
    <x v="2"/>
    <x v="10"/>
    <x v="29"/>
    <x v="18"/>
    <x v="0"/>
    <x v="31"/>
    <x v="0"/>
    <x v="13"/>
    <x v="30"/>
    <x v="58"/>
  </r>
  <r>
    <x v="0"/>
    <x v="5"/>
    <x v="0"/>
    <x v="7"/>
    <x v="42"/>
    <x v="38"/>
    <x v="33"/>
    <x v="44"/>
    <x v="15"/>
    <x v="38"/>
    <x v="35"/>
    <x v="0"/>
    <x v="59"/>
    <x v="0"/>
    <x v="15"/>
    <x v="54"/>
    <x v="79"/>
  </r>
  <r>
    <x v="0"/>
    <x v="5"/>
    <x v="2"/>
    <x v="3"/>
    <x v="28"/>
    <x v="23"/>
    <x v="24"/>
    <x v="44"/>
    <x v="9"/>
    <x v="23"/>
    <x v="22"/>
    <x v="0"/>
    <x v="41"/>
    <x v="0"/>
    <x v="11"/>
    <x v="40"/>
    <x v="77"/>
  </r>
  <r>
    <x v="0"/>
    <x v="5"/>
    <x v="4"/>
    <x v="0"/>
    <x v="7"/>
    <x v="9"/>
    <x v="9"/>
    <x v="44"/>
    <x v="2"/>
    <x v="9"/>
    <x v="7"/>
    <x v="0"/>
    <x v="12"/>
    <x v="0"/>
    <x v="1"/>
    <x v="12"/>
    <x v="73"/>
  </r>
  <r>
    <x v="0"/>
    <x v="5"/>
    <x v="5"/>
    <x v="0"/>
    <x v="7"/>
    <x v="5"/>
    <x v="6"/>
    <x v="44"/>
    <x v="1"/>
    <x v="5"/>
    <x v="7"/>
    <x v="0"/>
    <x v="19"/>
    <x v="0"/>
    <x v="0"/>
    <x v="13"/>
    <x v="78"/>
  </r>
  <r>
    <x v="0"/>
    <x v="6"/>
    <x v="0"/>
    <x v="35"/>
    <x v="67"/>
    <x v="72"/>
    <x v="65"/>
    <x v="44"/>
    <x v="45"/>
    <x v="72"/>
    <x v="64"/>
    <x v="17"/>
    <x v="79"/>
    <x v="0"/>
    <x v="49"/>
    <x v="75"/>
    <x v="59"/>
  </r>
  <r>
    <x v="0"/>
    <x v="6"/>
    <x v="1"/>
    <x v="12"/>
    <x v="37"/>
    <x v="42"/>
    <x v="46"/>
    <x v="44"/>
    <x v="21"/>
    <x v="42"/>
    <x v="43"/>
    <x v="4"/>
    <x v="51"/>
    <x v="0"/>
    <x v="25"/>
    <x v="47"/>
    <x v="49"/>
  </r>
  <r>
    <x v="0"/>
    <x v="6"/>
    <x v="2"/>
    <x v="20"/>
    <x v="50"/>
    <x v="53"/>
    <x v="49"/>
    <x v="1"/>
    <x v="26"/>
    <x v="53"/>
    <x v="50"/>
    <x v="0"/>
    <x v="68"/>
    <x v="0"/>
    <x v="29"/>
    <x v="62"/>
    <x v="55"/>
  </r>
  <r>
    <x v="0"/>
    <x v="6"/>
    <x v="3"/>
    <x v="2"/>
    <x v="11"/>
    <x v="15"/>
    <x v="11"/>
    <x v="44"/>
    <x v="3"/>
    <x v="16"/>
    <x v="15"/>
    <x v="0"/>
    <x v="28"/>
    <x v="0"/>
    <x v="2"/>
    <x v="27"/>
    <x v="65"/>
  </r>
  <r>
    <x v="0"/>
    <x v="6"/>
    <x v="4"/>
    <x v="18"/>
    <x v="47"/>
    <x v="55"/>
    <x v="42"/>
    <x v="13"/>
    <x v="34"/>
    <x v="55"/>
    <x v="51"/>
    <x v="22"/>
    <x v="66"/>
    <x v="0"/>
    <x v="33"/>
    <x v="60"/>
    <x v="56"/>
  </r>
  <r>
    <x v="0"/>
    <x v="6"/>
    <x v="5"/>
    <x v="0"/>
    <x v="1"/>
    <x v="2"/>
    <x v="6"/>
    <x v="44"/>
    <x v="1"/>
    <x v="2"/>
    <x v="3"/>
    <x v="0"/>
    <x v="7"/>
    <x v="0"/>
    <x v="0"/>
    <x v="6"/>
    <x v="57"/>
  </r>
  <r>
    <x v="0"/>
    <x v="6"/>
    <x v="6"/>
    <x v="0"/>
    <x v="1"/>
    <x v="0"/>
    <x v="7"/>
    <x v="44"/>
    <x v="1"/>
    <x v="0"/>
    <x v="7"/>
    <x v="0"/>
    <x v="10"/>
    <x v="0"/>
    <x v="0"/>
    <x v="8"/>
    <x v="67"/>
  </r>
  <r>
    <x v="0"/>
    <x v="7"/>
    <x v="0"/>
    <x v="5"/>
    <x v="30"/>
    <x v="32"/>
    <x v="43"/>
    <x v="44"/>
    <x v="19"/>
    <x v="32"/>
    <x v="32"/>
    <x v="30"/>
    <x v="42"/>
    <x v="0"/>
    <x v="24"/>
    <x v="42"/>
    <x v="72"/>
  </r>
  <r>
    <x v="0"/>
    <x v="7"/>
    <x v="4"/>
    <x v="0"/>
    <x v="4"/>
    <x v="8"/>
    <x v="8"/>
    <x v="44"/>
    <x v="2"/>
    <x v="8"/>
    <x v="7"/>
    <x v="0"/>
    <x v="11"/>
    <x v="0"/>
    <x v="1"/>
    <x v="9"/>
    <x v="68"/>
  </r>
  <r>
    <x v="1"/>
    <x v="0"/>
    <x v="0"/>
    <x v="41"/>
    <x v="74"/>
    <x v="80"/>
    <x v="73"/>
    <x v="41"/>
    <x v="55"/>
    <x v="80"/>
    <x v="69"/>
    <x v="32"/>
    <x v="74"/>
    <x v="0"/>
    <x v="56"/>
    <x v="76"/>
    <x v="11"/>
  </r>
  <r>
    <x v="1"/>
    <x v="0"/>
    <x v="1"/>
    <x v="21"/>
    <x v="52"/>
    <x v="57"/>
    <x v="60"/>
    <x v="16"/>
    <x v="39"/>
    <x v="57"/>
    <x v="47"/>
    <x v="28"/>
    <x v="46"/>
    <x v="0"/>
    <x v="42"/>
    <x v="52"/>
    <x v="7"/>
  </r>
  <r>
    <x v="1"/>
    <x v="0"/>
    <x v="2"/>
    <x v="34"/>
    <x v="65"/>
    <x v="71"/>
    <x v="64"/>
    <x v="35"/>
    <x v="46"/>
    <x v="71"/>
    <x v="59"/>
    <x v="20"/>
    <x v="62"/>
    <x v="0"/>
    <x v="48"/>
    <x v="69"/>
    <x v="3"/>
  </r>
  <r>
    <x v="1"/>
    <x v="0"/>
    <x v="3"/>
    <x v="10"/>
    <x v="34"/>
    <x v="47"/>
    <x v="40"/>
    <x v="17"/>
    <x v="21"/>
    <x v="46"/>
    <x v="28"/>
    <x v="0"/>
    <x v="33"/>
    <x v="0"/>
    <x v="23"/>
    <x v="38"/>
    <x v="13"/>
  </r>
  <r>
    <x v="1"/>
    <x v="0"/>
    <x v="4"/>
    <x v="22"/>
    <x v="54"/>
    <x v="63"/>
    <x v="50"/>
    <x v="32"/>
    <x v="40"/>
    <x v="63"/>
    <x v="52"/>
    <x v="27"/>
    <x v="49"/>
    <x v="0"/>
    <x v="39"/>
    <x v="56"/>
    <x v="10"/>
  </r>
  <r>
    <x v="1"/>
    <x v="0"/>
    <x v="5"/>
    <x v="7"/>
    <x v="27"/>
    <x v="39"/>
    <x v="39"/>
    <x v="7"/>
    <x v="18"/>
    <x v="39"/>
    <x v="25"/>
    <x v="0"/>
    <x v="25"/>
    <x v="0"/>
    <x v="18"/>
    <x v="28"/>
    <x v="4"/>
  </r>
  <r>
    <x v="1"/>
    <x v="0"/>
    <x v="6"/>
    <x v="0"/>
    <x v="3"/>
    <x v="12"/>
    <x v="7"/>
    <x v="2"/>
    <x v="1"/>
    <x v="12"/>
    <x v="1"/>
    <x v="0"/>
    <x v="2"/>
    <x v="0"/>
    <x v="0"/>
    <x v="3"/>
    <x v="9"/>
  </r>
  <r>
    <x v="1"/>
    <x v="1"/>
    <x v="0"/>
    <x v="42"/>
    <x v="71"/>
    <x v="78"/>
    <x v="71"/>
    <x v="21"/>
    <x v="54"/>
    <x v="78"/>
    <x v="62"/>
    <x v="34"/>
    <x v="76"/>
    <x v="0"/>
    <x v="54"/>
    <x v="77"/>
    <x v="16"/>
  </r>
  <r>
    <x v="1"/>
    <x v="1"/>
    <x v="1"/>
    <x v="29"/>
    <x v="59"/>
    <x v="67"/>
    <x v="62"/>
    <x v="15"/>
    <x v="48"/>
    <x v="67"/>
    <x v="49"/>
    <x v="18"/>
    <x v="56"/>
    <x v="0"/>
    <x v="47"/>
    <x v="58"/>
    <x v="8"/>
  </r>
  <r>
    <x v="1"/>
    <x v="1"/>
    <x v="2"/>
    <x v="33"/>
    <x v="61"/>
    <x v="69"/>
    <x v="56"/>
    <x v="11"/>
    <x v="38"/>
    <x v="69"/>
    <x v="48"/>
    <x v="2"/>
    <x v="67"/>
    <x v="0"/>
    <x v="41"/>
    <x v="70"/>
    <x v="15"/>
  </r>
  <r>
    <x v="1"/>
    <x v="1"/>
    <x v="3"/>
    <x v="13"/>
    <x v="35"/>
    <x v="49"/>
    <x v="28"/>
    <x v="44"/>
    <x v="23"/>
    <x v="49"/>
    <x v="29"/>
    <x v="10"/>
    <x v="30"/>
    <x v="0"/>
    <x v="19"/>
    <x v="37"/>
    <x v="1"/>
  </r>
  <r>
    <x v="1"/>
    <x v="1"/>
    <x v="4"/>
    <x v="25"/>
    <x v="49"/>
    <x v="59"/>
    <x v="10"/>
    <x v="5"/>
    <x v="37"/>
    <x v="59"/>
    <x v="42"/>
    <x v="0"/>
    <x v="55"/>
    <x v="0"/>
    <x v="36"/>
    <x v="57"/>
    <x v="18"/>
  </r>
  <r>
    <x v="1"/>
    <x v="1"/>
    <x v="5"/>
    <x v="3"/>
    <x v="9"/>
    <x v="26"/>
    <x v="18"/>
    <x v="44"/>
    <x v="6"/>
    <x v="25"/>
    <x v="4"/>
    <x v="0"/>
    <x v="5"/>
    <x v="0"/>
    <x v="5"/>
    <x v="10"/>
    <x v="0"/>
  </r>
  <r>
    <x v="1"/>
    <x v="2"/>
    <x v="0"/>
    <x v="4"/>
    <x v="33"/>
    <x v="37"/>
    <x v="38"/>
    <x v="9"/>
    <x v="18"/>
    <x v="37"/>
    <x v="23"/>
    <x v="12"/>
    <x v="38"/>
    <x v="0"/>
    <x v="20"/>
    <x v="35"/>
    <x v="61"/>
  </r>
  <r>
    <x v="1"/>
    <x v="2"/>
    <x v="2"/>
    <x v="1"/>
    <x v="17"/>
    <x v="18"/>
    <x v="15"/>
    <x v="10"/>
    <x v="5"/>
    <x v="18"/>
    <x v="9"/>
    <x v="0"/>
    <x v="13"/>
    <x v="0"/>
    <x v="4"/>
    <x v="14"/>
    <x v="47"/>
  </r>
  <r>
    <x v="1"/>
    <x v="3"/>
    <x v="0"/>
    <x v="40"/>
    <x v="73"/>
    <x v="79"/>
    <x v="70"/>
    <x v="42"/>
    <x v="53"/>
    <x v="79"/>
    <x v="68"/>
    <x v="31"/>
    <x v="77"/>
    <x v="0"/>
    <x v="53"/>
    <x v="79"/>
    <x v="35"/>
  </r>
  <r>
    <x v="1"/>
    <x v="3"/>
    <x v="1"/>
    <x v="17"/>
    <x v="48"/>
    <x v="54"/>
    <x v="51"/>
    <x v="14"/>
    <x v="29"/>
    <x v="54"/>
    <x v="41"/>
    <x v="0"/>
    <x v="47"/>
    <x v="0"/>
    <x v="31"/>
    <x v="50"/>
    <x v="22"/>
  </r>
  <r>
    <x v="1"/>
    <x v="3"/>
    <x v="2"/>
    <x v="27"/>
    <x v="62"/>
    <x v="68"/>
    <x v="61"/>
    <x v="36"/>
    <x v="43"/>
    <x v="68"/>
    <x v="55"/>
    <x v="0"/>
    <x v="65"/>
    <x v="0"/>
    <x v="45"/>
    <x v="67"/>
    <x v="28"/>
  </r>
  <r>
    <x v="1"/>
    <x v="3"/>
    <x v="3"/>
    <x v="6"/>
    <x v="26"/>
    <x v="35"/>
    <x v="36"/>
    <x v="0"/>
    <x v="16"/>
    <x v="35"/>
    <x v="24"/>
    <x v="8"/>
    <x v="32"/>
    <x v="0"/>
    <x v="17"/>
    <x v="32"/>
    <x v="39"/>
  </r>
  <r>
    <x v="1"/>
    <x v="3"/>
    <x v="4"/>
    <x v="26"/>
    <x v="60"/>
    <x v="66"/>
    <x v="58"/>
    <x v="33"/>
    <x v="36"/>
    <x v="66"/>
    <x v="58"/>
    <x v="16"/>
    <x v="63"/>
    <x v="0"/>
    <x v="40"/>
    <x v="65"/>
    <x v="34"/>
  </r>
  <r>
    <x v="1"/>
    <x v="3"/>
    <x v="5"/>
    <x v="4"/>
    <x v="20"/>
    <x v="31"/>
    <x v="27"/>
    <x v="20"/>
    <x v="13"/>
    <x v="31"/>
    <x v="19"/>
    <x v="0"/>
    <x v="18"/>
    <x v="0"/>
    <x v="13"/>
    <x v="24"/>
    <x v="12"/>
  </r>
  <r>
    <x v="1"/>
    <x v="3"/>
    <x v="6"/>
    <x v="0"/>
    <x v="2"/>
    <x v="3"/>
    <x v="12"/>
    <x v="44"/>
    <x v="4"/>
    <x v="4"/>
    <x v="1"/>
    <x v="0"/>
    <x v="0"/>
    <x v="0"/>
    <x v="2"/>
    <x v="1"/>
    <x v="5"/>
  </r>
  <r>
    <x v="1"/>
    <x v="4"/>
    <x v="0"/>
    <x v="8"/>
    <x v="43"/>
    <x v="50"/>
    <x v="48"/>
    <x v="26"/>
    <x v="27"/>
    <x v="50"/>
    <x v="30"/>
    <x v="13"/>
    <x v="37"/>
    <x v="0"/>
    <x v="28"/>
    <x v="41"/>
    <x v="31"/>
  </r>
  <r>
    <x v="1"/>
    <x v="4"/>
    <x v="1"/>
    <x v="0"/>
    <x v="5"/>
    <x v="11"/>
    <x v="16"/>
    <x v="44"/>
    <x v="6"/>
    <x v="11"/>
    <x v="1"/>
    <x v="0"/>
    <x v="3"/>
    <x v="0"/>
    <x v="5"/>
    <x v="4"/>
    <x v="14"/>
  </r>
  <r>
    <x v="1"/>
    <x v="4"/>
    <x v="2"/>
    <x v="2"/>
    <x v="21"/>
    <x v="20"/>
    <x v="29"/>
    <x v="44"/>
    <x v="12"/>
    <x v="20"/>
    <x v="8"/>
    <x v="0"/>
    <x v="14"/>
    <x v="0"/>
    <x v="12"/>
    <x v="16"/>
    <x v="26"/>
  </r>
  <r>
    <x v="1"/>
    <x v="4"/>
    <x v="4"/>
    <x v="1"/>
    <x v="18"/>
    <x v="17"/>
    <x v="3"/>
    <x v="44"/>
    <x v="23"/>
    <x v="17"/>
    <x v="14"/>
    <x v="25"/>
    <x v="16"/>
    <x v="0"/>
    <x v="8"/>
    <x v="17"/>
    <x v="50"/>
  </r>
  <r>
    <x v="1"/>
    <x v="5"/>
    <x v="0"/>
    <x v="11"/>
    <x v="46"/>
    <x v="46"/>
    <x v="47"/>
    <x v="8"/>
    <x v="24"/>
    <x v="47"/>
    <x v="37"/>
    <x v="15"/>
    <x v="53"/>
    <x v="0"/>
    <x v="27"/>
    <x v="48"/>
    <x v="60"/>
  </r>
  <r>
    <x v="1"/>
    <x v="5"/>
    <x v="1"/>
    <x v="2"/>
    <x v="24"/>
    <x v="19"/>
    <x v="23"/>
    <x v="44"/>
    <x v="9"/>
    <x v="19"/>
    <x v="12"/>
    <x v="1"/>
    <x v="29"/>
    <x v="0"/>
    <x v="11"/>
    <x v="29"/>
    <x v="71"/>
  </r>
  <r>
    <x v="1"/>
    <x v="5"/>
    <x v="2"/>
    <x v="0"/>
    <x v="7"/>
    <x v="7"/>
    <x v="6"/>
    <x v="44"/>
    <x v="1"/>
    <x v="7"/>
    <x v="5"/>
    <x v="0"/>
    <x v="8"/>
    <x v="0"/>
    <x v="0"/>
    <x v="7"/>
    <x v="62"/>
  </r>
  <r>
    <x v="1"/>
    <x v="5"/>
    <x v="4"/>
    <x v="5"/>
    <x v="36"/>
    <x v="33"/>
    <x v="0"/>
    <x v="44"/>
    <x v="28"/>
    <x v="33"/>
    <x v="26"/>
    <x v="0"/>
    <x v="40"/>
    <x v="0"/>
    <x v="22"/>
    <x v="36"/>
    <x v="54"/>
  </r>
  <r>
    <x v="1"/>
    <x v="5"/>
    <x v="5"/>
    <x v="0"/>
    <x v="10"/>
    <x v="16"/>
    <x v="14"/>
    <x v="3"/>
    <x v="7"/>
    <x v="15"/>
    <x v="2"/>
    <x v="0"/>
    <x v="9"/>
    <x v="0"/>
    <x v="3"/>
    <x v="11"/>
    <x v="64"/>
  </r>
  <r>
    <x v="1"/>
    <x v="6"/>
    <x v="0"/>
    <x v="37"/>
    <x v="68"/>
    <x v="73"/>
    <x v="66"/>
    <x v="19"/>
    <x v="47"/>
    <x v="73"/>
    <x v="63"/>
    <x v="36"/>
    <x v="72"/>
    <x v="0"/>
    <x v="49"/>
    <x v="72"/>
    <x v="27"/>
  </r>
  <r>
    <x v="1"/>
    <x v="6"/>
    <x v="1"/>
    <x v="16"/>
    <x v="45"/>
    <x v="52"/>
    <x v="52"/>
    <x v="1"/>
    <x v="30"/>
    <x v="52"/>
    <x v="39"/>
    <x v="21"/>
    <x v="50"/>
    <x v="0"/>
    <x v="34"/>
    <x v="49"/>
    <x v="36"/>
  </r>
  <r>
    <x v="1"/>
    <x v="6"/>
    <x v="2"/>
    <x v="31"/>
    <x v="63"/>
    <x v="62"/>
    <x v="55"/>
    <x v="23"/>
    <x v="33"/>
    <x v="62"/>
    <x v="57"/>
    <x v="5"/>
    <x v="69"/>
    <x v="0"/>
    <x v="37"/>
    <x v="66"/>
    <x v="30"/>
  </r>
  <r>
    <x v="1"/>
    <x v="6"/>
    <x v="3"/>
    <x v="12"/>
    <x v="38"/>
    <x v="48"/>
    <x v="32"/>
    <x v="44"/>
    <x v="25"/>
    <x v="48"/>
    <x v="38"/>
    <x v="0"/>
    <x v="43"/>
    <x v="0"/>
    <x v="26"/>
    <x v="44"/>
    <x v="41"/>
  </r>
  <r>
    <x v="1"/>
    <x v="6"/>
    <x v="4"/>
    <x v="23"/>
    <x v="55"/>
    <x v="56"/>
    <x v="2"/>
    <x v="44"/>
    <x v="31"/>
    <x v="56"/>
    <x v="46"/>
    <x v="11"/>
    <x v="54"/>
    <x v="0"/>
    <x v="32"/>
    <x v="55"/>
    <x v="23"/>
  </r>
  <r>
    <x v="1"/>
    <x v="6"/>
    <x v="5"/>
    <x v="4"/>
    <x v="19"/>
    <x v="24"/>
    <x v="19"/>
    <x v="44"/>
    <x v="6"/>
    <x v="24"/>
    <x v="17"/>
    <x v="0"/>
    <x v="26"/>
    <x v="0"/>
    <x v="5"/>
    <x v="25"/>
    <x v="29"/>
  </r>
  <r>
    <x v="1"/>
    <x v="6"/>
    <x v="6"/>
    <x v="0"/>
    <x v="1"/>
    <x v="1"/>
    <x v="6"/>
    <x v="44"/>
    <x v="1"/>
    <x v="1"/>
    <x v="1"/>
    <x v="0"/>
    <x v="1"/>
    <x v="0"/>
    <x v="0"/>
    <x v="0"/>
    <x v="6"/>
  </r>
  <r>
    <x v="1"/>
    <x v="7"/>
    <x v="0"/>
    <x v="3"/>
    <x v="25"/>
    <x v="27"/>
    <x v="21"/>
    <x v="44"/>
    <x v="8"/>
    <x v="28"/>
    <x v="16"/>
    <x v="0"/>
    <x v="23"/>
    <x v="0"/>
    <x v="10"/>
    <x v="26"/>
    <x v="42"/>
  </r>
  <r>
    <x v="1"/>
    <x v="7"/>
    <x v="2"/>
    <x v="1"/>
    <x v="15"/>
    <x v="25"/>
    <x v="13"/>
    <x v="44"/>
    <x v="4"/>
    <x v="27"/>
    <x v="10"/>
    <x v="0"/>
    <x v="22"/>
    <x v="0"/>
    <x v="7"/>
    <x v="23"/>
    <x v="69"/>
  </r>
  <r>
    <x v="1"/>
    <x v="7"/>
    <x v="4"/>
    <x v="0"/>
    <x v="6"/>
    <x v="4"/>
    <x v="9"/>
    <x v="44"/>
    <x v="2"/>
    <x v="3"/>
    <x v="5"/>
    <x v="0"/>
    <x v="4"/>
    <x v="0"/>
    <x v="1"/>
    <x v="2"/>
    <x v="1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12" firstHeaderRow="2" firstDataRow="3" firstDataCol="1"/>
  <pivotFields count="17">
    <pivotField axis="axisCol" compact="0" showAll="0" outline="0">
      <items count="3">
        <item x="0"/>
        <item x="1"/>
        <item t="default"/>
      </items>
    </pivotField>
    <pivotField axis="axisRow" compact="0" showAll="0" outline="0">
      <items count="9">
        <item h="1" x="0"/>
        <item h="1" x="1"/>
        <item x="2"/>
        <item x="3"/>
        <item x="4"/>
        <item x="5"/>
        <item x="6"/>
        <item x="7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2">
    <field x="-2"/>
    <field x="0"/>
  </colFields>
  <dataFields count="4">
    <dataField name="Součet z počet" fld="3" subtotal="sum" numFmtId="164"/>
    <dataField name="Součet z CM" fld="4" subtotal="sum" numFmtId="164"/>
    <dataField name="Součet z PZT" fld="12" subtotal="sum" numFmtId="164"/>
    <dataField name="Průměr z Prum_PZT" fld="16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6.13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false" outlineLevel="0" max="5" min="5" style="1" width="5.56"/>
    <col collapsed="false" customWidth="true" hidden="false" outlineLevel="0" max="6" min="6" style="1" width="11.13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7.56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6"/>
    </row>
    <row r="4" customFormat="false" ht="12.75" hidden="false" customHeight="false" outlineLevel="0" collapsed="false">
      <c r="A4" s="7"/>
      <c r="B4" s="3" t="s">
        <v>2</v>
      </c>
      <c r="C4" s="5"/>
      <c r="D4" s="3" t="s">
        <v>3</v>
      </c>
      <c r="E4" s="5"/>
      <c r="F4" s="3" t="s">
        <v>4</v>
      </c>
      <c r="G4" s="5"/>
      <c r="H4" s="3" t="s">
        <v>5</v>
      </c>
      <c r="I4" s="6"/>
    </row>
    <row r="5" customFormat="false" ht="12.75" hidden="false" customHeight="false" outlineLevel="0" collapsed="false">
      <c r="A5" s="8" t="s">
        <v>6</v>
      </c>
      <c r="B5" s="3" t="n">
        <v>2014</v>
      </c>
      <c r="C5" s="9" t="n">
        <v>2015</v>
      </c>
      <c r="D5" s="3" t="n">
        <v>2014</v>
      </c>
      <c r="E5" s="9" t="n">
        <v>2015</v>
      </c>
      <c r="F5" s="3" t="n">
        <v>2014</v>
      </c>
      <c r="G5" s="9" t="n">
        <v>2015</v>
      </c>
      <c r="H5" s="3" t="n">
        <v>2014</v>
      </c>
      <c r="I5" s="10" t="n">
        <v>2015</v>
      </c>
    </row>
    <row r="6" customFormat="false" ht="12.75" hidden="false" customHeight="false" outlineLevel="0" collapsed="false">
      <c r="A6" s="2" t="s">
        <v>7</v>
      </c>
      <c r="B6" s="3" t="n">
        <v>12</v>
      </c>
      <c r="C6" s="9" t="n">
        <v>7</v>
      </c>
      <c r="D6" s="3" t="n">
        <v>77.6225</v>
      </c>
      <c r="E6" s="9" t="n">
        <v>46.6294</v>
      </c>
      <c r="F6" s="3" t="n">
        <v>2744829</v>
      </c>
      <c r="G6" s="9" t="n">
        <v>693912</v>
      </c>
      <c r="H6" s="3" t="n">
        <v>231203.75</v>
      </c>
      <c r="I6" s="10" t="n">
        <v>92077</v>
      </c>
    </row>
    <row r="7" customFormat="false" ht="12.75" hidden="false" customHeight="false" outlineLevel="0" collapsed="false">
      <c r="A7" s="11" t="s">
        <v>8</v>
      </c>
      <c r="B7" s="12" t="n">
        <v>217</v>
      </c>
      <c r="C7" s="1" t="n">
        <v>272</v>
      </c>
      <c r="D7" s="12" t="n">
        <v>752.8375</v>
      </c>
      <c r="E7" s="1" t="n">
        <v>956.6026</v>
      </c>
      <c r="F7" s="12" t="n">
        <v>21341551</v>
      </c>
      <c r="G7" s="1" t="n">
        <v>15769402</v>
      </c>
      <c r="H7" s="12" t="n">
        <v>91031.1428571429</v>
      </c>
      <c r="I7" s="13" t="n">
        <v>51880.2857142857</v>
      </c>
    </row>
    <row r="8" customFormat="false" ht="12.75" hidden="false" customHeight="false" outlineLevel="0" collapsed="false">
      <c r="A8" s="11" t="s">
        <v>9</v>
      </c>
      <c r="B8" s="12" t="n">
        <v>13</v>
      </c>
      <c r="C8" s="1" t="n">
        <v>15</v>
      </c>
      <c r="D8" s="12" t="n">
        <v>82.59</v>
      </c>
      <c r="E8" s="1" t="n">
        <v>87.6914</v>
      </c>
      <c r="F8" s="12" t="n">
        <v>1745553</v>
      </c>
      <c r="G8" s="1" t="n">
        <v>907341</v>
      </c>
      <c r="H8" s="12" t="n">
        <v>130735.666666667</v>
      </c>
      <c r="I8" s="13" t="n">
        <v>61404.5</v>
      </c>
    </row>
    <row r="9" customFormat="false" ht="12.75" hidden="false" customHeight="false" outlineLevel="0" collapsed="false">
      <c r="A9" s="11" t="s">
        <v>10</v>
      </c>
      <c r="B9" s="12" t="n">
        <v>14</v>
      </c>
      <c r="C9" s="1" t="n">
        <v>23</v>
      </c>
      <c r="D9" s="12" t="n">
        <v>84.0992</v>
      </c>
      <c r="E9" s="1" t="n">
        <v>140.3692</v>
      </c>
      <c r="F9" s="12" t="n">
        <v>3031101</v>
      </c>
      <c r="G9" s="1" t="n">
        <v>2533823</v>
      </c>
      <c r="H9" s="12" t="n">
        <v>196560.5</v>
      </c>
      <c r="I9" s="13" t="n">
        <v>114327.8</v>
      </c>
    </row>
    <row r="10" customFormat="false" ht="12.75" hidden="false" customHeight="false" outlineLevel="0" collapsed="false">
      <c r="A10" s="11" t="s">
        <v>11</v>
      </c>
      <c r="B10" s="12" t="n">
        <v>168</v>
      </c>
      <c r="C10" s="1" t="n">
        <v>224</v>
      </c>
      <c r="D10" s="12" t="n">
        <v>524.1658</v>
      </c>
      <c r="E10" s="1" t="n">
        <v>685.7783</v>
      </c>
      <c r="F10" s="12" t="n">
        <v>17792121</v>
      </c>
      <c r="G10" s="1" t="n">
        <v>12474653</v>
      </c>
      <c r="H10" s="12" t="n">
        <v>108479.714285714</v>
      </c>
      <c r="I10" s="13" t="n">
        <v>54341.2857142857</v>
      </c>
    </row>
    <row r="11" customFormat="false" ht="12.75" hidden="false" customHeight="false" outlineLevel="0" collapsed="false">
      <c r="A11" s="11" t="s">
        <v>12</v>
      </c>
      <c r="B11" s="12" t="n">
        <v>7</v>
      </c>
      <c r="C11" s="1" t="n">
        <v>7</v>
      </c>
      <c r="D11" s="12" t="n">
        <v>35.882</v>
      </c>
      <c r="E11" s="1" t="n">
        <v>36.1324</v>
      </c>
      <c r="F11" s="12" t="n">
        <v>996549</v>
      </c>
      <c r="G11" s="1" t="n">
        <v>579810</v>
      </c>
      <c r="H11" s="12" t="n">
        <v>135847</v>
      </c>
      <c r="I11" s="13" t="n">
        <v>82032</v>
      </c>
    </row>
    <row r="12" customFormat="false" ht="12.75" hidden="false" customHeight="false" outlineLevel="0" collapsed="false">
      <c r="A12" s="14" t="s">
        <v>13</v>
      </c>
      <c r="B12" s="15" t="n">
        <v>431</v>
      </c>
      <c r="C12" s="16" t="n">
        <v>548</v>
      </c>
      <c r="D12" s="15" t="n">
        <v>1557.197</v>
      </c>
      <c r="E12" s="16" t="n">
        <v>1953.2033</v>
      </c>
      <c r="F12" s="15" t="n">
        <v>47651704</v>
      </c>
      <c r="G12" s="16" t="n">
        <v>32958941</v>
      </c>
      <c r="H12" s="15" t="n">
        <v>139686.444444444</v>
      </c>
      <c r="I12" s="17" t="n">
        <v>71109.2142857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3.99"/>
    <col collapsed="false" customWidth="true" hidden="false" outlineLevel="0" max="4" min="4" style="0" width="5.56"/>
    <col collapsed="false" customWidth="true" hidden="false" outlineLevel="0" max="6" min="5" style="0" width="8.99"/>
    <col collapsed="false" customWidth="true" hidden="false" outlineLevel="0" max="7" min="7" style="0" width="7.56"/>
    <col collapsed="false" customWidth="true" hidden="false" outlineLevel="0" max="8" min="8" style="0" width="7.99"/>
    <col collapsed="false" customWidth="true" hidden="false" outlineLevel="0" max="9" min="9" style="0" width="9.28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8.99"/>
    <col collapsed="false" customWidth="true" hidden="false" outlineLevel="0" max="14" min="14" style="0" width="6.41"/>
    <col collapsed="false" customWidth="true" hidden="false" outlineLevel="0" max="15" min="15" style="0" width="6.7"/>
    <col collapsed="false" customWidth="true" hidden="false" outlineLevel="0" max="16" min="16" style="0" width="8.99"/>
    <col collapsed="false" customWidth="true" hidden="false" outlineLevel="0" max="17" min="17" style="0" width="9.7"/>
  </cols>
  <sheetData>
    <row r="1" customFormat="false" ht="12.75" hidden="false" customHeight="false" outlineLevel="0" collapsed="false">
      <c r="A1" s="0" t="s">
        <v>1</v>
      </c>
      <c r="B1" s="18" t="s">
        <v>6</v>
      </c>
      <c r="C1" s="0" t="s">
        <v>14</v>
      </c>
      <c r="D1" s="0" t="s">
        <v>15</v>
      </c>
      <c r="E1" s="0" t="s">
        <v>16</v>
      </c>
      <c r="F1" s="0" t="s">
        <v>17</v>
      </c>
      <c r="G1" s="0" t="s">
        <v>18</v>
      </c>
      <c r="H1" s="0" t="s">
        <v>19</v>
      </c>
      <c r="I1" s="0" t="s">
        <v>20</v>
      </c>
      <c r="J1" s="0" t="s">
        <v>21</v>
      </c>
      <c r="K1" s="0" t="s">
        <v>22</v>
      </c>
      <c r="L1" s="0" t="s">
        <v>23</v>
      </c>
      <c r="M1" s="0" t="s">
        <v>24</v>
      </c>
      <c r="N1" s="0" t="s">
        <v>25</v>
      </c>
      <c r="O1" s="0" t="s">
        <v>26</v>
      </c>
      <c r="P1" s="0" t="s">
        <v>27</v>
      </c>
      <c r="Q1" s="0" t="s">
        <v>28</v>
      </c>
    </row>
    <row r="2" customFormat="false" ht="12.75" hidden="false" customHeight="false" outlineLevel="0" collapsed="false">
      <c r="A2" s="0" t="n">
        <v>2014</v>
      </c>
      <c r="B2" s="18" t="s">
        <v>29</v>
      </c>
      <c r="C2" s="0" t="n">
        <v>111</v>
      </c>
      <c r="D2" s="0" t="n">
        <v>243</v>
      </c>
      <c r="E2" s="0" t="n">
        <v>775.4594</v>
      </c>
      <c r="F2" s="0" t="n">
        <v>10511632</v>
      </c>
      <c r="G2" s="0" t="n">
        <v>940494</v>
      </c>
      <c r="H2" s="0" t="n">
        <v>3134446</v>
      </c>
      <c r="I2" s="0" t="n">
        <v>63975</v>
      </c>
      <c r="J2" s="0" t="n">
        <v>9341801</v>
      </c>
      <c r="K2" s="0" t="n">
        <v>546479</v>
      </c>
      <c r="L2" s="0" t="n">
        <v>39229</v>
      </c>
      <c r="M2" s="0" t="n">
        <v>15201880</v>
      </c>
      <c r="N2" s="0" t="n">
        <v>0</v>
      </c>
      <c r="O2" s="0" t="n">
        <v>55585</v>
      </c>
      <c r="P2" s="0" t="n">
        <v>25184974</v>
      </c>
      <c r="Q2" s="0" t="n">
        <v>62559</v>
      </c>
    </row>
    <row r="3" customFormat="false" ht="12.75" hidden="false" customHeight="false" outlineLevel="0" collapsed="false">
      <c r="A3" s="0" t="n">
        <v>2014</v>
      </c>
      <c r="B3" s="18" t="s">
        <v>29</v>
      </c>
      <c r="C3" s="0" t="n">
        <v>201</v>
      </c>
      <c r="D3" s="0" t="n">
        <v>30</v>
      </c>
      <c r="E3" s="0" t="n">
        <v>98.1714</v>
      </c>
      <c r="F3" s="0" t="n">
        <v>1439069</v>
      </c>
      <c r="G3" s="0" t="n">
        <v>132235</v>
      </c>
      <c r="H3" s="0" t="n">
        <v>437186</v>
      </c>
      <c r="I3" s="0" t="n">
        <v>10875</v>
      </c>
      <c r="J3" s="0" t="n">
        <v>1272839</v>
      </c>
      <c r="K3" s="0" t="n">
        <v>73288</v>
      </c>
      <c r="L3" s="0" t="n">
        <v>1866</v>
      </c>
      <c r="M3" s="0" t="n">
        <v>1773792</v>
      </c>
      <c r="N3" s="0" t="n">
        <v>0</v>
      </c>
      <c r="O3" s="0" t="n">
        <v>8000</v>
      </c>
      <c r="P3" s="0" t="n">
        <v>3129785</v>
      </c>
      <c r="Q3" s="0" t="n">
        <v>59126</v>
      </c>
    </row>
    <row r="4" customFormat="false" ht="12.75" hidden="false" customHeight="false" outlineLevel="0" collapsed="false">
      <c r="A4" s="0" t="n">
        <v>2014</v>
      </c>
      <c r="B4" s="18" t="s">
        <v>29</v>
      </c>
      <c r="C4" s="0" t="n">
        <v>205</v>
      </c>
      <c r="D4" s="0" t="n">
        <v>101</v>
      </c>
      <c r="E4" s="0" t="n">
        <v>323.4926</v>
      </c>
      <c r="F4" s="0" t="n">
        <v>4478191</v>
      </c>
      <c r="G4" s="0" t="n">
        <v>450110</v>
      </c>
      <c r="H4" s="0" t="n">
        <v>1233789</v>
      </c>
      <c r="I4" s="0" t="n">
        <v>33150</v>
      </c>
      <c r="J4" s="0" t="n">
        <v>3975733</v>
      </c>
      <c r="K4" s="0" t="n">
        <v>268595</v>
      </c>
      <c r="L4" s="0" t="n">
        <v>6306</v>
      </c>
      <c r="M4" s="0" t="n">
        <v>6005589</v>
      </c>
      <c r="N4" s="0" t="n">
        <v>0</v>
      </c>
      <c r="O4" s="0" t="n">
        <v>26480</v>
      </c>
      <c r="P4" s="0" t="n">
        <v>10282703</v>
      </c>
      <c r="Q4" s="0" t="n">
        <v>59461</v>
      </c>
    </row>
    <row r="5" customFormat="false" ht="12.75" hidden="false" customHeight="false" outlineLevel="0" collapsed="false">
      <c r="A5" s="0" t="n">
        <v>2014</v>
      </c>
      <c r="B5" s="18" t="s">
        <v>29</v>
      </c>
      <c r="C5" s="0" t="n">
        <v>207</v>
      </c>
      <c r="D5" s="0" t="n">
        <v>10</v>
      </c>
      <c r="E5" s="0" t="n">
        <v>30.9892</v>
      </c>
      <c r="F5" s="0" t="n">
        <v>378146</v>
      </c>
      <c r="G5" s="0" t="n">
        <v>38603</v>
      </c>
      <c r="H5" s="0" t="n">
        <v>62650</v>
      </c>
      <c r="I5" s="0" t="n">
        <v>2250</v>
      </c>
      <c r="J5" s="0" t="n">
        <v>337015</v>
      </c>
      <c r="K5" s="0" t="n">
        <v>21294</v>
      </c>
      <c r="L5" s="0" t="n">
        <v>2686</v>
      </c>
      <c r="M5" s="0" t="n">
        <v>950727</v>
      </c>
      <c r="N5" s="0" t="n">
        <v>0</v>
      </c>
      <c r="O5" s="0" t="n">
        <v>2160</v>
      </c>
      <c r="P5" s="0" t="n">
        <v>1313882</v>
      </c>
      <c r="Q5" s="0" t="n">
        <v>95072</v>
      </c>
    </row>
    <row r="6" customFormat="false" ht="12.75" hidden="false" customHeight="false" outlineLevel="0" collapsed="false">
      <c r="A6" s="0" t="n">
        <v>2014</v>
      </c>
      <c r="B6" s="18" t="s">
        <v>29</v>
      </c>
      <c r="C6" s="0" t="n">
        <v>211</v>
      </c>
      <c r="D6" s="0" t="n">
        <v>32</v>
      </c>
      <c r="E6" s="0" t="n">
        <v>99.847</v>
      </c>
      <c r="F6" s="0" t="n">
        <v>1348116</v>
      </c>
      <c r="G6" s="0" t="n">
        <v>105990</v>
      </c>
      <c r="H6" s="0" t="n">
        <v>313339</v>
      </c>
      <c r="I6" s="0" t="n">
        <v>10800</v>
      </c>
      <c r="J6" s="0" t="n">
        <v>1195595</v>
      </c>
      <c r="K6" s="0" t="n">
        <v>67211</v>
      </c>
      <c r="L6" s="0" t="n">
        <v>3885</v>
      </c>
      <c r="M6" s="0" t="n">
        <v>2154049</v>
      </c>
      <c r="N6" s="0" t="n">
        <v>0</v>
      </c>
      <c r="O6" s="0" t="n">
        <v>8400</v>
      </c>
      <c r="P6" s="0" t="n">
        <v>3429140</v>
      </c>
      <c r="Q6" s="0" t="n">
        <v>67314</v>
      </c>
    </row>
    <row r="7" customFormat="false" ht="12.75" hidden="false" customHeight="false" outlineLevel="0" collapsed="false">
      <c r="A7" s="0" t="n">
        <v>2014</v>
      </c>
      <c r="B7" s="18" t="s">
        <v>29</v>
      </c>
      <c r="C7" s="0" t="n">
        <v>213</v>
      </c>
      <c r="D7" s="0" t="n">
        <v>10</v>
      </c>
      <c r="E7" s="0" t="n">
        <v>33.4224</v>
      </c>
      <c r="F7" s="0" t="n">
        <v>388267</v>
      </c>
      <c r="G7" s="0" t="n">
        <v>35013</v>
      </c>
      <c r="H7" s="0" t="n">
        <v>90465</v>
      </c>
      <c r="I7" s="0" t="n">
        <v>2550</v>
      </c>
      <c r="J7" s="0" t="n">
        <v>340131</v>
      </c>
      <c r="K7" s="0" t="n">
        <v>20825</v>
      </c>
      <c r="L7" s="0" t="n">
        <v>1554</v>
      </c>
      <c r="M7" s="0" t="n">
        <v>477384</v>
      </c>
      <c r="N7" s="0" t="n">
        <v>0</v>
      </c>
      <c r="O7" s="0" t="n">
        <v>2080</v>
      </c>
      <c r="P7" s="0" t="n">
        <v>841974</v>
      </c>
      <c r="Q7" s="0" t="n">
        <v>47738</v>
      </c>
    </row>
    <row r="8" customFormat="false" ht="12.75" hidden="false" customHeight="false" outlineLevel="0" collapsed="false">
      <c r="A8" s="0" t="n">
        <v>2014</v>
      </c>
      <c r="B8" s="18" t="s">
        <v>29</v>
      </c>
      <c r="C8" s="0" t="n">
        <v>333</v>
      </c>
      <c r="D8" s="0" t="n">
        <v>3</v>
      </c>
      <c r="E8" s="0" t="n">
        <v>9.0273</v>
      </c>
      <c r="F8" s="0" t="n">
        <v>134032</v>
      </c>
      <c r="G8" s="0" t="n">
        <v>19319</v>
      </c>
      <c r="H8" s="0" t="n">
        <v>17115</v>
      </c>
      <c r="I8" s="0" t="n">
        <v>1500</v>
      </c>
      <c r="J8" s="0" t="n">
        <v>119462</v>
      </c>
      <c r="K8" s="0" t="n">
        <v>5460</v>
      </c>
      <c r="L8" s="0" t="n">
        <v>0</v>
      </c>
      <c r="M8" s="0" t="n">
        <v>212417</v>
      </c>
      <c r="N8" s="0" t="n">
        <v>0</v>
      </c>
      <c r="O8" s="0" t="n">
        <v>1120</v>
      </c>
      <c r="P8" s="0" t="n">
        <v>338459</v>
      </c>
      <c r="Q8" s="0" t="n">
        <v>70805</v>
      </c>
    </row>
    <row r="9" customFormat="false" ht="12.75" hidden="false" customHeight="false" outlineLevel="0" collapsed="false">
      <c r="A9" s="0" t="n">
        <v>2014</v>
      </c>
      <c r="B9" s="18" t="s">
        <v>30</v>
      </c>
      <c r="C9" s="0" t="n">
        <v>111</v>
      </c>
      <c r="D9" s="0" t="n">
        <v>236</v>
      </c>
      <c r="E9" s="0" t="n">
        <v>550.086</v>
      </c>
      <c r="F9" s="0" t="n">
        <v>5820612</v>
      </c>
      <c r="G9" s="0" t="n">
        <v>662670</v>
      </c>
      <c r="H9" s="0" t="n">
        <v>166032</v>
      </c>
      <c r="I9" s="0" t="n">
        <v>38775</v>
      </c>
      <c r="J9" s="0" t="n">
        <v>5220824</v>
      </c>
      <c r="K9" s="0" t="n">
        <v>287980</v>
      </c>
      <c r="L9" s="0" t="n">
        <v>22898</v>
      </c>
      <c r="M9" s="0" t="n">
        <v>12609147</v>
      </c>
      <c r="N9" s="0" t="n">
        <v>0</v>
      </c>
      <c r="O9" s="0" t="n">
        <v>38430</v>
      </c>
      <c r="P9" s="0" t="n">
        <v>18179279</v>
      </c>
      <c r="Q9" s="0" t="n">
        <v>53428</v>
      </c>
    </row>
    <row r="10" customFormat="false" ht="12.75" hidden="false" customHeight="false" outlineLevel="0" collapsed="false">
      <c r="A10" s="0" t="n">
        <v>2014</v>
      </c>
      <c r="B10" s="18" t="s">
        <v>30</v>
      </c>
      <c r="C10" s="0" t="n">
        <v>201</v>
      </c>
      <c r="D10" s="0" t="n">
        <v>43</v>
      </c>
      <c r="E10" s="0" t="n">
        <v>92.1715</v>
      </c>
      <c r="F10" s="0" t="n">
        <v>1178130</v>
      </c>
      <c r="G10" s="0" t="n">
        <v>105789</v>
      </c>
      <c r="I10" s="0" t="n">
        <v>6225</v>
      </c>
      <c r="J10" s="0" t="n">
        <v>1054379</v>
      </c>
      <c r="K10" s="0" t="n">
        <v>41415</v>
      </c>
      <c r="L10" s="0" t="n">
        <v>0</v>
      </c>
      <c r="M10" s="0" t="n">
        <v>2096613</v>
      </c>
      <c r="N10" s="0" t="n">
        <v>0</v>
      </c>
      <c r="O10" s="0" t="n">
        <v>6000</v>
      </c>
      <c r="P10" s="0" t="n">
        <v>3198407</v>
      </c>
      <c r="Q10" s="0" t="n">
        <v>48758</v>
      </c>
    </row>
    <row r="11" customFormat="false" ht="12.75" hidden="false" customHeight="false" outlineLevel="0" collapsed="false">
      <c r="A11" s="0" t="n">
        <v>2014</v>
      </c>
      <c r="B11" s="18" t="s">
        <v>30</v>
      </c>
      <c r="C11" s="0" t="n">
        <v>205</v>
      </c>
      <c r="D11" s="0" t="n">
        <v>120</v>
      </c>
      <c r="E11" s="0" t="n">
        <v>304.1195</v>
      </c>
      <c r="F11" s="0" t="n">
        <v>3312296</v>
      </c>
      <c r="G11" s="0" t="n">
        <v>456354</v>
      </c>
      <c r="H11" s="0" t="n">
        <v>125646</v>
      </c>
      <c r="I11" s="0" t="n">
        <v>31575</v>
      </c>
      <c r="J11" s="0" t="n">
        <v>2969404</v>
      </c>
      <c r="K11" s="0" t="n">
        <v>146895</v>
      </c>
      <c r="L11" s="0" t="n">
        <v>26459</v>
      </c>
      <c r="M11" s="0" t="n">
        <v>7349649</v>
      </c>
      <c r="N11" s="0" t="n">
        <v>0</v>
      </c>
      <c r="O11" s="0" t="n">
        <v>29600</v>
      </c>
      <c r="P11" s="0" t="n">
        <v>10522007</v>
      </c>
      <c r="Q11" s="0" t="n">
        <v>61247</v>
      </c>
    </row>
    <row r="12" customFormat="false" ht="12.75" hidden="false" customHeight="false" outlineLevel="0" collapsed="false">
      <c r="A12" s="0" t="n">
        <v>2014</v>
      </c>
      <c r="B12" s="18" t="s">
        <v>30</v>
      </c>
      <c r="C12" s="0" t="n">
        <v>207</v>
      </c>
      <c r="D12" s="0" t="n">
        <v>18</v>
      </c>
      <c r="E12" s="0" t="n">
        <v>43.0061</v>
      </c>
      <c r="F12" s="0" t="n">
        <v>387498</v>
      </c>
      <c r="G12" s="0" t="n">
        <v>933</v>
      </c>
      <c r="I12" s="0" t="n">
        <v>2475</v>
      </c>
      <c r="J12" s="0" t="n">
        <v>348628</v>
      </c>
      <c r="K12" s="0" t="n">
        <v>10374</v>
      </c>
      <c r="L12" s="0" t="n">
        <v>0</v>
      </c>
      <c r="M12" s="0" t="n">
        <v>1111836</v>
      </c>
      <c r="N12" s="0" t="n">
        <v>0</v>
      </c>
      <c r="O12" s="0" t="n">
        <v>2240</v>
      </c>
      <c r="P12" s="0" t="n">
        <v>1473078</v>
      </c>
      <c r="Q12" s="0" t="n">
        <v>61768</v>
      </c>
    </row>
    <row r="13" customFormat="false" ht="12.75" hidden="false" customHeight="false" outlineLevel="0" collapsed="false">
      <c r="A13" s="0" t="n">
        <v>2014</v>
      </c>
      <c r="B13" s="18" t="s">
        <v>30</v>
      </c>
      <c r="C13" s="0" t="n">
        <v>211</v>
      </c>
      <c r="D13" s="0" t="n">
        <v>47</v>
      </c>
      <c r="E13" s="0" t="n">
        <v>103.7333</v>
      </c>
      <c r="F13" s="0" t="n">
        <v>1216431</v>
      </c>
      <c r="G13" s="0" t="n">
        <v>-69095</v>
      </c>
      <c r="H13" s="0" t="n">
        <v>30470</v>
      </c>
      <c r="I13" s="0" t="n">
        <v>8550</v>
      </c>
      <c r="J13" s="0" t="n">
        <v>1089776</v>
      </c>
      <c r="K13" s="0" t="n">
        <v>39629</v>
      </c>
      <c r="L13" s="0" t="n">
        <v>2003</v>
      </c>
      <c r="M13" s="0" t="n">
        <v>2294736</v>
      </c>
      <c r="N13" s="0" t="n">
        <v>0</v>
      </c>
      <c r="O13" s="0" t="n">
        <v>7840</v>
      </c>
      <c r="P13" s="0" t="n">
        <v>3433984</v>
      </c>
      <c r="Q13" s="0" t="n">
        <v>48824</v>
      </c>
    </row>
    <row r="14" customFormat="false" ht="12.75" hidden="false" customHeight="false" outlineLevel="0" collapsed="false">
      <c r="A14" s="0" t="n">
        <v>2014</v>
      </c>
      <c r="B14" s="18" t="s">
        <v>30</v>
      </c>
      <c r="C14" s="0" t="n">
        <v>213</v>
      </c>
      <c r="D14" s="0" t="n">
        <v>6</v>
      </c>
      <c r="E14" s="0" t="n">
        <v>11.4888</v>
      </c>
      <c r="F14" s="0" t="n">
        <v>176044</v>
      </c>
      <c r="G14" s="0" t="n">
        <v>11590</v>
      </c>
      <c r="H14" s="0" t="n">
        <v>18573</v>
      </c>
      <c r="I14" s="0" t="n">
        <v>600</v>
      </c>
      <c r="J14" s="0" t="n">
        <v>158737</v>
      </c>
      <c r="K14" s="0" t="n">
        <v>9282</v>
      </c>
      <c r="L14" s="0" t="n">
        <v>0</v>
      </c>
      <c r="M14" s="0" t="n">
        <v>183209</v>
      </c>
      <c r="N14" s="0" t="n">
        <v>0</v>
      </c>
      <c r="O14" s="0" t="n">
        <v>680</v>
      </c>
      <c r="P14" s="0" t="n">
        <v>351908</v>
      </c>
      <c r="Q14" s="0" t="n">
        <v>30534</v>
      </c>
    </row>
    <row r="15" customFormat="false" ht="12.75" hidden="false" customHeight="false" outlineLevel="0" collapsed="false">
      <c r="A15" s="0" t="n">
        <v>2014</v>
      </c>
      <c r="B15" s="18" t="s">
        <v>30</v>
      </c>
      <c r="C15" s="0" t="n">
        <v>333</v>
      </c>
      <c r="D15" s="0" t="n">
        <v>1</v>
      </c>
      <c r="E15" s="0" t="n">
        <v>2.4443</v>
      </c>
      <c r="F15" s="0" t="n">
        <v>38567</v>
      </c>
      <c r="G15" s="0" t="n">
        <v>1466</v>
      </c>
      <c r="I15" s="0" t="n">
        <v>75</v>
      </c>
      <c r="J15" s="0" t="n">
        <v>34834</v>
      </c>
      <c r="K15" s="0" t="n">
        <v>0</v>
      </c>
      <c r="L15" s="0" t="n">
        <v>0</v>
      </c>
      <c r="M15" s="0" t="n">
        <v>53233</v>
      </c>
      <c r="N15" s="0" t="n">
        <v>0</v>
      </c>
      <c r="O15" s="0" t="n">
        <v>80</v>
      </c>
      <c r="P15" s="0" t="n">
        <v>88147</v>
      </c>
      <c r="Q15" s="0" t="n">
        <v>53233</v>
      </c>
    </row>
    <row r="16" customFormat="false" ht="12.75" hidden="false" customHeight="false" outlineLevel="0" collapsed="false">
      <c r="A16" s="0" t="n">
        <v>2014</v>
      </c>
      <c r="B16" s="18" t="s">
        <v>7</v>
      </c>
      <c r="C16" s="0" t="n">
        <v>111</v>
      </c>
      <c r="D16" s="0" t="n">
        <v>7</v>
      </c>
      <c r="E16" s="0" t="n">
        <v>43.9524</v>
      </c>
      <c r="F16" s="0" t="n">
        <v>305452</v>
      </c>
      <c r="G16" s="0" t="n">
        <v>27207</v>
      </c>
      <c r="H16" s="0" t="n">
        <v>45277</v>
      </c>
      <c r="I16" s="0" t="n">
        <v>1800</v>
      </c>
      <c r="J16" s="0" t="n">
        <v>272896</v>
      </c>
      <c r="K16" s="0" t="n">
        <v>25120</v>
      </c>
      <c r="L16" s="0" t="n">
        <v>0</v>
      </c>
      <c r="M16" s="0" t="n">
        <v>1699762</v>
      </c>
      <c r="N16" s="0" t="n">
        <v>0</v>
      </c>
      <c r="O16" s="0" t="n">
        <v>1600</v>
      </c>
      <c r="P16" s="0" t="n">
        <v>1999378</v>
      </c>
      <c r="Q16" s="0" t="n">
        <v>242823</v>
      </c>
    </row>
    <row r="17" customFormat="false" ht="12.75" hidden="false" customHeight="false" outlineLevel="0" collapsed="false">
      <c r="A17" s="0" t="n">
        <v>2014</v>
      </c>
      <c r="B17" s="18" t="s">
        <v>7</v>
      </c>
      <c r="C17" s="0" t="n">
        <v>201</v>
      </c>
      <c r="D17" s="0" t="n">
        <v>1</v>
      </c>
      <c r="E17" s="0" t="n">
        <v>8.8817</v>
      </c>
      <c r="F17" s="0" t="n">
        <v>48322</v>
      </c>
      <c r="G17" s="0" t="n">
        <v>0</v>
      </c>
      <c r="H17" s="0" t="n">
        <v>18573</v>
      </c>
      <c r="I17" s="0" t="n">
        <v>0</v>
      </c>
      <c r="J17" s="0" t="n">
        <v>43090</v>
      </c>
      <c r="K17" s="0" t="n">
        <v>2730</v>
      </c>
      <c r="L17" s="0" t="n">
        <v>0</v>
      </c>
      <c r="M17" s="0" t="n">
        <v>194721</v>
      </c>
      <c r="N17" s="0" t="n">
        <v>0</v>
      </c>
      <c r="O17" s="0" t="n">
        <v>80</v>
      </c>
      <c r="P17" s="0" t="n">
        <v>240621</v>
      </c>
      <c r="Q17" s="0" t="n">
        <v>194721</v>
      </c>
    </row>
    <row r="18" customFormat="false" ht="12.75" hidden="false" customHeight="false" outlineLevel="0" collapsed="false">
      <c r="A18" s="0" t="n">
        <v>2014</v>
      </c>
      <c r="B18" s="18" t="s">
        <v>7</v>
      </c>
      <c r="C18" s="0" t="n">
        <v>205</v>
      </c>
      <c r="D18" s="0" t="n">
        <v>3</v>
      </c>
      <c r="E18" s="0" t="n">
        <v>18.5913</v>
      </c>
      <c r="F18" s="0" t="n">
        <v>104743</v>
      </c>
      <c r="G18" s="0" t="n">
        <v>10038</v>
      </c>
      <c r="H18" s="0" t="n">
        <v>17628</v>
      </c>
      <c r="I18" s="0" t="n">
        <v>525</v>
      </c>
      <c r="J18" s="0" t="n">
        <v>94039</v>
      </c>
      <c r="K18" s="0" t="n">
        <v>7098</v>
      </c>
      <c r="L18" s="0" t="n">
        <v>0</v>
      </c>
      <c r="M18" s="0" t="n">
        <v>544612</v>
      </c>
      <c r="N18" s="0" t="n">
        <v>0</v>
      </c>
      <c r="O18" s="0" t="n">
        <v>560</v>
      </c>
      <c r="P18" s="0" t="n">
        <v>646309</v>
      </c>
      <c r="Q18" s="0" t="n">
        <v>181537</v>
      </c>
    </row>
    <row r="19" customFormat="false" ht="12.75" hidden="false" customHeight="false" outlineLevel="0" collapsed="false">
      <c r="A19" s="0" t="n">
        <v>2014</v>
      </c>
      <c r="B19" s="18" t="s">
        <v>7</v>
      </c>
      <c r="C19" s="0" t="n">
        <v>211</v>
      </c>
      <c r="D19" s="0" t="n">
        <v>1</v>
      </c>
      <c r="E19" s="0" t="n">
        <v>6.1971</v>
      </c>
      <c r="F19" s="0" t="n">
        <v>28913</v>
      </c>
      <c r="G19" s="0" t="n">
        <v>1434</v>
      </c>
      <c r="I19" s="0" t="n">
        <v>75</v>
      </c>
      <c r="J19" s="0" t="n">
        <v>26003</v>
      </c>
      <c r="K19" s="0" t="n">
        <v>2730</v>
      </c>
      <c r="L19" s="0" t="n">
        <v>0</v>
      </c>
      <c r="M19" s="0" t="n">
        <v>305734</v>
      </c>
      <c r="N19" s="0" t="n">
        <v>0</v>
      </c>
      <c r="O19" s="0" t="n">
        <v>80</v>
      </c>
      <c r="P19" s="0" t="n">
        <v>334547</v>
      </c>
      <c r="Q19" s="0" t="n">
        <v>305734</v>
      </c>
    </row>
    <row r="20" customFormat="false" ht="12.75" hidden="false" customHeight="false" outlineLevel="0" collapsed="false">
      <c r="A20" s="0" t="n">
        <v>2014</v>
      </c>
      <c r="B20" s="18" t="s">
        <v>8</v>
      </c>
      <c r="C20" s="0" t="n">
        <v>111</v>
      </c>
      <c r="D20" s="0" t="n">
        <v>111</v>
      </c>
      <c r="E20" s="0" t="n">
        <v>391.755</v>
      </c>
      <c r="F20" s="0" t="n">
        <v>4681968</v>
      </c>
      <c r="G20" s="0" t="n">
        <v>501124</v>
      </c>
      <c r="H20" s="0" t="n">
        <v>1176144</v>
      </c>
      <c r="I20" s="0" t="n">
        <v>36975</v>
      </c>
      <c r="J20" s="0" t="n">
        <v>4165583</v>
      </c>
      <c r="K20" s="0" t="n">
        <v>266828</v>
      </c>
      <c r="L20" s="0" t="n">
        <v>12317</v>
      </c>
      <c r="M20" s="0" t="n">
        <v>10540320</v>
      </c>
      <c r="N20" s="0" t="n">
        <v>0</v>
      </c>
      <c r="O20" s="0" t="n">
        <v>30890</v>
      </c>
      <c r="P20" s="0" t="n">
        <v>15015938</v>
      </c>
      <c r="Q20" s="0" t="n">
        <v>94957</v>
      </c>
    </row>
    <row r="21" customFormat="false" ht="12.75" hidden="false" customHeight="false" outlineLevel="0" collapsed="false">
      <c r="A21" s="0" t="n">
        <v>2014</v>
      </c>
      <c r="B21" s="18" t="s">
        <v>8</v>
      </c>
      <c r="C21" s="0" t="n">
        <v>201</v>
      </c>
      <c r="D21" s="0" t="n">
        <v>25</v>
      </c>
      <c r="E21" s="0" t="n">
        <v>86.1345</v>
      </c>
      <c r="F21" s="0" t="n">
        <v>1061349</v>
      </c>
      <c r="G21" s="0" t="n">
        <v>126072</v>
      </c>
      <c r="H21" s="0" t="n">
        <v>182317</v>
      </c>
      <c r="I21" s="0" t="n">
        <v>7500</v>
      </c>
      <c r="J21" s="0" t="n">
        <v>945200</v>
      </c>
      <c r="K21" s="0" t="n">
        <v>63359</v>
      </c>
      <c r="L21" s="0" t="n">
        <v>7160</v>
      </c>
      <c r="M21" s="0" t="n">
        <v>2971673</v>
      </c>
      <c r="N21" s="0" t="n">
        <v>0</v>
      </c>
      <c r="O21" s="0" t="n">
        <v>7360</v>
      </c>
      <c r="P21" s="0" t="n">
        <v>3994752</v>
      </c>
      <c r="Q21" s="0" t="n">
        <v>118866</v>
      </c>
    </row>
    <row r="22" customFormat="false" ht="12.75" hidden="false" customHeight="false" outlineLevel="0" collapsed="false">
      <c r="A22" s="0" t="n">
        <v>2014</v>
      </c>
      <c r="B22" s="18" t="s">
        <v>8</v>
      </c>
      <c r="C22" s="0" t="n">
        <v>205</v>
      </c>
      <c r="D22" s="0" t="n">
        <v>49</v>
      </c>
      <c r="E22" s="0" t="n">
        <v>169.9409</v>
      </c>
      <c r="F22" s="0" t="n">
        <v>2129143</v>
      </c>
      <c r="G22" s="0" t="n">
        <v>190595</v>
      </c>
      <c r="H22" s="0" t="n">
        <v>575583</v>
      </c>
      <c r="I22" s="0" t="n">
        <v>12975</v>
      </c>
      <c r="J22" s="0" t="n">
        <v>1889859</v>
      </c>
      <c r="K22" s="0" t="n">
        <v>125851</v>
      </c>
      <c r="L22" s="0" t="n">
        <v>6555</v>
      </c>
      <c r="M22" s="0" t="n">
        <v>5353259</v>
      </c>
      <c r="N22" s="0" t="n">
        <v>0</v>
      </c>
      <c r="O22" s="0" t="n">
        <v>11040</v>
      </c>
      <c r="P22" s="0" t="n">
        <v>7386564</v>
      </c>
      <c r="Q22" s="0" t="n">
        <v>109250</v>
      </c>
    </row>
    <row r="23" customFormat="false" ht="12.75" hidden="false" customHeight="false" outlineLevel="0" collapsed="false">
      <c r="A23" s="0" t="n">
        <v>2014</v>
      </c>
      <c r="B23" s="18" t="s">
        <v>8</v>
      </c>
      <c r="C23" s="0" t="n">
        <v>207</v>
      </c>
      <c r="D23" s="0" t="n">
        <v>5</v>
      </c>
      <c r="E23" s="0" t="n">
        <v>17.1488</v>
      </c>
      <c r="F23" s="0" t="n">
        <v>226285</v>
      </c>
      <c r="G23" s="0" t="n">
        <v>14413</v>
      </c>
      <c r="H23" s="0" t="n">
        <v>76002</v>
      </c>
      <c r="I23" s="0" t="n">
        <v>750</v>
      </c>
      <c r="J23" s="0" t="n">
        <v>201461</v>
      </c>
      <c r="K23" s="0" t="n">
        <v>9828</v>
      </c>
      <c r="L23" s="0" t="n">
        <v>1759</v>
      </c>
      <c r="M23" s="0" t="n">
        <v>485612</v>
      </c>
      <c r="N23" s="0" t="n">
        <v>0</v>
      </c>
      <c r="O23" s="0" t="n">
        <v>800</v>
      </c>
      <c r="P23" s="0" t="n">
        <v>699460</v>
      </c>
      <c r="Q23" s="0" t="n">
        <v>97122</v>
      </c>
    </row>
    <row r="24" customFormat="false" ht="12.75" hidden="false" customHeight="false" outlineLevel="0" collapsed="false">
      <c r="A24" s="0" t="n">
        <v>2014</v>
      </c>
      <c r="B24" s="18" t="s">
        <v>8</v>
      </c>
      <c r="C24" s="0" t="n">
        <v>211</v>
      </c>
      <c r="D24" s="0" t="n">
        <v>17</v>
      </c>
      <c r="E24" s="0" t="n">
        <v>55.0373</v>
      </c>
      <c r="F24" s="0" t="n">
        <v>570826</v>
      </c>
      <c r="G24" s="0" t="n">
        <v>39689</v>
      </c>
      <c r="H24" s="0" t="n">
        <v>110238</v>
      </c>
      <c r="I24" s="0" t="n">
        <v>3900</v>
      </c>
      <c r="J24" s="0" t="n">
        <v>508792</v>
      </c>
      <c r="K24" s="0" t="n">
        <v>32760</v>
      </c>
      <c r="L24" s="0" t="n">
        <v>0</v>
      </c>
      <c r="M24" s="0" t="n">
        <v>1289592</v>
      </c>
      <c r="N24" s="0" t="n">
        <v>0</v>
      </c>
      <c r="O24" s="0" t="n">
        <v>3360</v>
      </c>
      <c r="P24" s="0" t="n">
        <v>1834504</v>
      </c>
      <c r="Q24" s="0" t="n">
        <v>75858</v>
      </c>
    </row>
    <row r="25" customFormat="false" ht="12.75" hidden="false" customHeight="false" outlineLevel="0" collapsed="false">
      <c r="A25" s="0" t="n">
        <v>2014</v>
      </c>
      <c r="B25" s="18" t="s">
        <v>8</v>
      </c>
      <c r="C25" s="0" t="n">
        <v>213</v>
      </c>
      <c r="D25" s="0" t="n">
        <v>7</v>
      </c>
      <c r="E25" s="0" t="n">
        <v>22.9747</v>
      </c>
      <c r="F25" s="0" t="n">
        <v>223208</v>
      </c>
      <c r="G25" s="0" t="n">
        <v>28831</v>
      </c>
      <c r="H25" s="0" t="n">
        <v>30470</v>
      </c>
      <c r="I25" s="0" t="n">
        <v>1725</v>
      </c>
      <c r="J25" s="0" t="n">
        <v>198985</v>
      </c>
      <c r="K25" s="0" t="n">
        <v>14742</v>
      </c>
      <c r="L25" s="0" t="n">
        <v>0</v>
      </c>
      <c r="M25" s="0" t="n">
        <v>485795</v>
      </c>
      <c r="N25" s="0" t="n">
        <v>0</v>
      </c>
      <c r="O25" s="0" t="n">
        <v>1600</v>
      </c>
      <c r="P25" s="0" t="n">
        <v>701122</v>
      </c>
      <c r="Q25" s="0" t="n">
        <v>69399</v>
      </c>
    </row>
    <row r="26" customFormat="false" ht="12.75" hidden="false" customHeight="false" outlineLevel="0" collapsed="false">
      <c r="A26" s="0" t="n">
        <v>2014</v>
      </c>
      <c r="B26" s="18" t="s">
        <v>8</v>
      </c>
      <c r="C26" s="0" t="n">
        <v>333</v>
      </c>
      <c r="D26" s="0" t="n">
        <v>3</v>
      </c>
      <c r="E26" s="0" t="n">
        <v>9.8463</v>
      </c>
      <c r="F26" s="0" t="n">
        <v>115952</v>
      </c>
      <c r="G26" s="0" t="n">
        <v>14574</v>
      </c>
      <c r="H26" s="0" t="n">
        <v>30470</v>
      </c>
      <c r="I26" s="0" t="n">
        <v>975</v>
      </c>
      <c r="J26" s="0" t="n">
        <v>104482</v>
      </c>
      <c r="K26" s="0" t="n">
        <v>6433</v>
      </c>
      <c r="L26" s="0" t="n">
        <v>0</v>
      </c>
      <c r="M26" s="0" t="n">
        <v>215300</v>
      </c>
      <c r="N26" s="0" t="n">
        <v>0</v>
      </c>
      <c r="O26" s="0" t="n">
        <v>800</v>
      </c>
      <c r="P26" s="0" t="n">
        <v>327015</v>
      </c>
      <c r="Q26" s="0" t="n">
        <v>71766</v>
      </c>
    </row>
    <row r="27" customFormat="false" ht="12.75" hidden="false" customHeight="false" outlineLevel="0" collapsed="false">
      <c r="A27" s="0" t="n">
        <v>2014</v>
      </c>
      <c r="B27" s="18" t="s">
        <v>9</v>
      </c>
      <c r="C27" s="0" t="n">
        <v>111</v>
      </c>
      <c r="D27" s="0" t="n">
        <v>7</v>
      </c>
      <c r="E27" s="0" t="n">
        <v>45.4653</v>
      </c>
      <c r="F27" s="0" t="n">
        <v>324992</v>
      </c>
      <c r="G27" s="0" t="n">
        <v>31673</v>
      </c>
      <c r="H27" s="0" t="n">
        <v>72837</v>
      </c>
      <c r="I27" s="0" t="n">
        <v>2175</v>
      </c>
      <c r="J27" s="0" t="n">
        <v>287884</v>
      </c>
      <c r="K27" s="0" t="n">
        <v>19040</v>
      </c>
      <c r="L27" s="0" t="n">
        <v>0</v>
      </c>
      <c r="M27" s="0" t="n">
        <v>1044234</v>
      </c>
      <c r="N27" s="0" t="n">
        <v>0</v>
      </c>
      <c r="O27" s="0" t="n">
        <v>1920</v>
      </c>
      <c r="P27" s="0" t="n">
        <v>1353078</v>
      </c>
      <c r="Q27" s="0" t="n">
        <v>149176</v>
      </c>
    </row>
    <row r="28" customFormat="false" ht="12.75" hidden="false" customHeight="false" outlineLevel="0" collapsed="false">
      <c r="A28" s="0" t="n">
        <v>2014</v>
      </c>
      <c r="B28" s="18" t="s">
        <v>9</v>
      </c>
      <c r="C28" s="0" t="n">
        <v>201</v>
      </c>
      <c r="D28" s="0" t="n">
        <v>2</v>
      </c>
      <c r="E28" s="0" t="n">
        <v>12.1008</v>
      </c>
      <c r="F28" s="0" t="n">
        <v>61948</v>
      </c>
      <c r="G28" s="0" t="n">
        <v>8425</v>
      </c>
      <c r="I28" s="0" t="n">
        <v>450</v>
      </c>
      <c r="J28" s="0" t="n">
        <v>55438</v>
      </c>
      <c r="K28" s="0" t="n">
        <v>5460</v>
      </c>
      <c r="L28" s="0" t="n">
        <v>0</v>
      </c>
      <c r="M28" s="0" t="n">
        <v>270809</v>
      </c>
      <c r="N28" s="0" t="n">
        <v>0</v>
      </c>
      <c r="O28" s="0" t="n">
        <v>480</v>
      </c>
      <c r="P28" s="0" t="n">
        <v>332187</v>
      </c>
      <c r="Q28" s="0" t="n">
        <v>135404</v>
      </c>
    </row>
    <row r="29" customFormat="false" ht="12.75" hidden="false" customHeight="false" outlineLevel="0" collapsed="false">
      <c r="A29" s="0" t="n">
        <v>2014</v>
      </c>
      <c r="B29" s="18" t="s">
        <v>9</v>
      </c>
      <c r="C29" s="0" t="n">
        <v>205</v>
      </c>
      <c r="D29" s="0" t="n">
        <v>4</v>
      </c>
      <c r="E29" s="0" t="n">
        <v>25.0239</v>
      </c>
      <c r="F29" s="0" t="n">
        <v>156917</v>
      </c>
      <c r="G29" s="0" t="n">
        <v>18576</v>
      </c>
      <c r="H29" s="0" t="n">
        <v>13352</v>
      </c>
      <c r="I29" s="0" t="n">
        <v>900</v>
      </c>
      <c r="J29" s="0" t="n">
        <v>138315</v>
      </c>
      <c r="K29" s="0" t="n">
        <v>9282</v>
      </c>
      <c r="L29" s="0" t="n">
        <v>0</v>
      </c>
      <c r="M29" s="0" t="n">
        <v>430510</v>
      </c>
      <c r="N29" s="0" t="n">
        <v>0</v>
      </c>
      <c r="O29" s="0" t="n">
        <v>1040</v>
      </c>
      <c r="P29" s="0" t="n">
        <v>579147</v>
      </c>
      <c r="Q29" s="0" t="n">
        <v>107627</v>
      </c>
    </row>
    <row r="30" customFormat="false" ht="12.75" hidden="false" customHeight="false" outlineLevel="0" collapsed="false">
      <c r="A30" s="0" t="n">
        <v>2014</v>
      </c>
      <c r="B30" s="18" t="s">
        <v>10</v>
      </c>
      <c r="C30" s="0" t="n">
        <v>111</v>
      </c>
      <c r="D30" s="0" t="n">
        <v>8</v>
      </c>
      <c r="E30" s="0" t="n">
        <v>47.584</v>
      </c>
      <c r="F30" s="0" t="n">
        <v>246184</v>
      </c>
      <c r="G30" s="0" t="n">
        <v>24697</v>
      </c>
      <c r="I30" s="0" t="n">
        <v>1575</v>
      </c>
      <c r="J30" s="0" t="n">
        <v>223550</v>
      </c>
      <c r="K30" s="0" t="n">
        <v>23480</v>
      </c>
      <c r="L30" s="0" t="n">
        <v>0</v>
      </c>
      <c r="M30" s="0" t="n">
        <v>1895826</v>
      </c>
      <c r="N30" s="0" t="n">
        <v>0</v>
      </c>
      <c r="O30" s="0" t="n">
        <v>1480</v>
      </c>
      <c r="P30" s="0" t="n">
        <v>2144336</v>
      </c>
      <c r="Q30" s="0" t="n">
        <v>236978</v>
      </c>
    </row>
    <row r="31" customFormat="false" ht="12.75" hidden="false" customHeight="false" outlineLevel="0" collapsed="false">
      <c r="A31" s="0" t="n">
        <v>2014</v>
      </c>
      <c r="B31" s="18" t="s">
        <v>10</v>
      </c>
      <c r="C31" s="0" t="n">
        <v>205</v>
      </c>
      <c r="D31" s="0" t="n">
        <v>4</v>
      </c>
      <c r="E31" s="0" t="n">
        <v>24.6192</v>
      </c>
      <c r="F31" s="0" t="n">
        <v>116727</v>
      </c>
      <c r="G31" s="0" t="n">
        <v>13950</v>
      </c>
      <c r="I31" s="0" t="n">
        <v>750</v>
      </c>
      <c r="J31" s="0" t="n">
        <v>104752</v>
      </c>
      <c r="K31" s="0" t="n">
        <v>10375</v>
      </c>
      <c r="L31" s="0" t="n">
        <v>0</v>
      </c>
      <c r="M31" s="0" t="n">
        <v>781347</v>
      </c>
      <c r="N31" s="0" t="n">
        <v>0</v>
      </c>
      <c r="O31" s="0" t="n">
        <v>800</v>
      </c>
      <c r="P31" s="0" t="n">
        <v>897274</v>
      </c>
      <c r="Q31" s="0" t="n">
        <v>195336</v>
      </c>
    </row>
    <row r="32" customFormat="false" ht="12.75" hidden="false" customHeight="false" outlineLevel="0" collapsed="false">
      <c r="A32" s="0" t="n">
        <v>2014</v>
      </c>
      <c r="B32" s="18" t="s">
        <v>10</v>
      </c>
      <c r="C32" s="0" t="n">
        <v>211</v>
      </c>
      <c r="D32" s="0" t="n">
        <v>1</v>
      </c>
      <c r="E32" s="0" t="n">
        <v>5.948</v>
      </c>
      <c r="F32" s="0" t="n">
        <v>30762</v>
      </c>
      <c r="G32" s="0" t="n">
        <v>2932</v>
      </c>
      <c r="I32" s="0" t="n">
        <v>150</v>
      </c>
      <c r="J32" s="0" t="n">
        <v>26851</v>
      </c>
      <c r="K32" s="0" t="n">
        <v>3276</v>
      </c>
      <c r="L32" s="0" t="n">
        <v>0</v>
      </c>
      <c r="M32" s="0" t="n">
        <v>147531</v>
      </c>
      <c r="N32" s="0" t="n">
        <v>0</v>
      </c>
      <c r="O32" s="0" t="n">
        <v>160</v>
      </c>
      <c r="P32" s="0" t="n">
        <v>177818</v>
      </c>
      <c r="Q32" s="0" t="n">
        <v>147531</v>
      </c>
    </row>
    <row r="33" customFormat="false" ht="12.75" hidden="false" customHeight="false" outlineLevel="0" collapsed="false">
      <c r="A33" s="0" t="n">
        <v>2014</v>
      </c>
      <c r="B33" s="18" t="s">
        <v>10</v>
      </c>
      <c r="C33" s="0" t="n">
        <v>213</v>
      </c>
      <c r="D33" s="0" t="n">
        <v>1</v>
      </c>
      <c r="E33" s="0" t="n">
        <v>5.948</v>
      </c>
      <c r="F33" s="0" t="n">
        <v>27753</v>
      </c>
      <c r="G33" s="0" t="n">
        <v>1434</v>
      </c>
      <c r="I33" s="0" t="n">
        <v>75</v>
      </c>
      <c r="J33" s="0" t="n">
        <v>24948</v>
      </c>
      <c r="K33" s="0" t="n">
        <v>3276</v>
      </c>
      <c r="L33" s="0" t="n">
        <v>0</v>
      </c>
      <c r="M33" s="0" t="n">
        <v>206397</v>
      </c>
      <c r="N33" s="0" t="n">
        <v>0</v>
      </c>
      <c r="O33" s="0" t="n">
        <v>80</v>
      </c>
      <c r="P33" s="0" t="n">
        <v>234701</v>
      </c>
      <c r="Q33" s="0" t="n">
        <v>206397</v>
      </c>
    </row>
    <row r="34" customFormat="false" ht="12.75" hidden="false" customHeight="false" outlineLevel="0" collapsed="false">
      <c r="A34" s="0" t="n">
        <v>2014</v>
      </c>
      <c r="B34" s="18" t="s">
        <v>11</v>
      </c>
      <c r="C34" s="0" t="n">
        <v>111</v>
      </c>
      <c r="D34" s="0" t="n">
        <v>100</v>
      </c>
      <c r="E34" s="0" t="n">
        <v>312.762</v>
      </c>
      <c r="F34" s="0" t="n">
        <v>2571977</v>
      </c>
      <c r="G34" s="0" t="n">
        <v>281803</v>
      </c>
      <c r="I34" s="0" t="n">
        <v>17475</v>
      </c>
      <c r="J34" s="0" t="n">
        <v>2302170</v>
      </c>
      <c r="K34" s="0" t="n">
        <v>233361</v>
      </c>
      <c r="L34" s="0" t="n">
        <v>3603</v>
      </c>
      <c r="M34" s="0" t="n">
        <v>10793438</v>
      </c>
      <c r="N34" s="0" t="n">
        <v>0</v>
      </c>
      <c r="O34" s="0" t="n">
        <v>16080</v>
      </c>
      <c r="P34" s="0" t="n">
        <v>13348652</v>
      </c>
      <c r="Q34" s="0" t="n">
        <v>107934</v>
      </c>
    </row>
    <row r="35" customFormat="false" ht="12.75" hidden="false" customHeight="false" outlineLevel="0" collapsed="false">
      <c r="A35" s="0" t="n">
        <v>2014</v>
      </c>
      <c r="B35" s="18" t="s">
        <v>11</v>
      </c>
      <c r="C35" s="0" t="n">
        <v>201</v>
      </c>
      <c r="D35" s="0" t="n">
        <v>14</v>
      </c>
      <c r="E35" s="0" t="n">
        <v>41.8443</v>
      </c>
      <c r="F35" s="0" t="n">
        <v>371307</v>
      </c>
      <c r="G35" s="0" t="n">
        <v>42745</v>
      </c>
      <c r="I35" s="0" t="n">
        <v>2475</v>
      </c>
      <c r="J35" s="0" t="n">
        <v>332637</v>
      </c>
      <c r="K35" s="0" t="n">
        <v>36038</v>
      </c>
      <c r="L35" s="0" t="n">
        <v>1688</v>
      </c>
      <c r="M35" s="0" t="n">
        <v>1260869</v>
      </c>
      <c r="N35" s="0" t="n">
        <v>0</v>
      </c>
      <c r="O35" s="0" t="n">
        <v>2400</v>
      </c>
      <c r="P35" s="0" t="n">
        <v>1633632</v>
      </c>
      <c r="Q35" s="0" t="n">
        <v>90062</v>
      </c>
    </row>
    <row r="36" customFormat="false" ht="12.75" hidden="false" customHeight="false" outlineLevel="0" collapsed="false">
      <c r="A36" s="0" t="n">
        <v>2014</v>
      </c>
      <c r="B36" s="18" t="s">
        <v>11</v>
      </c>
      <c r="C36" s="0" t="n">
        <v>205</v>
      </c>
      <c r="D36" s="0" t="n">
        <v>26</v>
      </c>
      <c r="E36" s="0" t="n">
        <v>79.9777</v>
      </c>
      <c r="F36" s="0" t="n">
        <v>610374</v>
      </c>
      <c r="G36" s="0" t="n">
        <v>57006</v>
      </c>
      <c r="H36" s="0" t="n">
        <v>6676</v>
      </c>
      <c r="I36" s="0" t="n">
        <v>3525</v>
      </c>
      <c r="J36" s="0" t="n">
        <v>546961</v>
      </c>
      <c r="K36" s="0" t="n">
        <v>52962</v>
      </c>
      <c r="L36" s="0" t="n">
        <v>0</v>
      </c>
      <c r="M36" s="0" t="n">
        <v>2692537</v>
      </c>
      <c r="N36" s="0" t="n">
        <v>0</v>
      </c>
      <c r="O36" s="0" t="n">
        <v>3120</v>
      </c>
      <c r="P36" s="0" t="n">
        <v>3295580</v>
      </c>
      <c r="Q36" s="0" t="n">
        <v>103559</v>
      </c>
    </row>
    <row r="37" customFormat="false" ht="12.75" hidden="false" customHeight="false" outlineLevel="0" collapsed="false">
      <c r="A37" s="0" t="n">
        <v>2014</v>
      </c>
      <c r="B37" s="18" t="s">
        <v>11</v>
      </c>
      <c r="C37" s="0" t="n">
        <v>207</v>
      </c>
      <c r="D37" s="0" t="n">
        <v>3</v>
      </c>
      <c r="E37" s="0" t="n">
        <v>8.8098</v>
      </c>
      <c r="F37" s="0" t="n">
        <v>66084</v>
      </c>
      <c r="G37" s="0" t="n">
        <v>4302</v>
      </c>
      <c r="I37" s="0" t="n">
        <v>225</v>
      </c>
      <c r="J37" s="0" t="n">
        <v>59536</v>
      </c>
      <c r="K37" s="0" t="n">
        <v>7098</v>
      </c>
      <c r="L37" s="0" t="n">
        <v>0</v>
      </c>
      <c r="M37" s="0" t="n">
        <v>354967</v>
      </c>
      <c r="N37" s="0" t="n">
        <v>0</v>
      </c>
      <c r="O37" s="0" t="n">
        <v>240</v>
      </c>
      <c r="P37" s="0" t="n">
        <v>421841</v>
      </c>
      <c r="Q37" s="0" t="n">
        <v>118322</v>
      </c>
    </row>
    <row r="38" customFormat="false" ht="12.75" hidden="false" customHeight="false" outlineLevel="0" collapsed="false">
      <c r="A38" s="0" t="n">
        <v>2014</v>
      </c>
      <c r="B38" s="18" t="s">
        <v>11</v>
      </c>
      <c r="C38" s="0" t="n">
        <v>211</v>
      </c>
      <c r="D38" s="0" t="n">
        <v>23</v>
      </c>
      <c r="E38" s="0" t="n">
        <v>74.8988</v>
      </c>
      <c r="F38" s="0" t="n">
        <v>691008</v>
      </c>
      <c r="G38" s="0" t="n">
        <v>36379</v>
      </c>
      <c r="H38" s="0" t="n">
        <v>30725</v>
      </c>
      <c r="I38" s="0" t="n">
        <v>6675</v>
      </c>
      <c r="J38" s="0" t="n">
        <v>620263</v>
      </c>
      <c r="K38" s="0" t="n">
        <v>55148</v>
      </c>
      <c r="L38" s="0" t="n">
        <v>6083</v>
      </c>
      <c r="M38" s="0" t="n">
        <v>2457684</v>
      </c>
      <c r="N38" s="0" t="n">
        <v>0</v>
      </c>
      <c r="O38" s="0" t="n">
        <v>4640</v>
      </c>
      <c r="P38" s="0" t="n">
        <v>3143818</v>
      </c>
      <c r="Q38" s="0" t="n">
        <v>106855</v>
      </c>
    </row>
    <row r="39" customFormat="false" ht="12.75" hidden="false" customHeight="false" outlineLevel="0" collapsed="false">
      <c r="A39" s="0" t="n">
        <v>2014</v>
      </c>
      <c r="B39" s="18" t="s">
        <v>11</v>
      </c>
      <c r="C39" s="0" t="n">
        <v>213</v>
      </c>
      <c r="D39" s="0" t="n">
        <v>1</v>
      </c>
      <c r="E39" s="0" t="n">
        <v>2.9366</v>
      </c>
      <c r="F39" s="0" t="n">
        <v>22515</v>
      </c>
      <c r="G39" s="0" t="n">
        <v>1434</v>
      </c>
      <c r="I39" s="0" t="n">
        <v>75</v>
      </c>
      <c r="J39" s="0" t="n">
        <v>20246</v>
      </c>
      <c r="K39" s="0" t="n">
        <v>2184</v>
      </c>
      <c r="L39" s="0" t="n">
        <v>0</v>
      </c>
      <c r="M39" s="0" t="n">
        <v>107487</v>
      </c>
      <c r="N39" s="0" t="n">
        <v>0</v>
      </c>
      <c r="O39" s="0" t="n">
        <v>80</v>
      </c>
      <c r="P39" s="0" t="n">
        <v>129997</v>
      </c>
      <c r="Q39" s="0" t="n">
        <v>107487</v>
      </c>
    </row>
    <row r="40" customFormat="false" ht="12.75" hidden="false" customHeight="false" outlineLevel="0" collapsed="false">
      <c r="A40" s="0" t="n">
        <v>2014</v>
      </c>
      <c r="B40" s="18" t="s">
        <v>11</v>
      </c>
      <c r="C40" s="0" t="n">
        <v>333</v>
      </c>
      <c r="D40" s="0" t="n">
        <v>1</v>
      </c>
      <c r="E40" s="0" t="n">
        <v>2.9366</v>
      </c>
      <c r="F40" s="0" t="n">
        <v>17450</v>
      </c>
      <c r="G40" s="0" t="n">
        <v>1466</v>
      </c>
      <c r="I40" s="0" t="n">
        <v>75</v>
      </c>
      <c r="J40" s="0" t="n">
        <v>15705</v>
      </c>
      <c r="K40" s="0" t="n">
        <v>3276</v>
      </c>
      <c r="L40" s="0" t="n">
        <v>0</v>
      </c>
      <c r="M40" s="0" t="n">
        <v>125139</v>
      </c>
      <c r="N40" s="0" t="n">
        <v>0</v>
      </c>
      <c r="O40" s="0" t="n">
        <v>80</v>
      </c>
      <c r="P40" s="0" t="n">
        <v>144200</v>
      </c>
      <c r="Q40" s="0" t="n">
        <v>125139</v>
      </c>
    </row>
    <row r="41" customFormat="false" ht="12.75" hidden="false" customHeight="false" outlineLevel="0" collapsed="false">
      <c r="A41" s="0" t="n">
        <v>2014</v>
      </c>
      <c r="B41" s="18" t="s">
        <v>12</v>
      </c>
      <c r="C41" s="0" t="n">
        <v>111</v>
      </c>
      <c r="D41" s="0" t="n">
        <v>6</v>
      </c>
      <c r="E41" s="0" t="n">
        <v>30.9</v>
      </c>
      <c r="F41" s="0" t="n">
        <v>217002</v>
      </c>
      <c r="G41" s="0" t="n">
        <v>36573</v>
      </c>
      <c r="I41" s="0" t="n">
        <v>2175</v>
      </c>
      <c r="J41" s="0" t="n">
        <v>194877</v>
      </c>
      <c r="K41" s="0" t="n">
        <v>20023</v>
      </c>
      <c r="L41" s="0" t="n">
        <v>15806</v>
      </c>
      <c r="M41" s="0" t="n">
        <v>869825</v>
      </c>
      <c r="N41" s="0" t="n">
        <v>0</v>
      </c>
      <c r="O41" s="0" t="n">
        <v>2320</v>
      </c>
      <c r="P41" s="0" t="n">
        <v>1102851</v>
      </c>
      <c r="Q41" s="0" t="n">
        <v>144970</v>
      </c>
    </row>
    <row r="42" customFormat="false" ht="12.75" hidden="false" customHeight="false" outlineLevel="0" collapsed="false">
      <c r="A42" s="0" t="n">
        <v>2014</v>
      </c>
      <c r="B42" s="18" t="s">
        <v>12</v>
      </c>
      <c r="C42" s="0" t="n">
        <v>211</v>
      </c>
      <c r="D42" s="0" t="n">
        <v>1</v>
      </c>
      <c r="E42" s="0" t="n">
        <v>4.982</v>
      </c>
      <c r="F42" s="0" t="n">
        <v>29677</v>
      </c>
      <c r="G42" s="0" t="n">
        <v>2868</v>
      </c>
      <c r="I42" s="0" t="n">
        <v>150</v>
      </c>
      <c r="J42" s="0" t="n">
        <v>26830</v>
      </c>
      <c r="K42" s="0" t="n">
        <v>3276</v>
      </c>
      <c r="L42" s="0" t="n">
        <v>0</v>
      </c>
      <c r="M42" s="0" t="n">
        <v>126724</v>
      </c>
      <c r="N42" s="0" t="n">
        <v>0</v>
      </c>
      <c r="O42" s="0" t="n">
        <v>160</v>
      </c>
      <c r="P42" s="0" t="n">
        <v>156990</v>
      </c>
      <c r="Q42" s="0" t="n">
        <v>126724</v>
      </c>
    </row>
    <row r="43" customFormat="false" ht="12.75" hidden="false" customHeight="false" outlineLevel="0" collapsed="false">
      <c r="A43" s="0" t="n">
        <v>2015</v>
      </c>
      <c r="B43" s="18" t="s">
        <v>29</v>
      </c>
      <c r="C43" s="0" t="n">
        <v>111</v>
      </c>
      <c r="D43" s="0" t="n">
        <v>182</v>
      </c>
      <c r="E43" s="0" t="n">
        <v>585.2331</v>
      </c>
      <c r="F43" s="0" t="n">
        <v>7354900</v>
      </c>
      <c r="G43" s="0" t="n">
        <v>695834</v>
      </c>
      <c r="H43" s="0" t="n">
        <v>1596044</v>
      </c>
      <c r="I43" s="0" t="n">
        <v>48825</v>
      </c>
      <c r="J43" s="0" t="n">
        <v>6535185</v>
      </c>
      <c r="K43" s="0" t="n">
        <v>316462</v>
      </c>
      <c r="L43" s="0" t="n">
        <v>18378</v>
      </c>
      <c r="M43" s="0" t="n">
        <v>7187868</v>
      </c>
      <c r="N43" s="0" t="n">
        <v>0</v>
      </c>
      <c r="O43" s="0" t="n">
        <v>41880</v>
      </c>
      <c r="P43" s="0" t="n">
        <v>14100013</v>
      </c>
      <c r="Q43" s="0" t="n">
        <v>39493</v>
      </c>
    </row>
    <row r="44" customFormat="false" ht="12.75" hidden="false" customHeight="false" outlineLevel="0" collapsed="false">
      <c r="A44" s="0" t="n">
        <v>2015</v>
      </c>
      <c r="B44" s="18" t="s">
        <v>29</v>
      </c>
      <c r="C44" s="0" t="n">
        <v>201</v>
      </c>
      <c r="D44" s="0" t="n">
        <v>29</v>
      </c>
      <c r="E44" s="0" t="n">
        <v>90.5269</v>
      </c>
      <c r="F44" s="0" t="n">
        <v>935285</v>
      </c>
      <c r="G44" s="0" t="n">
        <v>140355</v>
      </c>
      <c r="H44" s="0" t="n">
        <v>41422</v>
      </c>
      <c r="I44" s="0" t="n">
        <v>9225</v>
      </c>
      <c r="J44" s="0" t="n">
        <v>831827</v>
      </c>
      <c r="K44" s="0" t="n">
        <v>47193</v>
      </c>
      <c r="L44" s="0" t="n">
        <v>10798</v>
      </c>
      <c r="M44" s="0" t="n">
        <v>1048120</v>
      </c>
      <c r="N44" s="0" t="n">
        <v>0</v>
      </c>
      <c r="O44" s="0" t="n">
        <v>7840</v>
      </c>
      <c r="P44" s="0" t="n">
        <v>1945778</v>
      </c>
      <c r="Q44" s="0" t="n">
        <v>36142</v>
      </c>
    </row>
    <row r="45" customFormat="false" ht="12.75" hidden="false" customHeight="false" outlineLevel="0" collapsed="false">
      <c r="A45" s="0" t="n">
        <v>2015</v>
      </c>
      <c r="B45" s="18" t="s">
        <v>29</v>
      </c>
      <c r="C45" s="0" t="n">
        <v>205</v>
      </c>
      <c r="D45" s="0" t="n">
        <v>66</v>
      </c>
      <c r="E45" s="0" t="n">
        <v>207.3935</v>
      </c>
      <c r="F45" s="0" t="n">
        <v>2289710</v>
      </c>
      <c r="G45" s="0" t="n">
        <v>260820</v>
      </c>
      <c r="H45" s="0" t="n">
        <v>327638</v>
      </c>
      <c r="I45" s="0" t="n">
        <v>17700</v>
      </c>
      <c r="J45" s="0" t="n">
        <v>2035895</v>
      </c>
      <c r="K45" s="0" t="n">
        <v>108461</v>
      </c>
      <c r="L45" s="0" t="n">
        <v>4257</v>
      </c>
      <c r="M45" s="0" t="n">
        <v>2219801</v>
      </c>
      <c r="N45" s="0" t="n">
        <v>0</v>
      </c>
      <c r="O45" s="0" t="n">
        <v>14480</v>
      </c>
      <c r="P45" s="0" t="n">
        <v>4382894</v>
      </c>
      <c r="Q45" s="0" t="n">
        <v>33633</v>
      </c>
    </row>
    <row r="46" customFormat="false" ht="12.75" hidden="false" customHeight="false" outlineLevel="0" collapsed="false">
      <c r="A46" s="0" t="n">
        <v>2015</v>
      </c>
      <c r="B46" s="18" t="s">
        <v>29</v>
      </c>
      <c r="C46" s="0" t="n">
        <v>207</v>
      </c>
      <c r="D46" s="0" t="n">
        <v>11</v>
      </c>
      <c r="E46" s="0" t="n">
        <v>35.2149</v>
      </c>
      <c r="F46" s="0" t="n">
        <v>408520</v>
      </c>
      <c r="G46" s="0" t="n">
        <v>34206</v>
      </c>
      <c r="H46" s="0" t="n">
        <v>44389</v>
      </c>
      <c r="I46" s="0" t="n">
        <v>2475</v>
      </c>
      <c r="J46" s="0" t="n">
        <v>359711</v>
      </c>
      <c r="K46" s="0" t="n">
        <v>17259</v>
      </c>
      <c r="L46" s="0" t="n">
        <v>0</v>
      </c>
      <c r="M46" s="0" t="n">
        <v>449870</v>
      </c>
      <c r="N46" s="0" t="n">
        <v>0</v>
      </c>
      <c r="O46" s="0" t="n">
        <v>2240</v>
      </c>
      <c r="P46" s="0" t="n">
        <v>829080</v>
      </c>
      <c r="Q46" s="0" t="n">
        <v>40897</v>
      </c>
    </row>
    <row r="47" customFormat="false" ht="12.75" hidden="false" customHeight="false" outlineLevel="0" collapsed="false">
      <c r="A47" s="0" t="n">
        <v>2015</v>
      </c>
      <c r="B47" s="18" t="s">
        <v>29</v>
      </c>
      <c r="C47" s="0" t="n">
        <v>211</v>
      </c>
      <c r="D47" s="0" t="n">
        <v>30</v>
      </c>
      <c r="E47" s="0" t="n">
        <v>94.9883</v>
      </c>
      <c r="F47" s="0" t="n">
        <v>1314808</v>
      </c>
      <c r="G47" s="0" t="n">
        <v>68610</v>
      </c>
      <c r="H47" s="0" t="n">
        <v>226208</v>
      </c>
      <c r="I47" s="0" t="n">
        <v>9300</v>
      </c>
      <c r="J47" s="0" t="n">
        <v>1169843</v>
      </c>
      <c r="K47" s="0" t="n">
        <v>56339</v>
      </c>
      <c r="L47" s="0" t="n">
        <v>7877</v>
      </c>
      <c r="M47" s="0" t="n">
        <v>1122214</v>
      </c>
      <c r="N47" s="0" t="n">
        <v>0</v>
      </c>
      <c r="O47" s="0" t="n">
        <v>7440</v>
      </c>
      <c r="P47" s="0" t="n">
        <v>2363713</v>
      </c>
      <c r="Q47" s="0" t="n">
        <v>37407</v>
      </c>
    </row>
    <row r="48" customFormat="false" ht="12.75" hidden="false" customHeight="false" outlineLevel="0" collapsed="false">
      <c r="A48" s="0" t="n">
        <v>2015</v>
      </c>
      <c r="B48" s="18" t="s">
        <v>29</v>
      </c>
      <c r="C48" s="0" t="n">
        <v>213</v>
      </c>
      <c r="D48" s="0" t="n">
        <v>8</v>
      </c>
      <c r="E48" s="0" t="n">
        <v>24.0728</v>
      </c>
      <c r="F48" s="0" t="n">
        <v>256845</v>
      </c>
      <c r="G48" s="0" t="n">
        <v>32284</v>
      </c>
      <c r="H48" s="0" t="n">
        <v>23794</v>
      </c>
      <c r="I48" s="0" t="n">
        <v>2025</v>
      </c>
      <c r="J48" s="0" t="n">
        <v>228720</v>
      </c>
      <c r="K48" s="0" t="n">
        <v>12396</v>
      </c>
      <c r="L48" s="0" t="n">
        <v>0</v>
      </c>
      <c r="M48" s="0" t="n">
        <v>271582</v>
      </c>
      <c r="N48" s="0" t="n">
        <v>0</v>
      </c>
      <c r="O48" s="0" t="n">
        <v>1760</v>
      </c>
      <c r="P48" s="0" t="n">
        <v>514458</v>
      </c>
      <c r="Q48" s="0" t="n">
        <v>33947</v>
      </c>
    </row>
    <row r="49" customFormat="false" ht="12.75" hidden="false" customHeight="false" outlineLevel="0" collapsed="false">
      <c r="A49" s="0" t="n">
        <v>2015</v>
      </c>
      <c r="B49" s="18" t="s">
        <v>29</v>
      </c>
      <c r="C49" s="0" t="n">
        <v>333</v>
      </c>
      <c r="D49" s="0" t="n">
        <v>1</v>
      </c>
      <c r="E49" s="0" t="n">
        <v>4.2257</v>
      </c>
      <c r="F49" s="0" t="n">
        <v>45946</v>
      </c>
      <c r="G49" s="0" t="n">
        <v>1466</v>
      </c>
      <c r="H49" s="0" t="n">
        <v>13352</v>
      </c>
      <c r="I49" s="0" t="n">
        <v>75</v>
      </c>
      <c r="J49" s="0" t="n">
        <v>40912</v>
      </c>
      <c r="K49" s="0" t="n">
        <v>1328</v>
      </c>
      <c r="L49" s="0" t="n">
        <v>0</v>
      </c>
      <c r="M49" s="0" t="n">
        <v>36866</v>
      </c>
      <c r="N49" s="0" t="n">
        <v>0</v>
      </c>
      <c r="O49" s="0" t="n">
        <v>80</v>
      </c>
      <c r="P49" s="0" t="n">
        <v>79186</v>
      </c>
      <c r="Q49" s="0" t="n">
        <v>36866</v>
      </c>
    </row>
    <row r="50" customFormat="false" ht="12.75" hidden="false" customHeight="false" outlineLevel="0" collapsed="false">
      <c r="A50" s="0" t="n">
        <v>2015</v>
      </c>
      <c r="B50" s="18" t="s">
        <v>30</v>
      </c>
      <c r="C50" s="0" t="n">
        <v>111</v>
      </c>
      <c r="D50" s="0" t="n">
        <v>197</v>
      </c>
      <c r="E50" s="0" t="n">
        <v>464.2258</v>
      </c>
      <c r="F50" s="0" t="n">
        <v>6211942</v>
      </c>
      <c r="G50" s="0" t="n">
        <v>656744</v>
      </c>
      <c r="H50" s="0" t="n">
        <v>57174</v>
      </c>
      <c r="I50" s="0" t="n">
        <v>39675</v>
      </c>
      <c r="J50" s="0" t="n">
        <v>5582317</v>
      </c>
      <c r="K50" s="0" t="n">
        <v>197979</v>
      </c>
      <c r="L50" s="0" t="n">
        <v>23519</v>
      </c>
      <c r="M50" s="0" t="n">
        <v>8286574</v>
      </c>
      <c r="N50" s="0" t="n">
        <v>0</v>
      </c>
      <c r="O50" s="0" t="n">
        <v>38080</v>
      </c>
      <c r="P50" s="0" t="n">
        <v>14128529</v>
      </c>
      <c r="Q50" s="0" t="n">
        <v>42063</v>
      </c>
    </row>
    <row r="51" customFormat="false" ht="12.75" hidden="false" customHeight="false" outlineLevel="0" collapsed="false">
      <c r="A51" s="0" t="n">
        <v>2015</v>
      </c>
      <c r="B51" s="18" t="s">
        <v>30</v>
      </c>
      <c r="C51" s="0" t="n">
        <v>201</v>
      </c>
      <c r="D51" s="0" t="n">
        <v>45</v>
      </c>
      <c r="E51" s="0" t="n">
        <v>107.945</v>
      </c>
      <c r="F51" s="0" t="n">
        <v>1569989</v>
      </c>
      <c r="G51" s="0" t="n">
        <v>180293</v>
      </c>
      <c r="H51" s="0" t="n">
        <v>38332</v>
      </c>
      <c r="I51" s="0" t="n">
        <v>21675</v>
      </c>
      <c r="J51" s="0" t="n">
        <v>1410395</v>
      </c>
      <c r="K51" s="0" t="n">
        <v>51638</v>
      </c>
      <c r="L51" s="0" t="n">
        <v>3632</v>
      </c>
      <c r="M51" s="0" t="n">
        <v>1629903</v>
      </c>
      <c r="N51" s="0" t="n">
        <v>0</v>
      </c>
      <c r="O51" s="0" t="n">
        <v>11130</v>
      </c>
      <c r="P51" s="0" t="n">
        <v>3106698</v>
      </c>
      <c r="Q51" s="0" t="n">
        <v>36220</v>
      </c>
    </row>
    <row r="52" customFormat="false" ht="12.75" hidden="false" customHeight="false" outlineLevel="0" collapsed="false">
      <c r="A52" s="0" t="n">
        <v>2015</v>
      </c>
      <c r="B52" s="18" t="s">
        <v>30</v>
      </c>
      <c r="C52" s="0" t="n">
        <v>205</v>
      </c>
      <c r="D52" s="0" t="n">
        <v>63</v>
      </c>
      <c r="E52" s="0" t="n">
        <v>142.9636</v>
      </c>
      <c r="F52" s="0" t="n">
        <v>1991191</v>
      </c>
      <c r="G52" s="0" t="n">
        <v>115942</v>
      </c>
      <c r="H52" s="0" t="n">
        <v>29270</v>
      </c>
      <c r="I52" s="0" t="n">
        <v>9075</v>
      </c>
      <c r="J52" s="0" t="n">
        <v>1786810</v>
      </c>
      <c r="K52" s="0" t="n">
        <v>49424</v>
      </c>
      <c r="L52" s="0" t="n">
        <v>1518</v>
      </c>
      <c r="M52" s="0" t="n">
        <v>2641685</v>
      </c>
      <c r="N52" s="0" t="n">
        <v>0</v>
      </c>
      <c r="O52" s="0" t="n">
        <v>7680</v>
      </c>
      <c r="P52" s="0" t="n">
        <v>4487117</v>
      </c>
      <c r="Q52" s="0" t="n">
        <v>41931</v>
      </c>
    </row>
    <row r="53" customFormat="false" ht="12.75" hidden="false" customHeight="false" outlineLevel="0" collapsed="false">
      <c r="A53" s="0" t="n">
        <v>2015</v>
      </c>
      <c r="B53" s="18" t="s">
        <v>30</v>
      </c>
      <c r="C53" s="0" t="n">
        <v>207</v>
      </c>
      <c r="D53" s="0" t="n">
        <v>16</v>
      </c>
      <c r="E53" s="0" t="n">
        <v>36.9591</v>
      </c>
      <c r="F53" s="0" t="n">
        <v>411005</v>
      </c>
      <c r="G53" s="0" t="n">
        <v>16848</v>
      </c>
      <c r="I53" s="0" t="n">
        <v>2700</v>
      </c>
      <c r="J53" s="0" t="n">
        <v>369661</v>
      </c>
      <c r="K53" s="0" t="n">
        <v>17265</v>
      </c>
      <c r="L53" s="0" t="n">
        <v>2085</v>
      </c>
      <c r="M53" s="0" t="n">
        <v>422307</v>
      </c>
      <c r="N53" s="0" t="n">
        <v>0</v>
      </c>
      <c r="O53" s="0" t="n">
        <v>1840</v>
      </c>
      <c r="P53" s="0" t="n">
        <v>813158</v>
      </c>
      <c r="Q53" s="0" t="n">
        <v>26394</v>
      </c>
    </row>
    <row r="54" customFormat="false" ht="12.75" hidden="false" customHeight="false" outlineLevel="0" collapsed="false">
      <c r="A54" s="0" t="n">
        <v>2015</v>
      </c>
      <c r="B54" s="18" t="s">
        <v>30</v>
      </c>
      <c r="C54" s="0" t="n">
        <v>211</v>
      </c>
      <c r="D54" s="0" t="n">
        <v>34</v>
      </c>
      <c r="E54" s="0" t="n">
        <v>77.6363</v>
      </c>
      <c r="F54" s="0" t="n">
        <v>1067721</v>
      </c>
      <c r="G54" s="0" t="n">
        <v>3628</v>
      </c>
      <c r="H54" s="0" t="n">
        <v>17628</v>
      </c>
      <c r="I54" s="0" t="n">
        <v>8625</v>
      </c>
      <c r="J54" s="0" t="n">
        <v>958433</v>
      </c>
      <c r="K54" s="0" t="n">
        <v>34303</v>
      </c>
      <c r="L54" s="0" t="n">
        <v>0</v>
      </c>
      <c r="M54" s="0" t="n">
        <v>1613069</v>
      </c>
      <c r="N54" s="0" t="n">
        <v>0</v>
      </c>
      <c r="O54" s="0" t="n">
        <v>6160</v>
      </c>
      <c r="P54" s="0" t="n">
        <v>2611965</v>
      </c>
      <c r="Q54" s="0" t="n">
        <v>47443</v>
      </c>
    </row>
    <row r="55" customFormat="false" ht="12.75" hidden="false" customHeight="false" outlineLevel="0" collapsed="false">
      <c r="A55" s="0" t="n">
        <v>2015</v>
      </c>
      <c r="B55" s="18" t="s">
        <v>30</v>
      </c>
      <c r="C55" s="0" t="n">
        <v>213</v>
      </c>
      <c r="D55" s="0" t="n">
        <v>4</v>
      </c>
      <c r="E55" s="0" t="n">
        <v>6.7189</v>
      </c>
      <c r="F55" s="0" t="n">
        <v>126235</v>
      </c>
      <c r="G55" s="0" t="n">
        <v>8700</v>
      </c>
      <c r="I55" s="0" t="n">
        <v>450</v>
      </c>
      <c r="J55" s="0" t="n">
        <v>115052</v>
      </c>
      <c r="K55" s="0" t="n">
        <v>2213</v>
      </c>
      <c r="L55" s="0" t="n">
        <v>0</v>
      </c>
      <c r="M55" s="0" t="n">
        <v>49959</v>
      </c>
      <c r="N55" s="0" t="n">
        <v>0</v>
      </c>
      <c r="O55" s="0" t="n">
        <v>480</v>
      </c>
      <c r="P55" s="0" t="n">
        <v>167704</v>
      </c>
      <c r="Q55" s="0" t="n">
        <v>12489</v>
      </c>
    </row>
    <row r="56" customFormat="false" ht="12.75" hidden="false" customHeight="false" outlineLevel="0" collapsed="false">
      <c r="A56" s="0" t="n">
        <v>2015</v>
      </c>
      <c r="B56" s="18" t="s">
        <v>7</v>
      </c>
      <c r="C56" s="0" t="n">
        <v>111</v>
      </c>
      <c r="D56" s="0" t="n">
        <v>5</v>
      </c>
      <c r="E56" s="0" t="n">
        <v>34.7933</v>
      </c>
      <c r="F56" s="0" t="n">
        <v>226302</v>
      </c>
      <c r="G56" s="0" t="n">
        <v>31890</v>
      </c>
      <c r="H56" s="0" t="n">
        <v>25504</v>
      </c>
      <c r="I56" s="0" t="n">
        <v>2025</v>
      </c>
      <c r="J56" s="0" t="n">
        <v>203136</v>
      </c>
      <c r="K56" s="0" t="n">
        <v>11068</v>
      </c>
      <c r="L56" s="0" t="n">
        <v>2375</v>
      </c>
      <c r="M56" s="0" t="n">
        <v>542672</v>
      </c>
      <c r="N56" s="0" t="n">
        <v>0</v>
      </c>
      <c r="O56" s="0" t="n">
        <v>1920</v>
      </c>
      <c r="P56" s="0" t="n">
        <v>761201</v>
      </c>
      <c r="Q56" s="0" t="n">
        <v>108534</v>
      </c>
    </row>
    <row r="57" customFormat="false" ht="12.75" hidden="false" customHeight="false" outlineLevel="0" collapsed="false">
      <c r="A57" s="0" t="n">
        <v>2015</v>
      </c>
      <c r="B57" s="18" t="s">
        <v>7</v>
      </c>
      <c r="C57" s="0" t="n">
        <v>205</v>
      </c>
      <c r="D57" s="0" t="n">
        <v>2</v>
      </c>
      <c r="E57" s="0" t="n">
        <v>11.8361</v>
      </c>
      <c r="F57" s="0" t="n">
        <v>91108</v>
      </c>
      <c r="G57" s="0" t="n">
        <v>7330</v>
      </c>
      <c r="H57" s="0" t="n">
        <v>26704</v>
      </c>
      <c r="I57" s="0" t="n">
        <v>375</v>
      </c>
      <c r="J57" s="0" t="n">
        <v>80312</v>
      </c>
      <c r="K57" s="0" t="n">
        <v>4428</v>
      </c>
      <c r="L57" s="0" t="n">
        <v>0</v>
      </c>
      <c r="M57" s="0" t="n">
        <v>151240</v>
      </c>
      <c r="N57" s="0" t="n">
        <v>0</v>
      </c>
      <c r="O57" s="0" t="n">
        <v>400</v>
      </c>
      <c r="P57" s="0" t="n">
        <v>236380</v>
      </c>
      <c r="Q57" s="0" t="n">
        <v>75620</v>
      </c>
    </row>
    <row r="58" customFormat="false" ht="12.75" hidden="false" customHeight="false" outlineLevel="0" collapsed="false">
      <c r="A58" s="0" t="n">
        <v>2015</v>
      </c>
      <c r="B58" s="18" t="s">
        <v>8</v>
      </c>
      <c r="C58" s="0" t="n">
        <v>111</v>
      </c>
      <c r="D58" s="0" t="n">
        <v>157</v>
      </c>
      <c r="E58" s="0" t="n">
        <v>558.9636</v>
      </c>
      <c r="F58" s="0" t="n">
        <v>6666493</v>
      </c>
      <c r="G58" s="0" t="n">
        <v>536008</v>
      </c>
      <c r="H58" s="0" t="n">
        <v>1757104</v>
      </c>
      <c r="I58" s="0" t="n">
        <v>38850</v>
      </c>
      <c r="J58" s="0" t="n">
        <v>5933921</v>
      </c>
      <c r="K58" s="0" t="n">
        <v>295378</v>
      </c>
      <c r="L58" s="0" t="n">
        <v>17113</v>
      </c>
      <c r="M58" s="0" t="n">
        <v>9353144</v>
      </c>
      <c r="N58" s="0" t="n">
        <v>0</v>
      </c>
      <c r="O58" s="0" t="n">
        <v>31280</v>
      </c>
      <c r="P58" s="0" t="n">
        <v>15630896</v>
      </c>
      <c r="Q58" s="0" t="n">
        <v>59574</v>
      </c>
    </row>
    <row r="59" customFormat="false" ht="12.75" hidden="false" customHeight="false" outlineLevel="0" collapsed="false">
      <c r="A59" s="0" t="n">
        <v>2015</v>
      </c>
      <c r="B59" s="18" t="s">
        <v>8</v>
      </c>
      <c r="C59" s="0" t="n">
        <v>201</v>
      </c>
      <c r="D59" s="0" t="n">
        <v>22</v>
      </c>
      <c r="E59" s="0" t="n">
        <v>75.122</v>
      </c>
      <c r="F59" s="0" t="n">
        <v>642147</v>
      </c>
      <c r="G59" s="0" t="n">
        <v>70993</v>
      </c>
      <c r="H59" s="0" t="n">
        <v>35691</v>
      </c>
      <c r="I59" s="0" t="n">
        <v>5025</v>
      </c>
      <c r="J59" s="0" t="n">
        <v>574016</v>
      </c>
      <c r="K59" s="0" t="n">
        <v>32923</v>
      </c>
      <c r="L59" s="0" t="n">
        <v>0</v>
      </c>
      <c r="M59" s="0" t="n">
        <v>1086927</v>
      </c>
      <c r="N59" s="0" t="n">
        <v>0</v>
      </c>
      <c r="O59" s="0" t="n">
        <v>3840</v>
      </c>
      <c r="P59" s="0" t="n">
        <v>1697736</v>
      </c>
      <c r="Q59" s="0" t="n">
        <v>49405</v>
      </c>
    </row>
    <row r="60" customFormat="false" ht="12.75" hidden="false" customHeight="false" outlineLevel="0" collapsed="false">
      <c r="A60" s="0" t="n">
        <v>2015</v>
      </c>
      <c r="B60" s="18" t="s">
        <v>8</v>
      </c>
      <c r="C60" s="0" t="n">
        <v>205</v>
      </c>
      <c r="D60" s="0" t="n">
        <v>42</v>
      </c>
      <c r="E60" s="0" t="n">
        <v>147.8965</v>
      </c>
      <c r="F60" s="0" t="n">
        <v>1679791</v>
      </c>
      <c r="G60" s="0" t="n">
        <v>162494</v>
      </c>
      <c r="H60" s="0" t="n">
        <v>338590</v>
      </c>
      <c r="I60" s="0" t="n">
        <v>12225</v>
      </c>
      <c r="J60" s="0" t="n">
        <v>1492712</v>
      </c>
      <c r="K60" s="0" t="n">
        <v>68209</v>
      </c>
      <c r="L60" s="0" t="n">
        <v>0</v>
      </c>
      <c r="M60" s="0" t="n">
        <v>2396474</v>
      </c>
      <c r="N60" s="0" t="n">
        <v>0</v>
      </c>
      <c r="O60" s="0" t="n">
        <v>9120</v>
      </c>
      <c r="P60" s="0" t="n">
        <v>3966515</v>
      </c>
      <c r="Q60" s="0" t="n">
        <v>57058</v>
      </c>
    </row>
    <row r="61" customFormat="false" ht="12.75" hidden="false" customHeight="false" outlineLevel="0" collapsed="false">
      <c r="A61" s="0" t="n">
        <v>2015</v>
      </c>
      <c r="B61" s="18" t="s">
        <v>8</v>
      </c>
      <c r="C61" s="0" t="n">
        <v>207</v>
      </c>
      <c r="D61" s="0" t="n">
        <v>7</v>
      </c>
      <c r="E61" s="0" t="n">
        <v>22.9747</v>
      </c>
      <c r="F61" s="0" t="n">
        <v>225902</v>
      </c>
      <c r="G61" s="0" t="n">
        <v>29760</v>
      </c>
      <c r="H61" s="0" t="n">
        <v>5788</v>
      </c>
      <c r="I61" s="0" t="n">
        <v>1725</v>
      </c>
      <c r="J61" s="0" t="n">
        <v>201019</v>
      </c>
      <c r="K61" s="0" t="n">
        <v>11510</v>
      </c>
      <c r="L61" s="0" t="n">
        <v>1951</v>
      </c>
      <c r="M61" s="0" t="n">
        <v>433241</v>
      </c>
      <c r="N61" s="0" t="n">
        <v>0</v>
      </c>
      <c r="O61" s="0" t="n">
        <v>1680</v>
      </c>
      <c r="P61" s="0" t="n">
        <v>649401</v>
      </c>
      <c r="Q61" s="0" t="n">
        <v>61891</v>
      </c>
    </row>
    <row r="62" customFormat="false" ht="12.75" hidden="false" customHeight="false" outlineLevel="0" collapsed="false">
      <c r="A62" s="0" t="n">
        <v>2015</v>
      </c>
      <c r="B62" s="18" t="s">
        <v>8</v>
      </c>
      <c r="C62" s="0" t="n">
        <v>211</v>
      </c>
      <c r="D62" s="0" t="n">
        <v>38</v>
      </c>
      <c r="E62" s="0" t="n">
        <v>131.9532</v>
      </c>
      <c r="F62" s="0" t="n">
        <v>1504834</v>
      </c>
      <c r="G62" s="0" t="n">
        <v>130385</v>
      </c>
      <c r="H62" s="0" t="n">
        <v>300587</v>
      </c>
      <c r="I62" s="0" t="n">
        <v>8550</v>
      </c>
      <c r="J62" s="0" t="n">
        <v>1338538</v>
      </c>
      <c r="K62" s="0" t="n">
        <v>77140</v>
      </c>
      <c r="L62" s="0" t="n">
        <v>2992</v>
      </c>
      <c r="M62" s="0" t="n">
        <v>2262111</v>
      </c>
      <c r="N62" s="0" t="n">
        <v>0</v>
      </c>
      <c r="O62" s="0" t="n">
        <v>7675</v>
      </c>
      <c r="P62" s="0" t="n">
        <v>3688456</v>
      </c>
      <c r="Q62" s="0" t="n">
        <v>59529</v>
      </c>
    </row>
    <row r="63" customFormat="false" ht="12.75" hidden="false" customHeight="false" outlineLevel="0" collapsed="false">
      <c r="A63" s="0" t="n">
        <v>2015</v>
      </c>
      <c r="B63" s="18" t="s">
        <v>8</v>
      </c>
      <c r="C63" s="0" t="n">
        <v>213</v>
      </c>
      <c r="D63" s="0" t="n">
        <v>5</v>
      </c>
      <c r="E63" s="0" t="n">
        <v>16.4105</v>
      </c>
      <c r="F63" s="0" t="n">
        <v>209201</v>
      </c>
      <c r="G63" s="0" t="n">
        <v>16499</v>
      </c>
      <c r="H63" s="0" t="n">
        <v>55719</v>
      </c>
      <c r="I63" s="0" t="n">
        <v>1425</v>
      </c>
      <c r="J63" s="0" t="n">
        <v>185300</v>
      </c>
      <c r="K63" s="0" t="n">
        <v>9351</v>
      </c>
      <c r="L63" s="0" t="n">
        <v>0</v>
      </c>
      <c r="M63" s="0" t="n">
        <v>202250</v>
      </c>
      <c r="N63" s="0" t="n">
        <v>0</v>
      </c>
      <c r="O63" s="0" t="n">
        <v>1040</v>
      </c>
      <c r="P63" s="0" t="n">
        <v>397941</v>
      </c>
      <c r="Q63" s="0" t="n">
        <v>40450</v>
      </c>
    </row>
    <row r="64" customFormat="false" ht="12.75" hidden="false" customHeight="false" outlineLevel="0" collapsed="false">
      <c r="A64" s="0" t="n">
        <v>2015</v>
      </c>
      <c r="B64" s="18" t="s">
        <v>8</v>
      </c>
      <c r="C64" s="0" t="n">
        <v>333</v>
      </c>
      <c r="D64" s="0" t="n">
        <v>1</v>
      </c>
      <c r="E64" s="0" t="n">
        <v>3.2821</v>
      </c>
      <c r="F64" s="0" t="n">
        <v>24236</v>
      </c>
      <c r="G64" s="0" t="n">
        <v>4377</v>
      </c>
      <c r="I64" s="0" t="n">
        <v>300</v>
      </c>
      <c r="J64" s="0" t="n">
        <v>24236</v>
      </c>
      <c r="K64" s="0" t="n">
        <v>1328</v>
      </c>
      <c r="L64" s="0" t="n">
        <v>0</v>
      </c>
      <c r="M64" s="0" t="n">
        <v>35255</v>
      </c>
      <c r="N64" s="0" t="n">
        <v>0</v>
      </c>
      <c r="O64" s="0" t="n">
        <v>240</v>
      </c>
      <c r="P64" s="0" t="n">
        <v>61059</v>
      </c>
      <c r="Q64" s="0" t="n">
        <v>35255</v>
      </c>
    </row>
    <row r="65" customFormat="false" ht="12.75" hidden="false" customHeight="false" outlineLevel="0" collapsed="false">
      <c r="A65" s="0" t="n">
        <v>2015</v>
      </c>
      <c r="B65" s="18" t="s">
        <v>9</v>
      </c>
      <c r="C65" s="0" t="n">
        <v>111</v>
      </c>
      <c r="D65" s="0" t="n">
        <v>9</v>
      </c>
      <c r="E65" s="0" t="n">
        <v>53.7513</v>
      </c>
      <c r="F65" s="0" t="n">
        <v>448593</v>
      </c>
      <c r="G65" s="0" t="n">
        <v>51509</v>
      </c>
      <c r="H65" s="0" t="n">
        <v>82678</v>
      </c>
      <c r="I65" s="0" t="n">
        <v>3900</v>
      </c>
      <c r="J65" s="0" t="n">
        <v>396604</v>
      </c>
      <c r="K65" s="0" t="n">
        <v>17709</v>
      </c>
      <c r="L65" s="0" t="n">
        <v>2682</v>
      </c>
      <c r="M65" s="0" t="n">
        <v>518753</v>
      </c>
      <c r="N65" s="0" t="n">
        <v>0</v>
      </c>
      <c r="O65" s="0" t="n">
        <v>3040</v>
      </c>
      <c r="P65" s="0" t="n">
        <v>938788</v>
      </c>
      <c r="Q65" s="0" t="n">
        <v>57639</v>
      </c>
    </row>
    <row r="66" customFormat="false" ht="12.75" hidden="false" customHeight="false" outlineLevel="0" collapsed="false">
      <c r="A66" s="0" t="n">
        <v>2015</v>
      </c>
      <c r="B66" s="18" t="s">
        <v>9</v>
      </c>
      <c r="C66" s="0" t="n">
        <v>201</v>
      </c>
      <c r="D66" s="0" t="n">
        <v>1</v>
      </c>
      <c r="E66" s="0" t="n">
        <v>5.3242</v>
      </c>
      <c r="F66" s="0" t="n">
        <v>44158</v>
      </c>
      <c r="G66" s="0" t="n">
        <v>8182</v>
      </c>
      <c r="I66" s="0" t="n">
        <v>450</v>
      </c>
      <c r="J66" s="0" t="n">
        <v>39296</v>
      </c>
      <c r="K66" s="0" t="n">
        <v>1328</v>
      </c>
      <c r="L66" s="0" t="n">
        <v>0</v>
      </c>
      <c r="M66" s="0" t="n">
        <v>41255</v>
      </c>
      <c r="N66" s="0" t="n">
        <v>0</v>
      </c>
      <c r="O66" s="0" t="n">
        <v>480</v>
      </c>
      <c r="P66" s="0" t="n">
        <v>82359</v>
      </c>
      <c r="Q66" s="0" t="n">
        <v>41255</v>
      </c>
    </row>
    <row r="67" customFormat="false" ht="12.75" hidden="false" customHeight="false" outlineLevel="0" collapsed="false">
      <c r="A67" s="0" t="n">
        <v>2015</v>
      </c>
      <c r="B67" s="18" t="s">
        <v>9</v>
      </c>
      <c r="C67" s="0" t="n">
        <v>205</v>
      </c>
      <c r="D67" s="0" t="n">
        <v>3</v>
      </c>
      <c r="E67" s="0" t="n">
        <v>16.5151</v>
      </c>
      <c r="F67" s="0" t="n">
        <v>100065</v>
      </c>
      <c r="G67" s="0" t="n">
        <v>17107</v>
      </c>
      <c r="I67" s="0" t="n">
        <v>1275</v>
      </c>
      <c r="J67" s="0" t="n">
        <v>89329</v>
      </c>
      <c r="K67" s="0" t="n">
        <v>4427</v>
      </c>
      <c r="L67" s="0" t="n">
        <v>0</v>
      </c>
      <c r="M67" s="0" t="n">
        <v>161651</v>
      </c>
      <c r="N67" s="0" t="n">
        <v>0</v>
      </c>
      <c r="O67" s="0" t="n">
        <v>960</v>
      </c>
      <c r="P67" s="0" t="n">
        <v>256367</v>
      </c>
      <c r="Q67" s="0" t="n">
        <v>53883</v>
      </c>
    </row>
    <row r="68" customFormat="false" ht="12.75" hidden="false" customHeight="false" outlineLevel="0" collapsed="false">
      <c r="A68" s="0" t="n">
        <v>2015</v>
      </c>
      <c r="B68" s="18" t="s">
        <v>9</v>
      </c>
      <c r="C68" s="0" t="n">
        <v>211</v>
      </c>
      <c r="D68" s="0" t="n">
        <v>2</v>
      </c>
      <c r="E68" s="0" t="n">
        <v>12.1008</v>
      </c>
      <c r="F68" s="0" t="n">
        <v>80160</v>
      </c>
      <c r="G68" s="0" t="n">
        <v>-30141</v>
      </c>
      <c r="I68" s="0" t="n">
        <v>2700</v>
      </c>
      <c r="J68" s="0" t="n">
        <v>72004</v>
      </c>
      <c r="K68" s="0" t="n">
        <v>6641</v>
      </c>
      <c r="L68" s="0" t="n">
        <v>7055</v>
      </c>
      <c r="M68" s="0" t="n">
        <v>185682</v>
      </c>
      <c r="N68" s="0" t="n">
        <v>0</v>
      </c>
      <c r="O68" s="0" t="n">
        <v>640</v>
      </c>
      <c r="P68" s="0" t="n">
        <v>272022</v>
      </c>
      <c r="Q68" s="0" t="n">
        <v>92841</v>
      </c>
    </row>
    <row r="69" customFormat="false" ht="12.75" hidden="false" customHeight="false" outlineLevel="0" collapsed="false">
      <c r="A69" s="0" t="n">
        <v>2015</v>
      </c>
      <c r="B69" s="18" t="s">
        <v>10</v>
      </c>
      <c r="C69" s="0" t="n">
        <v>111</v>
      </c>
      <c r="D69" s="0" t="n">
        <v>12</v>
      </c>
      <c r="E69" s="0" t="n">
        <v>71.7926</v>
      </c>
      <c r="F69" s="0" t="n">
        <v>401987</v>
      </c>
      <c r="G69" s="0" t="n">
        <v>47678</v>
      </c>
      <c r="H69" s="0" t="n">
        <v>25249</v>
      </c>
      <c r="I69" s="0" t="n">
        <v>3000</v>
      </c>
      <c r="J69" s="0" t="n">
        <v>360697</v>
      </c>
      <c r="K69" s="0" t="n">
        <v>28158</v>
      </c>
      <c r="L69" s="0" t="n">
        <v>2772</v>
      </c>
      <c r="M69" s="0" t="n">
        <v>1297616</v>
      </c>
      <c r="N69" s="0" t="n">
        <v>0</v>
      </c>
      <c r="O69" s="0" t="n">
        <v>2720</v>
      </c>
      <c r="P69" s="0" t="n">
        <v>1691963</v>
      </c>
      <c r="Q69" s="0" t="n">
        <v>108134</v>
      </c>
    </row>
    <row r="70" customFormat="false" ht="12.75" hidden="false" customHeight="false" outlineLevel="0" collapsed="false">
      <c r="A70" s="0" t="n">
        <v>2015</v>
      </c>
      <c r="B70" s="18" t="s">
        <v>10</v>
      </c>
      <c r="C70" s="0" t="n">
        <v>201</v>
      </c>
      <c r="D70" s="0" t="n">
        <v>3</v>
      </c>
      <c r="E70" s="0" t="n">
        <v>18.6712</v>
      </c>
      <c r="F70" s="0" t="n">
        <v>98337</v>
      </c>
      <c r="G70" s="0" t="n">
        <v>12934</v>
      </c>
      <c r="I70" s="0" t="n">
        <v>750</v>
      </c>
      <c r="J70" s="0" t="n">
        <v>88556</v>
      </c>
      <c r="K70" s="0" t="n">
        <v>6198</v>
      </c>
      <c r="L70" s="0" t="n">
        <v>1402</v>
      </c>
      <c r="M70" s="0" t="n">
        <v>421246</v>
      </c>
      <c r="N70" s="0" t="n">
        <v>0</v>
      </c>
      <c r="O70" s="0" t="n">
        <v>800</v>
      </c>
      <c r="P70" s="0" t="n">
        <v>518202</v>
      </c>
      <c r="Q70" s="0" t="n">
        <v>140415</v>
      </c>
    </row>
    <row r="71" customFormat="false" ht="12.75" hidden="false" customHeight="false" outlineLevel="0" collapsed="false">
      <c r="A71" s="0" t="n">
        <v>2015</v>
      </c>
      <c r="B71" s="18" t="s">
        <v>10</v>
      </c>
      <c r="C71" s="0" t="n">
        <v>205</v>
      </c>
      <c r="D71" s="0" t="n">
        <v>1</v>
      </c>
      <c r="E71" s="0" t="n">
        <v>5.948</v>
      </c>
      <c r="F71" s="0" t="n">
        <v>29383</v>
      </c>
      <c r="G71" s="0" t="n">
        <v>1434</v>
      </c>
      <c r="I71" s="0" t="n">
        <v>75</v>
      </c>
      <c r="J71" s="0" t="n">
        <v>26012</v>
      </c>
      <c r="K71" s="0" t="n">
        <v>2656</v>
      </c>
      <c r="L71" s="0" t="n">
        <v>0</v>
      </c>
      <c r="M71" s="0" t="n">
        <v>108924</v>
      </c>
      <c r="N71" s="0" t="n">
        <v>0</v>
      </c>
      <c r="O71" s="0" t="n">
        <v>80</v>
      </c>
      <c r="P71" s="0" t="n">
        <v>137672</v>
      </c>
      <c r="Q71" s="0" t="n">
        <v>108924</v>
      </c>
    </row>
    <row r="72" customFormat="false" ht="12.75" hidden="false" customHeight="false" outlineLevel="0" collapsed="false">
      <c r="A72" s="0" t="n">
        <v>2015</v>
      </c>
      <c r="B72" s="18" t="s">
        <v>10</v>
      </c>
      <c r="C72" s="0" t="n">
        <v>211</v>
      </c>
      <c r="D72" s="0" t="n">
        <v>6</v>
      </c>
      <c r="E72" s="0" t="n">
        <v>37.1822</v>
      </c>
      <c r="F72" s="0" t="n">
        <v>221727</v>
      </c>
      <c r="G72" s="0" t="n">
        <v>-157344</v>
      </c>
      <c r="I72" s="0" t="n">
        <v>4500</v>
      </c>
      <c r="J72" s="0" t="n">
        <v>195984</v>
      </c>
      <c r="K72" s="0" t="n">
        <v>13694</v>
      </c>
      <c r="L72" s="0" t="n">
        <v>0</v>
      </c>
      <c r="M72" s="0" t="n">
        <v>590245</v>
      </c>
      <c r="N72" s="0" t="n">
        <v>0</v>
      </c>
      <c r="O72" s="0" t="n">
        <v>2160</v>
      </c>
      <c r="P72" s="0" t="n">
        <v>802083</v>
      </c>
      <c r="Q72" s="0" t="n">
        <v>98374</v>
      </c>
    </row>
    <row r="73" customFormat="false" ht="12.75" hidden="false" customHeight="false" outlineLevel="0" collapsed="false">
      <c r="A73" s="0" t="n">
        <v>2015</v>
      </c>
      <c r="B73" s="18" t="s">
        <v>10</v>
      </c>
      <c r="C73" s="0" t="n">
        <v>213</v>
      </c>
      <c r="D73" s="0" t="n">
        <v>1</v>
      </c>
      <c r="E73" s="0" t="n">
        <v>6.7752</v>
      </c>
      <c r="F73" s="0" t="n">
        <v>67137</v>
      </c>
      <c r="G73" s="0" t="n">
        <v>7146</v>
      </c>
      <c r="H73" s="0" t="n">
        <v>16428</v>
      </c>
      <c r="I73" s="0" t="n">
        <v>525</v>
      </c>
      <c r="J73" s="0" t="n">
        <v>59335</v>
      </c>
      <c r="K73" s="0" t="n">
        <v>1771</v>
      </c>
      <c r="L73" s="0" t="n">
        <v>0</v>
      </c>
      <c r="M73" s="0" t="n">
        <v>115792</v>
      </c>
      <c r="N73" s="0" t="n">
        <v>0</v>
      </c>
      <c r="O73" s="0" t="n">
        <v>380</v>
      </c>
      <c r="P73" s="0" t="n">
        <v>177278</v>
      </c>
      <c r="Q73" s="0" t="n">
        <v>115792</v>
      </c>
    </row>
    <row r="74" customFormat="false" ht="12.75" hidden="false" customHeight="false" outlineLevel="0" collapsed="false">
      <c r="A74" s="0" t="n">
        <v>2015</v>
      </c>
      <c r="B74" s="18" t="s">
        <v>11</v>
      </c>
      <c r="C74" s="0" t="n">
        <v>111</v>
      </c>
      <c r="D74" s="0" t="n">
        <v>106</v>
      </c>
      <c r="E74" s="0" t="n">
        <v>322.5562</v>
      </c>
      <c r="F74" s="0" t="n">
        <v>2746079</v>
      </c>
      <c r="G74" s="0" t="n">
        <v>283231</v>
      </c>
      <c r="H74" s="0" t="n">
        <v>54264</v>
      </c>
      <c r="I74" s="0" t="n">
        <v>17850</v>
      </c>
      <c r="J74" s="0" t="n">
        <v>2477449</v>
      </c>
      <c r="K74" s="0" t="n">
        <v>206490</v>
      </c>
      <c r="L74" s="0" t="n">
        <v>33582</v>
      </c>
      <c r="M74" s="0" t="n">
        <v>5784279</v>
      </c>
      <c r="N74" s="0" t="n">
        <v>0</v>
      </c>
      <c r="O74" s="0" t="n">
        <v>16080</v>
      </c>
      <c r="P74" s="0" t="n">
        <v>8517880</v>
      </c>
      <c r="Q74" s="0" t="n">
        <v>54568</v>
      </c>
    </row>
    <row r="75" customFormat="false" ht="12.75" hidden="false" customHeight="false" outlineLevel="0" collapsed="false">
      <c r="A75" s="0" t="n">
        <v>2015</v>
      </c>
      <c r="B75" s="18" t="s">
        <v>11</v>
      </c>
      <c r="C75" s="0" t="n">
        <v>201</v>
      </c>
      <c r="D75" s="0" t="n">
        <v>19</v>
      </c>
      <c r="E75" s="0" t="n">
        <v>59.6879</v>
      </c>
      <c r="F75" s="0" t="n">
        <v>577252</v>
      </c>
      <c r="G75" s="0" t="n">
        <v>77097</v>
      </c>
      <c r="H75" s="0" t="n">
        <v>6676</v>
      </c>
      <c r="I75" s="0" t="n">
        <v>5325</v>
      </c>
      <c r="J75" s="0" t="n">
        <v>517513</v>
      </c>
      <c r="K75" s="0" t="n">
        <v>31876</v>
      </c>
      <c r="L75" s="0" t="n">
        <v>5827</v>
      </c>
      <c r="M75" s="0" t="n">
        <v>1132620</v>
      </c>
      <c r="N75" s="0" t="n">
        <v>0</v>
      </c>
      <c r="O75" s="0" t="n">
        <v>4880</v>
      </c>
      <c r="P75" s="0" t="n">
        <v>1692716</v>
      </c>
      <c r="Q75" s="0" t="n">
        <v>59611</v>
      </c>
    </row>
    <row r="76" customFormat="false" ht="12.75" hidden="false" customHeight="false" outlineLevel="0" collapsed="false">
      <c r="A76" s="0" t="n">
        <v>2015</v>
      </c>
      <c r="B76" s="18" t="s">
        <v>11</v>
      </c>
      <c r="C76" s="0" t="n">
        <v>205</v>
      </c>
      <c r="D76" s="0" t="n">
        <v>48</v>
      </c>
      <c r="E76" s="0" t="n">
        <v>148.1756</v>
      </c>
      <c r="F76" s="0" t="n">
        <v>1237433</v>
      </c>
      <c r="G76" s="0" t="n">
        <v>112921</v>
      </c>
      <c r="H76" s="0" t="n">
        <v>71382</v>
      </c>
      <c r="I76" s="0" t="n">
        <v>6375</v>
      </c>
      <c r="J76" s="0" t="n">
        <v>1107379</v>
      </c>
      <c r="K76" s="0" t="n">
        <v>76428</v>
      </c>
      <c r="L76" s="0" t="n">
        <v>1694</v>
      </c>
      <c r="M76" s="0" t="n">
        <v>2752397</v>
      </c>
      <c r="N76" s="0" t="n">
        <v>0</v>
      </c>
      <c r="O76" s="0" t="n">
        <v>6400</v>
      </c>
      <c r="P76" s="0" t="n">
        <v>3944298</v>
      </c>
      <c r="Q76" s="0" t="n">
        <v>57341</v>
      </c>
    </row>
    <row r="77" customFormat="false" ht="12.75" hidden="false" customHeight="false" outlineLevel="0" collapsed="false">
      <c r="A77" s="0" t="n">
        <v>2015</v>
      </c>
      <c r="B77" s="18" t="s">
        <v>11</v>
      </c>
      <c r="C77" s="0" t="n">
        <v>207</v>
      </c>
      <c r="D77" s="0" t="n">
        <v>14</v>
      </c>
      <c r="E77" s="0" t="n">
        <v>42.8469</v>
      </c>
      <c r="F77" s="0" t="n">
        <v>408707</v>
      </c>
      <c r="G77" s="0" t="n">
        <v>22926</v>
      </c>
      <c r="I77" s="0" t="n">
        <v>3225</v>
      </c>
      <c r="J77" s="0" t="n">
        <v>365419</v>
      </c>
      <c r="K77" s="0" t="n">
        <v>29632</v>
      </c>
      <c r="L77" s="0" t="n">
        <v>0</v>
      </c>
      <c r="M77" s="0" t="n">
        <v>922127</v>
      </c>
      <c r="N77" s="0" t="n">
        <v>0</v>
      </c>
      <c r="O77" s="0" t="n">
        <v>2560</v>
      </c>
      <c r="P77" s="0" t="n">
        <v>1319738</v>
      </c>
      <c r="Q77" s="0" t="n">
        <v>65866</v>
      </c>
    </row>
    <row r="78" customFormat="false" ht="12.75" hidden="false" customHeight="false" outlineLevel="0" collapsed="false">
      <c r="A78" s="0" t="n">
        <v>2015</v>
      </c>
      <c r="B78" s="18" t="s">
        <v>11</v>
      </c>
      <c r="C78" s="0" t="n">
        <v>211</v>
      </c>
      <c r="D78" s="0" t="n">
        <v>31</v>
      </c>
      <c r="E78" s="0" t="n">
        <v>95.1476</v>
      </c>
      <c r="F78" s="0" t="n">
        <v>793449</v>
      </c>
      <c r="G78" s="0" t="n">
        <v>-68773</v>
      </c>
      <c r="I78" s="0" t="n">
        <v>6000</v>
      </c>
      <c r="J78" s="0" t="n">
        <v>705010</v>
      </c>
      <c r="K78" s="0" t="n">
        <v>46927</v>
      </c>
      <c r="L78" s="0" t="n">
        <v>2155</v>
      </c>
      <c r="M78" s="0" t="n">
        <v>1561287</v>
      </c>
      <c r="N78" s="0" t="n">
        <v>0</v>
      </c>
      <c r="O78" s="0" t="n">
        <v>4480</v>
      </c>
      <c r="P78" s="0" t="n">
        <v>2319859</v>
      </c>
      <c r="Q78" s="0" t="n">
        <v>50364</v>
      </c>
    </row>
    <row r="79" customFormat="false" ht="12.75" hidden="false" customHeight="false" outlineLevel="0" collapsed="false">
      <c r="A79" s="0" t="n">
        <v>2015</v>
      </c>
      <c r="B79" s="18" t="s">
        <v>11</v>
      </c>
      <c r="C79" s="0" t="n">
        <v>213</v>
      </c>
      <c r="D79" s="0" t="n">
        <v>5</v>
      </c>
      <c r="E79" s="0" t="n">
        <v>14.4275</v>
      </c>
      <c r="F79" s="0" t="n">
        <v>117724</v>
      </c>
      <c r="G79" s="0" t="n">
        <v>8732</v>
      </c>
      <c r="I79" s="0" t="n">
        <v>450</v>
      </c>
      <c r="J79" s="0" t="n">
        <v>105418</v>
      </c>
      <c r="K79" s="0" t="n">
        <v>7969</v>
      </c>
      <c r="L79" s="0" t="n">
        <v>0</v>
      </c>
      <c r="M79" s="0" t="n">
        <v>286629</v>
      </c>
      <c r="N79" s="0" t="n">
        <v>0</v>
      </c>
      <c r="O79" s="0" t="n">
        <v>480</v>
      </c>
      <c r="P79" s="0" t="n">
        <v>400496</v>
      </c>
      <c r="Q79" s="0" t="n">
        <v>57325</v>
      </c>
    </row>
    <row r="80" customFormat="false" ht="12.75" hidden="false" customHeight="false" outlineLevel="0" collapsed="false">
      <c r="A80" s="0" t="n">
        <v>2015</v>
      </c>
      <c r="B80" s="18" t="s">
        <v>11</v>
      </c>
      <c r="C80" s="0" t="n">
        <v>333</v>
      </c>
      <c r="D80" s="0" t="n">
        <v>1</v>
      </c>
      <c r="E80" s="0" t="n">
        <v>2.9366</v>
      </c>
      <c r="F80" s="0" t="n">
        <v>19517</v>
      </c>
      <c r="G80" s="0" t="n">
        <v>1434</v>
      </c>
      <c r="I80" s="0" t="n">
        <v>75</v>
      </c>
      <c r="J80" s="0" t="n">
        <v>17438</v>
      </c>
      <c r="K80" s="0" t="n">
        <v>1328</v>
      </c>
      <c r="L80" s="0" t="n">
        <v>0</v>
      </c>
      <c r="M80" s="0" t="n">
        <v>35314</v>
      </c>
      <c r="N80" s="0" t="n">
        <v>0</v>
      </c>
      <c r="O80" s="0" t="n">
        <v>80</v>
      </c>
      <c r="P80" s="0" t="n">
        <v>54160</v>
      </c>
      <c r="Q80" s="0" t="n">
        <v>35314</v>
      </c>
    </row>
    <row r="81" customFormat="false" ht="12.75" hidden="false" customHeight="false" outlineLevel="0" collapsed="false">
      <c r="A81" s="0" t="n">
        <v>2015</v>
      </c>
      <c r="B81" s="18" t="s">
        <v>12</v>
      </c>
      <c r="C81" s="0" t="n">
        <v>111</v>
      </c>
      <c r="D81" s="0" t="n">
        <v>4</v>
      </c>
      <c r="E81" s="0" t="n">
        <v>20.1784</v>
      </c>
      <c r="F81" s="0" t="n">
        <v>132445</v>
      </c>
      <c r="G81" s="0" t="n">
        <v>11178</v>
      </c>
      <c r="I81" s="0" t="n">
        <v>600</v>
      </c>
      <c r="J81" s="0" t="n">
        <v>126365</v>
      </c>
      <c r="K81" s="0" t="n">
        <v>7161</v>
      </c>
      <c r="L81" s="0" t="n">
        <v>0</v>
      </c>
      <c r="M81" s="0" t="n">
        <v>269091</v>
      </c>
      <c r="N81" s="0" t="n">
        <v>0</v>
      </c>
      <c r="O81" s="0" t="n">
        <v>760</v>
      </c>
      <c r="P81" s="0" t="n">
        <v>403377</v>
      </c>
      <c r="Q81" s="0" t="n">
        <v>67272</v>
      </c>
    </row>
    <row r="82" customFormat="false" ht="12.75" hidden="false" customHeight="false" outlineLevel="0" collapsed="false">
      <c r="A82" s="0" t="n">
        <v>2015</v>
      </c>
      <c r="B82" s="18" t="s">
        <v>12</v>
      </c>
      <c r="C82" s="0" t="n">
        <v>205</v>
      </c>
      <c r="D82" s="0" t="n">
        <v>2</v>
      </c>
      <c r="E82" s="0" t="n">
        <v>10.468</v>
      </c>
      <c r="F82" s="0" t="n">
        <v>120577</v>
      </c>
      <c r="G82" s="0" t="n">
        <v>6605</v>
      </c>
      <c r="I82" s="0" t="n">
        <v>300</v>
      </c>
      <c r="J82" s="0" t="n">
        <v>124418</v>
      </c>
      <c r="K82" s="0" t="n">
        <v>4449</v>
      </c>
      <c r="L82" s="0" t="n">
        <v>0</v>
      </c>
      <c r="M82" s="0" t="n">
        <v>263789</v>
      </c>
      <c r="N82" s="0" t="n">
        <v>0</v>
      </c>
      <c r="O82" s="0" t="n">
        <v>600</v>
      </c>
      <c r="P82" s="0" t="n">
        <v>393256</v>
      </c>
      <c r="Q82" s="0" t="n">
        <v>131894</v>
      </c>
    </row>
    <row r="83" customFormat="false" ht="12.75" hidden="false" customHeight="false" outlineLevel="0" collapsed="false">
      <c r="A83" s="0" t="n">
        <v>2015</v>
      </c>
      <c r="B83" s="18" t="s">
        <v>12</v>
      </c>
      <c r="C83" s="0" t="n">
        <v>211</v>
      </c>
      <c r="D83" s="0" t="n">
        <v>1</v>
      </c>
      <c r="E83" s="0" t="n">
        <v>5.486</v>
      </c>
      <c r="F83" s="0" t="n">
        <v>26557</v>
      </c>
      <c r="G83" s="0" t="n">
        <v>2932</v>
      </c>
      <c r="I83" s="0" t="n">
        <v>150</v>
      </c>
      <c r="J83" s="0" t="n">
        <v>23694</v>
      </c>
      <c r="K83" s="0" t="n">
        <v>2656</v>
      </c>
      <c r="L83" s="0" t="n">
        <v>0</v>
      </c>
      <c r="M83" s="0" t="n">
        <v>46930</v>
      </c>
      <c r="N83" s="0" t="n">
        <v>0</v>
      </c>
      <c r="O83" s="0" t="n">
        <v>160</v>
      </c>
      <c r="P83" s="0" t="n">
        <v>73440</v>
      </c>
      <c r="Q83" s="0" t="n">
        <v>46930</v>
      </c>
    </row>
    <row r="84" customFormat="false" ht="12.75" hidden="false" customHeight="false" outlineLevel="0" collapsed="false">
      <c r="B8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8:36:34Z</dcterms:created>
  <dc:creator>Jiri Vesely</dc:creator>
  <dc:description/>
  <dc:language>en-US</dc:language>
  <cp:lastModifiedBy>Jiri Vesely</cp:lastModifiedBy>
  <dcterms:modified xsi:type="dcterms:W3CDTF">2016-01-12T08:38:52Z</dcterms:modified>
  <cp:revision>0</cp:revision>
  <dc:subject/>
  <dc:title/>
</cp:coreProperties>
</file>