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0">
  <si>
    <t xml:space="preserve">Plnění casemixu - FNOL</t>
  </si>
  <si>
    <t xml:space="preserve">Stav za 01- 13 / 2015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3</t>
  </si>
  <si>
    <t xml:space="preserve">2014</t>
  </si>
  <si>
    <t xml:space="preserve">2015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32177.611</v>
      </c>
      <c r="C5" s="16" t="n">
        <v>34783.799</v>
      </c>
      <c r="D5" s="16" t="n">
        <v>34083.625</v>
      </c>
      <c r="E5" s="17" t="n">
        <f aca="false">IF(OR(D5=0,B5=0),"",D5/B5)</f>
        <v>1.05923416750858</v>
      </c>
      <c r="F5" s="16" t="n">
        <v>18794</v>
      </c>
      <c r="G5" s="16" t="n">
        <v>19288</v>
      </c>
      <c r="H5" s="16" t="n">
        <v>19073</v>
      </c>
      <c r="I5" s="18" t="n">
        <f aca="false">IF(OR(H5=0,F5=0),"",H5/F5)</f>
        <v>1.01484516335001</v>
      </c>
      <c r="J5" s="16" t="n">
        <f aca="false">D5/H5*K5</f>
        <v>3.57401824568762</v>
      </c>
      <c r="K5" s="16" t="n">
        <v>2</v>
      </c>
      <c r="L5" s="18" t="n">
        <f aca="false">(D5+J5)/B5</f>
        <v>1.05934523909328</v>
      </c>
      <c r="M5" s="18" t="n">
        <f aca="false">(H5+K5)/F5</f>
        <v>1.0149515802915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6438.743</v>
      </c>
      <c r="C6" s="16" t="n">
        <v>7035.604</v>
      </c>
      <c r="D6" s="16" t="n">
        <v>7567.612</v>
      </c>
      <c r="E6" s="17" t="n">
        <f aca="false">IF(OR(D6=0,B6=0),"",D6/B6)</f>
        <v>1.17532443832593</v>
      </c>
      <c r="F6" s="16" t="n">
        <v>4768</v>
      </c>
      <c r="G6" s="16" t="n">
        <v>5115</v>
      </c>
      <c r="H6" s="16" t="n">
        <v>5381</v>
      </c>
      <c r="I6" s="18" t="n">
        <f aca="false">IF(OR(H6=0,F6=0),"",H6/F6)</f>
        <v>1.12856543624161</v>
      </c>
      <c r="J6" s="16" t="n">
        <f aca="false">D6/H6*K6</f>
        <v>1.40635792603605</v>
      </c>
      <c r="K6" s="16" t="n">
        <v>1</v>
      </c>
      <c r="L6" s="18" t="n">
        <f aca="false">(D6+J6)/B6</f>
        <v>1.1755428595187</v>
      </c>
      <c r="M6" s="18" t="n">
        <f aca="false">(H6+K6)/F6</f>
        <v>1.128775167785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17202.268</v>
      </c>
      <c r="C7" s="16" t="n">
        <v>18507.274</v>
      </c>
      <c r="D7" s="16" t="n">
        <v>19700.26</v>
      </c>
      <c r="E7" s="17" t="n">
        <f aca="false">IF(OR(D7=0,B7=0),"",D7/B7)</f>
        <v>1.14521294517676</v>
      </c>
      <c r="F7" s="16" t="n">
        <v>12964</v>
      </c>
      <c r="G7" s="16" t="n">
        <v>13838</v>
      </c>
      <c r="H7" s="16" t="n">
        <v>13777</v>
      </c>
      <c r="I7" s="18" t="n">
        <f aca="false">IF(OR(H7=0,F7=0),"",H7/F7)</f>
        <v>1.06271212588707</v>
      </c>
      <c r="J7" s="16" t="n">
        <f aca="false">D7/H7*K7</f>
        <v>0</v>
      </c>
      <c r="K7" s="16" t="n">
        <v>0</v>
      </c>
      <c r="L7" s="18" t="n">
        <f aca="false">(D7+J7)/B7</f>
        <v>1.14521294517676</v>
      </c>
      <c r="M7" s="18" t="n">
        <f aca="false">(H7+K7)/F7</f>
        <v>1.0627121258870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2216.036</v>
      </c>
      <c r="C8" s="16" t="n">
        <v>2559.647</v>
      </c>
      <c r="D8" s="16" t="n">
        <v>2860.862</v>
      </c>
      <c r="E8" s="17" t="n">
        <f aca="false">IF(OR(D8=0,B8=0),"",D8/B8)</f>
        <v>1.29098173495376</v>
      </c>
      <c r="F8" s="16" t="n">
        <v>1458</v>
      </c>
      <c r="G8" s="16" t="n">
        <v>1653</v>
      </c>
      <c r="H8" s="16" t="n">
        <v>1792</v>
      </c>
      <c r="I8" s="18" t="n">
        <f aca="false">IF(OR(H8=0,F8=0),"",H8/F8)</f>
        <v>1.22908093278464</v>
      </c>
      <c r="J8" s="16" t="n">
        <f aca="false">D8/H8*K8</f>
        <v>0</v>
      </c>
      <c r="K8" s="16" t="n">
        <v>0</v>
      </c>
      <c r="L8" s="18" t="n">
        <f aca="false">(D8+J8)/B8</f>
        <v>1.29098173495376</v>
      </c>
      <c r="M8" s="18" t="n">
        <f aca="false">(H8+K8)/F8</f>
        <v>1.2290809327846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17.216</v>
      </c>
      <c r="C9" s="16" t="n">
        <v>54.675</v>
      </c>
      <c r="D9" s="16" t="n">
        <v>43.792</v>
      </c>
      <c r="E9" s="17" t="n">
        <f aca="false">IF(OR(D9=0,B9=0),"",D9/B9)</f>
        <v>2.54368029739777</v>
      </c>
      <c r="F9" s="16" t="n">
        <v>12</v>
      </c>
      <c r="G9" s="16" t="n">
        <v>14</v>
      </c>
      <c r="H9" s="16" t="n">
        <v>14</v>
      </c>
      <c r="I9" s="18" t="n">
        <f aca="false">IF(OR(H9=0,F9=0),"",H9/F9)</f>
        <v>1.16666666666667</v>
      </c>
      <c r="J9" s="16" t="n">
        <f aca="false">D9/H9*K9</f>
        <v>0</v>
      </c>
      <c r="K9" s="16" t="n">
        <v>0</v>
      </c>
      <c r="L9" s="18" t="n">
        <f aca="false">(D9+J9)/B9</f>
        <v>2.54368029739777</v>
      </c>
      <c r="M9" s="18" t="n">
        <f aca="false">(H9+K9)/F9</f>
        <v>1.16666666666667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7649.558</v>
      </c>
      <c r="C10" s="16" t="n">
        <v>8701.921</v>
      </c>
      <c r="D10" s="16" t="n">
        <v>8852.106</v>
      </c>
      <c r="E10" s="17" t="n">
        <f aca="false">IF(OR(D10=0,B10=0),"",D10/B10)</f>
        <v>1.15720489994324</v>
      </c>
      <c r="F10" s="16" t="n">
        <v>5455</v>
      </c>
      <c r="G10" s="16" t="n">
        <v>6044</v>
      </c>
      <c r="H10" s="16" t="n">
        <v>5989</v>
      </c>
      <c r="I10" s="18" t="n">
        <f aca="false">IF(OR(H10=0,F10=0),"",H10/F10)</f>
        <v>1.09789184234647</v>
      </c>
      <c r="J10" s="16" t="n">
        <f aca="false">D10/H10*K10</f>
        <v>1.47806077809317</v>
      </c>
      <c r="K10" s="16" t="n">
        <v>1</v>
      </c>
      <c r="L10" s="18" t="n">
        <f aca="false">(D10+J10)/B10</f>
        <v>1.15739812166639</v>
      </c>
      <c r="M10" s="18" t="n">
        <f aca="false">(H10+K10)/F10</f>
        <v>1.098075160403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2322.712</v>
      </c>
      <c r="C11" s="16" t="n">
        <v>2366.945</v>
      </c>
      <c r="D11" s="16" t="n">
        <v>2625.036</v>
      </c>
      <c r="E11" s="17" t="n">
        <f aca="false">IF(OR(D11=0,B11=0),"",D11/B11)</f>
        <v>1.13015991651139</v>
      </c>
      <c r="F11" s="16" t="n">
        <v>1105</v>
      </c>
      <c r="G11" s="16" t="n">
        <v>1195</v>
      </c>
      <c r="H11" s="16" t="n">
        <v>1329</v>
      </c>
      <c r="I11" s="18" t="n">
        <f aca="false">IF(OR(H11=0,F11=0),"",H11/F11)</f>
        <v>1.2027149321267</v>
      </c>
      <c r="J11" s="16" t="n">
        <f aca="false">D11/H11*K11</f>
        <v>0</v>
      </c>
      <c r="K11" s="16" t="n">
        <v>0</v>
      </c>
      <c r="L11" s="18" t="n">
        <f aca="false">(D11+J11)/B11</f>
        <v>1.13015991651139</v>
      </c>
      <c r="M11" s="18" t="n">
        <f aca="false">(H11+K11)/F11</f>
        <v>1.202714932126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304.031</v>
      </c>
      <c r="C12" s="16" t="n">
        <v>429.74</v>
      </c>
      <c r="D12" s="16" t="n">
        <v>440.942</v>
      </c>
      <c r="E12" s="17" t="n">
        <f aca="false">IF(OR(D12=0,B12=0),"",D12/B12)</f>
        <v>1.45031921086994</v>
      </c>
      <c r="F12" s="16" t="n">
        <v>229</v>
      </c>
      <c r="G12" s="16" t="n">
        <v>263</v>
      </c>
      <c r="H12" s="16" t="n">
        <v>273</v>
      </c>
      <c r="I12" s="18" t="n">
        <f aca="false">IF(OR(H12=0,F12=0),"",H12/F12)</f>
        <v>1.19213973799127</v>
      </c>
      <c r="J12" s="16" t="n">
        <f aca="false">D12/H12*K12</f>
        <v>0</v>
      </c>
      <c r="K12" s="16" t="n">
        <v>0</v>
      </c>
      <c r="L12" s="18" t="n">
        <f aca="false">(D12+J12)/B12</f>
        <v>1.45031921086994</v>
      </c>
      <c r="M12" s="18" t="n">
        <f aca="false">(H12+K12)/F12</f>
        <v>1.1921397379912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68328.175</v>
      </c>
      <c r="C13" s="19" t="n">
        <f aca="false">SUM(C5:C12)</f>
        <v>74439.605</v>
      </c>
      <c r="D13" s="19" t="n">
        <f aca="false">SUM(D5:D12)</f>
        <v>76174.235</v>
      </c>
      <c r="E13" s="20" t="n">
        <f aca="false">IF(OR(D13=0,B13=0),0,D13/B13)</f>
        <v>1.11482905843746</v>
      </c>
      <c r="F13" s="19" t="n">
        <f aca="false">SUM(F5:F12)</f>
        <v>44785</v>
      </c>
      <c r="G13" s="19" t="n">
        <f aca="false">SUM(G5:G12)</f>
        <v>47410</v>
      </c>
      <c r="H13" s="19" t="n">
        <f aca="false">SUM(H5:H12)</f>
        <v>47628</v>
      </c>
      <c r="I13" s="21" t="n">
        <f aca="false">IF(OR(H13=0,F13=0),0,H13/F13)</f>
        <v>1.06348107625321</v>
      </c>
      <c r="J13" s="19" t="n">
        <f aca="false">D13/H13*K13</f>
        <v>6.39743302259175</v>
      </c>
      <c r="K13" s="19" t="n">
        <f aca="false">SUM(K5:K12)</f>
        <v>4</v>
      </c>
      <c r="L13" s="21" t="n">
        <f aca="false">(D13+J13)/B13</f>
        <v>1.1149226864763</v>
      </c>
      <c r="M13" s="21" t="n">
        <f aca="false">(H13+K13)/F13</f>
        <v>1.0635703918722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29643.926</v>
      </c>
      <c r="C17" s="16" t="n">
        <v>30973.338</v>
      </c>
      <c r="D17" s="16" t="n">
        <v>29568.62</v>
      </c>
      <c r="E17" s="17" t="n">
        <f aca="false">IF(OR(D17=0,B17=0),"",D17/B17)</f>
        <v>0.997459648226082</v>
      </c>
      <c r="F17" s="16" t="n">
        <v>18370</v>
      </c>
      <c r="G17" s="16" t="n">
        <v>18702</v>
      </c>
      <c r="H17" s="16" t="n">
        <v>18372</v>
      </c>
      <c r="I17" s="18" t="n">
        <f aca="false">IF(OR(H17=0,F17=0),"",H17/F17)</f>
        <v>1.00010887316277</v>
      </c>
      <c r="J17" s="33" t="n">
        <v>0.957</v>
      </c>
      <c r="K17" s="33" t="n">
        <v>1</v>
      </c>
      <c r="L17" s="34" t="n">
        <f aca="false">D17-B17*J17</f>
        <v>1199.382818</v>
      </c>
      <c r="M17" s="34" t="n">
        <f aca="false">H17-F17*K17</f>
        <v>2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5949.258</v>
      </c>
      <c r="C18" s="16" t="n">
        <v>6496.196</v>
      </c>
      <c r="D18" s="16" t="n">
        <v>6920.102</v>
      </c>
      <c r="E18" s="17" t="n">
        <f aca="false">IF(OR(D18=0,B18=0),"",D18/B18)</f>
        <v>1.16318740925339</v>
      </c>
      <c r="F18" s="16" t="n">
        <v>4693</v>
      </c>
      <c r="G18" s="16" t="n">
        <v>5012</v>
      </c>
      <c r="H18" s="16" t="n">
        <v>5261</v>
      </c>
      <c r="I18" s="18" t="n">
        <f aca="false">IF(OR(H18=0,F18=0),"",H18/F18)</f>
        <v>1.12103132324739</v>
      </c>
      <c r="J18" s="33" t="n">
        <v>1.036</v>
      </c>
      <c r="K18" s="33" t="n">
        <v>1</v>
      </c>
      <c r="L18" s="34" t="n">
        <f aca="false">D18-B18*J18</f>
        <v>756.670712</v>
      </c>
      <c r="M18" s="34" t="n">
        <f aca="false">H18-F18*K18</f>
        <v>56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15839.435</v>
      </c>
      <c r="C19" s="16" t="n">
        <v>17107.085</v>
      </c>
      <c r="D19" s="16" t="n">
        <v>17953.923</v>
      </c>
      <c r="E19" s="17" t="n">
        <f aca="false">IF(OR(D19=0,B19=0),"",D19/B19)</f>
        <v>1.13349516570509</v>
      </c>
      <c r="F19" s="16" t="n">
        <v>12796</v>
      </c>
      <c r="G19" s="16" t="n">
        <v>13642</v>
      </c>
      <c r="H19" s="16" t="n">
        <v>13525</v>
      </c>
      <c r="I19" s="18" t="n">
        <f aca="false">IF(OR(H19=0,F19=0),"",H19/F19)</f>
        <v>1.05697092841513</v>
      </c>
      <c r="J19" s="33" t="n">
        <v>1.007</v>
      </c>
      <c r="K19" s="33" t="n">
        <v>1</v>
      </c>
      <c r="L19" s="34" t="n">
        <f aca="false">D19-B19*J19</f>
        <v>2003.611955</v>
      </c>
      <c r="M19" s="34" t="n">
        <f aca="false">H19-F19*K19</f>
        <v>72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2084.501</v>
      </c>
      <c r="C20" s="16" t="n">
        <v>2377.083</v>
      </c>
      <c r="D20" s="16" t="n">
        <v>2540.663</v>
      </c>
      <c r="E20" s="17" t="n">
        <f aca="false">IF(OR(D20=0,B20=0),"",D20/B20)</f>
        <v>1.21883510729906</v>
      </c>
      <c r="F20" s="16" t="n">
        <v>1436</v>
      </c>
      <c r="G20" s="16" t="n">
        <v>1623</v>
      </c>
      <c r="H20" s="16" t="n">
        <v>1746</v>
      </c>
      <c r="I20" s="18" t="n">
        <f aca="false">IF(OR(H20=0,F20=0),"",H20/F20)</f>
        <v>1.21587743732591</v>
      </c>
      <c r="J20" s="33" t="n">
        <v>1.166</v>
      </c>
      <c r="K20" s="33" t="n">
        <v>1</v>
      </c>
      <c r="L20" s="34" t="n">
        <f aca="false">D20-B20*J20</f>
        <v>110.134834</v>
      </c>
      <c r="M20" s="34" t="n">
        <f aca="false">H20-F20*K20</f>
        <v>31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17.216</v>
      </c>
      <c r="C21" s="16" t="n">
        <v>41.277</v>
      </c>
      <c r="D21" s="16" t="n">
        <v>30.394</v>
      </c>
      <c r="E21" s="17" t="n">
        <f aca="false">IF(OR(D21=0,B21=0),"",D21/B21)</f>
        <v>1.76545074349442</v>
      </c>
      <c r="F21" s="16" t="n">
        <v>12</v>
      </c>
      <c r="G21" s="16" t="n">
        <v>13</v>
      </c>
      <c r="H21" s="16" t="n">
        <v>13</v>
      </c>
      <c r="I21" s="18" t="n">
        <f aca="false">IF(OR(H21=0,F21=0),"",H21/F21)</f>
        <v>1.08333333333333</v>
      </c>
      <c r="J21" s="33" t="n">
        <v>1</v>
      </c>
      <c r="K21" s="33" t="n">
        <v>1</v>
      </c>
      <c r="L21" s="34" t="n">
        <f aca="false">D21-B21*J21</f>
        <v>13.178</v>
      </c>
      <c r="M21" s="34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7219.722</v>
      </c>
      <c r="C22" s="16" t="n">
        <v>8067.946</v>
      </c>
      <c r="D22" s="16" t="n">
        <v>8041.196</v>
      </c>
      <c r="E22" s="17" t="n">
        <f aca="false">IF(OR(D22=0,B22=0),"",D22/B22)</f>
        <v>1.11378194340447</v>
      </c>
      <c r="F22" s="16" t="n">
        <v>5386</v>
      </c>
      <c r="G22" s="16" t="n">
        <v>5939</v>
      </c>
      <c r="H22" s="16" t="n">
        <v>5842</v>
      </c>
      <c r="I22" s="18" t="n">
        <f aca="false">IF(OR(H22=0,F22=0),"",H22/F22)</f>
        <v>1.08466394355737</v>
      </c>
      <c r="J22" s="33" t="n">
        <v>1.026</v>
      </c>
      <c r="K22" s="33" t="n">
        <v>1</v>
      </c>
      <c r="L22" s="34" t="n">
        <f aca="false">D22-B22*J22</f>
        <v>633.761228</v>
      </c>
      <c r="M22" s="34" t="n">
        <f aca="false">H22-F22*K22</f>
        <v>45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2074.426</v>
      </c>
      <c r="C23" s="16" t="n">
        <v>2108.725</v>
      </c>
      <c r="D23" s="16" t="n">
        <v>2325.378</v>
      </c>
      <c r="E23" s="17" t="n">
        <f aca="false">IF(OR(D23=0,B23=0),"",D23/B23)</f>
        <v>1.12097418755839</v>
      </c>
      <c r="F23" s="16" t="n">
        <v>1083</v>
      </c>
      <c r="G23" s="16" t="n">
        <v>1165</v>
      </c>
      <c r="H23" s="16" t="n">
        <v>1293</v>
      </c>
      <c r="I23" s="18" t="n">
        <f aca="false">IF(OR(H23=0,F23=0),"",H23/F23)</f>
        <v>1.19390581717452</v>
      </c>
      <c r="J23" s="33" t="n">
        <v>1.057</v>
      </c>
      <c r="K23" s="33" t="n">
        <v>1</v>
      </c>
      <c r="L23" s="34" t="n">
        <f aca="false">D23-B23*J23</f>
        <v>132.709718000001</v>
      </c>
      <c r="M23" s="34" t="n">
        <f aca="false">H23-F23*K23</f>
        <v>21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279.646</v>
      </c>
      <c r="C24" s="16" t="n">
        <v>416.957</v>
      </c>
      <c r="D24" s="16" t="n">
        <v>426.892</v>
      </c>
      <c r="E24" s="17" t="n">
        <f aca="false">IF(OR(D24=0,B24=0),"",D24/B24)</f>
        <v>1.52654427383192</v>
      </c>
      <c r="F24" s="16" t="n">
        <v>226</v>
      </c>
      <c r="G24" s="16" t="n">
        <v>259</v>
      </c>
      <c r="H24" s="16" t="n">
        <v>270</v>
      </c>
      <c r="I24" s="18" t="n">
        <f aca="false">IF(OR(H24=0,F24=0),"",H24/F24)</f>
        <v>1.19469026548673</v>
      </c>
      <c r="J24" s="5"/>
      <c r="K24" s="5"/>
      <c r="L24" s="34" t="n">
        <f aca="false">D24-B24*J24</f>
        <v>426.892</v>
      </c>
      <c r="M24" s="34" t="n">
        <f aca="false">H24-F24*K24</f>
        <v>270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5" t="s">
        <v>22</v>
      </c>
      <c r="B25" s="35" t="n">
        <f aca="false">SUM(B17:B24)</f>
        <v>63108.13</v>
      </c>
      <c r="C25" s="35" t="n">
        <f aca="false">SUM(C17:C24)</f>
        <v>67588.607</v>
      </c>
      <c r="D25" s="35" t="n">
        <f aca="false">SUM(D17:D24)</f>
        <v>67807.168</v>
      </c>
      <c r="E25" s="36" t="n">
        <f aca="false">IF(OR(D25=0,B25=0),0,D25/B25)</f>
        <v>1.07446010521941</v>
      </c>
      <c r="F25" s="35" t="n">
        <f aca="false">SUM(F17:F24)</f>
        <v>44002</v>
      </c>
      <c r="G25" s="35" t="n">
        <f aca="false">SUM(G17:G24)</f>
        <v>46355</v>
      </c>
      <c r="H25" s="35" t="n">
        <f aca="false">SUM(H17:H24)</f>
        <v>46322</v>
      </c>
      <c r="I25" s="37" t="n">
        <f aca="false">IF(OR(H25=0,F25=0),0,H25/F25)</f>
        <v>1.05272487614199</v>
      </c>
      <c r="J25" s="37" t="n">
        <v>1</v>
      </c>
      <c r="K25" s="37" t="n">
        <v>1</v>
      </c>
      <c r="L25" s="31" t="n">
        <f aca="false">SUM(L17:L24)</f>
        <v>5276.341265</v>
      </c>
      <c r="M25" s="31" t="n">
        <f aca="false">SUM(M17:M24)</f>
        <v>2546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8"/>
      <c r="B26" s="5"/>
      <c r="C26" s="5"/>
      <c r="D26" s="5"/>
      <c r="E26" s="39"/>
      <c r="F26" s="5"/>
      <c r="G26" s="5"/>
      <c r="H26" s="5"/>
      <c r="I26" s="40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1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1"/>
      <c r="B28" s="10" t="s">
        <v>6</v>
      </c>
      <c r="C28" s="10" t="s">
        <v>7</v>
      </c>
      <c r="D28" s="10" t="s">
        <v>8</v>
      </c>
      <c r="E28" s="42" t="s">
        <v>9</v>
      </c>
      <c r="F28" s="43" t="s">
        <v>6</v>
      </c>
      <c r="G28" s="43" t="s">
        <v>7</v>
      </c>
      <c r="H28" s="43" t="s">
        <v>8</v>
      </c>
      <c r="I28" s="11" t="s">
        <v>9</v>
      </c>
      <c r="J28" s="5"/>
      <c r="K28" s="5"/>
      <c r="L28" s="44"/>
      <c r="M28" s="4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2533.685</v>
      </c>
      <c r="C29" s="16" t="n">
        <v>3810.461</v>
      </c>
      <c r="D29" s="16" t="n">
        <v>4515.005</v>
      </c>
      <c r="E29" s="17" t="n">
        <f aca="false">IF(OR(D29=0,C29=0),"",D29/C29)</f>
        <v>1.1848973129498</v>
      </c>
      <c r="F29" s="16" t="n">
        <v>424</v>
      </c>
      <c r="G29" s="16" t="n">
        <v>586</v>
      </c>
      <c r="H29" s="16" t="n">
        <v>701</v>
      </c>
      <c r="I29" s="18" t="n">
        <f aca="false">IF(OR(H29=0,G29=0),"",H29/G29)</f>
        <v>1.1962457337884</v>
      </c>
      <c r="J29" s="5"/>
      <c r="K29" s="5"/>
      <c r="L29" s="46"/>
      <c r="M29" s="4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489.485</v>
      </c>
      <c r="C30" s="16" t="n">
        <v>539.408</v>
      </c>
      <c r="D30" s="16" t="n">
        <v>647.51</v>
      </c>
      <c r="E30" s="17" t="n">
        <f aca="false">IF(OR(D30=0,C30=0),"",D30/C30)</f>
        <v>1.20040859609053</v>
      </c>
      <c r="F30" s="16" t="n">
        <v>75</v>
      </c>
      <c r="G30" s="16" t="n">
        <v>103</v>
      </c>
      <c r="H30" s="16" t="n">
        <v>120</v>
      </c>
      <c r="I30" s="18" t="n">
        <f aca="false">IF(OR(H30=0,G30=0),"",H30/G30)</f>
        <v>1.16504854368932</v>
      </c>
      <c r="J30" s="5"/>
      <c r="K30" s="5"/>
      <c r="L30" s="46"/>
      <c r="M30" s="4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1362.833</v>
      </c>
      <c r="C31" s="16" t="n">
        <v>1400.189</v>
      </c>
      <c r="D31" s="16" t="n">
        <v>1746.337</v>
      </c>
      <c r="E31" s="17" t="n">
        <f aca="false">IF(OR(D31=0,C31=0),"",D31/C31)</f>
        <v>1.24721519737693</v>
      </c>
      <c r="F31" s="16" t="n">
        <v>168</v>
      </c>
      <c r="G31" s="16" t="n">
        <v>196</v>
      </c>
      <c r="H31" s="16" t="n">
        <v>252</v>
      </c>
      <c r="I31" s="18" t="n">
        <f aca="false">IF(OR(H31=0,G31=0),"",H31/G31)</f>
        <v>1.28571428571429</v>
      </c>
      <c r="J31" s="5"/>
      <c r="K31" s="5"/>
      <c r="L31" s="46"/>
      <c r="M31" s="4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131.535</v>
      </c>
      <c r="C32" s="16" t="n">
        <v>182.564</v>
      </c>
      <c r="D32" s="16" t="n">
        <v>320.199</v>
      </c>
      <c r="E32" s="17" t="n">
        <f aca="false">IF(OR(D32=0,C32=0),"",D32/C32)</f>
        <v>1.75390000219101</v>
      </c>
      <c r="F32" s="16" t="n">
        <v>22</v>
      </c>
      <c r="G32" s="16" t="n">
        <v>30</v>
      </c>
      <c r="H32" s="16" t="n">
        <v>46</v>
      </c>
      <c r="I32" s="18" t="n">
        <f aca="false">IF(OR(H32=0,G32=0),"",H32/G32)</f>
        <v>1.53333333333333</v>
      </c>
      <c r="J32" s="5"/>
      <c r="K32" s="5"/>
      <c r="L32" s="46"/>
      <c r="M32" s="46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13.398</v>
      </c>
      <c r="D33" s="16" t="n">
        <v>13.398</v>
      </c>
      <c r="E33" s="17" t="n">
        <f aca="false">IF(OR(D33=0,C33=0),"",D33/C33)</f>
        <v>1</v>
      </c>
      <c r="F33" s="16" t="n">
        <v>0</v>
      </c>
      <c r="G33" s="16" t="n">
        <v>1</v>
      </c>
      <c r="H33" s="16" t="n">
        <v>1</v>
      </c>
      <c r="I33" s="18" t="n">
        <f aca="false">IF(OR(H33=0,G33=0),"",H33/G33)</f>
        <v>1</v>
      </c>
      <c r="J33" s="5"/>
      <c r="K33" s="5"/>
      <c r="L33" s="46"/>
      <c r="M33" s="4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429.836</v>
      </c>
      <c r="C34" s="16" t="n">
        <v>633.975</v>
      </c>
      <c r="D34" s="16" t="n">
        <v>810.91</v>
      </c>
      <c r="E34" s="17" t="n">
        <f aca="false">IF(OR(D34=0,C34=0),"",D34/C34)</f>
        <v>1.27908829212508</v>
      </c>
      <c r="F34" s="16" t="n">
        <v>69</v>
      </c>
      <c r="G34" s="16" t="n">
        <v>105</v>
      </c>
      <c r="H34" s="16" t="n">
        <v>147</v>
      </c>
      <c r="I34" s="18" t="n">
        <f aca="false">IF(OR(H34=0,G34=0),"",H34/G34)</f>
        <v>1.4</v>
      </c>
      <c r="J34" s="5"/>
      <c r="K34" s="5"/>
      <c r="L34" s="46"/>
      <c r="M34" s="4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248.286</v>
      </c>
      <c r="C35" s="16" t="n">
        <v>258.22</v>
      </c>
      <c r="D35" s="16" t="n">
        <v>299.658</v>
      </c>
      <c r="E35" s="17" t="n">
        <f aca="false">IF(OR(D35=0,C35=0),"",D35/C35)</f>
        <v>1.16047556347301</v>
      </c>
      <c r="F35" s="16" t="n">
        <v>22</v>
      </c>
      <c r="G35" s="16" t="n">
        <v>30</v>
      </c>
      <c r="H35" s="16" t="n">
        <v>36</v>
      </c>
      <c r="I35" s="18" t="n">
        <f aca="false">IF(OR(H35=0,G35=0),"",H35/G35)</f>
        <v>1.2</v>
      </c>
      <c r="J35" s="5"/>
      <c r="K35" s="5"/>
      <c r="L35" s="46"/>
      <c r="M35" s="46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24.385</v>
      </c>
      <c r="C36" s="16" t="n">
        <v>12.783</v>
      </c>
      <c r="D36" s="16" t="n">
        <v>14.05</v>
      </c>
      <c r="E36" s="17" t="n">
        <f aca="false">IF(OR(D36=0,C36=0),"",D36/C36)</f>
        <v>1.09911601345537</v>
      </c>
      <c r="F36" s="16" t="n">
        <v>3</v>
      </c>
      <c r="G36" s="16" t="n">
        <v>4</v>
      </c>
      <c r="H36" s="16" t="n">
        <v>3</v>
      </c>
      <c r="I36" s="18" t="n">
        <f aca="false">IF(OR(H36=0,G36=0),"",H36/G36)</f>
        <v>0.75</v>
      </c>
      <c r="J36" s="5"/>
      <c r="K36" s="5"/>
      <c r="L36" s="46"/>
      <c r="M36" s="4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5220.045</v>
      </c>
      <c r="C37" s="19" t="n">
        <f aca="false">SUM(C29:C36)</f>
        <v>6850.998</v>
      </c>
      <c r="D37" s="19" t="n">
        <f aca="false">SUM(D29:D36)</f>
        <v>8367.067</v>
      </c>
      <c r="E37" s="20" t="n">
        <f aca="false">IF(OR(D37=0,C37=0),"",D37/C37)</f>
        <v>1.22129170085877</v>
      </c>
      <c r="F37" s="19" t="n">
        <f aca="false">SUM(F29:F36)</f>
        <v>783</v>
      </c>
      <c r="G37" s="19" t="n">
        <f aca="false">SUM(G29:G36)</f>
        <v>1055</v>
      </c>
      <c r="H37" s="19" t="n">
        <f aca="false">SUM(H29:H36)</f>
        <v>1306</v>
      </c>
      <c r="I37" s="21" t="n">
        <f aca="false">IF(OR(H37=0,G37=0),"",H37/G37)</f>
        <v>1.23791469194313</v>
      </c>
      <c r="J37" s="5"/>
      <c r="K37" s="5"/>
      <c r="L37" s="44"/>
      <c r="M37" s="4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7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7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7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7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7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7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7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7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7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7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7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7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7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7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7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7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7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7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7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7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7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7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7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7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7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7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7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7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7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7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7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7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7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7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7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7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7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7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7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7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7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7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7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7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7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7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7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7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7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7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7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7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7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7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7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7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7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7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7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7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7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7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7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7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7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7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7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7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7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7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7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7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7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7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7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7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7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7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7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7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7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7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7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7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7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7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7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7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7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7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7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7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7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7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7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7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7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7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7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7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7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7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7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7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7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7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7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7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7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7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7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7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7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7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7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7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7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7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7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7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7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7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7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7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7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7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7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7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7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7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7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7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7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7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7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7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7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7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7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7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7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7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7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7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7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7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7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7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7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7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7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7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7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7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7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7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7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7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7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7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7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7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7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7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7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7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7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7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7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7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7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7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7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7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7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7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7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7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7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7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7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7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7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7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7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7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7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7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7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7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7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7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7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7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7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7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7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7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7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7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7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7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7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7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7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7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7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7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7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7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7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7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7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7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7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7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7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7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7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7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7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7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7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7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7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7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7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7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7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7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7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7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7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7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7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7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7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7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7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7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7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7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7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7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7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7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7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7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7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2</v>
      </c>
      <c r="B3" s="50" t="s">
        <v>3</v>
      </c>
      <c r="C3" s="50"/>
      <c r="D3" s="50"/>
      <c r="E3" s="50"/>
      <c r="F3" s="50" t="s">
        <v>4</v>
      </c>
      <c r="G3" s="50"/>
      <c r="H3" s="50"/>
      <c r="I3" s="50"/>
      <c r="J3" s="51" t="s">
        <v>25</v>
      </c>
      <c r="K3" s="51"/>
      <c r="L3" s="52" t="s">
        <v>29</v>
      </c>
      <c r="M3" s="53" t="s">
        <v>5</v>
      </c>
      <c r="N3" s="53"/>
      <c r="O3" s="53"/>
      <c r="P3" s="53"/>
    </row>
    <row r="4" customFormat="false" ht="15" hidden="false" customHeight="true" outlineLevel="0" collapsed="false">
      <c r="A4" s="49"/>
      <c r="B4" s="54" t="s">
        <v>6</v>
      </c>
      <c r="C4" s="55" t="s">
        <v>7</v>
      </c>
      <c r="D4" s="55" t="s">
        <v>8</v>
      </c>
      <c r="E4" s="56" t="s">
        <v>9</v>
      </c>
      <c r="F4" s="54" t="s">
        <v>6</v>
      </c>
      <c r="G4" s="55" t="s">
        <v>7</v>
      </c>
      <c r="H4" s="55" t="s">
        <v>8</v>
      </c>
      <c r="I4" s="56" t="s">
        <v>9</v>
      </c>
      <c r="J4" s="57" t="s">
        <v>30</v>
      </c>
      <c r="K4" s="58" t="s">
        <v>10</v>
      </c>
      <c r="L4" s="52"/>
      <c r="M4" s="59" t="s">
        <v>10</v>
      </c>
      <c r="N4" s="60" t="s">
        <v>11</v>
      </c>
      <c r="O4" s="61" t="s">
        <v>12</v>
      </c>
      <c r="P4" s="62" t="s">
        <v>31</v>
      </c>
    </row>
    <row r="5" customFormat="false" ht="15.75" hidden="false" customHeight="false" outlineLevel="0" collapsed="false">
      <c r="A5" s="63" t="s">
        <v>32</v>
      </c>
      <c r="B5" s="64" t="n">
        <v>9767.953</v>
      </c>
      <c r="C5" s="65" t="n">
        <v>11471.458</v>
      </c>
      <c r="D5" s="65" t="n">
        <v>13139.705</v>
      </c>
      <c r="E5" s="66" t="n">
        <f aca="false">IF(OR(D5=0,B5=0),"",D5/B5)</f>
        <v>1.34518511708646</v>
      </c>
      <c r="F5" s="64" t="n">
        <v>3726</v>
      </c>
      <c r="G5" s="65" t="n">
        <v>3988</v>
      </c>
      <c r="H5" s="65" t="n">
        <v>4303</v>
      </c>
      <c r="I5" s="66" t="n">
        <f aca="false">IF(OR(H5=0,F5=0),"",H5/F5)</f>
        <v>1.15485775630703</v>
      </c>
      <c r="J5" s="67" t="n">
        <f aca="false">H5-F5</f>
        <v>577</v>
      </c>
      <c r="K5" s="68" t="n">
        <f aca="false">D5-B5</f>
        <v>3371.752</v>
      </c>
      <c r="L5" s="69" t="n">
        <f aca="false">D5/H5</f>
        <v>3.05361491982338</v>
      </c>
      <c r="M5" s="70" t="n">
        <f aca="false">L5*N5</f>
        <v>3.05361491982338</v>
      </c>
      <c r="N5" s="71" t="n">
        <v>1</v>
      </c>
      <c r="O5" s="72" t="n">
        <f aca="false">IF(OR(D5+M5=0,B5=0),"",(D5+M5)/B5)</f>
        <v>1.34549773273068</v>
      </c>
      <c r="P5" s="72" t="n">
        <f aca="false">IF(OR(H5+N5=0,F5=0),"",(H5+N5)/F5)</f>
        <v>1.15512614063339</v>
      </c>
    </row>
    <row r="6" customFormat="false" ht="15.75" hidden="false" customHeight="false" outlineLevel="0" collapsed="false">
      <c r="A6" s="63" t="s">
        <v>33</v>
      </c>
      <c r="B6" s="73" t="n">
        <v>1344.386</v>
      </c>
      <c r="C6" s="16" t="n">
        <v>1404.436</v>
      </c>
      <c r="D6" s="16" t="n">
        <v>1433.896</v>
      </c>
      <c r="E6" s="74" t="n">
        <f aca="false">IF(OR(D6=0,B6=0),"",D6/B6)</f>
        <v>1.06658058027977</v>
      </c>
      <c r="F6" s="73" t="n">
        <v>1599</v>
      </c>
      <c r="G6" s="16" t="n">
        <v>1540</v>
      </c>
      <c r="H6" s="16" t="n">
        <v>1723</v>
      </c>
      <c r="I6" s="74" t="n">
        <f aca="false">IF(OR(H6=0,F6=0),"",H6/F6)</f>
        <v>1.07754846779237</v>
      </c>
      <c r="J6" s="75" t="n">
        <f aca="false">H6-F6</f>
        <v>124</v>
      </c>
      <c r="K6" s="76" t="n">
        <f aca="false">D6-B6</f>
        <v>89.51</v>
      </c>
      <c r="L6" s="77" t="n">
        <f aca="false">D6/H6</f>
        <v>0.832208937899013</v>
      </c>
      <c r="M6" s="78" t="n">
        <f aca="false">L6*N6</f>
        <v>0</v>
      </c>
      <c r="N6" s="79" t="n">
        <v>0</v>
      </c>
      <c r="O6" s="80" t="n">
        <f aca="false">IF(OR(D6+M6=0,B6=0),"",(D6+M6)/B6)</f>
        <v>1.06658058027977</v>
      </c>
      <c r="P6" s="80" t="n">
        <f aca="false">IF(OR(H6+N6=0,F6=0),"",(H6+N6)/F6)</f>
        <v>1.07754846779237</v>
      </c>
      <c r="Q6" s="81"/>
    </row>
    <row r="7" customFormat="false" ht="15.75" hidden="false" customHeight="false" outlineLevel="0" collapsed="false">
      <c r="A7" s="63" t="s">
        <v>34</v>
      </c>
      <c r="B7" s="73" t="n">
        <v>2008.235</v>
      </c>
      <c r="C7" s="16" t="n">
        <v>2223.417</v>
      </c>
      <c r="D7" s="16" t="n">
        <v>2388.766</v>
      </c>
      <c r="E7" s="74" t="n">
        <f aca="false">IF(OR(D7=0,B7=0),"",D7/B7)</f>
        <v>1.18948529430072</v>
      </c>
      <c r="F7" s="73" t="n">
        <v>2353</v>
      </c>
      <c r="G7" s="16" t="n">
        <v>2624</v>
      </c>
      <c r="H7" s="16" t="n">
        <v>2591</v>
      </c>
      <c r="I7" s="74" t="n">
        <f aca="false">IF(OR(H7=0,F7=0),"",H7/F7)</f>
        <v>1.10114747131322</v>
      </c>
      <c r="J7" s="75" t="n">
        <f aca="false">H7-F7</f>
        <v>238</v>
      </c>
      <c r="K7" s="76" t="n">
        <f aca="false">D7-B7</f>
        <v>380.531</v>
      </c>
      <c r="L7" s="77" t="n">
        <f aca="false">D7/H7</f>
        <v>0.921947510613663</v>
      </c>
      <c r="M7" s="78" t="n">
        <f aca="false">L7*N7</f>
        <v>0</v>
      </c>
      <c r="N7" s="79" t="n">
        <v>0</v>
      </c>
      <c r="O7" s="80" t="n">
        <f aca="false">IF(OR(D7+M7=0,B7=0),"",(D7+M7)/B7)</f>
        <v>1.18948529430072</v>
      </c>
      <c r="P7" s="80" t="n">
        <f aca="false">IF(OR(H7+N7=0,F7=0),"",(H7+N7)/F7)</f>
        <v>1.10114747131322</v>
      </c>
    </row>
    <row r="8" customFormat="false" ht="15.75" hidden="false" customHeight="false" outlineLevel="0" collapsed="false">
      <c r="A8" s="63" t="s">
        <v>35</v>
      </c>
      <c r="B8" s="73" t="n">
        <v>5644.885</v>
      </c>
      <c r="C8" s="16" t="n">
        <v>6014.38</v>
      </c>
      <c r="D8" s="16" t="n">
        <v>5826.885</v>
      </c>
      <c r="E8" s="74" t="n">
        <f aca="false">IF(OR(D8=0,B8=0),"",D8/B8)</f>
        <v>1.03224157799495</v>
      </c>
      <c r="F8" s="73" t="n">
        <v>3023</v>
      </c>
      <c r="G8" s="16" t="n">
        <v>3150</v>
      </c>
      <c r="H8" s="16" t="n">
        <v>3041</v>
      </c>
      <c r="I8" s="74" t="n">
        <f aca="false">IF(OR(H8=0,F8=0),"",H8/F8)</f>
        <v>1.00595434998346</v>
      </c>
      <c r="J8" s="75" t="n">
        <f aca="false">H8-F8</f>
        <v>18</v>
      </c>
      <c r="K8" s="76" t="n">
        <f aca="false">D8-B8</f>
        <v>182</v>
      </c>
      <c r="L8" s="77" t="n">
        <f aca="false">D8/H8</f>
        <v>1.91610818809602</v>
      </c>
      <c r="M8" s="78" t="n">
        <f aca="false">L8*N8</f>
        <v>0</v>
      </c>
      <c r="N8" s="79" t="n">
        <v>0</v>
      </c>
      <c r="O8" s="80" t="n">
        <f aca="false">IF(OR(D8+M8=0,B8=0),"",(D8+M8)/B8)</f>
        <v>1.03224157799495</v>
      </c>
      <c r="P8" s="80" t="n">
        <f aca="false">IF(OR(H8+N8=0,F8=0),"",(H8+N8)/F8)</f>
        <v>1.00595434998346</v>
      </c>
    </row>
    <row r="9" customFormat="false" ht="15.75" hidden="false" customHeight="false" outlineLevel="0" collapsed="false">
      <c r="A9" s="63" t="s">
        <v>36</v>
      </c>
      <c r="B9" s="73" t="n">
        <v>3124.678</v>
      </c>
      <c r="C9" s="16" t="n">
        <v>3204.759</v>
      </c>
      <c r="D9" s="16" t="n">
        <v>3297.352</v>
      </c>
      <c r="E9" s="74" t="n">
        <f aca="false">IF(OR(D9=0,B9=0),"",D9/B9)</f>
        <v>1.05526137413199</v>
      </c>
      <c r="F9" s="73" t="n">
        <v>1485</v>
      </c>
      <c r="G9" s="16" t="n">
        <v>1537</v>
      </c>
      <c r="H9" s="16" t="n">
        <v>1548</v>
      </c>
      <c r="I9" s="74" t="n">
        <f aca="false">IF(OR(H9=0,F9=0),"",H9/F9)</f>
        <v>1.04242424242424</v>
      </c>
      <c r="J9" s="75" t="n">
        <f aca="false">H9-F9</f>
        <v>63</v>
      </c>
      <c r="K9" s="76" t="n">
        <f aca="false">D9-B9</f>
        <v>172.674</v>
      </c>
      <c r="L9" s="77" t="n">
        <f aca="false">D9/H9</f>
        <v>2.13007235142119</v>
      </c>
      <c r="M9" s="78" t="n">
        <f aca="false">L9*N9</f>
        <v>0</v>
      </c>
      <c r="N9" s="79" t="n">
        <v>0</v>
      </c>
      <c r="O9" s="80" t="n">
        <f aca="false">IF(OR(D9+M9=0,B9=0),"",(D9+M9)/B9)</f>
        <v>1.05526137413199</v>
      </c>
      <c r="P9" s="80" t="n">
        <f aca="false">IF(OR(H9+N9=0,F9=0),"",(H9+N9)/F9)</f>
        <v>1.04242424242424</v>
      </c>
    </row>
    <row r="10" customFormat="false" ht="15.75" hidden="false" customHeight="false" outlineLevel="0" collapsed="false">
      <c r="A10" s="63" t="s">
        <v>37</v>
      </c>
      <c r="B10" s="73" t="n">
        <v>5085.916</v>
      </c>
      <c r="C10" s="16" t="n">
        <v>5361.138</v>
      </c>
      <c r="D10" s="16" t="n">
        <v>5074.883</v>
      </c>
      <c r="E10" s="74" t="n">
        <f aca="false">IF(OR(D10=0,B10=0),"",D10/B10)</f>
        <v>0.99783067592937</v>
      </c>
      <c r="F10" s="73" t="n">
        <v>1519</v>
      </c>
      <c r="G10" s="16" t="n">
        <v>1530</v>
      </c>
      <c r="H10" s="16" t="n">
        <v>1545</v>
      </c>
      <c r="I10" s="74" t="n">
        <f aca="false">IF(OR(H10=0,F10=0),"",H10/F10)</f>
        <v>1.01711652402897</v>
      </c>
      <c r="J10" s="75" t="n">
        <f aca="false">H10-F10</f>
        <v>26</v>
      </c>
      <c r="K10" s="76" t="n">
        <f aca="false">D10-B10</f>
        <v>-11.0330000000004</v>
      </c>
      <c r="L10" s="77" t="n">
        <f aca="false">D10/H10</f>
        <v>3.28471391585761</v>
      </c>
      <c r="M10" s="78" t="n">
        <f aca="false">L10*N10</f>
        <v>0</v>
      </c>
      <c r="N10" s="79" t="n">
        <v>0</v>
      </c>
      <c r="O10" s="80" t="n">
        <f aca="false">IF(OR(D10+M10=0,B10=0),"",(D10+M10)/B10)</f>
        <v>0.99783067592937</v>
      </c>
      <c r="P10" s="80" t="n">
        <f aca="false">IF(OR(H10+N10=0,F10=0),"",(H10+N10)/F10)</f>
        <v>1.01711652402897</v>
      </c>
    </row>
    <row r="11" customFormat="false" ht="15.75" hidden="false" customHeight="false" outlineLevel="0" collapsed="false">
      <c r="A11" s="63" t="s">
        <v>38</v>
      </c>
      <c r="B11" s="73" t="n">
        <v>1606.95</v>
      </c>
      <c r="C11" s="16" t="n">
        <v>2013.72</v>
      </c>
      <c r="D11" s="16" t="n">
        <v>2083.645</v>
      </c>
      <c r="E11" s="74" t="n">
        <f aca="false">IF(OR(D11=0,B11=0),"",D11/B11)</f>
        <v>1.29664581972059</v>
      </c>
      <c r="F11" s="73" t="n">
        <v>210</v>
      </c>
      <c r="G11" s="16" t="n">
        <v>201</v>
      </c>
      <c r="H11" s="16" t="n">
        <v>191</v>
      </c>
      <c r="I11" s="74" t="n">
        <f aca="false">IF(OR(H11=0,F11=0),"",H11/F11)</f>
        <v>0.90952380952381</v>
      </c>
      <c r="J11" s="75" t="n">
        <f aca="false">H11-F11</f>
        <v>-19</v>
      </c>
      <c r="K11" s="76" t="n">
        <f aca="false">D11-B11</f>
        <v>476.695</v>
      </c>
      <c r="L11" s="77" t="n">
        <f aca="false">D11/H11</f>
        <v>10.9091361256545</v>
      </c>
      <c r="M11" s="78" t="n">
        <f aca="false">L11*N11</f>
        <v>0</v>
      </c>
      <c r="N11" s="79" t="n">
        <v>0</v>
      </c>
      <c r="O11" s="80" t="n">
        <f aca="false">IF(OR(D11+M11=0,B11=0),"",(D11+M11)/B11)</f>
        <v>1.29664581972059</v>
      </c>
      <c r="P11" s="80" t="n">
        <f aca="false">IF(OR(H11+N11=0,F11=0),"",(H11+N11)/F11)</f>
        <v>0.90952380952381</v>
      </c>
    </row>
    <row r="12" customFormat="false" ht="15.75" hidden="false" customHeight="false" outlineLevel="0" collapsed="false">
      <c r="A12" s="63" t="s">
        <v>39</v>
      </c>
      <c r="B12" s="73" t="n">
        <v>3604.1</v>
      </c>
      <c r="C12" s="16" t="n">
        <v>4071.358</v>
      </c>
      <c r="D12" s="16" t="n">
        <v>3991.429</v>
      </c>
      <c r="E12" s="74" t="n">
        <f aca="false">IF(OR(D12=0,B12=0),"",D12/B12)</f>
        <v>1.10746899364613</v>
      </c>
      <c r="F12" s="73" t="n">
        <v>3753</v>
      </c>
      <c r="G12" s="16" t="n">
        <v>4226</v>
      </c>
      <c r="H12" s="16" t="n">
        <v>4069</v>
      </c>
      <c r="I12" s="74" t="n">
        <f aca="false">IF(OR(H12=0,F12=0),"",H12/F12)</f>
        <v>1.08419930722089</v>
      </c>
      <c r="J12" s="75" t="n">
        <f aca="false">H12-F12</f>
        <v>316</v>
      </c>
      <c r="K12" s="76" t="n">
        <f aca="false">D12-B12</f>
        <v>387.329</v>
      </c>
      <c r="L12" s="77" t="n">
        <f aca="false">D12/H12</f>
        <v>0.980936102236422</v>
      </c>
      <c r="M12" s="78" t="n">
        <f aca="false">L12*N12</f>
        <v>0</v>
      </c>
      <c r="N12" s="79" t="n">
        <v>0</v>
      </c>
      <c r="O12" s="80" t="n">
        <f aca="false">IF(OR(D12+M12=0,B12=0),"",(D12+M12)/B12)</f>
        <v>1.10746899364613</v>
      </c>
      <c r="P12" s="80" t="n">
        <f aca="false">IF(OR(H12+N12=0,F12=0),"",(H12+N12)/F12)</f>
        <v>1.08419930722089</v>
      </c>
    </row>
    <row r="13" customFormat="false" ht="15.75" hidden="false" customHeight="false" outlineLevel="0" collapsed="false">
      <c r="A13" s="63" t="s">
        <v>40</v>
      </c>
      <c r="B13" s="73" t="n">
        <v>1981.921</v>
      </c>
      <c r="C13" s="16" t="n">
        <v>1907.46</v>
      </c>
      <c r="D13" s="16" t="n">
        <v>2253.303</v>
      </c>
      <c r="E13" s="74" t="n">
        <f aca="false">IF(OR(D13=0,B13=0),"",D13/B13)</f>
        <v>1.13692876759467</v>
      </c>
      <c r="F13" s="73" t="n">
        <v>2280</v>
      </c>
      <c r="G13" s="16" t="n">
        <v>2495</v>
      </c>
      <c r="H13" s="16" t="n">
        <v>2413</v>
      </c>
      <c r="I13" s="74" t="n">
        <f aca="false">IF(OR(H13=0,F13=0),"",H13/F13)</f>
        <v>1.05833333333333</v>
      </c>
      <c r="J13" s="75" t="n">
        <f aca="false">H13-F13</f>
        <v>133</v>
      </c>
      <c r="K13" s="76" t="n">
        <f aca="false">D13-B13</f>
        <v>271.382</v>
      </c>
      <c r="L13" s="77" t="n">
        <f aca="false">D13/H13</f>
        <v>0.933818068794032</v>
      </c>
      <c r="M13" s="78" t="n">
        <f aca="false">L13*N13</f>
        <v>0</v>
      </c>
      <c r="N13" s="79" t="n">
        <v>0</v>
      </c>
      <c r="O13" s="80" t="n">
        <f aca="false">IF(OR(D13+M13=0,B13=0),"",(D13+M13)/B13)</f>
        <v>1.13692876759467</v>
      </c>
      <c r="P13" s="80" t="n">
        <f aca="false">IF(OR(H13+N13=0,F13=0),"",(H13+N13)/F13)</f>
        <v>1.05833333333333</v>
      </c>
    </row>
    <row r="14" customFormat="false" ht="15.75" hidden="false" customHeight="false" outlineLevel="0" collapsed="false">
      <c r="A14" s="63" t="s">
        <v>41</v>
      </c>
      <c r="B14" s="73" t="n">
        <v>3766.81</v>
      </c>
      <c r="C14" s="16" t="n">
        <v>3798.26</v>
      </c>
      <c r="D14" s="16" t="n">
        <v>3635.212</v>
      </c>
      <c r="E14" s="74" t="n">
        <f aca="false">IF(OR(D14=0,B14=0),"",D14/B14)</f>
        <v>0.965063807306448</v>
      </c>
      <c r="F14" s="73" t="n">
        <v>4016</v>
      </c>
      <c r="G14" s="16" t="n">
        <v>4244</v>
      </c>
      <c r="H14" s="16" t="n">
        <v>4454</v>
      </c>
      <c r="I14" s="74" t="n">
        <f aca="false">IF(OR(H14=0,F14=0),"",H14/F14)</f>
        <v>1.10906374501992</v>
      </c>
      <c r="J14" s="75" t="n">
        <f aca="false">H14-F14</f>
        <v>438</v>
      </c>
      <c r="K14" s="76" t="n">
        <f aca="false">D14-B14</f>
        <v>-131.598</v>
      </c>
      <c r="L14" s="77" t="n">
        <f aca="false">D14/H14</f>
        <v>0.816167938931298</v>
      </c>
      <c r="M14" s="78" t="n">
        <f aca="false">L14*N14</f>
        <v>0</v>
      </c>
      <c r="N14" s="79" t="n">
        <v>0</v>
      </c>
      <c r="O14" s="80" t="n">
        <f aca="false">IF(OR(D14+M14=0,B14=0),"",(D14+M14)/B14)</f>
        <v>0.965063807306448</v>
      </c>
      <c r="P14" s="80" t="n">
        <f aca="false">IF(OR(H14+N14=0,F14=0),"",(H14+N14)/F14)</f>
        <v>1.10906374501992</v>
      </c>
    </row>
    <row r="15" customFormat="false" ht="15.75" hidden="false" customHeight="false" outlineLevel="0" collapsed="false">
      <c r="A15" s="63" t="s">
        <v>42</v>
      </c>
      <c r="B15" s="73" t="n">
        <v>3795.063</v>
      </c>
      <c r="C15" s="16" t="n">
        <v>3985.489</v>
      </c>
      <c r="D15" s="16" t="n">
        <v>4008.889</v>
      </c>
      <c r="E15" s="74" t="n">
        <f aca="false">IF(OR(D15=0,B15=0),"",D15/B15)</f>
        <v>1.05634320168071</v>
      </c>
      <c r="F15" s="73" t="n">
        <v>2512</v>
      </c>
      <c r="G15" s="16" t="n">
        <v>2468</v>
      </c>
      <c r="H15" s="16" t="n">
        <v>2399</v>
      </c>
      <c r="I15" s="74" t="n">
        <f aca="false">IF(OR(H15=0,F15=0),"",H15/F15)</f>
        <v>0.955015923566879</v>
      </c>
      <c r="J15" s="75" t="n">
        <f aca="false">H15-F15</f>
        <v>-113</v>
      </c>
      <c r="K15" s="76" t="n">
        <f aca="false">D15-B15</f>
        <v>213.826</v>
      </c>
      <c r="L15" s="77" t="n">
        <f aca="false">D15/H15</f>
        <v>1.67106669445602</v>
      </c>
      <c r="M15" s="78" t="n">
        <f aca="false">L15*N15</f>
        <v>3.34213338891205</v>
      </c>
      <c r="N15" s="79" t="n">
        <v>2</v>
      </c>
      <c r="O15" s="80" t="n">
        <f aca="false">IF(OR(D15+M15=0,B15=0),"",(D15+M15)/B15)</f>
        <v>1.05722385462084</v>
      </c>
      <c r="P15" s="80" t="n">
        <f aca="false">IF(OR(H15+N15=0,F15=0),"",(H15+N15)/F15)</f>
        <v>0.955812101910828</v>
      </c>
    </row>
    <row r="16" customFormat="false" ht="15.75" hidden="false" customHeight="false" outlineLevel="0" collapsed="false">
      <c r="A16" s="63" t="s">
        <v>43</v>
      </c>
      <c r="B16" s="73" t="n">
        <v>2263.693</v>
      </c>
      <c r="C16" s="16" t="n">
        <v>2379.832</v>
      </c>
      <c r="D16" s="16" t="n">
        <v>2641.333</v>
      </c>
      <c r="E16" s="74" t="n">
        <f aca="false">IF(OR(D16=0,B16=0),"",D16/B16)</f>
        <v>1.16682474169421</v>
      </c>
      <c r="F16" s="73" t="n">
        <v>1416</v>
      </c>
      <c r="G16" s="16" t="n">
        <v>1577</v>
      </c>
      <c r="H16" s="16" t="n">
        <v>1705</v>
      </c>
      <c r="I16" s="74" t="n">
        <f aca="false">IF(OR(H16=0,F16=0),"",H16/F16)</f>
        <v>1.20409604519774</v>
      </c>
      <c r="J16" s="75" t="n">
        <f aca="false">H16-F16</f>
        <v>289</v>
      </c>
      <c r="K16" s="76" t="n">
        <f aca="false">D16-B16</f>
        <v>377.64</v>
      </c>
      <c r="L16" s="77" t="n">
        <f aca="false">D16/H16</f>
        <v>1.54916891495601</v>
      </c>
      <c r="M16" s="78" t="n">
        <f aca="false">L16*N16</f>
        <v>0</v>
      </c>
      <c r="N16" s="79" t="n">
        <v>0</v>
      </c>
      <c r="O16" s="80" t="n">
        <f aca="false">IF(OR(D16+M16=0,B16=0),"",(D16+M16)/B16)</f>
        <v>1.16682474169421</v>
      </c>
      <c r="P16" s="80" t="n">
        <f aca="false">IF(OR(H16+N16=0,F16=0),"",(H16+N16)/F16)</f>
        <v>1.20409604519774</v>
      </c>
    </row>
    <row r="17" customFormat="false" ht="15.75" hidden="false" customHeight="false" outlineLevel="0" collapsed="false">
      <c r="A17" s="63" t="s">
        <v>44</v>
      </c>
      <c r="B17" s="73" t="n">
        <v>1284.026</v>
      </c>
      <c r="C17" s="16" t="n">
        <v>1131.458</v>
      </c>
      <c r="D17" s="16" t="n">
        <v>991.458</v>
      </c>
      <c r="E17" s="74" t="n">
        <f aca="false">IF(OR(D17=0,B17=0),"",D17/B17)</f>
        <v>0.772147916007931</v>
      </c>
      <c r="F17" s="73" t="n">
        <v>1478</v>
      </c>
      <c r="G17" s="16" t="n">
        <v>1489</v>
      </c>
      <c r="H17" s="16" t="n">
        <v>1099</v>
      </c>
      <c r="I17" s="74" t="n">
        <f aca="false">IF(OR(H17=0,F17=0),"",H17/F17)</f>
        <v>0.743572395128552</v>
      </c>
      <c r="J17" s="75" t="n">
        <f aca="false">H17-F17</f>
        <v>-379</v>
      </c>
      <c r="K17" s="76" t="n">
        <f aca="false">D17-B17</f>
        <v>-292.568</v>
      </c>
      <c r="L17" s="77" t="n">
        <f aca="false">D17/H17</f>
        <v>0.902145586897179</v>
      </c>
      <c r="M17" s="78" t="n">
        <f aca="false">L17*N17</f>
        <v>0</v>
      </c>
      <c r="N17" s="79" t="n">
        <v>0</v>
      </c>
      <c r="O17" s="80" t="n">
        <f aca="false">IF(OR(D17+M17=0,B17=0),"",(D17+M17)/B17)</f>
        <v>0.772147916007931</v>
      </c>
      <c r="P17" s="80" t="n">
        <f aca="false">IF(OR(H17+N17=0,F17=0),"",(H17+N17)/F17)</f>
        <v>0.743572395128552</v>
      </c>
    </row>
    <row r="18" customFormat="false" ht="15.75" hidden="false" customHeight="false" outlineLevel="0" collapsed="false">
      <c r="A18" s="63" t="s">
        <v>45</v>
      </c>
      <c r="B18" s="73" t="n">
        <v>722.137</v>
      </c>
      <c r="C18" s="16" t="n">
        <v>710.987</v>
      </c>
      <c r="D18" s="16" t="n">
        <v>670.014</v>
      </c>
      <c r="E18" s="74" t="n">
        <f aca="false">IF(OR(D18=0,B18=0),"",D18/B18)</f>
        <v>0.927821175206367</v>
      </c>
      <c r="F18" s="73" t="n">
        <v>896</v>
      </c>
      <c r="G18" s="16" t="n">
        <v>889</v>
      </c>
      <c r="H18" s="16" t="n">
        <v>874</v>
      </c>
      <c r="I18" s="74" t="n">
        <f aca="false">IF(OR(H18=0,F18=0),"",H18/F18)</f>
        <v>0.975446428571429</v>
      </c>
      <c r="J18" s="75" t="n">
        <f aca="false">H18-F18</f>
        <v>-22</v>
      </c>
      <c r="K18" s="76" t="n">
        <f aca="false">D18-B18</f>
        <v>-52.1229999999999</v>
      </c>
      <c r="L18" s="77" t="n">
        <f aca="false">D18/H18</f>
        <v>0.766606407322655</v>
      </c>
      <c r="M18" s="78" t="n">
        <f aca="false">L18*N18</f>
        <v>0.766606407322655</v>
      </c>
      <c r="N18" s="79" t="n">
        <v>1</v>
      </c>
      <c r="O18" s="80" t="n">
        <f aca="false">IF(OR(D18+M18=0,B18=0),"",(D18+M18)/B18)</f>
        <v>0.928882755498365</v>
      </c>
      <c r="P18" s="80" t="n">
        <f aca="false">IF(OR(H18+N18=0,F18=0),"",(H18+N18)/F18)</f>
        <v>0.9765625</v>
      </c>
    </row>
    <row r="19" customFormat="false" ht="15.75" hidden="false" customHeight="false" outlineLevel="0" collapsed="false">
      <c r="A19" s="82" t="s">
        <v>46</v>
      </c>
      <c r="B19" s="73" t="n">
        <v>2035.616</v>
      </c>
      <c r="C19" s="16" t="n">
        <v>2104.699</v>
      </c>
      <c r="D19" s="16" t="n">
        <v>2244.979</v>
      </c>
      <c r="E19" s="74" t="n">
        <f aca="false">IF(OR(D19=0,B19=0),"",D19/B19)</f>
        <v>1.10284994812381</v>
      </c>
      <c r="F19" s="73" t="n">
        <v>2245</v>
      </c>
      <c r="G19" s="16" t="n">
        <v>2265</v>
      </c>
      <c r="H19" s="16" t="n">
        <v>2522</v>
      </c>
      <c r="I19" s="74" t="n">
        <f aca="false">IF(OR(H19=0,F19=0),"",H19/F19)</f>
        <v>1.12338530066815</v>
      </c>
      <c r="J19" s="75" t="n">
        <f aca="false">H19-F19</f>
        <v>277</v>
      </c>
      <c r="K19" s="76" t="n">
        <f aca="false">D19-B19</f>
        <v>209.363</v>
      </c>
      <c r="L19" s="77" t="n">
        <f aca="false">D19/H19</f>
        <v>0.89015820777161</v>
      </c>
      <c r="M19" s="78" t="n">
        <f aca="false">L19*N19</f>
        <v>0</v>
      </c>
      <c r="N19" s="79" t="n">
        <v>0</v>
      </c>
      <c r="O19" s="80" t="n">
        <f aca="false">IF(OR(D19+M19=0,B19=0),"",(D19+M19)/B19)</f>
        <v>1.10284994812381</v>
      </c>
      <c r="P19" s="80" t="n">
        <f aca="false">IF(OR(H19+N19=0,F19=0),"",(H19+N19)/F19)</f>
        <v>1.12338530066815</v>
      </c>
    </row>
    <row r="20" customFormat="false" ht="15.75" hidden="false" customHeight="false" outlineLevel="0" collapsed="false">
      <c r="A20" s="63" t="s">
        <v>47</v>
      </c>
      <c r="B20" s="73" t="n">
        <v>2255.775</v>
      </c>
      <c r="C20" s="16" t="n">
        <v>2298.708</v>
      </c>
      <c r="D20" s="16" t="n">
        <v>2668.533</v>
      </c>
      <c r="E20" s="74" t="n">
        <f aca="false">IF(OR(D20=0,B20=0),"",D20/B20)</f>
        <v>1.18297835555408</v>
      </c>
      <c r="F20" s="73" t="n">
        <v>2212</v>
      </c>
      <c r="G20" s="16" t="n">
        <v>2258</v>
      </c>
      <c r="H20" s="16" t="n">
        <v>2536</v>
      </c>
      <c r="I20" s="74" t="n">
        <f aca="false">IF(OR(H20=0,F20=0),"",H20/F20)</f>
        <v>1.14647377938517</v>
      </c>
      <c r="J20" s="75" t="n">
        <f aca="false">H20-F20</f>
        <v>324</v>
      </c>
      <c r="K20" s="76" t="n">
        <f aca="false">D20-B20</f>
        <v>412.758</v>
      </c>
      <c r="L20" s="77" t="n">
        <f aca="false">D20/H20</f>
        <v>1.0522606466877</v>
      </c>
      <c r="M20" s="78" t="n">
        <f aca="false">L20*N20</f>
        <v>0</v>
      </c>
      <c r="N20" s="79" t="n">
        <v>0</v>
      </c>
      <c r="O20" s="80" t="n">
        <f aca="false">IF(OR(D20+M20=0,B20=0),"",(D20+M20)/B20)</f>
        <v>1.18297835555408</v>
      </c>
      <c r="P20" s="80" t="n">
        <f aca="false">IF(OR(H20+N20=0,F20=0),"",(H20+N20)/F20)</f>
        <v>1.14647377938517</v>
      </c>
    </row>
    <row r="21" customFormat="false" ht="15.75" hidden="false" customHeight="false" outlineLevel="0" collapsed="false">
      <c r="A21" s="63" t="s">
        <v>48</v>
      </c>
      <c r="B21" s="73" t="n">
        <v>1069.771</v>
      </c>
      <c r="C21" s="16" t="n">
        <v>1093.028</v>
      </c>
      <c r="D21" s="16" t="n">
        <v>1117.781</v>
      </c>
      <c r="E21" s="74" t="n">
        <f aca="false">IF(OR(D21=0,B21=0),"",D21/B21)</f>
        <v>1.04487876377281</v>
      </c>
      <c r="F21" s="73" t="n">
        <v>1043</v>
      </c>
      <c r="G21" s="16" t="n">
        <v>1133</v>
      </c>
      <c r="H21" s="16" t="n">
        <v>1154</v>
      </c>
      <c r="I21" s="74" t="n">
        <f aca="false">IF(OR(H21=0,F21=0),"",H21/F21)</f>
        <v>1.10642377756472</v>
      </c>
      <c r="J21" s="75" t="n">
        <f aca="false">H21-F21</f>
        <v>111</v>
      </c>
      <c r="K21" s="76" t="n">
        <f aca="false">D21-B21</f>
        <v>48.01</v>
      </c>
      <c r="L21" s="77" t="n">
        <f aca="false">D21/H21</f>
        <v>0.9686143847487</v>
      </c>
      <c r="M21" s="78" t="n">
        <f aca="false">L21*N21</f>
        <v>0</v>
      </c>
      <c r="N21" s="79" t="n">
        <v>0</v>
      </c>
      <c r="O21" s="80" t="n">
        <f aca="false">IF(OR(D21+M21=0,B21=0),"",(D21+M21)/B21)</f>
        <v>1.04487876377281</v>
      </c>
      <c r="P21" s="80" t="n">
        <f aca="false">IF(OR(H21+N21=0,F21=0),"",(H21+N21)/F21)</f>
        <v>1.10642377756472</v>
      </c>
    </row>
    <row r="22" customFormat="false" ht="15.75" hidden="false" customHeight="false" outlineLevel="0" collapsed="false">
      <c r="A22" s="82" t="s">
        <v>49</v>
      </c>
      <c r="B22" s="73" t="n">
        <v>327.096</v>
      </c>
      <c r="C22" s="16" t="n">
        <v>327.857</v>
      </c>
      <c r="D22" s="16" t="n">
        <v>327.218</v>
      </c>
      <c r="E22" s="74" t="n">
        <f aca="false">IF(OR(D22=0,B22=0),"",D22/B22)</f>
        <v>1.00037297918654</v>
      </c>
      <c r="F22" s="73" t="n">
        <v>674</v>
      </c>
      <c r="G22" s="16" t="n">
        <v>684</v>
      </c>
      <c r="H22" s="16" t="n">
        <v>688</v>
      </c>
      <c r="I22" s="74" t="n">
        <f aca="false">IF(OR(H22=0,F22=0),"",H22/F22)</f>
        <v>1.02077151335312</v>
      </c>
      <c r="J22" s="75" t="n">
        <f aca="false">H22-F22</f>
        <v>14</v>
      </c>
      <c r="K22" s="76" t="n">
        <f aca="false">D22-B22</f>
        <v>0.122000000000014</v>
      </c>
      <c r="L22" s="77" t="n">
        <f aca="false">D22/H22</f>
        <v>0.475607558139535</v>
      </c>
      <c r="M22" s="78" t="n">
        <f aca="false">L22*N22</f>
        <v>0</v>
      </c>
      <c r="N22" s="79" t="n">
        <v>0</v>
      </c>
      <c r="O22" s="80" t="n">
        <f aca="false">IF(OR(D22+M22=0,B22=0),"",(D22+M22)/B22)</f>
        <v>1.00037297918654</v>
      </c>
      <c r="P22" s="80" t="n">
        <f aca="false">IF(OR(H22+N22=0,F22=0),"",(H22+N22)/F22)</f>
        <v>1.02077151335312</v>
      </c>
    </row>
    <row r="23" customFormat="false" ht="15.75" hidden="false" customHeight="false" outlineLevel="0" collapsed="false">
      <c r="A23" s="63" t="s">
        <v>50</v>
      </c>
      <c r="B23" s="73" t="n">
        <v>1862.976</v>
      </c>
      <c r="C23" s="16" t="n">
        <v>2093.572</v>
      </c>
      <c r="D23" s="16" t="n">
        <v>1849.582</v>
      </c>
      <c r="E23" s="74" t="n">
        <f aca="false">IF(OR(D23=0,B23=0),"",D23/B23)</f>
        <v>0.992810428046309</v>
      </c>
      <c r="F23" s="73" t="n">
        <v>2359</v>
      </c>
      <c r="G23" s="16" t="n">
        <v>2744</v>
      </c>
      <c r="H23" s="16" t="n">
        <v>2449</v>
      </c>
      <c r="I23" s="74" t="n">
        <f aca="false">IF(OR(H23=0,F23=0),"",H23/F23)</f>
        <v>1.03815175922001</v>
      </c>
      <c r="J23" s="75" t="n">
        <f aca="false">H23-F23</f>
        <v>90</v>
      </c>
      <c r="K23" s="76" t="n">
        <f aca="false">D23-B23</f>
        <v>-13.394</v>
      </c>
      <c r="L23" s="77" t="n">
        <f aca="false">D23/H23</f>
        <v>0.755239689669253</v>
      </c>
      <c r="M23" s="78" t="n">
        <f aca="false">L23*N23</f>
        <v>0</v>
      </c>
      <c r="N23" s="79" t="n">
        <v>0</v>
      </c>
      <c r="O23" s="80" t="n">
        <f aca="false">IF(OR(D23+M23=0,B23=0),"",(D23+M23)/B23)</f>
        <v>0.992810428046309</v>
      </c>
      <c r="P23" s="80" t="n">
        <f aca="false">IF(OR(H23+N23=0,F23=0),"",(H23+N23)/F23)</f>
        <v>1.03815175922001</v>
      </c>
    </row>
    <row r="24" customFormat="false" ht="15.75" hidden="false" customHeight="false" outlineLevel="0" collapsed="false">
      <c r="A24" s="63" t="s">
        <v>51</v>
      </c>
      <c r="B24" s="73" t="n">
        <v>256.821</v>
      </c>
      <c r="C24" s="16" t="n">
        <v>244.811</v>
      </c>
      <c r="D24" s="16" t="n">
        <v>212.093</v>
      </c>
      <c r="E24" s="74" t="n">
        <f aca="false">IF(OR(D24=0,B24=0),"",D24/B24)</f>
        <v>0.825839787244812</v>
      </c>
      <c r="F24" s="73" t="n">
        <v>326</v>
      </c>
      <c r="G24" s="16" t="n">
        <v>341</v>
      </c>
      <c r="H24" s="16" t="n">
        <v>302</v>
      </c>
      <c r="I24" s="74" t="n">
        <f aca="false">IF(OR(H24=0,F24=0),"",H24/F24)</f>
        <v>0.92638036809816</v>
      </c>
      <c r="J24" s="75" t="n">
        <f aca="false">H24-F24</f>
        <v>-24</v>
      </c>
      <c r="K24" s="76" t="n">
        <f aca="false">D24-B24</f>
        <v>-44.728</v>
      </c>
      <c r="L24" s="77" t="n">
        <f aca="false">D24/H24</f>
        <v>0.702294701986755</v>
      </c>
      <c r="M24" s="78" t="n">
        <f aca="false">L24*N24</f>
        <v>0</v>
      </c>
      <c r="N24" s="79" t="n">
        <v>0</v>
      </c>
      <c r="O24" s="80" t="n">
        <f aca="false">IF(OR(D24+M24=0,B24=0),"",(D24+M24)/B24)</f>
        <v>0.825839787244812</v>
      </c>
      <c r="P24" s="80" t="n">
        <f aca="false">IF(OR(H24+N24=0,F24=0),"",(H24+N24)/F24)</f>
        <v>0.92638036809816</v>
      </c>
    </row>
    <row r="25" customFormat="false" ht="15.75" hidden="false" customHeight="false" outlineLevel="0" collapsed="false">
      <c r="A25" s="63" t="s">
        <v>52</v>
      </c>
      <c r="B25" s="73" t="n">
        <v>1041.453</v>
      </c>
      <c r="C25" s="16" t="n">
        <v>1258.023</v>
      </c>
      <c r="D25" s="16" t="n">
        <v>1277.149</v>
      </c>
      <c r="E25" s="74" t="n">
        <f aca="false">IF(OR(D25=0,B25=0),"",D25/B25)</f>
        <v>1.22631458164699</v>
      </c>
      <c r="F25" s="73" t="n">
        <v>715</v>
      </c>
      <c r="G25" s="16" t="n">
        <v>891</v>
      </c>
      <c r="H25" s="16" t="n">
        <v>846</v>
      </c>
      <c r="I25" s="74" t="n">
        <f aca="false">IF(OR(H25=0,F25=0),"",H25/F25)</f>
        <v>1.18321678321678</v>
      </c>
      <c r="J25" s="75" t="n">
        <f aca="false">H25-F25</f>
        <v>131</v>
      </c>
      <c r="K25" s="76" t="n">
        <f aca="false">D25-B25</f>
        <v>235.696</v>
      </c>
      <c r="L25" s="77" t="n">
        <f aca="false">D25/H25</f>
        <v>1.50963238770686</v>
      </c>
      <c r="M25" s="78" t="n">
        <f aca="false">L25*N25</f>
        <v>0</v>
      </c>
      <c r="N25" s="79" t="n">
        <v>0</v>
      </c>
      <c r="O25" s="80" t="n">
        <f aca="false">IF(OR(D25+M25=0,B25=0),"",(D25+M25)/B25)</f>
        <v>1.22631458164699</v>
      </c>
      <c r="P25" s="80" t="n">
        <f aca="false">IF(OR(H25+N25=0,F25=0),"",(H25+N25)/F25)</f>
        <v>1.18321678321678</v>
      </c>
    </row>
    <row r="26" customFormat="false" ht="15.75" hidden="false" customHeight="false" outlineLevel="0" collapsed="false">
      <c r="A26" s="63" t="s">
        <v>53</v>
      </c>
      <c r="B26" s="73" t="n">
        <v>730.983</v>
      </c>
      <c r="C26" s="16" t="n">
        <v>708.138</v>
      </c>
      <c r="D26" s="16" t="n">
        <v>657.784</v>
      </c>
      <c r="E26" s="74" t="n">
        <f aca="false">IF(OR(D26=0,B26=0),"",D26/B26)</f>
        <v>0.899862240298338</v>
      </c>
      <c r="F26" s="73" t="n">
        <v>749</v>
      </c>
      <c r="G26" s="16" t="n">
        <v>668</v>
      </c>
      <c r="H26" s="16" t="n">
        <v>543</v>
      </c>
      <c r="I26" s="74" t="n">
        <f aca="false">IF(OR(H26=0,F26=0),"",H26/F26)</f>
        <v>0.724966622162884</v>
      </c>
      <c r="J26" s="75" t="n">
        <f aca="false">H26-F26</f>
        <v>-206</v>
      </c>
      <c r="K26" s="76" t="n">
        <f aca="false">D26-B26</f>
        <v>-73.199</v>
      </c>
      <c r="L26" s="77" t="n">
        <f aca="false">D26/H26</f>
        <v>1.21138858195212</v>
      </c>
      <c r="M26" s="78" t="n">
        <f aca="false">L26*N26</f>
        <v>0</v>
      </c>
      <c r="N26" s="79" t="n">
        <v>0</v>
      </c>
      <c r="O26" s="80" t="n">
        <f aca="false">IF(OR(D26+M26=0,B26=0),"",(D26+M26)/B26)</f>
        <v>0.899862240298338</v>
      </c>
      <c r="P26" s="80" t="n">
        <f aca="false">IF(OR(H26+N26=0,F26=0),"",(H26+N26)/F26)</f>
        <v>0.724966622162884</v>
      </c>
    </row>
    <row r="27" customFormat="false" ht="15.75" hidden="false" customHeight="false" outlineLevel="0" collapsed="false">
      <c r="A27" s="63" t="s">
        <v>54</v>
      </c>
      <c r="B27" s="73" t="n">
        <v>1288.661</v>
      </c>
      <c r="C27" s="16" t="n">
        <v>1394.286</v>
      </c>
      <c r="D27" s="16" t="n">
        <v>1515.601</v>
      </c>
      <c r="E27" s="74" t="n">
        <f aca="false">IF(OR(D27=0,B27=0),"",D27/B27)</f>
        <v>1.17610527516546</v>
      </c>
      <c r="F27" s="73" t="n">
        <v>659</v>
      </c>
      <c r="G27" s="16" t="n">
        <v>693</v>
      </c>
      <c r="H27" s="16" t="n">
        <v>726</v>
      </c>
      <c r="I27" s="74" t="n">
        <f aca="false">IF(OR(H27=0,F27=0),"",H27/F27)</f>
        <v>1.10166919575114</v>
      </c>
      <c r="J27" s="75" t="n">
        <f aca="false">H27-F27</f>
        <v>67</v>
      </c>
      <c r="K27" s="76" t="n">
        <f aca="false">D27-B27</f>
        <v>226.94</v>
      </c>
      <c r="L27" s="77" t="n">
        <f aca="false">D27/H27</f>
        <v>2.08760468319559</v>
      </c>
      <c r="M27" s="78" t="n">
        <f aca="false">L27*N27</f>
        <v>0</v>
      </c>
      <c r="N27" s="79" t="n">
        <v>0</v>
      </c>
      <c r="O27" s="80" t="n">
        <f aca="false">IF(OR(D27+M27=0,B27=0),"",(D27+M27)/B27)</f>
        <v>1.17610527516546</v>
      </c>
      <c r="P27" s="80" t="n">
        <f aca="false">IF(OR(H27+N27=0,F27=0),"",(H27+N27)/F27)</f>
        <v>1.10166919575114</v>
      </c>
    </row>
    <row r="28" customFormat="false" ht="15.75" hidden="false" customHeight="false" outlineLevel="0" collapsed="false">
      <c r="A28" s="63" t="s">
        <v>55</v>
      </c>
      <c r="B28" s="73" t="n">
        <v>2131.807</v>
      </c>
      <c r="C28" s="16" t="n">
        <v>2250.873</v>
      </c>
      <c r="D28" s="16" t="n">
        <v>2375</v>
      </c>
      <c r="E28" s="74" t="n">
        <f aca="false">IF(OR(D28=0,B28=0),"",D28/B28)</f>
        <v>1.11407833823606</v>
      </c>
      <c r="F28" s="73" t="n">
        <v>1891</v>
      </c>
      <c r="G28" s="16" t="n">
        <v>1958</v>
      </c>
      <c r="H28" s="16" t="n">
        <v>1938</v>
      </c>
      <c r="I28" s="74" t="n">
        <f aca="false">IF(OR(H28=0,F28=0),"",H28/F28)</f>
        <v>1.02485457429931</v>
      </c>
      <c r="J28" s="75" t="n">
        <f aca="false">H28-F28</f>
        <v>47</v>
      </c>
      <c r="K28" s="76" t="n">
        <f aca="false">D28-B28</f>
        <v>243.193</v>
      </c>
      <c r="L28" s="77" t="n">
        <f aca="false">D28/H28</f>
        <v>1.22549019607843</v>
      </c>
      <c r="M28" s="78" t="n">
        <f aca="false">L28*N28</f>
        <v>1.22549019607843</v>
      </c>
      <c r="N28" s="79" t="n">
        <v>1</v>
      </c>
      <c r="O28" s="80" t="n">
        <f aca="false">IF(OR(D28+M28=0,B28=0),"",(D28+M28)/B28)</f>
        <v>1.11465319805971</v>
      </c>
      <c r="P28" s="80" t="n">
        <f aca="false">IF(OR(H28+N28=0,F28=0),"",(H28+N28)/F28)</f>
        <v>1.02538339502909</v>
      </c>
    </row>
    <row r="29" customFormat="false" ht="15.75" hidden="false" customHeight="false" outlineLevel="0" collapsed="false">
      <c r="A29" s="63" t="s">
        <v>56</v>
      </c>
      <c r="B29" s="73" t="n">
        <v>3193.465</v>
      </c>
      <c r="C29" s="16" t="n">
        <v>3856.039</v>
      </c>
      <c r="D29" s="16" t="n">
        <v>3598.575</v>
      </c>
      <c r="E29" s="74" t="n">
        <f aca="false">IF(OR(D29=0,B29=0),"",D29/B29)</f>
        <v>1.12685593861213</v>
      </c>
      <c r="F29" s="73" t="n">
        <v>921</v>
      </c>
      <c r="G29" s="16" t="n">
        <v>928</v>
      </c>
      <c r="H29" s="16" t="n">
        <v>1132</v>
      </c>
      <c r="I29" s="74" t="n">
        <f aca="false">IF(OR(H29=0,F29=0),"",H29/F29)</f>
        <v>1.22909880564604</v>
      </c>
      <c r="J29" s="75" t="n">
        <f aca="false">H29-F29</f>
        <v>211</v>
      </c>
      <c r="K29" s="76" t="n">
        <f aca="false">D29-B29</f>
        <v>405.11</v>
      </c>
      <c r="L29" s="77" t="n">
        <f aca="false">D29/H29</f>
        <v>3.17895318021201</v>
      </c>
      <c r="M29" s="78" t="n">
        <f aca="false">L29*N29</f>
        <v>3.17895318021201</v>
      </c>
      <c r="N29" s="79" t="n">
        <v>1</v>
      </c>
      <c r="O29" s="80" t="n">
        <f aca="false">IF(OR(D29+M29=0,B29=0),"",(D29+M29)/B29)</f>
        <v>1.12785139438829</v>
      </c>
      <c r="P29" s="80" t="n">
        <f aca="false">IF(OR(H29+N29=0,F29=0),"",(H29+N29)/F29)</f>
        <v>1.23018458197611</v>
      </c>
    </row>
    <row r="30" customFormat="false" ht="15.75" hidden="false" customHeight="false" outlineLevel="0" collapsed="false">
      <c r="A30" s="63" t="s">
        <v>57</v>
      </c>
      <c r="B30" s="73" t="n">
        <v>5742.886</v>
      </c>
      <c r="C30" s="16" t="n">
        <v>6433.933</v>
      </c>
      <c r="D30" s="16" t="n">
        <v>6414.254</v>
      </c>
      <c r="E30" s="74" t="n">
        <f aca="false">IF(OR(D30=0,B30=0),"",D30/B30)</f>
        <v>1.11690428819238</v>
      </c>
      <c r="F30" s="73" t="n">
        <v>674</v>
      </c>
      <c r="G30" s="16" t="n">
        <v>800</v>
      </c>
      <c r="H30" s="16" t="n">
        <v>766</v>
      </c>
      <c r="I30" s="74" t="n">
        <f aca="false">IF(OR(H30=0,F30=0),"",H30/F30)</f>
        <v>1.13649851632047</v>
      </c>
      <c r="J30" s="75" t="n">
        <f aca="false">H30-F30</f>
        <v>92</v>
      </c>
      <c r="K30" s="76" t="n">
        <f aca="false">D30-B30</f>
        <v>671.368</v>
      </c>
      <c r="L30" s="77" t="n">
        <f aca="false">D30/H30</f>
        <v>8.37369973890339</v>
      </c>
      <c r="M30" s="78" t="n">
        <f aca="false">L30*N30</f>
        <v>0</v>
      </c>
      <c r="N30" s="79" t="n">
        <v>0</v>
      </c>
      <c r="O30" s="80" t="n">
        <f aca="false">IF(OR(D30+M30=0,B30=0),"",(D30+M30)/B30)</f>
        <v>1.11690428819238</v>
      </c>
      <c r="P30" s="80" t="n">
        <f aca="false">IF(OR(H30+N30=0,F30=0),"",(H30+N30)/F30)</f>
        <v>1.13649851632047</v>
      </c>
    </row>
    <row r="31" customFormat="false" ht="15.75" hidden="false" customHeight="false" outlineLevel="0" collapsed="false">
      <c r="A31" s="82" t="s">
        <v>58</v>
      </c>
      <c r="B31" s="73" t="n">
        <v>390.112</v>
      </c>
      <c r="C31" s="16" t="n">
        <v>697.486</v>
      </c>
      <c r="D31" s="16" t="n">
        <v>478.916</v>
      </c>
      <c r="E31" s="74" t="n">
        <f aca="false">IF(OR(D31=0,B31=0),"",D31/B31)</f>
        <v>1.22763719137068</v>
      </c>
      <c r="F31" s="73" t="n">
        <v>51</v>
      </c>
      <c r="G31" s="16" t="n">
        <v>89</v>
      </c>
      <c r="H31" s="16" t="n">
        <v>71</v>
      </c>
      <c r="I31" s="74" t="n">
        <f aca="false">IF(OR(H31=0,F31=0),"",H31/F31)</f>
        <v>1.3921568627451</v>
      </c>
      <c r="J31" s="75" t="n">
        <f aca="false">H31-F31</f>
        <v>20</v>
      </c>
      <c r="K31" s="76" t="n">
        <f aca="false">D31-B31</f>
        <v>88.804</v>
      </c>
      <c r="L31" s="77" t="n">
        <f aca="false">D31/H31</f>
        <v>6.74529577464789</v>
      </c>
      <c r="M31" s="78" t="n">
        <f aca="false">L31*N31</f>
        <v>0</v>
      </c>
      <c r="N31" s="79" t="n">
        <v>0</v>
      </c>
      <c r="O31" s="80" t="n">
        <f aca="false">IF(OR(D31+M31=0,B31=0),"",(D31+M31)/B31)</f>
        <v>1.22763719137068</v>
      </c>
      <c r="P31" s="80" t="n">
        <f aca="false">IF(OR(H31+N31=0,F31=0),"",(H31+N31)/F31)</f>
        <v>1.3921568627451</v>
      </c>
    </row>
    <row r="32" customFormat="false" ht="15.75" hidden="true" customHeight="false" outlineLevel="0" collapsed="false">
      <c r="A32" s="63"/>
      <c r="B32" s="73"/>
      <c r="C32" s="16"/>
      <c r="D32" s="16"/>
      <c r="E32" s="74" t="str">
        <f aca="false">IF(OR(D32=0,B32=0),"",D32/B32)</f>
        <v/>
      </c>
      <c r="F32" s="73"/>
      <c r="G32" s="16"/>
      <c r="H32" s="16"/>
      <c r="I32" s="74" t="str">
        <f aca="false">IF(OR(H32=0,F32=0),"",H32/F32)</f>
        <v/>
      </c>
      <c r="J32" s="75"/>
      <c r="K32" s="76"/>
      <c r="L32" s="77"/>
      <c r="M32" s="78" t="n">
        <f aca="false">L32*N32</f>
        <v>0</v>
      </c>
      <c r="N32" s="79"/>
      <c r="O32" s="80" t="str">
        <f aca="false">IF(OR(D32+M32=0,B32=0),"",(D32+M32)/B32)</f>
        <v/>
      </c>
      <c r="P32" s="80" t="str">
        <f aca="false">IF(OR(H32+N32=0,F32=0),"",(H32+N32)/F32)</f>
        <v/>
      </c>
    </row>
    <row r="33" customFormat="false" ht="15.75" hidden="true" customHeight="false" outlineLevel="0" collapsed="false">
      <c r="A33" s="82"/>
      <c r="B33" s="73"/>
      <c r="C33" s="16"/>
      <c r="D33" s="16"/>
      <c r="E33" s="74"/>
      <c r="F33" s="73"/>
      <c r="G33" s="16"/>
      <c r="H33" s="16"/>
      <c r="I33" s="74"/>
      <c r="J33" s="75"/>
      <c r="K33" s="76"/>
      <c r="L33" s="77"/>
      <c r="M33" s="78" t="n">
        <f aca="false">L33*N33</f>
        <v>0</v>
      </c>
      <c r="N33" s="79"/>
      <c r="O33" s="80" t="str">
        <f aca="false">IF(OR(D33+M33=0,B33=0),"",(D33+M33)/B33)</f>
        <v/>
      </c>
      <c r="P33" s="80" t="str">
        <f aca="false">IF(OR(H33+N33=0,F33=0),"",(H33+N33)/F33)</f>
        <v/>
      </c>
    </row>
    <row r="34" customFormat="false" ht="16.5" hidden="false" customHeight="false" outlineLevel="0" collapsed="false">
      <c r="A34" s="83" t="s">
        <v>22</v>
      </c>
      <c r="B34" s="84" t="n">
        <f aca="false">SUM(B5:B33)</f>
        <v>68328.175</v>
      </c>
      <c r="C34" s="85" t="n">
        <f aca="false">SUM(C5:C33)</f>
        <v>74439.605</v>
      </c>
      <c r="D34" s="85" t="n">
        <f aca="false">SUM(D5:D33)</f>
        <v>76174.235</v>
      </c>
      <c r="E34" s="86" t="n">
        <f aca="false">IF(OR(D34=0,B34=0),0,D34/B34)</f>
        <v>1.11482905843746</v>
      </c>
      <c r="F34" s="84" t="n">
        <f aca="false">SUM(F5:F33)</f>
        <v>44785</v>
      </c>
      <c r="G34" s="85" t="n">
        <f aca="false">SUM(G5:G33)</f>
        <v>47410</v>
      </c>
      <c r="H34" s="85" t="n">
        <f aca="false">SUM(H5:H33)</f>
        <v>47628</v>
      </c>
      <c r="I34" s="86" t="n">
        <f aca="false">IF(OR(H34=0,F34=0),0,H34/F34)</f>
        <v>1.06348107625321</v>
      </c>
      <c r="J34" s="87" t="n">
        <f aca="false">SUM(J5:J33)</f>
        <v>2843</v>
      </c>
      <c r="K34" s="88" t="n">
        <f aca="false">SUM(K5:K33)</f>
        <v>7846.06</v>
      </c>
      <c r="L34" s="89" t="n">
        <f aca="false">D34/H34</f>
        <v>1.59935825564794</v>
      </c>
      <c r="M34" s="84" t="n">
        <f aca="false">L34*N34</f>
        <v>9.59614953388763</v>
      </c>
      <c r="N34" s="85" t="n">
        <f aca="false">SUM(N5:N31)</f>
        <v>6</v>
      </c>
      <c r="O34" s="90" t="n">
        <f aca="false">IF(OR(D34+M34=0,B34=0),"",(D34+M34)/B34)</f>
        <v>1.11496950049572</v>
      </c>
      <c r="P34" s="90" t="n">
        <f aca="false">IF(OR(H34+N34=0,F34=0),"",(H34+N34)/F34)</f>
        <v>1.06361504968181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customFormat="false" ht="20.2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2</v>
      </c>
      <c r="B5" s="16" t="n">
        <v>4810.749</v>
      </c>
      <c r="C5" s="16" t="n">
        <v>4850.404</v>
      </c>
      <c r="D5" s="16" t="n">
        <v>4992.163</v>
      </c>
      <c r="E5" s="80" t="n">
        <f aca="false">IF(OR(D5=0,B5=0),"",D5/B5)</f>
        <v>1.03771013619709</v>
      </c>
      <c r="F5" s="16" t="n">
        <v>2971</v>
      </c>
      <c r="G5" s="16" t="n">
        <v>2966</v>
      </c>
      <c r="H5" s="16" t="n">
        <v>3026</v>
      </c>
      <c r="I5" s="80" t="n">
        <f aca="false">IF(OR(H5=0,F5=0),"",H5/F5)</f>
        <v>1.01851228542578</v>
      </c>
    </row>
    <row r="6" customFormat="false" ht="15.6" hidden="false" customHeight="true" outlineLevel="0" collapsed="false">
      <c r="A6" s="15" t="s">
        <v>33</v>
      </c>
      <c r="B6" s="16" t="n">
        <v>1344.386</v>
      </c>
      <c r="C6" s="16" t="n">
        <v>1404.436</v>
      </c>
      <c r="D6" s="16" t="n">
        <v>1433.896</v>
      </c>
      <c r="E6" s="80" t="n">
        <f aca="false">IF(OR(D6=0,B6=0),"",D6/B6)</f>
        <v>1.06658058027977</v>
      </c>
      <c r="F6" s="16" t="n">
        <v>1599</v>
      </c>
      <c r="G6" s="16" t="n">
        <v>1540</v>
      </c>
      <c r="H6" s="16" t="n">
        <v>1723</v>
      </c>
      <c r="I6" s="80" t="n">
        <f aca="false">IF(OR(H6=0,F6=0),"",H6/F6)</f>
        <v>1.07754846779237</v>
      </c>
    </row>
    <row r="7" customFormat="false" ht="15.6" hidden="false" customHeight="true" outlineLevel="0" collapsed="false">
      <c r="A7" s="15" t="s">
        <v>34</v>
      </c>
      <c r="B7" s="16" t="n">
        <v>1991.034</v>
      </c>
      <c r="C7" s="16" t="n">
        <v>2223.417</v>
      </c>
      <c r="D7" s="16" t="n">
        <v>2384.045</v>
      </c>
      <c r="E7" s="80" t="n">
        <f aca="false">IF(OR(D7=0,B7=0),"",D7/B7)</f>
        <v>1.19739040116844</v>
      </c>
      <c r="F7" s="16" t="n">
        <v>2352</v>
      </c>
      <c r="G7" s="16" t="n">
        <v>2624</v>
      </c>
      <c r="H7" s="16" t="n">
        <v>2590</v>
      </c>
      <c r="I7" s="80" t="n">
        <f aca="false">IF(OR(H7=0,F7=0),"",H7/F7)</f>
        <v>1.10119047619048</v>
      </c>
    </row>
    <row r="8" customFormat="false" ht="15.6" hidden="false" customHeight="true" outlineLevel="0" collapsed="false">
      <c r="A8" s="15" t="s">
        <v>35</v>
      </c>
      <c r="B8" s="16" t="n">
        <v>5644.885</v>
      </c>
      <c r="C8" s="16" t="n">
        <v>6014.38</v>
      </c>
      <c r="D8" s="16" t="n">
        <v>5819.054</v>
      </c>
      <c r="E8" s="80" t="n">
        <f aca="false">IF(OR(D8=0,B8=0),"",D8/B8)</f>
        <v>1.03085430438353</v>
      </c>
      <c r="F8" s="16" t="n">
        <v>3023</v>
      </c>
      <c r="G8" s="16" t="n">
        <v>3150</v>
      </c>
      <c r="H8" s="16" t="n">
        <v>3040</v>
      </c>
      <c r="I8" s="80" t="n">
        <f aca="false">IF(OR(H8=0,F8=0),"",H8/F8)</f>
        <v>1.00562355276216</v>
      </c>
    </row>
    <row r="9" customFormat="false" ht="15.6" hidden="false" customHeight="true" outlineLevel="0" collapsed="false">
      <c r="A9" s="15" t="s">
        <v>36</v>
      </c>
      <c r="B9" s="16" t="n">
        <v>3124.678</v>
      </c>
      <c r="C9" s="16" t="n">
        <v>3204.759</v>
      </c>
      <c r="D9" s="16" t="n">
        <v>3281.902</v>
      </c>
      <c r="E9" s="80" t="n">
        <f aca="false">IF(OR(D9=0,B9=0),"",D9/B9)</f>
        <v>1.05031686464973</v>
      </c>
      <c r="F9" s="16" t="n">
        <v>1485</v>
      </c>
      <c r="G9" s="16" t="n">
        <v>1537</v>
      </c>
      <c r="H9" s="16" t="n">
        <v>1545</v>
      </c>
      <c r="I9" s="80" t="n">
        <f aca="false">IF(OR(H9=0,F9=0),"",H9/F9)</f>
        <v>1.04040404040404</v>
      </c>
    </row>
    <row r="10" customFormat="false" ht="15.6" hidden="false" customHeight="true" outlineLevel="0" collapsed="false">
      <c r="A10" s="15" t="s">
        <v>37</v>
      </c>
      <c r="B10" s="16" t="n">
        <v>5085.916</v>
      </c>
      <c r="C10" s="16" t="n">
        <v>5361.138</v>
      </c>
      <c r="D10" s="16" t="n">
        <v>5074.883</v>
      </c>
      <c r="E10" s="80" t="n">
        <f aca="false">IF(OR(D10=0,B10=0),"",D10/B10)</f>
        <v>0.99783067592937</v>
      </c>
      <c r="F10" s="16" t="n">
        <v>1519</v>
      </c>
      <c r="G10" s="16" t="n">
        <v>1530</v>
      </c>
      <c r="H10" s="16" t="n">
        <v>1545</v>
      </c>
      <c r="I10" s="80" t="n">
        <f aca="false">IF(OR(H10=0,F10=0),"",H10/F10)</f>
        <v>1.01711652402897</v>
      </c>
    </row>
    <row r="11" customFormat="false" ht="15.6" hidden="false" customHeight="true" outlineLevel="0" collapsed="false">
      <c r="A11" s="15" t="s">
        <v>38</v>
      </c>
      <c r="B11" s="16" t="n">
        <v>1599.698</v>
      </c>
      <c r="C11" s="16" t="n">
        <v>2009.285</v>
      </c>
      <c r="D11" s="16" t="n">
        <v>2083.645</v>
      </c>
      <c r="E11" s="80" t="n">
        <f aca="false">IF(OR(D11=0,B11=0),"",D11/B11)</f>
        <v>1.30252397640055</v>
      </c>
      <c r="F11" s="16" t="n">
        <v>209</v>
      </c>
      <c r="G11" s="16" t="n">
        <v>200</v>
      </c>
      <c r="H11" s="16" t="n">
        <v>191</v>
      </c>
      <c r="I11" s="80" t="n">
        <f aca="false">IF(OR(H11=0,F11=0),"",H11/F11)</f>
        <v>0.913875598086124</v>
      </c>
    </row>
    <row r="12" customFormat="false" ht="15.6" hidden="false" customHeight="true" outlineLevel="0" collapsed="false">
      <c r="A12" s="15" t="s">
        <v>39</v>
      </c>
      <c r="B12" s="16" t="n">
        <v>3604.1</v>
      </c>
      <c r="C12" s="16" t="n">
        <v>4071.358</v>
      </c>
      <c r="D12" s="16" t="n">
        <v>3991.429</v>
      </c>
      <c r="E12" s="80" t="n">
        <f aca="false">IF(OR(D12=0,B12=0),"",D12/B12)</f>
        <v>1.10746899364613</v>
      </c>
      <c r="F12" s="16" t="n">
        <v>3753</v>
      </c>
      <c r="G12" s="16" t="n">
        <v>4226</v>
      </c>
      <c r="H12" s="16" t="n">
        <v>4069</v>
      </c>
      <c r="I12" s="80" t="n">
        <f aca="false">IF(OR(H12=0,F12=0),"",H12/F12)</f>
        <v>1.08419930722089</v>
      </c>
    </row>
    <row r="13" customFormat="false" ht="15.6" hidden="false" customHeight="true" outlineLevel="0" collapsed="false">
      <c r="A13" s="15" t="s">
        <v>40</v>
      </c>
      <c r="B13" s="16" t="n">
        <v>1981.921</v>
      </c>
      <c r="C13" s="16" t="n">
        <v>1907.46</v>
      </c>
      <c r="D13" s="16" t="n">
        <v>2253.303</v>
      </c>
      <c r="E13" s="80" t="n">
        <f aca="false">IF(OR(D13=0,B13=0),"",D13/B13)</f>
        <v>1.13692876759467</v>
      </c>
      <c r="F13" s="16" t="n">
        <v>2280</v>
      </c>
      <c r="G13" s="16" t="n">
        <v>2495</v>
      </c>
      <c r="H13" s="16" t="n">
        <v>2413</v>
      </c>
      <c r="I13" s="80" t="n">
        <f aca="false">IF(OR(H13=0,F13=0),"",H13/F13)</f>
        <v>1.05833333333333</v>
      </c>
    </row>
    <row r="14" customFormat="false" ht="15.6" hidden="false" customHeight="true" outlineLevel="0" collapsed="false">
      <c r="A14" s="15" t="s">
        <v>41</v>
      </c>
      <c r="B14" s="16" t="n">
        <v>3766.81</v>
      </c>
      <c r="C14" s="16" t="n">
        <v>3798.26</v>
      </c>
      <c r="D14" s="16" t="n">
        <v>3635.212</v>
      </c>
      <c r="E14" s="80" t="n">
        <f aca="false">IF(OR(D14=0,B14=0),"",D14/B14)</f>
        <v>0.965063807306448</v>
      </c>
      <c r="F14" s="16" t="n">
        <v>4016</v>
      </c>
      <c r="G14" s="16" t="n">
        <v>4244</v>
      </c>
      <c r="H14" s="16" t="n">
        <v>4454</v>
      </c>
      <c r="I14" s="80" t="n">
        <f aca="false">IF(OR(H14=0,F14=0),"",H14/F14)</f>
        <v>1.10906374501992</v>
      </c>
    </row>
    <row r="15" customFormat="false" ht="15.6" hidden="false" customHeight="true" outlineLevel="0" collapsed="false">
      <c r="A15" s="15" t="s">
        <v>42</v>
      </c>
      <c r="B15" s="16" t="n">
        <v>3795.063</v>
      </c>
      <c r="C15" s="16" t="n">
        <v>3985.489</v>
      </c>
      <c r="D15" s="16" t="n">
        <v>4008.889</v>
      </c>
      <c r="E15" s="80" t="n">
        <f aca="false">IF(OR(D15=0,B15=0),"",D15/B15)</f>
        <v>1.05634320168071</v>
      </c>
      <c r="F15" s="16" t="n">
        <v>2512</v>
      </c>
      <c r="G15" s="16" t="n">
        <v>2468</v>
      </c>
      <c r="H15" s="16" t="n">
        <v>2399</v>
      </c>
      <c r="I15" s="80" t="n">
        <f aca="false">IF(OR(H15=0,F15=0),"",H15/F15)</f>
        <v>0.955015923566879</v>
      </c>
    </row>
    <row r="16" customFormat="false" ht="15.6" hidden="false" customHeight="true" outlineLevel="0" collapsed="false">
      <c r="A16" s="15" t="s">
        <v>43</v>
      </c>
      <c r="B16" s="16" t="n">
        <v>2263.693</v>
      </c>
      <c r="C16" s="16" t="n">
        <v>2379.832</v>
      </c>
      <c r="D16" s="16" t="n">
        <v>2641.333</v>
      </c>
      <c r="E16" s="80" t="n">
        <f aca="false">IF(OR(D16=0,B16=0),"",D16/B16)</f>
        <v>1.16682474169421</v>
      </c>
      <c r="F16" s="16" t="n">
        <v>1416</v>
      </c>
      <c r="G16" s="16" t="n">
        <v>1577</v>
      </c>
      <c r="H16" s="16" t="n">
        <v>1705</v>
      </c>
      <c r="I16" s="80" t="n">
        <f aca="false">IF(OR(H16=0,F16=0),"",H16/F16)</f>
        <v>1.20409604519774</v>
      </c>
    </row>
    <row r="17" customFormat="false" ht="15.6" hidden="false" customHeight="true" outlineLevel="0" collapsed="false">
      <c r="A17" s="15" t="s">
        <v>44</v>
      </c>
      <c r="B17" s="16" t="n">
        <v>1284.026</v>
      </c>
      <c r="C17" s="16" t="n">
        <v>1131.458</v>
      </c>
      <c r="D17" s="16" t="n">
        <v>991.458</v>
      </c>
      <c r="E17" s="80" t="n">
        <f aca="false">IF(OR(D17=0,B17=0),"",D17/B17)</f>
        <v>0.772147916007931</v>
      </c>
      <c r="F17" s="16" t="n">
        <v>1478</v>
      </c>
      <c r="G17" s="16" t="n">
        <v>1489</v>
      </c>
      <c r="H17" s="16" t="n">
        <v>1099</v>
      </c>
      <c r="I17" s="80" t="n">
        <f aca="false">IF(OR(H17=0,F17=0),"",H17/F17)</f>
        <v>0.743572395128552</v>
      </c>
    </row>
    <row r="18" customFormat="false" ht="15.6" hidden="false" customHeight="true" outlineLevel="0" collapsed="false">
      <c r="A18" s="15" t="s">
        <v>45</v>
      </c>
      <c r="B18" s="16" t="n">
        <v>722.137</v>
      </c>
      <c r="C18" s="16" t="n">
        <v>710.987</v>
      </c>
      <c r="D18" s="16" t="n">
        <v>670.014</v>
      </c>
      <c r="E18" s="80" t="n">
        <f aca="false">IF(OR(D18=0,B18=0),"",D18/B18)</f>
        <v>0.927821175206367</v>
      </c>
      <c r="F18" s="16" t="n">
        <v>896</v>
      </c>
      <c r="G18" s="16" t="n">
        <v>889</v>
      </c>
      <c r="H18" s="16" t="n">
        <v>874</v>
      </c>
      <c r="I18" s="80" t="n">
        <f aca="false">IF(OR(H18=0,F18=0),"",H18/F18)</f>
        <v>0.975446428571429</v>
      </c>
    </row>
    <row r="19" customFormat="false" ht="15.6" hidden="false" customHeight="true" outlineLevel="0" collapsed="false">
      <c r="A19" s="15" t="s">
        <v>46</v>
      </c>
      <c r="B19" s="16" t="n">
        <v>2035.616</v>
      </c>
      <c r="C19" s="16" t="n">
        <v>2087.173</v>
      </c>
      <c r="D19" s="16" t="n">
        <v>2209.927</v>
      </c>
      <c r="E19" s="80" t="n">
        <f aca="false">IF(OR(D19=0,B19=0),"",D19/B19)</f>
        <v>1.08563059044535</v>
      </c>
      <c r="F19" s="16" t="n">
        <v>2245</v>
      </c>
      <c r="G19" s="16" t="n">
        <v>2263</v>
      </c>
      <c r="H19" s="16" t="n">
        <v>2518</v>
      </c>
      <c r="I19" s="80" t="n">
        <f aca="false">IF(OR(H19=0,F19=0),"",H19/F19)</f>
        <v>1.12160356347439</v>
      </c>
    </row>
    <row r="20" customFormat="false" ht="15.6" hidden="false" customHeight="true" outlineLevel="0" collapsed="false">
      <c r="A20" s="15" t="s">
        <v>47</v>
      </c>
      <c r="B20" s="16" t="n">
        <v>2255.775</v>
      </c>
      <c r="C20" s="16" t="n">
        <v>2298.708</v>
      </c>
      <c r="D20" s="16" t="n">
        <v>2668.533</v>
      </c>
      <c r="E20" s="80" t="n">
        <f aca="false">IF(OR(D20=0,B20=0),"",D20/B20)</f>
        <v>1.18297835555408</v>
      </c>
      <c r="F20" s="16" t="n">
        <v>2212</v>
      </c>
      <c r="G20" s="16" t="n">
        <v>2258</v>
      </c>
      <c r="H20" s="16" t="n">
        <v>2536</v>
      </c>
      <c r="I20" s="80" t="n">
        <f aca="false">IF(OR(H20=0,F20=0),"",H20/F20)</f>
        <v>1.14647377938517</v>
      </c>
    </row>
    <row r="21" customFormat="false" ht="15.6" hidden="false" customHeight="true" outlineLevel="0" collapsed="false">
      <c r="A21" s="15" t="s">
        <v>48</v>
      </c>
      <c r="B21" s="16" t="n">
        <v>1055.603</v>
      </c>
      <c r="C21" s="16" t="n">
        <v>1093.028</v>
      </c>
      <c r="D21" s="16" t="n">
        <v>1117.781</v>
      </c>
      <c r="E21" s="80" t="n">
        <f aca="false">IF(OR(D21=0,B21=0),"",D21/B21)</f>
        <v>1.05890282615718</v>
      </c>
      <c r="F21" s="16" t="n">
        <v>1042</v>
      </c>
      <c r="G21" s="16" t="n">
        <v>1133</v>
      </c>
      <c r="H21" s="16" t="n">
        <v>1154</v>
      </c>
      <c r="I21" s="80" t="n">
        <f aca="false">IF(OR(H21=0,F21=0),"",H21/F21)</f>
        <v>1.10748560460653</v>
      </c>
    </row>
    <row r="22" customFormat="false" ht="15.6" hidden="false" customHeight="true" outlineLevel="0" collapsed="false">
      <c r="A22" s="15" t="s">
        <v>49</v>
      </c>
      <c r="B22" s="16" t="n">
        <v>327.096</v>
      </c>
      <c r="C22" s="16" t="n">
        <v>327.857</v>
      </c>
      <c r="D22" s="16" t="n">
        <v>327.218</v>
      </c>
      <c r="E22" s="80" t="n">
        <f aca="false">IF(OR(D22=0,B22=0),"",D22/B22)</f>
        <v>1.00037297918654</v>
      </c>
      <c r="F22" s="16" t="n">
        <v>674</v>
      </c>
      <c r="G22" s="16" t="n">
        <v>684</v>
      </c>
      <c r="H22" s="16" t="n">
        <v>688</v>
      </c>
      <c r="I22" s="80" t="n">
        <f aca="false">IF(OR(H22=0,F22=0),"",H22/F22)</f>
        <v>1.02077151335312</v>
      </c>
    </row>
    <row r="23" customFormat="false" ht="15.6" hidden="false" customHeight="true" outlineLevel="0" collapsed="false">
      <c r="A23" s="15" t="s">
        <v>50</v>
      </c>
      <c r="B23" s="16" t="n">
        <v>1862.976</v>
      </c>
      <c r="C23" s="16" t="n">
        <v>2093.572</v>
      </c>
      <c r="D23" s="16" t="n">
        <v>1849.582</v>
      </c>
      <c r="E23" s="80" t="n">
        <f aca="false">IF(OR(D23=0,B23=0),"",D23/B23)</f>
        <v>0.992810428046309</v>
      </c>
      <c r="F23" s="16" t="n">
        <v>2359</v>
      </c>
      <c r="G23" s="16" t="n">
        <v>2744</v>
      </c>
      <c r="H23" s="16" t="n">
        <v>2449</v>
      </c>
      <c r="I23" s="80" t="n">
        <f aca="false">IF(OR(H23=0,F23=0),"",H23/F23)</f>
        <v>1.03815175922001</v>
      </c>
    </row>
    <row r="24" customFormat="false" ht="15.6" hidden="false" customHeight="true" outlineLevel="0" collapsed="false">
      <c r="A24" s="15" t="s">
        <v>51</v>
      </c>
      <c r="B24" s="16" t="n">
        <v>256.821</v>
      </c>
      <c r="C24" s="16" t="n">
        <v>244.811</v>
      </c>
      <c r="D24" s="16" t="n">
        <v>212.093</v>
      </c>
      <c r="E24" s="80" t="n">
        <f aca="false">IF(OR(D24=0,B24=0),"",D24/B24)</f>
        <v>0.825839787244812</v>
      </c>
      <c r="F24" s="16" t="n">
        <v>326</v>
      </c>
      <c r="G24" s="16" t="n">
        <v>341</v>
      </c>
      <c r="H24" s="16" t="n">
        <v>302</v>
      </c>
      <c r="I24" s="80" t="n">
        <f aca="false">IF(OR(H24=0,F24=0),"",H24/F24)</f>
        <v>0.92638036809816</v>
      </c>
    </row>
    <row r="25" customFormat="false" ht="15.6" hidden="false" customHeight="true" outlineLevel="0" collapsed="false">
      <c r="A25" s="15" t="s">
        <v>52</v>
      </c>
      <c r="B25" s="16" t="n">
        <v>1041.453</v>
      </c>
      <c r="C25" s="16" t="n">
        <v>1258.023</v>
      </c>
      <c r="D25" s="16" t="n">
        <v>1277.149</v>
      </c>
      <c r="E25" s="80" t="n">
        <f aca="false">IF(OR(D25=0,B25=0),"",D25/B25)</f>
        <v>1.22631458164699</v>
      </c>
      <c r="F25" s="16" t="n">
        <v>715</v>
      </c>
      <c r="G25" s="16" t="n">
        <v>891</v>
      </c>
      <c r="H25" s="16" t="n">
        <v>846</v>
      </c>
      <c r="I25" s="80" t="n">
        <f aca="false">IF(OR(H25=0,F25=0),"",H25/F25)</f>
        <v>1.18321678321678</v>
      </c>
    </row>
    <row r="26" customFormat="false" ht="15.6" hidden="false" customHeight="true" outlineLevel="0" collapsed="false">
      <c r="A26" s="15" t="s">
        <v>53</v>
      </c>
      <c r="B26" s="16" t="n">
        <v>730.983</v>
      </c>
      <c r="C26" s="16" t="n">
        <v>708.138</v>
      </c>
      <c r="D26" s="16" t="n">
        <v>657.784</v>
      </c>
      <c r="E26" s="80" t="n">
        <f aca="false">IF(OR(D26=0,B26=0),"",D26/B26)</f>
        <v>0.899862240298338</v>
      </c>
      <c r="F26" s="16" t="n">
        <v>749</v>
      </c>
      <c r="G26" s="16" t="n">
        <v>668</v>
      </c>
      <c r="H26" s="16" t="n">
        <v>543</v>
      </c>
      <c r="I26" s="80" t="n">
        <f aca="false">IF(OR(H26=0,F26=0),"",H26/F26)</f>
        <v>0.724966622162884</v>
      </c>
    </row>
    <row r="27" customFormat="false" ht="15.6" hidden="false" customHeight="true" outlineLevel="0" collapsed="false">
      <c r="A27" s="15" t="s">
        <v>54</v>
      </c>
      <c r="B27" s="16" t="n">
        <v>1263.474</v>
      </c>
      <c r="C27" s="16" t="n">
        <v>1342.976</v>
      </c>
      <c r="D27" s="16" t="n">
        <v>1495.023</v>
      </c>
      <c r="E27" s="80" t="n">
        <f aca="false">IF(OR(D27=0,B27=0),"",D27/B27)</f>
        <v>1.18326376324325</v>
      </c>
      <c r="F27" s="16" t="n">
        <v>653</v>
      </c>
      <c r="G27" s="16" t="n">
        <v>682</v>
      </c>
      <c r="H27" s="16" t="n">
        <v>721</v>
      </c>
      <c r="I27" s="80" t="n">
        <f aca="false">IF(OR(H27=0,F27=0),"",H27/F27)</f>
        <v>1.104134762634</v>
      </c>
    </row>
    <row r="28" customFormat="false" ht="15.6" hidden="false" customHeight="true" outlineLevel="0" collapsed="false">
      <c r="A28" s="15" t="s">
        <v>55</v>
      </c>
      <c r="B28" s="16" t="n">
        <v>2131.807</v>
      </c>
      <c r="C28" s="16" t="n">
        <v>2250.873</v>
      </c>
      <c r="D28" s="16" t="n">
        <v>2375</v>
      </c>
      <c r="E28" s="80" t="n">
        <f aca="false">IF(OR(D28=0,B28=0),"",D28/B28)</f>
        <v>1.11407833823606</v>
      </c>
      <c r="F28" s="16" t="n">
        <v>1891</v>
      </c>
      <c r="G28" s="16" t="n">
        <v>1958</v>
      </c>
      <c r="H28" s="16" t="n">
        <v>1938</v>
      </c>
      <c r="I28" s="80" t="n">
        <f aca="false">IF(OR(H28=0,F28=0),"",H28/F28)</f>
        <v>1.02485457429931</v>
      </c>
    </row>
    <row r="29" customFormat="false" ht="15.6" hidden="false" customHeight="true" outlineLevel="0" collapsed="false">
      <c r="A29" s="15" t="s">
        <v>56</v>
      </c>
      <c r="B29" s="16" t="n">
        <v>3193.465</v>
      </c>
      <c r="C29" s="16" t="n">
        <v>3856.039</v>
      </c>
      <c r="D29" s="16" t="n">
        <v>3598.575</v>
      </c>
      <c r="E29" s="80" t="n">
        <f aca="false">IF(OR(D29=0,B29=0),"",D29/B29)</f>
        <v>1.12685593861213</v>
      </c>
      <c r="F29" s="16" t="n">
        <v>921</v>
      </c>
      <c r="G29" s="16" t="n">
        <v>928</v>
      </c>
      <c r="H29" s="16" t="n">
        <v>1132</v>
      </c>
      <c r="I29" s="80" t="n">
        <f aca="false">IF(OR(H29=0,F29=0),"",H29/F29)</f>
        <v>1.22909880564604</v>
      </c>
    </row>
    <row r="30" customFormat="false" ht="15.6" hidden="false" customHeight="true" outlineLevel="0" collapsed="false">
      <c r="A30" s="15" t="s">
        <v>57</v>
      </c>
      <c r="B30" s="16" t="n">
        <v>5543.853</v>
      </c>
      <c r="C30" s="16" t="n">
        <v>6277.26</v>
      </c>
      <c r="D30" s="16" t="n">
        <v>6282.03</v>
      </c>
      <c r="E30" s="80" t="n">
        <f aca="false">IF(OR(D30=0,B30=0),"",D30/B30)</f>
        <v>1.13315234007828</v>
      </c>
      <c r="F30" s="16" t="n">
        <v>655</v>
      </c>
      <c r="G30" s="16" t="n">
        <v>781</v>
      </c>
      <c r="H30" s="16" t="n">
        <v>752</v>
      </c>
      <c r="I30" s="80" t="n">
        <f aca="false">IF(OR(H30=0,F30=0),"",H30/F30)</f>
        <v>1.14809160305344</v>
      </c>
    </row>
    <row r="31" customFormat="false" ht="15.6" hidden="false" customHeight="true" outlineLevel="0" collapsed="false">
      <c r="A31" s="15" t="s">
        <v>58</v>
      </c>
      <c r="B31" s="16" t="n">
        <v>390.112</v>
      </c>
      <c r="C31" s="16" t="n">
        <v>697.486</v>
      </c>
      <c r="D31" s="16" t="n">
        <v>475.247</v>
      </c>
      <c r="E31" s="80" t="n">
        <f aca="false">IF(OR(D31=0,B31=0),"",D31/B31)</f>
        <v>1.21823219998359</v>
      </c>
      <c r="F31" s="16" t="n">
        <v>51</v>
      </c>
      <c r="G31" s="16" t="n">
        <v>89</v>
      </c>
      <c r="H31" s="16" t="n">
        <v>70</v>
      </c>
      <c r="I31" s="80" t="n">
        <f aca="false">IF(OR(H31=0,F31=0),"",H31/F31)</f>
        <v>1.37254901960784</v>
      </c>
    </row>
    <row r="32" customFormat="false" ht="15.6" hidden="false" customHeight="true" outlineLevel="0" collapsed="false">
      <c r="A32" s="15"/>
      <c r="B32" s="16"/>
      <c r="C32" s="16"/>
      <c r="D32" s="16"/>
      <c r="E32" s="80" t="str">
        <f aca="false">IF(OR(D32=0,B32=0),"",D32/B32)</f>
        <v/>
      </c>
      <c r="F32" s="16"/>
      <c r="G32" s="16"/>
      <c r="H32" s="16"/>
      <c r="I32" s="80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80" t="str">
        <f aca="false">IF(OR(D33=0,B33=0),"",D33/B33)</f>
        <v/>
      </c>
      <c r="F33" s="16"/>
      <c r="G33" s="16"/>
      <c r="H33" s="16"/>
      <c r="I33" s="80" t="str">
        <f aca="false">IF(OR(H33=0,F33=0),"",H33/F33)</f>
        <v/>
      </c>
    </row>
    <row r="34" customFormat="false" ht="15.6" hidden="false" customHeight="true" outlineLevel="0" collapsed="false">
      <c r="A34" s="35" t="s">
        <v>22</v>
      </c>
      <c r="B34" s="35" t="n">
        <f aca="false">SUM(B5:B33)</f>
        <v>63108.13</v>
      </c>
      <c r="C34" s="35" t="n">
        <f aca="false">SUM(C5:C33)</f>
        <v>67588.607</v>
      </c>
      <c r="D34" s="35" t="n">
        <f aca="false">SUM(D5:D33)</f>
        <v>67807.168</v>
      </c>
      <c r="E34" s="93" t="n">
        <f aca="false">IF(OR(D34=0,B34=0),0,D34/B34)</f>
        <v>1.07446010521941</v>
      </c>
      <c r="F34" s="35" t="n">
        <f aca="false">SUM(F5:F33)</f>
        <v>44002</v>
      </c>
      <c r="G34" s="35" t="n">
        <f aca="false">SUM(G5:G33)</f>
        <v>46355</v>
      </c>
      <c r="H34" s="35" t="n">
        <f aca="false">SUM(H5:H33)</f>
        <v>46322</v>
      </c>
      <c r="I34" s="93" t="n">
        <f aca="false">IF(OR(H34=0,F34=0),0,H34/F34)</f>
        <v>1.05272487614199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59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2" t="s">
        <v>9</v>
      </c>
      <c r="F4" s="43" t="s">
        <v>6</v>
      </c>
      <c r="G4" s="43" t="s">
        <v>7</v>
      </c>
      <c r="H4" s="43" t="s">
        <v>8</v>
      </c>
      <c r="I4" s="11" t="s">
        <v>9</v>
      </c>
    </row>
    <row r="5" customFormat="false" ht="15.6" hidden="false" customHeight="true" outlineLevel="0" collapsed="false">
      <c r="A5" s="15" t="s">
        <v>32</v>
      </c>
      <c r="B5" s="16" t="n">
        <v>4957.204</v>
      </c>
      <c r="C5" s="16" t="n">
        <v>6621.054</v>
      </c>
      <c r="D5" s="16" t="n">
        <v>8147.542</v>
      </c>
      <c r="E5" s="18" t="n">
        <f aca="false">IF(OR(D5=0,C5=0),"",D5/C5)</f>
        <v>1.23055060417873</v>
      </c>
      <c r="F5" s="16" t="n">
        <v>755</v>
      </c>
      <c r="G5" s="16" t="n">
        <v>1022</v>
      </c>
      <c r="H5" s="16" t="n">
        <v>1277</v>
      </c>
      <c r="I5" s="18" t="n">
        <f aca="false">IF(OR(H5=0,G5=0),"",H5/G5)</f>
        <v>1.24951076320939</v>
      </c>
    </row>
    <row r="6" customFormat="false" ht="15.6" hidden="false" customHeight="true" outlineLevel="0" collapsed="false">
      <c r="A6" s="15" t="s">
        <v>33</v>
      </c>
      <c r="B6" s="16" t="n">
        <v>0</v>
      </c>
      <c r="C6" s="16" t="n">
        <v>0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0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4</v>
      </c>
      <c r="B7" s="16" t="n">
        <v>17.201</v>
      </c>
      <c r="C7" s="16" t="n">
        <v>0</v>
      </c>
      <c r="D7" s="16" t="n">
        <v>4.721</v>
      </c>
      <c r="E7" s="18" t="str">
        <f aca="false">IF(OR(D7=0,C7=0),"",D7/C7)</f>
        <v/>
      </c>
      <c r="F7" s="16" t="n">
        <v>1</v>
      </c>
      <c r="G7" s="16" t="n">
        <v>0</v>
      </c>
      <c r="H7" s="16" t="n">
        <v>1</v>
      </c>
      <c r="I7" s="18" t="str">
        <f aca="false">IF(OR(H7=0,G7=0),"",H7/G7)</f>
        <v/>
      </c>
    </row>
    <row r="8" customFormat="false" ht="15.6" hidden="false" customHeight="true" outlineLevel="0" collapsed="false">
      <c r="A8" s="15" t="s">
        <v>35</v>
      </c>
      <c r="B8" s="16" t="n">
        <v>0</v>
      </c>
      <c r="C8" s="16" t="n">
        <v>0</v>
      </c>
      <c r="D8" s="16" t="n">
        <v>7.831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1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6</v>
      </c>
      <c r="B9" s="16" t="n">
        <v>0</v>
      </c>
      <c r="C9" s="16" t="n">
        <v>0</v>
      </c>
      <c r="D9" s="16" t="n">
        <v>15.45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3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37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38</v>
      </c>
      <c r="B11" s="16" t="n">
        <v>7.252</v>
      </c>
      <c r="C11" s="16" t="n">
        <v>4.435</v>
      </c>
      <c r="D11" s="16" t="n">
        <v>0</v>
      </c>
      <c r="E11" s="18" t="str">
        <f aca="false">IF(OR(D11=0,C11=0),"",D11/C11)</f>
        <v/>
      </c>
      <c r="F11" s="16" t="n">
        <v>1</v>
      </c>
      <c r="G11" s="16" t="n">
        <v>1</v>
      </c>
      <c r="H11" s="16" t="n">
        <v>0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0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2</v>
      </c>
      <c r="B15" s="16" t="n">
        <v>0</v>
      </c>
      <c r="C15" s="16" t="n">
        <v>0</v>
      </c>
      <c r="D15" s="16" t="n">
        <v>0</v>
      </c>
      <c r="E15" s="18" t="str">
        <f aca="false">IF(OR(D15=0,C15=0),"",D15/C15)</f>
        <v/>
      </c>
      <c r="F15" s="16" t="n">
        <v>0</v>
      </c>
      <c r="G15" s="16" t="n">
        <v>0</v>
      </c>
      <c r="H15" s="16" t="n">
        <v>0</v>
      </c>
      <c r="I15" s="18" t="str">
        <f aca="false">IF(OR(H15=0,G15=0),"",H15/G15)</f>
        <v/>
      </c>
    </row>
    <row r="16" customFormat="false" ht="15.6" hidden="false" customHeight="true" outlineLevel="0" collapsed="false">
      <c r="A16" s="15" t="s">
        <v>43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4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5</v>
      </c>
      <c r="B18" s="16" t="n">
        <v>0</v>
      </c>
      <c r="C18" s="16" t="n">
        <v>0</v>
      </c>
      <c r="D18" s="16" t="n">
        <v>0</v>
      </c>
      <c r="E18" s="18" t="str">
        <f aca="false">IF(OR(D18=0,C18=0),"",D18/C18)</f>
        <v/>
      </c>
      <c r="F18" s="16" t="n">
        <v>0</v>
      </c>
      <c r="G18" s="16" t="n">
        <v>0</v>
      </c>
      <c r="H18" s="16" t="n">
        <v>0</v>
      </c>
      <c r="I18" s="18" t="str">
        <f aca="false">IF(OR(H18=0,G18=0),"",H18/G18)</f>
        <v/>
      </c>
    </row>
    <row r="19" customFormat="false" ht="15.6" hidden="false" customHeight="true" outlineLevel="0" collapsed="false">
      <c r="A19" s="15" t="s">
        <v>46</v>
      </c>
      <c r="B19" s="16" t="n">
        <v>0</v>
      </c>
      <c r="C19" s="16" t="n">
        <v>17.526</v>
      </c>
      <c r="D19" s="16" t="n">
        <v>35.052</v>
      </c>
      <c r="E19" s="18" t="n">
        <f aca="false">IF(OR(D19=0,C19=0),"",D19/C19)</f>
        <v>2</v>
      </c>
      <c r="F19" s="16" t="n">
        <v>0</v>
      </c>
      <c r="G19" s="16" t="n">
        <v>2</v>
      </c>
      <c r="H19" s="16" t="n">
        <v>4</v>
      </c>
      <c r="I19" s="18" t="n">
        <f aca="false">IF(OR(H19=0,G19=0),"",H19/G19)</f>
        <v>2</v>
      </c>
    </row>
    <row r="20" customFormat="false" ht="15.6" hidden="false" customHeight="true" outlineLevel="0" collapsed="false">
      <c r="A20" s="15" t="s">
        <v>47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48</v>
      </c>
      <c r="B21" s="16" t="n">
        <v>14.168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1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49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0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1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2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3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4</v>
      </c>
      <c r="B27" s="16" t="n">
        <v>25.187</v>
      </c>
      <c r="C27" s="16" t="n">
        <v>51.31</v>
      </c>
      <c r="D27" s="16" t="n">
        <v>20.578</v>
      </c>
      <c r="E27" s="18" t="n">
        <f aca="false">IF(OR(D27=0,C27=0),"",D27/C27)</f>
        <v>0.401052426427597</v>
      </c>
      <c r="F27" s="16" t="n">
        <v>6</v>
      </c>
      <c r="G27" s="16" t="n">
        <v>11</v>
      </c>
      <c r="H27" s="16" t="n">
        <v>5</v>
      </c>
      <c r="I27" s="18" t="n">
        <f aca="false">IF(OR(H27=0,G27=0),"",H27/G27)</f>
        <v>0.454545454545455</v>
      </c>
    </row>
    <row r="28" customFormat="false" ht="15.6" hidden="false" customHeight="true" outlineLevel="0" collapsed="false">
      <c r="A28" s="15" t="s">
        <v>55</v>
      </c>
      <c r="B28" s="16" t="n">
        <v>0</v>
      </c>
      <c r="C28" s="16" t="n">
        <v>0</v>
      </c>
      <c r="D28" s="16" t="n">
        <v>0</v>
      </c>
      <c r="E28" s="18" t="str">
        <f aca="false">IF(OR(D28=0,C28=0),"",D28/C28)</f>
        <v/>
      </c>
      <c r="F28" s="16" t="n">
        <v>0</v>
      </c>
      <c r="G28" s="16" t="n">
        <v>0</v>
      </c>
      <c r="H28" s="16" t="n">
        <v>0</v>
      </c>
      <c r="I28" s="18" t="str">
        <f aca="false">IF(OR(H28=0,G28=0),"",H28/G28)</f>
        <v/>
      </c>
    </row>
    <row r="29" customFormat="false" ht="15.6" hidden="false" customHeight="true" outlineLevel="0" collapsed="false">
      <c r="A29" s="15" t="s">
        <v>56</v>
      </c>
      <c r="B29" s="16" t="n">
        <v>0</v>
      </c>
      <c r="C29" s="16" t="n">
        <v>0</v>
      </c>
      <c r="D29" s="16" t="n">
        <v>0</v>
      </c>
      <c r="E29" s="18" t="str">
        <f aca="false">IF(OR(D29=0,C29=0),"",D29/C29)</f>
        <v/>
      </c>
      <c r="F29" s="16" t="n">
        <v>0</v>
      </c>
      <c r="G29" s="16" t="n">
        <v>0</v>
      </c>
      <c r="H29" s="16" t="n">
        <v>0</v>
      </c>
      <c r="I29" s="18" t="str">
        <f aca="false">IF(OR(H29=0,G29=0),"",H29/G29)</f>
        <v/>
      </c>
    </row>
    <row r="30" customFormat="false" ht="15.6" hidden="false" customHeight="true" outlineLevel="0" collapsed="false">
      <c r="A30" s="15" t="s">
        <v>57</v>
      </c>
      <c r="B30" s="16" t="n">
        <v>199.033</v>
      </c>
      <c r="C30" s="16" t="n">
        <v>156.673</v>
      </c>
      <c r="D30" s="16" t="n">
        <v>132.224</v>
      </c>
      <c r="E30" s="18" t="n">
        <f aca="false">IF(OR(D30=0,C30=0),"",D30/C30)</f>
        <v>0.843948861641763</v>
      </c>
      <c r="F30" s="16" t="n">
        <v>19</v>
      </c>
      <c r="G30" s="16" t="n">
        <v>19</v>
      </c>
      <c r="H30" s="16" t="n">
        <v>14</v>
      </c>
      <c r="I30" s="18" t="n">
        <f aca="false">IF(OR(H30=0,G30=0),"",H30/G30)</f>
        <v>0.736842105263158</v>
      </c>
    </row>
    <row r="31" customFormat="false" ht="15.6" hidden="false" customHeight="true" outlineLevel="0" collapsed="false">
      <c r="A31" s="15" t="s">
        <v>58</v>
      </c>
      <c r="B31" s="16" t="n">
        <v>0</v>
      </c>
      <c r="C31" s="16" t="n">
        <v>0</v>
      </c>
      <c r="D31" s="16" t="n">
        <v>3.669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1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5220.045</v>
      </c>
      <c r="C34" s="19" t="n">
        <f aca="false">SUM(C5:C33)</f>
        <v>6850.998</v>
      </c>
      <c r="D34" s="19" t="n">
        <f aca="false">SUM(D5:D33)</f>
        <v>8367.067</v>
      </c>
      <c r="E34" s="21" t="n">
        <f aca="false">IF(OR(D34=0,C34=0),0,D34/C34)</f>
        <v>1.22129170085877</v>
      </c>
      <c r="F34" s="19" t="n">
        <f aca="false">SUM(F5:F33)</f>
        <v>783</v>
      </c>
      <c r="G34" s="19" t="n">
        <f aca="false">SUM(G5:G33)</f>
        <v>1055</v>
      </c>
      <c r="H34" s="19" t="n">
        <f aca="false">SUM(H5:H33)</f>
        <v>1306</v>
      </c>
      <c r="I34" s="21" t="n">
        <f aca="false">IF(OR(H34=0,G34=0),0,H34/G34)</f>
        <v>1.23791469194313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6-02-10T08:14:03Z</dcterms:modified>
  <cp:revision>0</cp:revision>
  <dc:subject/>
  <dc:title/>
</cp:coreProperties>
</file>