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88 hal.</t>
  </si>
  <si>
    <t xml:space="preserve">Limit</t>
  </si>
  <si>
    <t xml:space="preserve">12/1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7"/>
    <col collapsed="false" customWidth="true" hidden="false" outlineLevel="0" max="9" min="9" style="0" width="11.13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3</v>
      </c>
      <c r="B2" s="0" t="n">
        <v>207</v>
      </c>
      <c r="C2" s="3" t="n">
        <v>81273588</v>
      </c>
      <c r="D2" s="3" t="n">
        <v>262700</v>
      </c>
      <c r="E2" s="3" t="n">
        <v>48148982.48</v>
      </c>
      <c r="F2" s="3" t="n">
        <v>567390</v>
      </c>
      <c r="G2" s="3" t="n">
        <v>118225973.21</v>
      </c>
    </row>
    <row r="3" customFormat="false" ht="13.5" hidden="false" customHeight="false" outlineLevel="0" collapsed="false">
      <c r="A3" s="0" t="n">
        <v>2014</v>
      </c>
      <c r="B3" s="0" t="n">
        <v>207</v>
      </c>
      <c r="C3" s="3" t="n">
        <v>98108124</v>
      </c>
      <c r="D3" s="3" t="n">
        <v>966025</v>
      </c>
      <c r="E3" s="3" t="n">
        <v>59788578.4</v>
      </c>
      <c r="F3" s="3" t="n">
        <v>654520</v>
      </c>
      <c r="G3" s="3" t="n">
        <v>143172118.74</v>
      </c>
    </row>
    <row r="4" customFormat="false" ht="13.5" hidden="false" customHeight="false" outlineLevel="0" collapsed="false">
      <c r="A4" s="0" t="n">
        <v>2015</v>
      </c>
      <c r="B4" s="0" t="n">
        <v>207</v>
      </c>
      <c r="C4" s="3" t="n">
        <v>110487956</v>
      </c>
      <c r="D4" s="3" t="n">
        <v>919475</v>
      </c>
      <c r="E4" s="3" t="n">
        <v>55671353.28</v>
      </c>
      <c r="F4" s="3" t="n">
        <v>691925</v>
      </c>
      <c r="G4" s="3" t="n">
        <v>152850222.65</v>
      </c>
      <c r="I4" s="4" t="n">
        <f aca="false">C4*0.88+E4+F4+D4</f>
        <v>154512154.56</v>
      </c>
      <c r="J4" s="5" t="n">
        <f aca="false">I4-I6</f>
        <v>-2487845.44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157000000</v>
      </c>
      <c r="H6" s="8" t="s">
        <v>9</v>
      </c>
      <c r="I6" s="4" t="n">
        <f aca="false">G6*12/12</f>
        <v>157000000</v>
      </c>
      <c r="J6" s="5"/>
    </row>
  </sheetData>
  <mergeCells count="1">
    <mergeCell ref="J4:J6"/>
  </mergeCells>
  <conditionalFormatting sqref="J1:J3 J7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6-02-10T09:25:53Z</dcterms:modified>
  <cp:revision>0</cp:revision>
  <dc:subject/>
  <dc:title/>
</cp:coreProperties>
</file>