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4">
  <si>
    <t xml:space="preserve">Plnění casemixu - FNOL</t>
  </si>
  <si>
    <t xml:space="preserve">Stav za 01- 02 / 2016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očet případů</t>
  </si>
  <si>
    <t xml:space="preserve">P   l   n   ě   n   í       c   a   s   e   m   i   x   u       -       F   N   O   L  </t>
  </si>
  <si>
    <t xml:space="preserve">CM index</t>
  </si>
  <si>
    <t xml:space="preserve">Nepořízeno  2016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5127.943</v>
      </c>
      <c r="C5" s="16" t="n">
        <v>5429.848</v>
      </c>
      <c r="D5" s="16" t="n">
        <v>5069.354</v>
      </c>
      <c r="E5" s="17" t="n">
        <f aca="false">IF(OR(D5=0,B5=0),"",D5/B5)</f>
        <v>0.988574560988685</v>
      </c>
      <c r="F5" s="16" t="n">
        <v>2961</v>
      </c>
      <c r="G5" s="16" t="n">
        <v>3101</v>
      </c>
      <c r="H5" s="16" t="n">
        <v>2768</v>
      </c>
      <c r="I5" s="18" t="n">
        <f aca="false">IF(OR(H5=0,F5=0),"",H5/F5)</f>
        <v>0.934819317798041</v>
      </c>
      <c r="J5" s="16" t="n">
        <f aca="false">D5/H5*K5</f>
        <v>529.278651011561</v>
      </c>
      <c r="K5" s="16" t="n">
        <v>289</v>
      </c>
      <c r="L5" s="18" t="n">
        <f aca="false">(D5+J5)/B5</f>
        <v>1.09178917375087</v>
      </c>
      <c r="M5" s="18" t="n">
        <f aca="false">(H5+K5)/F5</f>
        <v>1.03242147922999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1009.813</v>
      </c>
      <c r="C6" s="16" t="n">
        <v>1216.24</v>
      </c>
      <c r="D6" s="16" t="n">
        <v>1011.06</v>
      </c>
      <c r="E6" s="17" t="n">
        <f aca="false">IF(OR(D6=0,B6=0),"",D6/B6)</f>
        <v>1.00123488210193</v>
      </c>
      <c r="F6" s="16" t="n">
        <v>787</v>
      </c>
      <c r="G6" s="16" t="n">
        <v>872</v>
      </c>
      <c r="H6" s="16" t="n">
        <v>744</v>
      </c>
      <c r="I6" s="18" t="n">
        <f aca="false">IF(OR(H6=0,F6=0),"",H6/F6)</f>
        <v>0.945362134688691</v>
      </c>
      <c r="J6" s="16" t="n">
        <f aca="false">D6/H6*K6</f>
        <v>116.869838709677</v>
      </c>
      <c r="K6" s="16" t="n">
        <v>86</v>
      </c>
      <c r="L6" s="18" t="n">
        <f aca="false">(D6+J6)/B6</f>
        <v>1.11696902169974</v>
      </c>
      <c r="M6" s="18" t="n">
        <f aca="false">(H6+K6)/F6</f>
        <v>1.0546378653113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2713.187</v>
      </c>
      <c r="C7" s="16" t="n">
        <v>3116.822</v>
      </c>
      <c r="D7" s="16" t="n">
        <v>2820.87</v>
      </c>
      <c r="E7" s="17" t="n">
        <f aca="false">IF(OR(D7=0,B7=0),"",D7/B7)</f>
        <v>1.03968874979867</v>
      </c>
      <c r="F7" s="16" t="n">
        <v>2217</v>
      </c>
      <c r="G7" s="16" t="n">
        <v>2275</v>
      </c>
      <c r="H7" s="16" t="n">
        <v>2131</v>
      </c>
      <c r="I7" s="18" t="n">
        <f aca="false">IF(OR(H7=0,F7=0),"",H7/F7)</f>
        <v>0.961208840775823</v>
      </c>
      <c r="J7" s="16" t="n">
        <f aca="false">D7/H7*K7</f>
        <v>291.220741435946</v>
      </c>
      <c r="K7" s="16" t="n">
        <v>220</v>
      </c>
      <c r="L7" s="18" t="n">
        <f aca="false">(D7+J7)/B7</f>
        <v>1.14702405010637</v>
      </c>
      <c r="M7" s="18" t="n">
        <f aca="false">(H7+K7)/F7</f>
        <v>1.0604420387911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334.027</v>
      </c>
      <c r="C8" s="16" t="n">
        <v>498.725</v>
      </c>
      <c r="D8" s="16" t="n">
        <v>328.372</v>
      </c>
      <c r="E8" s="17" t="n">
        <f aca="false">IF(OR(D8=0,B8=0),"",D8/B8)</f>
        <v>0.983070230849602</v>
      </c>
      <c r="F8" s="16" t="n">
        <v>261</v>
      </c>
      <c r="G8" s="16" t="n">
        <v>336</v>
      </c>
      <c r="H8" s="16" t="n">
        <v>229</v>
      </c>
      <c r="I8" s="18" t="n">
        <f aca="false">IF(OR(H8=0,F8=0),"",H8/F8)</f>
        <v>0.877394636015326</v>
      </c>
      <c r="J8" s="16" t="n">
        <f aca="false">D8/H8*K8</f>
        <v>24.37696069869</v>
      </c>
      <c r="K8" s="16" t="n">
        <v>17</v>
      </c>
      <c r="L8" s="18" t="n">
        <f aca="false">(D8+J8)/B8</f>
        <v>1.0560492436201</v>
      </c>
      <c r="M8" s="18" t="n">
        <f aca="false">(H8+K8)/F8</f>
        <v>0.94252873563218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0.356</v>
      </c>
      <c r="C9" s="16" t="n">
        <v>0.454</v>
      </c>
      <c r="D9" s="16" t="n">
        <v>0.754</v>
      </c>
      <c r="E9" s="17" t="n">
        <f aca="false">IF(OR(D9=0,B9=0),"",D9/B9)</f>
        <v>2.11797752808989</v>
      </c>
      <c r="F9" s="16" t="n">
        <v>1</v>
      </c>
      <c r="G9" s="16" t="n">
        <v>1</v>
      </c>
      <c r="H9" s="16" t="n">
        <v>2</v>
      </c>
      <c r="I9" s="18" t="n">
        <f aca="false">IF(OR(H9=0,F9=0),"",H9/F9)</f>
        <v>2</v>
      </c>
      <c r="J9" s="16" t="n">
        <f aca="false">D9/H9*K9</f>
        <v>0</v>
      </c>
      <c r="K9" s="16" t="n">
        <v>0</v>
      </c>
      <c r="L9" s="18" t="n">
        <f aca="false">(D9+J9)/B9</f>
        <v>2.11797752808989</v>
      </c>
      <c r="M9" s="18" t="n">
        <f aca="false">(H9+K9)/F9</f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1362.69</v>
      </c>
      <c r="C10" s="16" t="n">
        <v>1394.372</v>
      </c>
      <c r="D10" s="16" t="n">
        <v>1185.722</v>
      </c>
      <c r="E10" s="17" t="n">
        <f aca="false">IF(OR(D10=0,B10=0),"",D10/B10)</f>
        <v>0.870133339204074</v>
      </c>
      <c r="F10" s="16" t="n">
        <v>1003</v>
      </c>
      <c r="G10" s="16" t="n">
        <v>960</v>
      </c>
      <c r="H10" s="16" t="n">
        <v>924</v>
      </c>
      <c r="I10" s="18" t="n">
        <f aca="false">IF(OR(H10=0,F10=0),"",H10/F10)</f>
        <v>0.92123629112662</v>
      </c>
      <c r="J10" s="16" t="n">
        <f aca="false">D10/H10*K10</f>
        <v>114.209153679654</v>
      </c>
      <c r="K10" s="16" t="n">
        <v>89</v>
      </c>
      <c r="L10" s="18" t="n">
        <f aca="false">(D10+J10)/B10</f>
        <v>0.95394488378109</v>
      </c>
      <c r="M10" s="18" t="n">
        <f aca="false">(H10+K10)/F10</f>
        <v>1.0099700897308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460.884</v>
      </c>
      <c r="C11" s="16" t="n">
        <v>426.853</v>
      </c>
      <c r="D11" s="16" t="n">
        <v>391.661</v>
      </c>
      <c r="E11" s="17" t="n">
        <f aca="false">IF(OR(D11=0,B11=0),"",D11/B11)</f>
        <v>0.849803855200007</v>
      </c>
      <c r="F11" s="16" t="n">
        <v>180</v>
      </c>
      <c r="G11" s="16" t="n">
        <v>212</v>
      </c>
      <c r="H11" s="16" t="n">
        <v>221</v>
      </c>
      <c r="I11" s="18" t="n">
        <f aca="false">IF(OR(H11=0,F11=0),"",H11/F11)</f>
        <v>1.22777777777778</v>
      </c>
      <c r="J11" s="16" t="n">
        <f aca="false">D11/H11*K11</f>
        <v>21.2666606334842</v>
      </c>
      <c r="K11" s="16" t="n">
        <v>12</v>
      </c>
      <c r="L11" s="18" t="n">
        <f aca="false">(D11+J11)/B11</f>
        <v>0.895947050957473</v>
      </c>
      <c r="M11" s="18" t="n">
        <f aca="false">(H11+K11)/F11</f>
        <v>1.29444444444444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53.078</v>
      </c>
      <c r="C12" s="16" t="n">
        <v>47.956</v>
      </c>
      <c r="D12" s="16" t="n">
        <v>49.073</v>
      </c>
      <c r="E12" s="17" t="n">
        <f aca="false">IF(OR(D12=0,B12=0),"",D12/B12)</f>
        <v>0.924545009231697</v>
      </c>
      <c r="F12" s="16" t="n">
        <v>33</v>
      </c>
      <c r="G12" s="16" t="n">
        <v>43</v>
      </c>
      <c r="H12" s="16" t="n">
        <v>47</v>
      </c>
      <c r="I12" s="18" t="n">
        <f aca="false">IF(OR(H12=0,F12=0),"",H12/F12)</f>
        <v>1.42424242424242</v>
      </c>
      <c r="J12" s="16" t="n">
        <f aca="false">D12/H12*K12</f>
        <v>1.04410638297872</v>
      </c>
      <c r="K12" s="16" t="n">
        <v>1</v>
      </c>
      <c r="L12" s="18" t="n">
        <f aca="false">(D12+J12)/B12</f>
        <v>0.944216179640882</v>
      </c>
      <c r="M12" s="18" t="n">
        <f aca="false">(H12+K12)/F12</f>
        <v>1.4545454545454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11061.978</v>
      </c>
      <c r="C13" s="19" t="n">
        <f aca="false">SUM(C5:C12)</f>
        <v>12131.27</v>
      </c>
      <c r="D13" s="19" t="n">
        <f aca="false">SUM(D5:D12)</f>
        <v>10856.866</v>
      </c>
      <c r="E13" s="20" t="n">
        <f aca="false">IF(OR(D13=0,B13=0),0,D13/B13)</f>
        <v>0.981457927325475</v>
      </c>
      <c r="F13" s="19" t="n">
        <f aca="false">SUM(F5:F12)</f>
        <v>7443</v>
      </c>
      <c r="G13" s="19" t="n">
        <f aca="false">SUM(G5:G12)</f>
        <v>7800</v>
      </c>
      <c r="H13" s="19" t="n">
        <f aca="false">SUM(H5:H12)</f>
        <v>7066</v>
      </c>
      <c r="I13" s="21" t="n">
        <f aca="false">IF(OR(H13=0,F13=0),0,H13/F13)</f>
        <v>0.949348381029155</v>
      </c>
      <c r="J13" s="19" t="n">
        <f aca="false">D13/H13*K13</f>
        <v>1097.05665496745</v>
      </c>
      <c r="K13" s="19" t="n">
        <f aca="false">SUM(K5:K12)</f>
        <v>714</v>
      </c>
      <c r="L13" s="21" t="n">
        <f aca="false">(D13+J13)/B13</f>
        <v>1.08063157013759</v>
      </c>
      <c r="M13" s="21" t="n">
        <f aca="false">(H13+K13)/F13</f>
        <v>1.0452774418917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4252.056</v>
      </c>
      <c r="C17" s="16" t="n">
        <v>4091.738</v>
      </c>
      <c r="D17" s="16" t="n">
        <v>3993.849</v>
      </c>
      <c r="E17" s="17" t="n">
        <f aca="false">IF(OR(D17=0,B17=0),"",D17/B17)</f>
        <v>0.939274788478797</v>
      </c>
      <c r="F17" s="16" t="n">
        <v>2689</v>
      </c>
      <c r="G17" s="16" t="n">
        <v>2744</v>
      </c>
      <c r="H17" s="16" t="n">
        <v>2430</v>
      </c>
      <c r="I17" s="18" t="n">
        <f aca="false">IF(OR(H17=0,F17=0),"",H17/F17)</f>
        <v>0.903681666046858</v>
      </c>
      <c r="J17" s="33" t="n">
        <v>0.99</v>
      </c>
      <c r="K17" s="33" t="n">
        <v>1</v>
      </c>
      <c r="L17" s="34" t="n">
        <f aca="false">D17-B17*J17</f>
        <v>-215.68644</v>
      </c>
      <c r="M17" s="34" t="n">
        <f aca="false">H17-F17*K17</f>
        <v>-25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792.903</v>
      </c>
      <c r="C18" s="16" t="n">
        <v>938.658</v>
      </c>
      <c r="D18" s="16" t="n">
        <v>887.425</v>
      </c>
      <c r="E18" s="17" t="n">
        <f aca="false">IF(OR(D18=0,B18=0),"",D18/B18)</f>
        <v>1.11921004208585</v>
      </c>
      <c r="F18" s="16" t="n">
        <v>676</v>
      </c>
      <c r="G18" s="16" t="n">
        <v>747</v>
      </c>
      <c r="H18" s="16" t="n">
        <v>661</v>
      </c>
      <c r="I18" s="18" t="n">
        <f aca="false">IF(OR(H18=0,F18=0),"",H18/F18)</f>
        <v>0.977810650887574</v>
      </c>
      <c r="J18" s="33" t="n">
        <v>0.99</v>
      </c>
      <c r="K18" s="33" t="n">
        <v>1</v>
      </c>
      <c r="L18" s="34" t="n">
        <f aca="false">D18-B18*J18</f>
        <v>102.45103</v>
      </c>
      <c r="M18" s="34" t="n">
        <f aca="false">H18-F18*K18</f>
        <v>-1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2229.944</v>
      </c>
      <c r="C19" s="16" t="n">
        <v>2469.048</v>
      </c>
      <c r="D19" s="16" t="n">
        <v>2232.222</v>
      </c>
      <c r="E19" s="17" t="n">
        <f aca="false">IF(OR(D19=0,B19=0),"",D19/B19)</f>
        <v>1.00102155031696</v>
      </c>
      <c r="F19" s="16" t="n">
        <v>1873</v>
      </c>
      <c r="G19" s="16" t="n">
        <v>1920</v>
      </c>
      <c r="H19" s="16" t="n">
        <v>1762</v>
      </c>
      <c r="I19" s="18" t="n">
        <f aca="false">IF(OR(H19=0,F19=0),"",H19/F19)</f>
        <v>0.940736785904965</v>
      </c>
      <c r="J19" s="33" t="n">
        <v>0.99</v>
      </c>
      <c r="K19" s="33" t="n">
        <v>1</v>
      </c>
      <c r="L19" s="34" t="n">
        <f aca="false">D19-B19*J19</f>
        <v>24.5774400000005</v>
      </c>
      <c r="M19" s="34" t="n">
        <f aca="false">H19-F19*K19</f>
        <v>-111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247.188</v>
      </c>
      <c r="C20" s="16" t="n">
        <v>393.787</v>
      </c>
      <c r="D20" s="16" t="n">
        <v>283.047</v>
      </c>
      <c r="E20" s="17" t="n">
        <f aca="false">IF(OR(D20=0,B20=0),"",D20/B20)</f>
        <v>1.14506772173407</v>
      </c>
      <c r="F20" s="16" t="n">
        <v>223</v>
      </c>
      <c r="G20" s="16" t="n">
        <v>288</v>
      </c>
      <c r="H20" s="16" t="n">
        <v>199</v>
      </c>
      <c r="I20" s="18" t="n">
        <f aca="false">IF(OR(H20=0,F20=0),"",H20/F20)</f>
        <v>0.89237668161435</v>
      </c>
      <c r="J20" s="33" t="n">
        <v>0.99</v>
      </c>
      <c r="K20" s="33" t="n">
        <v>1</v>
      </c>
      <c r="L20" s="34" t="n">
        <f aca="false">D20-B20*J20</f>
        <v>38.33088</v>
      </c>
      <c r="M20" s="34" t="n">
        <f aca="false">H20-F20*K20</f>
        <v>-24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0.356</v>
      </c>
      <c r="C21" s="16" t="n">
        <v>0.454</v>
      </c>
      <c r="D21" s="16" t="n">
        <v>0.754</v>
      </c>
      <c r="E21" s="17" t="n">
        <f aca="false">IF(OR(D21=0,B21=0),"",D21/B21)</f>
        <v>2.11797752808989</v>
      </c>
      <c r="F21" s="16" t="n">
        <v>1</v>
      </c>
      <c r="G21" s="16" t="n">
        <v>1</v>
      </c>
      <c r="H21" s="16" t="n">
        <v>2</v>
      </c>
      <c r="I21" s="18" t="n">
        <f aca="false">IF(OR(H21=0,F21=0),"",H21/F21)</f>
        <v>2</v>
      </c>
      <c r="J21" s="33" t="n">
        <v>0.99</v>
      </c>
      <c r="K21" s="33" t="n">
        <v>1</v>
      </c>
      <c r="L21" s="34" t="n">
        <f aca="false">D21-B21*J21</f>
        <v>0.40156</v>
      </c>
      <c r="M21" s="34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1016.005</v>
      </c>
      <c r="C22" s="16" t="n">
        <v>1140.364</v>
      </c>
      <c r="D22" s="16" t="n">
        <v>943.028</v>
      </c>
      <c r="E22" s="17" t="n">
        <f aca="false">IF(OR(D22=0,B22=0),"",D22/B22)</f>
        <v>0.928172597575799</v>
      </c>
      <c r="F22" s="16" t="n">
        <v>852</v>
      </c>
      <c r="G22" s="16" t="n">
        <v>815</v>
      </c>
      <c r="H22" s="16" t="n">
        <v>777</v>
      </c>
      <c r="I22" s="18" t="n">
        <f aca="false">IF(OR(H22=0,F22=0),"",H22/F22)</f>
        <v>0.911971830985916</v>
      </c>
      <c r="J22" s="33" t="n">
        <v>0.99</v>
      </c>
      <c r="K22" s="33" t="n">
        <v>1</v>
      </c>
      <c r="L22" s="34" t="n">
        <f aca="false">D22-B22*J22</f>
        <v>-62.81695</v>
      </c>
      <c r="M22" s="34" t="n">
        <f aca="false">H22-F22*K22</f>
        <v>-7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373.515</v>
      </c>
      <c r="C23" s="16" t="n">
        <v>331.969</v>
      </c>
      <c r="D23" s="16" t="n">
        <v>289.31</v>
      </c>
      <c r="E23" s="17" t="n">
        <f aca="false">IF(OR(D23=0,B23=0),"",D23/B23)</f>
        <v>0.774560593282733</v>
      </c>
      <c r="F23" s="16" t="n">
        <v>167</v>
      </c>
      <c r="G23" s="16" t="n">
        <v>188</v>
      </c>
      <c r="H23" s="16" t="n">
        <v>191</v>
      </c>
      <c r="I23" s="18" t="n">
        <f aca="false">IF(OR(H23=0,F23=0),"",H23/F23)</f>
        <v>1.1437125748503</v>
      </c>
      <c r="J23" s="33" t="n">
        <v>0.99</v>
      </c>
      <c r="K23" s="33" t="n">
        <v>1</v>
      </c>
      <c r="L23" s="34" t="n">
        <f aca="false">D23-B23*J23</f>
        <v>-80.46985</v>
      </c>
      <c r="M23" s="34" t="n">
        <f aca="false">H23-F23*K23</f>
        <v>24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30.469</v>
      </c>
      <c r="C24" s="16" t="n">
        <v>42.015</v>
      </c>
      <c r="D24" s="16" t="n">
        <v>44.709</v>
      </c>
      <c r="E24" s="17" t="n">
        <f aca="false">IF(OR(D24=0,B24=0),"",D24/B24)</f>
        <v>1.46736026781319</v>
      </c>
      <c r="F24" s="16" t="n">
        <v>28</v>
      </c>
      <c r="G24" s="16" t="n">
        <v>35</v>
      </c>
      <c r="H24" s="16" t="n">
        <v>42</v>
      </c>
      <c r="I24" s="18" t="n">
        <f aca="false">IF(OR(H24=0,F24=0),"",H24/F24)</f>
        <v>1.5</v>
      </c>
      <c r="J24" s="35"/>
      <c r="K24" s="35"/>
      <c r="L24" s="34" t="n">
        <f aca="false">D24-B24*J24</f>
        <v>44.709</v>
      </c>
      <c r="M24" s="34" t="n">
        <f aca="false">H24-F24*K24</f>
        <v>42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6" t="s">
        <v>22</v>
      </c>
      <c r="B25" s="36" t="n">
        <f aca="false">SUM(B17:B24)</f>
        <v>8942.436</v>
      </c>
      <c r="C25" s="36" t="n">
        <f aca="false">SUM(C17:C24)</f>
        <v>9408.033</v>
      </c>
      <c r="D25" s="36" t="n">
        <f aca="false">SUM(D17:D24)</f>
        <v>8674.344</v>
      </c>
      <c r="E25" s="37" t="n">
        <f aca="false">IF(OR(D25=0,B25=0),0,D25/B25)</f>
        <v>0.970020249515904</v>
      </c>
      <c r="F25" s="36" t="n">
        <f aca="false">SUM(F17:F24)</f>
        <v>6509</v>
      </c>
      <c r="G25" s="36" t="n">
        <f aca="false">SUM(G17:G24)</f>
        <v>6738</v>
      </c>
      <c r="H25" s="36" t="n">
        <f aca="false">SUM(H17:H24)</f>
        <v>6064</v>
      </c>
      <c r="I25" s="38" t="n">
        <f aca="false">IF(OR(H25=0,F25=0),0,H25/F25)</f>
        <v>0.931633123367645</v>
      </c>
      <c r="J25" s="39" t="n">
        <v>0.99</v>
      </c>
      <c r="K25" s="39" t="n">
        <v>1</v>
      </c>
      <c r="L25" s="31" t="n">
        <f aca="false">SUM(L17:L24)</f>
        <v>-148.503329999999</v>
      </c>
      <c r="M25" s="31" t="n">
        <f aca="false">SUM(M17:M24)</f>
        <v>-417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3"/>
      <c r="B28" s="10" t="s">
        <v>6</v>
      </c>
      <c r="C28" s="10" t="s">
        <v>7</v>
      </c>
      <c r="D28" s="10" t="s">
        <v>8</v>
      </c>
      <c r="E28" s="44" t="s">
        <v>9</v>
      </c>
      <c r="F28" s="45" t="s">
        <v>6</v>
      </c>
      <c r="G28" s="45" t="s">
        <v>7</v>
      </c>
      <c r="H28" s="45" t="s">
        <v>8</v>
      </c>
      <c r="I28" s="11" t="s">
        <v>9</v>
      </c>
      <c r="J28" s="5"/>
      <c r="K28" s="5"/>
      <c r="L28" s="46"/>
      <c r="M28" s="4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655.247</v>
      </c>
      <c r="C29" s="16" t="n">
        <v>1132.562</v>
      </c>
      <c r="D29" s="16" t="n">
        <v>882.013</v>
      </c>
      <c r="E29" s="17" t="n">
        <f aca="false">IF(OR(D29=0,C29=0),"",D29/C29)</f>
        <v>0.778776791027776</v>
      </c>
      <c r="F29" s="16" t="n">
        <v>133</v>
      </c>
      <c r="G29" s="16" t="n">
        <v>198</v>
      </c>
      <c r="H29" s="16" t="n">
        <v>160</v>
      </c>
      <c r="I29" s="18" t="n">
        <f aca="false">IF(OR(H29=0,G29=0),"",H29/G29)</f>
        <v>0.808080808080808</v>
      </c>
      <c r="J29" s="5"/>
      <c r="K29" s="5"/>
      <c r="L29" s="48"/>
      <c r="M29" s="4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157.479</v>
      </c>
      <c r="C30" s="16" t="n">
        <v>139.009</v>
      </c>
      <c r="D30" s="16" t="n">
        <v>83.241</v>
      </c>
      <c r="E30" s="17" t="n">
        <f aca="false">IF(OR(D30=0,C30=0),"",D30/C30)</f>
        <v>0.59881734276198</v>
      </c>
      <c r="F30" s="16" t="n">
        <v>31</v>
      </c>
      <c r="G30" s="16" t="n">
        <v>38</v>
      </c>
      <c r="H30" s="16" t="n">
        <v>27</v>
      </c>
      <c r="I30" s="18" t="n">
        <f aca="false">IF(OR(H30=0,G30=0),"",H30/G30)</f>
        <v>0.710526315789474</v>
      </c>
      <c r="J30" s="5"/>
      <c r="K30" s="5"/>
      <c r="L30" s="48"/>
      <c r="M30" s="4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183.075</v>
      </c>
      <c r="C31" s="16" t="n">
        <v>272.671</v>
      </c>
      <c r="D31" s="16" t="n">
        <v>255.983</v>
      </c>
      <c r="E31" s="17" t="n">
        <f aca="false">IF(OR(D31=0,C31=0),"",D31/C31)</f>
        <v>0.938798038661977</v>
      </c>
      <c r="F31" s="16" t="n">
        <v>45</v>
      </c>
      <c r="G31" s="16" t="n">
        <v>64</v>
      </c>
      <c r="H31" s="16" t="n">
        <v>61</v>
      </c>
      <c r="I31" s="18" t="n">
        <f aca="false">IF(OR(H31=0,G31=0),"",H31/G31)</f>
        <v>0.953125</v>
      </c>
      <c r="J31" s="5"/>
      <c r="K31" s="5"/>
      <c r="L31" s="48"/>
      <c r="M31" s="4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69.252</v>
      </c>
      <c r="C32" s="16" t="n">
        <v>41.245</v>
      </c>
      <c r="D32" s="16" t="n">
        <v>28.771</v>
      </c>
      <c r="E32" s="17" t="n">
        <f aca="false">IF(OR(D32=0,C32=0),"",D32/C32)</f>
        <v>0.697563341011032</v>
      </c>
      <c r="F32" s="16" t="n">
        <v>12</v>
      </c>
      <c r="G32" s="16" t="n">
        <v>11</v>
      </c>
      <c r="H32" s="16" t="n">
        <v>6</v>
      </c>
      <c r="I32" s="18" t="n">
        <f aca="false">IF(OR(H32=0,G32=0),"",H32/G32)</f>
        <v>0.545454545454545</v>
      </c>
      <c r="J32" s="5"/>
      <c r="K32" s="5"/>
      <c r="L32" s="48"/>
      <c r="M32" s="4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8"/>
      <c r="M33" s="4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221.317</v>
      </c>
      <c r="C34" s="16" t="n">
        <v>172.788</v>
      </c>
      <c r="D34" s="16" t="n">
        <v>144.868</v>
      </c>
      <c r="E34" s="17" t="n">
        <f aca="false">IF(OR(D34=0,C34=0),"",D34/C34)</f>
        <v>0.838414704724865</v>
      </c>
      <c r="F34" s="16" t="n">
        <v>49</v>
      </c>
      <c r="G34" s="16" t="n">
        <v>38</v>
      </c>
      <c r="H34" s="16" t="n">
        <v>31</v>
      </c>
      <c r="I34" s="18" t="n">
        <f aca="false">IF(OR(H34=0,G34=0),"",H34/G34)</f>
        <v>0.815789473684211</v>
      </c>
      <c r="J34" s="5"/>
      <c r="K34" s="5"/>
      <c r="L34" s="48"/>
      <c r="M34" s="4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16.986</v>
      </c>
      <c r="C35" s="16" t="n">
        <v>48.095</v>
      </c>
      <c r="D35" s="16" t="n">
        <v>89.568</v>
      </c>
      <c r="E35" s="17" t="n">
        <f aca="false">IF(OR(D35=0,C35=0),"",D35/C35)</f>
        <v>1.86231416987213</v>
      </c>
      <c r="F35" s="16" t="n">
        <v>4</v>
      </c>
      <c r="G35" s="16" t="n">
        <v>6</v>
      </c>
      <c r="H35" s="16" t="n">
        <v>14</v>
      </c>
      <c r="I35" s="18" t="n">
        <f aca="false">IF(OR(H35=0,G35=0),"",H35/G35)</f>
        <v>2.33333333333333</v>
      </c>
      <c r="J35" s="5"/>
      <c r="K35" s="5"/>
      <c r="L35" s="48"/>
      <c r="M35" s="4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3.282</v>
      </c>
      <c r="C36" s="16" t="n">
        <v>0.53</v>
      </c>
      <c r="D36" s="16" t="n">
        <v>0</v>
      </c>
      <c r="E36" s="17" t="str">
        <f aca="false">IF(OR(D36=0,C36=0),"",D36/C36)</f>
        <v/>
      </c>
      <c r="F36" s="16" t="n">
        <v>1</v>
      </c>
      <c r="G36" s="16" t="n">
        <v>1</v>
      </c>
      <c r="H36" s="16" t="n">
        <v>0</v>
      </c>
      <c r="I36" s="18" t="str">
        <f aca="false">IF(OR(H36=0,G36=0),"",H36/G36)</f>
        <v/>
      </c>
      <c r="J36" s="5"/>
      <c r="K36" s="5"/>
      <c r="L36" s="48"/>
      <c r="M36" s="4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1306.638</v>
      </c>
      <c r="C37" s="19" t="n">
        <f aca="false">SUM(C29:C36)</f>
        <v>1806.9</v>
      </c>
      <c r="D37" s="19" t="n">
        <f aca="false">SUM(D29:D36)</f>
        <v>1484.444</v>
      </c>
      <c r="E37" s="20" t="n">
        <f aca="false">IF(OR(D37=0,C37=0),"",D37/C37)</f>
        <v>0.821541867286513</v>
      </c>
      <c r="F37" s="19" t="n">
        <f aca="false">SUM(F29:F36)</f>
        <v>275</v>
      </c>
      <c r="G37" s="19" t="n">
        <f aca="false">SUM(G29:G36)</f>
        <v>356</v>
      </c>
      <c r="H37" s="19" t="n">
        <f aca="false">SUM(H29:H36)</f>
        <v>299</v>
      </c>
      <c r="I37" s="21" t="n">
        <f aca="false">IF(OR(H37=0,G37=0),"",H37/G37)</f>
        <v>0.839887640449438</v>
      </c>
      <c r="J37" s="5"/>
      <c r="K37" s="5"/>
      <c r="L37" s="46"/>
      <c r="M37" s="4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9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0" t="s">
        <v>28</v>
      </c>
      <c r="B39" s="51" t="s">
        <v>3</v>
      </c>
      <c r="C39" s="51"/>
      <c r="D39" s="51"/>
      <c r="E39" s="51"/>
      <c r="F39" s="51" t="s">
        <v>29</v>
      </c>
      <c r="G39" s="51"/>
      <c r="H39" s="51"/>
      <c r="I39" s="51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0"/>
      <c r="B40" s="52" t="s">
        <v>6</v>
      </c>
      <c r="C40" s="52" t="s">
        <v>7</v>
      </c>
      <c r="D40" s="52" t="s">
        <v>8</v>
      </c>
      <c r="E40" s="53" t="s">
        <v>9</v>
      </c>
      <c r="F40" s="54" t="s">
        <v>6</v>
      </c>
      <c r="G40" s="54" t="s">
        <v>7</v>
      </c>
      <c r="H40" s="54" t="s">
        <v>8</v>
      </c>
      <c r="I40" s="55" t="s">
        <v>9</v>
      </c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5" t="s">
        <v>14</v>
      </c>
      <c r="B41" s="16" t="n">
        <v>220.64</v>
      </c>
      <c r="C41" s="16" t="n">
        <v>205.548</v>
      </c>
      <c r="D41" s="16" t="n">
        <v>193.492</v>
      </c>
      <c r="E41" s="17" t="n">
        <f aca="false">IF(OR(D41=0,B41=0),"",D41/B41)</f>
        <v>0.876957940536621</v>
      </c>
      <c r="F41" s="16" t="n">
        <v>139</v>
      </c>
      <c r="G41" s="16" t="n">
        <v>159</v>
      </c>
      <c r="H41" s="16" t="n">
        <v>178</v>
      </c>
      <c r="I41" s="18" t="n">
        <f aca="false">IF(OR(H41=0,F41=0),"",H41/F41)</f>
        <v>1.28057553956835</v>
      </c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5" t="s">
        <v>15</v>
      </c>
      <c r="B42" s="16" t="n">
        <v>59.431</v>
      </c>
      <c r="C42" s="16" t="n">
        <v>138.573</v>
      </c>
      <c r="D42" s="16" t="n">
        <v>40.394</v>
      </c>
      <c r="E42" s="17" t="n">
        <f aca="false">IF(OR(D42=0,B42=0),"",D42/B42)</f>
        <v>0.679678955427302</v>
      </c>
      <c r="F42" s="16" t="n">
        <v>80</v>
      </c>
      <c r="G42" s="16" t="n">
        <v>87</v>
      </c>
      <c r="H42" s="16" t="n">
        <v>56</v>
      </c>
      <c r="I42" s="18" t="n">
        <f aca="false">IF(OR(H42=0,F42=0),"",H42/F42)</f>
        <v>0.7</v>
      </c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5" t="s">
        <v>16</v>
      </c>
      <c r="B43" s="16" t="n">
        <v>300.168</v>
      </c>
      <c r="C43" s="16" t="n">
        <v>375.103</v>
      </c>
      <c r="D43" s="16" t="n">
        <v>332.665</v>
      </c>
      <c r="E43" s="17" t="n">
        <f aca="false">IF(OR(D43=0,B43=0),"",D43/B43)</f>
        <v>1.10826270621785</v>
      </c>
      <c r="F43" s="16" t="n">
        <v>299</v>
      </c>
      <c r="G43" s="16" t="n">
        <v>291</v>
      </c>
      <c r="H43" s="16" t="n">
        <v>308</v>
      </c>
      <c r="I43" s="18" t="n">
        <f aca="false">IF(OR(H43=0,F43=0),"",H43/F43)</f>
        <v>1.03010033444816</v>
      </c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5" t="s">
        <v>17</v>
      </c>
      <c r="B44" s="16" t="n">
        <v>17.587</v>
      </c>
      <c r="C44" s="16" t="n">
        <v>63.693</v>
      </c>
      <c r="D44" s="16" t="n">
        <v>16.554</v>
      </c>
      <c r="E44" s="17" t="n">
        <f aca="false">IF(OR(D44=0,B44=0),"",D44/B44)</f>
        <v>0.941263433217718</v>
      </c>
      <c r="F44" s="16" t="n">
        <v>26</v>
      </c>
      <c r="G44" s="16" t="n">
        <v>37</v>
      </c>
      <c r="H44" s="16" t="n">
        <v>24</v>
      </c>
      <c r="I44" s="18" t="n">
        <f aca="false">IF(OR(H44=0,F44=0),"",H44/F44)</f>
        <v>0.923076923076923</v>
      </c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5" t="s">
        <v>18</v>
      </c>
      <c r="B45" s="16" t="n">
        <v>0</v>
      </c>
      <c r="C45" s="16" t="n">
        <v>0</v>
      </c>
      <c r="D45" s="16" t="n">
        <v>0</v>
      </c>
      <c r="E45" s="17" t="str">
        <f aca="false">IF(OR(D45=0,B45=0),"",D45/B45)</f>
        <v/>
      </c>
      <c r="F45" s="16" t="n">
        <v>0</v>
      </c>
      <c r="G45" s="16" t="n">
        <v>0</v>
      </c>
      <c r="H45" s="16" t="n">
        <v>0</v>
      </c>
      <c r="I45" s="18" t="str">
        <f aca="false">IF(OR(H45=0,F45=0),"",H45/F45)</f>
        <v/>
      </c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5" t="s">
        <v>19</v>
      </c>
      <c r="B46" s="16" t="n">
        <v>125.368</v>
      </c>
      <c r="C46" s="16" t="n">
        <v>81.22</v>
      </c>
      <c r="D46" s="16" t="n">
        <v>97.826</v>
      </c>
      <c r="E46" s="17" t="n">
        <f aca="false">IF(OR(D46=0,B46=0),"",D46/B46)</f>
        <v>0.780310765107523</v>
      </c>
      <c r="F46" s="16" t="n">
        <v>102</v>
      </c>
      <c r="G46" s="16" t="n">
        <v>107</v>
      </c>
      <c r="H46" s="16" t="n">
        <v>116</v>
      </c>
      <c r="I46" s="18" t="n">
        <f aca="false">IF(OR(H46=0,F46=0),"",H46/F46)</f>
        <v>1.13725490196078</v>
      </c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5" t="s">
        <v>20</v>
      </c>
      <c r="B47" s="16" t="n">
        <v>70.383</v>
      </c>
      <c r="C47" s="16" t="n">
        <v>46.789</v>
      </c>
      <c r="D47" s="16" t="n">
        <v>12.783</v>
      </c>
      <c r="E47" s="17" t="n">
        <f aca="false">IF(OR(D47=0,B47=0),"",D47/B47)</f>
        <v>0.181620561783385</v>
      </c>
      <c r="F47" s="16" t="n">
        <v>9</v>
      </c>
      <c r="G47" s="16" t="n">
        <v>18</v>
      </c>
      <c r="H47" s="16" t="n">
        <v>16</v>
      </c>
      <c r="I47" s="18" t="n">
        <f aca="false">IF(OR(H47=0,F47=0),"",H47/F47)</f>
        <v>1.77777777777778</v>
      </c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5" t="s">
        <v>21</v>
      </c>
      <c r="B48" s="16" t="n">
        <v>19.327</v>
      </c>
      <c r="C48" s="16" t="n">
        <v>5.411</v>
      </c>
      <c r="D48" s="16" t="n">
        <v>4.364</v>
      </c>
      <c r="E48" s="17" t="n">
        <f aca="false">IF(OR(D48=0,B48=0),"",D48/B48)</f>
        <v>0.225798106276194</v>
      </c>
      <c r="F48" s="16" t="n">
        <v>4</v>
      </c>
      <c r="G48" s="16" t="n">
        <v>7</v>
      </c>
      <c r="H48" s="16" t="n">
        <v>5</v>
      </c>
      <c r="I48" s="18" t="n">
        <f aca="false">IF(OR(H48=0,F48=0),"",H48/F48)</f>
        <v>1.25</v>
      </c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6" t="s">
        <v>22</v>
      </c>
      <c r="B49" s="56" t="n">
        <f aca="false">SUM(B41:B48)</f>
        <v>812.904</v>
      </c>
      <c r="C49" s="56" t="n">
        <f aca="false">SUM(C41:C48)</f>
        <v>916.337</v>
      </c>
      <c r="D49" s="56" t="n">
        <f aca="false">SUM(D41:D48)</f>
        <v>698.078</v>
      </c>
      <c r="E49" s="57" t="n">
        <f aca="false">IF(OR(D49=0,B49=0),"",D49/B49)</f>
        <v>0.858745928178481</v>
      </c>
      <c r="F49" s="56" t="n">
        <f aca="false">SUM(F41:F48)</f>
        <v>659</v>
      </c>
      <c r="G49" s="56" t="n">
        <f aca="false">SUM(G41:G48)</f>
        <v>706</v>
      </c>
      <c r="H49" s="56" t="n">
        <f aca="false">SUM(H41:H48)</f>
        <v>703</v>
      </c>
      <c r="I49" s="58" t="n">
        <f aca="false">IF(OR(H49=0,F49=0),"",H49/F49)</f>
        <v>1.06676783004552</v>
      </c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9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9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9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9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9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9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9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9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9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9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9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9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9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9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9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9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9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9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9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9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9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9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9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9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9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9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9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9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9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9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9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9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9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9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9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9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9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9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9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9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9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9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9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9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9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9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9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9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9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9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9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9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9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9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9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9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9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9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9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9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9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9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9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9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9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9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9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9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9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9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9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9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9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9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9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9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9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9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9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9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9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9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9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9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9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9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9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9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9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9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9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9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9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9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9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9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9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9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9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9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9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9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9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9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9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9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9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9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9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9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9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9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9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9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9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9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9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9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9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9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9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9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9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9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9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9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9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9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9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9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9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9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9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9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9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9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9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9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9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9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9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9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9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9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9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9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9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9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9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9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9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9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9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9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9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9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9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9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9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9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9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9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9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9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9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9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9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9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9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9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9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9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9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9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9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9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9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9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9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9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9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9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9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9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9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9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9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9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9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9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9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9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9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9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9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9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9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9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9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9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9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9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9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9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9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9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9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9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9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9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9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9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9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9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9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9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9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9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9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9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9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9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9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9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9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9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9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9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9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9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9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9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9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9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9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9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9"/>
      <c r="F286" s="5"/>
      <c r="G286" s="5"/>
      <c r="H286" s="5"/>
      <c r="I286" s="24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5</v>
      </c>
      <c r="K3" s="62"/>
      <c r="L3" s="63" t="s">
        <v>31</v>
      </c>
      <c r="M3" s="64" t="s">
        <v>32</v>
      </c>
      <c r="N3" s="64"/>
      <c r="O3" s="64"/>
      <c r="P3" s="64"/>
    </row>
    <row r="4" customFormat="false" ht="15" hidden="false" customHeight="true" outlineLevel="0" collapsed="false">
      <c r="A4" s="60"/>
      <c r="B4" s="65" t="s">
        <v>6</v>
      </c>
      <c r="C4" s="66" t="s">
        <v>7</v>
      </c>
      <c r="D4" s="66" t="s">
        <v>8</v>
      </c>
      <c r="E4" s="67" t="s">
        <v>9</v>
      </c>
      <c r="F4" s="65" t="s">
        <v>6</v>
      </c>
      <c r="G4" s="66" t="s">
        <v>7</v>
      </c>
      <c r="H4" s="66" t="s">
        <v>8</v>
      </c>
      <c r="I4" s="67" t="s">
        <v>9</v>
      </c>
      <c r="J4" s="68" t="s">
        <v>33</v>
      </c>
      <c r="K4" s="69" t="s">
        <v>10</v>
      </c>
      <c r="L4" s="63"/>
      <c r="M4" s="70" t="s">
        <v>10</v>
      </c>
      <c r="N4" s="71" t="s">
        <v>11</v>
      </c>
      <c r="O4" s="72" t="s">
        <v>12</v>
      </c>
      <c r="P4" s="73" t="s">
        <v>34</v>
      </c>
    </row>
    <row r="5" customFormat="false" ht="15.75" hidden="false" customHeight="false" outlineLevel="0" collapsed="false">
      <c r="A5" s="74" t="s">
        <v>35</v>
      </c>
      <c r="B5" s="75" t="n">
        <v>1702.384</v>
      </c>
      <c r="C5" s="76" t="n">
        <v>2127.101</v>
      </c>
      <c r="D5" s="76" t="n">
        <v>1699.369</v>
      </c>
      <c r="E5" s="77" t="n">
        <f aca="false">IF(OR(D5=0,B5=0),"",D5/B5)</f>
        <v>0.998228954219495</v>
      </c>
      <c r="F5" s="75" t="n">
        <v>695</v>
      </c>
      <c r="G5" s="76" t="n">
        <v>705</v>
      </c>
      <c r="H5" s="76" t="n">
        <v>556</v>
      </c>
      <c r="I5" s="77" t="n">
        <f aca="false">IF(OR(H5=0,F5=0),"",H5/F5)</f>
        <v>0.8</v>
      </c>
      <c r="J5" s="78" t="n">
        <f aca="false">H5-F5</f>
        <v>-139</v>
      </c>
      <c r="K5" s="79" t="n">
        <f aca="false">D5-B5</f>
        <v>-3.0150000000001</v>
      </c>
      <c r="L5" s="80" t="n">
        <f aca="false">D5/H5</f>
        <v>3.0564190647482</v>
      </c>
      <c r="M5" s="81" t="n">
        <f aca="false">L5*N5</f>
        <v>528.760498201439</v>
      </c>
      <c r="N5" s="82" t="n">
        <v>173</v>
      </c>
      <c r="O5" s="83" t="n">
        <f aca="false">IF(OR(D5+M5=0,B5=0),"",(D5+M5)/B5)</f>
        <v>1.30882897055038</v>
      </c>
      <c r="P5" s="83" t="n">
        <f aca="false">IF(OR(H5+N5=0,F5=0),"",(H5+N5)/F5)</f>
        <v>1.04892086330935</v>
      </c>
    </row>
    <row r="6" customFormat="false" ht="15.75" hidden="false" customHeight="false" outlineLevel="0" collapsed="false">
      <c r="A6" s="74" t="s">
        <v>36</v>
      </c>
      <c r="B6" s="84" t="n">
        <v>193.592</v>
      </c>
      <c r="C6" s="16" t="n">
        <v>185.877</v>
      </c>
      <c r="D6" s="16" t="n">
        <v>222.472</v>
      </c>
      <c r="E6" s="85" t="n">
        <f aca="false">IF(OR(D6=0,B6=0),"",D6/B6)</f>
        <v>1.14917971817017</v>
      </c>
      <c r="F6" s="84" t="n">
        <v>225</v>
      </c>
      <c r="G6" s="16" t="n">
        <v>265</v>
      </c>
      <c r="H6" s="16" t="n">
        <v>201</v>
      </c>
      <c r="I6" s="85" t="n">
        <f aca="false">IF(OR(H6=0,F6=0),"",H6/F6)</f>
        <v>0.893333333333333</v>
      </c>
      <c r="J6" s="86" t="n">
        <f aca="false">H6-F6</f>
        <v>-24</v>
      </c>
      <c r="K6" s="87" t="n">
        <f aca="false">D6-B6</f>
        <v>28.88</v>
      </c>
      <c r="L6" s="88" t="n">
        <f aca="false">D6/H6</f>
        <v>1.10682587064677</v>
      </c>
      <c r="M6" s="89" t="n">
        <f aca="false">L6*N6</f>
        <v>17.7092139303483</v>
      </c>
      <c r="N6" s="90" t="n">
        <v>16</v>
      </c>
      <c r="O6" s="91" t="n">
        <f aca="false">IF(OR(D6+M6=0,B6=0),"",(D6+M6)/B6)</f>
        <v>1.24065671066133</v>
      </c>
      <c r="P6" s="91" t="n">
        <f aca="false">IF(OR(H6+N6=0,F6=0),"",(H6+N6)/F6)</f>
        <v>0.964444444444444</v>
      </c>
      <c r="Q6" s="92"/>
    </row>
    <row r="7" customFormat="false" ht="15.75" hidden="false" customHeight="false" outlineLevel="0" collapsed="false">
      <c r="A7" s="74" t="s">
        <v>37</v>
      </c>
      <c r="B7" s="84" t="n">
        <v>414.847</v>
      </c>
      <c r="C7" s="16" t="n">
        <v>325.863</v>
      </c>
      <c r="D7" s="16" t="n">
        <v>327.494</v>
      </c>
      <c r="E7" s="85" t="n">
        <f aca="false">IF(OR(D7=0,B7=0),"",D7/B7)</f>
        <v>0.78943321272662</v>
      </c>
      <c r="F7" s="84" t="n">
        <v>459</v>
      </c>
      <c r="G7" s="16" t="n">
        <v>435</v>
      </c>
      <c r="H7" s="16" t="n">
        <v>414</v>
      </c>
      <c r="I7" s="85" t="n">
        <f aca="false">IF(OR(H7=0,F7=0),"",H7/F7)</f>
        <v>0.901960784313726</v>
      </c>
      <c r="J7" s="86" t="n">
        <f aca="false">H7-F7</f>
        <v>-45</v>
      </c>
      <c r="K7" s="87" t="n">
        <f aca="false">D7-B7</f>
        <v>-87.353</v>
      </c>
      <c r="L7" s="88" t="n">
        <f aca="false">D7/H7</f>
        <v>0.791048309178744</v>
      </c>
      <c r="M7" s="89" t="n">
        <f aca="false">L7*N7</f>
        <v>17.4030628019324</v>
      </c>
      <c r="N7" s="90" t="n">
        <v>22</v>
      </c>
      <c r="O7" s="91" t="n">
        <f aca="false">IF(OR(D7+M7=0,B7=0),"",(D7+M7)/B7)</f>
        <v>0.831383769924653</v>
      </c>
      <c r="P7" s="91" t="n">
        <f aca="false">IF(OR(H7+N7=0,F7=0),"",(H7+N7)/F7)</f>
        <v>0.949891067538126</v>
      </c>
    </row>
    <row r="8" customFormat="false" ht="15.75" hidden="false" customHeight="false" outlineLevel="0" collapsed="false">
      <c r="A8" s="74" t="s">
        <v>38</v>
      </c>
      <c r="B8" s="84" t="n">
        <v>845.444</v>
      </c>
      <c r="C8" s="16" t="n">
        <v>906.11</v>
      </c>
      <c r="D8" s="16" t="n">
        <v>899.366</v>
      </c>
      <c r="E8" s="85" t="n">
        <f aca="false">IF(OR(D8=0,B8=0),"",D8/B8)</f>
        <v>1.06377950520673</v>
      </c>
      <c r="F8" s="84" t="n">
        <v>481</v>
      </c>
      <c r="G8" s="16" t="n">
        <v>489</v>
      </c>
      <c r="H8" s="16" t="n">
        <v>497</v>
      </c>
      <c r="I8" s="85" t="n">
        <f aca="false">IF(OR(H8=0,F8=0),"",H8/F8)</f>
        <v>1.03326403326403</v>
      </c>
      <c r="J8" s="86" t="n">
        <f aca="false">H8-F8</f>
        <v>16</v>
      </c>
      <c r="K8" s="87" t="n">
        <f aca="false">D8-B8</f>
        <v>53.922</v>
      </c>
      <c r="L8" s="88" t="n">
        <f aca="false">D8/H8</f>
        <v>1.80958953722334</v>
      </c>
      <c r="M8" s="89" t="n">
        <f aca="false">L8*N8</f>
        <v>48.8589175050302</v>
      </c>
      <c r="N8" s="90" t="n">
        <v>27</v>
      </c>
      <c r="O8" s="91" t="n">
        <f aca="false">IF(OR(D8+M8=0,B8=0),"",(D8+M8)/B8)</f>
        <v>1.12157034351776</v>
      </c>
      <c r="P8" s="91" t="n">
        <f aca="false">IF(OR(H8+N8=0,F8=0),"",(H8+N8)/F8)</f>
        <v>1.08939708939709</v>
      </c>
    </row>
    <row r="9" customFormat="false" ht="15.75" hidden="false" customHeight="false" outlineLevel="0" collapsed="false">
      <c r="A9" s="74" t="s">
        <v>39</v>
      </c>
      <c r="B9" s="84" t="n">
        <v>489.319</v>
      </c>
      <c r="C9" s="16" t="n">
        <v>513.2</v>
      </c>
      <c r="D9" s="16" t="n">
        <v>442.212</v>
      </c>
      <c r="E9" s="85" t="n">
        <f aca="false">IF(OR(D9=0,B9=0),"",D9/B9)</f>
        <v>0.903729468914961</v>
      </c>
      <c r="F9" s="84" t="n">
        <v>267</v>
      </c>
      <c r="G9" s="16" t="n">
        <v>253</v>
      </c>
      <c r="H9" s="16" t="n">
        <v>249</v>
      </c>
      <c r="I9" s="85" t="n">
        <f aca="false">IF(OR(H9=0,F9=0),"",H9/F9)</f>
        <v>0.932584269662921</v>
      </c>
      <c r="J9" s="86" t="n">
        <f aca="false">H9-F9</f>
        <v>-18</v>
      </c>
      <c r="K9" s="87" t="n">
        <f aca="false">D9-B9</f>
        <v>-47.107</v>
      </c>
      <c r="L9" s="88" t="n">
        <f aca="false">D9/H9</f>
        <v>1.77595180722892</v>
      </c>
      <c r="M9" s="89" t="n">
        <f aca="false">L9*N9</f>
        <v>17.7595180722892</v>
      </c>
      <c r="N9" s="90" t="n">
        <v>10</v>
      </c>
      <c r="O9" s="91" t="n">
        <f aca="false">IF(OR(D9+M9=0,B9=0),"",(D9+M9)/B9)</f>
        <v>0.940023825096285</v>
      </c>
      <c r="P9" s="91" t="n">
        <f aca="false">IF(OR(H9+N9=0,F9=0),"",(H9+N9)/F9)</f>
        <v>0.970037453183521</v>
      </c>
    </row>
    <row r="10" customFormat="false" ht="15.75" hidden="false" customHeight="false" outlineLevel="0" collapsed="false">
      <c r="A10" s="74" t="s">
        <v>40</v>
      </c>
      <c r="B10" s="84" t="n">
        <v>767.976</v>
      </c>
      <c r="C10" s="16" t="n">
        <v>843.7</v>
      </c>
      <c r="D10" s="16" t="n">
        <v>710.458</v>
      </c>
      <c r="E10" s="85" t="n">
        <f aca="false">IF(OR(D10=0,B10=0),"",D10/B10)</f>
        <v>0.925104430346782</v>
      </c>
      <c r="F10" s="84" t="n">
        <v>228</v>
      </c>
      <c r="G10" s="16" t="n">
        <v>252</v>
      </c>
      <c r="H10" s="16" t="n">
        <v>218</v>
      </c>
      <c r="I10" s="85" t="n">
        <f aca="false">IF(OR(H10=0,F10=0),"",H10/F10)</f>
        <v>0.956140350877193</v>
      </c>
      <c r="J10" s="86" t="n">
        <f aca="false">H10-F10</f>
        <v>-10</v>
      </c>
      <c r="K10" s="87" t="n">
        <f aca="false">D10-B10</f>
        <v>-57.518</v>
      </c>
      <c r="L10" s="88" t="n">
        <f aca="false">D10/H10</f>
        <v>3.25898165137615</v>
      </c>
      <c r="M10" s="89" t="n">
        <f aca="false">L10*N10</f>
        <v>29.3308348623853</v>
      </c>
      <c r="N10" s="90" t="n">
        <v>9</v>
      </c>
      <c r="O10" s="91" t="n">
        <f aca="false">IF(OR(D10+M10=0,B10=0),"",(D10+M10)/B10)</f>
        <v>0.963296815085869</v>
      </c>
      <c r="P10" s="91" t="n">
        <f aca="false">IF(OR(H10+N10=0,F10=0),"",(H10+N10)/F10)</f>
        <v>0.995614035087719</v>
      </c>
    </row>
    <row r="11" customFormat="false" ht="15.75" hidden="false" customHeight="false" outlineLevel="0" collapsed="false">
      <c r="A11" s="74" t="s">
        <v>41</v>
      </c>
      <c r="B11" s="84" t="n">
        <v>157.688</v>
      </c>
      <c r="C11" s="16" t="n">
        <v>272.973</v>
      </c>
      <c r="D11" s="16" t="n">
        <v>314.5</v>
      </c>
      <c r="E11" s="85" t="n">
        <f aca="false">IF(OR(D11=0,B11=0),"",D11/B11)</f>
        <v>1.99444472629496</v>
      </c>
      <c r="F11" s="84" t="n">
        <v>25</v>
      </c>
      <c r="G11" s="16" t="n">
        <v>29</v>
      </c>
      <c r="H11" s="16" t="n">
        <v>31</v>
      </c>
      <c r="I11" s="85" t="n">
        <f aca="false">IF(OR(H11=0,F11=0),"",H11/F11)</f>
        <v>1.24</v>
      </c>
      <c r="J11" s="86" t="n">
        <f aca="false">H11-F11</f>
        <v>6</v>
      </c>
      <c r="K11" s="87" t="n">
        <f aca="false">D11-B11</f>
        <v>156.812</v>
      </c>
      <c r="L11" s="88" t="n">
        <f aca="false">D11/H11</f>
        <v>10.1451612903226</v>
      </c>
      <c r="M11" s="89" t="n">
        <f aca="false">L11*N11</f>
        <v>0</v>
      </c>
      <c r="N11" s="90" t="n">
        <v>0</v>
      </c>
      <c r="O11" s="91" t="n">
        <f aca="false">IF(OR(D11+M11=0,B11=0),"",(D11+M11)/B11)</f>
        <v>1.99444472629496</v>
      </c>
      <c r="P11" s="91" t="n">
        <f aca="false">IF(OR(H11+N11=0,F11=0),"",(H11+N11)/F11)</f>
        <v>1.24</v>
      </c>
    </row>
    <row r="12" customFormat="false" ht="15.75" hidden="false" customHeight="false" outlineLevel="0" collapsed="false">
      <c r="A12" s="74" t="s">
        <v>42</v>
      </c>
      <c r="B12" s="84" t="n">
        <v>579.766</v>
      </c>
      <c r="C12" s="16" t="n">
        <v>626.117</v>
      </c>
      <c r="D12" s="16" t="n">
        <v>603.381</v>
      </c>
      <c r="E12" s="85" t="n">
        <f aca="false">IF(OR(D12=0,B12=0),"",D12/B12)</f>
        <v>1.04073195047657</v>
      </c>
      <c r="F12" s="84" t="n">
        <v>599</v>
      </c>
      <c r="G12" s="16" t="n">
        <v>655</v>
      </c>
      <c r="H12" s="16" t="n">
        <v>622</v>
      </c>
      <c r="I12" s="85" t="n">
        <f aca="false">IF(OR(H12=0,F12=0),"",H12/F12)</f>
        <v>1.03839732888147</v>
      </c>
      <c r="J12" s="86" t="n">
        <f aca="false">H12-F12</f>
        <v>23</v>
      </c>
      <c r="K12" s="87" t="n">
        <f aca="false">D12-B12</f>
        <v>23.615</v>
      </c>
      <c r="L12" s="88" t="n">
        <f aca="false">D12/H12</f>
        <v>0.970065916398714</v>
      </c>
      <c r="M12" s="89" t="n">
        <f aca="false">L12*N12</f>
        <v>40.742768488746</v>
      </c>
      <c r="N12" s="90" t="n">
        <v>42</v>
      </c>
      <c r="O12" s="91" t="n">
        <f aca="false">IF(OR(D12+M12=0,B12=0),"",(D12+M12)/B12)</f>
        <v>1.11100645517113</v>
      </c>
      <c r="P12" s="91" t="n">
        <f aca="false">IF(OR(H12+N12=0,F12=0),"",(H12+N12)/F12)</f>
        <v>1.1085141903172</v>
      </c>
    </row>
    <row r="13" customFormat="false" ht="15.75" hidden="false" customHeight="false" outlineLevel="0" collapsed="false">
      <c r="A13" s="74" t="s">
        <v>43</v>
      </c>
      <c r="B13" s="84" t="n">
        <v>459.605</v>
      </c>
      <c r="C13" s="16" t="n">
        <v>550.173</v>
      </c>
      <c r="D13" s="16" t="n">
        <v>325.346</v>
      </c>
      <c r="E13" s="85" t="n">
        <f aca="false">IF(OR(D13=0,B13=0),"",D13/B13)</f>
        <v>0.707881768039947</v>
      </c>
      <c r="F13" s="84" t="n">
        <v>335</v>
      </c>
      <c r="G13" s="16" t="n">
        <v>365</v>
      </c>
      <c r="H13" s="16" t="n">
        <v>359</v>
      </c>
      <c r="I13" s="85" t="n">
        <f aca="false">IF(OR(H13=0,F13=0),"",H13/F13)</f>
        <v>1.07164179104478</v>
      </c>
      <c r="J13" s="86" t="n">
        <f aca="false">H13-F13</f>
        <v>24</v>
      </c>
      <c r="K13" s="87" t="n">
        <f aca="false">D13-B13</f>
        <v>-134.259</v>
      </c>
      <c r="L13" s="88" t="n">
        <f aca="false">D13/H13</f>
        <v>0.906256267409471</v>
      </c>
      <c r="M13" s="89" t="n">
        <f aca="false">L13*N13</f>
        <v>24.4689192200557</v>
      </c>
      <c r="N13" s="90" t="n">
        <v>27</v>
      </c>
      <c r="O13" s="91" t="n">
        <f aca="false">IF(OR(D13+M13=0,B13=0),"",(D13+M13)/B13)</f>
        <v>0.761120786806183</v>
      </c>
      <c r="P13" s="91" t="n">
        <f aca="false">IF(OR(H13+N13=0,F13=0),"",(H13+N13)/F13)</f>
        <v>1.15223880597015</v>
      </c>
    </row>
    <row r="14" customFormat="false" ht="15.75" hidden="false" customHeight="false" outlineLevel="0" collapsed="false">
      <c r="A14" s="74" t="s">
        <v>44</v>
      </c>
      <c r="B14" s="84" t="n">
        <v>497.155</v>
      </c>
      <c r="C14" s="16" t="n">
        <v>506.101</v>
      </c>
      <c r="D14" s="16" t="n">
        <v>612.379</v>
      </c>
      <c r="E14" s="85" t="n">
        <f aca="false">IF(OR(D14=0,B14=0),"",D14/B14)</f>
        <v>1.23176675282357</v>
      </c>
      <c r="F14" s="84" t="n">
        <v>635</v>
      </c>
      <c r="G14" s="16" t="n">
        <v>741</v>
      </c>
      <c r="H14" s="16" t="n">
        <v>702</v>
      </c>
      <c r="I14" s="85" t="n">
        <f aca="false">IF(OR(H14=0,F14=0),"",H14/F14)</f>
        <v>1.10551181102362</v>
      </c>
      <c r="J14" s="86" t="n">
        <f aca="false">H14-F14</f>
        <v>67</v>
      </c>
      <c r="K14" s="87" t="n">
        <f aca="false">D14-B14</f>
        <v>115.224</v>
      </c>
      <c r="L14" s="88" t="n">
        <f aca="false">D14/H14</f>
        <v>0.872334757834758</v>
      </c>
      <c r="M14" s="89" t="n">
        <f aca="false">L14*N14</f>
        <v>39.2550641025641</v>
      </c>
      <c r="N14" s="90" t="n">
        <v>45</v>
      </c>
      <c r="O14" s="91" t="n">
        <f aca="false">IF(OR(D14+M14=0,B14=0),"",(D14+M14)/B14)</f>
        <v>1.31072616005585</v>
      </c>
      <c r="P14" s="91" t="n">
        <f aca="false">IF(OR(H14+N14=0,F14=0),"",(H14+N14)/F14)</f>
        <v>1.17637795275591</v>
      </c>
    </row>
    <row r="15" customFormat="false" ht="15.75" hidden="false" customHeight="false" outlineLevel="0" collapsed="false">
      <c r="A15" s="74" t="s">
        <v>45</v>
      </c>
      <c r="B15" s="84" t="n">
        <v>654.433</v>
      </c>
      <c r="C15" s="16" t="n">
        <v>637.653</v>
      </c>
      <c r="D15" s="16" t="n">
        <v>639.744</v>
      </c>
      <c r="E15" s="85" t="n">
        <f aca="false">IF(OR(D15=0,B15=0),"",D15/B15)</f>
        <v>0.977554615980551</v>
      </c>
      <c r="F15" s="84" t="n">
        <v>446</v>
      </c>
      <c r="G15" s="16" t="n">
        <v>404</v>
      </c>
      <c r="H15" s="16" t="n">
        <v>402</v>
      </c>
      <c r="I15" s="85" t="n">
        <f aca="false">IF(OR(H15=0,F15=0),"",H15/F15)</f>
        <v>0.901345291479821</v>
      </c>
      <c r="J15" s="86" t="n">
        <f aca="false">H15-F15</f>
        <v>-44</v>
      </c>
      <c r="K15" s="87" t="n">
        <f aca="false">D15-B15</f>
        <v>-14.689</v>
      </c>
      <c r="L15" s="88" t="n">
        <f aca="false">D15/H15</f>
        <v>1.59140298507463</v>
      </c>
      <c r="M15" s="89" t="n">
        <f aca="false">L15*N15</f>
        <v>39.7850746268657</v>
      </c>
      <c r="N15" s="90" t="n">
        <v>25</v>
      </c>
      <c r="O15" s="91" t="n">
        <f aca="false">IF(OR(D15+M15=0,B15=0),"",(D15+M15)/B15)</f>
        <v>1.03834781349178</v>
      </c>
      <c r="P15" s="91" t="n">
        <f aca="false">IF(OR(H15+N15=0,F15=0),"",(H15+N15)/F15)</f>
        <v>0.957399103139013</v>
      </c>
    </row>
    <row r="16" customFormat="false" ht="15.75" hidden="false" customHeight="false" outlineLevel="0" collapsed="false">
      <c r="A16" s="74" t="s">
        <v>46</v>
      </c>
      <c r="B16" s="84" t="n">
        <v>356.927</v>
      </c>
      <c r="C16" s="16" t="n">
        <v>420.676</v>
      </c>
      <c r="D16" s="16" t="n">
        <v>344.328</v>
      </c>
      <c r="E16" s="85" t="n">
        <f aca="false">IF(OR(D16=0,B16=0),"",D16/B16)</f>
        <v>0.964701465565788</v>
      </c>
      <c r="F16" s="84" t="n">
        <v>239</v>
      </c>
      <c r="G16" s="16" t="n">
        <v>276</v>
      </c>
      <c r="H16" s="16" t="n">
        <v>244</v>
      </c>
      <c r="I16" s="85" t="n">
        <f aca="false">IF(OR(H16=0,F16=0),"",H16/F16)</f>
        <v>1.02092050209205</v>
      </c>
      <c r="J16" s="86" t="n">
        <f aca="false">H16-F16</f>
        <v>5</v>
      </c>
      <c r="K16" s="87" t="n">
        <f aca="false">D16-B16</f>
        <v>-12.599</v>
      </c>
      <c r="L16" s="88" t="n">
        <f aca="false">D16/H16</f>
        <v>1.41118032786885</v>
      </c>
      <c r="M16" s="89" t="n">
        <f aca="false">L16*N16</f>
        <v>36.6906885245902</v>
      </c>
      <c r="N16" s="90" t="n">
        <v>26</v>
      </c>
      <c r="O16" s="91" t="n">
        <f aca="false">IF(OR(D16+M16=0,B16=0),"",(D16+M16)/B16)</f>
        <v>1.06749752337198</v>
      </c>
      <c r="P16" s="91" t="n">
        <f aca="false">IF(OR(H16+N16=0,F16=0),"",(H16+N16)/F16)</f>
        <v>1.12970711297071</v>
      </c>
    </row>
    <row r="17" customFormat="false" ht="15.75" hidden="false" customHeight="false" outlineLevel="0" collapsed="false">
      <c r="A17" s="74" t="s">
        <v>47</v>
      </c>
      <c r="B17" s="84" t="n">
        <v>193.7</v>
      </c>
      <c r="C17" s="16" t="n">
        <v>182.932</v>
      </c>
      <c r="D17" s="16" t="n">
        <v>190.386</v>
      </c>
      <c r="E17" s="85" t="n">
        <f aca="false">IF(OR(D17=0,B17=0),"",D17/B17)</f>
        <v>0.982891068662881</v>
      </c>
      <c r="F17" s="84" t="n">
        <v>285</v>
      </c>
      <c r="G17" s="16" t="n">
        <v>210</v>
      </c>
      <c r="H17" s="16" t="n">
        <v>141</v>
      </c>
      <c r="I17" s="85" t="n">
        <f aca="false">IF(OR(H17=0,F17=0),"",H17/F17)</f>
        <v>0.494736842105263</v>
      </c>
      <c r="J17" s="86" t="n">
        <f aca="false">H17-F17</f>
        <v>-144</v>
      </c>
      <c r="K17" s="87" t="n">
        <f aca="false">D17-B17</f>
        <v>-3.31399999999999</v>
      </c>
      <c r="L17" s="88" t="n">
        <f aca="false">D17/H17</f>
        <v>1.35025531914894</v>
      </c>
      <c r="M17" s="89" t="n">
        <f aca="false">L17*N17</f>
        <v>54.0102127659575</v>
      </c>
      <c r="N17" s="90" t="n">
        <v>40</v>
      </c>
      <c r="O17" s="91" t="n">
        <f aca="false">IF(OR(D17+M17=0,B17=0),"",(D17+M17)/B17)</f>
        <v>1.26172541438285</v>
      </c>
      <c r="P17" s="91" t="n">
        <f aca="false">IF(OR(H17+N17=0,F17=0),"",(H17+N17)/F17)</f>
        <v>0.635087719298246</v>
      </c>
    </row>
    <row r="18" customFormat="false" ht="15.75" hidden="false" customHeight="false" outlineLevel="0" collapsed="false">
      <c r="A18" s="74" t="s">
        <v>48</v>
      </c>
      <c r="B18" s="84" t="n">
        <v>110.527</v>
      </c>
      <c r="C18" s="16" t="n">
        <v>122.02</v>
      </c>
      <c r="D18" s="16" t="n">
        <v>99.834</v>
      </c>
      <c r="E18" s="85" t="n">
        <f aca="false">IF(OR(D18=0,B18=0),"",D18/B18)</f>
        <v>0.903254408425091</v>
      </c>
      <c r="F18" s="84" t="n">
        <v>141</v>
      </c>
      <c r="G18" s="16" t="n">
        <v>158</v>
      </c>
      <c r="H18" s="16" t="n">
        <v>131</v>
      </c>
      <c r="I18" s="85" t="n">
        <f aca="false">IF(OR(H18=0,F18=0),"",H18/F18)</f>
        <v>0.929078014184397</v>
      </c>
      <c r="J18" s="86" t="n">
        <f aca="false">H18-F18</f>
        <v>-10</v>
      </c>
      <c r="K18" s="87" t="n">
        <f aca="false">D18-B18</f>
        <v>-10.693</v>
      </c>
      <c r="L18" s="88" t="n">
        <f aca="false">D18/H18</f>
        <v>0.762091603053435</v>
      </c>
      <c r="M18" s="89" t="n">
        <f aca="false">L18*N18</f>
        <v>6.09673282442748</v>
      </c>
      <c r="N18" s="90" t="n">
        <v>8</v>
      </c>
      <c r="O18" s="91" t="n">
        <f aca="false">IF(OR(D18+M18=0,B18=0),"",(D18+M18)/B18)</f>
        <v>0.958414982985402</v>
      </c>
      <c r="P18" s="91" t="n">
        <f aca="false">IF(OR(H18+N18=0,F18=0),"",(H18+N18)/F18)</f>
        <v>0.985815602836879</v>
      </c>
    </row>
    <row r="19" customFormat="false" ht="15.75" hidden="false" customHeight="false" outlineLevel="0" collapsed="false">
      <c r="A19" s="93" t="s">
        <v>49</v>
      </c>
      <c r="B19" s="84" t="n">
        <v>346.237</v>
      </c>
      <c r="C19" s="16" t="n">
        <v>366.436</v>
      </c>
      <c r="D19" s="16" t="n">
        <v>319.582</v>
      </c>
      <c r="E19" s="85" t="n">
        <f aca="false">IF(OR(D19=0,B19=0),"",D19/B19)</f>
        <v>0.923015160135976</v>
      </c>
      <c r="F19" s="84" t="n">
        <v>398</v>
      </c>
      <c r="G19" s="16" t="n">
        <v>439</v>
      </c>
      <c r="H19" s="16" t="n">
        <v>399</v>
      </c>
      <c r="I19" s="85" t="n">
        <f aca="false">IF(OR(H19=0,F19=0),"",H19/F19)</f>
        <v>1.00251256281407</v>
      </c>
      <c r="J19" s="86" t="n">
        <f aca="false">H19-F19</f>
        <v>1</v>
      </c>
      <c r="K19" s="87" t="n">
        <f aca="false">D19-B19</f>
        <v>-26.655</v>
      </c>
      <c r="L19" s="88" t="n">
        <f aca="false">D19/H19</f>
        <v>0.800957393483709</v>
      </c>
      <c r="M19" s="89" t="n">
        <f aca="false">L19*N19</f>
        <v>55.2660601503759</v>
      </c>
      <c r="N19" s="90" t="n">
        <v>69</v>
      </c>
      <c r="O19" s="91" t="n">
        <f aca="false">IF(OR(D19+M19=0,B19=0),"",(D19+M19)/B19)</f>
        <v>1.08263432316701</v>
      </c>
      <c r="P19" s="91" t="n">
        <f aca="false">IF(OR(H19+N19=0,F19=0),"",(H19+N19)/F19)</f>
        <v>1.17587939698492</v>
      </c>
    </row>
    <row r="20" customFormat="false" ht="15.75" hidden="false" customHeight="false" outlineLevel="0" collapsed="false">
      <c r="A20" s="74" t="s">
        <v>50</v>
      </c>
      <c r="B20" s="84" t="n">
        <v>363.997</v>
      </c>
      <c r="C20" s="16" t="n">
        <v>445.183</v>
      </c>
      <c r="D20" s="16" t="n">
        <v>365.732</v>
      </c>
      <c r="E20" s="85" t="n">
        <f aca="false">IF(OR(D20=0,B20=0),"",D20/B20)</f>
        <v>1.00476652280101</v>
      </c>
      <c r="F20" s="84" t="n">
        <v>330</v>
      </c>
      <c r="G20" s="16" t="n">
        <v>377</v>
      </c>
      <c r="H20" s="16" t="n">
        <v>320</v>
      </c>
      <c r="I20" s="85" t="n">
        <f aca="false">IF(OR(H20=0,F20=0),"",H20/F20)</f>
        <v>0.96969696969697</v>
      </c>
      <c r="J20" s="86" t="n">
        <f aca="false">H20-F20</f>
        <v>-10</v>
      </c>
      <c r="K20" s="87" t="n">
        <f aca="false">D20-B20</f>
        <v>1.73500000000001</v>
      </c>
      <c r="L20" s="88" t="n">
        <f aca="false">D20/H20</f>
        <v>1.1429125</v>
      </c>
      <c r="M20" s="89" t="n">
        <f aca="false">L20*N20</f>
        <v>93.718825</v>
      </c>
      <c r="N20" s="90" t="n">
        <v>82</v>
      </c>
      <c r="O20" s="91" t="n">
        <f aca="false">IF(OR(D20+M20=0,B20=0),"",(D20+M20)/B20)</f>
        <v>1.26223794426877</v>
      </c>
      <c r="P20" s="91" t="n">
        <f aca="false">IF(OR(H20+N20=0,F20=0),"",(H20+N20)/F20)</f>
        <v>1.21818181818182</v>
      </c>
    </row>
    <row r="21" customFormat="false" ht="15.75" hidden="false" customHeight="false" outlineLevel="0" collapsed="false">
      <c r="A21" s="74" t="s">
        <v>51</v>
      </c>
      <c r="B21" s="84" t="n">
        <v>172.292</v>
      </c>
      <c r="C21" s="16" t="n">
        <v>191.422</v>
      </c>
      <c r="D21" s="16" t="n">
        <v>139.123</v>
      </c>
      <c r="E21" s="85" t="n">
        <f aca="false">IF(OR(D21=0,B21=0),"",D21/B21)</f>
        <v>0.807483806560955</v>
      </c>
      <c r="F21" s="84" t="n">
        <v>177</v>
      </c>
      <c r="G21" s="16" t="n">
        <v>197</v>
      </c>
      <c r="H21" s="16" t="n">
        <v>161</v>
      </c>
      <c r="I21" s="85" t="n">
        <f aca="false">IF(OR(H21=0,F21=0),"",H21/F21)</f>
        <v>0.909604519774011</v>
      </c>
      <c r="J21" s="86" t="n">
        <f aca="false">H21-F21</f>
        <v>-16</v>
      </c>
      <c r="K21" s="87" t="n">
        <f aca="false">D21-B21</f>
        <v>-33.169</v>
      </c>
      <c r="L21" s="88" t="n">
        <f aca="false">D21/H21</f>
        <v>0.86411801242236</v>
      </c>
      <c r="M21" s="89" t="n">
        <f aca="false">L21*N21</f>
        <v>19.0105962732919</v>
      </c>
      <c r="N21" s="90" t="n">
        <v>22</v>
      </c>
      <c r="O21" s="91" t="n">
        <f aca="false">IF(OR(D21+M21=0,B21=0),"",(D21+M21)/B21)</f>
        <v>0.917823208699719</v>
      </c>
      <c r="P21" s="91" t="n">
        <f aca="false">IF(OR(H21+N21=0,F21=0),"",(H21+N21)/F21)</f>
        <v>1.03389830508475</v>
      </c>
    </row>
    <row r="22" customFormat="false" ht="15.75" hidden="false" customHeight="false" outlineLevel="0" collapsed="false">
      <c r="A22" s="93" t="s">
        <v>52</v>
      </c>
      <c r="B22" s="84" t="n">
        <v>63.128</v>
      </c>
      <c r="C22" s="16" t="n">
        <v>50.945</v>
      </c>
      <c r="D22" s="16" t="n">
        <v>54.435</v>
      </c>
      <c r="E22" s="85" t="n">
        <f aca="false">IF(OR(D22=0,B22=0),"",D22/B22)</f>
        <v>0.862295653275884</v>
      </c>
      <c r="F22" s="84" t="n">
        <v>120</v>
      </c>
      <c r="G22" s="16" t="n">
        <v>109</v>
      </c>
      <c r="H22" s="16" t="n">
        <v>121</v>
      </c>
      <c r="I22" s="85" t="n">
        <f aca="false">IF(OR(H22=0,F22=0),"",H22/F22)</f>
        <v>1.00833333333333</v>
      </c>
      <c r="J22" s="86" t="n">
        <f aca="false">H22-F22</f>
        <v>1</v>
      </c>
      <c r="K22" s="87" t="n">
        <f aca="false">D22-B22</f>
        <v>-8.693</v>
      </c>
      <c r="L22" s="88" t="n">
        <f aca="false">D22/H22</f>
        <v>0.449876033057851</v>
      </c>
      <c r="M22" s="89" t="n">
        <f aca="false">L22*N22</f>
        <v>2.24938016528926</v>
      </c>
      <c r="N22" s="90" t="n">
        <v>5</v>
      </c>
      <c r="O22" s="91" t="n">
        <f aca="false">IF(OR(D22+M22=0,B22=0),"",(D22+M22)/B22)</f>
        <v>0.897927705064144</v>
      </c>
      <c r="P22" s="91" t="n">
        <f aca="false">IF(OR(H22+N22=0,F22=0),"",(H22+N22)/F22)</f>
        <v>1.05</v>
      </c>
    </row>
    <row r="23" customFormat="false" ht="15.75" hidden="false" customHeight="false" outlineLevel="0" collapsed="false">
      <c r="A23" s="74" t="s">
        <v>53</v>
      </c>
      <c r="B23" s="84" t="n">
        <v>319.756</v>
      </c>
      <c r="C23" s="16" t="n">
        <v>296.311</v>
      </c>
      <c r="D23" s="16" t="n">
        <v>246.589</v>
      </c>
      <c r="E23" s="85" t="n">
        <f aca="false">IF(OR(D23=0,B23=0),"",D23/B23)</f>
        <v>0.771178648719649</v>
      </c>
      <c r="F23" s="84" t="n">
        <v>408</v>
      </c>
      <c r="G23" s="16" t="n">
        <v>433</v>
      </c>
      <c r="H23" s="16" t="n">
        <v>335</v>
      </c>
      <c r="I23" s="85" t="n">
        <f aca="false">IF(OR(H23=0,F23=0),"",H23/F23)</f>
        <v>0.821078431372549</v>
      </c>
      <c r="J23" s="86" t="n">
        <f aca="false">H23-F23</f>
        <v>-73</v>
      </c>
      <c r="K23" s="87" t="n">
        <f aca="false">D23-B23</f>
        <v>-73.167</v>
      </c>
      <c r="L23" s="88" t="n">
        <f aca="false">D23/H23</f>
        <v>0.736086567164179</v>
      </c>
      <c r="M23" s="89" t="n">
        <f aca="false">L23*N23</f>
        <v>10.3052119402985</v>
      </c>
      <c r="N23" s="90" t="n">
        <v>14</v>
      </c>
      <c r="O23" s="91" t="n">
        <f aca="false">IF(OR(D23+M23=0,B23=0),"",(D23+M23)/B23)</f>
        <v>0.803407010158679</v>
      </c>
      <c r="P23" s="91" t="n">
        <f aca="false">IF(OR(H23+N23=0,F23=0),"",(H23+N23)/F23)</f>
        <v>0.855392156862745</v>
      </c>
    </row>
    <row r="24" customFormat="false" ht="15.75" hidden="false" customHeight="false" outlineLevel="0" collapsed="false">
      <c r="A24" s="74" t="s">
        <v>54</v>
      </c>
      <c r="B24" s="84" t="n">
        <v>29.003</v>
      </c>
      <c r="C24" s="16" t="n">
        <v>33.773</v>
      </c>
      <c r="D24" s="16" t="n">
        <v>34.643</v>
      </c>
      <c r="E24" s="85" t="n">
        <f aca="false">IF(OR(D24=0,B24=0),"",D24/B24)</f>
        <v>1.19446264179568</v>
      </c>
      <c r="F24" s="84" t="n">
        <v>51</v>
      </c>
      <c r="G24" s="16" t="n">
        <v>57</v>
      </c>
      <c r="H24" s="16" t="n">
        <v>48</v>
      </c>
      <c r="I24" s="85" t="n">
        <f aca="false">IF(OR(H24=0,F24=0),"",H24/F24)</f>
        <v>0.941176470588235</v>
      </c>
      <c r="J24" s="86" t="n">
        <f aca="false">H24-F24</f>
        <v>-3</v>
      </c>
      <c r="K24" s="87" t="n">
        <f aca="false">D24-B24</f>
        <v>5.64</v>
      </c>
      <c r="L24" s="88" t="n">
        <f aca="false">D24/H24</f>
        <v>0.721729166666667</v>
      </c>
      <c r="M24" s="89" t="n">
        <f aca="false">L24*N24</f>
        <v>0</v>
      </c>
      <c r="N24" s="90" t="n">
        <v>0</v>
      </c>
      <c r="O24" s="91" t="n">
        <f aca="false">IF(OR(D24+M24=0,B24=0),"",(D24+M24)/B24)</f>
        <v>1.19446264179568</v>
      </c>
      <c r="P24" s="91" t="n">
        <f aca="false">IF(OR(H24+N24=0,F24=0),"",(H24+N24)/F24)</f>
        <v>0.941176470588235</v>
      </c>
    </row>
    <row r="25" customFormat="false" ht="15.75" hidden="false" customHeight="false" outlineLevel="0" collapsed="false">
      <c r="A25" s="74" t="s">
        <v>55</v>
      </c>
      <c r="B25" s="84" t="n">
        <v>183.446</v>
      </c>
      <c r="C25" s="16" t="n">
        <v>148.08</v>
      </c>
      <c r="D25" s="16" t="n">
        <v>205.361</v>
      </c>
      <c r="E25" s="85" t="n">
        <f aca="false">IF(OR(D25=0,B25=0),"",D25/B25)</f>
        <v>1.11946294822455</v>
      </c>
      <c r="F25" s="84" t="n">
        <v>148</v>
      </c>
      <c r="G25" s="16" t="n">
        <v>106</v>
      </c>
      <c r="H25" s="16" t="n">
        <v>150</v>
      </c>
      <c r="I25" s="85" t="n">
        <f aca="false">IF(OR(H25=0,F25=0),"",H25/F25)</f>
        <v>1.01351351351351</v>
      </c>
      <c r="J25" s="86" t="n">
        <f aca="false">H25-F25</f>
        <v>2</v>
      </c>
      <c r="K25" s="87" t="n">
        <f aca="false">D25-B25</f>
        <v>21.915</v>
      </c>
      <c r="L25" s="88" t="n">
        <f aca="false">D25/H25</f>
        <v>1.36907333333333</v>
      </c>
      <c r="M25" s="89" t="n">
        <f aca="false">L25*N25</f>
        <v>0</v>
      </c>
      <c r="N25" s="90" t="n">
        <v>0</v>
      </c>
      <c r="O25" s="91" t="n">
        <f aca="false">IF(OR(D25+M25=0,B25=0),"",(D25+M25)/B25)</f>
        <v>1.11946294822455</v>
      </c>
      <c r="P25" s="91" t="n">
        <f aca="false">IF(OR(H25+N25=0,F25=0),"",(H25+N25)/F25)</f>
        <v>1.01351351351351</v>
      </c>
    </row>
    <row r="26" customFormat="false" ht="15.75" hidden="false" customHeight="false" outlineLevel="0" collapsed="false">
      <c r="A26" s="74" t="s">
        <v>56</v>
      </c>
      <c r="B26" s="84" t="n">
        <v>90.399</v>
      </c>
      <c r="C26" s="16" t="n">
        <v>101.082</v>
      </c>
      <c r="D26" s="16" t="n">
        <v>92.267</v>
      </c>
      <c r="E26" s="85" t="n">
        <f aca="false">IF(OR(D26=0,B26=0),"",D26/B26)</f>
        <v>1.02066394539763</v>
      </c>
      <c r="F26" s="84" t="n">
        <v>91</v>
      </c>
      <c r="G26" s="16" t="n">
        <v>87</v>
      </c>
      <c r="H26" s="16" t="n">
        <v>76</v>
      </c>
      <c r="I26" s="85" t="n">
        <f aca="false">IF(OR(H26=0,F26=0),"",H26/F26)</f>
        <v>0.835164835164835</v>
      </c>
      <c r="J26" s="86" t="n">
        <f aca="false">H26-F26</f>
        <v>-15</v>
      </c>
      <c r="K26" s="87" t="n">
        <f aca="false">D26-B26</f>
        <v>1.868</v>
      </c>
      <c r="L26" s="88" t="n">
        <f aca="false">D26/H26</f>
        <v>1.21403947368421</v>
      </c>
      <c r="M26" s="89" t="n">
        <f aca="false">L26*N26</f>
        <v>0</v>
      </c>
      <c r="N26" s="90" t="n">
        <v>0</v>
      </c>
      <c r="O26" s="91" t="n">
        <f aca="false">IF(OR(D26+M26=0,B26=0),"",(D26+M26)/B26)</f>
        <v>1.02066394539763</v>
      </c>
      <c r="P26" s="91" t="n">
        <f aca="false">IF(OR(H26+N26=0,F26=0),"",(H26+N26)/F26)</f>
        <v>0.835164835164835</v>
      </c>
    </row>
    <row r="27" customFormat="false" ht="15.75" hidden="false" customHeight="false" outlineLevel="0" collapsed="false">
      <c r="A27" s="74" t="s">
        <v>57</v>
      </c>
      <c r="B27" s="84" t="n">
        <v>239.812</v>
      </c>
      <c r="C27" s="16" t="n">
        <v>286.927</v>
      </c>
      <c r="D27" s="16" t="n">
        <v>185.751</v>
      </c>
      <c r="E27" s="85" t="n">
        <f aca="false">IF(OR(D27=0,B27=0),"",D27/B27)</f>
        <v>0.774569245909296</v>
      </c>
      <c r="F27" s="84" t="n">
        <v>114</v>
      </c>
      <c r="G27" s="16" t="n">
        <v>122</v>
      </c>
      <c r="H27" s="16" t="n">
        <v>108</v>
      </c>
      <c r="I27" s="85" t="n">
        <f aca="false">IF(OR(H27=0,F27=0),"",H27/F27)</f>
        <v>0.947368421052632</v>
      </c>
      <c r="J27" s="86" t="n">
        <f aca="false">H27-F27</f>
        <v>-6</v>
      </c>
      <c r="K27" s="87" t="n">
        <f aca="false">D27-B27</f>
        <v>-54.061</v>
      </c>
      <c r="L27" s="88" t="n">
        <f aca="false">D27/H27</f>
        <v>1.71991666666667</v>
      </c>
      <c r="M27" s="89" t="n">
        <f aca="false">L27*N27</f>
        <v>0</v>
      </c>
      <c r="N27" s="90" t="n">
        <v>0</v>
      </c>
      <c r="O27" s="91" t="n">
        <f aca="false">IF(OR(D27+M27=0,B27=0),"",(D27+M27)/B27)</f>
        <v>0.774569245909296</v>
      </c>
      <c r="P27" s="91" t="n">
        <f aca="false">IF(OR(H27+N27=0,F27=0),"",(H27+N27)/F27)</f>
        <v>0.947368421052632</v>
      </c>
    </row>
    <row r="28" customFormat="false" ht="15.75" hidden="false" customHeight="false" outlineLevel="0" collapsed="false">
      <c r="A28" s="74" t="s">
        <v>58</v>
      </c>
      <c r="B28" s="84" t="n">
        <v>264.313</v>
      </c>
      <c r="C28" s="16" t="n">
        <v>387.776</v>
      </c>
      <c r="D28" s="16" t="n">
        <v>325.369</v>
      </c>
      <c r="E28" s="85" t="n">
        <f aca="false">IF(OR(D28=0,B28=0),"",D28/B28)</f>
        <v>1.23099885363187</v>
      </c>
      <c r="F28" s="84" t="n">
        <v>276</v>
      </c>
      <c r="G28" s="16" t="n">
        <v>358</v>
      </c>
      <c r="H28" s="16" t="n">
        <v>296</v>
      </c>
      <c r="I28" s="85" t="n">
        <f aca="false">IF(OR(H28=0,F28=0),"",H28/F28)</f>
        <v>1.07246376811594</v>
      </c>
      <c r="J28" s="86" t="n">
        <f aca="false">H28-F28</f>
        <v>20</v>
      </c>
      <c r="K28" s="87" t="n">
        <f aca="false">D28-B28</f>
        <v>61.056</v>
      </c>
      <c r="L28" s="88" t="n">
        <f aca="false">D28/H28</f>
        <v>1.09921959459459</v>
      </c>
      <c r="M28" s="89" t="n">
        <f aca="false">L28*N28</f>
        <v>28.5797094594595</v>
      </c>
      <c r="N28" s="90" t="n">
        <v>26</v>
      </c>
      <c r="O28" s="91" t="n">
        <f aca="false">IF(OR(D28+M28=0,B28=0),"",(D28+M28)/B28)</f>
        <v>1.33912713131575</v>
      </c>
      <c r="P28" s="91" t="n">
        <f aca="false">IF(OR(H28+N28=0,F28=0),"",(H28+N28)/F28)</f>
        <v>1.16666666666667</v>
      </c>
    </row>
    <row r="29" customFormat="false" ht="15.75" hidden="false" customHeight="false" outlineLevel="0" collapsed="false">
      <c r="A29" s="74" t="s">
        <v>59</v>
      </c>
      <c r="B29" s="84" t="n">
        <v>496.135</v>
      </c>
      <c r="C29" s="16" t="n">
        <v>588.633</v>
      </c>
      <c r="D29" s="16" t="n">
        <v>425.689</v>
      </c>
      <c r="E29" s="85" t="n">
        <f aca="false">IF(OR(D29=0,B29=0),"",D29/B29)</f>
        <v>0.858010420550858</v>
      </c>
      <c r="F29" s="84" t="n">
        <v>141</v>
      </c>
      <c r="G29" s="16" t="n">
        <v>157</v>
      </c>
      <c r="H29" s="16" t="n">
        <v>164</v>
      </c>
      <c r="I29" s="85" t="n">
        <f aca="false">IF(OR(H29=0,F29=0),"",H29/F29)</f>
        <v>1.16312056737589</v>
      </c>
      <c r="J29" s="86" t="n">
        <f aca="false">H29-F29</f>
        <v>23</v>
      </c>
      <c r="K29" s="87" t="n">
        <f aca="false">D29-B29</f>
        <v>-70.446</v>
      </c>
      <c r="L29" s="88" t="n">
        <f aca="false">D29/H29</f>
        <v>2.59566463414634</v>
      </c>
      <c r="M29" s="89" t="n">
        <f aca="false">L29*N29</f>
        <v>64.8916158536585</v>
      </c>
      <c r="N29" s="90" t="n">
        <v>25</v>
      </c>
      <c r="O29" s="91" t="n">
        <f aca="false">IF(OR(D29+M29=0,B29=0),"",(D29+M29)/B29)</f>
        <v>0.988804691976294</v>
      </c>
      <c r="P29" s="91" t="n">
        <f aca="false">IF(OR(H29+N29=0,F29=0),"",(H29+N29)/F29)</f>
        <v>1.34042553191489</v>
      </c>
    </row>
    <row r="30" customFormat="false" ht="15.75" hidden="false" customHeight="false" outlineLevel="0" collapsed="false">
      <c r="A30" s="74" t="s">
        <v>60</v>
      </c>
      <c r="B30" s="84" t="n">
        <v>963.315</v>
      </c>
      <c r="C30" s="16" t="n">
        <v>993.894</v>
      </c>
      <c r="D30" s="16" t="n">
        <v>949.574</v>
      </c>
      <c r="E30" s="85" t="n">
        <f aca="false">IF(OR(D30=0,B30=0),"",D30/B30)</f>
        <v>0.985735714693532</v>
      </c>
      <c r="F30" s="84" t="n">
        <v>111</v>
      </c>
      <c r="G30" s="16" t="n">
        <v>113</v>
      </c>
      <c r="H30" s="16" t="n">
        <v>107</v>
      </c>
      <c r="I30" s="85" t="n">
        <f aca="false">IF(OR(H30=0,F30=0),"",H30/F30)</f>
        <v>0.963963963963964</v>
      </c>
      <c r="J30" s="86" t="n">
        <f aca="false">H30-F30</f>
        <v>-4</v>
      </c>
      <c r="K30" s="87" t="n">
        <f aca="false">D30-B30</f>
        <v>-13.7410000000001</v>
      </c>
      <c r="L30" s="88" t="n">
        <f aca="false">D30/H30</f>
        <v>8.87452336448598</v>
      </c>
      <c r="M30" s="89" t="n">
        <f aca="false">L30*N30</f>
        <v>44.3726168224299</v>
      </c>
      <c r="N30" s="90" t="n">
        <v>5</v>
      </c>
      <c r="O30" s="91" t="n">
        <f aca="false">IF(OR(D30+M30=0,B30=0),"",(D30+M30)/B30)</f>
        <v>1.031798131268</v>
      </c>
      <c r="P30" s="91" t="n">
        <f aca="false">IF(OR(H30+N30=0,F30=0),"",(H30+N30)/F30)</f>
        <v>1.00900900900901</v>
      </c>
    </row>
    <row r="31" customFormat="false" ht="15.75" hidden="false" customHeight="false" outlineLevel="0" collapsed="false">
      <c r="A31" s="93" t="s">
        <v>61</v>
      </c>
      <c r="B31" s="84" t="n">
        <v>106.782</v>
      </c>
      <c r="C31" s="16" t="n">
        <v>20.312</v>
      </c>
      <c r="D31" s="16" t="n">
        <v>81.482</v>
      </c>
      <c r="E31" s="85" t="n">
        <f aca="false">IF(OR(D31=0,B31=0),"",D31/B31)</f>
        <v>0.763068681987601</v>
      </c>
      <c r="F31" s="84" t="n">
        <v>18</v>
      </c>
      <c r="G31" s="16" t="n">
        <v>8</v>
      </c>
      <c r="H31" s="16" t="n">
        <v>14</v>
      </c>
      <c r="I31" s="85" t="n">
        <f aca="false">IF(OR(H31=0,F31=0),"",H31/F31)</f>
        <v>0.777777777777778</v>
      </c>
      <c r="J31" s="86" t="n">
        <f aca="false">H31-F31</f>
        <v>-4</v>
      </c>
      <c r="K31" s="87" t="n">
        <f aca="false">D31-B31</f>
        <v>-25.3</v>
      </c>
      <c r="L31" s="88" t="n">
        <f aca="false">D31/H31</f>
        <v>5.82014285714286</v>
      </c>
      <c r="M31" s="89" t="n">
        <f aca="false">L31*N31</f>
        <v>11.6402857142857</v>
      </c>
      <c r="N31" s="90" t="n">
        <v>2</v>
      </c>
      <c r="O31" s="91" t="n">
        <f aca="false">IF(OR(D31+M31=0,B31=0),"",(D31+M31)/B31)</f>
        <v>0.872078493700115</v>
      </c>
      <c r="P31" s="91" t="n">
        <f aca="false">IF(OR(H31+N31=0,F31=0),"",(H31+N31)/F31)</f>
        <v>0.888888888888889</v>
      </c>
    </row>
    <row r="32" customFormat="false" ht="15.75" hidden="true" customHeight="false" outlineLevel="0" collapsed="false">
      <c r="A32" s="74"/>
      <c r="B32" s="84"/>
      <c r="C32" s="16"/>
      <c r="D32" s="16"/>
      <c r="E32" s="85" t="str">
        <f aca="false">IF(OR(D32=0,B32=0),"",D32/B32)</f>
        <v/>
      </c>
      <c r="F32" s="84"/>
      <c r="G32" s="16"/>
      <c r="H32" s="16"/>
      <c r="I32" s="85" t="str">
        <f aca="false">IF(OR(H32=0,F32=0),"",H32/F32)</f>
        <v/>
      </c>
      <c r="J32" s="86"/>
      <c r="K32" s="87"/>
      <c r="L32" s="88"/>
      <c r="M32" s="89" t="n">
        <f aca="false">L32*N32</f>
        <v>0</v>
      </c>
      <c r="N32" s="90"/>
      <c r="O32" s="91" t="str">
        <f aca="false">IF(OR(D32+M32=0,B32=0),"",(D32+M32)/B32)</f>
        <v/>
      </c>
      <c r="P32" s="91" t="str">
        <f aca="false">IF(OR(H32+N32=0,F32=0),"",(H32+N32)/F32)</f>
        <v/>
      </c>
    </row>
    <row r="33" customFormat="false" ht="15.75" hidden="true" customHeight="false" outlineLevel="0" collapsed="false">
      <c r="A33" s="93"/>
      <c r="B33" s="84"/>
      <c r="C33" s="16"/>
      <c r="D33" s="16"/>
      <c r="E33" s="85"/>
      <c r="F33" s="84"/>
      <c r="G33" s="16"/>
      <c r="H33" s="16"/>
      <c r="I33" s="85"/>
      <c r="J33" s="86"/>
      <c r="K33" s="87"/>
      <c r="L33" s="88"/>
      <c r="M33" s="89" t="n">
        <f aca="false">L33*N33</f>
        <v>0</v>
      </c>
      <c r="N33" s="90"/>
      <c r="O33" s="91" t="str">
        <f aca="false">IF(OR(D33+M33=0,B33=0),"",(D33+M33)/B33)</f>
        <v/>
      </c>
      <c r="P33" s="91" t="str">
        <f aca="false">IF(OR(H33+N33=0,F33=0),"",(H33+N33)/F33)</f>
        <v/>
      </c>
    </row>
    <row r="34" customFormat="false" ht="16.5" hidden="false" customHeight="false" outlineLevel="0" collapsed="false">
      <c r="A34" s="94" t="s">
        <v>22</v>
      </c>
      <c r="B34" s="95" t="n">
        <f aca="false">SUM(B5:B33)</f>
        <v>11061.978</v>
      </c>
      <c r="C34" s="96" t="n">
        <f aca="false">SUM(C5:C33)</f>
        <v>12131.27</v>
      </c>
      <c r="D34" s="96" t="n">
        <f aca="false">SUM(D5:D33)</f>
        <v>10856.866</v>
      </c>
      <c r="E34" s="97" t="n">
        <f aca="false">IF(OR(D34=0,B34=0),0,D34/B34)</f>
        <v>0.981457927325475</v>
      </c>
      <c r="F34" s="95" t="n">
        <f aca="false">SUM(F5:F33)</f>
        <v>7443</v>
      </c>
      <c r="G34" s="96" t="n">
        <f aca="false">SUM(G5:G33)</f>
        <v>7800</v>
      </c>
      <c r="H34" s="96" t="n">
        <f aca="false">SUM(H5:H33)</f>
        <v>7066</v>
      </c>
      <c r="I34" s="97" t="n">
        <f aca="false">IF(OR(H34=0,F34=0),0,H34/F34)</f>
        <v>0.949348381029155</v>
      </c>
      <c r="J34" s="98" t="n">
        <f aca="false">SUM(J5:J33)</f>
        <v>-377</v>
      </c>
      <c r="K34" s="99" t="n">
        <f aca="false">SUM(K5:K33)</f>
        <v>-205.112</v>
      </c>
      <c r="L34" s="100" t="n">
        <f aca="false">D34/H34</f>
        <v>1.53649391452024</v>
      </c>
      <c r="M34" s="95" t="n">
        <f aca="false">L34*N34</f>
        <v>1106.27561845457</v>
      </c>
      <c r="N34" s="96" t="n">
        <f aca="false">SUM(N5:N31)</f>
        <v>720</v>
      </c>
      <c r="O34" s="101" t="n">
        <f aca="false">IF(OR(D34+M34=0,B34=0),"",(D34+M34)/B34)</f>
        <v>1.08146496209399</v>
      </c>
      <c r="P34" s="101" t="n">
        <f aca="false">IF(OR(H34+N34=0,F34=0),"",(H34+N34)/F34)</f>
        <v>1.04608356845358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customFormat="false" ht="19.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5</v>
      </c>
      <c r="B5" s="16" t="n">
        <v>854.793</v>
      </c>
      <c r="C5" s="16" t="n">
        <v>780.63</v>
      </c>
      <c r="D5" s="16" t="n">
        <v>630.563</v>
      </c>
      <c r="E5" s="91" t="n">
        <f aca="false">IF(OR(D5=0,B5=0),"",D5/B5)</f>
        <v>0.737679180807517</v>
      </c>
      <c r="F5" s="16" t="n">
        <v>549</v>
      </c>
      <c r="G5" s="16" t="n">
        <v>490</v>
      </c>
      <c r="H5" s="16" t="n">
        <v>394</v>
      </c>
      <c r="I5" s="91" t="n">
        <f aca="false">IF(OR(H5=0,F5=0),"",H5/F5)</f>
        <v>0.717668488160291</v>
      </c>
    </row>
    <row r="6" customFormat="false" ht="15.6" hidden="false" customHeight="true" outlineLevel="0" collapsed="false">
      <c r="A6" s="15" t="s">
        <v>36</v>
      </c>
      <c r="B6" s="16" t="n">
        <v>193.592</v>
      </c>
      <c r="C6" s="16" t="n">
        <v>182.767</v>
      </c>
      <c r="D6" s="16" t="n">
        <v>222.472</v>
      </c>
      <c r="E6" s="91" t="n">
        <f aca="false">IF(OR(D6=0,B6=0),"",D6/B6)</f>
        <v>1.14917971817017</v>
      </c>
      <c r="F6" s="16" t="n">
        <v>225</v>
      </c>
      <c r="G6" s="16" t="n">
        <v>264</v>
      </c>
      <c r="H6" s="16" t="n">
        <v>201</v>
      </c>
      <c r="I6" s="91" t="n">
        <f aca="false">IF(OR(H6=0,F6=0),"",H6/F6)</f>
        <v>0.893333333333333</v>
      </c>
    </row>
    <row r="7" customFormat="false" ht="15.6" hidden="false" customHeight="true" outlineLevel="0" collapsed="false">
      <c r="A7" s="15" t="s">
        <v>37</v>
      </c>
      <c r="B7" s="16" t="n">
        <v>370.945</v>
      </c>
      <c r="C7" s="16" t="n">
        <v>316.647</v>
      </c>
      <c r="D7" s="16" t="n">
        <v>308.603</v>
      </c>
      <c r="E7" s="91" t="n">
        <f aca="false">IF(OR(D7=0,B7=0),"",D7/B7)</f>
        <v>0.831937349202712</v>
      </c>
      <c r="F7" s="16" t="n">
        <v>452</v>
      </c>
      <c r="G7" s="16" t="n">
        <v>434</v>
      </c>
      <c r="H7" s="16" t="n">
        <v>411</v>
      </c>
      <c r="I7" s="91" t="n">
        <f aca="false">IF(OR(H7=0,F7=0),"",H7/F7)</f>
        <v>0.90929203539823</v>
      </c>
    </row>
    <row r="8" customFormat="false" ht="15.6" hidden="false" customHeight="true" outlineLevel="0" collapsed="false">
      <c r="A8" s="15" t="s">
        <v>38</v>
      </c>
      <c r="B8" s="16" t="n">
        <v>845.444</v>
      </c>
      <c r="C8" s="16" t="n">
        <v>906.11</v>
      </c>
      <c r="D8" s="16" t="n">
        <v>899.366</v>
      </c>
      <c r="E8" s="91" t="n">
        <f aca="false">IF(OR(D8=0,B8=0),"",D8/B8)</f>
        <v>1.06377950520673</v>
      </c>
      <c r="F8" s="16" t="n">
        <v>481</v>
      </c>
      <c r="G8" s="16" t="n">
        <v>489</v>
      </c>
      <c r="H8" s="16" t="n">
        <v>497</v>
      </c>
      <c r="I8" s="91" t="n">
        <f aca="false">IF(OR(H8=0,F8=0),"",H8/F8)</f>
        <v>1.03326403326403</v>
      </c>
    </row>
    <row r="9" customFormat="false" ht="15.6" hidden="false" customHeight="true" outlineLevel="0" collapsed="false">
      <c r="A9" s="15" t="s">
        <v>39</v>
      </c>
      <c r="B9" s="16" t="n">
        <v>489.319</v>
      </c>
      <c r="C9" s="16" t="n">
        <v>513.2</v>
      </c>
      <c r="D9" s="16" t="n">
        <v>431.24</v>
      </c>
      <c r="E9" s="91" t="n">
        <f aca="false">IF(OR(D9=0,B9=0),"",D9/B9)</f>
        <v>0.881306468786211</v>
      </c>
      <c r="F9" s="16" t="n">
        <v>267</v>
      </c>
      <c r="G9" s="16" t="n">
        <v>253</v>
      </c>
      <c r="H9" s="16" t="n">
        <v>247</v>
      </c>
      <c r="I9" s="91" t="n">
        <f aca="false">IF(OR(H9=0,F9=0),"",H9/F9)</f>
        <v>0.925093632958802</v>
      </c>
    </row>
    <row r="10" customFormat="false" ht="15.6" hidden="false" customHeight="true" outlineLevel="0" collapsed="false">
      <c r="A10" s="15" t="s">
        <v>40</v>
      </c>
      <c r="B10" s="16" t="n">
        <v>767.976</v>
      </c>
      <c r="C10" s="16" t="n">
        <v>843.7</v>
      </c>
      <c r="D10" s="16" t="n">
        <v>710.458</v>
      </c>
      <c r="E10" s="91" t="n">
        <f aca="false">IF(OR(D10=0,B10=0),"",D10/B10)</f>
        <v>0.925104430346782</v>
      </c>
      <c r="F10" s="16" t="n">
        <v>228</v>
      </c>
      <c r="G10" s="16" t="n">
        <v>252</v>
      </c>
      <c r="H10" s="16" t="n">
        <v>218</v>
      </c>
      <c r="I10" s="91" t="n">
        <f aca="false">IF(OR(H10=0,F10=0),"",H10/F10)</f>
        <v>0.956140350877193</v>
      </c>
    </row>
    <row r="11" customFormat="false" ht="15.6" hidden="false" customHeight="true" outlineLevel="0" collapsed="false">
      <c r="A11" s="15" t="s">
        <v>41</v>
      </c>
      <c r="B11" s="16" t="n">
        <v>153.255</v>
      </c>
      <c r="C11" s="16" t="n">
        <v>272.973</v>
      </c>
      <c r="D11" s="16" t="n">
        <v>314.5</v>
      </c>
      <c r="E11" s="91" t="n">
        <f aca="false">IF(OR(D11=0,B11=0),"",D11/B11)</f>
        <v>2.05213533000555</v>
      </c>
      <c r="F11" s="16" t="n">
        <v>24</v>
      </c>
      <c r="G11" s="16" t="n">
        <v>29</v>
      </c>
      <c r="H11" s="16" t="n">
        <v>31</v>
      </c>
      <c r="I11" s="91" t="n">
        <f aca="false">IF(OR(H11=0,F11=0),"",H11/F11)</f>
        <v>1.29166666666667</v>
      </c>
    </row>
    <row r="12" customFormat="false" ht="15.6" hidden="false" customHeight="true" outlineLevel="0" collapsed="false">
      <c r="A12" s="15" t="s">
        <v>42</v>
      </c>
      <c r="B12" s="16" t="n">
        <v>228.639</v>
      </c>
      <c r="C12" s="16" t="n">
        <v>261.771</v>
      </c>
      <c r="D12" s="16" t="n">
        <v>241.313</v>
      </c>
      <c r="E12" s="91" t="n">
        <f aca="false">IF(OR(D12=0,B12=0),"",D12/B12)</f>
        <v>1.05543236280774</v>
      </c>
      <c r="F12" s="16" t="n">
        <v>281</v>
      </c>
      <c r="G12" s="16" t="n">
        <v>319</v>
      </c>
      <c r="H12" s="16" t="n">
        <v>282</v>
      </c>
      <c r="I12" s="91" t="n">
        <f aca="false">IF(OR(H12=0,F12=0),"",H12/F12)</f>
        <v>1.00355871886121</v>
      </c>
    </row>
    <row r="13" customFormat="false" ht="15.6" hidden="false" customHeight="true" outlineLevel="0" collapsed="false">
      <c r="A13" s="15" t="s">
        <v>43</v>
      </c>
      <c r="B13" s="16" t="n">
        <v>1.096</v>
      </c>
      <c r="C13" s="16" t="n">
        <v>6.968</v>
      </c>
      <c r="D13" s="16" t="n">
        <v>2.555</v>
      </c>
      <c r="E13" s="91" t="n">
        <f aca="false">IF(OR(D13=0,B13=0),"",D13/B13)</f>
        <v>2.33120437956204</v>
      </c>
      <c r="F13" s="16" t="n">
        <v>2</v>
      </c>
      <c r="G13" s="16" t="n">
        <v>9</v>
      </c>
      <c r="H13" s="16" t="n">
        <v>6</v>
      </c>
      <c r="I13" s="91" t="n">
        <f aca="false">IF(OR(H13=0,F13=0),"",H13/F13)</f>
        <v>3</v>
      </c>
    </row>
    <row r="14" customFormat="false" ht="15.6" hidden="false" customHeight="true" outlineLevel="0" collapsed="false">
      <c r="A14" s="15" t="s">
        <v>44</v>
      </c>
      <c r="B14" s="16" t="n">
        <v>493.887</v>
      </c>
      <c r="C14" s="16" t="n">
        <v>497.315</v>
      </c>
      <c r="D14" s="16" t="n">
        <v>599.16</v>
      </c>
      <c r="E14" s="91" t="n">
        <f aca="false">IF(OR(D14=0,B14=0),"",D14/B14)</f>
        <v>1.21315199630685</v>
      </c>
      <c r="F14" s="16" t="n">
        <v>627</v>
      </c>
      <c r="G14" s="16" t="n">
        <v>727</v>
      </c>
      <c r="H14" s="16" t="n">
        <v>692</v>
      </c>
      <c r="I14" s="91" t="n">
        <f aca="false">IF(OR(H14=0,F14=0),"",H14/F14)</f>
        <v>1.103668261563</v>
      </c>
    </row>
    <row r="15" customFormat="false" ht="15.6" hidden="false" customHeight="true" outlineLevel="0" collapsed="false">
      <c r="A15" s="15" t="s">
        <v>45</v>
      </c>
      <c r="B15" s="16" t="n">
        <v>344.149</v>
      </c>
      <c r="C15" s="16" t="n">
        <v>314.113</v>
      </c>
      <c r="D15" s="16" t="n">
        <v>286.309</v>
      </c>
      <c r="E15" s="91" t="n">
        <f aca="false">IF(OR(D15=0,B15=0),"",D15/B15)</f>
        <v>0.831933261465238</v>
      </c>
      <c r="F15" s="16" t="n">
        <v>352</v>
      </c>
      <c r="G15" s="16" t="n">
        <v>304</v>
      </c>
      <c r="H15" s="16" t="n">
        <v>292</v>
      </c>
      <c r="I15" s="91" t="n">
        <f aca="false">IF(OR(H15=0,F15=0),"",H15/F15)</f>
        <v>0.829545454545455</v>
      </c>
    </row>
    <row r="16" customFormat="false" ht="15.6" hidden="false" customHeight="true" outlineLevel="0" collapsed="false">
      <c r="A16" s="15" t="s">
        <v>46</v>
      </c>
      <c r="B16" s="16" t="n">
        <v>356.927</v>
      </c>
      <c r="C16" s="16" t="n">
        <v>420.676</v>
      </c>
      <c r="D16" s="16" t="n">
        <v>344.328</v>
      </c>
      <c r="E16" s="91" t="n">
        <f aca="false">IF(OR(D16=0,B16=0),"",D16/B16)</f>
        <v>0.964701465565788</v>
      </c>
      <c r="F16" s="16" t="n">
        <v>239</v>
      </c>
      <c r="G16" s="16" t="n">
        <v>276</v>
      </c>
      <c r="H16" s="16" t="n">
        <v>244</v>
      </c>
      <c r="I16" s="91" t="n">
        <f aca="false">IF(OR(H16=0,F16=0),"",H16/F16)</f>
        <v>1.02092050209205</v>
      </c>
    </row>
    <row r="17" customFormat="false" ht="15.6" hidden="false" customHeight="true" outlineLevel="0" collapsed="false">
      <c r="A17" s="15" t="s">
        <v>47</v>
      </c>
      <c r="B17" s="16" t="n">
        <v>193.7</v>
      </c>
      <c r="C17" s="16" t="n">
        <v>182.932</v>
      </c>
      <c r="D17" s="16" t="n">
        <v>190.386</v>
      </c>
      <c r="E17" s="91" t="n">
        <f aca="false">IF(OR(D17=0,B17=0),"",D17/B17)</f>
        <v>0.982891068662881</v>
      </c>
      <c r="F17" s="16" t="n">
        <v>285</v>
      </c>
      <c r="G17" s="16" t="n">
        <v>210</v>
      </c>
      <c r="H17" s="16" t="n">
        <v>141</v>
      </c>
      <c r="I17" s="91" t="n">
        <f aca="false">IF(OR(H17=0,F17=0),"",H17/F17)</f>
        <v>0.494736842105263</v>
      </c>
    </row>
    <row r="18" customFormat="false" ht="15.6" hidden="false" customHeight="true" outlineLevel="0" collapsed="false">
      <c r="A18" s="15" t="s">
        <v>48</v>
      </c>
      <c r="B18" s="16" t="n">
        <v>105.207</v>
      </c>
      <c r="C18" s="16" t="n">
        <v>110.861</v>
      </c>
      <c r="D18" s="16" t="n">
        <v>91.325</v>
      </c>
      <c r="E18" s="91" t="n">
        <f aca="false">IF(OR(D18=0,B18=0),"",D18/B18)</f>
        <v>0.868050604997766</v>
      </c>
      <c r="F18" s="16" t="n">
        <v>132</v>
      </c>
      <c r="G18" s="16" t="n">
        <v>137</v>
      </c>
      <c r="H18" s="16" t="n">
        <v>115</v>
      </c>
      <c r="I18" s="91" t="n">
        <f aca="false">IF(OR(H18=0,F18=0),"",H18/F18)</f>
        <v>0.871212121212121</v>
      </c>
    </row>
    <row r="19" customFormat="false" ht="15.6" hidden="false" customHeight="true" outlineLevel="0" collapsed="false">
      <c r="A19" s="15" t="s">
        <v>49</v>
      </c>
      <c r="B19" s="16" t="n">
        <v>346.237</v>
      </c>
      <c r="C19" s="16" t="n">
        <v>366.436</v>
      </c>
      <c r="D19" s="16" t="n">
        <v>319.582</v>
      </c>
      <c r="E19" s="91" t="n">
        <f aca="false">IF(OR(D19=0,B19=0),"",D19/B19)</f>
        <v>0.923015160135976</v>
      </c>
      <c r="F19" s="16" t="n">
        <v>398</v>
      </c>
      <c r="G19" s="16" t="n">
        <v>439</v>
      </c>
      <c r="H19" s="16" t="n">
        <v>399</v>
      </c>
      <c r="I19" s="91" t="n">
        <f aca="false">IF(OR(H19=0,F19=0),"",H19/F19)</f>
        <v>1.00251256281407</v>
      </c>
    </row>
    <row r="20" customFormat="false" ht="15.6" hidden="false" customHeight="true" outlineLevel="0" collapsed="false">
      <c r="A20" s="15" t="s">
        <v>50</v>
      </c>
      <c r="B20" s="16" t="n">
        <v>363.997</v>
      </c>
      <c r="C20" s="16" t="n">
        <v>445.183</v>
      </c>
      <c r="D20" s="16" t="n">
        <v>365.732</v>
      </c>
      <c r="E20" s="91" t="n">
        <f aca="false">IF(OR(D20=0,B20=0),"",D20/B20)</f>
        <v>1.00476652280101</v>
      </c>
      <c r="F20" s="16" t="n">
        <v>330</v>
      </c>
      <c r="G20" s="16" t="n">
        <v>377</v>
      </c>
      <c r="H20" s="16" t="n">
        <v>320</v>
      </c>
      <c r="I20" s="91" t="n">
        <f aca="false">IF(OR(H20=0,F20=0),"",H20/F20)</f>
        <v>0.96969696969697</v>
      </c>
    </row>
    <row r="21" customFormat="false" ht="15.6" hidden="false" customHeight="true" outlineLevel="0" collapsed="false">
      <c r="A21" s="15" t="s">
        <v>51</v>
      </c>
      <c r="B21" s="16" t="n">
        <v>172.292</v>
      </c>
      <c r="C21" s="16" t="n">
        <v>191.422</v>
      </c>
      <c r="D21" s="16" t="n">
        <v>139.123</v>
      </c>
      <c r="E21" s="91" t="n">
        <f aca="false">IF(OR(D21=0,B21=0),"",D21/B21)</f>
        <v>0.807483806560955</v>
      </c>
      <c r="F21" s="16" t="n">
        <v>177</v>
      </c>
      <c r="G21" s="16" t="n">
        <v>197</v>
      </c>
      <c r="H21" s="16" t="n">
        <v>161</v>
      </c>
      <c r="I21" s="91" t="n">
        <f aca="false">IF(OR(H21=0,F21=0),"",H21/F21)</f>
        <v>0.909604519774011</v>
      </c>
    </row>
    <row r="22" customFormat="false" ht="15.6" hidden="false" customHeight="true" outlineLevel="0" collapsed="false">
      <c r="A22" s="15" t="s">
        <v>52</v>
      </c>
      <c r="B22" s="16" t="n">
        <v>63.128</v>
      </c>
      <c r="C22" s="16" t="n">
        <v>50.945</v>
      </c>
      <c r="D22" s="16" t="n">
        <v>54.435</v>
      </c>
      <c r="E22" s="91" t="n">
        <f aca="false">IF(OR(D22=0,B22=0),"",D22/B22)</f>
        <v>0.862295653275884</v>
      </c>
      <c r="F22" s="16" t="n">
        <v>120</v>
      </c>
      <c r="G22" s="16" t="n">
        <v>109</v>
      </c>
      <c r="H22" s="16" t="n">
        <v>121</v>
      </c>
      <c r="I22" s="91" t="n">
        <f aca="false">IF(OR(H22=0,F22=0),"",H22/F22)</f>
        <v>1.00833333333333</v>
      </c>
    </row>
    <row r="23" customFormat="false" ht="15.6" hidden="false" customHeight="true" outlineLevel="0" collapsed="false">
      <c r="A23" s="15" t="s">
        <v>53</v>
      </c>
      <c r="B23" s="16" t="n">
        <v>319.756</v>
      </c>
      <c r="C23" s="16" t="n">
        <v>296.311</v>
      </c>
      <c r="D23" s="16" t="n">
        <v>246.589</v>
      </c>
      <c r="E23" s="91" t="n">
        <f aca="false">IF(OR(D23=0,B23=0),"",D23/B23)</f>
        <v>0.771178648719649</v>
      </c>
      <c r="F23" s="16" t="n">
        <v>408</v>
      </c>
      <c r="G23" s="16" t="n">
        <v>433</v>
      </c>
      <c r="H23" s="16" t="n">
        <v>335</v>
      </c>
      <c r="I23" s="91" t="n">
        <f aca="false">IF(OR(H23=0,F23=0),"",H23/F23)</f>
        <v>0.821078431372549</v>
      </c>
    </row>
    <row r="24" customFormat="false" ht="15.6" hidden="false" customHeight="true" outlineLevel="0" collapsed="false">
      <c r="A24" s="15" t="s">
        <v>54</v>
      </c>
      <c r="B24" s="16" t="n">
        <v>29.003</v>
      </c>
      <c r="C24" s="16" t="n">
        <v>33.773</v>
      </c>
      <c r="D24" s="16" t="n">
        <v>34.643</v>
      </c>
      <c r="E24" s="91" t="n">
        <f aca="false">IF(OR(D24=0,B24=0),"",D24/B24)</f>
        <v>1.19446264179568</v>
      </c>
      <c r="F24" s="16" t="n">
        <v>51</v>
      </c>
      <c r="G24" s="16" t="n">
        <v>57</v>
      </c>
      <c r="H24" s="16" t="n">
        <v>48</v>
      </c>
      <c r="I24" s="91" t="n">
        <f aca="false">IF(OR(H24=0,F24=0),"",H24/F24)</f>
        <v>0.941176470588235</v>
      </c>
    </row>
    <row r="25" customFormat="false" ht="15.6" hidden="false" customHeight="true" outlineLevel="0" collapsed="false">
      <c r="A25" s="15" t="s">
        <v>55</v>
      </c>
      <c r="B25" s="16" t="n">
        <v>183.446</v>
      </c>
      <c r="C25" s="16" t="n">
        <v>148.08</v>
      </c>
      <c r="D25" s="16" t="n">
        <v>205.361</v>
      </c>
      <c r="E25" s="91" t="n">
        <f aca="false">IF(OR(D25=0,B25=0),"",D25/B25)</f>
        <v>1.11946294822455</v>
      </c>
      <c r="F25" s="16" t="n">
        <v>148</v>
      </c>
      <c r="G25" s="16" t="n">
        <v>106</v>
      </c>
      <c r="H25" s="16" t="n">
        <v>150</v>
      </c>
      <c r="I25" s="91" t="n">
        <f aca="false">IF(OR(H25=0,F25=0),"",H25/F25)</f>
        <v>1.01351351351351</v>
      </c>
    </row>
    <row r="26" customFormat="false" ht="15.6" hidden="false" customHeight="true" outlineLevel="0" collapsed="false">
      <c r="A26" s="15" t="s">
        <v>56</v>
      </c>
      <c r="B26" s="16" t="n">
        <v>90.399</v>
      </c>
      <c r="C26" s="16" t="n">
        <v>101.082</v>
      </c>
      <c r="D26" s="16" t="n">
        <v>92.267</v>
      </c>
      <c r="E26" s="91" t="n">
        <f aca="false">IF(OR(D26=0,B26=0),"",D26/B26)</f>
        <v>1.02066394539763</v>
      </c>
      <c r="F26" s="16" t="n">
        <v>91</v>
      </c>
      <c r="G26" s="16" t="n">
        <v>87</v>
      </c>
      <c r="H26" s="16" t="n">
        <v>76</v>
      </c>
      <c r="I26" s="91" t="n">
        <f aca="false">IF(OR(H26=0,F26=0),"",H26/F26)</f>
        <v>0.835164835164835</v>
      </c>
    </row>
    <row r="27" customFormat="false" ht="15.6" hidden="false" customHeight="true" outlineLevel="0" collapsed="false">
      <c r="A27" s="15" t="s">
        <v>57</v>
      </c>
      <c r="B27" s="16" t="n">
        <v>191.99</v>
      </c>
      <c r="C27" s="16" t="n">
        <v>237.509</v>
      </c>
      <c r="D27" s="16" t="n">
        <v>179.531</v>
      </c>
      <c r="E27" s="91" t="n">
        <f aca="false">IF(OR(D27=0,B27=0),"",D27/B27)</f>
        <v>0.935105995103912</v>
      </c>
      <c r="F27" s="16" t="n">
        <v>104</v>
      </c>
      <c r="G27" s="16" t="n">
        <v>112</v>
      </c>
      <c r="H27" s="16" t="n">
        <v>106</v>
      </c>
      <c r="I27" s="91" t="n">
        <f aca="false">IF(OR(H27=0,F27=0),"",H27/F27)</f>
        <v>1.01923076923077</v>
      </c>
    </row>
    <row r="28" customFormat="false" ht="15.6" hidden="false" customHeight="true" outlineLevel="0" collapsed="false">
      <c r="A28" s="15" t="s">
        <v>58</v>
      </c>
      <c r="B28" s="16" t="n">
        <v>261.291</v>
      </c>
      <c r="C28" s="16" t="n">
        <v>384.754</v>
      </c>
      <c r="D28" s="16" t="n">
        <v>319.325</v>
      </c>
      <c r="E28" s="91" t="n">
        <f aca="false">IF(OR(D28=0,B28=0),"",D28/B28)</f>
        <v>1.22210485627136</v>
      </c>
      <c r="F28" s="16" t="n">
        <v>275</v>
      </c>
      <c r="G28" s="16" t="n">
        <v>357</v>
      </c>
      <c r="H28" s="16" t="n">
        <v>294</v>
      </c>
      <c r="I28" s="91" t="n">
        <f aca="false">IF(OR(H28=0,F28=0),"",H28/F28)</f>
        <v>1.06909090909091</v>
      </c>
    </row>
    <row r="29" customFormat="false" ht="15.6" hidden="false" customHeight="true" outlineLevel="0" collapsed="false">
      <c r="A29" s="15" t="s">
        <v>59</v>
      </c>
      <c r="B29" s="16" t="n">
        <v>474.535</v>
      </c>
      <c r="C29" s="16" t="n">
        <v>544.87</v>
      </c>
      <c r="D29" s="16" t="n">
        <v>418.489</v>
      </c>
      <c r="E29" s="91" t="n">
        <f aca="false">IF(OR(D29=0,B29=0),"",D29/B29)</f>
        <v>0.881892800320314</v>
      </c>
      <c r="F29" s="16" t="n">
        <v>138</v>
      </c>
      <c r="G29" s="16" t="n">
        <v>151</v>
      </c>
      <c r="H29" s="16" t="n">
        <v>163</v>
      </c>
      <c r="I29" s="91" t="n">
        <f aca="false">IF(OR(H29=0,F29=0),"",H29/F29)</f>
        <v>1.18115942028986</v>
      </c>
    </row>
    <row r="30" customFormat="false" ht="15.6" hidden="false" customHeight="true" outlineLevel="0" collapsed="false">
      <c r="A30" s="15" t="s">
        <v>60</v>
      </c>
      <c r="B30" s="16" t="n">
        <v>940.651</v>
      </c>
      <c r="C30" s="16" t="n">
        <v>976.693</v>
      </c>
      <c r="D30" s="16" t="n">
        <v>945.207</v>
      </c>
      <c r="E30" s="91" t="n">
        <f aca="false">IF(OR(D30=0,B30=0),"",D30/B30)</f>
        <v>1.004843454161</v>
      </c>
      <c r="F30" s="16" t="n">
        <v>107</v>
      </c>
      <c r="G30" s="16" t="n">
        <v>112</v>
      </c>
      <c r="H30" s="16" t="n">
        <v>106</v>
      </c>
      <c r="I30" s="91" t="n">
        <f aca="false">IF(OR(H30=0,F30=0),"",H30/F30)</f>
        <v>0.990654205607477</v>
      </c>
    </row>
    <row r="31" customFormat="false" ht="15.6" hidden="false" customHeight="true" outlineLevel="0" collapsed="false">
      <c r="A31" s="15" t="s">
        <v>61</v>
      </c>
      <c r="B31" s="16" t="n">
        <v>106.782</v>
      </c>
      <c r="C31" s="16" t="n">
        <v>20.312</v>
      </c>
      <c r="D31" s="16" t="n">
        <v>81.482</v>
      </c>
      <c r="E31" s="91" t="n">
        <f aca="false">IF(OR(D31=0,B31=0),"",D31/B31)</f>
        <v>0.763068681987601</v>
      </c>
      <c r="F31" s="16" t="n">
        <v>18</v>
      </c>
      <c r="G31" s="16" t="n">
        <v>8</v>
      </c>
      <c r="H31" s="16" t="n">
        <v>14</v>
      </c>
      <c r="I31" s="91" t="n">
        <f aca="false">IF(OR(H31=0,F31=0),"",H31/F31)</f>
        <v>0.777777777777778</v>
      </c>
    </row>
    <row r="32" customFormat="false" ht="15.6" hidden="false" customHeight="true" outlineLevel="0" collapsed="false">
      <c r="A32" s="15"/>
      <c r="B32" s="16"/>
      <c r="C32" s="16"/>
      <c r="D32" s="16"/>
      <c r="E32" s="91" t="str">
        <f aca="false">IF(OR(D32=0,B32=0),"",D32/B32)</f>
        <v/>
      </c>
      <c r="F32" s="16"/>
      <c r="G32" s="16"/>
      <c r="H32" s="16"/>
      <c r="I32" s="91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91" t="str">
        <f aca="false">IF(OR(D33=0,B33=0),"",D33/B33)</f>
        <v/>
      </c>
      <c r="F33" s="16"/>
      <c r="G33" s="16"/>
      <c r="H33" s="16"/>
      <c r="I33" s="91" t="str">
        <f aca="false">IF(OR(H33=0,F33=0),"",H33/F33)</f>
        <v/>
      </c>
    </row>
    <row r="34" customFormat="false" ht="15.6" hidden="false" customHeight="true" outlineLevel="0" collapsed="false">
      <c r="A34" s="36" t="s">
        <v>22</v>
      </c>
      <c r="B34" s="36" t="n">
        <f aca="false">SUM(B5:B33)</f>
        <v>8942.436</v>
      </c>
      <c r="C34" s="36" t="n">
        <f aca="false">SUM(C5:C33)</f>
        <v>9408.033</v>
      </c>
      <c r="D34" s="36" t="n">
        <f aca="false">SUM(D5:D33)</f>
        <v>8674.344</v>
      </c>
      <c r="E34" s="39" t="n">
        <f aca="false">IF(OR(D34=0,B34=0),0,D34/B34)</f>
        <v>0.970020249515904</v>
      </c>
      <c r="F34" s="36" t="n">
        <f aca="false">SUM(F5:F33)</f>
        <v>6509</v>
      </c>
      <c r="G34" s="36" t="n">
        <f aca="false">SUM(G5:G33)</f>
        <v>6738</v>
      </c>
      <c r="H34" s="36" t="n">
        <f aca="false">SUM(H5:H33)</f>
        <v>6064</v>
      </c>
      <c r="I34" s="39" t="n">
        <f aca="false">IF(OR(H34=0,F34=0),0,H34/F34)</f>
        <v>0.931633123367645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2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4" t="s">
        <v>9</v>
      </c>
      <c r="F4" s="45" t="s">
        <v>6</v>
      </c>
      <c r="G4" s="45" t="s">
        <v>7</v>
      </c>
      <c r="H4" s="45" t="s">
        <v>8</v>
      </c>
      <c r="I4" s="11" t="s">
        <v>9</v>
      </c>
    </row>
    <row r="5" customFormat="false" ht="15.6" hidden="false" customHeight="true" outlineLevel="0" collapsed="false">
      <c r="A5" s="15" t="s">
        <v>35</v>
      </c>
      <c r="B5" s="16" t="n">
        <v>847.591</v>
      </c>
      <c r="C5" s="16" t="n">
        <v>1346.471</v>
      </c>
      <c r="D5" s="16" t="n">
        <v>1068.806</v>
      </c>
      <c r="E5" s="18" t="n">
        <f aca="false">IF(OR(D5=0,C5=0),"",D5/C5)</f>
        <v>0.79378315611699</v>
      </c>
      <c r="F5" s="16" t="n">
        <v>146</v>
      </c>
      <c r="G5" s="16" t="n">
        <v>215</v>
      </c>
      <c r="H5" s="16" t="n">
        <v>162</v>
      </c>
      <c r="I5" s="18" t="n">
        <f aca="false">IF(OR(H5=0,G5=0),"",H5/G5)</f>
        <v>0.753488372093023</v>
      </c>
    </row>
    <row r="6" customFormat="false" ht="15.6" hidden="false" customHeight="true" outlineLevel="0" collapsed="false">
      <c r="A6" s="15" t="s">
        <v>36</v>
      </c>
      <c r="B6" s="16" t="n">
        <v>0</v>
      </c>
      <c r="C6" s="16" t="n">
        <v>3.11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1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7</v>
      </c>
      <c r="B7" s="16" t="n">
        <v>43.902</v>
      </c>
      <c r="C7" s="16" t="n">
        <v>9.216</v>
      </c>
      <c r="D7" s="16" t="n">
        <v>18.891</v>
      </c>
      <c r="E7" s="18" t="n">
        <f aca="false">IF(OR(D7=0,C7=0),"",D7/C7)</f>
        <v>2.0498046875</v>
      </c>
      <c r="F7" s="16" t="n">
        <v>7</v>
      </c>
      <c r="G7" s="16" t="n">
        <v>1</v>
      </c>
      <c r="H7" s="16" t="n">
        <v>3</v>
      </c>
      <c r="I7" s="18" t="n">
        <f aca="false">IF(OR(H7=0,G7=0),"",H7/G7)</f>
        <v>3</v>
      </c>
    </row>
    <row r="8" customFormat="false" ht="15.6" hidden="false" customHeight="tru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0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9</v>
      </c>
      <c r="B9" s="16" t="n">
        <v>0</v>
      </c>
      <c r="C9" s="16" t="n">
        <v>0</v>
      </c>
      <c r="D9" s="16" t="n">
        <v>10.972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2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41</v>
      </c>
      <c r="B11" s="16" t="n">
        <v>4.433</v>
      </c>
      <c r="C11" s="16" t="n">
        <v>0</v>
      </c>
      <c r="D11" s="16" t="n">
        <v>0</v>
      </c>
      <c r="E11" s="18" t="str">
        <f aca="false">IF(OR(D11=0,C11=0),"",D11/C11)</f>
        <v/>
      </c>
      <c r="F11" s="16" t="n">
        <v>1</v>
      </c>
      <c r="G11" s="16" t="n">
        <v>0</v>
      </c>
      <c r="H11" s="16" t="n">
        <v>0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42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3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4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5</v>
      </c>
      <c r="B15" s="16" t="n">
        <v>310.284</v>
      </c>
      <c r="C15" s="16" t="n">
        <v>323.54</v>
      </c>
      <c r="D15" s="16" t="n">
        <v>353.435</v>
      </c>
      <c r="E15" s="18" t="n">
        <f aca="false">IF(OR(D15=0,C15=0),"",D15/C15)</f>
        <v>1.09239970328244</v>
      </c>
      <c r="F15" s="16" t="n">
        <v>94</v>
      </c>
      <c r="G15" s="16" t="n">
        <v>100</v>
      </c>
      <c r="H15" s="16" t="n">
        <v>110</v>
      </c>
      <c r="I15" s="18" t="n">
        <f aca="false">IF(OR(H15=0,G15=0),"",H15/G15)</f>
        <v>1.1</v>
      </c>
    </row>
    <row r="16" customFormat="false" ht="15.6" hidden="false" customHeight="tru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8</v>
      </c>
      <c r="B18" s="16" t="n">
        <v>5.32</v>
      </c>
      <c r="C18" s="16" t="n">
        <v>11.159</v>
      </c>
      <c r="D18" s="16" t="n">
        <v>8.509</v>
      </c>
      <c r="E18" s="18" t="n">
        <f aca="false">IF(OR(D18=0,C18=0),"",D18/C18)</f>
        <v>0.762523523613227</v>
      </c>
      <c r="F18" s="16" t="n">
        <v>9</v>
      </c>
      <c r="G18" s="16" t="n">
        <v>21</v>
      </c>
      <c r="H18" s="16" t="n">
        <v>16</v>
      </c>
      <c r="I18" s="18" t="n">
        <f aca="false">IF(OR(H18=0,G18=0),"",H18/G18)</f>
        <v>0.761904761904762</v>
      </c>
    </row>
    <row r="19" customFormat="false" ht="15.6" hidden="false" customHeight="tru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C19=0),"",D19/C19)</f>
        <v/>
      </c>
      <c r="F19" s="16" t="n">
        <v>0</v>
      </c>
      <c r="G19" s="16" t="n">
        <v>0</v>
      </c>
      <c r="H19" s="16" t="n">
        <v>0</v>
      </c>
      <c r="I19" s="18" t="str">
        <f aca="false">IF(OR(H19=0,G19=0),"",H19/G19)</f>
        <v/>
      </c>
    </row>
    <row r="20" customFormat="false" ht="15.6" hidden="false" customHeight="tru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0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7</v>
      </c>
      <c r="B27" s="16" t="n">
        <v>47.822</v>
      </c>
      <c r="C27" s="16" t="n">
        <v>49.418</v>
      </c>
      <c r="D27" s="16" t="n">
        <v>6.22</v>
      </c>
      <c r="E27" s="18" t="n">
        <f aca="false">IF(OR(D27=0,C27=0),"",D27/C27)</f>
        <v>0.125865069407908</v>
      </c>
      <c r="F27" s="16" t="n">
        <v>10</v>
      </c>
      <c r="G27" s="16" t="n">
        <v>10</v>
      </c>
      <c r="H27" s="16" t="n">
        <v>2</v>
      </c>
      <c r="I27" s="18" t="n">
        <f aca="false">IF(OR(H27=0,G27=0),"",H27/G27)</f>
        <v>0.2</v>
      </c>
    </row>
    <row r="28" customFormat="false" ht="15.6" hidden="false" customHeight="true" outlineLevel="0" collapsed="false">
      <c r="A28" s="15" t="s">
        <v>58</v>
      </c>
      <c r="B28" s="16" t="n">
        <v>3.022</v>
      </c>
      <c r="C28" s="16" t="n">
        <v>3.022</v>
      </c>
      <c r="D28" s="16" t="n">
        <v>6.044</v>
      </c>
      <c r="E28" s="18" t="n">
        <f aca="false">IF(OR(D28=0,C28=0),"",D28/C28)</f>
        <v>2</v>
      </c>
      <c r="F28" s="16" t="n">
        <v>1</v>
      </c>
      <c r="G28" s="16" t="n">
        <v>1</v>
      </c>
      <c r="H28" s="16" t="n">
        <v>2</v>
      </c>
      <c r="I28" s="18" t="n">
        <f aca="false">IF(OR(H28=0,G28=0),"",H28/G28)</f>
        <v>2</v>
      </c>
    </row>
    <row r="29" customFormat="false" ht="15.6" hidden="false" customHeight="true" outlineLevel="0" collapsed="false">
      <c r="A29" s="15" t="s">
        <v>59</v>
      </c>
      <c r="B29" s="16" t="n">
        <v>21.6</v>
      </c>
      <c r="C29" s="16" t="n">
        <v>43.763</v>
      </c>
      <c r="D29" s="16" t="n">
        <v>7.2</v>
      </c>
      <c r="E29" s="18" t="n">
        <f aca="false">IF(OR(D29=0,C29=0),"",D29/C29)</f>
        <v>0.164522541873272</v>
      </c>
      <c r="F29" s="16" t="n">
        <v>3</v>
      </c>
      <c r="G29" s="16" t="n">
        <v>6</v>
      </c>
      <c r="H29" s="16" t="n">
        <v>1</v>
      </c>
      <c r="I29" s="18" t="n">
        <f aca="false">IF(OR(H29=0,G29=0),"",H29/G29)</f>
        <v>0.166666666666667</v>
      </c>
    </row>
    <row r="30" customFormat="false" ht="15.6" hidden="false" customHeight="true" outlineLevel="0" collapsed="false">
      <c r="A30" s="15" t="s">
        <v>60</v>
      </c>
      <c r="B30" s="16" t="n">
        <v>22.664</v>
      </c>
      <c r="C30" s="16" t="n">
        <v>17.201</v>
      </c>
      <c r="D30" s="16" t="n">
        <v>4.367</v>
      </c>
      <c r="E30" s="18" t="n">
        <f aca="false">IF(OR(D30=0,C30=0),"",D30/C30)</f>
        <v>0.253880588337887</v>
      </c>
      <c r="F30" s="16" t="n">
        <v>4</v>
      </c>
      <c r="G30" s="16" t="n">
        <v>1</v>
      </c>
      <c r="H30" s="16" t="n">
        <v>1</v>
      </c>
      <c r="I30" s="18" t="n">
        <f aca="false">IF(OR(H30=0,G30=0),"",H30/G30)</f>
        <v>1</v>
      </c>
    </row>
    <row r="31" customFormat="false" ht="15.6" hidden="false" customHeight="tru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1306.638</v>
      </c>
      <c r="C34" s="19" t="n">
        <f aca="false">SUM(C5:C33)</f>
        <v>1806.9</v>
      </c>
      <c r="D34" s="19" t="n">
        <f aca="false">SUM(D5:D33)</f>
        <v>1484.444</v>
      </c>
      <c r="E34" s="21" t="n">
        <f aca="false">IF(OR(D34=0,C34=0),0,D34/C34)</f>
        <v>0.821541867286513</v>
      </c>
      <c r="F34" s="19" t="n">
        <f aca="false">SUM(F5:F33)</f>
        <v>275</v>
      </c>
      <c r="G34" s="19" t="n">
        <f aca="false">SUM(G5:G33)</f>
        <v>356</v>
      </c>
      <c r="H34" s="19" t="n">
        <f aca="false">SUM(H5:H33)</f>
        <v>299</v>
      </c>
      <c r="I34" s="21" t="n">
        <f aca="false">IF(OR(H34=0,G34=0),0,H34/G34)</f>
        <v>0.839887640449438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105" t="s">
        <v>63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</row>
    <row r="4" customFormat="false" ht="15.75" hidden="false" customHeight="true" outlineLevel="0" collapsed="false">
      <c r="A4" s="105"/>
      <c r="B4" s="52" t="s">
        <v>6</v>
      </c>
      <c r="C4" s="52" t="s">
        <v>7</v>
      </c>
      <c r="D4" s="52" t="s">
        <v>8</v>
      </c>
      <c r="E4" s="53" t="s">
        <v>9</v>
      </c>
      <c r="F4" s="54" t="s">
        <v>6</v>
      </c>
      <c r="G4" s="54" t="s">
        <v>7</v>
      </c>
      <c r="H4" s="54" t="s">
        <v>8</v>
      </c>
      <c r="I4" s="55" t="s">
        <v>9</v>
      </c>
    </row>
    <row r="5" customFormat="false" ht="15.75" hidden="false" customHeight="false" outlineLevel="0" collapsed="false">
      <c r="A5" s="15" t="s">
        <v>35</v>
      </c>
      <c r="B5" s="16" t="n">
        <v>0</v>
      </c>
      <c r="C5" s="16" t="n">
        <v>0</v>
      </c>
      <c r="D5" s="16" t="n">
        <v>0</v>
      </c>
      <c r="E5" s="18" t="str">
        <f aca="false">IF(OR(D5=0,B5=0),"",D5/B5)</f>
        <v/>
      </c>
      <c r="F5" s="16" t="n">
        <v>0</v>
      </c>
      <c r="G5" s="16" t="n">
        <v>0</v>
      </c>
      <c r="H5" s="16" t="n">
        <v>0</v>
      </c>
      <c r="I5" s="18" t="str">
        <f aca="false">IF(OR(H5=0,F5=0),"",H5/F5)</f>
        <v/>
      </c>
    </row>
    <row r="6" customFormat="false" ht="15.75" hidden="false" customHeight="false" outlineLevel="0" collapsed="false">
      <c r="A6" s="15" t="s">
        <v>36</v>
      </c>
      <c r="B6" s="16" t="n">
        <v>0</v>
      </c>
      <c r="C6" s="16" t="n">
        <v>0</v>
      </c>
      <c r="D6" s="16" t="n">
        <v>0</v>
      </c>
      <c r="E6" s="18" t="str">
        <f aca="false">IF(OR(D6=0,B6=0),"",D6/B6)</f>
        <v/>
      </c>
      <c r="F6" s="16" t="n">
        <v>0</v>
      </c>
      <c r="G6" s="16" t="n">
        <v>0</v>
      </c>
      <c r="H6" s="16" t="n">
        <v>0</v>
      </c>
      <c r="I6" s="18" t="str">
        <f aca="false">IF(OR(H6=0,F6=0),"",H6/F6)</f>
        <v/>
      </c>
    </row>
    <row r="7" customFormat="false" ht="15.75" hidden="false" customHeight="false" outlineLevel="0" collapsed="false">
      <c r="A7" s="15" t="s">
        <v>37</v>
      </c>
      <c r="B7" s="16" t="n">
        <v>0</v>
      </c>
      <c r="C7" s="16" t="n">
        <v>0</v>
      </c>
      <c r="D7" s="16" t="n">
        <v>0</v>
      </c>
      <c r="E7" s="18" t="str">
        <f aca="false">IF(OR(D7=0,B7=0),"",D7/B7)</f>
        <v/>
      </c>
      <c r="F7" s="16" t="n">
        <v>0</v>
      </c>
      <c r="G7" s="16" t="n">
        <v>0</v>
      </c>
      <c r="H7" s="16" t="n">
        <v>0</v>
      </c>
      <c r="I7" s="18" t="str">
        <f aca="false">IF(OR(H7=0,F7=0),"",H7/F7)</f>
        <v/>
      </c>
    </row>
    <row r="8" customFormat="false" ht="15.75" hidden="false" customHeight="fals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B8=0),"",D8/B8)</f>
        <v/>
      </c>
      <c r="F8" s="16" t="n">
        <v>0</v>
      </c>
      <c r="G8" s="16" t="n">
        <v>0</v>
      </c>
      <c r="H8" s="16" t="n">
        <v>0</v>
      </c>
      <c r="I8" s="18" t="str">
        <f aca="false">IF(OR(H8=0,F8=0),"",H8/F8)</f>
        <v/>
      </c>
    </row>
    <row r="9" customFormat="false" ht="15.75" hidden="false" customHeight="false" outlineLevel="0" collapsed="false">
      <c r="A9" s="15" t="s">
        <v>39</v>
      </c>
      <c r="B9" s="16" t="n">
        <v>0</v>
      </c>
      <c r="C9" s="16" t="n">
        <v>0</v>
      </c>
      <c r="D9" s="16" t="n">
        <v>0</v>
      </c>
      <c r="E9" s="18" t="str">
        <f aca="false">IF(OR(D9=0,B9=0),"",D9/B9)</f>
        <v/>
      </c>
      <c r="F9" s="16" t="n">
        <v>0</v>
      </c>
      <c r="G9" s="16" t="n">
        <v>0</v>
      </c>
      <c r="H9" s="16" t="n">
        <v>0</v>
      </c>
      <c r="I9" s="18" t="str">
        <f aca="false">IF(OR(H9=0,F9=0),"",H9/F9)</f>
        <v/>
      </c>
    </row>
    <row r="10" customFormat="false" ht="15.75" hidden="false" customHeight="fals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B10=0),"",D10/B10)</f>
        <v/>
      </c>
      <c r="F10" s="16" t="n">
        <v>0</v>
      </c>
      <c r="G10" s="16" t="n">
        <v>0</v>
      </c>
      <c r="H10" s="16" t="n">
        <v>0</v>
      </c>
      <c r="I10" s="18" t="str">
        <f aca="false">IF(OR(H10=0,F10=0),"",H10/F10)</f>
        <v/>
      </c>
    </row>
    <row r="11" customFormat="false" ht="15.75" hidden="false" customHeight="false" outlineLevel="0" collapsed="false">
      <c r="A11" s="15" t="s">
        <v>41</v>
      </c>
      <c r="B11" s="16" t="n">
        <v>0</v>
      </c>
      <c r="C11" s="16" t="n">
        <v>0</v>
      </c>
      <c r="D11" s="16" t="n">
        <v>0</v>
      </c>
      <c r="E11" s="18" t="str">
        <f aca="false">IF(OR(D11=0,B11=0),"",D11/B11)</f>
        <v/>
      </c>
      <c r="F11" s="16" t="n">
        <v>0</v>
      </c>
      <c r="G11" s="16" t="n">
        <v>0</v>
      </c>
      <c r="H11" s="16" t="n">
        <v>0</v>
      </c>
      <c r="I11" s="18" t="str">
        <f aca="false">IF(OR(H11=0,F11=0),"",H11/F11)</f>
        <v/>
      </c>
    </row>
    <row r="12" customFormat="false" ht="15.75" hidden="false" customHeight="false" outlineLevel="0" collapsed="false">
      <c r="A12" s="15" t="s">
        <v>42</v>
      </c>
      <c r="B12" s="16" t="n">
        <v>351.127</v>
      </c>
      <c r="C12" s="16" t="n">
        <v>364.346</v>
      </c>
      <c r="D12" s="16" t="n">
        <v>362.068</v>
      </c>
      <c r="E12" s="18" t="n">
        <f aca="false">IF(OR(D12=0,B12=0),"",D12/B12)</f>
        <v>1.03115966587588</v>
      </c>
      <c r="F12" s="16" t="n">
        <v>318</v>
      </c>
      <c r="G12" s="16" t="n">
        <v>336</v>
      </c>
      <c r="H12" s="16" t="n">
        <v>340</v>
      </c>
      <c r="I12" s="18" t="n">
        <f aca="false">IF(OR(H12=0,F12=0),"",H12/F12)</f>
        <v>1.06918238993711</v>
      </c>
    </row>
    <row r="13" customFormat="false" ht="15.75" hidden="false" customHeight="false" outlineLevel="0" collapsed="false">
      <c r="A13" s="15" t="s">
        <v>43</v>
      </c>
      <c r="B13" s="16" t="n">
        <v>458.509</v>
      </c>
      <c r="C13" s="16" t="n">
        <v>543.205</v>
      </c>
      <c r="D13" s="16" t="n">
        <v>322.791</v>
      </c>
      <c r="E13" s="18" t="n">
        <f aca="false">IF(OR(D13=0,B13=0),"",D13/B13)</f>
        <v>0.704001448172228</v>
      </c>
      <c r="F13" s="16" t="n">
        <v>333</v>
      </c>
      <c r="G13" s="16" t="n">
        <v>356</v>
      </c>
      <c r="H13" s="16" t="n">
        <v>353</v>
      </c>
      <c r="I13" s="18" t="n">
        <f aca="false">IF(OR(H13=0,F13=0),"",H13/F13)</f>
        <v>1.06006006006006</v>
      </c>
    </row>
    <row r="14" customFormat="false" ht="15.75" hidden="false" customHeight="false" outlineLevel="0" collapsed="false">
      <c r="A14" s="15" t="s">
        <v>44</v>
      </c>
      <c r="B14" s="16" t="n">
        <v>3.268</v>
      </c>
      <c r="C14" s="16" t="n">
        <v>8.786</v>
      </c>
      <c r="D14" s="16" t="n">
        <v>13.219</v>
      </c>
      <c r="E14" s="18" t="n">
        <f aca="false">IF(OR(D14=0,B14=0),"",D14/B14)</f>
        <v>4.04498164014688</v>
      </c>
      <c r="F14" s="16" t="n">
        <v>8</v>
      </c>
      <c r="G14" s="16" t="n">
        <v>14</v>
      </c>
      <c r="H14" s="16" t="n">
        <v>10</v>
      </c>
      <c r="I14" s="18" t="n">
        <f aca="false">IF(OR(H14=0,F14=0),"",H14/F14)</f>
        <v>1.25</v>
      </c>
    </row>
    <row r="15" customFormat="false" ht="15.75" hidden="false" customHeight="false" outlineLevel="0" collapsed="false">
      <c r="A15" s="15" t="s">
        <v>45</v>
      </c>
      <c r="B15" s="16" t="n">
        <v>0</v>
      </c>
      <c r="C15" s="16" t="n">
        <v>0</v>
      </c>
      <c r="D15" s="16" t="n">
        <v>0</v>
      </c>
      <c r="E15" s="18" t="str">
        <f aca="false">IF(OR(D15=0,B15=0),"",D15/B15)</f>
        <v/>
      </c>
      <c r="F15" s="16" t="n">
        <v>0</v>
      </c>
      <c r="G15" s="16" t="n">
        <v>0</v>
      </c>
      <c r="H15" s="16" t="n">
        <v>0</v>
      </c>
      <c r="I15" s="18" t="str">
        <f aca="false">IF(OR(H15=0,F15=0),"",H15/F15)</f>
        <v/>
      </c>
    </row>
    <row r="16" customFormat="false" ht="15.75" hidden="false" customHeight="fals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B16=0),"",D16/B16)</f>
        <v/>
      </c>
      <c r="F16" s="16" t="n">
        <v>0</v>
      </c>
      <c r="G16" s="16" t="n">
        <v>0</v>
      </c>
      <c r="H16" s="16" t="n">
        <v>0</v>
      </c>
      <c r="I16" s="18" t="str">
        <f aca="false">IF(OR(H16=0,F16=0),"",H16/F16)</f>
        <v/>
      </c>
    </row>
    <row r="17" customFormat="false" ht="15.75" hidden="false" customHeight="fals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B17=0),"",D17/B17)</f>
        <v/>
      </c>
      <c r="F17" s="16" t="n">
        <v>0</v>
      </c>
      <c r="G17" s="16" t="n">
        <v>0</v>
      </c>
      <c r="H17" s="16" t="n">
        <v>0</v>
      </c>
      <c r="I17" s="18" t="str">
        <f aca="false">IF(OR(H17=0,F17=0),"",H17/F17)</f>
        <v/>
      </c>
    </row>
    <row r="18" customFormat="false" ht="15.75" hidden="false" customHeight="false" outlineLevel="0" collapsed="false">
      <c r="A18" s="15" t="s">
        <v>48</v>
      </c>
      <c r="B18" s="16" t="n">
        <v>0</v>
      </c>
      <c r="C18" s="16" t="n">
        <v>0</v>
      </c>
      <c r="D18" s="16" t="n">
        <v>0</v>
      </c>
      <c r="E18" s="18" t="str">
        <f aca="false">IF(OR(D18=0,B18=0),"",D18/B18)</f>
        <v/>
      </c>
      <c r="F18" s="16" t="n">
        <v>0</v>
      </c>
      <c r="G18" s="16" t="n">
        <v>0</v>
      </c>
      <c r="H18" s="16" t="n">
        <v>0</v>
      </c>
      <c r="I18" s="18" t="str">
        <f aca="false">IF(OR(H18=0,F18=0),"",H18/F18)</f>
        <v/>
      </c>
    </row>
    <row r="19" customFormat="false" ht="15.75" hidden="false" customHeight="fals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B19=0),"",D19/B19)</f>
        <v/>
      </c>
      <c r="F19" s="16" t="n">
        <v>0</v>
      </c>
      <c r="G19" s="16" t="n">
        <v>0</v>
      </c>
      <c r="H19" s="16" t="n">
        <v>0</v>
      </c>
      <c r="I19" s="18" t="str">
        <f aca="false">IF(OR(H19=0,F19=0),"",H19/F19)</f>
        <v/>
      </c>
    </row>
    <row r="20" customFormat="false" ht="15.75" hidden="false" customHeight="fals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B20=0),"",D20/B20)</f>
        <v/>
      </c>
      <c r="F20" s="16" t="n">
        <v>0</v>
      </c>
      <c r="G20" s="16" t="n">
        <v>0</v>
      </c>
      <c r="H20" s="16" t="n">
        <v>0</v>
      </c>
      <c r="I20" s="18" t="str">
        <f aca="false">IF(OR(H20=0,F20=0),"",H20/F20)</f>
        <v/>
      </c>
    </row>
    <row r="21" customFormat="false" ht="15.75" hidden="false" customHeight="fals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B21=0),"",D21/B21)</f>
        <v/>
      </c>
      <c r="F21" s="16" t="n">
        <v>0</v>
      </c>
      <c r="G21" s="16" t="n">
        <v>0</v>
      </c>
      <c r="H21" s="16" t="n">
        <v>0</v>
      </c>
      <c r="I21" s="18" t="str">
        <f aca="false">IF(OR(H21=0,F21=0),"",H21/F21)</f>
        <v/>
      </c>
    </row>
    <row r="22" customFormat="false" ht="15.75" hidden="false" customHeight="fals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B22=0),"",D22/B22)</f>
        <v/>
      </c>
      <c r="F22" s="16" t="n">
        <v>0</v>
      </c>
      <c r="G22" s="16" t="n">
        <v>0</v>
      </c>
      <c r="H22" s="16" t="n">
        <v>0</v>
      </c>
      <c r="I22" s="18" t="str">
        <f aca="false">IF(OR(H22=0,F22=0),"",H22/F22)</f>
        <v/>
      </c>
    </row>
    <row r="23" customFormat="false" ht="15.75" hidden="false" customHeight="fals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B23=0),"",D23/B23)</f>
        <v/>
      </c>
      <c r="F23" s="16" t="n">
        <v>0</v>
      </c>
      <c r="G23" s="16" t="n">
        <v>0</v>
      </c>
      <c r="H23" s="16" t="n">
        <v>0</v>
      </c>
      <c r="I23" s="18" t="str">
        <f aca="false">IF(OR(H23=0,F23=0),"",H23/F23)</f>
        <v/>
      </c>
    </row>
    <row r="24" customFormat="false" ht="15.75" hidden="false" customHeight="fals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B24=0),"",D24/B24)</f>
        <v/>
      </c>
      <c r="F24" s="16" t="n">
        <v>0</v>
      </c>
      <c r="G24" s="16" t="n">
        <v>0</v>
      </c>
      <c r="H24" s="16" t="n">
        <v>0</v>
      </c>
      <c r="I24" s="18" t="str">
        <f aca="false">IF(OR(H24=0,F24=0),"",H24/F24)</f>
        <v/>
      </c>
    </row>
    <row r="25" customFormat="false" ht="15.75" hidden="false" customHeight="fals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B25=0),"",D25/B25)</f>
        <v/>
      </c>
      <c r="F25" s="16" t="n">
        <v>0</v>
      </c>
      <c r="G25" s="16" t="n">
        <v>0</v>
      </c>
      <c r="H25" s="16" t="n">
        <v>0</v>
      </c>
      <c r="I25" s="18" t="str">
        <f aca="false">IF(OR(H25=0,F25=0),"",H25/F25)</f>
        <v/>
      </c>
    </row>
    <row r="26" customFormat="false" ht="15.75" hidden="false" customHeight="fals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B26=0),"",D26/B26)</f>
        <v/>
      </c>
      <c r="F26" s="16" t="n">
        <v>0</v>
      </c>
      <c r="G26" s="16" t="n">
        <v>0</v>
      </c>
      <c r="H26" s="16" t="n">
        <v>0</v>
      </c>
      <c r="I26" s="18" t="str">
        <f aca="false">IF(OR(H26=0,F26=0),"",H26/F26)</f>
        <v/>
      </c>
    </row>
    <row r="27" customFormat="false" ht="15.75" hidden="false" customHeight="false" outlineLevel="0" collapsed="false">
      <c r="A27" s="15" t="s">
        <v>57</v>
      </c>
      <c r="B27" s="16" t="n">
        <v>0</v>
      </c>
      <c r="C27" s="16" t="n">
        <v>0</v>
      </c>
      <c r="D27" s="16" t="n">
        <v>0</v>
      </c>
      <c r="E27" s="18" t="str">
        <f aca="false">IF(OR(D27=0,B27=0),"",D27/B27)</f>
        <v/>
      </c>
      <c r="F27" s="16" t="n">
        <v>0</v>
      </c>
      <c r="G27" s="16" t="n">
        <v>0</v>
      </c>
      <c r="H27" s="16" t="n">
        <v>0</v>
      </c>
      <c r="I27" s="18" t="str">
        <f aca="false">IF(OR(H27=0,F27=0),"",H27/F27)</f>
        <v/>
      </c>
    </row>
    <row r="28" customFormat="false" ht="15.75" hidden="false" customHeight="false" outlineLevel="0" collapsed="false">
      <c r="A28" s="15" t="s">
        <v>58</v>
      </c>
      <c r="B28" s="16" t="n">
        <v>0</v>
      </c>
      <c r="C28" s="16" t="n">
        <v>0</v>
      </c>
      <c r="D28" s="16" t="n">
        <v>0</v>
      </c>
      <c r="E28" s="18" t="str">
        <f aca="false">IF(OR(D28=0,B28=0),"",D28/B28)</f>
        <v/>
      </c>
      <c r="F28" s="16" t="n">
        <v>0</v>
      </c>
      <c r="G28" s="16" t="n">
        <v>0</v>
      </c>
      <c r="H28" s="16" t="n">
        <v>0</v>
      </c>
      <c r="I28" s="18" t="str">
        <f aca="false">IF(OR(H28=0,F28=0),"",H28/F28)</f>
        <v/>
      </c>
    </row>
    <row r="29" customFormat="false" ht="15.75" hidden="false" customHeight="false" outlineLevel="0" collapsed="false">
      <c r="A29" s="15" t="s">
        <v>59</v>
      </c>
      <c r="B29" s="16" t="n">
        <v>0</v>
      </c>
      <c r="C29" s="16" t="n">
        <v>0</v>
      </c>
      <c r="D29" s="16" t="n">
        <v>0</v>
      </c>
      <c r="E29" s="18" t="str">
        <f aca="false">IF(OR(D29=0,B29=0),"",D29/B29)</f>
        <v/>
      </c>
      <c r="F29" s="16" t="n">
        <v>0</v>
      </c>
      <c r="G29" s="16" t="n">
        <v>0</v>
      </c>
      <c r="H29" s="16" t="n">
        <v>0</v>
      </c>
      <c r="I29" s="18" t="str">
        <f aca="false">IF(OR(H29=0,F29=0),"",H29/F29)</f>
        <v/>
      </c>
    </row>
    <row r="30" customFormat="false" ht="15.75" hidden="false" customHeight="false" outlineLevel="0" collapsed="false">
      <c r="A30" s="15" t="s">
        <v>60</v>
      </c>
      <c r="B30" s="16" t="n">
        <v>0</v>
      </c>
      <c r="C30" s="16" t="n">
        <v>0</v>
      </c>
      <c r="D30" s="16" t="n">
        <v>0</v>
      </c>
      <c r="E30" s="18" t="str">
        <f aca="false">IF(OR(D30=0,B30=0),"",D30/B30)</f>
        <v/>
      </c>
      <c r="F30" s="16" t="n">
        <v>0</v>
      </c>
      <c r="G30" s="16" t="n">
        <v>0</v>
      </c>
      <c r="H30" s="16" t="n">
        <v>0</v>
      </c>
      <c r="I30" s="18" t="str">
        <f aca="false">IF(OR(H30=0,F30=0),"",H30/F30)</f>
        <v/>
      </c>
    </row>
    <row r="31" customFormat="false" ht="15.75" hidden="false" customHeight="fals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B31=0),"",D31/B31)</f>
        <v/>
      </c>
      <c r="F31" s="16" t="n">
        <v>0</v>
      </c>
      <c r="G31" s="16" t="n">
        <v>0</v>
      </c>
      <c r="H31" s="16" t="n">
        <v>0</v>
      </c>
      <c r="I31" s="18" t="str">
        <f aca="false">IF(OR(H31=0,F31=0),"",H31/F31)</f>
        <v/>
      </c>
    </row>
    <row r="32" customFormat="false" ht="15.75" hidden="false" customHeight="false" outlineLevel="0" collapsed="false">
      <c r="A32" s="15"/>
      <c r="B32" s="16"/>
      <c r="C32" s="16"/>
      <c r="D32" s="16"/>
      <c r="E32" s="18" t="str">
        <f aca="false">IF(OR(D32=0,B32=0),"",D32/B32)</f>
        <v/>
      </c>
      <c r="F32" s="16" t="n">
        <v>0</v>
      </c>
      <c r="G32" s="16" t="n">
        <v>0</v>
      </c>
      <c r="H32" s="16" t="n">
        <v>0</v>
      </c>
      <c r="I32" s="18" t="str">
        <f aca="false">IF(OR(H32=0,F32=0),"",H32/F32)</f>
        <v/>
      </c>
    </row>
    <row r="33" customFormat="false" ht="15.75" hidden="false" customHeight="false" outlineLevel="0" collapsed="false">
      <c r="A33" s="15"/>
      <c r="B33" s="16"/>
      <c r="C33" s="16"/>
      <c r="D33" s="16"/>
      <c r="E33" s="18" t="str">
        <f aca="false">IF(OR(D33=0,B33=0),"",D33/B33)</f>
        <v/>
      </c>
      <c r="F33" s="16"/>
      <c r="G33" s="16"/>
      <c r="H33" s="16"/>
      <c r="I33" s="18" t="str">
        <f aca="false">IF(OR(H33=0,F33=0),"",H33/F33)</f>
        <v/>
      </c>
    </row>
    <row r="34" customFormat="false" ht="15.75" hidden="false" customHeight="false" outlineLevel="0" collapsed="false">
      <c r="A34" s="56" t="s">
        <v>22</v>
      </c>
      <c r="B34" s="56" t="n">
        <f aca="false">SUM(B5:B33)</f>
        <v>812.904</v>
      </c>
      <c r="C34" s="56" t="n">
        <f aca="false">SUM(C5:C33)</f>
        <v>916.337</v>
      </c>
      <c r="D34" s="56" t="n">
        <f aca="false">SUM(D5:D33)</f>
        <v>698.078</v>
      </c>
      <c r="E34" s="58" t="n">
        <f aca="false">IF(OR(D34=0,B34=0),"",D34/B34)</f>
        <v>0.858745928178481</v>
      </c>
      <c r="F34" s="56" t="n">
        <f aca="false">SUM(F5:F33)</f>
        <v>659</v>
      </c>
      <c r="G34" s="56" t="n">
        <f aca="false">SUM(G5:G33)</f>
        <v>706</v>
      </c>
      <c r="H34" s="56" t="n">
        <f aca="false">SUM(H5:H33)</f>
        <v>703</v>
      </c>
      <c r="I34" s="58" t="n">
        <f aca="false">IF(OR(H34=0,F34=0),"",H34/F34)</f>
        <v>1.06676783004552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6-03-14T07:06:07Z</dcterms:modified>
  <cp:revision>0</cp:revision>
  <dc:subject/>
  <dc:title/>
</cp:coreProperties>
</file>