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55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211029454 </t>
  </si>
  <si>
    <t xml:space="preserve">05011</t>
  </si>
  <si>
    <t xml:space="preserve">240821429 </t>
  </si>
  <si>
    <t xml:space="preserve">88871</t>
  </si>
  <si>
    <t xml:space="preserve">245118484 </t>
  </si>
  <si>
    <t xml:space="preserve">05112</t>
  </si>
  <si>
    <t xml:space="preserve">245417483 </t>
  </si>
  <si>
    <t xml:space="preserve">05111</t>
  </si>
  <si>
    <t xml:space="preserve">265329427 </t>
  </si>
  <si>
    <t xml:space="preserve">266111430 </t>
  </si>
  <si>
    <t xml:space="preserve">270730441 </t>
  </si>
  <si>
    <t xml:space="preserve">05161</t>
  </si>
  <si>
    <t xml:space="preserve">275412496 </t>
  </si>
  <si>
    <t xml:space="preserve">275523124 </t>
  </si>
  <si>
    <t xml:space="preserve">281019428 </t>
  </si>
  <si>
    <t xml:space="preserve">281130439 </t>
  </si>
  <si>
    <t xml:space="preserve">05162</t>
  </si>
  <si>
    <t xml:space="preserve">286111129 </t>
  </si>
  <si>
    <t xml:space="preserve">290129456 </t>
  </si>
  <si>
    <t xml:space="preserve">290822093 </t>
  </si>
  <si>
    <t xml:space="preserve">300214419 </t>
  </si>
  <si>
    <t xml:space="preserve">300323432 </t>
  </si>
  <si>
    <t xml:space="preserve">05012</t>
  </si>
  <si>
    <t xml:space="preserve">305502720 </t>
  </si>
  <si>
    <t xml:space="preserve">05070</t>
  </si>
  <si>
    <t xml:space="preserve">310215481 </t>
  </si>
  <si>
    <t xml:space="preserve">315731109 </t>
  </si>
  <si>
    <t xml:space="preserve">316101436 </t>
  </si>
  <si>
    <t xml:space="preserve">330117469 </t>
  </si>
  <si>
    <t xml:space="preserve">330601443 </t>
  </si>
  <si>
    <t xml:space="preserve">331018451 </t>
  </si>
  <si>
    <t xml:space="preserve">340925439 </t>
  </si>
  <si>
    <t xml:space="preserve">346230439 </t>
  </si>
  <si>
    <t xml:space="preserve">05052</t>
  </si>
  <si>
    <t xml:space="preserve">350312433 </t>
  </si>
  <si>
    <t xml:space="preserve">355225468 </t>
  </si>
  <si>
    <t xml:space="preserve">370106032 </t>
  </si>
  <si>
    <t xml:space="preserve">370205436 </t>
  </si>
  <si>
    <t xml:space="preserve">370513952 </t>
  </si>
  <si>
    <t xml:space="preserve">371107440 </t>
  </si>
  <si>
    <t xml:space="preserve">375304422 </t>
  </si>
  <si>
    <t xml:space="preserve">380622424 </t>
  </si>
  <si>
    <t xml:space="preserve">390514411 </t>
  </si>
  <si>
    <t xml:space="preserve">396209409 </t>
  </si>
  <si>
    <t xml:space="preserve">400526421 </t>
  </si>
  <si>
    <t xml:space="preserve">405825001 </t>
  </si>
  <si>
    <t xml:space="preserve">05113</t>
  </si>
  <si>
    <t xml:space="preserve">406016112 </t>
  </si>
  <si>
    <t xml:space="preserve">406215470 </t>
  </si>
  <si>
    <t xml:space="preserve">410102419 </t>
  </si>
  <si>
    <t xml:space="preserve">415427429 </t>
  </si>
  <si>
    <t xml:space="preserve">420227437 </t>
  </si>
  <si>
    <t xml:space="preserve">420301450 </t>
  </si>
  <si>
    <t xml:space="preserve">420707422 </t>
  </si>
  <si>
    <t xml:space="preserve">426017708 </t>
  </si>
  <si>
    <t xml:space="preserve">04402</t>
  </si>
  <si>
    <t xml:space="preserve">430118468 </t>
  </si>
  <si>
    <t xml:space="preserve">430417444 </t>
  </si>
  <si>
    <t xml:space="preserve">430418089 </t>
  </si>
  <si>
    <t xml:space="preserve">430823433 </t>
  </si>
  <si>
    <t xml:space="preserve">430901447 </t>
  </si>
  <si>
    <t xml:space="preserve">430920418 </t>
  </si>
  <si>
    <t xml:space="preserve">435207457 </t>
  </si>
  <si>
    <t xml:space="preserve">441230160 </t>
  </si>
  <si>
    <t xml:space="preserve">445120489 </t>
  </si>
  <si>
    <t xml:space="preserve">01031</t>
  </si>
  <si>
    <t xml:space="preserve">450121458 </t>
  </si>
  <si>
    <t xml:space="preserve">451113066 </t>
  </si>
  <si>
    <t xml:space="preserve">455724405 </t>
  </si>
  <si>
    <t xml:space="preserve">460227157 </t>
  </si>
  <si>
    <t xml:space="preserve">465818957 </t>
  </si>
  <si>
    <t xml:space="preserve">470209424 </t>
  </si>
  <si>
    <t xml:space="preserve">05013</t>
  </si>
  <si>
    <t xml:space="preserve">470404403 </t>
  </si>
  <si>
    <t xml:space="preserve">470406417 </t>
  </si>
  <si>
    <t xml:space="preserve">470531417 </t>
  </si>
  <si>
    <t xml:space="preserve">470804477 </t>
  </si>
  <si>
    <t xml:space="preserve">475510427 </t>
  </si>
  <si>
    <t xml:space="preserve">480222155 </t>
  </si>
  <si>
    <t xml:space="preserve">485522081 </t>
  </si>
  <si>
    <t xml:space="preserve">485523107 </t>
  </si>
  <si>
    <t xml:space="preserve">491005252 </t>
  </si>
  <si>
    <t xml:space="preserve">491111120 </t>
  </si>
  <si>
    <t xml:space="preserve">00122</t>
  </si>
  <si>
    <t xml:space="preserve">496129140 </t>
  </si>
  <si>
    <t xml:space="preserve">500801045 </t>
  </si>
  <si>
    <t xml:space="preserve">505113084 </t>
  </si>
  <si>
    <t xml:space="preserve">510528292 </t>
  </si>
  <si>
    <t xml:space="preserve">511126266 </t>
  </si>
  <si>
    <t xml:space="preserve">520704090 </t>
  </si>
  <si>
    <t xml:space="preserve">5462230356</t>
  </si>
  <si>
    <t xml:space="preserve">5704031707</t>
  </si>
  <si>
    <t xml:space="preserve">5807290489</t>
  </si>
  <si>
    <t xml:space="preserve">5809151073</t>
  </si>
  <si>
    <t xml:space="preserve">5857290197</t>
  </si>
  <si>
    <t xml:space="preserve">6012010279</t>
  </si>
  <si>
    <t xml:space="preserve">6508300711</t>
  </si>
  <si>
    <t xml:space="preserve">6552191734</t>
  </si>
  <si>
    <t xml:space="preserve">6753280765</t>
  </si>
  <si>
    <t xml:space="preserve">6803270056</t>
  </si>
  <si>
    <t xml:space="preserve">7010013186</t>
  </si>
  <si>
    <t xml:space="preserve">7159184461</t>
  </si>
  <si>
    <t xml:space="preserve">05042</t>
  </si>
  <si>
    <t xml:space="preserve">7203105536</t>
  </si>
  <si>
    <t xml:space="preserve">7412114138</t>
  </si>
  <si>
    <t xml:space="preserve">9409304190</t>
  </si>
  <si>
    <t xml:space="preserve">225918424 </t>
  </si>
  <si>
    <t xml:space="preserve">245923418 </t>
  </si>
  <si>
    <t xml:space="preserve">255929459 </t>
  </si>
  <si>
    <t xml:space="preserve">260808468 </t>
  </si>
  <si>
    <t xml:space="preserve">265101523 </t>
  </si>
  <si>
    <t xml:space="preserve">281020454 </t>
  </si>
  <si>
    <t xml:space="preserve">281228451 </t>
  </si>
  <si>
    <t xml:space="preserve">285319723 </t>
  </si>
  <si>
    <t xml:space="preserve">300523412 </t>
  </si>
  <si>
    <t xml:space="preserve">301230420 </t>
  </si>
  <si>
    <t xml:space="preserve">305425420 </t>
  </si>
  <si>
    <t xml:space="preserve">310322113 </t>
  </si>
  <si>
    <t xml:space="preserve">315612460 </t>
  </si>
  <si>
    <t xml:space="preserve">88873</t>
  </si>
  <si>
    <t xml:space="preserve">315828416 </t>
  </si>
  <si>
    <t xml:space="preserve">316027404 </t>
  </si>
  <si>
    <t xml:space="preserve">316215767 </t>
  </si>
  <si>
    <t xml:space="preserve">320119430 </t>
  </si>
  <si>
    <t xml:space="preserve">320611412 </t>
  </si>
  <si>
    <t xml:space="preserve">320625411 </t>
  </si>
  <si>
    <t xml:space="preserve">325507443 </t>
  </si>
  <si>
    <t xml:space="preserve">325606474 </t>
  </si>
  <si>
    <t xml:space="preserve">326115084 </t>
  </si>
  <si>
    <t xml:space="preserve">330110466 </t>
  </si>
  <si>
    <t xml:space="preserve">330405075 </t>
  </si>
  <si>
    <t xml:space="preserve">330909478 </t>
  </si>
  <si>
    <t xml:space="preserve">336008408 </t>
  </si>
  <si>
    <t xml:space="preserve">01061</t>
  </si>
  <si>
    <t xml:space="preserve">340914466 </t>
  </si>
  <si>
    <t xml:space="preserve">345308956 </t>
  </si>
  <si>
    <t xml:space="preserve">345509423 </t>
  </si>
  <si>
    <t xml:space="preserve">346230406 </t>
  </si>
  <si>
    <t xml:space="preserve">350505438 </t>
  </si>
  <si>
    <t xml:space="preserve">350614954 </t>
  </si>
  <si>
    <t xml:space="preserve">350618430 </t>
  </si>
  <si>
    <t xml:space="preserve">350713108 </t>
  </si>
  <si>
    <t xml:space="preserve">351006472 </t>
  </si>
  <si>
    <t xml:space="preserve">355302457 </t>
  </si>
  <si>
    <t xml:space="preserve">355831013 </t>
  </si>
  <si>
    <t xml:space="preserve">360201754 </t>
  </si>
  <si>
    <t xml:space="preserve">360603068 </t>
  </si>
  <si>
    <t xml:space="preserve">360811407 </t>
  </si>
  <si>
    <t xml:space="preserve">365927955 </t>
  </si>
  <si>
    <t xml:space="preserve">370729069 </t>
  </si>
  <si>
    <t xml:space="preserve">375715431 </t>
  </si>
  <si>
    <t xml:space="preserve">05022</t>
  </si>
  <si>
    <t xml:space="preserve">380325424 </t>
  </si>
  <si>
    <t xml:space="preserve">385323437 </t>
  </si>
  <si>
    <t xml:space="preserve">385513083 </t>
  </si>
  <si>
    <t xml:space="preserve">386103469 </t>
  </si>
  <si>
    <t xml:space="preserve">391020411 </t>
  </si>
  <si>
    <t xml:space="preserve">395122772 </t>
  </si>
  <si>
    <t xml:space="preserve">400327428 </t>
  </si>
  <si>
    <t xml:space="preserve">400501433 </t>
  </si>
  <si>
    <t xml:space="preserve">400518418 </t>
  </si>
  <si>
    <t xml:space="preserve">400907409 </t>
  </si>
  <si>
    <t xml:space="preserve">401222411 </t>
  </si>
  <si>
    <t xml:space="preserve">405519461 </t>
  </si>
  <si>
    <t xml:space="preserve">405612426 </t>
  </si>
  <si>
    <t xml:space="preserve">405708125 </t>
  </si>
  <si>
    <t xml:space="preserve">406025409 </t>
  </si>
  <si>
    <t xml:space="preserve">415524469 </t>
  </si>
  <si>
    <t xml:space="preserve">416219424 </t>
  </si>
  <si>
    <t xml:space="preserve">420114419 </t>
  </si>
  <si>
    <t xml:space="preserve">420211442 </t>
  </si>
  <si>
    <t xml:space="preserve">420408425 </t>
  </si>
  <si>
    <t xml:space="preserve">420512422 </t>
  </si>
  <si>
    <t xml:space="preserve">421221426 </t>
  </si>
  <si>
    <t xml:space="preserve">425104428 </t>
  </si>
  <si>
    <t xml:space="preserve">425820045 </t>
  </si>
  <si>
    <t xml:space="preserve">430206405 </t>
  </si>
  <si>
    <t xml:space="preserve">430208412 </t>
  </si>
  <si>
    <t xml:space="preserve">430623483 </t>
  </si>
  <si>
    <t xml:space="preserve">430902447 </t>
  </si>
  <si>
    <t xml:space="preserve">431028073 </t>
  </si>
  <si>
    <t xml:space="preserve">435717433 </t>
  </si>
  <si>
    <t xml:space="preserve">436214953 </t>
  </si>
  <si>
    <t xml:space="preserve">440406461 </t>
  </si>
  <si>
    <t xml:space="preserve">440917404 </t>
  </si>
  <si>
    <t xml:space="preserve">441110408 </t>
  </si>
  <si>
    <t xml:space="preserve">441214138 </t>
  </si>
  <si>
    <t xml:space="preserve">455808417 </t>
  </si>
  <si>
    <t xml:space="preserve">460401009 </t>
  </si>
  <si>
    <t xml:space="preserve">460528455 </t>
  </si>
  <si>
    <t xml:space="preserve">460723408 </t>
  </si>
  <si>
    <t xml:space="preserve">460728425 </t>
  </si>
  <si>
    <t xml:space="preserve">460819404 </t>
  </si>
  <si>
    <t xml:space="preserve">461212188 </t>
  </si>
  <si>
    <t xml:space="preserve">470108479 </t>
  </si>
  <si>
    <t xml:space="preserve">471023441 </t>
  </si>
  <si>
    <t xml:space="preserve">05051</t>
  </si>
  <si>
    <t xml:space="preserve">480220258 </t>
  </si>
  <si>
    <t xml:space="preserve">480811438 </t>
  </si>
  <si>
    <t xml:space="preserve">490519347 </t>
  </si>
  <si>
    <t xml:space="preserve">490727004 </t>
  </si>
  <si>
    <t xml:space="preserve">491222296 </t>
  </si>
  <si>
    <t xml:space="preserve">495411318 </t>
  </si>
  <si>
    <t xml:space="preserve">500328225 </t>
  </si>
  <si>
    <t xml:space="preserve">500519208 </t>
  </si>
  <si>
    <t xml:space="preserve">500828111 </t>
  </si>
  <si>
    <t xml:space="preserve">510201347 </t>
  </si>
  <si>
    <t xml:space="preserve">520405222 </t>
  </si>
  <si>
    <t xml:space="preserve">530515389 </t>
  </si>
  <si>
    <t xml:space="preserve">530721025 </t>
  </si>
  <si>
    <t xml:space="preserve">531130058 </t>
  </si>
  <si>
    <t xml:space="preserve">5404070199</t>
  </si>
  <si>
    <t xml:space="preserve">5405072871</t>
  </si>
  <si>
    <t xml:space="preserve">5405130016</t>
  </si>
  <si>
    <t xml:space="preserve">5405283840</t>
  </si>
  <si>
    <t xml:space="preserve">5501281841</t>
  </si>
  <si>
    <t xml:space="preserve">5502021800</t>
  </si>
  <si>
    <t xml:space="preserve">5504250796</t>
  </si>
  <si>
    <t xml:space="preserve">5505051200</t>
  </si>
  <si>
    <t xml:space="preserve">5506220907</t>
  </si>
  <si>
    <t xml:space="preserve">5704241466</t>
  </si>
  <si>
    <t xml:space="preserve">5708181875</t>
  </si>
  <si>
    <t xml:space="preserve">5806042055</t>
  </si>
  <si>
    <t xml:space="preserve">5907131824</t>
  </si>
  <si>
    <t xml:space="preserve">6107230690</t>
  </si>
  <si>
    <t xml:space="preserve">6210061814</t>
  </si>
  <si>
    <t xml:space="preserve">6302221464</t>
  </si>
  <si>
    <t xml:space="preserve">6410281086</t>
  </si>
  <si>
    <t xml:space="preserve">6601301047</t>
  </si>
  <si>
    <t xml:space="preserve">6611040568</t>
  </si>
  <si>
    <t xml:space="preserve">6704201922</t>
  </si>
  <si>
    <t xml:space="preserve">6760041640</t>
  </si>
  <si>
    <t xml:space="preserve">6801150125</t>
  </si>
  <si>
    <t xml:space="preserve">6804140112</t>
  </si>
  <si>
    <t xml:space="preserve">6812250830</t>
  </si>
  <si>
    <t xml:space="preserve">6912145691</t>
  </si>
  <si>
    <t xml:space="preserve">7111292089</t>
  </si>
  <si>
    <t xml:space="preserve">8310145756</t>
  </si>
  <si>
    <t xml:space="preserve">8907234182</t>
  </si>
  <si>
    <t xml:space="preserve">245426412 </t>
  </si>
  <si>
    <t xml:space="preserve">251203446 </t>
  </si>
  <si>
    <t xml:space="preserve">275505142 </t>
  </si>
  <si>
    <t xml:space="preserve">275807402 </t>
  </si>
  <si>
    <t xml:space="preserve">280213438 </t>
  </si>
  <si>
    <t xml:space="preserve">280928478 </t>
  </si>
  <si>
    <t xml:space="preserve">281211455 </t>
  </si>
  <si>
    <t xml:space="preserve">296109407 </t>
  </si>
  <si>
    <t xml:space="preserve">315223475 </t>
  </si>
  <si>
    <t xml:space="preserve">320707468 </t>
  </si>
  <si>
    <t xml:space="preserve">325201426 </t>
  </si>
  <si>
    <t xml:space="preserve">330822404 </t>
  </si>
  <si>
    <t xml:space="preserve">336215415 </t>
  </si>
  <si>
    <t xml:space="preserve">340317433 </t>
  </si>
  <si>
    <t xml:space="preserve">346210424 </t>
  </si>
  <si>
    <t xml:space="preserve">361115425 </t>
  </si>
  <si>
    <t xml:space="preserve">365114432 </t>
  </si>
  <si>
    <t xml:space="preserve">370319405 </t>
  </si>
  <si>
    <t xml:space="preserve">375521420 </t>
  </si>
  <si>
    <t xml:space="preserve">381102453 </t>
  </si>
  <si>
    <t xml:space="preserve">381220428 </t>
  </si>
  <si>
    <t xml:space="preserve">385721453 </t>
  </si>
  <si>
    <t xml:space="preserve">390712414 </t>
  </si>
  <si>
    <t xml:space="preserve">390906018 </t>
  </si>
  <si>
    <t xml:space="preserve">400526010 </t>
  </si>
  <si>
    <t xml:space="preserve">400605406 </t>
  </si>
  <si>
    <t xml:space="preserve">405110704 </t>
  </si>
  <si>
    <t xml:space="preserve">405512410 </t>
  </si>
  <si>
    <t xml:space="preserve">410221435 </t>
  </si>
  <si>
    <t xml:space="preserve">420918423 </t>
  </si>
  <si>
    <t xml:space="preserve">425214475 </t>
  </si>
  <si>
    <t xml:space="preserve">430318460 </t>
  </si>
  <si>
    <t xml:space="preserve">430329429 </t>
  </si>
  <si>
    <t xml:space="preserve">430519008 </t>
  </si>
  <si>
    <t xml:space="preserve">430528468 </t>
  </si>
  <si>
    <t xml:space="preserve">431019081 </t>
  </si>
  <si>
    <t xml:space="preserve">435118444 </t>
  </si>
  <si>
    <t xml:space="preserve">441023121 </t>
  </si>
  <si>
    <t xml:space="preserve">445908402 </t>
  </si>
  <si>
    <t xml:space="preserve">446027404 </t>
  </si>
  <si>
    <t xml:space="preserve">450222442 </t>
  </si>
  <si>
    <t xml:space="preserve">450309436 </t>
  </si>
  <si>
    <t xml:space="preserve">450913149 </t>
  </si>
  <si>
    <t xml:space="preserve">455325447 </t>
  </si>
  <si>
    <t xml:space="preserve">460428417 </t>
  </si>
  <si>
    <t xml:space="preserve">465602413 </t>
  </si>
  <si>
    <t xml:space="preserve">470715402 </t>
  </si>
  <si>
    <t xml:space="preserve">490218102 </t>
  </si>
  <si>
    <t xml:space="preserve">490308198 </t>
  </si>
  <si>
    <t xml:space="preserve">490921020 </t>
  </si>
  <si>
    <t xml:space="preserve">491023145 </t>
  </si>
  <si>
    <t xml:space="preserve">496210213 </t>
  </si>
  <si>
    <t xml:space="preserve">500123042 </t>
  </si>
  <si>
    <t xml:space="preserve">500201142 </t>
  </si>
  <si>
    <t xml:space="preserve">500727255 </t>
  </si>
  <si>
    <t xml:space="preserve">506128184 </t>
  </si>
  <si>
    <t xml:space="preserve">510311062 </t>
  </si>
  <si>
    <t xml:space="preserve">510413099 </t>
  </si>
  <si>
    <t xml:space="preserve">510922037 </t>
  </si>
  <si>
    <t xml:space="preserve">511001074 </t>
  </si>
  <si>
    <t xml:space="preserve">520121163 </t>
  </si>
  <si>
    <t xml:space="preserve">530105277 </t>
  </si>
  <si>
    <t xml:space="preserve">535410102 </t>
  </si>
  <si>
    <t xml:space="preserve">536127156 </t>
  </si>
  <si>
    <t xml:space="preserve">5401072633</t>
  </si>
  <si>
    <t xml:space="preserve">5405191836</t>
  </si>
  <si>
    <t xml:space="preserve">5461010742</t>
  </si>
  <si>
    <t xml:space="preserve">5505280517</t>
  </si>
  <si>
    <t xml:space="preserve">5604231204</t>
  </si>
  <si>
    <t xml:space="preserve">5710160478</t>
  </si>
  <si>
    <t xml:space="preserve">00123</t>
  </si>
  <si>
    <t xml:space="preserve">5804141992</t>
  </si>
  <si>
    <t xml:space="preserve">5911130577</t>
  </si>
  <si>
    <t xml:space="preserve">6256260351</t>
  </si>
  <si>
    <t xml:space="preserve">6505081132</t>
  </si>
  <si>
    <t xml:space="preserve">6857190945</t>
  </si>
  <si>
    <t xml:space="preserve">7603104311</t>
  </si>
  <si>
    <t xml:space="preserve">7604125320</t>
  </si>
  <si>
    <t xml:space="preserve">7805204308</t>
  </si>
  <si>
    <t xml:space="preserve">8205245708</t>
  </si>
  <si>
    <t xml:space="preserve">8507204233</t>
  </si>
  <si>
    <t xml:space="preserve">9561304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5" createdVersion="3">
  <cacheSource type="worksheet">
    <worksheetSource ref="A1:T5000" sheet="List1"/>
  </cacheSource>
  <cacheFields count="20">
    <cacheField name="RC" numFmtId="0">
      <sharedItems containsBlank="1" count="302">
        <s v="211029454 "/>
        <s v="225918424 "/>
        <s v="240821429 "/>
        <s v="245118484 "/>
        <s v="245417483 "/>
        <s v="245426412 "/>
        <s v="245923418 "/>
        <s v="251203446 "/>
        <s v="255929459 "/>
        <s v="260808468 "/>
        <s v="265101523 "/>
        <s v="265329427 "/>
        <s v="266111430 "/>
        <s v="270730441 "/>
        <s v="275412496 "/>
        <s v="275505142 "/>
        <s v="275523124 "/>
        <s v="275807402 "/>
        <s v="280213438 "/>
        <s v="280928478 "/>
        <s v="281019428 "/>
        <s v="281020454 "/>
        <s v="281130439 "/>
        <s v="281211455 "/>
        <s v="281228451 "/>
        <s v="285319723 "/>
        <s v="286111129 "/>
        <s v="290129456 "/>
        <s v="290822093 "/>
        <s v="296109407 "/>
        <s v="300214419 "/>
        <s v="300323432 "/>
        <s v="300523412 "/>
        <s v="301230420 "/>
        <s v="305425420 "/>
        <s v="305502720 "/>
        <s v="310215481 "/>
        <s v="310322113 "/>
        <s v="315223475 "/>
        <s v="315612460 "/>
        <s v="315731109 "/>
        <s v="315828416 "/>
        <s v="316027404 "/>
        <s v="316101436 "/>
        <s v="316215767 "/>
        <s v="320119430 "/>
        <s v="320611412 "/>
        <s v="320625411 "/>
        <s v="320707468 "/>
        <s v="325201426 "/>
        <s v="325507443 "/>
        <s v="325606474 "/>
        <s v="326115084 "/>
        <s v="330110466 "/>
        <s v="330117469 "/>
        <s v="330405075 "/>
        <s v="330601443 "/>
        <s v="330822404 "/>
        <s v="330909478 "/>
        <s v="331018451 "/>
        <s v="336008408 "/>
        <s v="336215415 "/>
        <s v="340317433 "/>
        <s v="340914466 "/>
        <s v="340925439 "/>
        <s v="345308956 "/>
        <s v="345509423 "/>
        <s v="346210424 "/>
        <s v="346230406 "/>
        <s v="346230439 "/>
        <s v="350312433 "/>
        <s v="350505438 "/>
        <s v="350614954 "/>
        <s v="350618430 "/>
        <s v="350713108 "/>
        <s v="351006472 "/>
        <s v="355225468 "/>
        <s v="355302457 "/>
        <s v="355831013 "/>
        <s v="360201754 "/>
        <s v="360603068 "/>
        <s v="360811407 "/>
        <s v="361115425 "/>
        <s v="365114432 "/>
        <s v="365927955 "/>
        <s v="370106032 "/>
        <s v="370205436 "/>
        <s v="370319405 "/>
        <s v="370513952 "/>
        <s v="370729069 "/>
        <s v="371107440 "/>
        <s v="375304422 "/>
        <s v="375521420 "/>
        <s v="375715431 "/>
        <s v="380325424 "/>
        <s v="380622424 "/>
        <s v="381102453 "/>
        <s v="381220428 "/>
        <s v="385323437 "/>
        <s v="385513083 "/>
        <s v="385721453 "/>
        <s v="386103469 "/>
        <s v="390514411 "/>
        <s v="390712414 "/>
        <s v="390906018 "/>
        <s v="391020411 "/>
        <s v="395122772 "/>
        <s v="396209409 "/>
        <s v="400327428 "/>
        <s v="400501433 "/>
        <s v="400518418 "/>
        <s v="400526010 "/>
        <s v="400526421 "/>
        <s v="400605406 "/>
        <s v="400907409 "/>
        <s v="401222411 "/>
        <s v="405110704 "/>
        <s v="405512410 "/>
        <s v="405519461 "/>
        <s v="405612426 "/>
        <s v="405708125 "/>
        <s v="405825001 "/>
        <s v="406016112 "/>
        <s v="406025409 "/>
        <s v="406215470 "/>
        <s v="410102419 "/>
        <s v="410221435 "/>
        <s v="415427429 "/>
        <s v="415524469 "/>
        <s v="416219424 "/>
        <s v="420114419 "/>
        <s v="420211442 "/>
        <s v="420227437 "/>
        <s v="420301450 "/>
        <s v="420408425 "/>
        <s v="420512422 "/>
        <s v="420707422 "/>
        <s v="420918423 "/>
        <s v="421221426 "/>
        <s v="425104428 "/>
        <s v="425214475 "/>
        <s v="425820045 "/>
        <s v="426017708 "/>
        <s v="430118468 "/>
        <s v="430206405 "/>
        <s v="430208412 "/>
        <s v="430318460 "/>
        <s v="430329429 "/>
        <s v="430417444 "/>
        <s v="430418089 "/>
        <s v="430519008 "/>
        <s v="430528468 "/>
        <s v="430623483 "/>
        <s v="430823433 "/>
        <s v="430901447 "/>
        <s v="430902447 "/>
        <s v="430920418 "/>
        <s v="431019081 "/>
        <s v="431028073 "/>
        <s v="435118444 "/>
        <s v="435207457 "/>
        <s v="435717433 "/>
        <s v="436214953 "/>
        <s v="440406461 "/>
        <s v="440917404 "/>
        <s v="441023121 "/>
        <s v="441110408 "/>
        <s v="441214138 "/>
        <s v="441230160 "/>
        <s v="445120489 "/>
        <s v="445908402 "/>
        <s v="446027404 "/>
        <s v="450121458 "/>
        <s v="450222442 "/>
        <s v="450309436 "/>
        <s v="450913149 "/>
        <s v="451113066 "/>
        <s v="455325447 "/>
        <s v="455724405 "/>
        <s v="455808417 "/>
        <s v="460227157 "/>
        <s v="460401009 "/>
        <s v="460428417 "/>
        <s v="460528455 "/>
        <s v="460723408 "/>
        <s v="460728425 "/>
        <s v="460819404 "/>
        <s v="461212188 "/>
        <s v="465602413 "/>
        <s v="465818957 "/>
        <s v="470108479 "/>
        <s v="470209424 "/>
        <s v="470404403 "/>
        <s v="470406417 "/>
        <s v="470531417 "/>
        <s v="470715402 "/>
        <s v="470804477 "/>
        <s v="471023441 "/>
        <s v="475510427 "/>
        <s v="480220258 "/>
        <s v="480222155 "/>
        <s v="480811438 "/>
        <s v="485522081 "/>
        <s v="485523107 "/>
        <s v="490218102 "/>
        <s v="490308198 "/>
        <s v="490519347 "/>
        <s v="490727004 "/>
        <s v="490921020 "/>
        <s v="491005252 "/>
        <s v="491023145 "/>
        <s v="491111120 "/>
        <s v="491222296 "/>
        <s v="495411318 "/>
        <s v="496129140 "/>
        <s v="496210213 "/>
        <s v="500123042 "/>
        <s v="500201142 "/>
        <s v="500328225 "/>
        <s v="500519208 "/>
        <s v="500727255 "/>
        <s v="500801045 "/>
        <s v="500828111 "/>
        <s v="505113084 "/>
        <s v="506128184 "/>
        <s v="510201347 "/>
        <s v="510311062 "/>
        <s v="510413099 "/>
        <s v="510528292 "/>
        <s v="510922037 "/>
        <s v="511001074 "/>
        <s v="511126266 "/>
        <s v="520121163 "/>
        <s v="520405222 "/>
        <s v="520704090 "/>
        <s v="530105277 "/>
        <s v="530515389 "/>
        <s v="530721025 "/>
        <s v="531130058 "/>
        <s v="535410102 "/>
        <s v="536127156 "/>
        <s v="5401072633"/>
        <s v="5404070199"/>
        <s v="5405072871"/>
        <s v="5405130016"/>
        <s v="5405191836"/>
        <s v="5405283840"/>
        <s v="5461010742"/>
        <s v="5462230356"/>
        <s v="5501281841"/>
        <s v="5502021800"/>
        <s v="5504250796"/>
        <s v="5505051200"/>
        <s v="5505280517"/>
        <s v="5506220907"/>
        <s v="5604231204"/>
        <s v="5704031707"/>
        <s v="5704241466"/>
        <s v="5708181875"/>
        <s v="5710160478"/>
        <s v="5804141992"/>
        <s v="5806042055"/>
        <s v="5807290489"/>
        <s v="5809151073"/>
        <s v="5857290197"/>
        <s v="5907131824"/>
        <s v="5911130577"/>
        <s v="6012010279"/>
        <s v="6107230690"/>
        <s v="6210061814"/>
        <s v="6256260351"/>
        <s v="6302221464"/>
        <s v="6410281086"/>
        <s v="6505081132"/>
        <s v="6508300711"/>
        <s v="6552191734"/>
        <s v="6601301047"/>
        <s v="6611040568"/>
        <s v="6704201922"/>
        <s v="6753280765"/>
        <s v="6760041640"/>
        <s v="6801150125"/>
        <s v="6803270056"/>
        <s v="6804140112"/>
        <s v="6812250830"/>
        <s v="6857190945"/>
        <s v="6912145691"/>
        <s v="7010013186"/>
        <s v="7111292089"/>
        <s v="7159184461"/>
        <s v="7203105536"/>
        <s v="7412114138"/>
        <s v="7603104311"/>
        <s v="7604125320"/>
        <s v="7805204308"/>
        <s v="8205245708"/>
        <s v="8310145756"/>
        <s v="8507204233"/>
        <s v="8907234182"/>
        <s v="9409304190"/>
        <s v="9561304225"/>
        <m/>
      </sharedItems>
    </cacheField>
    <cacheField name="Vek" numFmtId="0">
      <sharedItems containsString="0" containsBlank="1" containsNumber="1" containsInteger="1" minValue="20" maxValue="93" count="58">
        <n v="20"/>
        <n v="21"/>
        <n v="26"/>
        <n v="31"/>
        <n v="32"/>
        <n v="34"/>
        <n v="38"/>
        <n v="40"/>
        <n v="42"/>
        <n v="43"/>
        <n v="44"/>
        <n v="46"/>
        <n v="47"/>
        <n v="48"/>
        <n v="49"/>
        <n v="51"/>
        <n v="52"/>
        <n v="53"/>
        <n v="54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2" count="3">
        <n v="1"/>
        <n v="2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Datum" numFmtId="0">
      <sharedItems containsNonDate="0" containsDate="1" containsString="0" containsBlank="1" minDate="2014-01-02T00:00:00" maxDate="2016-02-19T00:00:00" count="104"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12-28T00:00:00"/>
        <d v="2016-01-04T00:00:00"/>
        <d v="2016-01-05T00:00:00"/>
        <d v="2016-01-06T00:00:00"/>
        <d v="2016-01-07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5T00:00:00"/>
        <d v="2016-02-16T00:00:00"/>
        <d v="2016-02-17T00:00:00"/>
        <d v="2016-02-19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3-12-14T15:03:00" maxDate="2016-02-18T10:34:00" count="306">
        <d v="2013-12-14T15:03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12-17T13:26:00"/>
        <d v="2014-12-29T11:03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12:47:00"/>
        <d v="2015-02-26T09:25:00"/>
        <d v="2015-12-18T14:25:00"/>
        <d v="2015-12-29T10:24:00"/>
        <d v="2016-01-02T11:33:00"/>
        <d v="2016-01-03T10:02:00"/>
        <d v="2016-01-03T13:05:00"/>
        <d v="2016-01-03T13:42:00"/>
        <d v="2016-01-03T14:04:00"/>
        <d v="2016-01-03T14:24:00"/>
        <d v="2016-01-03T23:03:00"/>
        <d v="2016-01-04T12:50:00"/>
        <d v="2016-01-04T13:56:00"/>
        <d v="2016-01-04T14:58:00"/>
        <d v="2016-01-05T13:01:00"/>
        <d v="2016-01-05T13:05:00"/>
        <d v="2016-01-05T13:32:00"/>
        <d v="2016-01-06T12:21:00"/>
        <d v="2016-01-06T12:42:00"/>
        <d v="2016-01-06T13:07:00"/>
        <d v="2016-01-10T11:21:00"/>
        <d v="2016-01-10T11:24:00"/>
        <d v="2016-01-10T12:48:00"/>
        <d v="2016-01-10T13:06:00"/>
        <d v="2016-01-10T13:56:00"/>
        <d v="2016-01-10T15:42:00"/>
        <d v="2016-01-11T12:24:00"/>
        <d v="2016-01-11T15:01:00"/>
        <d v="2016-01-12T07:58:00"/>
        <d v="2016-01-12T12:03:00"/>
        <d v="2016-01-13T09:18:00"/>
        <d v="2016-01-15T09:09:00"/>
        <d v="2016-01-15T11:25:00"/>
        <d v="2016-01-16T12:45:00"/>
        <d v="2016-01-17T08:37:00"/>
        <d v="2016-01-17T12:30:00"/>
        <d v="2016-01-17T13:25:00"/>
        <d v="2016-01-17T13:27:00"/>
        <d v="2016-01-17T13:39:00"/>
        <d v="2016-01-17T14:37:00"/>
        <d v="2016-01-17T15:49:00"/>
        <d v="2016-01-18T16:33:00"/>
        <d v="2016-01-19T13:19:00"/>
        <d v="2016-01-20T07:43:00"/>
        <d v="2016-01-20T09:59:00"/>
        <d v="2016-01-24T11:20:00"/>
        <d v="2016-01-25T13:30:00"/>
        <d v="2016-01-25T15:00:00"/>
        <d v="2016-01-26T08:22:00"/>
        <d v="2016-01-26T11:32:00"/>
        <d v="2016-01-27T11:24:00"/>
        <d v="2016-01-27T13:15:00"/>
        <d v="2016-01-28T07:59:00"/>
        <d v="2016-01-28T08:50:00"/>
        <d v="2016-01-29T09:11:00"/>
        <d v="2016-01-29T10:32:00"/>
        <d v="2016-01-31T14:00:00"/>
        <d v="2016-01-31T14:40:00"/>
        <d v="2016-01-31T15:01:00"/>
        <d v="2016-01-31T15:22:00"/>
        <d v="2016-02-01T08:42:00"/>
        <d v="2016-02-01T13:31:00"/>
        <d v="2016-02-01T13:57:00"/>
        <d v="2016-02-01T15:37:00"/>
        <d v="2016-02-01T18:10:00"/>
        <d v="2016-02-03T08:51:00"/>
        <d v="2016-02-03T11:47:00"/>
        <d v="2016-02-04T08:52:00"/>
        <d v="2016-02-04T10:59:00"/>
        <d v="2016-02-04T11:01:00"/>
        <d v="2016-02-04T11:06:00"/>
        <d v="2016-02-07T12:27:00"/>
        <d v="2016-02-07T12:47:00"/>
        <d v="2016-02-07T13:49:00"/>
        <d v="2016-02-07T14:54:00"/>
        <d v="2016-02-09T09:20:00"/>
        <d v="2016-02-09T12:47:00"/>
        <d v="2016-02-11T09:26:00"/>
        <d v="2016-02-14T13:35:00"/>
        <d v="2016-02-14T14:16:00"/>
        <d v="2016-02-14T14:25:00"/>
        <d v="2016-02-15T12:29:00"/>
        <d v="2016-02-16T08:11:00"/>
        <d v="2016-02-16T11:18:00"/>
        <d v="2016-02-18T10:34:00"/>
        <m/>
      </sharedItems>
    </cacheField>
    <cacheField name="DatProp" numFmtId="0">
      <sharedItems containsNonDate="0" containsDate="1" containsString="0" containsBlank="1" minDate="2014-01-04T15:00:00" maxDate="2016-02-22T12:29:00" count="300"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3T10:06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6-01-04T13:30:00"/>
        <d v="2016-01-05T10:46:00"/>
        <d v="2016-01-05T10:52:00"/>
        <d v="2016-01-05T11:16:00"/>
        <d v="2016-01-05T12:37:00"/>
        <d v="2016-01-05T14:11:00"/>
        <d v="2016-01-05T14:12:00"/>
        <d v="2016-01-06T11:02:00"/>
        <d v="2016-01-06T11:55:00"/>
        <d v="2016-01-06T11:58:00"/>
        <d v="2016-01-06T12:42:00"/>
        <d v="2016-01-07T10:05:00"/>
        <d v="2016-01-07T10:19:00"/>
        <d v="2016-01-07T11:43:00"/>
        <d v="2016-01-08T10:40:00"/>
        <d v="2016-01-08T13:05:00"/>
        <d v="2016-01-11T09:06:00"/>
        <d v="2016-01-12T11:00:00"/>
        <d v="2016-01-12T11:50:00"/>
        <d v="2016-01-12T11:52:00"/>
        <d v="2016-01-12T11:59:00"/>
        <d v="2016-01-12T21:50:00"/>
        <d v="2016-01-13T14:14:00"/>
        <d v="2016-01-13T16:59:00"/>
        <d v="2016-01-14T11:00:00"/>
        <d v="2016-01-14T11:14:00"/>
        <d v="2016-01-15T10:25:00"/>
        <d v="2016-01-15T10:32:00"/>
        <d v="2016-01-19T10:42:00"/>
        <d v="2016-01-19T11:05:00"/>
        <d v="2016-01-19T11:20:00"/>
        <d v="2016-01-19T14:24:00"/>
        <d v="2016-01-19T14:27:00"/>
        <d v="2016-01-19T18:36:00"/>
        <d v="2016-01-19T20:37:00"/>
        <d v="2016-01-20T10:48:00"/>
        <d v="2016-01-20T13:06:00"/>
        <d v="2016-01-21T08:29:00"/>
        <d v="2016-01-21T12:03:00"/>
        <d v="2016-01-21T13:54:00"/>
        <d v="2016-01-23T12:01:00"/>
        <d v="2016-01-26T10:00:00"/>
        <d v="2016-01-27T10:22:00"/>
        <d v="2016-01-27T11:05:00"/>
        <d v="2016-01-28T09:18:00"/>
        <d v="2016-01-28T10:20:00"/>
        <d v="2016-01-28T13:23:00"/>
        <d v="2016-01-28T21:22:00"/>
        <d v="2016-01-29T11:00:00"/>
        <d v="2016-01-30T11:44:00"/>
        <d v="2016-02-02T09:34:00"/>
        <d v="2016-02-02T10:28:00"/>
        <d v="2016-02-02T10:35:00"/>
        <d v="2016-02-02T11:19:00"/>
        <d v="2016-02-02T12:29:00"/>
        <d v="2016-02-02T13:28:00"/>
        <d v="2016-02-03T10:17:00"/>
        <d v="2016-02-03T10:20:00"/>
        <d v="2016-02-03T14:02:00"/>
        <d v="2016-02-04T11:00:00"/>
        <d v="2016-02-05T09:45:00"/>
        <d v="2016-02-05T10:08:00"/>
        <d v="2016-02-05T10:45:00"/>
        <d v="2016-02-05T11:07:00"/>
        <d v="2016-02-05T11:17:00"/>
        <d v="2016-02-05T11:29:00"/>
        <d v="2016-02-06T13:37:00"/>
        <d v="2016-02-09T10:39:00"/>
        <d v="2016-02-09T12:00:00"/>
        <d v="2016-02-09T12:28:00"/>
        <d v="2016-02-09T12:45:00"/>
        <d v="2016-02-11T10:16:00"/>
        <d v="2016-02-11T10:48:00"/>
        <d v="2016-02-16T10:04:00"/>
        <d v="2016-02-16T10:30:00"/>
        <d v="2016-02-16T12:01:00"/>
        <d v="2016-02-16T12:07:00"/>
        <d v="2016-02-17T10:57:00"/>
        <d v="2016-02-18T09:30:00"/>
        <d v="2016-02-20T11:37:00"/>
        <d v="2016-02-22T12:29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6124" maxValue="96141" count="236">
        <n v="6124"/>
        <n v="6339"/>
        <n v="6548"/>
        <n v="6876"/>
        <n v="7046"/>
        <n v="7293"/>
        <n v="7317"/>
        <n v="7356"/>
        <n v="7437"/>
        <n v="7667"/>
        <n v="7791"/>
        <n v="7805"/>
        <n v="7842"/>
        <n v="8025"/>
        <n v="8297"/>
        <n v="8491"/>
        <n v="8613"/>
        <n v="8764"/>
        <n v="8979"/>
        <n v="9078"/>
        <n v="9644"/>
        <n v="9660"/>
        <n v="9880"/>
        <n v="10153"/>
        <n v="10241"/>
        <n v="10409"/>
        <n v="10772"/>
        <n v="10847"/>
        <n v="10954"/>
        <n v="11062"/>
        <n v="11524"/>
        <n v="11746"/>
        <n v="12094"/>
        <n v="12146"/>
        <n v="12299"/>
        <n v="12378"/>
        <n v="12388"/>
        <n v="12433"/>
        <n v="12449"/>
        <n v="12581"/>
        <n v="12586"/>
        <n v="12603"/>
        <n v="12641"/>
        <n v="12704"/>
        <n v="12754"/>
        <n v="12791"/>
        <n v="12801"/>
        <n v="12806"/>
        <n v="12919"/>
        <n v="13025"/>
        <n v="13043"/>
        <n v="13071"/>
        <n v="13107"/>
        <n v="13152"/>
        <n v="13174"/>
        <n v="13216"/>
        <n v="13233"/>
        <n v="13257"/>
        <n v="13313"/>
        <n v="13361"/>
        <n v="13480"/>
        <n v="13565"/>
        <n v="13672"/>
        <n v="13901"/>
        <n v="14061"/>
        <n v="14107"/>
        <n v="14133"/>
        <n v="14267"/>
        <n v="14407"/>
        <n v="14618"/>
        <n v="14776"/>
        <n v="15057"/>
        <n v="15200"/>
        <n v="15262"/>
        <n v="15409"/>
        <n v="15584"/>
        <n v="15859"/>
        <n v="15919"/>
        <n v="15935"/>
        <n v="16124"/>
        <n v="16369"/>
        <n v="16802"/>
        <n v="17138"/>
        <n v="17218"/>
        <n v="17244"/>
        <n v="17398"/>
        <n v="17495"/>
        <n v="17652"/>
        <n v="17717"/>
        <n v="17822"/>
        <n v="17942"/>
        <n v="18033"/>
        <n v="18153"/>
        <n v="18240"/>
        <n v="18352"/>
        <n v="18572"/>
        <n v="18650"/>
        <n v="18695"/>
        <n v="18819"/>
        <n v="19076"/>
        <n v="19228"/>
        <n v="19308"/>
        <n v="19336"/>
        <n v="19389"/>
        <n v="19433"/>
        <n v="19451"/>
        <n v="19526"/>
        <n v="19554"/>
        <n v="20018"/>
        <n v="20124"/>
        <n v="20296"/>
        <n v="20494"/>
        <n v="20559"/>
        <n v="21070"/>
        <n v="21205"/>
        <n v="21472"/>
        <n v="21489"/>
        <n v="21515"/>
        <n v="21543"/>
        <n v="21639"/>
        <n v="21657"/>
        <n v="21662"/>
        <n v="21687"/>
        <n v="21721"/>
        <n v="21755"/>
        <n v="21822"/>
        <n v="21868"/>
        <n v="22010"/>
        <n v="22083"/>
        <n v="22099"/>
        <n v="22196"/>
        <n v="22271"/>
        <n v="22292"/>
        <n v="22303"/>
        <n v="22389"/>
        <n v="22431"/>
        <n v="22453"/>
        <n v="22767"/>
        <n v="22779"/>
        <n v="22821"/>
        <n v="22947"/>
        <n v="22952"/>
        <n v="23010"/>
        <n v="23011"/>
        <n v="23281"/>
        <n v="23554"/>
        <n v="23847"/>
        <n v="23912"/>
        <n v="24040"/>
        <n v="24058"/>
        <n v="24149"/>
        <n v="24163"/>
        <n v="24167"/>
        <n v="24202"/>
        <n v="24753"/>
        <n v="25625"/>
        <n v="25655"/>
        <n v="25854"/>
        <n v="25978"/>
        <n v="26106"/>
        <n v="26342"/>
        <n v="26442"/>
        <n v="26515"/>
        <n v="27099"/>
        <n v="27227"/>
        <n v="27474"/>
        <n v="28188"/>
        <n v="28196"/>
        <n v="28205"/>
        <n v="28743"/>
        <n v="28810"/>
        <n v="28946"/>
        <n v="29769"/>
        <n v="29898"/>
        <n v="30321"/>
        <n v="30490"/>
        <n v="30533"/>
        <n v="30609"/>
        <n v="30969"/>
        <n v="31013"/>
        <n v="31189"/>
        <n v="31211"/>
        <n v="31330"/>
        <n v="31352"/>
        <n v="31462"/>
        <n v="31600"/>
        <n v="31604"/>
        <n v="31850"/>
        <n v="31877"/>
        <n v="32006"/>
        <n v="32132"/>
        <n v="32226"/>
        <n v="32439"/>
        <n v="32696"/>
        <n v="32933"/>
        <n v="34131"/>
        <n v="34404"/>
        <n v="34539"/>
        <n v="34831"/>
        <n v="34881"/>
        <n v="34984"/>
        <n v="35243"/>
        <n v="35278"/>
        <n v="36228"/>
        <n v="36335"/>
        <n v="36465"/>
        <n v="36714"/>
        <n v="37046"/>
        <n v="37424"/>
        <n v="37608"/>
        <n v="38789"/>
        <n v="39809"/>
        <n v="41377"/>
        <n v="41729"/>
        <n v="42014"/>
        <n v="42633"/>
        <n v="43319"/>
        <n v="43494"/>
        <n v="43959"/>
        <n v="44811"/>
        <n v="44879"/>
        <n v="45544"/>
        <n v="47094"/>
        <n v="47477"/>
        <n v="49638"/>
        <n v="49761"/>
        <n v="50421"/>
        <n v="51338"/>
        <n v="53684"/>
        <n v="54447"/>
        <n v="62937"/>
        <n v="68065"/>
        <n v="71794"/>
        <n v="83341"/>
        <n v="96141"/>
        <m/>
      </sharedItems>
    </cacheField>
    <cacheField name="PZT" numFmtId="0">
      <sharedItems containsString="0" containsBlank="1" containsNumber="1" containsInteger="1" minValue="27300" maxValue="608225" count="110">
        <n v="27300"/>
        <n v="31395"/>
        <n v="34711"/>
        <n v="38028"/>
        <n v="48183"/>
        <n v="52000"/>
        <n v="58633"/>
        <n v="58659"/>
        <n v="59800"/>
        <n v="60308"/>
        <n v="61789"/>
        <n v="62570"/>
        <n v="63116"/>
        <n v="66433"/>
        <n v="66941"/>
        <n v="69432"/>
        <n v="69749"/>
        <n v="72105"/>
        <n v="78959"/>
        <n v="100031"/>
        <n v="100075"/>
        <n v="103326"/>
        <n v="108015"/>
        <n v="118450"/>
        <n v="125083"/>
        <n v="129444"/>
        <n v="132337"/>
        <n v="134334"/>
        <n v="136328"/>
        <n v="136801"/>
        <n v="139320"/>
        <n v="141129"/>
        <n v="144101"/>
        <n v="144350"/>
        <n v="145137"/>
        <n v="147364"/>
        <n v="148092"/>
        <n v="153689"/>
        <n v="167054"/>
        <n v="170727"/>
        <n v="177722"/>
        <n v="192455"/>
        <n v="193998"/>
        <n v="203791"/>
        <n v="219789"/>
        <n v="255895"/>
        <n v="270000"/>
        <n v="273316"/>
        <n v="280000"/>
        <n v="283316"/>
        <n v="286632"/>
        <n v="286633"/>
        <n v="287140"/>
        <n v="290224"/>
        <n v="300000"/>
        <n v="302178"/>
        <n v="306633"/>
        <n v="310500"/>
        <n v="310624"/>
        <n v="311008"/>
        <n v="313472"/>
        <n v="313816"/>
        <n v="313887"/>
        <n v="314224"/>
        <n v="314324"/>
        <n v="314561"/>
        <n v="317133"/>
        <n v="317296"/>
        <n v="320449"/>
        <n v="322168"/>
        <n v="325316"/>
        <n v="325597"/>
        <n v="328633"/>
        <n v="329141"/>
        <n v="337466"/>
        <n v="345000"/>
        <n v="348316"/>
        <n v="351633"/>
        <n v="352141"/>
        <n v="352307"/>
        <n v="354078"/>
        <n v="354253"/>
        <n v="355233"/>
        <n v="355624"/>
        <n v="356245"/>
        <n v="358887"/>
        <n v="359561"/>
        <n v="360693"/>
        <n v="362878"/>
        <n v="366660"/>
        <n v="367179"/>
        <n v="367466"/>
        <n v="372248"/>
        <n v="373914"/>
        <n v="379278"/>
        <n v="381896"/>
        <n v="382404"/>
        <n v="392359"/>
        <n v="394816"/>
        <n v="395482"/>
        <n v="400397"/>
        <n v="404758"/>
        <n v="407941"/>
        <n v="413294"/>
        <n v="475217"/>
        <n v="484033"/>
        <n v="538565"/>
        <n v="582009"/>
        <n v="608225"/>
        <m/>
      </sharedItems>
    </cacheField>
    <cacheField name="Kc" numFmtId="0">
      <sharedItems containsString="0" containsBlank="1" containsNumber="1" containsInteger="1" minValue="37458" maxValue="628507" count="278">
        <n v="37458"/>
        <n v="38190"/>
        <n v="38665"/>
        <n v="38685"/>
        <n v="43675"/>
        <n v="44166"/>
        <n v="44317"/>
        <n v="44850"/>
        <n v="49123"/>
        <n v="49905"/>
        <n v="50925"/>
        <n v="55028"/>
        <n v="55333"/>
        <n v="55521"/>
        <n v="57433"/>
        <n v="57870"/>
        <n v="57912"/>
        <n v="58063"/>
        <n v="58507"/>
        <n v="59270"/>
        <n v="62809"/>
        <n v="64719"/>
        <n v="65477"/>
        <n v="65670"/>
        <n v="65725"/>
        <n v="66657"/>
        <n v="66938"/>
        <n v="67757"/>
        <n v="67903"/>
        <n v="68358"/>
        <n v="68461"/>
        <n v="70221"/>
        <n v="70509"/>
        <n v="70535"/>
        <n v="70707"/>
        <n v="71002"/>
        <n v="71531"/>
        <n v="71740"/>
        <n v="73144"/>
        <n v="73420"/>
        <n v="73936"/>
        <n v="74005"/>
        <n v="74432"/>
        <n v="75488"/>
        <n v="75490"/>
        <n v="75504"/>
        <n v="75557"/>
        <n v="75564"/>
        <n v="76962"/>
        <n v="77740"/>
        <n v="77875"/>
        <n v="78021"/>
        <n v="78218"/>
        <n v="78309"/>
        <n v="78353"/>
        <n v="78435"/>
        <n v="78507"/>
        <n v="78527"/>
        <n v="78580"/>
        <n v="78838"/>
        <n v="78926"/>
        <n v="79435"/>
        <n v="79523"/>
        <n v="79907"/>
        <n v="80060"/>
        <n v="80129"/>
        <n v="80453"/>
        <n v="80515"/>
        <n v="80618"/>
        <n v="80939"/>
        <n v="81625"/>
        <n v="82477"/>
        <n v="82656"/>
        <n v="82856"/>
        <n v="83312"/>
        <n v="83696"/>
        <n v="83946"/>
        <n v="84024"/>
        <n v="84368"/>
        <n v="86018"/>
        <n v="87715"/>
        <n v="88085"/>
        <n v="88467"/>
        <n v="88604"/>
        <n v="89202"/>
        <n v="89232"/>
        <n v="89275"/>
        <n v="89738"/>
        <n v="90401"/>
        <n v="91477"/>
        <n v="91729"/>
        <n v="91891"/>
        <n v="92316"/>
        <n v="93500"/>
        <n v="93510"/>
        <n v="94234"/>
        <n v="95241"/>
        <n v="100564"/>
        <n v="101312"/>
        <n v="102201"/>
        <n v="108129"/>
        <n v="109221"/>
        <n v="111906"/>
        <n v="112995"/>
        <n v="115145"/>
        <n v="115769"/>
        <n v="117746"/>
        <n v="118441"/>
        <n v="119756"/>
        <n v="125797"/>
        <n v="125946"/>
        <n v="132739"/>
        <n v="134039"/>
        <n v="134353"/>
        <n v="135632"/>
        <n v="137156"/>
        <n v="138035"/>
        <n v="151583"/>
        <n v="155109"/>
        <n v="160038"/>
        <n v="162210"/>
        <n v="162317"/>
        <n v="166856"/>
        <n v="169474"/>
        <n v="172836"/>
        <n v="174123"/>
        <n v="174406"/>
        <n v="175639"/>
        <n v="175726"/>
        <n v="181561"/>
        <n v="185410"/>
        <n v="189274"/>
        <n v="204989"/>
        <n v="210099"/>
        <n v="217823"/>
        <n v="220345"/>
        <n v="231737"/>
        <n v="233655"/>
        <n v="238610"/>
        <n v="276314"/>
        <n v="276823"/>
        <n v="277795"/>
        <n v="277852"/>
        <n v="277990"/>
        <n v="279041"/>
        <n v="281801"/>
        <n v="284485"/>
        <n v="284889"/>
        <n v="284931"/>
        <n v="285066"/>
        <n v="285082"/>
        <n v="285497"/>
        <n v="285869"/>
        <n v="285983"/>
        <n v="286331"/>
        <n v="286762"/>
        <n v="287990"/>
        <n v="289703"/>
        <n v="289708"/>
        <n v="290362"/>
        <n v="292650"/>
        <n v="292886"/>
        <n v="293080"/>
        <n v="295007"/>
        <n v="295304"/>
        <n v="295362"/>
        <n v="298247"/>
        <n v="299185"/>
        <n v="300735"/>
        <n v="303375"/>
        <n v="304056"/>
        <n v="304250"/>
        <n v="306691"/>
        <n v="307405"/>
        <n v="312042"/>
        <n v="312408"/>
        <n v="312891"/>
        <n v="316989"/>
        <n v="320777"/>
        <n v="323755"/>
        <n v="324946"/>
        <n v="325166"/>
        <n v="325431"/>
        <n v="325582"/>
        <n v="325588"/>
        <n v="325788"/>
        <n v="325862"/>
        <n v="326010"/>
        <n v="326483"/>
        <n v="327025"/>
        <n v="327059"/>
        <n v="327218"/>
        <n v="328330"/>
        <n v="328377"/>
        <n v="328945"/>
        <n v="329053"/>
        <n v="329657"/>
        <n v="330101"/>
        <n v="330167"/>
        <n v="330263"/>
        <n v="330274"/>
        <n v="330550"/>
        <n v="331112"/>
        <n v="331804"/>
        <n v="333348"/>
        <n v="333372"/>
        <n v="333875"/>
        <n v="333999"/>
        <n v="334025"/>
        <n v="334307"/>
        <n v="334908"/>
        <n v="336011"/>
        <n v="336230"/>
        <n v="336778"/>
        <n v="336930"/>
        <n v="337362"/>
        <n v="338840"/>
        <n v="343367"/>
        <n v="344247"/>
        <n v="347813"/>
        <n v="347841"/>
        <n v="351468"/>
        <n v="351729"/>
        <n v="353161"/>
        <n v="353355"/>
        <n v="353870"/>
        <n v="356642"/>
        <n v="356723"/>
        <n v="359247"/>
        <n v="359254"/>
        <n v="360423"/>
        <n v="361731"/>
        <n v="361989"/>
        <n v="369299"/>
        <n v="371988"/>
        <n v="372184"/>
        <n v="372444"/>
        <n v="372554"/>
        <n v="373185"/>
        <n v="374183"/>
        <n v="377031"/>
        <n v="377101"/>
        <n v="377177"/>
        <n v="377441"/>
        <n v="377499"/>
        <n v="379149"/>
        <n v="381203"/>
        <n v="381437"/>
        <n v="381685"/>
        <n v="384695"/>
        <n v="384776"/>
        <n v="387334"/>
        <n v="387892"/>
        <n v="388027"/>
        <n v="388184"/>
        <n v="388691"/>
        <n v="389958"/>
        <n v="392180"/>
        <n v="395310"/>
        <n v="401258"/>
        <n v="403967"/>
        <n v="406431"/>
        <n v="406822"/>
        <n v="411293"/>
        <n v="414172"/>
        <n v="417717"/>
        <n v="422273"/>
        <n v="428393"/>
        <n v="429310"/>
        <n v="443069"/>
        <n v="445886"/>
        <n v="461447"/>
        <n v="504873"/>
        <n v="511029"/>
        <n v="550239"/>
        <n v="602162"/>
        <n v="628507"/>
        <m/>
      </sharedItems>
    </cacheField>
    <cacheField name="Bez_PZT" numFmtId="0">
      <sharedItems containsString="0" containsBlank="1" containsNumber="1" containsInteger="1" minValue="5677" maxValue="93981" count="251">
        <n v="5677"/>
        <n v="5870"/>
        <n v="6063"/>
        <n v="6314"/>
        <n v="6507"/>
        <n v="6729"/>
        <n v="6795"/>
        <n v="6823"/>
        <n v="7138"/>
        <n v="7270"/>
        <n v="7290"/>
        <n v="7347"/>
        <n v="7496"/>
        <n v="7503"/>
        <n v="7712"/>
        <n v="7852"/>
        <n v="7990"/>
        <n v="7999"/>
        <n v="8024"/>
        <n v="8161"/>
        <n v="8355"/>
        <n v="8558"/>
        <n v="8661"/>
        <n v="8964"/>
        <n v="9041"/>
        <n v="9057"/>
        <n v="9455"/>
        <n v="9606"/>
        <n v="9729"/>
        <n v="9825"/>
        <n v="9892"/>
        <n v="9939"/>
        <n v="10085"/>
        <n v="10529"/>
        <n v="10809"/>
        <n v="11130"/>
        <n v="11169"/>
        <n v="11307"/>
        <n v="11350"/>
        <n v="11435"/>
        <n v="11442"/>
        <n v="11573"/>
        <n v="11588"/>
        <n v="11615"/>
        <n v="11674"/>
        <n v="11691"/>
        <n v="11750"/>
        <n v="11766"/>
        <n v="11772"/>
        <n v="11801"/>
        <n v="11819"/>
        <n v="11876"/>
        <n v="11972"/>
        <n v="11988"/>
        <n v="12002"/>
        <n v="12046"/>
        <n v="12074"/>
        <n v="12094"/>
        <n v="12147"/>
        <n v="12181"/>
        <n v="12194"/>
        <n v="12369"/>
        <n v="12405"/>
        <n v="12493"/>
        <n v="12553"/>
        <n v="12667"/>
        <n v="12898"/>
        <n v="13002"/>
        <n v="13015"/>
        <n v="13107"/>
        <n v="13243"/>
        <n v="13474"/>
        <n v="13627"/>
        <n v="13725"/>
        <n v="14020"/>
        <n v="14082"/>
        <n v="14197"/>
        <n v="14506"/>
        <n v="14511"/>
        <n v="14671"/>
        <n v="14787"/>
        <n v="15194"/>
        <n v="15237"/>
        <n v="15589"/>
        <n v="15757"/>
        <n v="15841"/>
        <n v="15903"/>
        <n v="16044"/>
        <n v="16214"/>
        <n v="16223"/>
        <n v="16351"/>
        <n v="16423"/>
        <n v="16762"/>
        <n v="16855"/>
        <n v="16871"/>
        <n v="16879"/>
        <n v="16931"/>
        <n v="16989"/>
        <n v="17073"/>
        <n v="17182"/>
        <n v="17263"/>
        <n v="17550"/>
        <n v="17617"/>
        <n v="17640"/>
        <n v="17728"/>
        <n v="17830"/>
        <n v="17935"/>
        <n v="18051"/>
        <n v="18366"/>
        <n v="18547"/>
        <n v="18781"/>
        <n v="18821"/>
        <n v="19147"/>
        <n v="19208"/>
        <n v="19246"/>
        <n v="19334"/>
        <n v="19570"/>
        <n v="19585"/>
        <n v="19601"/>
        <n v="19703"/>
        <n v="19708"/>
        <n v="19720"/>
        <n v="19725"/>
        <n v="19763"/>
        <n v="19764"/>
        <n v="19926"/>
        <n v="20058"/>
        <n v="20059"/>
        <n v="20153"/>
        <n v="20183"/>
        <n v="20282"/>
        <n v="20317"/>
        <n v="20347"/>
        <n v="20362"/>
        <n v="20452"/>
        <n v="20551"/>
        <n v="20735"/>
        <n v="20740"/>
        <n v="20777"/>
        <n v="20811"/>
        <n v="20864"/>
        <n v="20921"/>
        <n v="20932"/>
        <n v="20983"/>
        <n v="21005"/>
        <n v="21232"/>
        <n v="21282"/>
        <n v="21367"/>
        <n v="21382"/>
        <n v="21552"/>
        <n v="21744"/>
        <n v="21787"/>
        <n v="21813"/>
        <n v="21817"/>
        <n v="21818"/>
        <n v="21868"/>
        <n v="21875"/>
        <n v="21876"/>
        <n v="21898"/>
        <n v="21900"/>
        <n v="21980"/>
        <n v="21985"/>
        <n v="22034"/>
        <n v="22171"/>
        <n v="22414"/>
        <n v="22722"/>
        <n v="22769"/>
        <n v="22799"/>
        <n v="22842"/>
        <n v="22962"/>
        <n v="23807"/>
        <n v="24224"/>
        <n v="24418"/>
        <n v="24950"/>
        <n v="24958"/>
        <n v="25024"/>
        <n v="25044"/>
        <n v="25071"/>
        <n v="25809"/>
        <n v="25883"/>
        <n v="26296"/>
        <n v="26691"/>
        <n v="26996"/>
        <n v="27042"/>
        <n v="27077"/>
        <n v="27392"/>
        <n v="27405"/>
        <n v="27890"/>
        <n v="27946"/>
        <n v="28033"/>
        <n v="28221"/>
        <n v="28945"/>
        <n v="29092"/>
        <n v="29185"/>
        <n v="29397"/>
        <n v="29575"/>
        <n v="29656"/>
        <n v="29980"/>
        <n v="30053"/>
        <n v="30055"/>
        <n v="30106"/>
        <n v="30297"/>
        <n v="30360"/>
        <n v="31071"/>
        <n v="31105"/>
        <n v="31194"/>
        <n v="31625"/>
        <n v="32031"/>
        <n v="32592"/>
        <n v="33081"/>
        <n v="33096"/>
        <n v="33623"/>
        <n v="33657"/>
        <n v="33828"/>
        <n v="33926"/>
        <n v="33997"/>
        <n v="34522"/>
        <n v="34617"/>
        <n v="34867"/>
        <n v="34879"/>
        <n v="34955"/>
        <n v="35260"/>
        <n v="36550"/>
        <n v="37211"/>
        <n v="37935"/>
        <n v="38311"/>
        <n v="38380"/>
        <n v="39346"/>
        <n v="39657"/>
        <n v="40101"/>
        <n v="40547"/>
        <n v="40968"/>
        <n v="41305"/>
        <n v="42399"/>
        <n v="42788"/>
        <n v="42862"/>
        <n v="44281"/>
        <n v="45469"/>
        <n v="45473"/>
        <n v="46208"/>
        <n v="46607"/>
        <n v="49336"/>
        <n v="49879"/>
        <n v="51231"/>
        <n v="59517"/>
        <n v="66108"/>
        <n v="69623"/>
        <n v="70779"/>
        <n v="79718"/>
        <n v="93981"/>
        <m/>
      </sharedItems>
    </cacheField>
    <cacheField name="Balicek" numFmtId="0">
      <sharedItems containsString="0" containsBlank="1" containsNumber="1" containsInteger="1" minValue="0" maxValue="322500" count="9">
        <n v="0"/>
        <n v="29348"/>
        <n v="53750"/>
        <n v="55900"/>
        <n v="110725"/>
        <n v="290250"/>
        <n v="301000"/>
        <n v="322500"/>
        <m/>
      </sharedItems>
    </cacheField>
    <cacheField name="DRG" numFmtId="0">
      <sharedItems containsBlank="1" count="21">
        <s v="00122"/>
        <s v="00123"/>
        <s v="01031"/>
        <s v="01061"/>
        <s v="04402"/>
        <s v="05011"/>
        <s v="05012"/>
        <s v="05013"/>
        <s v="05022"/>
        <s v="05042"/>
        <s v="05051"/>
        <s v="05052"/>
        <s v="05070"/>
        <s v="05111"/>
        <s v="05112"/>
        <s v="05113"/>
        <s v="05161"/>
        <s v="05162"/>
        <s v="88871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5">
  <r>
    <x v="0"/>
    <x v="56"/>
    <x v="0"/>
    <x v="0"/>
    <x v="0"/>
    <x v="0"/>
    <x v="1"/>
    <x v="12"/>
    <x v="0"/>
    <x v="0"/>
    <x v="31"/>
    <x v="30"/>
    <x v="1"/>
    <x v="224"/>
    <x v="52"/>
    <x v="204"/>
    <x v="239"/>
    <x v="6"/>
    <x v="5"/>
    <x v="1"/>
  </r>
  <r>
    <x v="2"/>
    <x v="53"/>
    <x v="5"/>
    <x v="0"/>
    <x v="0"/>
    <x v="0"/>
    <x v="1"/>
    <x v="10"/>
    <x v="0"/>
    <x v="0"/>
    <x v="30"/>
    <x v="25"/>
    <x v="0"/>
    <x v="154"/>
    <x v="13"/>
    <x v="85"/>
    <x v="167"/>
    <x v="3"/>
    <x v="18"/>
    <x v="2"/>
  </r>
  <r>
    <x v="3"/>
    <x v="53"/>
    <x v="5"/>
    <x v="0"/>
    <x v="0"/>
    <x v="0"/>
    <x v="1"/>
    <x v="10"/>
    <x v="4"/>
    <x v="0"/>
    <x v="24"/>
    <x v="26"/>
    <x v="0"/>
    <x v="12"/>
    <x v="13"/>
    <x v="42"/>
    <x v="17"/>
    <x v="0"/>
    <x v="14"/>
    <x v="2"/>
  </r>
  <r>
    <x v="4"/>
    <x v="53"/>
    <x v="4"/>
    <x v="0"/>
    <x v="1"/>
    <x v="0"/>
    <x v="1"/>
    <x v="18"/>
    <x v="4"/>
    <x v="0"/>
    <x v="44"/>
    <x v="58"/>
    <x v="0"/>
    <x v="166"/>
    <x v="3"/>
    <x v="21"/>
    <x v="181"/>
    <x v="0"/>
    <x v="13"/>
    <x v="2"/>
  </r>
  <r>
    <x v="11"/>
    <x v="51"/>
    <x v="5"/>
    <x v="0"/>
    <x v="0"/>
    <x v="0"/>
    <x v="1"/>
    <x v="16"/>
    <x v="0"/>
    <x v="0"/>
    <x v="40"/>
    <x v="36"/>
    <x v="0"/>
    <x v="53"/>
    <x v="6"/>
    <x v="34"/>
    <x v="56"/>
    <x v="3"/>
    <x v="18"/>
    <x v="2"/>
  </r>
  <r>
    <x v="12"/>
    <x v="51"/>
    <x v="5"/>
    <x v="0"/>
    <x v="1"/>
    <x v="0"/>
    <x v="1"/>
    <x v="27"/>
    <x v="0"/>
    <x v="0"/>
    <x v="76"/>
    <x v="70"/>
    <x v="0"/>
    <x v="64"/>
    <x v="13"/>
    <x v="61"/>
    <x v="67"/>
    <x v="3"/>
    <x v="14"/>
    <x v="2"/>
  </r>
  <r>
    <x v="13"/>
    <x v="50"/>
    <x v="7"/>
    <x v="0"/>
    <x v="0"/>
    <x v="0"/>
    <x v="1"/>
    <x v="13"/>
    <x v="4"/>
    <x v="0"/>
    <x v="33"/>
    <x v="31"/>
    <x v="0"/>
    <x v="9"/>
    <x v="8"/>
    <x v="26"/>
    <x v="8"/>
    <x v="0"/>
    <x v="16"/>
    <x v="2"/>
  </r>
  <r>
    <x v="14"/>
    <x v="50"/>
    <x v="5"/>
    <x v="0"/>
    <x v="1"/>
    <x v="0"/>
    <x v="1"/>
    <x v="20"/>
    <x v="0"/>
    <x v="0"/>
    <x v="56"/>
    <x v="52"/>
    <x v="0"/>
    <x v="86"/>
    <x v="13"/>
    <x v="72"/>
    <x v="89"/>
    <x v="3"/>
    <x v="13"/>
    <x v="2"/>
  </r>
  <r>
    <x v="16"/>
    <x v="50"/>
    <x v="5"/>
    <x v="0"/>
    <x v="0"/>
    <x v="0"/>
    <x v="1"/>
    <x v="5"/>
    <x v="1"/>
    <x v="0"/>
    <x v="16"/>
    <x v="11"/>
    <x v="0"/>
    <x v="69"/>
    <x v="13"/>
    <x v="63"/>
    <x v="71"/>
    <x v="0"/>
    <x v="13"/>
    <x v="2"/>
  </r>
  <r>
    <x v="20"/>
    <x v="49"/>
    <x v="2"/>
    <x v="0"/>
    <x v="1"/>
    <x v="0"/>
    <x v="1"/>
    <x v="27"/>
    <x v="0"/>
    <x v="0"/>
    <x v="77"/>
    <x v="69"/>
    <x v="0"/>
    <x v="102"/>
    <x v="60"/>
    <x v="202"/>
    <x v="103"/>
    <x v="4"/>
    <x v="13"/>
    <x v="2"/>
  </r>
  <r>
    <x v="22"/>
    <x v="49"/>
    <x v="7"/>
    <x v="0"/>
    <x v="0"/>
    <x v="1"/>
    <x v="0"/>
    <x v="6"/>
    <x v="4"/>
    <x v="0"/>
    <x v="1"/>
    <x v="12"/>
    <x v="0"/>
    <x v="157"/>
    <x v="13"/>
    <x v="94"/>
    <x v="184"/>
    <x v="0"/>
    <x v="17"/>
    <x v="2"/>
  </r>
  <r>
    <x v="26"/>
    <x v="49"/>
    <x v="7"/>
    <x v="0"/>
    <x v="1"/>
    <x v="0"/>
    <x v="2"/>
    <x v="25"/>
    <x v="0"/>
    <x v="0"/>
    <x v="69"/>
    <x v="67"/>
    <x v="0"/>
    <x v="84"/>
    <x v="5"/>
    <x v="27"/>
    <x v="84"/>
    <x v="2"/>
    <x v="16"/>
    <x v="2"/>
  </r>
  <r>
    <x v="27"/>
    <x v="48"/>
    <x v="2"/>
    <x v="0"/>
    <x v="0"/>
    <x v="0"/>
    <x v="1"/>
    <x v="10"/>
    <x v="0"/>
    <x v="0"/>
    <x v="28"/>
    <x v="24"/>
    <x v="0"/>
    <x v="177"/>
    <x v="43"/>
    <x v="136"/>
    <x v="188"/>
    <x v="4"/>
    <x v="14"/>
    <x v="2"/>
  </r>
  <r>
    <x v="28"/>
    <x v="48"/>
    <x v="5"/>
    <x v="0"/>
    <x v="1"/>
    <x v="0"/>
    <x v="2"/>
    <x v="30"/>
    <x v="0"/>
    <x v="0"/>
    <x v="82"/>
    <x v="81"/>
    <x v="0"/>
    <x v="101"/>
    <x v="13"/>
    <x v="78"/>
    <x v="106"/>
    <x v="3"/>
    <x v="13"/>
    <x v="2"/>
  </r>
  <r>
    <x v="30"/>
    <x v="46"/>
    <x v="2"/>
    <x v="0"/>
    <x v="1"/>
    <x v="0"/>
    <x v="2"/>
    <x v="29"/>
    <x v="1"/>
    <x v="0"/>
    <x v="63"/>
    <x v="76"/>
    <x v="0"/>
    <x v="208"/>
    <x v="24"/>
    <x v="119"/>
    <x v="220"/>
    <x v="0"/>
    <x v="14"/>
    <x v="2"/>
  </r>
  <r>
    <x v="31"/>
    <x v="47"/>
    <x v="3"/>
    <x v="0"/>
    <x v="0"/>
    <x v="0"/>
    <x v="1"/>
    <x v="2"/>
    <x v="0"/>
    <x v="0"/>
    <x v="6"/>
    <x v="3"/>
    <x v="1"/>
    <x v="165"/>
    <x v="80"/>
    <x v="245"/>
    <x v="177"/>
    <x v="7"/>
    <x v="6"/>
    <x v="2"/>
  </r>
  <r>
    <x v="35"/>
    <x v="47"/>
    <x v="5"/>
    <x v="0"/>
    <x v="0"/>
    <x v="0"/>
    <x v="1"/>
    <x v="11"/>
    <x v="4"/>
    <x v="0"/>
    <x v="17"/>
    <x v="28"/>
    <x v="0"/>
    <x v="150"/>
    <x v="13"/>
    <x v="84"/>
    <x v="166"/>
    <x v="0"/>
    <x v="12"/>
    <x v="2"/>
  </r>
  <r>
    <x v="36"/>
    <x v="46"/>
    <x v="1"/>
    <x v="0"/>
    <x v="1"/>
    <x v="0"/>
    <x v="1"/>
    <x v="18"/>
    <x v="0"/>
    <x v="0"/>
    <x v="37"/>
    <x v="54"/>
    <x v="1"/>
    <x v="124"/>
    <x v="54"/>
    <x v="178"/>
    <x v="138"/>
    <x v="6"/>
    <x v="6"/>
    <x v="2"/>
  </r>
  <r>
    <x v="40"/>
    <x v="46"/>
    <x v="5"/>
    <x v="0"/>
    <x v="1"/>
    <x v="0"/>
    <x v="1"/>
    <x v="22"/>
    <x v="0"/>
    <x v="0"/>
    <x v="59"/>
    <x v="62"/>
    <x v="0"/>
    <x v="228"/>
    <x v="13"/>
    <x v="105"/>
    <x v="241"/>
    <x v="3"/>
    <x v="14"/>
    <x v="2"/>
  </r>
  <r>
    <x v="43"/>
    <x v="46"/>
    <x v="7"/>
    <x v="0"/>
    <x v="0"/>
    <x v="0"/>
    <x v="1"/>
    <x v="14"/>
    <x v="0"/>
    <x v="0"/>
    <x v="34"/>
    <x v="34"/>
    <x v="0"/>
    <x v="68"/>
    <x v="5"/>
    <x v="24"/>
    <x v="73"/>
    <x v="2"/>
    <x v="16"/>
    <x v="2"/>
  </r>
  <r>
    <x v="54"/>
    <x v="43"/>
    <x v="4"/>
    <x v="0"/>
    <x v="1"/>
    <x v="0"/>
    <x v="1"/>
    <x v="19"/>
    <x v="3"/>
    <x v="0"/>
    <x v="52"/>
    <x v="47"/>
    <x v="0"/>
    <x v="24"/>
    <x v="2"/>
    <x v="5"/>
    <x v="26"/>
    <x v="0"/>
    <x v="13"/>
    <x v="2"/>
  </r>
  <r>
    <x v="56"/>
    <x v="44"/>
    <x v="2"/>
    <x v="0"/>
    <x v="0"/>
    <x v="0"/>
    <x v="1"/>
    <x v="1"/>
    <x v="4"/>
    <x v="0"/>
    <x v="2"/>
    <x v="1"/>
    <x v="0"/>
    <x v="183"/>
    <x v="42"/>
    <x v="137"/>
    <x v="228"/>
    <x v="0"/>
    <x v="13"/>
    <x v="2"/>
  </r>
  <r>
    <x v="59"/>
    <x v="44"/>
    <x v="2"/>
    <x v="0"/>
    <x v="0"/>
    <x v="0"/>
    <x v="1"/>
    <x v="16"/>
    <x v="2"/>
    <x v="0"/>
    <x v="39"/>
    <x v="38"/>
    <x v="0"/>
    <x v="171"/>
    <x v="33"/>
    <x v="129"/>
    <x v="223"/>
    <x v="0"/>
    <x v="13"/>
    <x v="2"/>
  </r>
  <r>
    <x v="64"/>
    <x v="43"/>
    <x v="4"/>
    <x v="0"/>
    <x v="1"/>
    <x v="0"/>
    <x v="2"/>
    <x v="30"/>
    <x v="0"/>
    <x v="0"/>
    <x v="83"/>
    <x v="79"/>
    <x v="0"/>
    <x v="73"/>
    <x v="2"/>
    <x v="10"/>
    <x v="88"/>
    <x v="1"/>
    <x v="14"/>
    <x v="2"/>
  </r>
  <r>
    <x v="69"/>
    <x v="43"/>
    <x v="5"/>
    <x v="0"/>
    <x v="1"/>
    <x v="0"/>
    <x v="2"/>
    <x v="34"/>
    <x v="3"/>
    <x v="0"/>
    <x v="74"/>
    <x v="91"/>
    <x v="0"/>
    <x v="205"/>
    <x v="13"/>
    <x v="98"/>
    <x v="219"/>
    <x v="0"/>
    <x v="11"/>
    <x v="2"/>
  </r>
  <r>
    <x v="70"/>
    <x v="42"/>
    <x v="0"/>
    <x v="0"/>
    <x v="1"/>
    <x v="0"/>
    <x v="1"/>
    <x v="24"/>
    <x v="0"/>
    <x v="0"/>
    <x v="49"/>
    <x v="63"/>
    <x v="1"/>
    <x v="229"/>
    <x v="57"/>
    <x v="231"/>
    <x v="243"/>
    <x v="5"/>
    <x v="6"/>
    <x v="0"/>
  </r>
  <r>
    <x v="76"/>
    <x v="41"/>
    <x v="5"/>
    <x v="0"/>
    <x v="1"/>
    <x v="0"/>
    <x v="2"/>
    <x v="32"/>
    <x v="2"/>
    <x v="0"/>
    <x v="90"/>
    <x v="86"/>
    <x v="0"/>
    <x v="30"/>
    <x v="13"/>
    <x v="48"/>
    <x v="33"/>
    <x v="0"/>
    <x v="13"/>
    <x v="2"/>
  </r>
  <r>
    <x v="85"/>
    <x v="39"/>
    <x v="4"/>
    <x v="0"/>
    <x v="0"/>
    <x v="0"/>
    <x v="1"/>
    <x v="8"/>
    <x v="2"/>
    <x v="0"/>
    <x v="25"/>
    <x v="18"/>
    <x v="0"/>
    <x v="25"/>
    <x v="2"/>
    <x v="6"/>
    <x v="27"/>
    <x v="0"/>
    <x v="13"/>
    <x v="2"/>
  </r>
  <r>
    <x v="86"/>
    <x v="39"/>
    <x v="5"/>
    <x v="0"/>
    <x v="1"/>
    <x v="0"/>
    <x v="1"/>
    <x v="26"/>
    <x v="1"/>
    <x v="0"/>
    <x v="71"/>
    <x v="68"/>
    <x v="0"/>
    <x v="56"/>
    <x v="13"/>
    <x v="58"/>
    <x v="58"/>
    <x v="0"/>
    <x v="13"/>
    <x v="2"/>
  </r>
  <r>
    <x v="88"/>
    <x v="40"/>
    <x v="5"/>
    <x v="0"/>
    <x v="1"/>
    <x v="0"/>
    <x v="2"/>
    <x v="27"/>
    <x v="0"/>
    <x v="0"/>
    <x v="78"/>
    <x v="78"/>
    <x v="0"/>
    <x v="81"/>
    <x v="13"/>
    <x v="71"/>
    <x v="87"/>
    <x v="3"/>
    <x v="13"/>
    <x v="2"/>
  </r>
  <r>
    <x v="90"/>
    <x v="40"/>
    <x v="2"/>
    <x v="0"/>
    <x v="1"/>
    <x v="0"/>
    <x v="1"/>
    <x v="21"/>
    <x v="1"/>
    <x v="0"/>
    <x v="61"/>
    <x v="56"/>
    <x v="0"/>
    <x v="111"/>
    <x v="44"/>
    <x v="138"/>
    <x v="111"/>
    <x v="0"/>
    <x v="13"/>
    <x v="2"/>
  </r>
  <r>
    <x v="91"/>
    <x v="40"/>
    <x v="3"/>
    <x v="0"/>
    <x v="1"/>
    <x v="0"/>
    <x v="2"/>
    <x v="30"/>
    <x v="2"/>
    <x v="0"/>
    <x v="68"/>
    <x v="88"/>
    <x v="1"/>
    <x v="227"/>
    <x v="69"/>
    <x v="248"/>
    <x v="244"/>
    <x v="0"/>
    <x v="6"/>
    <x v="2"/>
  </r>
  <r>
    <x v="91"/>
    <x v="40"/>
    <x v="4"/>
    <x v="0"/>
    <x v="1"/>
    <x v="0"/>
    <x v="1"/>
    <x v="19"/>
    <x v="2"/>
    <x v="0"/>
    <x v="51"/>
    <x v="51"/>
    <x v="0"/>
    <x v="79"/>
    <x v="2"/>
    <x v="9"/>
    <x v="81"/>
    <x v="0"/>
    <x v="14"/>
    <x v="2"/>
  </r>
  <r>
    <x v="95"/>
    <x v="39"/>
    <x v="1"/>
    <x v="0"/>
    <x v="1"/>
    <x v="0"/>
    <x v="1"/>
    <x v="18"/>
    <x v="4"/>
    <x v="0"/>
    <x v="47"/>
    <x v="42"/>
    <x v="1"/>
    <x v="16"/>
    <x v="46"/>
    <x v="143"/>
    <x v="16"/>
    <x v="0"/>
    <x v="5"/>
    <x v="2"/>
  </r>
  <r>
    <x v="102"/>
    <x v="38"/>
    <x v="3"/>
    <x v="0"/>
    <x v="0"/>
    <x v="0"/>
    <x v="1"/>
    <x v="7"/>
    <x v="0"/>
    <x v="0"/>
    <x v="21"/>
    <x v="19"/>
    <x v="1"/>
    <x v="214"/>
    <x v="67"/>
    <x v="226"/>
    <x v="227"/>
    <x v="7"/>
    <x v="6"/>
    <x v="2"/>
  </r>
  <r>
    <x v="107"/>
    <x v="38"/>
    <x v="5"/>
    <x v="0"/>
    <x v="0"/>
    <x v="0"/>
    <x v="1"/>
    <x v="16"/>
    <x v="3"/>
    <x v="0"/>
    <x v="41"/>
    <x v="39"/>
    <x v="0"/>
    <x v="30"/>
    <x v="13"/>
    <x v="48"/>
    <x v="33"/>
    <x v="0"/>
    <x v="13"/>
    <x v="2"/>
  </r>
  <r>
    <x v="112"/>
    <x v="37"/>
    <x v="5"/>
    <x v="0"/>
    <x v="1"/>
    <x v="0"/>
    <x v="2"/>
    <x v="27"/>
    <x v="0"/>
    <x v="0"/>
    <x v="75"/>
    <x v="71"/>
    <x v="0"/>
    <x v="51"/>
    <x v="13"/>
    <x v="55"/>
    <x v="54"/>
    <x v="3"/>
    <x v="13"/>
    <x v="2"/>
  </r>
  <r>
    <x v="121"/>
    <x v="37"/>
    <x v="5"/>
    <x v="0"/>
    <x v="0"/>
    <x v="0"/>
    <x v="1"/>
    <x v="10"/>
    <x v="2"/>
    <x v="0"/>
    <x v="3"/>
    <x v="23"/>
    <x v="0"/>
    <x v="7"/>
    <x v="13"/>
    <x v="40"/>
    <x v="13"/>
    <x v="0"/>
    <x v="15"/>
    <x v="2"/>
  </r>
  <r>
    <x v="122"/>
    <x v="37"/>
    <x v="5"/>
    <x v="0"/>
    <x v="0"/>
    <x v="0"/>
    <x v="1"/>
    <x v="7"/>
    <x v="1"/>
    <x v="0"/>
    <x v="22"/>
    <x v="15"/>
    <x v="0"/>
    <x v="53"/>
    <x v="13"/>
    <x v="56"/>
    <x v="56"/>
    <x v="0"/>
    <x v="13"/>
    <x v="2"/>
  </r>
  <r>
    <x v="124"/>
    <x v="37"/>
    <x v="5"/>
    <x v="0"/>
    <x v="0"/>
    <x v="0"/>
    <x v="1"/>
    <x v="4"/>
    <x v="1"/>
    <x v="0"/>
    <x v="13"/>
    <x v="9"/>
    <x v="0"/>
    <x v="75"/>
    <x v="13"/>
    <x v="69"/>
    <x v="77"/>
    <x v="0"/>
    <x v="13"/>
    <x v="2"/>
  </r>
  <r>
    <x v="125"/>
    <x v="35"/>
    <x v="1"/>
    <x v="0"/>
    <x v="1"/>
    <x v="0"/>
    <x v="1"/>
    <x v="29"/>
    <x v="3"/>
    <x v="0"/>
    <x v="79"/>
    <x v="77"/>
    <x v="1"/>
    <x v="39"/>
    <x v="46"/>
    <x v="145"/>
    <x v="49"/>
    <x v="0"/>
    <x v="5"/>
    <x v="2"/>
  </r>
  <r>
    <x v="127"/>
    <x v="36"/>
    <x v="7"/>
    <x v="0"/>
    <x v="0"/>
    <x v="0"/>
    <x v="1"/>
    <x v="9"/>
    <x v="0"/>
    <x v="0"/>
    <x v="27"/>
    <x v="21"/>
    <x v="0"/>
    <x v="9"/>
    <x v="1"/>
    <x v="3"/>
    <x v="10"/>
    <x v="2"/>
    <x v="17"/>
    <x v="2"/>
  </r>
  <r>
    <x v="132"/>
    <x v="35"/>
    <x v="0"/>
    <x v="0"/>
    <x v="1"/>
    <x v="0"/>
    <x v="1"/>
    <x v="20"/>
    <x v="0"/>
    <x v="0"/>
    <x v="55"/>
    <x v="50"/>
    <x v="1"/>
    <x v="65"/>
    <x v="47"/>
    <x v="154"/>
    <x v="68"/>
    <x v="5"/>
    <x v="5"/>
    <x v="0"/>
  </r>
  <r>
    <x v="133"/>
    <x v="35"/>
    <x v="5"/>
    <x v="0"/>
    <x v="1"/>
    <x v="0"/>
    <x v="2"/>
    <x v="31"/>
    <x v="0"/>
    <x v="0"/>
    <x v="85"/>
    <x v="84"/>
    <x v="0"/>
    <x v="54"/>
    <x v="13"/>
    <x v="57"/>
    <x v="57"/>
    <x v="3"/>
    <x v="14"/>
    <x v="2"/>
  </r>
  <r>
    <x v="136"/>
    <x v="35"/>
    <x v="3"/>
    <x v="0"/>
    <x v="1"/>
    <x v="0"/>
    <x v="2"/>
    <x v="31"/>
    <x v="3"/>
    <x v="0"/>
    <x v="86"/>
    <x v="82"/>
    <x v="1"/>
    <x v="155"/>
    <x v="96"/>
    <x v="262"/>
    <x v="172"/>
    <x v="0"/>
    <x v="5"/>
    <x v="2"/>
  </r>
  <r>
    <x v="142"/>
    <x v="35"/>
    <x v="3"/>
    <x v="0"/>
    <x v="1"/>
    <x v="0"/>
    <x v="1"/>
    <x v="22"/>
    <x v="2"/>
    <x v="0"/>
    <x v="58"/>
    <x v="57"/>
    <x v="1"/>
    <x v="200"/>
    <x v="81"/>
    <x v="251"/>
    <x v="209"/>
    <x v="0"/>
    <x v="4"/>
    <x v="2"/>
  </r>
  <r>
    <x v="143"/>
    <x v="33"/>
    <x v="1"/>
    <x v="0"/>
    <x v="1"/>
    <x v="0"/>
    <x v="1"/>
    <x v="20"/>
    <x v="0"/>
    <x v="0"/>
    <x v="53"/>
    <x v="48"/>
    <x v="1"/>
    <x v="16"/>
    <x v="48"/>
    <x v="156"/>
    <x v="16"/>
    <x v="6"/>
    <x v="5"/>
    <x v="2"/>
  </r>
  <r>
    <x v="148"/>
    <x v="34"/>
    <x v="0"/>
    <x v="0"/>
    <x v="0"/>
    <x v="0"/>
    <x v="1"/>
    <x v="7"/>
    <x v="0"/>
    <x v="0"/>
    <x v="20"/>
    <x v="13"/>
    <x v="1"/>
    <x v="42"/>
    <x v="50"/>
    <x v="166"/>
    <x v="43"/>
    <x v="6"/>
    <x v="6"/>
    <x v="1"/>
  </r>
  <r>
    <x v="149"/>
    <x v="34"/>
    <x v="4"/>
    <x v="0"/>
    <x v="1"/>
    <x v="0"/>
    <x v="1"/>
    <x v="28"/>
    <x v="2"/>
    <x v="0"/>
    <x v="81"/>
    <x v="73"/>
    <x v="0"/>
    <x v="104"/>
    <x v="1"/>
    <x v="8"/>
    <x v="104"/>
    <x v="0"/>
    <x v="13"/>
    <x v="2"/>
  </r>
  <r>
    <x v="153"/>
    <x v="34"/>
    <x v="5"/>
    <x v="0"/>
    <x v="0"/>
    <x v="0"/>
    <x v="1"/>
    <x v="3"/>
    <x v="0"/>
    <x v="0"/>
    <x v="9"/>
    <x v="4"/>
    <x v="0"/>
    <x v="31"/>
    <x v="5"/>
    <x v="20"/>
    <x v="34"/>
    <x v="3"/>
    <x v="13"/>
    <x v="2"/>
  </r>
  <r>
    <x v="154"/>
    <x v="34"/>
    <x v="7"/>
    <x v="0"/>
    <x v="0"/>
    <x v="0"/>
    <x v="1"/>
    <x v="15"/>
    <x v="4"/>
    <x v="0"/>
    <x v="38"/>
    <x v="35"/>
    <x v="0"/>
    <x v="9"/>
    <x v="8"/>
    <x v="26"/>
    <x v="8"/>
    <x v="0"/>
    <x v="16"/>
    <x v="2"/>
  </r>
  <r>
    <x v="156"/>
    <x v="34"/>
    <x v="5"/>
    <x v="0"/>
    <x v="1"/>
    <x v="0"/>
    <x v="2"/>
    <x v="32"/>
    <x v="0"/>
    <x v="0"/>
    <x v="88"/>
    <x v="85"/>
    <x v="0"/>
    <x v="38"/>
    <x v="18"/>
    <x v="88"/>
    <x v="40"/>
    <x v="3"/>
    <x v="13"/>
    <x v="2"/>
  </r>
  <r>
    <x v="160"/>
    <x v="34"/>
    <x v="7"/>
    <x v="0"/>
    <x v="0"/>
    <x v="0"/>
    <x v="1"/>
    <x v="9"/>
    <x v="0"/>
    <x v="0"/>
    <x v="26"/>
    <x v="20"/>
    <x v="0"/>
    <x v="9"/>
    <x v="8"/>
    <x v="26"/>
    <x v="8"/>
    <x v="2"/>
    <x v="16"/>
    <x v="2"/>
  </r>
  <r>
    <x v="168"/>
    <x v="33"/>
    <x v="0"/>
    <x v="0"/>
    <x v="1"/>
    <x v="0"/>
    <x v="2"/>
    <x v="33"/>
    <x v="4"/>
    <x v="0"/>
    <x v="89"/>
    <x v="90"/>
    <x v="1"/>
    <x v="45"/>
    <x v="47"/>
    <x v="149"/>
    <x v="46"/>
    <x v="0"/>
    <x v="5"/>
    <x v="0"/>
  </r>
  <r>
    <x v="169"/>
    <x v="32"/>
    <x v="0"/>
    <x v="0"/>
    <x v="1"/>
    <x v="0"/>
    <x v="1"/>
    <x v="26"/>
    <x v="4"/>
    <x v="0"/>
    <x v="72"/>
    <x v="74"/>
    <x v="1"/>
    <x v="76"/>
    <x v="66"/>
    <x v="203"/>
    <x v="79"/>
    <x v="0"/>
    <x v="2"/>
    <x v="0"/>
  </r>
  <r>
    <x v="172"/>
    <x v="31"/>
    <x v="3"/>
    <x v="0"/>
    <x v="1"/>
    <x v="0"/>
    <x v="1"/>
    <x v="18"/>
    <x v="0"/>
    <x v="0"/>
    <x v="46"/>
    <x v="44"/>
    <x v="1"/>
    <x v="141"/>
    <x v="77"/>
    <x v="237"/>
    <x v="141"/>
    <x v="7"/>
    <x v="5"/>
    <x v="2"/>
  </r>
  <r>
    <x v="176"/>
    <x v="32"/>
    <x v="5"/>
    <x v="0"/>
    <x v="1"/>
    <x v="0"/>
    <x v="1"/>
    <x v="17"/>
    <x v="0"/>
    <x v="0"/>
    <x v="43"/>
    <x v="41"/>
    <x v="0"/>
    <x v="148"/>
    <x v="13"/>
    <x v="82"/>
    <x v="162"/>
    <x v="3"/>
    <x v="13"/>
    <x v="2"/>
  </r>
  <r>
    <x v="178"/>
    <x v="32"/>
    <x v="1"/>
    <x v="0"/>
    <x v="1"/>
    <x v="0"/>
    <x v="1"/>
    <x v="20"/>
    <x v="0"/>
    <x v="0"/>
    <x v="54"/>
    <x v="49"/>
    <x v="1"/>
    <x v="16"/>
    <x v="46"/>
    <x v="143"/>
    <x v="16"/>
    <x v="6"/>
    <x v="5"/>
    <x v="2"/>
  </r>
  <r>
    <x v="180"/>
    <x v="31"/>
    <x v="0"/>
    <x v="0"/>
    <x v="1"/>
    <x v="0"/>
    <x v="1"/>
    <x v="23"/>
    <x v="1"/>
    <x v="0"/>
    <x v="65"/>
    <x v="61"/>
    <x v="1"/>
    <x v="42"/>
    <x v="47"/>
    <x v="148"/>
    <x v="43"/>
    <x v="0"/>
    <x v="5"/>
    <x v="0"/>
  </r>
  <r>
    <x v="189"/>
    <x v="31"/>
    <x v="0"/>
    <x v="0"/>
    <x v="0"/>
    <x v="0"/>
    <x v="1"/>
    <x v="16"/>
    <x v="0"/>
    <x v="0"/>
    <x v="35"/>
    <x v="37"/>
    <x v="1"/>
    <x v="219"/>
    <x v="57"/>
    <x v="221"/>
    <x v="231"/>
    <x v="5"/>
    <x v="6"/>
    <x v="0"/>
  </r>
  <r>
    <x v="191"/>
    <x v="29"/>
    <x v="0"/>
    <x v="0"/>
    <x v="1"/>
    <x v="0"/>
    <x v="3"/>
    <x v="28"/>
    <x v="1"/>
    <x v="0"/>
    <x v="80"/>
    <x v="75"/>
    <x v="1"/>
    <x v="43"/>
    <x v="106"/>
    <x v="274"/>
    <x v="44"/>
    <x v="0"/>
    <x v="7"/>
    <x v="0"/>
  </r>
  <r>
    <x v="192"/>
    <x v="30"/>
    <x v="7"/>
    <x v="0"/>
    <x v="0"/>
    <x v="0"/>
    <x v="1"/>
    <x v="11"/>
    <x v="1"/>
    <x v="0"/>
    <x v="32"/>
    <x v="27"/>
    <x v="0"/>
    <x v="84"/>
    <x v="8"/>
    <x v="46"/>
    <x v="84"/>
    <x v="0"/>
    <x v="16"/>
    <x v="2"/>
  </r>
  <r>
    <x v="193"/>
    <x v="30"/>
    <x v="3"/>
    <x v="0"/>
    <x v="0"/>
    <x v="0"/>
    <x v="1"/>
    <x v="0"/>
    <x v="1"/>
    <x v="0"/>
    <x v="0"/>
    <x v="0"/>
    <x v="1"/>
    <x v="234"/>
    <x v="91"/>
    <x v="271"/>
    <x v="249"/>
    <x v="0"/>
    <x v="5"/>
    <x v="2"/>
  </r>
  <r>
    <x v="194"/>
    <x v="30"/>
    <x v="5"/>
    <x v="0"/>
    <x v="0"/>
    <x v="0"/>
    <x v="1"/>
    <x v="8"/>
    <x v="0"/>
    <x v="0"/>
    <x v="23"/>
    <x v="22"/>
    <x v="0"/>
    <x v="96"/>
    <x v="13"/>
    <x v="75"/>
    <x v="100"/>
    <x v="3"/>
    <x v="13"/>
    <x v="2"/>
  </r>
  <r>
    <x v="196"/>
    <x v="30"/>
    <x v="5"/>
    <x v="0"/>
    <x v="1"/>
    <x v="0"/>
    <x v="1"/>
    <x v="24"/>
    <x v="4"/>
    <x v="0"/>
    <x v="67"/>
    <x v="65"/>
    <x v="0"/>
    <x v="217"/>
    <x v="27"/>
    <x v="127"/>
    <x v="232"/>
    <x v="0"/>
    <x v="14"/>
    <x v="2"/>
  </r>
  <r>
    <x v="198"/>
    <x v="30"/>
    <x v="5"/>
    <x v="0"/>
    <x v="0"/>
    <x v="0"/>
    <x v="1"/>
    <x v="12"/>
    <x v="0"/>
    <x v="0"/>
    <x v="29"/>
    <x v="29"/>
    <x v="0"/>
    <x v="158"/>
    <x v="14"/>
    <x v="91"/>
    <x v="173"/>
    <x v="3"/>
    <x v="13"/>
    <x v="2"/>
  </r>
  <r>
    <x v="200"/>
    <x v="29"/>
    <x v="5"/>
    <x v="0"/>
    <x v="0"/>
    <x v="0"/>
    <x v="1"/>
    <x v="5"/>
    <x v="0"/>
    <x v="0"/>
    <x v="14"/>
    <x v="10"/>
    <x v="0"/>
    <x v="72"/>
    <x v="13"/>
    <x v="67"/>
    <x v="75"/>
    <x v="3"/>
    <x v="13"/>
    <x v="2"/>
  </r>
  <r>
    <x v="202"/>
    <x v="29"/>
    <x v="0"/>
    <x v="0"/>
    <x v="1"/>
    <x v="0"/>
    <x v="1"/>
    <x v="23"/>
    <x v="0"/>
    <x v="0"/>
    <x v="64"/>
    <x v="59"/>
    <x v="1"/>
    <x v="62"/>
    <x v="47"/>
    <x v="153"/>
    <x v="65"/>
    <x v="5"/>
    <x v="5"/>
    <x v="0"/>
  </r>
  <r>
    <x v="203"/>
    <x v="29"/>
    <x v="0"/>
    <x v="0"/>
    <x v="1"/>
    <x v="0"/>
    <x v="1"/>
    <x v="21"/>
    <x v="0"/>
    <x v="0"/>
    <x v="62"/>
    <x v="53"/>
    <x v="1"/>
    <x v="42"/>
    <x v="98"/>
    <x v="261"/>
    <x v="43"/>
    <x v="5"/>
    <x v="5"/>
    <x v="0"/>
  </r>
  <r>
    <x v="209"/>
    <x v="28"/>
    <x v="1"/>
    <x v="0"/>
    <x v="0"/>
    <x v="0"/>
    <x v="1"/>
    <x v="2"/>
    <x v="0"/>
    <x v="0"/>
    <x v="4"/>
    <x v="17"/>
    <x v="1"/>
    <x v="173"/>
    <x v="75"/>
    <x v="240"/>
    <x v="207"/>
    <x v="6"/>
    <x v="6"/>
    <x v="2"/>
  </r>
  <r>
    <x v="211"/>
    <x v="28"/>
    <x v="5"/>
    <x v="0"/>
    <x v="0"/>
    <x v="0"/>
    <x v="2"/>
    <x v="9"/>
    <x v="0"/>
    <x v="0"/>
    <x v="10"/>
    <x v="32"/>
    <x v="0"/>
    <x v="15"/>
    <x v="8"/>
    <x v="30"/>
    <x v="22"/>
    <x v="3"/>
    <x v="0"/>
    <x v="2"/>
  </r>
  <r>
    <x v="214"/>
    <x v="28"/>
    <x v="5"/>
    <x v="0"/>
    <x v="0"/>
    <x v="0"/>
    <x v="1"/>
    <x v="4"/>
    <x v="4"/>
    <x v="0"/>
    <x v="12"/>
    <x v="8"/>
    <x v="0"/>
    <x v="60"/>
    <x v="13"/>
    <x v="60"/>
    <x v="63"/>
    <x v="0"/>
    <x v="13"/>
    <x v="2"/>
  </r>
  <r>
    <x v="221"/>
    <x v="27"/>
    <x v="5"/>
    <x v="0"/>
    <x v="1"/>
    <x v="0"/>
    <x v="2"/>
    <x v="24"/>
    <x v="1"/>
    <x v="0"/>
    <x v="50"/>
    <x v="64"/>
    <x v="0"/>
    <x v="230"/>
    <x v="12"/>
    <x v="111"/>
    <x v="246"/>
    <x v="0"/>
    <x v="15"/>
    <x v="2"/>
  </r>
  <r>
    <x v="223"/>
    <x v="26"/>
    <x v="5"/>
    <x v="0"/>
    <x v="1"/>
    <x v="0"/>
    <x v="1"/>
    <x v="21"/>
    <x v="4"/>
    <x v="0"/>
    <x v="60"/>
    <x v="55"/>
    <x v="0"/>
    <x v="38"/>
    <x v="13"/>
    <x v="50"/>
    <x v="40"/>
    <x v="0"/>
    <x v="13"/>
    <x v="2"/>
  </r>
  <r>
    <x v="228"/>
    <x v="26"/>
    <x v="0"/>
    <x v="0"/>
    <x v="1"/>
    <x v="0"/>
    <x v="1"/>
    <x v="18"/>
    <x v="2"/>
    <x v="0"/>
    <x v="45"/>
    <x v="43"/>
    <x v="1"/>
    <x v="62"/>
    <x v="61"/>
    <x v="188"/>
    <x v="65"/>
    <x v="0"/>
    <x v="5"/>
    <x v="0"/>
  </r>
  <r>
    <x v="231"/>
    <x v="26"/>
    <x v="0"/>
    <x v="0"/>
    <x v="0"/>
    <x v="0"/>
    <x v="1"/>
    <x v="2"/>
    <x v="0"/>
    <x v="0"/>
    <x v="5"/>
    <x v="2"/>
    <x v="1"/>
    <x v="117"/>
    <x v="57"/>
    <x v="197"/>
    <x v="118"/>
    <x v="5"/>
    <x v="5"/>
    <x v="0"/>
  </r>
  <r>
    <x v="234"/>
    <x v="25"/>
    <x v="1"/>
    <x v="0"/>
    <x v="1"/>
    <x v="0"/>
    <x v="2"/>
    <x v="33"/>
    <x v="4"/>
    <x v="0"/>
    <x v="91"/>
    <x v="87"/>
    <x v="1"/>
    <x v="3"/>
    <x v="46"/>
    <x v="139"/>
    <x v="3"/>
    <x v="0"/>
    <x v="7"/>
    <x v="2"/>
  </r>
  <r>
    <x v="248"/>
    <x v="23"/>
    <x v="1"/>
    <x v="0"/>
    <x v="1"/>
    <x v="0"/>
    <x v="2"/>
    <x v="31"/>
    <x v="1"/>
    <x v="0"/>
    <x v="87"/>
    <x v="83"/>
    <x v="1"/>
    <x v="20"/>
    <x v="46"/>
    <x v="144"/>
    <x v="24"/>
    <x v="0"/>
    <x v="6"/>
    <x v="2"/>
  </r>
  <r>
    <x v="256"/>
    <x v="20"/>
    <x v="5"/>
    <x v="0"/>
    <x v="0"/>
    <x v="0"/>
    <x v="1"/>
    <x v="4"/>
    <x v="0"/>
    <x v="0"/>
    <x v="11"/>
    <x v="7"/>
    <x v="0"/>
    <x v="34"/>
    <x v="13"/>
    <x v="49"/>
    <x v="37"/>
    <x v="3"/>
    <x v="13"/>
    <x v="2"/>
  </r>
  <r>
    <x v="262"/>
    <x v="19"/>
    <x v="3"/>
    <x v="0"/>
    <x v="1"/>
    <x v="0"/>
    <x v="2"/>
    <x v="23"/>
    <x v="2"/>
    <x v="0"/>
    <x v="66"/>
    <x v="60"/>
    <x v="1"/>
    <x v="135"/>
    <x v="102"/>
    <x v="267"/>
    <x v="134"/>
    <x v="0"/>
    <x v="5"/>
    <x v="2"/>
  </r>
  <r>
    <x v="263"/>
    <x v="19"/>
    <x v="5"/>
    <x v="0"/>
    <x v="0"/>
    <x v="0"/>
    <x v="1"/>
    <x v="16"/>
    <x v="0"/>
    <x v="0"/>
    <x v="36"/>
    <x v="40"/>
    <x v="0"/>
    <x v="163"/>
    <x v="15"/>
    <x v="96"/>
    <x v="178"/>
    <x v="3"/>
    <x v="14"/>
    <x v="2"/>
  </r>
  <r>
    <x v="264"/>
    <x v="19"/>
    <x v="3"/>
    <x v="0"/>
    <x v="0"/>
    <x v="0"/>
    <x v="1"/>
    <x v="7"/>
    <x v="3"/>
    <x v="0"/>
    <x v="19"/>
    <x v="16"/>
    <x v="1"/>
    <x v="203"/>
    <x v="78"/>
    <x v="255"/>
    <x v="222"/>
    <x v="0"/>
    <x v="5"/>
    <x v="2"/>
  </r>
  <r>
    <x v="267"/>
    <x v="18"/>
    <x v="3"/>
    <x v="0"/>
    <x v="1"/>
    <x v="0"/>
    <x v="1"/>
    <x v="25"/>
    <x v="0"/>
    <x v="0"/>
    <x v="70"/>
    <x v="66"/>
    <x v="1"/>
    <x v="172"/>
    <x v="105"/>
    <x v="273"/>
    <x v="182"/>
    <x v="7"/>
    <x v="5"/>
    <x v="2"/>
  </r>
  <r>
    <x v="274"/>
    <x v="14"/>
    <x v="3"/>
    <x v="0"/>
    <x v="0"/>
    <x v="0"/>
    <x v="1"/>
    <x v="3"/>
    <x v="0"/>
    <x v="0"/>
    <x v="8"/>
    <x v="5"/>
    <x v="1"/>
    <x v="129"/>
    <x v="107"/>
    <x v="275"/>
    <x v="128"/>
    <x v="7"/>
    <x v="5"/>
    <x v="2"/>
  </r>
  <r>
    <x v="275"/>
    <x v="14"/>
    <x v="0"/>
    <x v="0"/>
    <x v="0"/>
    <x v="0"/>
    <x v="1"/>
    <x v="6"/>
    <x v="2"/>
    <x v="0"/>
    <x v="15"/>
    <x v="14"/>
    <x v="1"/>
    <x v="105"/>
    <x v="61"/>
    <x v="207"/>
    <x v="129"/>
    <x v="0"/>
    <x v="6"/>
    <x v="0"/>
  </r>
  <r>
    <x v="279"/>
    <x v="12"/>
    <x v="5"/>
    <x v="0"/>
    <x v="0"/>
    <x v="0"/>
    <x v="1"/>
    <x v="12"/>
    <x v="2"/>
    <x v="0"/>
    <x v="18"/>
    <x v="33"/>
    <x v="0"/>
    <x v="225"/>
    <x v="12"/>
    <x v="103"/>
    <x v="242"/>
    <x v="0"/>
    <x v="13"/>
    <x v="2"/>
  </r>
  <r>
    <x v="282"/>
    <x v="11"/>
    <x v="0"/>
    <x v="0"/>
    <x v="1"/>
    <x v="0"/>
    <x v="1"/>
    <x v="18"/>
    <x v="4"/>
    <x v="0"/>
    <x v="48"/>
    <x v="45"/>
    <x v="1"/>
    <x v="42"/>
    <x v="61"/>
    <x v="182"/>
    <x v="43"/>
    <x v="0"/>
    <x v="5"/>
    <x v="0"/>
  </r>
  <r>
    <x v="287"/>
    <x v="10"/>
    <x v="3"/>
    <x v="0"/>
    <x v="0"/>
    <x v="0"/>
    <x v="1"/>
    <x v="3"/>
    <x v="0"/>
    <x v="0"/>
    <x v="7"/>
    <x v="6"/>
    <x v="1"/>
    <x v="131"/>
    <x v="108"/>
    <x v="276"/>
    <x v="130"/>
    <x v="7"/>
    <x v="5"/>
    <x v="2"/>
  </r>
  <r>
    <x v="289"/>
    <x v="9"/>
    <x v="5"/>
    <x v="0"/>
    <x v="1"/>
    <x v="0"/>
    <x v="1"/>
    <x v="25"/>
    <x v="1"/>
    <x v="0"/>
    <x v="57"/>
    <x v="72"/>
    <x v="0"/>
    <x v="12"/>
    <x v="13"/>
    <x v="42"/>
    <x v="17"/>
    <x v="0"/>
    <x v="9"/>
    <x v="2"/>
  </r>
  <r>
    <x v="290"/>
    <x v="8"/>
    <x v="5"/>
    <x v="0"/>
    <x v="1"/>
    <x v="0"/>
    <x v="2"/>
    <x v="30"/>
    <x v="4"/>
    <x v="0"/>
    <x v="84"/>
    <x v="80"/>
    <x v="0"/>
    <x v="54"/>
    <x v="13"/>
    <x v="57"/>
    <x v="57"/>
    <x v="0"/>
    <x v="13"/>
    <x v="2"/>
  </r>
  <r>
    <x v="291"/>
    <x v="7"/>
    <x v="0"/>
    <x v="0"/>
    <x v="1"/>
    <x v="0"/>
    <x v="1"/>
    <x v="19"/>
    <x v="0"/>
    <x v="0"/>
    <x v="42"/>
    <x v="46"/>
    <x v="1"/>
    <x v="149"/>
    <x v="61"/>
    <x v="212"/>
    <x v="164"/>
    <x v="5"/>
    <x v="6"/>
    <x v="0"/>
  </r>
  <r>
    <x v="299"/>
    <x v="0"/>
    <x v="0"/>
    <x v="0"/>
    <x v="1"/>
    <x v="0"/>
    <x v="2"/>
    <x v="33"/>
    <x v="4"/>
    <x v="0"/>
    <x v="73"/>
    <x v="89"/>
    <x v="1"/>
    <x v="212"/>
    <x v="101"/>
    <x v="269"/>
    <x v="225"/>
    <x v="0"/>
    <x v="6"/>
    <x v="0"/>
  </r>
  <r>
    <x v="1"/>
    <x v="56"/>
    <x v="2"/>
    <x v="1"/>
    <x v="1"/>
    <x v="1"/>
    <x v="1"/>
    <x v="50"/>
    <x v="1"/>
    <x v="0"/>
    <x v="145"/>
    <x v="161"/>
    <x v="0"/>
    <x v="194"/>
    <x v="32"/>
    <x v="128"/>
    <x v="206"/>
    <x v="0"/>
    <x v="12"/>
    <x v="2"/>
  </r>
  <r>
    <x v="6"/>
    <x v="54"/>
    <x v="7"/>
    <x v="1"/>
    <x v="1"/>
    <x v="1"/>
    <x v="1"/>
    <x v="61"/>
    <x v="0"/>
    <x v="0"/>
    <x v="192"/>
    <x v="187"/>
    <x v="0"/>
    <x v="6"/>
    <x v="1"/>
    <x v="1"/>
    <x v="6"/>
    <x v="0"/>
    <x v="16"/>
    <x v="2"/>
  </r>
  <r>
    <x v="8"/>
    <x v="53"/>
    <x v="4"/>
    <x v="1"/>
    <x v="1"/>
    <x v="1"/>
    <x v="2"/>
    <x v="66"/>
    <x v="1"/>
    <x v="0"/>
    <x v="205"/>
    <x v="209"/>
    <x v="0"/>
    <x v="174"/>
    <x v="0"/>
    <x v="12"/>
    <x v="189"/>
    <x v="0"/>
    <x v="13"/>
    <x v="2"/>
  </r>
  <r>
    <x v="9"/>
    <x v="52"/>
    <x v="7"/>
    <x v="1"/>
    <x v="1"/>
    <x v="1"/>
    <x v="2"/>
    <x v="71"/>
    <x v="1"/>
    <x v="0"/>
    <x v="220"/>
    <x v="215"/>
    <x v="0"/>
    <x v="11"/>
    <x v="23"/>
    <x v="109"/>
    <x v="11"/>
    <x v="0"/>
    <x v="17"/>
    <x v="2"/>
  </r>
  <r>
    <x v="10"/>
    <x v="51"/>
    <x v="7"/>
    <x v="1"/>
    <x v="1"/>
    <x v="1"/>
    <x v="2"/>
    <x v="69"/>
    <x v="0"/>
    <x v="0"/>
    <x v="214"/>
    <x v="207"/>
    <x v="0"/>
    <x v="85"/>
    <x v="5"/>
    <x v="28"/>
    <x v="86"/>
    <x v="0"/>
    <x v="16"/>
    <x v="2"/>
  </r>
  <r>
    <x v="21"/>
    <x v="50"/>
    <x v="5"/>
    <x v="1"/>
    <x v="1"/>
    <x v="1"/>
    <x v="2"/>
    <x v="66"/>
    <x v="2"/>
    <x v="0"/>
    <x v="196"/>
    <x v="199"/>
    <x v="0"/>
    <x v="209"/>
    <x v="6"/>
    <x v="93"/>
    <x v="218"/>
    <x v="0"/>
    <x v="14"/>
    <x v="2"/>
  </r>
  <r>
    <x v="24"/>
    <x v="50"/>
    <x v="4"/>
    <x v="1"/>
    <x v="1"/>
    <x v="1"/>
    <x v="1"/>
    <x v="60"/>
    <x v="0"/>
    <x v="0"/>
    <x v="182"/>
    <x v="190"/>
    <x v="0"/>
    <x v="153"/>
    <x v="2"/>
    <x v="14"/>
    <x v="165"/>
    <x v="0"/>
    <x v="13"/>
    <x v="2"/>
  </r>
  <r>
    <x v="25"/>
    <x v="50"/>
    <x v="4"/>
    <x v="1"/>
    <x v="0"/>
    <x v="1"/>
    <x v="1"/>
    <x v="48"/>
    <x v="4"/>
    <x v="0"/>
    <x v="132"/>
    <x v="136"/>
    <x v="0"/>
    <x v="175"/>
    <x v="0"/>
    <x v="13"/>
    <x v="190"/>
    <x v="0"/>
    <x v="12"/>
    <x v="2"/>
  </r>
  <r>
    <x v="32"/>
    <x v="48"/>
    <x v="5"/>
    <x v="1"/>
    <x v="1"/>
    <x v="1"/>
    <x v="1"/>
    <x v="55"/>
    <x v="0"/>
    <x v="0"/>
    <x v="170"/>
    <x v="163"/>
    <x v="0"/>
    <x v="119"/>
    <x v="6"/>
    <x v="54"/>
    <x v="121"/>
    <x v="0"/>
    <x v="13"/>
    <x v="2"/>
  </r>
  <r>
    <x v="33"/>
    <x v="48"/>
    <x v="5"/>
    <x v="1"/>
    <x v="1"/>
    <x v="1"/>
    <x v="1"/>
    <x v="53"/>
    <x v="0"/>
    <x v="0"/>
    <x v="121"/>
    <x v="165"/>
    <x v="0"/>
    <x v="222"/>
    <x v="13"/>
    <x v="102"/>
    <x v="238"/>
    <x v="0"/>
    <x v="14"/>
    <x v="2"/>
  </r>
  <r>
    <x v="34"/>
    <x v="48"/>
    <x v="4"/>
    <x v="1"/>
    <x v="1"/>
    <x v="1"/>
    <x v="1"/>
    <x v="59"/>
    <x v="0"/>
    <x v="0"/>
    <x v="136"/>
    <x v="176"/>
    <x v="0"/>
    <x v="118"/>
    <x v="2"/>
    <x v="11"/>
    <x v="131"/>
    <x v="0"/>
    <x v="14"/>
    <x v="2"/>
  </r>
  <r>
    <x v="37"/>
    <x v="47"/>
    <x v="3"/>
    <x v="1"/>
    <x v="1"/>
    <x v="1"/>
    <x v="2"/>
    <x v="67"/>
    <x v="0"/>
    <x v="0"/>
    <x v="209"/>
    <x v="203"/>
    <x v="1"/>
    <x v="191"/>
    <x v="56"/>
    <x v="214"/>
    <x v="201"/>
    <x v="0"/>
    <x v="5"/>
    <x v="2"/>
  </r>
  <r>
    <x v="39"/>
    <x v="47"/>
    <x v="5"/>
    <x v="1"/>
    <x v="0"/>
    <x v="1"/>
    <x v="1"/>
    <x v="35"/>
    <x v="4"/>
    <x v="0"/>
    <x v="92"/>
    <x v="92"/>
    <x v="0"/>
    <x v="233"/>
    <x v="3"/>
    <x v="106"/>
    <x v="248"/>
    <x v="0"/>
    <x v="19"/>
    <x v="2"/>
  </r>
  <r>
    <x v="41"/>
    <x v="47"/>
    <x v="7"/>
    <x v="1"/>
    <x v="0"/>
    <x v="1"/>
    <x v="1"/>
    <x v="39"/>
    <x v="0"/>
    <x v="0"/>
    <x v="107"/>
    <x v="103"/>
    <x v="0"/>
    <x v="11"/>
    <x v="5"/>
    <x v="19"/>
    <x v="9"/>
    <x v="0"/>
    <x v="16"/>
    <x v="2"/>
  </r>
  <r>
    <x v="42"/>
    <x v="47"/>
    <x v="5"/>
    <x v="1"/>
    <x v="0"/>
    <x v="1"/>
    <x v="1"/>
    <x v="48"/>
    <x v="0"/>
    <x v="0"/>
    <x v="138"/>
    <x v="137"/>
    <x v="0"/>
    <x v="167"/>
    <x v="13"/>
    <x v="92"/>
    <x v="179"/>
    <x v="0"/>
    <x v="13"/>
    <x v="2"/>
  </r>
  <r>
    <x v="44"/>
    <x v="47"/>
    <x v="0"/>
    <x v="1"/>
    <x v="1"/>
    <x v="1"/>
    <x v="1"/>
    <x v="60"/>
    <x v="0"/>
    <x v="0"/>
    <x v="190"/>
    <x v="184"/>
    <x v="1"/>
    <x v="55"/>
    <x v="61"/>
    <x v="187"/>
    <x v="60"/>
    <x v="0"/>
    <x v="5"/>
    <x v="0"/>
  </r>
  <r>
    <x v="45"/>
    <x v="46"/>
    <x v="3"/>
    <x v="1"/>
    <x v="0"/>
    <x v="1"/>
    <x v="1"/>
    <x v="41"/>
    <x v="0"/>
    <x v="0"/>
    <x v="103"/>
    <x v="114"/>
    <x v="1"/>
    <x v="223"/>
    <x v="92"/>
    <x v="265"/>
    <x v="237"/>
    <x v="0"/>
    <x v="6"/>
    <x v="2"/>
  </r>
  <r>
    <x v="46"/>
    <x v="46"/>
    <x v="0"/>
    <x v="1"/>
    <x v="0"/>
    <x v="1"/>
    <x v="1"/>
    <x v="40"/>
    <x v="0"/>
    <x v="0"/>
    <x v="110"/>
    <x v="109"/>
    <x v="1"/>
    <x v="61"/>
    <x v="47"/>
    <x v="152"/>
    <x v="64"/>
    <x v="0"/>
    <x v="5"/>
    <x v="0"/>
  </r>
  <r>
    <x v="47"/>
    <x v="46"/>
    <x v="0"/>
    <x v="1"/>
    <x v="0"/>
    <x v="1"/>
    <x v="1"/>
    <x v="36"/>
    <x v="0"/>
    <x v="0"/>
    <x v="94"/>
    <x v="95"/>
    <x v="1"/>
    <x v="83"/>
    <x v="61"/>
    <x v="196"/>
    <x v="85"/>
    <x v="0"/>
    <x v="6"/>
    <x v="0"/>
  </r>
  <r>
    <x v="50"/>
    <x v="46"/>
    <x v="7"/>
    <x v="1"/>
    <x v="1"/>
    <x v="1"/>
    <x v="1"/>
    <x v="56"/>
    <x v="0"/>
    <x v="0"/>
    <x v="174"/>
    <x v="167"/>
    <x v="0"/>
    <x v="11"/>
    <x v="5"/>
    <x v="19"/>
    <x v="9"/>
    <x v="0"/>
    <x v="16"/>
    <x v="2"/>
  </r>
  <r>
    <x v="51"/>
    <x v="46"/>
    <x v="5"/>
    <x v="1"/>
    <x v="1"/>
    <x v="1"/>
    <x v="1"/>
    <x v="54"/>
    <x v="2"/>
    <x v="0"/>
    <x v="159"/>
    <x v="165"/>
    <x v="0"/>
    <x v="161"/>
    <x v="8"/>
    <x v="77"/>
    <x v="171"/>
    <x v="0"/>
    <x v="14"/>
    <x v="2"/>
  </r>
  <r>
    <x v="52"/>
    <x v="46"/>
    <x v="1"/>
    <x v="1"/>
    <x v="0"/>
    <x v="1"/>
    <x v="2"/>
    <x v="45"/>
    <x v="0"/>
    <x v="0"/>
    <x v="128"/>
    <x v="119"/>
    <x v="1"/>
    <x v="95"/>
    <x v="75"/>
    <x v="232"/>
    <x v="97"/>
    <x v="0"/>
    <x v="5"/>
    <x v="2"/>
  </r>
  <r>
    <x v="53"/>
    <x v="44"/>
    <x v="2"/>
    <x v="1"/>
    <x v="1"/>
    <x v="1"/>
    <x v="1"/>
    <x v="55"/>
    <x v="0"/>
    <x v="0"/>
    <x v="167"/>
    <x v="164"/>
    <x v="0"/>
    <x v="98"/>
    <x v="23"/>
    <x v="114"/>
    <x v="99"/>
    <x v="0"/>
    <x v="13"/>
    <x v="2"/>
  </r>
  <r>
    <x v="55"/>
    <x v="45"/>
    <x v="4"/>
    <x v="1"/>
    <x v="1"/>
    <x v="1"/>
    <x v="2"/>
    <x v="70"/>
    <x v="0"/>
    <x v="0"/>
    <x v="206"/>
    <x v="210"/>
    <x v="0"/>
    <x v="23"/>
    <x v="4"/>
    <x v="16"/>
    <x v="28"/>
    <x v="0"/>
    <x v="15"/>
    <x v="2"/>
  </r>
  <r>
    <x v="58"/>
    <x v="45"/>
    <x v="5"/>
    <x v="1"/>
    <x v="1"/>
    <x v="1"/>
    <x v="2"/>
    <x v="59"/>
    <x v="0"/>
    <x v="0"/>
    <x v="158"/>
    <x v="179"/>
    <x v="0"/>
    <x v="184"/>
    <x v="6"/>
    <x v="87"/>
    <x v="204"/>
    <x v="0"/>
    <x v="13"/>
    <x v="2"/>
  </r>
  <r>
    <x v="60"/>
    <x v="45"/>
    <x v="7"/>
    <x v="1"/>
    <x v="0"/>
    <x v="1"/>
    <x v="1"/>
    <x v="45"/>
    <x v="0"/>
    <x v="0"/>
    <x v="123"/>
    <x v="120"/>
    <x v="0"/>
    <x v="11"/>
    <x v="5"/>
    <x v="19"/>
    <x v="9"/>
    <x v="0"/>
    <x v="3"/>
    <x v="2"/>
  </r>
  <r>
    <x v="63"/>
    <x v="44"/>
    <x v="7"/>
    <x v="1"/>
    <x v="0"/>
    <x v="1"/>
    <x v="1"/>
    <x v="41"/>
    <x v="4"/>
    <x v="0"/>
    <x v="112"/>
    <x v="110"/>
    <x v="0"/>
    <x v="37"/>
    <x v="11"/>
    <x v="41"/>
    <x v="39"/>
    <x v="0"/>
    <x v="17"/>
    <x v="2"/>
  </r>
  <r>
    <x v="65"/>
    <x v="44"/>
    <x v="2"/>
    <x v="1"/>
    <x v="1"/>
    <x v="1"/>
    <x v="2"/>
    <x v="65"/>
    <x v="0"/>
    <x v="0"/>
    <x v="203"/>
    <x v="195"/>
    <x v="0"/>
    <x v="106"/>
    <x v="28"/>
    <x v="118"/>
    <x v="110"/>
    <x v="0"/>
    <x v="13"/>
    <x v="2"/>
  </r>
  <r>
    <x v="66"/>
    <x v="44"/>
    <x v="5"/>
    <x v="1"/>
    <x v="0"/>
    <x v="1"/>
    <x v="1"/>
    <x v="48"/>
    <x v="1"/>
    <x v="0"/>
    <x v="142"/>
    <x v="138"/>
    <x v="0"/>
    <x v="90"/>
    <x v="6"/>
    <x v="43"/>
    <x v="93"/>
    <x v="0"/>
    <x v="13"/>
    <x v="2"/>
  </r>
  <r>
    <x v="68"/>
    <x v="44"/>
    <x v="0"/>
    <x v="1"/>
    <x v="1"/>
    <x v="1"/>
    <x v="2"/>
    <x v="68"/>
    <x v="0"/>
    <x v="0"/>
    <x v="197"/>
    <x v="204"/>
    <x v="1"/>
    <x v="207"/>
    <x v="74"/>
    <x v="234"/>
    <x v="216"/>
    <x v="0"/>
    <x v="5"/>
    <x v="0"/>
  </r>
  <r>
    <x v="71"/>
    <x v="43"/>
    <x v="1"/>
    <x v="1"/>
    <x v="0"/>
    <x v="1"/>
    <x v="0"/>
    <x v="45"/>
    <x v="0"/>
    <x v="0"/>
    <x v="124"/>
    <x v="122"/>
    <x v="1"/>
    <x v="94"/>
    <x v="46"/>
    <x v="155"/>
    <x v="92"/>
    <x v="0"/>
    <x v="6"/>
    <x v="2"/>
  </r>
  <r>
    <x v="72"/>
    <x v="43"/>
    <x v="1"/>
    <x v="1"/>
    <x v="0"/>
    <x v="1"/>
    <x v="1"/>
    <x v="45"/>
    <x v="0"/>
    <x v="0"/>
    <x v="129"/>
    <x v="125"/>
    <x v="1"/>
    <x v="95"/>
    <x v="54"/>
    <x v="177"/>
    <x v="97"/>
    <x v="0"/>
    <x v="5"/>
    <x v="2"/>
  </r>
  <r>
    <x v="73"/>
    <x v="43"/>
    <x v="5"/>
    <x v="1"/>
    <x v="1"/>
    <x v="1"/>
    <x v="2"/>
    <x v="70"/>
    <x v="0"/>
    <x v="0"/>
    <x v="218"/>
    <x v="213"/>
    <x v="0"/>
    <x v="36"/>
    <x v="21"/>
    <x v="104"/>
    <x v="50"/>
    <x v="0"/>
    <x v="13"/>
    <x v="2"/>
  </r>
  <r>
    <x v="74"/>
    <x v="43"/>
    <x v="5"/>
    <x v="1"/>
    <x v="0"/>
    <x v="1"/>
    <x v="1"/>
    <x v="42"/>
    <x v="1"/>
    <x v="0"/>
    <x v="101"/>
    <x v="116"/>
    <x v="0"/>
    <x v="206"/>
    <x v="14"/>
    <x v="99"/>
    <x v="221"/>
    <x v="0"/>
    <x v="13"/>
    <x v="2"/>
  </r>
  <r>
    <x v="75"/>
    <x v="43"/>
    <x v="3"/>
    <x v="1"/>
    <x v="0"/>
    <x v="1"/>
    <x v="1"/>
    <x v="49"/>
    <x v="3"/>
    <x v="0"/>
    <x v="146"/>
    <x v="143"/>
    <x v="1"/>
    <x v="128"/>
    <x v="94"/>
    <x v="259"/>
    <x v="160"/>
    <x v="0"/>
    <x v="5"/>
    <x v="2"/>
  </r>
  <r>
    <x v="77"/>
    <x v="43"/>
    <x v="7"/>
    <x v="1"/>
    <x v="0"/>
    <x v="1"/>
    <x v="1"/>
    <x v="50"/>
    <x v="1"/>
    <x v="0"/>
    <x v="148"/>
    <x v="144"/>
    <x v="0"/>
    <x v="11"/>
    <x v="5"/>
    <x v="19"/>
    <x v="9"/>
    <x v="0"/>
    <x v="16"/>
    <x v="2"/>
  </r>
  <r>
    <x v="78"/>
    <x v="43"/>
    <x v="7"/>
    <x v="1"/>
    <x v="1"/>
    <x v="1"/>
    <x v="2"/>
    <x v="69"/>
    <x v="0"/>
    <x v="0"/>
    <x v="213"/>
    <x v="206"/>
    <x v="0"/>
    <x v="85"/>
    <x v="5"/>
    <x v="28"/>
    <x v="86"/>
    <x v="0"/>
    <x v="16"/>
    <x v="2"/>
  </r>
  <r>
    <x v="79"/>
    <x v="42"/>
    <x v="7"/>
    <x v="1"/>
    <x v="0"/>
    <x v="1"/>
    <x v="1"/>
    <x v="52"/>
    <x v="0"/>
    <x v="0"/>
    <x v="152"/>
    <x v="148"/>
    <x v="0"/>
    <x v="14"/>
    <x v="25"/>
    <x v="115"/>
    <x v="14"/>
    <x v="0"/>
    <x v="16"/>
    <x v="2"/>
  </r>
  <r>
    <x v="80"/>
    <x v="42"/>
    <x v="7"/>
    <x v="1"/>
    <x v="1"/>
    <x v="1"/>
    <x v="1"/>
    <x v="64"/>
    <x v="0"/>
    <x v="0"/>
    <x v="201"/>
    <x v="192"/>
    <x v="0"/>
    <x v="1"/>
    <x v="8"/>
    <x v="23"/>
    <x v="1"/>
    <x v="0"/>
    <x v="17"/>
    <x v="2"/>
  </r>
  <r>
    <x v="81"/>
    <x v="42"/>
    <x v="5"/>
    <x v="1"/>
    <x v="0"/>
    <x v="1"/>
    <x v="1"/>
    <x v="46"/>
    <x v="0"/>
    <x v="0"/>
    <x v="122"/>
    <x v="127"/>
    <x v="0"/>
    <x v="77"/>
    <x v="6"/>
    <x v="39"/>
    <x v="80"/>
    <x v="0"/>
    <x v="13"/>
    <x v="2"/>
  </r>
  <r>
    <x v="84"/>
    <x v="42"/>
    <x v="5"/>
    <x v="1"/>
    <x v="0"/>
    <x v="1"/>
    <x v="1"/>
    <x v="48"/>
    <x v="0"/>
    <x v="0"/>
    <x v="117"/>
    <x v="140"/>
    <x v="0"/>
    <x v="10"/>
    <x v="6"/>
    <x v="25"/>
    <x v="18"/>
    <x v="0"/>
    <x v="9"/>
    <x v="2"/>
  </r>
  <r>
    <x v="89"/>
    <x v="41"/>
    <x v="3"/>
    <x v="1"/>
    <x v="1"/>
    <x v="1"/>
    <x v="1"/>
    <x v="56"/>
    <x v="0"/>
    <x v="0"/>
    <x v="173"/>
    <x v="168"/>
    <x v="1"/>
    <x v="142"/>
    <x v="76"/>
    <x v="233"/>
    <x v="143"/>
    <x v="0"/>
    <x v="5"/>
    <x v="2"/>
  </r>
  <r>
    <x v="93"/>
    <x v="41"/>
    <x v="5"/>
    <x v="1"/>
    <x v="0"/>
    <x v="1"/>
    <x v="1"/>
    <x v="48"/>
    <x v="1"/>
    <x v="0"/>
    <x v="120"/>
    <x v="139"/>
    <x v="0"/>
    <x v="196"/>
    <x v="6"/>
    <x v="90"/>
    <x v="210"/>
    <x v="0"/>
    <x v="8"/>
    <x v="2"/>
  </r>
  <r>
    <x v="94"/>
    <x v="40"/>
    <x v="2"/>
    <x v="1"/>
    <x v="1"/>
    <x v="1"/>
    <x v="1"/>
    <x v="58"/>
    <x v="0"/>
    <x v="0"/>
    <x v="180"/>
    <x v="175"/>
    <x v="0"/>
    <x v="188"/>
    <x v="26"/>
    <x v="121"/>
    <x v="197"/>
    <x v="0"/>
    <x v="13"/>
    <x v="2"/>
  </r>
  <r>
    <x v="98"/>
    <x v="40"/>
    <x v="2"/>
    <x v="1"/>
    <x v="0"/>
    <x v="1"/>
    <x v="1"/>
    <x v="51"/>
    <x v="3"/>
    <x v="0"/>
    <x v="151"/>
    <x v="145"/>
    <x v="0"/>
    <x v="97"/>
    <x v="34"/>
    <x v="120"/>
    <x v="98"/>
    <x v="0"/>
    <x v="13"/>
    <x v="2"/>
  </r>
  <r>
    <x v="99"/>
    <x v="40"/>
    <x v="5"/>
    <x v="1"/>
    <x v="1"/>
    <x v="1"/>
    <x v="2"/>
    <x v="69"/>
    <x v="0"/>
    <x v="0"/>
    <x v="212"/>
    <x v="208"/>
    <x v="0"/>
    <x v="147"/>
    <x v="6"/>
    <x v="68"/>
    <x v="161"/>
    <x v="0"/>
    <x v="13"/>
    <x v="2"/>
  </r>
  <r>
    <x v="101"/>
    <x v="40"/>
    <x v="1"/>
    <x v="1"/>
    <x v="0"/>
    <x v="1"/>
    <x v="1"/>
    <x v="37"/>
    <x v="0"/>
    <x v="0"/>
    <x v="99"/>
    <x v="99"/>
    <x v="1"/>
    <x v="95"/>
    <x v="54"/>
    <x v="177"/>
    <x v="97"/>
    <x v="0"/>
    <x v="5"/>
    <x v="2"/>
  </r>
  <r>
    <x v="105"/>
    <x v="39"/>
    <x v="5"/>
    <x v="1"/>
    <x v="1"/>
    <x v="1"/>
    <x v="1"/>
    <x v="56"/>
    <x v="0"/>
    <x v="0"/>
    <x v="143"/>
    <x v="171"/>
    <x v="0"/>
    <x v="10"/>
    <x v="17"/>
    <x v="65"/>
    <x v="18"/>
    <x v="0"/>
    <x v="9"/>
    <x v="2"/>
  </r>
  <r>
    <x v="106"/>
    <x v="38"/>
    <x v="1"/>
    <x v="1"/>
    <x v="0"/>
    <x v="1"/>
    <x v="1"/>
    <x v="52"/>
    <x v="4"/>
    <x v="0"/>
    <x v="156"/>
    <x v="147"/>
    <x v="1"/>
    <x v="8"/>
    <x v="46"/>
    <x v="140"/>
    <x v="7"/>
    <x v="0"/>
    <x v="5"/>
    <x v="2"/>
  </r>
  <r>
    <x v="108"/>
    <x v="38"/>
    <x v="5"/>
    <x v="1"/>
    <x v="0"/>
    <x v="1"/>
    <x v="1"/>
    <x v="51"/>
    <x v="0"/>
    <x v="0"/>
    <x v="149"/>
    <x v="146"/>
    <x v="0"/>
    <x v="41"/>
    <x v="13"/>
    <x v="51"/>
    <x v="42"/>
    <x v="0"/>
    <x v="13"/>
    <x v="2"/>
  </r>
  <r>
    <x v="109"/>
    <x v="38"/>
    <x v="3"/>
    <x v="1"/>
    <x v="0"/>
    <x v="1"/>
    <x v="1"/>
    <x v="46"/>
    <x v="2"/>
    <x v="0"/>
    <x v="131"/>
    <x v="129"/>
    <x v="1"/>
    <x v="126"/>
    <x v="58"/>
    <x v="201"/>
    <x v="125"/>
    <x v="0"/>
    <x v="6"/>
    <x v="2"/>
  </r>
  <r>
    <x v="110"/>
    <x v="38"/>
    <x v="3"/>
    <x v="1"/>
    <x v="1"/>
    <x v="1"/>
    <x v="2"/>
    <x v="68"/>
    <x v="1"/>
    <x v="0"/>
    <x v="208"/>
    <x v="200"/>
    <x v="1"/>
    <x v="178"/>
    <x v="49"/>
    <x v="175"/>
    <x v="192"/>
    <x v="0"/>
    <x v="6"/>
    <x v="2"/>
  </r>
  <r>
    <x v="114"/>
    <x v="38"/>
    <x v="2"/>
    <x v="1"/>
    <x v="1"/>
    <x v="1"/>
    <x v="1"/>
    <x v="60"/>
    <x v="0"/>
    <x v="0"/>
    <x v="191"/>
    <x v="183"/>
    <x v="0"/>
    <x v="108"/>
    <x v="37"/>
    <x v="124"/>
    <x v="112"/>
    <x v="0"/>
    <x v="13"/>
    <x v="2"/>
  </r>
  <r>
    <x v="115"/>
    <x v="38"/>
    <x v="0"/>
    <x v="1"/>
    <x v="1"/>
    <x v="1"/>
    <x v="2"/>
    <x v="65"/>
    <x v="0"/>
    <x v="0"/>
    <x v="200"/>
    <x v="193"/>
    <x v="1"/>
    <x v="122"/>
    <x v="57"/>
    <x v="199"/>
    <x v="123"/>
    <x v="0"/>
    <x v="7"/>
    <x v="0"/>
  </r>
  <r>
    <x v="118"/>
    <x v="38"/>
    <x v="5"/>
    <x v="1"/>
    <x v="1"/>
    <x v="1"/>
    <x v="1"/>
    <x v="54"/>
    <x v="0"/>
    <x v="0"/>
    <x v="157"/>
    <x v="157"/>
    <x v="0"/>
    <x v="232"/>
    <x v="22"/>
    <x v="125"/>
    <x v="245"/>
    <x v="0"/>
    <x v="12"/>
    <x v="2"/>
  </r>
  <r>
    <x v="119"/>
    <x v="38"/>
    <x v="0"/>
    <x v="1"/>
    <x v="1"/>
    <x v="1"/>
    <x v="1"/>
    <x v="59"/>
    <x v="0"/>
    <x v="0"/>
    <x v="186"/>
    <x v="178"/>
    <x v="1"/>
    <x v="33"/>
    <x v="47"/>
    <x v="146"/>
    <x v="36"/>
    <x v="0"/>
    <x v="6"/>
    <x v="0"/>
  </r>
  <r>
    <x v="120"/>
    <x v="38"/>
    <x v="1"/>
    <x v="1"/>
    <x v="0"/>
    <x v="1"/>
    <x v="1"/>
    <x v="38"/>
    <x v="0"/>
    <x v="0"/>
    <x v="104"/>
    <x v="100"/>
    <x v="1"/>
    <x v="18"/>
    <x v="75"/>
    <x v="224"/>
    <x v="20"/>
    <x v="0"/>
    <x v="6"/>
    <x v="2"/>
  </r>
  <r>
    <x v="123"/>
    <x v="38"/>
    <x v="3"/>
    <x v="1"/>
    <x v="1"/>
    <x v="1"/>
    <x v="1"/>
    <x v="54"/>
    <x v="4"/>
    <x v="0"/>
    <x v="163"/>
    <x v="158"/>
    <x v="1"/>
    <x v="180"/>
    <x v="71"/>
    <x v="229"/>
    <x v="212"/>
    <x v="0"/>
    <x v="5"/>
    <x v="2"/>
  </r>
  <r>
    <x v="128"/>
    <x v="37"/>
    <x v="0"/>
    <x v="1"/>
    <x v="1"/>
    <x v="1"/>
    <x v="2"/>
    <x v="70"/>
    <x v="0"/>
    <x v="0"/>
    <x v="217"/>
    <x v="212"/>
    <x v="1"/>
    <x v="46"/>
    <x v="61"/>
    <x v="183"/>
    <x v="47"/>
    <x v="0"/>
    <x v="5"/>
    <x v="0"/>
  </r>
  <r>
    <x v="129"/>
    <x v="37"/>
    <x v="5"/>
    <x v="1"/>
    <x v="0"/>
    <x v="1"/>
    <x v="1"/>
    <x v="37"/>
    <x v="4"/>
    <x v="0"/>
    <x v="100"/>
    <x v="97"/>
    <x v="0"/>
    <x v="41"/>
    <x v="6"/>
    <x v="31"/>
    <x v="42"/>
    <x v="0"/>
    <x v="13"/>
    <x v="2"/>
  </r>
  <r>
    <x v="130"/>
    <x v="35"/>
    <x v="0"/>
    <x v="1"/>
    <x v="0"/>
    <x v="1"/>
    <x v="1"/>
    <x v="47"/>
    <x v="0"/>
    <x v="0"/>
    <x v="135"/>
    <x v="132"/>
    <x v="1"/>
    <x v="115"/>
    <x v="47"/>
    <x v="161"/>
    <x v="116"/>
    <x v="0"/>
    <x v="5"/>
    <x v="0"/>
  </r>
  <r>
    <x v="131"/>
    <x v="36"/>
    <x v="2"/>
    <x v="1"/>
    <x v="0"/>
    <x v="1"/>
    <x v="1"/>
    <x v="47"/>
    <x v="1"/>
    <x v="0"/>
    <x v="130"/>
    <x v="130"/>
    <x v="0"/>
    <x v="82"/>
    <x v="23"/>
    <x v="112"/>
    <x v="83"/>
    <x v="0"/>
    <x v="14"/>
    <x v="2"/>
  </r>
  <r>
    <x v="134"/>
    <x v="36"/>
    <x v="3"/>
    <x v="1"/>
    <x v="1"/>
    <x v="1"/>
    <x v="1"/>
    <x v="60"/>
    <x v="0"/>
    <x v="0"/>
    <x v="188"/>
    <x v="185"/>
    <x v="1"/>
    <x v="126"/>
    <x v="77"/>
    <x v="236"/>
    <x v="139"/>
    <x v="0"/>
    <x v="5"/>
    <x v="2"/>
  </r>
  <r>
    <x v="135"/>
    <x v="36"/>
    <x v="1"/>
    <x v="1"/>
    <x v="1"/>
    <x v="1"/>
    <x v="1"/>
    <x v="54"/>
    <x v="4"/>
    <x v="0"/>
    <x v="164"/>
    <x v="159"/>
    <x v="1"/>
    <x v="17"/>
    <x v="75"/>
    <x v="223"/>
    <x v="19"/>
    <x v="0"/>
    <x v="5"/>
    <x v="2"/>
  </r>
  <r>
    <x v="138"/>
    <x v="36"/>
    <x v="5"/>
    <x v="1"/>
    <x v="1"/>
    <x v="1"/>
    <x v="1"/>
    <x v="56"/>
    <x v="2"/>
    <x v="0"/>
    <x v="169"/>
    <x v="170"/>
    <x v="0"/>
    <x v="91"/>
    <x v="13"/>
    <x v="74"/>
    <x v="95"/>
    <x v="0"/>
    <x v="13"/>
    <x v="2"/>
  </r>
  <r>
    <x v="139"/>
    <x v="35"/>
    <x v="7"/>
    <x v="1"/>
    <x v="0"/>
    <x v="1"/>
    <x v="2"/>
    <x v="40"/>
    <x v="0"/>
    <x v="0"/>
    <x v="111"/>
    <x v="108"/>
    <x v="0"/>
    <x v="11"/>
    <x v="5"/>
    <x v="19"/>
    <x v="9"/>
    <x v="0"/>
    <x v="16"/>
    <x v="2"/>
  </r>
  <r>
    <x v="141"/>
    <x v="36"/>
    <x v="7"/>
    <x v="1"/>
    <x v="0"/>
    <x v="1"/>
    <x v="1"/>
    <x v="46"/>
    <x v="0"/>
    <x v="0"/>
    <x v="133"/>
    <x v="126"/>
    <x v="0"/>
    <x v="4"/>
    <x v="5"/>
    <x v="18"/>
    <x v="4"/>
    <x v="0"/>
    <x v="16"/>
    <x v="2"/>
  </r>
  <r>
    <x v="144"/>
    <x v="34"/>
    <x v="5"/>
    <x v="1"/>
    <x v="1"/>
    <x v="1"/>
    <x v="2"/>
    <x v="68"/>
    <x v="0"/>
    <x v="0"/>
    <x v="215"/>
    <x v="205"/>
    <x v="0"/>
    <x v="116"/>
    <x v="6"/>
    <x v="52"/>
    <x v="117"/>
    <x v="0"/>
    <x v="13"/>
    <x v="2"/>
  </r>
  <r>
    <x v="145"/>
    <x v="35"/>
    <x v="5"/>
    <x v="1"/>
    <x v="1"/>
    <x v="1"/>
    <x v="1"/>
    <x v="55"/>
    <x v="0"/>
    <x v="0"/>
    <x v="168"/>
    <x v="166"/>
    <x v="0"/>
    <x v="116"/>
    <x v="23"/>
    <x v="116"/>
    <x v="117"/>
    <x v="0"/>
    <x v="12"/>
    <x v="2"/>
  </r>
  <r>
    <x v="152"/>
    <x v="35"/>
    <x v="7"/>
    <x v="1"/>
    <x v="0"/>
    <x v="1"/>
    <x v="1"/>
    <x v="45"/>
    <x v="4"/>
    <x v="0"/>
    <x v="125"/>
    <x v="121"/>
    <x v="0"/>
    <x v="11"/>
    <x v="1"/>
    <x v="2"/>
    <x v="9"/>
    <x v="0"/>
    <x v="16"/>
    <x v="2"/>
  </r>
  <r>
    <x v="155"/>
    <x v="35"/>
    <x v="3"/>
    <x v="1"/>
    <x v="1"/>
    <x v="1"/>
    <x v="1"/>
    <x v="61"/>
    <x v="5"/>
    <x v="0"/>
    <x v="193"/>
    <x v="188"/>
    <x v="1"/>
    <x v="136"/>
    <x v="89"/>
    <x v="253"/>
    <x v="147"/>
    <x v="0"/>
    <x v="6"/>
    <x v="2"/>
  </r>
  <r>
    <x v="158"/>
    <x v="35"/>
    <x v="7"/>
    <x v="1"/>
    <x v="1"/>
    <x v="1"/>
    <x v="1"/>
    <x v="54"/>
    <x v="4"/>
    <x v="0"/>
    <x v="162"/>
    <x v="155"/>
    <x v="0"/>
    <x v="85"/>
    <x v="23"/>
    <x v="113"/>
    <x v="86"/>
    <x v="0"/>
    <x v="17"/>
    <x v="2"/>
  </r>
  <r>
    <x v="161"/>
    <x v="35"/>
    <x v="3"/>
    <x v="1"/>
    <x v="0"/>
    <x v="1"/>
    <x v="1"/>
    <x v="43"/>
    <x v="0"/>
    <x v="0"/>
    <x v="118"/>
    <x v="117"/>
    <x v="1"/>
    <x v="139"/>
    <x v="63"/>
    <x v="211"/>
    <x v="151"/>
    <x v="0"/>
    <x v="5"/>
    <x v="2"/>
  </r>
  <r>
    <x v="162"/>
    <x v="35"/>
    <x v="5"/>
    <x v="1"/>
    <x v="0"/>
    <x v="1"/>
    <x v="1"/>
    <x v="49"/>
    <x v="0"/>
    <x v="0"/>
    <x v="144"/>
    <x v="142"/>
    <x v="0"/>
    <x v="164"/>
    <x v="13"/>
    <x v="89"/>
    <x v="176"/>
    <x v="0"/>
    <x v="13"/>
    <x v="2"/>
  </r>
  <r>
    <x v="163"/>
    <x v="34"/>
    <x v="1"/>
    <x v="1"/>
    <x v="1"/>
    <x v="1"/>
    <x v="1"/>
    <x v="55"/>
    <x v="2"/>
    <x v="0"/>
    <x v="171"/>
    <x v="162"/>
    <x v="1"/>
    <x v="5"/>
    <x v="75"/>
    <x v="222"/>
    <x v="5"/>
    <x v="0"/>
    <x v="5"/>
    <x v="2"/>
  </r>
  <r>
    <x v="164"/>
    <x v="34"/>
    <x v="0"/>
    <x v="1"/>
    <x v="0"/>
    <x v="1"/>
    <x v="1"/>
    <x v="47"/>
    <x v="0"/>
    <x v="0"/>
    <x v="137"/>
    <x v="131"/>
    <x v="1"/>
    <x v="40"/>
    <x v="47"/>
    <x v="147"/>
    <x v="41"/>
    <x v="0"/>
    <x v="5"/>
    <x v="0"/>
  </r>
  <r>
    <x v="166"/>
    <x v="34"/>
    <x v="5"/>
    <x v="1"/>
    <x v="0"/>
    <x v="1"/>
    <x v="0"/>
    <x v="45"/>
    <x v="0"/>
    <x v="0"/>
    <x v="126"/>
    <x v="123"/>
    <x v="0"/>
    <x v="116"/>
    <x v="13"/>
    <x v="79"/>
    <x v="117"/>
    <x v="0"/>
    <x v="13"/>
    <x v="2"/>
  </r>
  <r>
    <x v="167"/>
    <x v="34"/>
    <x v="2"/>
    <x v="1"/>
    <x v="0"/>
    <x v="1"/>
    <x v="1"/>
    <x v="47"/>
    <x v="1"/>
    <x v="0"/>
    <x v="139"/>
    <x v="133"/>
    <x v="0"/>
    <x v="169"/>
    <x v="35"/>
    <x v="126"/>
    <x v="183"/>
    <x v="0"/>
    <x v="13"/>
    <x v="2"/>
  </r>
  <r>
    <x v="179"/>
    <x v="33"/>
    <x v="0"/>
    <x v="1"/>
    <x v="0"/>
    <x v="1"/>
    <x v="1"/>
    <x v="38"/>
    <x v="0"/>
    <x v="0"/>
    <x v="102"/>
    <x v="102"/>
    <x v="1"/>
    <x v="67"/>
    <x v="61"/>
    <x v="190"/>
    <x v="70"/>
    <x v="0"/>
    <x v="5"/>
    <x v="0"/>
  </r>
  <r>
    <x v="181"/>
    <x v="32"/>
    <x v="4"/>
    <x v="1"/>
    <x v="1"/>
    <x v="1"/>
    <x v="2"/>
    <x v="65"/>
    <x v="2"/>
    <x v="0"/>
    <x v="202"/>
    <x v="194"/>
    <x v="0"/>
    <x v="100"/>
    <x v="0"/>
    <x v="7"/>
    <x v="101"/>
    <x v="0"/>
    <x v="14"/>
    <x v="2"/>
  </r>
  <r>
    <x v="183"/>
    <x v="32"/>
    <x v="3"/>
    <x v="1"/>
    <x v="0"/>
    <x v="1"/>
    <x v="1"/>
    <x v="44"/>
    <x v="0"/>
    <x v="0"/>
    <x v="119"/>
    <x v="118"/>
    <x v="1"/>
    <x v="145"/>
    <x v="77"/>
    <x v="238"/>
    <x v="149"/>
    <x v="0"/>
    <x v="5"/>
    <x v="2"/>
  </r>
  <r>
    <x v="184"/>
    <x v="32"/>
    <x v="5"/>
    <x v="1"/>
    <x v="1"/>
    <x v="1"/>
    <x v="2"/>
    <x v="70"/>
    <x v="2"/>
    <x v="0"/>
    <x v="216"/>
    <x v="214"/>
    <x v="0"/>
    <x v="41"/>
    <x v="13"/>
    <x v="51"/>
    <x v="42"/>
    <x v="0"/>
    <x v="13"/>
    <x v="2"/>
  </r>
  <r>
    <x v="185"/>
    <x v="32"/>
    <x v="5"/>
    <x v="1"/>
    <x v="0"/>
    <x v="1"/>
    <x v="1"/>
    <x v="49"/>
    <x v="0"/>
    <x v="0"/>
    <x v="147"/>
    <x v="141"/>
    <x v="0"/>
    <x v="116"/>
    <x v="13"/>
    <x v="79"/>
    <x v="117"/>
    <x v="0"/>
    <x v="13"/>
    <x v="2"/>
  </r>
  <r>
    <x v="186"/>
    <x v="32"/>
    <x v="0"/>
    <x v="1"/>
    <x v="0"/>
    <x v="1"/>
    <x v="1"/>
    <x v="52"/>
    <x v="4"/>
    <x v="0"/>
    <x v="154"/>
    <x v="152"/>
    <x v="1"/>
    <x v="26"/>
    <x v="68"/>
    <x v="200"/>
    <x v="29"/>
    <x v="0"/>
    <x v="5"/>
    <x v="0"/>
  </r>
  <r>
    <x v="187"/>
    <x v="32"/>
    <x v="3"/>
    <x v="1"/>
    <x v="1"/>
    <x v="1"/>
    <x v="1"/>
    <x v="57"/>
    <x v="0"/>
    <x v="0"/>
    <x v="179"/>
    <x v="173"/>
    <x v="1"/>
    <x v="128"/>
    <x v="90"/>
    <x v="254"/>
    <x v="144"/>
    <x v="0"/>
    <x v="5"/>
    <x v="2"/>
  </r>
  <r>
    <x v="190"/>
    <x v="30"/>
    <x v="0"/>
    <x v="1"/>
    <x v="1"/>
    <x v="1"/>
    <x v="1"/>
    <x v="63"/>
    <x v="0"/>
    <x v="0"/>
    <x v="198"/>
    <x v="196"/>
    <x v="1"/>
    <x v="156"/>
    <x v="57"/>
    <x v="209"/>
    <x v="170"/>
    <x v="0"/>
    <x v="5"/>
    <x v="0"/>
  </r>
  <r>
    <x v="197"/>
    <x v="31"/>
    <x v="5"/>
    <x v="1"/>
    <x v="0"/>
    <x v="1"/>
    <x v="1"/>
    <x v="37"/>
    <x v="0"/>
    <x v="0"/>
    <x v="93"/>
    <x v="107"/>
    <x v="0"/>
    <x v="215"/>
    <x v="31"/>
    <x v="130"/>
    <x v="236"/>
    <x v="0"/>
    <x v="10"/>
    <x v="2"/>
  </r>
  <r>
    <x v="199"/>
    <x v="30"/>
    <x v="0"/>
    <x v="1"/>
    <x v="1"/>
    <x v="1"/>
    <x v="1"/>
    <x v="54"/>
    <x v="0"/>
    <x v="0"/>
    <x v="161"/>
    <x v="154"/>
    <x v="1"/>
    <x v="46"/>
    <x v="47"/>
    <x v="150"/>
    <x v="47"/>
    <x v="0"/>
    <x v="5"/>
    <x v="0"/>
  </r>
  <r>
    <x v="201"/>
    <x v="30"/>
    <x v="0"/>
    <x v="1"/>
    <x v="1"/>
    <x v="1"/>
    <x v="1"/>
    <x v="57"/>
    <x v="0"/>
    <x v="0"/>
    <x v="178"/>
    <x v="172"/>
    <x v="1"/>
    <x v="122"/>
    <x v="47"/>
    <x v="162"/>
    <x v="124"/>
    <x v="0"/>
    <x v="5"/>
    <x v="0"/>
  </r>
  <r>
    <x v="206"/>
    <x v="29"/>
    <x v="3"/>
    <x v="1"/>
    <x v="1"/>
    <x v="1"/>
    <x v="2"/>
    <x v="71"/>
    <x v="0"/>
    <x v="0"/>
    <x v="219"/>
    <x v="217"/>
    <x v="1"/>
    <x v="128"/>
    <x v="77"/>
    <x v="235"/>
    <x v="135"/>
    <x v="0"/>
    <x v="6"/>
    <x v="2"/>
  </r>
  <r>
    <x v="207"/>
    <x v="29"/>
    <x v="3"/>
    <x v="1"/>
    <x v="1"/>
    <x v="1"/>
    <x v="1"/>
    <x v="59"/>
    <x v="0"/>
    <x v="0"/>
    <x v="187"/>
    <x v="177"/>
    <x v="1"/>
    <x v="142"/>
    <x v="82"/>
    <x v="241"/>
    <x v="155"/>
    <x v="0"/>
    <x v="5"/>
    <x v="2"/>
  </r>
  <r>
    <x v="212"/>
    <x v="29"/>
    <x v="5"/>
    <x v="1"/>
    <x v="1"/>
    <x v="1"/>
    <x v="1"/>
    <x v="59"/>
    <x v="0"/>
    <x v="0"/>
    <x v="184"/>
    <x v="180"/>
    <x v="0"/>
    <x v="87"/>
    <x v="13"/>
    <x v="73"/>
    <x v="91"/>
    <x v="0"/>
    <x v="13"/>
    <x v="2"/>
  </r>
  <r>
    <x v="213"/>
    <x v="29"/>
    <x v="5"/>
    <x v="1"/>
    <x v="0"/>
    <x v="1"/>
    <x v="1"/>
    <x v="41"/>
    <x v="2"/>
    <x v="0"/>
    <x v="113"/>
    <x v="111"/>
    <x v="0"/>
    <x v="130"/>
    <x v="13"/>
    <x v="83"/>
    <x v="163"/>
    <x v="0"/>
    <x v="14"/>
    <x v="2"/>
  </r>
  <r>
    <x v="218"/>
    <x v="28"/>
    <x v="0"/>
    <x v="1"/>
    <x v="0"/>
    <x v="1"/>
    <x v="1"/>
    <x v="39"/>
    <x v="0"/>
    <x v="0"/>
    <x v="108"/>
    <x v="106"/>
    <x v="1"/>
    <x v="46"/>
    <x v="61"/>
    <x v="183"/>
    <x v="47"/>
    <x v="0"/>
    <x v="5"/>
    <x v="0"/>
  </r>
  <r>
    <x v="219"/>
    <x v="28"/>
    <x v="5"/>
    <x v="1"/>
    <x v="0"/>
    <x v="1"/>
    <x v="1"/>
    <x v="48"/>
    <x v="0"/>
    <x v="0"/>
    <x v="140"/>
    <x v="134"/>
    <x v="0"/>
    <x v="202"/>
    <x v="9"/>
    <x v="95"/>
    <x v="214"/>
    <x v="0"/>
    <x v="13"/>
    <x v="2"/>
  </r>
  <r>
    <x v="222"/>
    <x v="28"/>
    <x v="0"/>
    <x v="1"/>
    <x v="1"/>
    <x v="1"/>
    <x v="1"/>
    <x v="61"/>
    <x v="2"/>
    <x v="0"/>
    <x v="194"/>
    <x v="191"/>
    <x v="1"/>
    <x v="80"/>
    <x v="61"/>
    <x v="195"/>
    <x v="82"/>
    <x v="0"/>
    <x v="6"/>
    <x v="0"/>
  </r>
  <r>
    <x v="225"/>
    <x v="27"/>
    <x v="3"/>
    <x v="1"/>
    <x v="0"/>
    <x v="1"/>
    <x v="1"/>
    <x v="42"/>
    <x v="0"/>
    <x v="0"/>
    <x v="114"/>
    <x v="115"/>
    <x v="1"/>
    <x v="197"/>
    <x v="87"/>
    <x v="258"/>
    <x v="217"/>
    <x v="0"/>
    <x v="6"/>
    <x v="2"/>
  </r>
  <r>
    <x v="228"/>
    <x v="27"/>
    <x v="0"/>
    <x v="1"/>
    <x v="1"/>
    <x v="1"/>
    <x v="1"/>
    <x v="57"/>
    <x v="2"/>
    <x v="0"/>
    <x v="176"/>
    <x v="173"/>
    <x v="1"/>
    <x v="32"/>
    <x v="61"/>
    <x v="180"/>
    <x v="35"/>
    <x v="0"/>
    <x v="5"/>
    <x v="0"/>
  </r>
  <r>
    <x v="233"/>
    <x v="26"/>
    <x v="0"/>
    <x v="1"/>
    <x v="0"/>
    <x v="1"/>
    <x v="1"/>
    <x v="52"/>
    <x v="0"/>
    <x v="0"/>
    <x v="153"/>
    <x v="151"/>
    <x v="1"/>
    <x v="29"/>
    <x v="66"/>
    <x v="191"/>
    <x v="32"/>
    <x v="0"/>
    <x v="5"/>
    <x v="0"/>
  </r>
  <r>
    <x v="236"/>
    <x v="25"/>
    <x v="0"/>
    <x v="1"/>
    <x v="0"/>
    <x v="1"/>
    <x v="1"/>
    <x v="52"/>
    <x v="0"/>
    <x v="0"/>
    <x v="150"/>
    <x v="149"/>
    <x v="1"/>
    <x v="113"/>
    <x v="72"/>
    <x v="220"/>
    <x v="113"/>
    <x v="0"/>
    <x v="5"/>
    <x v="1"/>
  </r>
  <r>
    <x v="237"/>
    <x v="25"/>
    <x v="7"/>
    <x v="1"/>
    <x v="0"/>
    <x v="1"/>
    <x v="1"/>
    <x v="42"/>
    <x v="0"/>
    <x v="0"/>
    <x v="116"/>
    <x v="112"/>
    <x v="0"/>
    <x v="11"/>
    <x v="1"/>
    <x v="2"/>
    <x v="9"/>
    <x v="0"/>
    <x v="16"/>
    <x v="2"/>
  </r>
  <r>
    <x v="238"/>
    <x v="25"/>
    <x v="7"/>
    <x v="1"/>
    <x v="0"/>
    <x v="1"/>
    <x v="2"/>
    <x v="46"/>
    <x v="0"/>
    <x v="0"/>
    <x v="134"/>
    <x v="128"/>
    <x v="0"/>
    <x v="1"/>
    <x v="5"/>
    <x v="15"/>
    <x v="1"/>
    <x v="0"/>
    <x v="16"/>
    <x v="2"/>
  </r>
  <r>
    <x v="242"/>
    <x v="24"/>
    <x v="3"/>
    <x v="1"/>
    <x v="0"/>
    <x v="1"/>
    <x v="1"/>
    <x v="36"/>
    <x v="0"/>
    <x v="0"/>
    <x v="95"/>
    <x v="96"/>
    <x v="1"/>
    <x v="195"/>
    <x v="85"/>
    <x v="256"/>
    <x v="203"/>
    <x v="0"/>
    <x v="6"/>
    <x v="2"/>
  </r>
  <r>
    <x v="243"/>
    <x v="24"/>
    <x v="3"/>
    <x v="1"/>
    <x v="1"/>
    <x v="1"/>
    <x v="1"/>
    <x v="54"/>
    <x v="0"/>
    <x v="0"/>
    <x v="166"/>
    <x v="160"/>
    <x v="1"/>
    <x v="186"/>
    <x v="104"/>
    <x v="272"/>
    <x v="196"/>
    <x v="0"/>
    <x v="5"/>
    <x v="2"/>
  </r>
  <r>
    <x v="244"/>
    <x v="24"/>
    <x v="0"/>
    <x v="1"/>
    <x v="1"/>
    <x v="1"/>
    <x v="1"/>
    <x v="57"/>
    <x v="0"/>
    <x v="0"/>
    <x v="177"/>
    <x v="172"/>
    <x v="1"/>
    <x v="46"/>
    <x v="61"/>
    <x v="183"/>
    <x v="47"/>
    <x v="0"/>
    <x v="5"/>
    <x v="0"/>
  </r>
  <r>
    <x v="246"/>
    <x v="24"/>
    <x v="0"/>
    <x v="1"/>
    <x v="0"/>
    <x v="1"/>
    <x v="1"/>
    <x v="48"/>
    <x v="0"/>
    <x v="0"/>
    <x v="141"/>
    <x v="135"/>
    <x v="1"/>
    <x v="88"/>
    <x v="61"/>
    <x v="198"/>
    <x v="90"/>
    <x v="0"/>
    <x v="5"/>
    <x v="0"/>
  </r>
  <r>
    <x v="249"/>
    <x v="23"/>
    <x v="5"/>
    <x v="1"/>
    <x v="0"/>
    <x v="1"/>
    <x v="1"/>
    <x v="37"/>
    <x v="2"/>
    <x v="0"/>
    <x v="98"/>
    <x v="98"/>
    <x v="0"/>
    <x v="199"/>
    <x v="14"/>
    <x v="97"/>
    <x v="211"/>
    <x v="0"/>
    <x v="13"/>
    <x v="2"/>
  </r>
  <r>
    <x v="250"/>
    <x v="23"/>
    <x v="7"/>
    <x v="1"/>
    <x v="0"/>
    <x v="1"/>
    <x v="1"/>
    <x v="39"/>
    <x v="0"/>
    <x v="0"/>
    <x v="106"/>
    <x v="105"/>
    <x v="0"/>
    <x v="13"/>
    <x v="23"/>
    <x v="110"/>
    <x v="12"/>
    <x v="0"/>
    <x v="17"/>
    <x v="2"/>
  </r>
  <r>
    <x v="251"/>
    <x v="23"/>
    <x v="0"/>
    <x v="1"/>
    <x v="1"/>
    <x v="1"/>
    <x v="1"/>
    <x v="54"/>
    <x v="0"/>
    <x v="0"/>
    <x v="160"/>
    <x v="153"/>
    <x v="1"/>
    <x v="46"/>
    <x v="47"/>
    <x v="150"/>
    <x v="47"/>
    <x v="0"/>
    <x v="5"/>
    <x v="0"/>
  </r>
  <r>
    <x v="252"/>
    <x v="23"/>
    <x v="0"/>
    <x v="1"/>
    <x v="1"/>
    <x v="1"/>
    <x v="2"/>
    <x v="60"/>
    <x v="0"/>
    <x v="0"/>
    <x v="189"/>
    <x v="186"/>
    <x v="1"/>
    <x v="46"/>
    <x v="61"/>
    <x v="183"/>
    <x v="47"/>
    <x v="0"/>
    <x v="5"/>
    <x v="0"/>
  </r>
  <r>
    <x v="254"/>
    <x v="23"/>
    <x v="3"/>
    <x v="1"/>
    <x v="1"/>
    <x v="1"/>
    <x v="1"/>
    <x v="61"/>
    <x v="0"/>
    <x v="0"/>
    <x v="183"/>
    <x v="182"/>
    <x v="1"/>
    <x v="216"/>
    <x v="77"/>
    <x v="257"/>
    <x v="230"/>
    <x v="0"/>
    <x v="5"/>
    <x v="2"/>
  </r>
  <r>
    <x v="257"/>
    <x v="21"/>
    <x v="0"/>
    <x v="1"/>
    <x v="1"/>
    <x v="1"/>
    <x v="3"/>
    <x v="66"/>
    <x v="0"/>
    <x v="0"/>
    <x v="199"/>
    <x v="198"/>
    <x v="1"/>
    <x v="220"/>
    <x v="59"/>
    <x v="225"/>
    <x v="235"/>
    <x v="0"/>
    <x v="5"/>
    <x v="0"/>
  </r>
  <r>
    <x v="258"/>
    <x v="21"/>
    <x v="1"/>
    <x v="1"/>
    <x v="0"/>
    <x v="1"/>
    <x v="0"/>
    <x v="36"/>
    <x v="0"/>
    <x v="0"/>
    <x v="96"/>
    <x v="94"/>
    <x v="1"/>
    <x v="15"/>
    <x v="46"/>
    <x v="142"/>
    <x v="15"/>
    <x v="0"/>
    <x v="5"/>
    <x v="2"/>
  </r>
  <r>
    <x v="261"/>
    <x v="20"/>
    <x v="3"/>
    <x v="1"/>
    <x v="0"/>
    <x v="1"/>
    <x v="0"/>
    <x v="36"/>
    <x v="0"/>
    <x v="0"/>
    <x v="97"/>
    <x v="93"/>
    <x v="1"/>
    <x v="133"/>
    <x v="65"/>
    <x v="210"/>
    <x v="132"/>
    <x v="0"/>
    <x v="6"/>
    <x v="2"/>
  </r>
  <r>
    <x v="265"/>
    <x v="19"/>
    <x v="0"/>
    <x v="1"/>
    <x v="1"/>
    <x v="1"/>
    <x v="1"/>
    <x v="59"/>
    <x v="0"/>
    <x v="0"/>
    <x v="185"/>
    <x v="181"/>
    <x v="1"/>
    <x v="46"/>
    <x v="61"/>
    <x v="183"/>
    <x v="47"/>
    <x v="0"/>
    <x v="5"/>
    <x v="0"/>
  </r>
  <r>
    <x v="268"/>
    <x v="18"/>
    <x v="4"/>
    <x v="1"/>
    <x v="0"/>
    <x v="1"/>
    <x v="1"/>
    <x v="39"/>
    <x v="2"/>
    <x v="0"/>
    <x v="109"/>
    <x v="104"/>
    <x v="0"/>
    <x v="22"/>
    <x v="13"/>
    <x v="44"/>
    <x v="25"/>
    <x v="0"/>
    <x v="13"/>
    <x v="2"/>
  </r>
  <r>
    <x v="269"/>
    <x v="17"/>
    <x v="0"/>
    <x v="1"/>
    <x v="1"/>
    <x v="1"/>
    <x v="1"/>
    <x v="61"/>
    <x v="0"/>
    <x v="0"/>
    <x v="195"/>
    <x v="188"/>
    <x v="1"/>
    <x v="35"/>
    <x v="61"/>
    <x v="181"/>
    <x v="38"/>
    <x v="0"/>
    <x v="5"/>
    <x v="0"/>
  </r>
  <r>
    <x v="271"/>
    <x v="16"/>
    <x v="0"/>
    <x v="1"/>
    <x v="1"/>
    <x v="1"/>
    <x v="1"/>
    <x v="54"/>
    <x v="0"/>
    <x v="0"/>
    <x v="165"/>
    <x v="156"/>
    <x v="1"/>
    <x v="47"/>
    <x v="61"/>
    <x v="184"/>
    <x v="48"/>
    <x v="0"/>
    <x v="5"/>
    <x v="0"/>
  </r>
  <r>
    <x v="272"/>
    <x v="15"/>
    <x v="0"/>
    <x v="1"/>
    <x v="1"/>
    <x v="1"/>
    <x v="2"/>
    <x v="69"/>
    <x v="2"/>
    <x v="0"/>
    <x v="211"/>
    <x v="211"/>
    <x v="1"/>
    <x v="181"/>
    <x v="73"/>
    <x v="228"/>
    <x v="200"/>
    <x v="0"/>
    <x v="5"/>
    <x v="1"/>
  </r>
  <r>
    <x v="276"/>
    <x v="13"/>
    <x v="0"/>
    <x v="1"/>
    <x v="1"/>
    <x v="1"/>
    <x v="1"/>
    <x v="62"/>
    <x v="2"/>
    <x v="0"/>
    <x v="181"/>
    <x v="189"/>
    <x v="1"/>
    <x v="218"/>
    <x v="64"/>
    <x v="227"/>
    <x v="233"/>
    <x v="0"/>
    <x v="5"/>
    <x v="0"/>
  </r>
  <r>
    <x v="277"/>
    <x v="14"/>
    <x v="2"/>
    <x v="1"/>
    <x v="1"/>
    <x v="1"/>
    <x v="2"/>
    <x v="65"/>
    <x v="0"/>
    <x v="0"/>
    <x v="204"/>
    <x v="197"/>
    <x v="0"/>
    <x v="176"/>
    <x v="41"/>
    <x v="135"/>
    <x v="187"/>
    <x v="0"/>
    <x v="13"/>
    <x v="2"/>
  </r>
  <r>
    <x v="278"/>
    <x v="13"/>
    <x v="3"/>
    <x v="1"/>
    <x v="0"/>
    <x v="1"/>
    <x v="1"/>
    <x v="45"/>
    <x v="0"/>
    <x v="0"/>
    <x v="127"/>
    <x v="124"/>
    <x v="1"/>
    <x v="133"/>
    <x v="89"/>
    <x v="252"/>
    <x v="145"/>
    <x v="0"/>
    <x v="5"/>
    <x v="2"/>
  </r>
  <r>
    <x v="280"/>
    <x v="13"/>
    <x v="7"/>
    <x v="1"/>
    <x v="1"/>
    <x v="1"/>
    <x v="2"/>
    <x v="71"/>
    <x v="2"/>
    <x v="0"/>
    <x v="221"/>
    <x v="216"/>
    <x v="0"/>
    <x v="0"/>
    <x v="8"/>
    <x v="22"/>
    <x v="0"/>
    <x v="0"/>
    <x v="16"/>
    <x v="2"/>
  </r>
  <r>
    <x v="281"/>
    <x v="11"/>
    <x v="5"/>
    <x v="1"/>
    <x v="1"/>
    <x v="1"/>
    <x v="1"/>
    <x v="56"/>
    <x v="3"/>
    <x v="0"/>
    <x v="172"/>
    <x v="169"/>
    <x v="0"/>
    <x v="59"/>
    <x v="13"/>
    <x v="59"/>
    <x v="62"/>
    <x v="0"/>
    <x v="13"/>
    <x v="2"/>
  </r>
  <r>
    <x v="283"/>
    <x v="12"/>
    <x v="3"/>
    <x v="1"/>
    <x v="0"/>
    <x v="1"/>
    <x v="1"/>
    <x v="38"/>
    <x v="0"/>
    <x v="0"/>
    <x v="105"/>
    <x v="101"/>
    <x v="1"/>
    <x v="146"/>
    <x v="97"/>
    <x v="264"/>
    <x v="152"/>
    <x v="0"/>
    <x v="5"/>
    <x v="2"/>
  </r>
  <r>
    <x v="284"/>
    <x v="12"/>
    <x v="5"/>
    <x v="1"/>
    <x v="1"/>
    <x v="1"/>
    <x v="1"/>
    <x v="57"/>
    <x v="0"/>
    <x v="0"/>
    <x v="175"/>
    <x v="174"/>
    <x v="0"/>
    <x v="193"/>
    <x v="29"/>
    <x v="122"/>
    <x v="199"/>
    <x v="0"/>
    <x v="13"/>
    <x v="2"/>
  </r>
  <r>
    <x v="286"/>
    <x v="11"/>
    <x v="0"/>
    <x v="1"/>
    <x v="0"/>
    <x v="1"/>
    <x v="1"/>
    <x v="52"/>
    <x v="4"/>
    <x v="0"/>
    <x v="155"/>
    <x v="150"/>
    <x v="1"/>
    <x v="27"/>
    <x v="66"/>
    <x v="189"/>
    <x v="30"/>
    <x v="0"/>
    <x v="5"/>
    <x v="0"/>
  </r>
  <r>
    <x v="288"/>
    <x v="10"/>
    <x v="1"/>
    <x v="1"/>
    <x v="1"/>
    <x v="1"/>
    <x v="2"/>
    <x v="68"/>
    <x v="0"/>
    <x v="0"/>
    <x v="207"/>
    <x v="202"/>
    <x v="1"/>
    <x v="103"/>
    <x v="57"/>
    <x v="192"/>
    <x v="105"/>
    <x v="0"/>
    <x v="6"/>
    <x v="2"/>
  </r>
  <r>
    <x v="296"/>
    <x v="4"/>
    <x v="3"/>
    <x v="1"/>
    <x v="1"/>
    <x v="1"/>
    <x v="2"/>
    <x v="68"/>
    <x v="0"/>
    <x v="0"/>
    <x v="210"/>
    <x v="201"/>
    <x v="1"/>
    <x v="189"/>
    <x v="46"/>
    <x v="167"/>
    <x v="193"/>
    <x v="0"/>
    <x v="7"/>
    <x v="2"/>
  </r>
  <r>
    <x v="298"/>
    <x v="2"/>
    <x v="5"/>
    <x v="1"/>
    <x v="0"/>
    <x v="1"/>
    <x v="1"/>
    <x v="42"/>
    <x v="0"/>
    <x v="0"/>
    <x v="115"/>
    <x v="113"/>
    <x v="0"/>
    <x v="71"/>
    <x v="13"/>
    <x v="66"/>
    <x v="74"/>
    <x v="0"/>
    <x v="13"/>
    <x v="2"/>
  </r>
  <r>
    <x v="5"/>
    <x v="55"/>
    <x v="5"/>
    <x v="2"/>
    <x v="1"/>
    <x v="2"/>
    <x v="1"/>
    <x v="100"/>
    <x v="4"/>
    <x v="0"/>
    <x v="303"/>
    <x v="298"/>
    <x v="0"/>
    <x v="99"/>
    <x v="20"/>
    <x v="107"/>
    <x v="108"/>
    <x v="0"/>
    <x v="13"/>
    <x v="2"/>
  </r>
  <r>
    <x v="7"/>
    <x v="54"/>
    <x v="5"/>
    <x v="2"/>
    <x v="1"/>
    <x v="2"/>
    <x v="1"/>
    <x v="95"/>
    <x v="0"/>
    <x v="0"/>
    <x v="286"/>
    <x v="278"/>
    <x v="0"/>
    <x v="66"/>
    <x v="6"/>
    <x v="37"/>
    <x v="69"/>
    <x v="0"/>
    <x v="13"/>
    <x v="2"/>
  </r>
  <r>
    <x v="15"/>
    <x v="52"/>
    <x v="7"/>
    <x v="2"/>
    <x v="0"/>
    <x v="2"/>
    <x v="0"/>
    <x v="76"/>
    <x v="0"/>
    <x v="0"/>
    <x v="238"/>
    <x v="232"/>
    <x v="0"/>
    <x v="19"/>
    <x v="8"/>
    <x v="29"/>
    <x v="21"/>
    <x v="0"/>
    <x v="17"/>
    <x v="2"/>
  </r>
  <r>
    <x v="17"/>
    <x v="52"/>
    <x v="5"/>
    <x v="2"/>
    <x v="0"/>
    <x v="2"/>
    <x v="1"/>
    <x v="83"/>
    <x v="1"/>
    <x v="0"/>
    <x v="261"/>
    <x v="254"/>
    <x v="0"/>
    <x v="63"/>
    <x v="6"/>
    <x v="36"/>
    <x v="66"/>
    <x v="0"/>
    <x v="13"/>
    <x v="2"/>
  </r>
  <r>
    <x v="18"/>
    <x v="51"/>
    <x v="2"/>
    <x v="2"/>
    <x v="1"/>
    <x v="2"/>
    <x v="1"/>
    <x v="93"/>
    <x v="0"/>
    <x v="0"/>
    <x v="282"/>
    <x v="274"/>
    <x v="0"/>
    <x v="109"/>
    <x v="26"/>
    <x v="117"/>
    <x v="114"/>
    <x v="0"/>
    <x v="13"/>
    <x v="2"/>
  </r>
  <r>
    <x v="19"/>
    <x v="51"/>
    <x v="5"/>
    <x v="2"/>
    <x v="1"/>
    <x v="2"/>
    <x v="1"/>
    <x v="92"/>
    <x v="2"/>
    <x v="0"/>
    <x v="275"/>
    <x v="269"/>
    <x v="0"/>
    <x v="93"/>
    <x v="6"/>
    <x v="45"/>
    <x v="94"/>
    <x v="0"/>
    <x v="13"/>
    <x v="2"/>
  </r>
  <r>
    <x v="23"/>
    <x v="51"/>
    <x v="5"/>
    <x v="2"/>
    <x v="0"/>
    <x v="2"/>
    <x v="1"/>
    <x v="90"/>
    <x v="0"/>
    <x v="0"/>
    <x v="271"/>
    <x v="266"/>
    <x v="0"/>
    <x v="78"/>
    <x v="6"/>
    <x v="38"/>
    <x v="78"/>
    <x v="0"/>
    <x v="13"/>
    <x v="2"/>
  </r>
  <r>
    <x v="29"/>
    <x v="50"/>
    <x v="7"/>
    <x v="2"/>
    <x v="0"/>
    <x v="2"/>
    <x v="1"/>
    <x v="90"/>
    <x v="0"/>
    <x v="0"/>
    <x v="270"/>
    <x v="265"/>
    <x v="0"/>
    <x v="2"/>
    <x v="5"/>
    <x v="17"/>
    <x v="2"/>
    <x v="0"/>
    <x v="16"/>
    <x v="2"/>
  </r>
  <r>
    <x v="38"/>
    <x v="48"/>
    <x v="4"/>
    <x v="2"/>
    <x v="0"/>
    <x v="2"/>
    <x v="0"/>
    <x v="85"/>
    <x v="2"/>
    <x v="0"/>
    <x v="253"/>
    <x v="255"/>
    <x v="0"/>
    <x v="21"/>
    <x v="2"/>
    <x v="4"/>
    <x v="23"/>
    <x v="0"/>
    <x v="14"/>
    <x v="2"/>
  </r>
  <r>
    <x v="48"/>
    <x v="47"/>
    <x v="5"/>
    <x v="2"/>
    <x v="0"/>
    <x v="2"/>
    <x v="0"/>
    <x v="75"/>
    <x v="0"/>
    <x v="0"/>
    <x v="236"/>
    <x v="229"/>
    <x v="0"/>
    <x v="48"/>
    <x v="16"/>
    <x v="70"/>
    <x v="51"/>
    <x v="0"/>
    <x v="13"/>
    <x v="2"/>
  </r>
  <r>
    <x v="49"/>
    <x v="46"/>
    <x v="0"/>
    <x v="2"/>
    <x v="1"/>
    <x v="2"/>
    <x v="1"/>
    <x v="97"/>
    <x v="0"/>
    <x v="0"/>
    <x v="292"/>
    <x v="285"/>
    <x v="1"/>
    <x v="52"/>
    <x v="70"/>
    <x v="215"/>
    <x v="55"/>
    <x v="0"/>
    <x v="5"/>
    <x v="0"/>
  </r>
  <r>
    <x v="57"/>
    <x v="46"/>
    <x v="3"/>
    <x v="2"/>
    <x v="0"/>
    <x v="2"/>
    <x v="0"/>
    <x v="82"/>
    <x v="0"/>
    <x v="0"/>
    <x v="258"/>
    <x v="253"/>
    <x v="1"/>
    <x v="159"/>
    <x v="84"/>
    <x v="246"/>
    <x v="174"/>
    <x v="0"/>
    <x v="5"/>
    <x v="2"/>
  </r>
  <r>
    <x v="61"/>
    <x v="46"/>
    <x v="0"/>
    <x v="2"/>
    <x v="0"/>
    <x v="2"/>
    <x v="1"/>
    <x v="82"/>
    <x v="0"/>
    <x v="0"/>
    <x v="255"/>
    <x v="248"/>
    <x v="1"/>
    <x v="123"/>
    <x v="48"/>
    <x v="168"/>
    <x v="136"/>
    <x v="0"/>
    <x v="6"/>
    <x v="0"/>
  </r>
  <r>
    <x v="62"/>
    <x v="45"/>
    <x v="3"/>
    <x v="2"/>
    <x v="1"/>
    <x v="2"/>
    <x v="1"/>
    <x v="92"/>
    <x v="3"/>
    <x v="0"/>
    <x v="278"/>
    <x v="271"/>
    <x v="1"/>
    <x v="140"/>
    <x v="83"/>
    <x v="243"/>
    <x v="153"/>
    <x v="0"/>
    <x v="5"/>
    <x v="2"/>
  </r>
  <r>
    <x v="67"/>
    <x v="45"/>
    <x v="2"/>
    <x v="2"/>
    <x v="1"/>
    <x v="2"/>
    <x v="1"/>
    <x v="98"/>
    <x v="1"/>
    <x v="0"/>
    <x v="296"/>
    <x v="290"/>
    <x v="0"/>
    <x v="112"/>
    <x v="19"/>
    <x v="108"/>
    <x v="122"/>
    <x v="0"/>
    <x v="13"/>
    <x v="2"/>
  </r>
  <r>
    <x v="78"/>
    <x v="44"/>
    <x v="5"/>
    <x v="2"/>
    <x v="0"/>
    <x v="2"/>
    <x v="0"/>
    <x v="73"/>
    <x v="0"/>
    <x v="0"/>
    <x v="223"/>
    <x v="226"/>
    <x v="0"/>
    <x v="213"/>
    <x v="40"/>
    <x v="134"/>
    <x v="229"/>
    <x v="0"/>
    <x v="13"/>
    <x v="2"/>
  </r>
  <r>
    <x v="82"/>
    <x v="43"/>
    <x v="3"/>
    <x v="2"/>
    <x v="0"/>
    <x v="2"/>
    <x v="1"/>
    <x v="89"/>
    <x v="2"/>
    <x v="0"/>
    <x v="268"/>
    <x v="262"/>
    <x v="1"/>
    <x v="138"/>
    <x v="56"/>
    <x v="193"/>
    <x v="150"/>
    <x v="0"/>
    <x v="6"/>
    <x v="2"/>
  </r>
  <r>
    <x v="83"/>
    <x v="42"/>
    <x v="0"/>
    <x v="2"/>
    <x v="1"/>
    <x v="2"/>
    <x v="1"/>
    <x v="99"/>
    <x v="0"/>
    <x v="0"/>
    <x v="297"/>
    <x v="292"/>
    <x v="1"/>
    <x v="107"/>
    <x v="70"/>
    <x v="217"/>
    <x v="107"/>
    <x v="0"/>
    <x v="6"/>
    <x v="0"/>
  </r>
  <r>
    <x v="84"/>
    <x v="43"/>
    <x v="2"/>
    <x v="2"/>
    <x v="1"/>
    <x v="2"/>
    <x v="1"/>
    <x v="92"/>
    <x v="0"/>
    <x v="0"/>
    <x v="277"/>
    <x v="272"/>
    <x v="0"/>
    <x v="110"/>
    <x v="39"/>
    <x v="131"/>
    <x v="109"/>
    <x v="0"/>
    <x v="14"/>
    <x v="2"/>
  </r>
  <r>
    <x v="87"/>
    <x v="42"/>
    <x v="5"/>
    <x v="2"/>
    <x v="0"/>
    <x v="2"/>
    <x v="1"/>
    <x v="79"/>
    <x v="0"/>
    <x v="0"/>
    <x v="249"/>
    <x v="242"/>
    <x v="0"/>
    <x v="58"/>
    <x v="6"/>
    <x v="35"/>
    <x v="61"/>
    <x v="0"/>
    <x v="14"/>
    <x v="2"/>
  </r>
  <r>
    <x v="92"/>
    <x v="42"/>
    <x v="0"/>
    <x v="2"/>
    <x v="1"/>
    <x v="2"/>
    <x v="1"/>
    <x v="101"/>
    <x v="0"/>
    <x v="0"/>
    <x v="302"/>
    <x v="296"/>
    <x v="1"/>
    <x v="49"/>
    <x v="61"/>
    <x v="185"/>
    <x v="52"/>
    <x v="0"/>
    <x v="5"/>
    <x v="0"/>
  </r>
  <r>
    <x v="96"/>
    <x v="41"/>
    <x v="3"/>
    <x v="2"/>
    <x v="0"/>
    <x v="2"/>
    <x v="0"/>
    <x v="78"/>
    <x v="0"/>
    <x v="0"/>
    <x v="242"/>
    <x v="240"/>
    <x v="1"/>
    <x v="198"/>
    <x v="103"/>
    <x v="270"/>
    <x v="208"/>
    <x v="0"/>
    <x v="6"/>
    <x v="2"/>
  </r>
  <r>
    <x v="97"/>
    <x v="41"/>
    <x v="5"/>
    <x v="2"/>
    <x v="0"/>
    <x v="2"/>
    <x v="0"/>
    <x v="72"/>
    <x v="4"/>
    <x v="0"/>
    <x v="222"/>
    <x v="218"/>
    <x v="0"/>
    <x v="231"/>
    <x v="30"/>
    <x v="133"/>
    <x v="247"/>
    <x v="0"/>
    <x v="12"/>
    <x v="2"/>
  </r>
  <r>
    <x v="100"/>
    <x v="41"/>
    <x v="3"/>
    <x v="2"/>
    <x v="1"/>
    <x v="2"/>
    <x v="1"/>
    <x v="99"/>
    <x v="0"/>
    <x v="0"/>
    <x v="298"/>
    <x v="293"/>
    <x v="1"/>
    <x v="143"/>
    <x v="45"/>
    <x v="141"/>
    <x v="159"/>
    <x v="0"/>
    <x v="5"/>
    <x v="2"/>
  </r>
  <r>
    <x v="103"/>
    <x v="40"/>
    <x v="0"/>
    <x v="2"/>
    <x v="0"/>
    <x v="2"/>
    <x v="1"/>
    <x v="74"/>
    <x v="0"/>
    <x v="0"/>
    <x v="231"/>
    <x v="228"/>
    <x v="1"/>
    <x v="127"/>
    <x v="49"/>
    <x v="169"/>
    <x v="127"/>
    <x v="0"/>
    <x v="6"/>
    <x v="1"/>
  </r>
  <r>
    <x v="104"/>
    <x v="40"/>
    <x v="0"/>
    <x v="2"/>
    <x v="0"/>
    <x v="2"/>
    <x v="0"/>
    <x v="73"/>
    <x v="0"/>
    <x v="0"/>
    <x v="226"/>
    <x v="223"/>
    <x v="1"/>
    <x v="127"/>
    <x v="61"/>
    <x v="206"/>
    <x v="127"/>
    <x v="0"/>
    <x v="5"/>
    <x v="0"/>
  </r>
  <r>
    <x v="111"/>
    <x v="39"/>
    <x v="5"/>
    <x v="2"/>
    <x v="1"/>
    <x v="2"/>
    <x v="1"/>
    <x v="100"/>
    <x v="0"/>
    <x v="0"/>
    <x v="301"/>
    <x v="295"/>
    <x v="0"/>
    <x v="48"/>
    <x v="6"/>
    <x v="32"/>
    <x v="51"/>
    <x v="0"/>
    <x v="14"/>
    <x v="2"/>
  </r>
  <r>
    <x v="113"/>
    <x v="39"/>
    <x v="3"/>
    <x v="2"/>
    <x v="1"/>
    <x v="2"/>
    <x v="1"/>
    <x v="96"/>
    <x v="0"/>
    <x v="0"/>
    <x v="287"/>
    <x v="284"/>
    <x v="1"/>
    <x v="192"/>
    <x v="62"/>
    <x v="218"/>
    <x v="202"/>
    <x v="0"/>
    <x v="5"/>
    <x v="2"/>
  </r>
  <r>
    <x v="116"/>
    <x v="38"/>
    <x v="3"/>
    <x v="2"/>
    <x v="0"/>
    <x v="2"/>
    <x v="1"/>
    <x v="82"/>
    <x v="2"/>
    <x v="0"/>
    <x v="252"/>
    <x v="251"/>
    <x v="1"/>
    <x v="170"/>
    <x v="56"/>
    <x v="208"/>
    <x v="185"/>
    <x v="0"/>
    <x v="5"/>
    <x v="2"/>
  </r>
  <r>
    <x v="117"/>
    <x v="39"/>
    <x v="0"/>
    <x v="2"/>
    <x v="0"/>
    <x v="2"/>
    <x v="0"/>
    <x v="73"/>
    <x v="0"/>
    <x v="0"/>
    <x v="227"/>
    <x v="222"/>
    <x v="1"/>
    <x v="57"/>
    <x v="47"/>
    <x v="151"/>
    <x v="59"/>
    <x v="0"/>
    <x v="5"/>
    <x v="0"/>
  </r>
  <r>
    <x v="126"/>
    <x v="38"/>
    <x v="3"/>
    <x v="2"/>
    <x v="0"/>
    <x v="2"/>
    <x v="1"/>
    <x v="80"/>
    <x v="0"/>
    <x v="0"/>
    <x v="250"/>
    <x v="245"/>
    <x v="1"/>
    <x v="138"/>
    <x v="88"/>
    <x v="250"/>
    <x v="158"/>
    <x v="0"/>
    <x v="5"/>
    <x v="2"/>
  </r>
  <r>
    <x v="137"/>
    <x v="37"/>
    <x v="3"/>
    <x v="2"/>
    <x v="0"/>
    <x v="2"/>
    <x v="0"/>
    <x v="77"/>
    <x v="0"/>
    <x v="0"/>
    <x v="240"/>
    <x v="235"/>
    <x v="1"/>
    <x v="140"/>
    <x v="88"/>
    <x v="249"/>
    <x v="153"/>
    <x v="0"/>
    <x v="5"/>
    <x v="2"/>
  </r>
  <r>
    <x v="140"/>
    <x v="37"/>
    <x v="5"/>
    <x v="2"/>
    <x v="1"/>
    <x v="2"/>
    <x v="1"/>
    <x v="94"/>
    <x v="0"/>
    <x v="0"/>
    <x v="284"/>
    <x v="277"/>
    <x v="0"/>
    <x v="70"/>
    <x v="13"/>
    <x v="64"/>
    <x v="72"/>
    <x v="0"/>
    <x v="13"/>
    <x v="2"/>
  </r>
  <r>
    <x v="146"/>
    <x v="36"/>
    <x v="2"/>
    <x v="2"/>
    <x v="0"/>
    <x v="2"/>
    <x v="0"/>
    <x v="76"/>
    <x v="4"/>
    <x v="0"/>
    <x v="237"/>
    <x v="233"/>
    <x v="0"/>
    <x v="132"/>
    <x v="36"/>
    <x v="123"/>
    <x v="148"/>
    <x v="0"/>
    <x v="14"/>
    <x v="2"/>
  </r>
  <r>
    <x v="147"/>
    <x v="36"/>
    <x v="3"/>
    <x v="2"/>
    <x v="0"/>
    <x v="2"/>
    <x v="0"/>
    <x v="82"/>
    <x v="0"/>
    <x v="0"/>
    <x v="260"/>
    <x v="250"/>
    <x v="1"/>
    <x v="140"/>
    <x v="84"/>
    <x v="242"/>
    <x v="142"/>
    <x v="0"/>
    <x v="5"/>
    <x v="2"/>
  </r>
  <r>
    <x v="150"/>
    <x v="36"/>
    <x v="1"/>
    <x v="2"/>
    <x v="0"/>
    <x v="2"/>
    <x v="1"/>
    <x v="91"/>
    <x v="0"/>
    <x v="0"/>
    <x v="272"/>
    <x v="267"/>
    <x v="1"/>
    <x v="168"/>
    <x v="48"/>
    <x v="173"/>
    <x v="186"/>
    <x v="0"/>
    <x v="5"/>
    <x v="2"/>
  </r>
  <r>
    <x v="151"/>
    <x v="36"/>
    <x v="3"/>
    <x v="2"/>
    <x v="0"/>
    <x v="2"/>
    <x v="1"/>
    <x v="82"/>
    <x v="0"/>
    <x v="0"/>
    <x v="257"/>
    <x v="247"/>
    <x v="1"/>
    <x v="143"/>
    <x v="86"/>
    <x v="247"/>
    <x v="157"/>
    <x v="0"/>
    <x v="6"/>
    <x v="2"/>
  </r>
  <r>
    <x v="157"/>
    <x v="36"/>
    <x v="5"/>
    <x v="2"/>
    <x v="1"/>
    <x v="2"/>
    <x v="1"/>
    <x v="102"/>
    <x v="0"/>
    <x v="0"/>
    <x v="304"/>
    <x v="297"/>
    <x v="0"/>
    <x v="125"/>
    <x v="7"/>
    <x v="62"/>
    <x v="140"/>
    <x v="0"/>
    <x v="13"/>
    <x v="2"/>
  </r>
  <r>
    <x v="159"/>
    <x v="35"/>
    <x v="5"/>
    <x v="2"/>
    <x v="1"/>
    <x v="2"/>
    <x v="1"/>
    <x v="98"/>
    <x v="2"/>
    <x v="0"/>
    <x v="295"/>
    <x v="289"/>
    <x v="0"/>
    <x v="48"/>
    <x v="7"/>
    <x v="33"/>
    <x v="51"/>
    <x v="0"/>
    <x v="13"/>
    <x v="2"/>
  </r>
  <r>
    <x v="165"/>
    <x v="35"/>
    <x v="0"/>
    <x v="2"/>
    <x v="1"/>
    <x v="2"/>
    <x v="1"/>
    <x v="95"/>
    <x v="2"/>
    <x v="0"/>
    <x v="288"/>
    <x v="282"/>
    <x v="1"/>
    <x v="28"/>
    <x v="61"/>
    <x v="179"/>
    <x v="31"/>
    <x v="0"/>
    <x v="5"/>
    <x v="0"/>
  </r>
  <r>
    <x v="170"/>
    <x v="35"/>
    <x v="2"/>
    <x v="2"/>
    <x v="1"/>
    <x v="2"/>
    <x v="1"/>
    <x v="97"/>
    <x v="0"/>
    <x v="0"/>
    <x v="291"/>
    <x v="287"/>
    <x v="0"/>
    <x v="210"/>
    <x v="38"/>
    <x v="132"/>
    <x v="224"/>
    <x v="0"/>
    <x v="13"/>
    <x v="2"/>
  </r>
  <r>
    <x v="171"/>
    <x v="35"/>
    <x v="0"/>
    <x v="2"/>
    <x v="1"/>
    <x v="2"/>
    <x v="1"/>
    <x v="92"/>
    <x v="0"/>
    <x v="0"/>
    <x v="279"/>
    <x v="270"/>
    <x v="1"/>
    <x v="52"/>
    <x v="49"/>
    <x v="165"/>
    <x v="55"/>
    <x v="0"/>
    <x v="6"/>
    <x v="1"/>
  </r>
  <r>
    <x v="173"/>
    <x v="34"/>
    <x v="0"/>
    <x v="2"/>
    <x v="0"/>
    <x v="2"/>
    <x v="0"/>
    <x v="77"/>
    <x v="0"/>
    <x v="0"/>
    <x v="241"/>
    <x v="239"/>
    <x v="1"/>
    <x v="50"/>
    <x v="49"/>
    <x v="164"/>
    <x v="53"/>
    <x v="0"/>
    <x v="5"/>
    <x v="1"/>
  </r>
  <r>
    <x v="174"/>
    <x v="34"/>
    <x v="3"/>
    <x v="2"/>
    <x v="0"/>
    <x v="2"/>
    <x v="1"/>
    <x v="77"/>
    <x v="0"/>
    <x v="0"/>
    <x v="245"/>
    <x v="238"/>
    <x v="1"/>
    <x v="143"/>
    <x v="79"/>
    <x v="239"/>
    <x v="157"/>
    <x v="0"/>
    <x v="6"/>
    <x v="2"/>
  </r>
  <r>
    <x v="175"/>
    <x v="34"/>
    <x v="3"/>
    <x v="2"/>
    <x v="1"/>
    <x v="2"/>
    <x v="1"/>
    <x v="92"/>
    <x v="0"/>
    <x v="0"/>
    <x v="276"/>
    <x v="268"/>
    <x v="1"/>
    <x v="143"/>
    <x v="83"/>
    <x v="244"/>
    <x v="156"/>
    <x v="0"/>
    <x v="6"/>
    <x v="2"/>
  </r>
  <r>
    <x v="177"/>
    <x v="34"/>
    <x v="5"/>
    <x v="2"/>
    <x v="0"/>
    <x v="2"/>
    <x v="1"/>
    <x v="80"/>
    <x v="2"/>
    <x v="0"/>
    <x v="246"/>
    <x v="244"/>
    <x v="0"/>
    <x v="92"/>
    <x v="6"/>
    <x v="47"/>
    <x v="96"/>
    <x v="0"/>
    <x v="13"/>
    <x v="2"/>
  </r>
  <r>
    <x v="182"/>
    <x v="33"/>
    <x v="5"/>
    <x v="2"/>
    <x v="1"/>
    <x v="2"/>
    <x v="1"/>
    <x v="97"/>
    <x v="2"/>
    <x v="0"/>
    <x v="283"/>
    <x v="286"/>
    <x v="0"/>
    <x v="221"/>
    <x v="13"/>
    <x v="101"/>
    <x v="234"/>
    <x v="0"/>
    <x v="13"/>
    <x v="2"/>
  </r>
  <r>
    <x v="188"/>
    <x v="33"/>
    <x v="0"/>
    <x v="2"/>
    <x v="1"/>
    <x v="2"/>
    <x v="1"/>
    <x v="99"/>
    <x v="2"/>
    <x v="0"/>
    <x v="300"/>
    <x v="291"/>
    <x v="1"/>
    <x v="44"/>
    <x v="49"/>
    <x v="163"/>
    <x v="45"/>
    <x v="0"/>
    <x v="5"/>
    <x v="1"/>
  </r>
  <r>
    <x v="195"/>
    <x v="32"/>
    <x v="3"/>
    <x v="2"/>
    <x v="0"/>
    <x v="2"/>
    <x v="1"/>
    <x v="75"/>
    <x v="0"/>
    <x v="0"/>
    <x v="234"/>
    <x v="234"/>
    <x v="1"/>
    <x v="179"/>
    <x v="95"/>
    <x v="263"/>
    <x v="194"/>
    <x v="0"/>
    <x v="5"/>
    <x v="2"/>
  </r>
  <r>
    <x v="204"/>
    <x v="30"/>
    <x v="0"/>
    <x v="2"/>
    <x v="0"/>
    <x v="2"/>
    <x v="0"/>
    <x v="73"/>
    <x v="0"/>
    <x v="0"/>
    <x v="225"/>
    <x v="221"/>
    <x v="1"/>
    <x v="52"/>
    <x v="49"/>
    <x v="165"/>
    <x v="55"/>
    <x v="0"/>
    <x v="5"/>
    <x v="1"/>
  </r>
  <r>
    <x v="205"/>
    <x v="30"/>
    <x v="0"/>
    <x v="2"/>
    <x v="0"/>
    <x v="2"/>
    <x v="0"/>
    <x v="84"/>
    <x v="4"/>
    <x v="0"/>
    <x v="262"/>
    <x v="257"/>
    <x v="1"/>
    <x v="89"/>
    <x v="51"/>
    <x v="171"/>
    <x v="102"/>
    <x v="0"/>
    <x v="5"/>
    <x v="0"/>
  </r>
  <r>
    <x v="208"/>
    <x v="30"/>
    <x v="3"/>
    <x v="2"/>
    <x v="0"/>
    <x v="2"/>
    <x v="1"/>
    <x v="73"/>
    <x v="0"/>
    <x v="0"/>
    <x v="229"/>
    <x v="220"/>
    <x v="1"/>
    <x v="187"/>
    <x v="54"/>
    <x v="194"/>
    <x v="191"/>
    <x v="0"/>
    <x v="5"/>
    <x v="2"/>
  </r>
  <r>
    <x v="210"/>
    <x v="30"/>
    <x v="3"/>
    <x v="2"/>
    <x v="1"/>
    <x v="2"/>
    <x v="1"/>
    <x v="95"/>
    <x v="0"/>
    <x v="0"/>
    <x v="285"/>
    <x v="279"/>
    <x v="1"/>
    <x v="201"/>
    <x v="99"/>
    <x v="268"/>
    <x v="213"/>
    <x v="0"/>
    <x v="5"/>
    <x v="2"/>
  </r>
  <r>
    <x v="215"/>
    <x v="30"/>
    <x v="0"/>
    <x v="2"/>
    <x v="1"/>
    <x v="2"/>
    <x v="1"/>
    <x v="93"/>
    <x v="0"/>
    <x v="0"/>
    <x v="281"/>
    <x v="275"/>
    <x v="1"/>
    <x v="137"/>
    <x v="49"/>
    <x v="170"/>
    <x v="137"/>
    <x v="0"/>
    <x v="5"/>
    <x v="1"/>
  </r>
  <r>
    <x v="216"/>
    <x v="29"/>
    <x v="0"/>
    <x v="2"/>
    <x v="0"/>
    <x v="2"/>
    <x v="0"/>
    <x v="82"/>
    <x v="0"/>
    <x v="0"/>
    <x v="256"/>
    <x v="249"/>
    <x v="1"/>
    <x v="120"/>
    <x v="46"/>
    <x v="157"/>
    <x v="119"/>
    <x v="0"/>
    <x v="5"/>
    <x v="0"/>
  </r>
  <r>
    <x v="217"/>
    <x v="28"/>
    <x v="0"/>
    <x v="2"/>
    <x v="1"/>
    <x v="2"/>
    <x v="1"/>
    <x v="99"/>
    <x v="0"/>
    <x v="0"/>
    <x v="299"/>
    <x v="294"/>
    <x v="1"/>
    <x v="44"/>
    <x v="49"/>
    <x v="163"/>
    <x v="45"/>
    <x v="0"/>
    <x v="5"/>
    <x v="1"/>
  </r>
  <r>
    <x v="220"/>
    <x v="29"/>
    <x v="3"/>
    <x v="2"/>
    <x v="0"/>
    <x v="2"/>
    <x v="1"/>
    <x v="77"/>
    <x v="0"/>
    <x v="0"/>
    <x v="243"/>
    <x v="237"/>
    <x v="1"/>
    <x v="143"/>
    <x v="100"/>
    <x v="266"/>
    <x v="157"/>
    <x v="0"/>
    <x v="6"/>
    <x v="2"/>
  </r>
  <r>
    <x v="224"/>
    <x v="29"/>
    <x v="5"/>
    <x v="2"/>
    <x v="0"/>
    <x v="2"/>
    <x v="1"/>
    <x v="89"/>
    <x v="0"/>
    <x v="0"/>
    <x v="269"/>
    <x v="263"/>
    <x v="0"/>
    <x v="48"/>
    <x v="13"/>
    <x v="53"/>
    <x v="51"/>
    <x v="0"/>
    <x v="13"/>
    <x v="2"/>
  </r>
  <r>
    <x v="226"/>
    <x v="28"/>
    <x v="0"/>
    <x v="2"/>
    <x v="1"/>
    <x v="2"/>
    <x v="1"/>
    <x v="97"/>
    <x v="0"/>
    <x v="0"/>
    <x v="293"/>
    <x v="288"/>
    <x v="1"/>
    <x v="52"/>
    <x v="70"/>
    <x v="215"/>
    <x v="55"/>
    <x v="0"/>
    <x v="5"/>
    <x v="0"/>
  </r>
  <r>
    <x v="227"/>
    <x v="28"/>
    <x v="5"/>
    <x v="2"/>
    <x v="0"/>
    <x v="2"/>
    <x v="0"/>
    <x v="73"/>
    <x v="1"/>
    <x v="0"/>
    <x v="224"/>
    <x v="219"/>
    <x v="0"/>
    <x v="74"/>
    <x v="16"/>
    <x v="76"/>
    <x v="76"/>
    <x v="0"/>
    <x v="13"/>
    <x v="2"/>
  </r>
  <r>
    <x v="229"/>
    <x v="28"/>
    <x v="3"/>
    <x v="2"/>
    <x v="1"/>
    <x v="2"/>
    <x v="1"/>
    <x v="97"/>
    <x v="4"/>
    <x v="0"/>
    <x v="294"/>
    <x v="287"/>
    <x v="1"/>
    <x v="140"/>
    <x v="53"/>
    <x v="174"/>
    <x v="154"/>
    <x v="0"/>
    <x v="5"/>
    <x v="2"/>
  </r>
  <r>
    <x v="230"/>
    <x v="28"/>
    <x v="0"/>
    <x v="2"/>
    <x v="1"/>
    <x v="2"/>
    <x v="1"/>
    <x v="95"/>
    <x v="2"/>
    <x v="0"/>
    <x v="290"/>
    <x v="281"/>
    <x v="1"/>
    <x v="28"/>
    <x v="61"/>
    <x v="179"/>
    <x v="31"/>
    <x v="0"/>
    <x v="5"/>
    <x v="0"/>
  </r>
  <r>
    <x v="232"/>
    <x v="26"/>
    <x v="0"/>
    <x v="2"/>
    <x v="0"/>
    <x v="2"/>
    <x v="1"/>
    <x v="86"/>
    <x v="0"/>
    <x v="0"/>
    <x v="263"/>
    <x v="258"/>
    <x v="1"/>
    <x v="160"/>
    <x v="61"/>
    <x v="216"/>
    <x v="175"/>
    <x v="0"/>
    <x v="5"/>
    <x v="0"/>
  </r>
  <r>
    <x v="235"/>
    <x v="25"/>
    <x v="5"/>
    <x v="2"/>
    <x v="1"/>
    <x v="2"/>
    <x v="1"/>
    <x v="90"/>
    <x v="2"/>
    <x v="0"/>
    <x v="273"/>
    <x v="273"/>
    <x v="0"/>
    <x v="152"/>
    <x v="13"/>
    <x v="86"/>
    <x v="168"/>
    <x v="0"/>
    <x v="13"/>
    <x v="2"/>
  </r>
  <r>
    <x v="239"/>
    <x v="26"/>
    <x v="0"/>
    <x v="2"/>
    <x v="0"/>
    <x v="2"/>
    <x v="0"/>
    <x v="82"/>
    <x v="0"/>
    <x v="0"/>
    <x v="259"/>
    <x v="252"/>
    <x v="1"/>
    <x v="121"/>
    <x v="46"/>
    <x v="158"/>
    <x v="120"/>
    <x v="0"/>
    <x v="6"/>
    <x v="0"/>
  </r>
  <r>
    <x v="240"/>
    <x v="26"/>
    <x v="7"/>
    <x v="2"/>
    <x v="0"/>
    <x v="2"/>
    <x v="1"/>
    <x v="79"/>
    <x v="0"/>
    <x v="0"/>
    <x v="248"/>
    <x v="241"/>
    <x v="0"/>
    <x v="2"/>
    <x v="1"/>
    <x v="0"/>
    <x v="2"/>
    <x v="0"/>
    <x v="16"/>
    <x v="2"/>
  </r>
  <r>
    <x v="241"/>
    <x v="25"/>
    <x v="0"/>
    <x v="2"/>
    <x v="0"/>
    <x v="2"/>
    <x v="0"/>
    <x v="73"/>
    <x v="0"/>
    <x v="0"/>
    <x v="228"/>
    <x v="224"/>
    <x v="1"/>
    <x v="114"/>
    <x v="47"/>
    <x v="160"/>
    <x v="115"/>
    <x v="0"/>
    <x v="5"/>
    <x v="0"/>
  </r>
  <r>
    <x v="245"/>
    <x v="25"/>
    <x v="0"/>
    <x v="2"/>
    <x v="0"/>
    <x v="2"/>
    <x v="0"/>
    <x v="74"/>
    <x v="0"/>
    <x v="0"/>
    <x v="232"/>
    <x v="226"/>
    <x v="1"/>
    <x v="185"/>
    <x v="49"/>
    <x v="176"/>
    <x v="195"/>
    <x v="0"/>
    <x v="5"/>
    <x v="1"/>
  </r>
  <r>
    <x v="247"/>
    <x v="25"/>
    <x v="0"/>
    <x v="2"/>
    <x v="1"/>
    <x v="2"/>
    <x v="1"/>
    <x v="95"/>
    <x v="5"/>
    <x v="0"/>
    <x v="289"/>
    <x v="283"/>
    <x v="1"/>
    <x v="28"/>
    <x v="61"/>
    <x v="179"/>
    <x v="31"/>
    <x v="0"/>
    <x v="5"/>
    <x v="0"/>
  </r>
  <r>
    <x v="253"/>
    <x v="24"/>
    <x v="0"/>
    <x v="2"/>
    <x v="0"/>
    <x v="2"/>
    <x v="1"/>
    <x v="88"/>
    <x v="4"/>
    <x v="0"/>
    <x v="266"/>
    <x v="260"/>
    <x v="1"/>
    <x v="127"/>
    <x v="51"/>
    <x v="172"/>
    <x v="126"/>
    <x v="0"/>
    <x v="5"/>
    <x v="1"/>
  </r>
  <r>
    <x v="255"/>
    <x v="23"/>
    <x v="0"/>
    <x v="2"/>
    <x v="0"/>
    <x v="2"/>
    <x v="0"/>
    <x v="82"/>
    <x v="5"/>
    <x v="0"/>
    <x v="254"/>
    <x v="246"/>
    <x v="1"/>
    <x v="134"/>
    <x v="46"/>
    <x v="159"/>
    <x v="133"/>
    <x v="0"/>
    <x v="5"/>
    <x v="0"/>
  </r>
  <r>
    <x v="259"/>
    <x v="22"/>
    <x v="6"/>
    <x v="2"/>
    <x v="0"/>
    <x v="2"/>
    <x v="1"/>
    <x v="76"/>
    <x v="4"/>
    <x v="0"/>
    <x v="239"/>
    <x v="231"/>
    <x v="0"/>
    <x v="162"/>
    <x v="10"/>
    <x v="81"/>
    <x v="180"/>
    <x v="0"/>
    <x v="1"/>
    <x v="2"/>
  </r>
  <r>
    <x v="260"/>
    <x v="21"/>
    <x v="3"/>
    <x v="2"/>
    <x v="0"/>
    <x v="2"/>
    <x v="0"/>
    <x v="77"/>
    <x v="4"/>
    <x v="0"/>
    <x v="244"/>
    <x v="236"/>
    <x v="1"/>
    <x v="143"/>
    <x v="83"/>
    <x v="244"/>
    <x v="156"/>
    <x v="0"/>
    <x v="5"/>
    <x v="2"/>
  </r>
  <r>
    <x v="266"/>
    <x v="20"/>
    <x v="5"/>
    <x v="2"/>
    <x v="0"/>
    <x v="2"/>
    <x v="1"/>
    <x v="81"/>
    <x v="4"/>
    <x v="0"/>
    <x v="251"/>
    <x v="256"/>
    <x v="0"/>
    <x v="211"/>
    <x v="16"/>
    <x v="100"/>
    <x v="226"/>
    <x v="0"/>
    <x v="13"/>
    <x v="2"/>
  </r>
  <r>
    <x v="270"/>
    <x v="18"/>
    <x v="5"/>
    <x v="2"/>
    <x v="0"/>
    <x v="2"/>
    <x v="0"/>
    <x v="75"/>
    <x v="4"/>
    <x v="0"/>
    <x v="235"/>
    <x v="230"/>
    <x v="0"/>
    <x v="48"/>
    <x v="13"/>
    <x v="53"/>
    <x v="51"/>
    <x v="0"/>
    <x v="13"/>
    <x v="2"/>
  </r>
  <r>
    <x v="273"/>
    <x v="15"/>
    <x v="0"/>
    <x v="2"/>
    <x v="0"/>
    <x v="2"/>
    <x v="0"/>
    <x v="74"/>
    <x v="0"/>
    <x v="0"/>
    <x v="233"/>
    <x v="225"/>
    <x v="1"/>
    <x v="50"/>
    <x v="49"/>
    <x v="164"/>
    <x v="53"/>
    <x v="0"/>
    <x v="5"/>
    <x v="1"/>
  </r>
  <r>
    <x v="285"/>
    <x v="13"/>
    <x v="0"/>
    <x v="2"/>
    <x v="1"/>
    <x v="2"/>
    <x v="1"/>
    <x v="93"/>
    <x v="5"/>
    <x v="0"/>
    <x v="274"/>
    <x v="276"/>
    <x v="1"/>
    <x v="182"/>
    <x v="55"/>
    <x v="205"/>
    <x v="205"/>
    <x v="0"/>
    <x v="7"/>
    <x v="1"/>
  </r>
  <r>
    <x v="292"/>
    <x v="7"/>
    <x v="0"/>
    <x v="2"/>
    <x v="0"/>
    <x v="2"/>
    <x v="1"/>
    <x v="79"/>
    <x v="5"/>
    <x v="0"/>
    <x v="247"/>
    <x v="243"/>
    <x v="1"/>
    <x v="151"/>
    <x v="61"/>
    <x v="213"/>
    <x v="169"/>
    <x v="0"/>
    <x v="6"/>
    <x v="0"/>
  </r>
  <r>
    <x v="293"/>
    <x v="7"/>
    <x v="0"/>
    <x v="2"/>
    <x v="1"/>
    <x v="2"/>
    <x v="1"/>
    <x v="95"/>
    <x v="2"/>
    <x v="0"/>
    <x v="280"/>
    <x v="280"/>
    <x v="1"/>
    <x v="204"/>
    <x v="61"/>
    <x v="219"/>
    <x v="215"/>
    <x v="0"/>
    <x v="5"/>
    <x v="0"/>
  </r>
  <r>
    <x v="294"/>
    <x v="6"/>
    <x v="3"/>
    <x v="2"/>
    <x v="0"/>
    <x v="2"/>
    <x v="1"/>
    <x v="87"/>
    <x v="0"/>
    <x v="0"/>
    <x v="265"/>
    <x v="259"/>
    <x v="1"/>
    <x v="190"/>
    <x v="93"/>
    <x v="260"/>
    <x v="198"/>
    <x v="0"/>
    <x v="5"/>
    <x v="2"/>
  </r>
  <r>
    <x v="295"/>
    <x v="5"/>
    <x v="0"/>
    <x v="2"/>
    <x v="0"/>
    <x v="2"/>
    <x v="1"/>
    <x v="88"/>
    <x v="0"/>
    <x v="0"/>
    <x v="267"/>
    <x v="261"/>
    <x v="1"/>
    <x v="52"/>
    <x v="61"/>
    <x v="186"/>
    <x v="55"/>
    <x v="0"/>
    <x v="5"/>
    <x v="0"/>
  </r>
  <r>
    <x v="297"/>
    <x v="3"/>
    <x v="5"/>
    <x v="2"/>
    <x v="0"/>
    <x v="2"/>
    <x v="0"/>
    <x v="74"/>
    <x v="0"/>
    <x v="0"/>
    <x v="230"/>
    <x v="227"/>
    <x v="0"/>
    <x v="144"/>
    <x v="13"/>
    <x v="80"/>
    <x v="146"/>
    <x v="0"/>
    <x v="13"/>
    <x v="2"/>
  </r>
  <r>
    <x v="300"/>
    <x v="1"/>
    <x v="0"/>
    <x v="2"/>
    <x v="0"/>
    <x v="2"/>
    <x v="1"/>
    <x v="86"/>
    <x v="2"/>
    <x v="0"/>
    <x v="264"/>
    <x v="264"/>
    <x v="1"/>
    <x v="226"/>
    <x v="61"/>
    <x v="230"/>
    <x v="240"/>
    <x v="0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7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0.13"/>
    <col collapsed="false" customWidth="true" hidden="false" outlineLevel="0" max="7" min="7" style="1" width="9.14"/>
    <col collapsed="false" customWidth="true" hidden="false" outlineLevel="0" max="8" min="8" style="1" width="5.85"/>
    <col collapsed="false" customWidth="true" hidden="false" outlineLevel="0" max="10" min="9" style="1" width="10.13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7.14"/>
    <col collapsed="false" customWidth="true" hidden="false" outlineLevel="0" max="19" min="16" style="1" width="9.7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4</v>
      </c>
      <c r="E4" s="7"/>
      <c r="F4" s="7"/>
      <c r="G4" s="7"/>
      <c r="H4" s="11" t="n">
        <v>2015</v>
      </c>
      <c r="I4" s="7"/>
      <c r="J4" s="7"/>
      <c r="K4" s="7"/>
      <c r="L4" s="11" t="n">
        <v>2016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6</v>
      </c>
      <c r="E6" s="13" t="n">
        <v>1200483</v>
      </c>
      <c r="F6" s="13" t="n">
        <v>1376713</v>
      </c>
      <c r="G6" s="13" t="n">
        <v>221450</v>
      </c>
      <c r="H6" s="11" t="n">
        <v>9</v>
      </c>
      <c r="I6" s="13" t="n">
        <v>1288311</v>
      </c>
      <c r="J6" s="13" t="n">
        <v>1492620</v>
      </c>
      <c r="K6" s="13" t="n">
        <v>0</v>
      </c>
      <c r="L6" s="11" t="n">
        <v>5</v>
      </c>
      <c r="M6" s="13" t="n">
        <v>718241</v>
      </c>
      <c r="N6" s="13" t="n">
        <v>835076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6</v>
      </c>
      <c r="E7" s="13" t="n">
        <v>208267</v>
      </c>
      <c r="F7" s="13" t="n">
        <v>303155</v>
      </c>
      <c r="G7" s="13" t="n">
        <v>29348</v>
      </c>
      <c r="H7" s="11" t="n">
        <v>7</v>
      </c>
      <c r="I7" s="13" t="n">
        <v>265938</v>
      </c>
      <c r="J7" s="13" t="n">
        <v>401567</v>
      </c>
      <c r="K7" s="13" t="n">
        <v>0</v>
      </c>
      <c r="L7" s="11" t="n">
        <v>1</v>
      </c>
      <c r="M7" s="13" t="n">
        <v>34711</v>
      </c>
      <c r="N7" s="13" t="n">
        <v>43675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35</v>
      </c>
      <c r="E8" s="13" t="n">
        <v>2373589</v>
      </c>
      <c r="F8" s="13" t="n">
        <v>3042699</v>
      </c>
      <c r="G8" s="13" t="n">
        <v>1006200</v>
      </c>
      <c r="H8" s="11" t="n">
        <v>33</v>
      </c>
      <c r="I8" s="13" t="n">
        <v>2355370</v>
      </c>
      <c r="J8" s="13" t="n">
        <v>3194249</v>
      </c>
      <c r="K8" s="13" t="n">
        <v>0</v>
      </c>
      <c r="L8" s="11" t="n">
        <v>21</v>
      </c>
      <c r="M8" s="13" t="n">
        <v>1552711</v>
      </c>
      <c r="N8" s="13" t="n">
        <v>2002004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/>
      <c r="E9" s="13"/>
      <c r="F9" s="13"/>
      <c r="G9" s="13"/>
      <c r="H9" s="11"/>
      <c r="I9" s="13"/>
      <c r="J9" s="13"/>
      <c r="K9" s="13"/>
      <c r="L9" s="11" t="n">
        <v>1</v>
      </c>
      <c r="M9" s="13" t="n">
        <v>61789</v>
      </c>
      <c r="N9" s="13" t="n">
        <v>88085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8</v>
      </c>
      <c r="E10" s="13" t="n">
        <v>441028</v>
      </c>
      <c r="F10" s="13" t="n">
        <v>542048</v>
      </c>
      <c r="G10" s="13" t="n">
        <v>215000</v>
      </c>
      <c r="H10" s="11" t="n">
        <v>19</v>
      </c>
      <c r="I10" s="13" t="n">
        <v>1229149</v>
      </c>
      <c r="J10" s="13" t="n">
        <v>1392457</v>
      </c>
      <c r="K10" s="13" t="n">
        <v>0</v>
      </c>
      <c r="L10" s="11" t="n">
        <v>3</v>
      </c>
      <c r="M10" s="13" t="n">
        <v>143195</v>
      </c>
      <c r="N10" s="13" t="n">
        <v>163879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55</v>
      </c>
      <c r="E11" s="13" t="n">
        <v>4223367</v>
      </c>
      <c r="F11" s="13" t="n">
        <v>5264615</v>
      </c>
      <c r="G11" s="13" t="n">
        <v>1471998</v>
      </c>
      <c r="H11" s="11" t="n">
        <v>68</v>
      </c>
      <c r="I11" s="13" t="n">
        <v>5138768</v>
      </c>
      <c r="J11" s="13" t="n">
        <v>6480893</v>
      </c>
      <c r="K11" s="13" t="n">
        <v>0</v>
      </c>
      <c r="L11" s="11" t="n">
        <v>31</v>
      </c>
      <c r="M11" s="13" t="n">
        <v>2510647</v>
      </c>
      <c r="N11" s="13" t="n">
        <v>3132719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5</v>
      </c>
      <c r="E12" s="13" t="n">
        <v>4935300</v>
      </c>
      <c r="F12" s="13" t="n">
        <v>5239297</v>
      </c>
      <c r="G12" s="13" t="n">
        <v>2031750</v>
      </c>
      <c r="H12" s="11" t="n">
        <v>28</v>
      </c>
      <c r="I12" s="13" t="n">
        <v>8531333</v>
      </c>
      <c r="J12" s="13" t="n">
        <v>8988597</v>
      </c>
      <c r="K12" s="13" t="n">
        <v>0</v>
      </c>
      <c r="L12" s="11" t="n">
        <v>20</v>
      </c>
      <c r="M12" s="13" t="n">
        <v>6037373</v>
      </c>
      <c r="N12" s="13" t="n">
        <v>6411640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2</v>
      </c>
      <c r="E13" s="1" t="n">
        <v>573772</v>
      </c>
      <c r="F13" s="1" t="n">
        <v>631595</v>
      </c>
      <c r="G13" s="1" t="n">
        <v>602000</v>
      </c>
      <c r="H13" s="16" t="n">
        <v>2</v>
      </c>
      <c r="I13" s="1" t="n">
        <v>657774</v>
      </c>
      <c r="J13" s="1" t="n">
        <v>707088</v>
      </c>
      <c r="K13" s="1" t="n">
        <v>0</v>
      </c>
      <c r="L13" s="16" t="n">
        <v>11</v>
      </c>
      <c r="M13" s="1" t="n">
        <v>3138655</v>
      </c>
      <c r="N13" s="1" t="n">
        <v>3331731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2</v>
      </c>
      <c r="D14" s="11" t="n">
        <v>8</v>
      </c>
      <c r="E14" s="13" t="n">
        <v>2275000</v>
      </c>
      <c r="F14" s="13" t="n">
        <v>2378934</v>
      </c>
      <c r="G14" s="13" t="n">
        <v>1204000</v>
      </c>
      <c r="H14" s="11" t="n">
        <v>10</v>
      </c>
      <c r="I14" s="13" t="n">
        <v>3100500</v>
      </c>
      <c r="J14" s="13" t="n">
        <v>3223979</v>
      </c>
      <c r="K14" s="13" t="n">
        <v>0</v>
      </c>
      <c r="L14" s="11" t="n">
        <v>1</v>
      </c>
      <c r="M14" s="13" t="n">
        <v>280000</v>
      </c>
      <c r="N14" s="13" t="n">
        <v>307405</v>
      </c>
      <c r="O14" s="14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9</v>
      </c>
      <c r="C15" s="3" t="s">
        <v>12</v>
      </c>
      <c r="D15" s="11" t="n">
        <v>12</v>
      </c>
      <c r="E15" s="13" t="n">
        <v>4883647</v>
      </c>
      <c r="F15" s="13" t="n">
        <v>5304415</v>
      </c>
      <c r="G15" s="13" t="n">
        <v>1935000</v>
      </c>
      <c r="H15" s="11" t="n">
        <v>22</v>
      </c>
      <c r="I15" s="13" t="n">
        <v>7674217</v>
      </c>
      <c r="J15" s="13" t="n">
        <v>8253030</v>
      </c>
      <c r="K15" s="13" t="n">
        <v>0</v>
      </c>
      <c r="L15" s="11" t="n">
        <v>20</v>
      </c>
      <c r="M15" s="13" t="n">
        <v>6955241</v>
      </c>
      <c r="N15" s="13" t="n">
        <v>7454070</v>
      </c>
      <c r="O15" s="14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3" t="s">
        <v>17</v>
      </c>
      <c r="B16" s="4"/>
      <c r="C16" s="4"/>
      <c r="D16" s="11" t="n">
        <v>37</v>
      </c>
      <c r="E16" s="13" t="n">
        <v>12667719</v>
      </c>
      <c r="F16" s="13" t="n">
        <v>13554241</v>
      </c>
      <c r="G16" s="13" t="n">
        <v>5772750</v>
      </c>
      <c r="H16" s="11" t="n">
        <v>62</v>
      </c>
      <c r="I16" s="13" t="n">
        <v>19963824</v>
      </c>
      <c r="J16" s="13" t="n">
        <v>21172694</v>
      </c>
      <c r="K16" s="13" t="n">
        <v>0</v>
      </c>
      <c r="L16" s="11" t="n">
        <v>52</v>
      </c>
      <c r="M16" s="13" t="n">
        <v>16411269</v>
      </c>
      <c r="N16" s="13" t="n">
        <v>17504846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18" t="s">
        <v>18</v>
      </c>
      <c r="B17" s="19"/>
      <c r="C17" s="19"/>
      <c r="D17" s="20" t="n">
        <v>92</v>
      </c>
      <c r="E17" s="21" t="n">
        <v>16891086</v>
      </c>
      <c r="F17" s="21" t="n">
        <v>18818856</v>
      </c>
      <c r="G17" s="21" t="n">
        <v>7244748</v>
      </c>
      <c r="H17" s="20" t="n">
        <v>130</v>
      </c>
      <c r="I17" s="21" t="n">
        <v>25102592</v>
      </c>
      <c r="J17" s="21" t="n">
        <v>27653587</v>
      </c>
      <c r="K17" s="21" t="n">
        <v>0</v>
      </c>
      <c r="L17" s="20" t="n">
        <v>83</v>
      </c>
      <c r="M17" s="21" t="n">
        <v>18921916</v>
      </c>
      <c r="N17" s="21" t="n">
        <v>20637565</v>
      </c>
      <c r="O17" s="22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7.56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17620</v>
      </c>
      <c r="D2" s="0" t="n">
        <v>2014</v>
      </c>
      <c r="E2" s="0" t="n">
        <v>1</v>
      </c>
      <c r="F2" s="0" t="n">
        <v>2014</v>
      </c>
      <c r="G2" s="0" t="n">
        <v>2</v>
      </c>
      <c r="H2" s="23" t="n">
        <v>41660</v>
      </c>
      <c r="I2" s="0" t="n">
        <v>111</v>
      </c>
      <c r="J2" s="0" t="n">
        <v>1</v>
      </c>
      <c r="K2" s="23" t="n">
        <v>41656.4465277778</v>
      </c>
      <c r="L2" s="23" t="n">
        <v>41661.5472222222</v>
      </c>
      <c r="M2" s="0" t="s">
        <v>14</v>
      </c>
      <c r="N2" s="1" t="n">
        <v>49638</v>
      </c>
      <c r="O2" s="1" t="n">
        <v>287140</v>
      </c>
      <c r="P2" s="1" t="n">
        <v>333348</v>
      </c>
      <c r="Q2" s="1" t="n">
        <v>46208</v>
      </c>
      <c r="R2" s="1" t="n">
        <v>301000</v>
      </c>
      <c r="S2" s="28" t="s">
        <v>35</v>
      </c>
      <c r="T2" s="28" t="s">
        <v>16</v>
      </c>
    </row>
    <row r="3" customFormat="false" ht="12.75" hidden="false" customHeight="false" outlineLevel="0" collapsed="false">
      <c r="A3" s="28" t="s">
        <v>36</v>
      </c>
      <c r="B3" s="0" t="n">
        <v>90</v>
      </c>
      <c r="C3" s="0" t="n">
        <v>55213</v>
      </c>
      <c r="D3" s="0" t="n">
        <v>2014</v>
      </c>
      <c r="E3" s="0" t="n">
        <v>1</v>
      </c>
      <c r="F3" s="0" t="n">
        <v>2014</v>
      </c>
      <c r="G3" s="0" t="n">
        <v>2</v>
      </c>
      <c r="H3" s="23" t="n">
        <v>41656</v>
      </c>
      <c r="I3" s="0" t="n">
        <v>111</v>
      </c>
      <c r="J3" s="0" t="n">
        <v>1</v>
      </c>
      <c r="K3" s="23" t="n">
        <v>41656.3902777778</v>
      </c>
      <c r="L3" s="23" t="n">
        <v>41660.4236111111</v>
      </c>
      <c r="M3" s="0" t="s">
        <v>11</v>
      </c>
      <c r="N3" s="1" t="n">
        <v>24753</v>
      </c>
      <c r="O3" s="1" t="n">
        <v>66433</v>
      </c>
      <c r="P3" s="1" t="n">
        <v>89232</v>
      </c>
      <c r="Q3" s="1" t="n">
        <v>22799</v>
      </c>
      <c r="R3" s="1" t="n">
        <v>5590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0</v>
      </c>
      <c r="C4" s="0" t="n">
        <v>55213</v>
      </c>
      <c r="D4" s="0" t="n">
        <v>2014</v>
      </c>
      <c r="E4" s="0" t="n">
        <v>1</v>
      </c>
      <c r="F4" s="0" t="n">
        <v>2014</v>
      </c>
      <c r="G4" s="0" t="n">
        <v>2</v>
      </c>
      <c r="H4" s="23" t="n">
        <v>41656</v>
      </c>
      <c r="I4" s="0" t="n">
        <v>211</v>
      </c>
      <c r="J4" s="0" t="n">
        <v>1</v>
      </c>
      <c r="K4" s="23" t="n">
        <v>41652.6055555556</v>
      </c>
      <c r="L4" s="23" t="n">
        <v>41660.4263888889</v>
      </c>
      <c r="M4" s="0" t="s">
        <v>11</v>
      </c>
      <c r="N4" s="1" t="n">
        <v>7842</v>
      </c>
      <c r="O4" s="1" t="n">
        <v>66433</v>
      </c>
      <c r="P4" s="1" t="n">
        <v>74432</v>
      </c>
      <c r="Q4" s="1" t="n">
        <v>7999</v>
      </c>
      <c r="R4" s="1" t="n">
        <v>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0</v>
      </c>
      <c r="C5" s="0" t="n">
        <v>55211</v>
      </c>
      <c r="D5" s="0" t="n">
        <v>2014</v>
      </c>
      <c r="E5" s="0" t="n">
        <v>2</v>
      </c>
      <c r="F5" s="0" t="n">
        <v>2014</v>
      </c>
      <c r="G5" s="0" t="n">
        <v>2</v>
      </c>
      <c r="H5" s="23" t="n">
        <v>41674</v>
      </c>
      <c r="I5" s="0" t="n">
        <v>211</v>
      </c>
      <c r="J5" s="0" t="n">
        <v>1</v>
      </c>
      <c r="K5" s="23" t="n">
        <v>41669.5354166667</v>
      </c>
      <c r="L5" s="23" t="n">
        <v>41683.3444444445</v>
      </c>
      <c r="M5" s="0" t="s">
        <v>11</v>
      </c>
      <c r="N5" s="1" t="n">
        <v>28188</v>
      </c>
      <c r="O5" s="1" t="n">
        <v>38028</v>
      </c>
      <c r="P5" s="1" t="n">
        <v>64719</v>
      </c>
      <c r="Q5" s="1" t="n">
        <v>26691</v>
      </c>
      <c r="R5" s="1" t="n">
        <v>0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88</v>
      </c>
      <c r="C6" s="0" t="n">
        <v>55213</v>
      </c>
      <c r="D6" s="0" t="n">
        <v>2014</v>
      </c>
      <c r="E6" s="0" t="n">
        <v>1</v>
      </c>
      <c r="F6" s="0" t="n">
        <v>2014</v>
      </c>
      <c r="G6" s="0" t="n">
        <v>2</v>
      </c>
      <c r="H6" s="23" t="n">
        <v>41669</v>
      </c>
      <c r="I6" s="0" t="n">
        <v>111</v>
      </c>
      <c r="J6" s="0" t="n">
        <v>1</v>
      </c>
      <c r="K6" s="23" t="n">
        <v>41668.5486111111</v>
      </c>
      <c r="L6" s="23" t="n">
        <v>41670.4659722222</v>
      </c>
      <c r="M6" s="0" t="s">
        <v>11</v>
      </c>
      <c r="N6" s="1" t="n">
        <v>13152</v>
      </c>
      <c r="O6" s="1" t="n">
        <v>58633</v>
      </c>
      <c r="P6" s="1" t="n">
        <v>70707</v>
      </c>
      <c r="Q6" s="1" t="n">
        <v>12074</v>
      </c>
      <c r="R6" s="1" t="n">
        <v>55900</v>
      </c>
      <c r="S6" s="28" t="s">
        <v>37</v>
      </c>
      <c r="T6" s="28"/>
    </row>
    <row r="7" customFormat="false" ht="12.75" hidden="false" customHeight="false" outlineLevel="0" collapsed="false">
      <c r="A7" s="28" t="s">
        <v>43</v>
      </c>
      <c r="B7" s="0" t="n">
        <v>88</v>
      </c>
      <c r="C7" s="0" t="n">
        <v>55213</v>
      </c>
      <c r="D7" s="0" t="n">
        <v>2014</v>
      </c>
      <c r="E7" s="0" t="n">
        <v>2</v>
      </c>
      <c r="F7" s="0" t="n">
        <v>2014</v>
      </c>
      <c r="G7" s="0" t="n">
        <v>2</v>
      </c>
      <c r="H7" s="23" t="n">
        <v>41689</v>
      </c>
      <c r="I7" s="0" t="n">
        <v>111</v>
      </c>
      <c r="J7" s="0" t="n">
        <v>1</v>
      </c>
      <c r="K7" s="23" t="n">
        <v>41688.4659722222</v>
      </c>
      <c r="L7" s="23" t="n">
        <v>41690.4604166667</v>
      </c>
      <c r="M7" s="0" t="s">
        <v>11</v>
      </c>
      <c r="N7" s="1" t="n">
        <v>14061</v>
      </c>
      <c r="O7" s="1" t="n">
        <v>66433</v>
      </c>
      <c r="P7" s="1" t="n">
        <v>79435</v>
      </c>
      <c r="Q7" s="1" t="n">
        <v>13002</v>
      </c>
      <c r="R7" s="1" t="n">
        <v>55900</v>
      </c>
      <c r="S7" s="28" t="s">
        <v>39</v>
      </c>
      <c r="T7" s="28"/>
    </row>
    <row r="8" customFormat="false" ht="12.75" hidden="false" customHeight="false" outlineLevel="0" collapsed="false">
      <c r="A8" s="28" t="s">
        <v>44</v>
      </c>
      <c r="B8" s="0" t="n">
        <v>87</v>
      </c>
      <c r="C8" s="0" t="n">
        <v>55219</v>
      </c>
      <c r="D8" s="0" t="n">
        <v>2014</v>
      </c>
      <c r="E8" s="0" t="n">
        <v>1</v>
      </c>
      <c r="F8" s="0" t="n">
        <v>2014</v>
      </c>
      <c r="G8" s="0" t="n">
        <v>2</v>
      </c>
      <c r="H8" s="23" t="n">
        <v>41661</v>
      </c>
      <c r="I8" s="0" t="n">
        <v>211</v>
      </c>
      <c r="J8" s="0" t="n">
        <v>1</v>
      </c>
      <c r="K8" s="23" t="n">
        <v>41660.5555555556</v>
      </c>
      <c r="L8" s="23" t="n">
        <v>41662.3881944444</v>
      </c>
      <c r="M8" s="0" t="s">
        <v>11</v>
      </c>
      <c r="N8" s="1" t="n">
        <v>7667</v>
      </c>
      <c r="O8" s="1" t="n">
        <v>59800</v>
      </c>
      <c r="P8" s="1" t="n">
        <v>66938</v>
      </c>
      <c r="Q8" s="1" t="n">
        <v>7138</v>
      </c>
      <c r="R8" s="1" t="n">
        <v>0</v>
      </c>
      <c r="S8" s="28" t="s">
        <v>45</v>
      </c>
      <c r="T8" s="28"/>
    </row>
    <row r="9" customFormat="false" ht="12.75" hidden="false" customHeight="false" outlineLevel="0" collapsed="false">
      <c r="A9" s="28" t="s">
        <v>46</v>
      </c>
      <c r="B9" s="0" t="n">
        <v>87</v>
      </c>
      <c r="C9" s="0" t="n">
        <v>55213</v>
      </c>
      <c r="D9" s="0" t="n">
        <v>2014</v>
      </c>
      <c r="E9" s="0" t="n">
        <v>2</v>
      </c>
      <c r="F9" s="0" t="n">
        <v>2014</v>
      </c>
      <c r="G9" s="0" t="n">
        <v>2</v>
      </c>
      <c r="H9" s="23" t="n">
        <v>41676</v>
      </c>
      <c r="I9" s="0" t="n">
        <v>111</v>
      </c>
      <c r="J9" s="0" t="n">
        <v>1</v>
      </c>
      <c r="K9" s="23" t="n">
        <v>41675.5555555556</v>
      </c>
      <c r="L9" s="23" t="n">
        <v>41680.4680555556</v>
      </c>
      <c r="M9" s="0" t="s">
        <v>11</v>
      </c>
      <c r="N9" s="1" t="n">
        <v>17495</v>
      </c>
      <c r="O9" s="1" t="n">
        <v>66433</v>
      </c>
      <c r="P9" s="1" t="n">
        <v>82656</v>
      </c>
      <c r="Q9" s="1" t="n">
        <v>16223</v>
      </c>
      <c r="R9" s="1" t="n">
        <v>55900</v>
      </c>
      <c r="S9" s="28" t="s">
        <v>41</v>
      </c>
      <c r="T9" s="28"/>
    </row>
    <row r="10" customFormat="false" ht="12.75" hidden="false" customHeight="false" outlineLevel="0" collapsed="false">
      <c r="A10" s="28" t="s">
        <v>47</v>
      </c>
      <c r="B10" s="0" t="n">
        <v>87</v>
      </c>
      <c r="C10" s="0" t="n">
        <v>55213</v>
      </c>
      <c r="D10" s="0" t="n">
        <v>2014</v>
      </c>
      <c r="E10" s="0" t="n">
        <v>1</v>
      </c>
      <c r="F10" s="0" t="n">
        <v>2014</v>
      </c>
      <c r="G10" s="0" t="n">
        <v>2</v>
      </c>
      <c r="H10" s="23" t="n">
        <v>41649</v>
      </c>
      <c r="I10" s="0" t="n">
        <v>201</v>
      </c>
      <c r="J10" s="0" t="n">
        <v>1</v>
      </c>
      <c r="K10" s="23" t="n">
        <v>41649.3256944444</v>
      </c>
      <c r="L10" s="23" t="n">
        <v>41652.4951388889</v>
      </c>
      <c r="M10" s="0" t="s">
        <v>11</v>
      </c>
      <c r="N10" s="1" t="n">
        <v>14618</v>
      </c>
      <c r="O10" s="1" t="n">
        <v>66433</v>
      </c>
      <c r="P10" s="1" t="n">
        <v>79907</v>
      </c>
      <c r="Q10" s="1" t="n">
        <v>13474</v>
      </c>
      <c r="R10" s="1" t="n">
        <v>0</v>
      </c>
      <c r="S10" s="28" t="s">
        <v>41</v>
      </c>
      <c r="T10" s="28"/>
    </row>
    <row r="11" customFormat="false" ht="12.75" hidden="false" customHeight="false" outlineLevel="0" collapsed="false">
      <c r="A11" s="28" t="s">
        <v>48</v>
      </c>
      <c r="B11" s="0" t="n">
        <v>86</v>
      </c>
      <c r="C11" s="0" t="n">
        <v>17625</v>
      </c>
      <c r="D11" s="0" t="n">
        <v>2014</v>
      </c>
      <c r="E11" s="0" t="n">
        <v>2</v>
      </c>
      <c r="F11" s="0" t="n">
        <v>2014</v>
      </c>
      <c r="G11" s="0" t="n">
        <v>2</v>
      </c>
      <c r="H11" s="23" t="n">
        <v>41689</v>
      </c>
      <c r="I11" s="0" t="n">
        <v>111</v>
      </c>
      <c r="J11" s="0" t="n">
        <v>1</v>
      </c>
      <c r="K11" s="23" t="n">
        <v>41688.6486111111</v>
      </c>
      <c r="L11" s="23" t="n">
        <v>41690.4305555556</v>
      </c>
      <c r="M11" s="0" t="s">
        <v>11</v>
      </c>
      <c r="N11" s="1" t="n">
        <v>19336</v>
      </c>
      <c r="O11" s="1" t="n">
        <v>313472</v>
      </c>
      <c r="P11" s="1" t="n">
        <v>331112</v>
      </c>
      <c r="Q11" s="1" t="n">
        <v>17640</v>
      </c>
      <c r="R11" s="1" t="n">
        <v>110725</v>
      </c>
      <c r="S11" s="28" t="s">
        <v>41</v>
      </c>
      <c r="T11" s="28"/>
    </row>
    <row r="12" customFormat="false" ht="12.75" hidden="false" customHeight="false" outlineLevel="0" collapsed="false">
      <c r="A12" s="28" t="s">
        <v>49</v>
      </c>
      <c r="B12" s="0" t="n">
        <v>86</v>
      </c>
      <c r="C12" s="0" t="n">
        <v>55219</v>
      </c>
      <c r="D12" s="0" t="n">
        <v>2014</v>
      </c>
      <c r="E12" s="0" t="n">
        <v>1</v>
      </c>
      <c r="F12" s="0" t="n">
        <v>2015</v>
      </c>
      <c r="G12" s="0" t="n">
        <v>1</v>
      </c>
      <c r="H12" s="23" t="n">
        <v>41652</v>
      </c>
      <c r="I12" s="0" t="n">
        <v>211</v>
      </c>
      <c r="J12" s="0" t="n">
        <v>1</v>
      </c>
      <c r="K12" s="23" t="n">
        <v>41641.3388888889</v>
      </c>
      <c r="L12" s="23" t="n">
        <v>41653.4493055556</v>
      </c>
      <c r="M12" s="0" t="s">
        <v>11</v>
      </c>
      <c r="N12" s="1" t="n">
        <v>25854</v>
      </c>
      <c r="O12" s="1" t="n">
        <v>66433</v>
      </c>
      <c r="P12" s="1" t="n">
        <v>93510</v>
      </c>
      <c r="Q12" s="1" t="n">
        <v>27077</v>
      </c>
      <c r="R12" s="1" t="n">
        <v>0</v>
      </c>
      <c r="S12" s="28" t="s">
        <v>50</v>
      </c>
      <c r="T12" s="28"/>
    </row>
    <row r="13" customFormat="false" ht="12.75" hidden="false" customHeight="false" outlineLevel="0" collapsed="false">
      <c r="A13" s="28" t="s">
        <v>51</v>
      </c>
      <c r="B13" s="0" t="n">
        <v>86</v>
      </c>
      <c r="C13" s="0" t="n">
        <v>55219</v>
      </c>
      <c r="D13" s="0" t="n">
        <v>2014</v>
      </c>
      <c r="E13" s="0" t="n">
        <v>2</v>
      </c>
      <c r="F13" s="0" t="n">
        <v>2014</v>
      </c>
      <c r="G13" s="0" t="n">
        <v>3</v>
      </c>
      <c r="H13" s="23" t="n">
        <v>41687</v>
      </c>
      <c r="I13" s="0" t="n">
        <v>111</v>
      </c>
      <c r="J13" s="0" t="n">
        <v>1</v>
      </c>
      <c r="K13" s="23" t="n">
        <v>41686.6284722222</v>
      </c>
      <c r="L13" s="23" t="n">
        <v>41688.5569444444</v>
      </c>
      <c r="M13" s="0" t="s">
        <v>11</v>
      </c>
      <c r="N13" s="1" t="n">
        <v>17244</v>
      </c>
      <c r="O13" s="1" t="n">
        <v>52000</v>
      </c>
      <c r="P13" s="1" t="n">
        <v>67757</v>
      </c>
      <c r="Q13" s="1" t="n">
        <v>15757</v>
      </c>
      <c r="R13" s="1" t="n">
        <v>53750</v>
      </c>
      <c r="S13" s="28" t="s">
        <v>45</v>
      </c>
      <c r="T13" s="28"/>
    </row>
    <row r="14" customFormat="false" ht="12.75" hidden="false" customHeight="false" outlineLevel="0" collapsed="false">
      <c r="A14" s="28" t="s">
        <v>52</v>
      </c>
      <c r="B14" s="0" t="n">
        <v>85</v>
      </c>
      <c r="C14" s="0" t="n">
        <v>17625</v>
      </c>
      <c r="D14" s="0" t="n">
        <v>2014</v>
      </c>
      <c r="E14" s="0" t="n">
        <v>1</v>
      </c>
      <c r="F14" s="0" t="n">
        <v>2014</v>
      </c>
      <c r="G14" s="0" t="n">
        <v>2</v>
      </c>
      <c r="H14" s="23" t="n">
        <v>41656</v>
      </c>
      <c r="I14" s="0" t="n">
        <v>111</v>
      </c>
      <c r="J14" s="0" t="n">
        <v>1</v>
      </c>
      <c r="K14" s="23" t="n">
        <v>41655.3916666667</v>
      </c>
      <c r="L14" s="23" t="n">
        <v>41659.4090277778</v>
      </c>
      <c r="M14" s="0" t="s">
        <v>11</v>
      </c>
      <c r="N14" s="1" t="n">
        <v>30609</v>
      </c>
      <c r="O14" s="1" t="n">
        <v>203791</v>
      </c>
      <c r="P14" s="1" t="n">
        <v>231737</v>
      </c>
      <c r="Q14" s="1" t="n">
        <v>27946</v>
      </c>
      <c r="R14" s="1" t="n">
        <v>110725</v>
      </c>
      <c r="S14" s="28" t="s">
        <v>39</v>
      </c>
      <c r="T14" s="28"/>
    </row>
    <row r="15" customFormat="false" ht="12.75" hidden="false" customHeight="false" outlineLevel="0" collapsed="false">
      <c r="A15" s="28" t="s">
        <v>53</v>
      </c>
      <c r="B15" s="0" t="n">
        <v>85</v>
      </c>
      <c r="C15" s="0" t="n">
        <v>55213</v>
      </c>
      <c r="D15" s="0" t="n">
        <v>2014</v>
      </c>
      <c r="E15" s="0" t="n">
        <v>2</v>
      </c>
      <c r="F15" s="0" t="n">
        <v>2014</v>
      </c>
      <c r="G15" s="0" t="n">
        <v>3</v>
      </c>
      <c r="H15" s="23" t="n">
        <v>41694</v>
      </c>
      <c r="I15" s="0" t="n">
        <v>111</v>
      </c>
      <c r="J15" s="0" t="n">
        <v>1</v>
      </c>
      <c r="K15" s="23" t="n">
        <v>41690.3798611111</v>
      </c>
      <c r="L15" s="23" t="n">
        <v>41696.4333333333</v>
      </c>
      <c r="M15" s="0" t="s">
        <v>11</v>
      </c>
      <c r="N15" s="1" t="n">
        <v>19308</v>
      </c>
      <c r="O15" s="1" t="n">
        <v>66433</v>
      </c>
      <c r="P15" s="1" t="n">
        <v>84368</v>
      </c>
      <c r="Q15" s="1" t="n">
        <v>17935</v>
      </c>
      <c r="R15" s="1" t="n">
        <v>55900</v>
      </c>
      <c r="S15" s="28" t="s">
        <v>41</v>
      </c>
      <c r="T15" s="28"/>
    </row>
    <row r="16" customFormat="false" ht="12.75" hidden="false" customHeight="false" outlineLevel="0" collapsed="false">
      <c r="A16" s="28" t="s">
        <v>54</v>
      </c>
      <c r="B16" s="0" t="n">
        <v>83</v>
      </c>
      <c r="C16" s="0" t="n">
        <v>17625</v>
      </c>
      <c r="D16" s="0" t="n">
        <v>2014</v>
      </c>
      <c r="E16" s="0" t="n">
        <v>2</v>
      </c>
      <c r="F16" s="0" t="n">
        <v>2014</v>
      </c>
      <c r="G16" s="0" t="n">
        <v>3</v>
      </c>
      <c r="H16" s="23" t="n">
        <v>41691</v>
      </c>
      <c r="I16" s="0" t="n">
        <v>201</v>
      </c>
      <c r="J16" s="0" t="n">
        <v>1</v>
      </c>
      <c r="K16" s="23" t="n">
        <v>41680.0243055556</v>
      </c>
      <c r="L16" s="23" t="n">
        <v>41694.3972222222</v>
      </c>
      <c r="M16" s="0" t="s">
        <v>11</v>
      </c>
      <c r="N16" s="1" t="n">
        <v>37424</v>
      </c>
      <c r="O16" s="1" t="n">
        <v>125083</v>
      </c>
      <c r="P16" s="1" t="n">
        <v>160038</v>
      </c>
      <c r="Q16" s="1" t="n">
        <v>34955</v>
      </c>
      <c r="R16" s="1" t="n">
        <v>0</v>
      </c>
      <c r="S16" s="28" t="s">
        <v>39</v>
      </c>
      <c r="T16" s="28"/>
    </row>
    <row r="17" customFormat="false" ht="12.75" hidden="false" customHeight="false" outlineLevel="0" collapsed="false">
      <c r="A17" s="28" t="s">
        <v>55</v>
      </c>
      <c r="B17" s="0" t="n">
        <v>84</v>
      </c>
      <c r="C17" s="0" t="n">
        <v>17629</v>
      </c>
      <c r="D17" s="0" t="n">
        <v>2014</v>
      </c>
      <c r="E17" s="0" t="n">
        <v>1</v>
      </c>
      <c r="F17" s="0" t="n">
        <v>2014</v>
      </c>
      <c r="G17" s="0" t="n">
        <v>2</v>
      </c>
      <c r="H17" s="23" t="n">
        <v>41645</v>
      </c>
      <c r="I17" s="0" t="n">
        <v>111</v>
      </c>
      <c r="J17" s="0" t="n">
        <v>1</v>
      </c>
      <c r="K17" s="23" t="n">
        <v>41644.675</v>
      </c>
      <c r="L17" s="23" t="n">
        <v>41647.4159722222</v>
      </c>
      <c r="M17" s="0" t="s">
        <v>14</v>
      </c>
      <c r="N17" s="1" t="n">
        <v>27474</v>
      </c>
      <c r="O17" s="1" t="n">
        <v>354078</v>
      </c>
      <c r="P17" s="1" t="n">
        <v>379149</v>
      </c>
      <c r="Q17" s="1" t="n">
        <v>25071</v>
      </c>
      <c r="R17" s="1" t="n">
        <v>322500</v>
      </c>
      <c r="S17" s="28" t="s">
        <v>56</v>
      </c>
      <c r="T17" s="28"/>
    </row>
    <row r="18" customFormat="false" ht="12.75" hidden="false" customHeight="false" outlineLevel="0" collapsed="false">
      <c r="A18" s="28" t="s">
        <v>57</v>
      </c>
      <c r="B18" s="0" t="n">
        <v>84</v>
      </c>
      <c r="C18" s="0" t="n">
        <v>55213</v>
      </c>
      <c r="D18" s="0" t="n">
        <v>2014</v>
      </c>
      <c r="E18" s="0" t="n">
        <v>1</v>
      </c>
      <c r="F18" s="0" t="n">
        <v>2014</v>
      </c>
      <c r="G18" s="0" t="n">
        <v>2</v>
      </c>
      <c r="H18" s="23" t="n">
        <v>41659</v>
      </c>
      <c r="I18" s="0" t="n">
        <v>211</v>
      </c>
      <c r="J18" s="0" t="n">
        <v>1</v>
      </c>
      <c r="K18" s="23" t="n">
        <v>41649.7076388889</v>
      </c>
      <c r="L18" s="23" t="n">
        <v>41660.5680555556</v>
      </c>
      <c r="M18" s="0" t="s">
        <v>11</v>
      </c>
      <c r="N18" s="1" t="n">
        <v>24149</v>
      </c>
      <c r="O18" s="1" t="n">
        <v>66433</v>
      </c>
      <c r="P18" s="1" t="n">
        <v>89202</v>
      </c>
      <c r="Q18" s="1" t="n">
        <v>22769</v>
      </c>
      <c r="R18" s="1" t="n">
        <v>0</v>
      </c>
      <c r="S18" s="28" t="s">
        <v>58</v>
      </c>
      <c r="T18" s="28"/>
    </row>
    <row r="19" customFormat="false" ht="12.75" hidden="false" customHeight="false" outlineLevel="0" collapsed="false">
      <c r="A19" s="28" t="s">
        <v>59</v>
      </c>
      <c r="B19" s="0" t="n">
        <v>83</v>
      </c>
      <c r="C19" s="0" t="n">
        <v>17621</v>
      </c>
      <c r="D19" s="0" t="n">
        <v>2014</v>
      </c>
      <c r="E19" s="0" t="n">
        <v>2</v>
      </c>
      <c r="F19" s="0" t="n">
        <v>2014</v>
      </c>
      <c r="G19" s="0" t="n">
        <v>2</v>
      </c>
      <c r="H19" s="23" t="n">
        <v>41674</v>
      </c>
      <c r="I19" s="0" t="n">
        <v>111</v>
      </c>
      <c r="J19" s="0" t="n">
        <v>1</v>
      </c>
      <c r="K19" s="23" t="n">
        <v>41667.4958333333</v>
      </c>
      <c r="L19" s="23" t="n">
        <v>41681.48125</v>
      </c>
      <c r="M19" s="0" t="s">
        <v>14</v>
      </c>
      <c r="N19" s="1" t="n">
        <v>21755</v>
      </c>
      <c r="O19" s="1" t="n">
        <v>300000</v>
      </c>
      <c r="P19" s="1" t="n">
        <v>320777</v>
      </c>
      <c r="Q19" s="1" t="n">
        <v>20777</v>
      </c>
      <c r="R19" s="1" t="n">
        <v>301000</v>
      </c>
      <c r="S19" s="28" t="s">
        <v>56</v>
      </c>
      <c r="T19" s="28"/>
    </row>
    <row r="20" customFormat="false" ht="12.75" hidden="false" customHeight="false" outlineLevel="0" collapsed="false">
      <c r="A20" s="28" t="s">
        <v>60</v>
      </c>
      <c r="B20" s="0" t="n">
        <v>83</v>
      </c>
      <c r="C20" s="0" t="n">
        <v>55213</v>
      </c>
      <c r="D20" s="0" t="n">
        <v>2014</v>
      </c>
      <c r="E20" s="0" t="n">
        <v>2</v>
      </c>
      <c r="F20" s="0" t="n">
        <v>2014</v>
      </c>
      <c r="G20" s="0" t="n">
        <v>2</v>
      </c>
      <c r="H20" s="23" t="n">
        <v>41681</v>
      </c>
      <c r="I20" s="0" t="n">
        <v>111</v>
      </c>
      <c r="J20" s="0" t="n">
        <v>1</v>
      </c>
      <c r="K20" s="23" t="n">
        <v>41679.3847222222</v>
      </c>
      <c r="L20" s="23" t="n">
        <v>41686.6194444444</v>
      </c>
      <c r="M20" s="0" t="s">
        <v>11</v>
      </c>
      <c r="N20" s="1" t="n">
        <v>53684</v>
      </c>
      <c r="O20" s="1" t="n">
        <v>66433</v>
      </c>
      <c r="P20" s="1" t="n">
        <v>115769</v>
      </c>
      <c r="Q20" s="1" t="n">
        <v>49336</v>
      </c>
      <c r="R20" s="1" t="n">
        <v>55900</v>
      </c>
      <c r="S20" s="28" t="s">
        <v>39</v>
      </c>
      <c r="T20" s="28"/>
    </row>
    <row r="21" customFormat="false" ht="12.75" hidden="false" customHeight="false" outlineLevel="0" collapsed="false">
      <c r="A21" s="28" t="s">
        <v>61</v>
      </c>
      <c r="B21" s="0" t="n">
        <v>83</v>
      </c>
      <c r="C21" s="0" t="n">
        <v>55219</v>
      </c>
      <c r="D21" s="0" t="n">
        <v>2014</v>
      </c>
      <c r="E21" s="0" t="n">
        <v>1</v>
      </c>
      <c r="F21" s="0" t="n">
        <v>2014</v>
      </c>
      <c r="G21" s="0" t="n">
        <v>2</v>
      </c>
      <c r="H21" s="23" t="n">
        <v>41662</v>
      </c>
      <c r="I21" s="0" t="n">
        <v>111</v>
      </c>
      <c r="J21" s="0" t="n">
        <v>1</v>
      </c>
      <c r="K21" s="23" t="n">
        <v>41661.4409722222</v>
      </c>
      <c r="L21" s="23" t="n">
        <v>41667.4458333333</v>
      </c>
      <c r="M21" s="0" t="s">
        <v>11</v>
      </c>
      <c r="N21" s="1" t="n">
        <v>14407</v>
      </c>
      <c r="O21" s="1" t="n">
        <v>52000</v>
      </c>
      <c r="P21" s="1" t="n">
        <v>65725</v>
      </c>
      <c r="Q21" s="1" t="n">
        <v>13725</v>
      </c>
      <c r="R21" s="1" t="n">
        <v>53750</v>
      </c>
      <c r="S21" s="28" t="s">
        <v>45</v>
      </c>
      <c r="T21" s="28"/>
    </row>
    <row r="22" customFormat="false" ht="12.75" hidden="false" customHeight="false" outlineLevel="0" collapsed="false">
      <c r="A22" s="28" t="s">
        <v>62</v>
      </c>
      <c r="B22" s="0" t="n">
        <v>80</v>
      </c>
      <c r="C22" s="0" t="n">
        <v>55211</v>
      </c>
      <c r="D22" s="0" t="n">
        <v>2014</v>
      </c>
      <c r="E22" s="0" t="n">
        <v>2</v>
      </c>
      <c r="F22" s="0" t="n">
        <v>2014</v>
      </c>
      <c r="G22" s="0" t="n">
        <v>2</v>
      </c>
      <c r="H22" s="23" t="n">
        <v>41675</v>
      </c>
      <c r="I22" s="0" t="n">
        <v>207</v>
      </c>
      <c r="J22" s="0" t="n">
        <v>1</v>
      </c>
      <c r="K22" s="23" t="n">
        <v>41674.5236111111</v>
      </c>
      <c r="L22" s="23" t="n">
        <v>41676.4229166667</v>
      </c>
      <c r="M22" s="0" t="s">
        <v>11</v>
      </c>
      <c r="N22" s="1" t="n">
        <v>10241</v>
      </c>
      <c r="O22" s="1" t="n">
        <v>34711</v>
      </c>
      <c r="P22" s="1" t="n">
        <v>44166</v>
      </c>
      <c r="Q22" s="1" t="n">
        <v>9455</v>
      </c>
      <c r="R22" s="1" t="n">
        <v>0</v>
      </c>
      <c r="S22" s="28" t="s">
        <v>41</v>
      </c>
      <c r="T22" s="28"/>
    </row>
    <row r="23" customFormat="false" ht="12.75" hidden="false" customHeight="false" outlineLevel="0" collapsed="false">
      <c r="A23" s="28" t="s">
        <v>63</v>
      </c>
      <c r="B23" s="0" t="n">
        <v>81</v>
      </c>
      <c r="C23" s="0" t="n">
        <v>17625</v>
      </c>
      <c r="D23" s="0" t="n">
        <v>2014</v>
      </c>
      <c r="E23" s="0" t="n">
        <v>1</v>
      </c>
      <c r="F23" s="0" t="n">
        <v>2014</v>
      </c>
      <c r="G23" s="0" t="n">
        <v>2</v>
      </c>
      <c r="H23" s="23" t="n">
        <v>41642</v>
      </c>
      <c r="I23" s="0" t="n">
        <v>211</v>
      </c>
      <c r="J23" s="0" t="n">
        <v>1</v>
      </c>
      <c r="K23" s="23" t="n">
        <v>41642.3993055556</v>
      </c>
      <c r="L23" s="23" t="n">
        <v>41645.6402777778</v>
      </c>
      <c r="M23" s="0" t="s">
        <v>11</v>
      </c>
      <c r="N23" s="1" t="n">
        <v>31352</v>
      </c>
      <c r="O23" s="1" t="n">
        <v>193998</v>
      </c>
      <c r="P23" s="1" t="n">
        <v>233655</v>
      </c>
      <c r="Q23" s="1" t="n">
        <v>39657</v>
      </c>
      <c r="R23" s="1" t="n">
        <v>0</v>
      </c>
      <c r="S23" s="28" t="s">
        <v>41</v>
      </c>
      <c r="T23" s="28"/>
    </row>
    <row r="24" customFormat="false" ht="12.75" hidden="false" customHeight="false" outlineLevel="0" collapsed="false">
      <c r="A24" s="28" t="s">
        <v>64</v>
      </c>
      <c r="B24" s="0" t="n">
        <v>81</v>
      </c>
      <c r="C24" s="0" t="n">
        <v>17625</v>
      </c>
      <c r="D24" s="0" t="n">
        <v>2014</v>
      </c>
      <c r="E24" s="0" t="n">
        <v>1</v>
      </c>
      <c r="F24" s="0" t="n">
        <v>2014</v>
      </c>
      <c r="G24" s="0" t="n">
        <v>2</v>
      </c>
      <c r="H24" s="23" t="n">
        <v>41669</v>
      </c>
      <c r="I24" s="0" t="n">
        <v>205</v>
      </c>
      <c r="J24" s="0" t="n">
        <v>1</v>
      </c>
      <c r="K24" s="23" t="n">
        <v>41668.3833333333</v>
      </c>
      <c r="L24" s="23" t="n">
        <v>41670.5715277778</v>
      </c>
      <c r="M24" s="0" t="s">
        <v>11</v>
      </c>
      <c r="N24" s="1" t="n">
        <v>28946</v>
      </c>
      <c r="O24" s="1" t="n">
        <v>144350</v>
      </c>
      <c r="P24" s="1" t="n">
        <v>181561</v>
      </c>
      <c r="Q24" s="1" t="n">
        <v>37211</v>
      </c>
      <c r="R24" s="1" t="n">
        <v>0</v>
      </c>
      <c r="S24" s="28" t="s">
        <v>41</v>
      </c>
      <c r="T24" s="28"/>
    </row>
    <row r="25" customFormat="false" ht="12.75" hidden="false" customHeight="false" outlineLevel="0" collapsed="false">
      <c r="A25" s="28" t="s">
        <v>65</v>
      </c>
      <c r="B25" s="0" t="n">
        <v>80</v>
      </c>
      <c r="C25" s="0" t="n">
        <v>55211</v>
      </c>
      <c r="D25" s="0" t="n">
        <v>2014</v>
      </c>
      <c r="E25" s="0" t="n">
        <v>2</v>
      </c>
      <c r="F25" s="0" t="n">
        <v>2014</v>
      </c>
      <c r="G25" s="0" t="n">
        <v>3</v>
      </c>
      <c r="H25" s="23" t="n">
        <v>41694</v>
      </c>
      <c r="I25" s="0" t="n">
        <v>111</v>
      </c>
      <c r="J25" s="0" t="n">
        <v>1</v>
      </c>
      <c r="K25" s="23" t="n">
        <v>41691.4868055556</v>
      </c>
      <c r="L25" s="23" t="n">
        <v>41695.5013888889</v>
      </c>
      <c r="M25" s="0" t="s">
        <v>11</v>
      </c>
      <c r="N25" s="1" t="n">
        <v>15262</v>
      </c>
      <c r="O25" s="1" t="n">
        <v>34711</v>
      </c>
      <c r="P25" s="1" t="n">
        <v>50925</v>
      </c>
      <c r="Q25" s="1" t="n">
        <v>16214</v>
      </c>
      <c r="R25" s="1" t="n">
        <v>29348</v>
      </c>
      <c r="S25" s="28" t="s">
        <v>39</v>
      </c>
      <c r="T25" s="28"/>
    </row>
    <row r="26" customFormat="false" ht="12.75" hidden="false" customHeight="false" outlineLevel="0" collapsed="false">
      <c r="A26" s="28" t="s">
        <v>66</v>
      </c>
      <c r="B26" s="0" t="n">
        <v>80</v>
      </c>
      <c r="C26" s="0" t="n">
        <v>55213</v>
      </c>
      <c r="D26" s="0" t="n">
        <v>2014</v>
      </c>
      <c r="E26" s="0" t="n">
        <v>2</v>
      </c>
      <c r="F26" s="0" t="n">
        <v>2014</v>
      </c>
      <c r="G26" s="0" t="n">
        <v>3</v>
      </c>
      <c r="H26" s="23" t="n">
        <v>41698</v>
      </c>
      <c r="I26" s="0" t="n">
        <v>207</v>
      </c>
      <c r="J26" s="0" t="n">
        <v>1</v>
      </c>
      <c r="K26" s="23" t="n">
        <v>41688.3722222222</v>
      </c>
      <c r="L26" s="23" t="n">
        <v>41701.4208333333</v>
      </c>
      <c r="M26" s="0" t="s">
        <v>11</v>
      </c>
      <c r="N26" s="1" t="n">
        <v>36465</v>
      </c>
      <c r="O26" s="1" t="n">
        <v>66433</v>
      </c>
      <c r="P26" s="1" t="n">
        <v>101312</v>
      </c>
      <c r="Q26" s="1" t="n">
        <v>34879</v>
      </c>
      <c r="R26" s="1" t="n">
        <v>0</v>
      </c>
      <c r="S26" s="28" t="s">
        <v>67</v>
      </c>
      <c r="T26" s="28"/>
    </row>
    <row r="27" customFormat="false" ht="12.75" hidden="false" customHeight="false" outlineLevel="0" collapsed="false">
      <c r="A27" s="28" t="s">
        <v>68</v>
      </c>
      <c r="B27" s="0" t="n">
        <v>79</v>
      </c>
      <c r="C27" s="0" t="n">
        <v>17620</v>
      </c>
      <c r="D27" s="0" t="n">
        <v>2014</v>
      </c>
      <c r="E27" s="0" t="n">
        <v>2</v>
      </c>
      <c r="F27" s="0" t="n">
        <v>2014</v>
      </c>
      <c r="G27" s="0" t="n">
        <v>2</v>
      </c>
      <c r="H27" s="23" t="n">
        <v>41684</v>
      </c>
      <c r="I27" s="0" t="n">
        <v>111</v>
      </c>
      <c r="J27" s="0" t="n">
        <v>1</v>
      </c>
      <c r="K27" s="23" t="n">
        <v>41673.6569444445</v>
      </c>
      <c r="L27" s="23" t="n">
        <v>41687.4194444444</v>
      </c>
      <c r="M27" s="0" t="s">
        <v>14</v>
      </c>
      <c r="N27" s="1" t="n">
        <v>54447</v>
      </c>
      <c r="O27" s="1" t="n">
        <v>310500</v>
      </c>
      <c r="P27" s="1" t="n">
        <v>361731</v>
      </c>
      <c r="Q27" s="1" t="n">
        <v>51231</v>
      </c>
      <c r="R27" s="1" t="n">
        <v>290250</v>
      </c>
      <c r="S27" s="28" t="s">
        <v>56</v>
      </c>
      <c r="T27" s="28" t="s">
        <v>15</v>
      </c>
    </row>
    <row r="28" customFormat="false" ht="12.75" hidden="false" customHeight="false" outlineLevel="0" collapsed="false">
      <c r="A28" s="28" t="s">
        <v>69</v>
      </c>
      <c r="B28" s="0" t="n">
        <v>78</v>
      </c>
      <c r="C28" s="0" t="n">
        <v>55213</v>
      </c>
      <c r="D28" s="0" t="n">
        <v>2014</v>
      </c>
      <c r="E28" s="0" t="n">
        <v>2</v>
      </c>
      <c r="F28" s="0" t="n">
        <v>2014</v>
      </c>
      <c r="G28" s="0" t="n">
        <v>3</v>
      </c>
      <c r="H28" s="23" t="n">
        <v>41696</v>
      </c>
      <c r="I28" s="0" t="n">
        <v>205</v>
      </c>
      <c r="J28" s="0" t="n">
        <v>1</v>
      </c>
      <c r="K28" s="23" t="n">
        <v>41696.4145833333</v>
      </c>
      <c r="L28" s="23" t="n">
        <v>41697.4743055556</v>
      </c>
      <c r="M28" s="0" t="s">
        <v>11</v>
      </c>
      <c r="N28" s="1" t="n">
        <v>11524</v>
      </c>
      <c r="O28" s="1" t="n">
        <v>66433</v>
      </c>
      <c r="P28" s="1" t="n">
        <v>76962</v>
      </c>
      <c r="Q28" s="1" t="n">
        <v>10529</v>
      </c>
      <c r="R28" s="1" t="n">
        <v>0</v>
      </c>
      <c r="S28" s="28" t="s">
        <v>41</v>
      </c>
      <c r="T28" s="28"/>
    </row>
    <row r="29" customFormat="false" ht="12.75" hidden="false" customHeight="false" outlineLevel="0" collapsed="false">
      <c r="A29" s="28" t="s">
        <v>70</v>
      </c>
      <c r="B29" s="0" t="n">
        <v>76</v>
      </c>
      <c r="C29" s="0" t="n">
        <v>55211</v>
      </c>
      <c r="D29" s="0" t="n">
        <v>2014</v>
      </c>
      <c r="E29" s="0" t="n">
        <v>1</v>
      </c>
      <c r="F29" s="0" t="n">
        <v>2014</v>
      </c>
      <c r="G29" s="0" t="n">
        <v>2</v>
      </c>
      <c r="H29" s="23" t="n">
        <v>41654</v>
      </c>
      <c r="I29" s="0" t="n">
        <v>205</v>
      </c>
      <c r="J29" s="0" t="n">
        <v>1</v>
      </c>
      <c r="K29" s="23" t="n">
        <v>41653.4486111111</v>
      </c>
      <c r="L29" s="23" t="n">
        <v>41655.4277777778</v>
      </c>
      <c r="M29" s="0" t="s">
        <v>11</v>
      </c>
      <c r="N29" s="1" t="n">
        <v>10409</v>
      </c>
      <c r="O29" s="1" t="n">
        <v>34711</v>
      </c>
      <c r="P29" s="1" t="n">
        <v>44317</v>
      </c>
      <c r="Q29" s="1" t="n">
        <v>9606</v>
      </c>
      <c r="R29" s="1" t="n">
        <v>0</v>
      </c>
      <c r="S29" s="28" t="s">
        <v>41</v>
      </c>
      <c r="T29" s="28"/>
    </row>
    <row r="30" customFormat="false" ht="12.75" hidden="false" customHeight="false" outlineLevel="0" collapsed="false">
      <c r="A30" s="28" t="s">
        <v>71</v>
      </c>
      <c r="B30" s="0" t="n">
        <v>76</v>
      </c>
      <c r="C30" s="0" t="n">
        <v>55213</v>
      </c>
      <c r="D30" s="0" t="n">
        <v>2014</v>
      </c>
      <c r="E30" s="0" t="n">
        <v>2</v>
      </c>
      <c r="F30" s="0" t="n">
        <v>2014</v>
      </c>
      <c r="G30" s="0" t="n">
        <v>2</v>
      </c>
      <c r="H30" s="23" t="n">
        <v>41688</v>
      </c>
      <c r="I30" s="0" t="n">
        <v>201</v>
      </c>
      <c r="J30" s="0" t="n">
        <v>1</v>
      </c>
      <c r="K30" s="23" t="n">
        <v>41687.5</v>
      </c>
      <c r="L30" s="23" t="n">
        <v>41689.4180555556</v>
      </c>
      <c r="M30" s="0" t="s">
        <v>11</v>
      </c>
      <c r="N30" s="1" t="n">
        <v>13233</v>
      </c>
      <c r="O30" s="1" t="n">
        <v>66433</v>
      </c>
      <c r="P30" s="1" t="n">
        <v>78580</v>
      </c>
      <c r="Q30" s="1" t="n">
        <v>12147</v>
      </c>
      <c r="R30" s="1" t="n">
        <v>0</v>
      </c>
      <c r="S30" s="28" t="s">
        <v>41</v>
      </c>
      <c r="T30" s="28"/>
    </row>
    <row r="31" customFormat="false" ht="12.75" hidden="false" customHeight="false" outlineLevel="0" collapsed="false">
      <c r="A31" s="28" t="s">
        <v>72</v>
      </c>
      <c r="B31" s="0" t="n">
        <v>77</v>
      </c>
      <c r="C31" s="0" t="n">
        <v>55213</v>
      </c>
      <c r="D31" s="0" t="n">
        <v>2014</v>
      </c>
      <c r="E31" s="0" t="n">
        <v>2</v>
      </c>
      <c r="F31" s="0" t="n">
        <v>2014</v>
      </c>
      <c r="G31" s="0" t="n">
        <v>3</v>
      </c>
      <c r="H31" s="23" t="n">
        <v>41689</v>
      </c>
      <c r="I31" s="0" t="n">
        <v>111</v>
      </c>
      <c r="J31" s="0" t="n">
        <v>1</v>
      </c>
      <c r="K31" s="23" t="n">
        <v>41689.3159722222</v>
      </c>
      <c r="L31" s="23" t="n">
        <v>41694.4979166667</v>
      </c>
      <c r="M31" s="0" t="s">
        <v>11</v>
      </c>
      <c r="N31" s="1" t="n">
        <v>16802</v>
      </c>
      <c r="O31" s="1" t="n">
        <v>66433</v>
      </c>
      <c r="P31" s="1" t="n">
        <v>82477</v>
      </c>
      <c r="Q31" s="1" t="n">
        <v>16044</v>
      </c>
      <c r="R31" s="1" t="n">
        <v>55900</v>
      </c>
      <c r="S31" s="28" t="s">
        <v>41</v>
      </c>
      <c r="T31" s="28"/>
    </row>
    <row r="32" customFormat="false" ht="12.75" hidden="false" customHeight="false" outlineLevel="0" collapsed="false">
      <c r="A32" s="28" t="s">
        <v>73</v>
      </c>
      <c r="B32" s="0" t="n">
        <v>77</v>
      </c>
      <c r="C32" s="0" t="n">
        <v>17625</v>
      </c>
      <c r="D32" s="0" t="n">
        <v>2014</v>
      </c>
      <c r="E32" s="0" t="n">
        <v>2</v>
      </c>
      <c r="F32" s="0" t="n">
        <v>2014</v>
      </c>
      <c r="G32" s="0" t="n">
        <v>2</v>
      </c>
      <c r="H32" s="23" t="n">
        <v>41680</v>
      </c>
      <c r="I32" s="0" t="n">
        <v>201</v>
      </c>
      <c r="J32" s="0" t="n">
        <v>1</v>
      </c>
      <c r="K32" s="23" t="n">
        <v>41679.5784722222</v>
      </c>
      <c r="L32" s="23" t="n">
        <v>41681.5201388889</v>
      </c>
      <c r="M32" s="0" t="s">
        <v>11</v>
      </c>
      <c r="N32" s="1" t="n">
        <v>20494</v>
      </c>
      <c r="O32" s="1" t="n">
        <v>219789</v>
      </c>
      <c r="P32" s="1" t="n">
        <v>238610</v>
      </c>
      <c r="Q32" s="1" t="n">
        <v>18821</v>
      </c>
      <c r="R32" s="1" t="n">
        <v>0</v>
      </c>
      <c r="S32" s="28" t="s">
        <v>41</v>
      </c>
      <c r="T32" s="28"/>
    </row>
    <row r="33" customFormat="false" ht="12.75" hidden="false" customHeight="false" outlineLevel="0" collapsed="false">
      <c r="A33" s="28" t="s">
        <v>74</v>
      </c>
      <c r="B33" s="0" t="n">
        <v>77</v>
      </c>
      <c r="C33" s="0" t="n">
        <v>17629</v>
      </c>
      <c r="D33" s="0" t="n">
        <v>2014</v>
      </c>
      <c r="E33" s="0" t="n">
        <v>2</v>
      </c>
      <c r="F33" s="0" t="n">
        <v>2014</v>
      </c>
      <c r="G33" s="0" t="n">
        <v>3</v>
      </c>
      <c r="H33" s="23" t="n">
        <v>41694</v>
      </c>
      <c r="I33" s="0" t="n">
        <v>205</v>
      </c>
      <c r="J33" s="0" t="n">
        <v>1</v>
      </c>
      <c r="K33" s="23" t="n">
        <v>41685.7979166667</v>
      </c>
      <c r="L33" s="23" t="n">
        <v>41698.4590277778</v>
      </c>
      <c r="M33" s="0" t="s">
        <v>14</v>
      </c>
      <c r="N33" s="1" t="n">
        <v>51338</v>
      </c>
      <c r="O33" s="1" t="n">
        <v>322168</v>
      </c>
      <c r="P33" s="1" t="n">
        <v>381685</v>
      </c>
      <c r="Q33" s="1" t="n">
        <v>59517</v>
      </c>
      <c r="R33" s="1" t="n">
        <v>0</v>
      </c>
      <c r="S33" s="28" t="s">
        <v>56</v>
      </c>
      <c r="T33" s="28"/>
    </row>
    <row r="34" customFormat="false" ht="12.75" hidden="false" customHeight="false" outlineLevel="0" collapsed="false">
      <c r="A34" s="28" t="s">
        <v>74</v>
      </c>
      <c r="B34" s="0" t="n">
        <v>77</v>
      </c>
      <c r="C34" s="0" t="n">
        <v>55211</v>
      </c>
      <c r="D34" s="0" t="n">
        <v>2014</v>
      </c>
      <c r="E34" s="0" t="n">
        <v>2</v>
      </c>
      <c r="F34" s="0" t="n">
        <v>2014</v>
      </c>
      <c r="G34" s="0" t="n">
        <v>2</v>
      </c>
      <c r="H34" s="23" t="n">
        <v>41675</v>
      </c>
      <c r="I34" s="0" t="n">
        <v>205</v>
      </c>
      <c r="J34" s="0" t="n">
        <v>1</v>
      </c>
      <c r="K34" s="23" t="n">
        <v>41674.5208333333</v>
      </c>
      <c r="L34" s="23" t="n">
        <v>41680.4006944444</v>
      </c>
      <c r="M34" s="0" t="s">
        <v>11</v>
      </c>
      <c r="N34" s="1" t="n">
        <v>16124</v>
      </c>
      <c r="O34" s="1" t="n">
        <v>34711</v>
      </c>
      <c r="P34" s="1" t="n">
        <v>49905</v>
      </c>
      <c r="Q34" s="1" t="n">
        <v>15194</v>
      </c>
      <c r="R34" s="1" t="n">
        <v>0</v>
      </c>
      <c r="S34" s="28" t="s">
        <v>39</v>
      </c>
      <c r="T34" s="28"/>
    </row>
    <row r="35" customFormat="false" ht="12.75" hidden="false" customHeight="false" outlineLevel="0" collapsed="false">
      <c r="A35" s="28" t="s">
        <v>75</v>
      </c>
      <c r="B35" s="0" t="n">
        <v>76</v>
      </c>
      <c r="C35" s="0" t="n">
        <v>17621</v>
      </c>
      <c r="D35" s="0" t="n">
        <v>2014</v>
      </c>
      <c r="E35" s="0" t="n">
        <v>2</v>
      </c>
      <c r="F35" s="0" t="n">
        <v>2014</v>
      </c>
      <c r="G35" s="0" t="n">
        <v>2</v>
      </c>
      <c r="H35" s="23" t="n">
        <v>41674</v>
      </c>
      <c r="I35" s="0" t="n">
        <v>211</v>
      </c>
      <c r="J35" s="0" t="n">
        <v>1</v>
      </c>
      <c r="K35" s="23" t="n">
        <v>41673.4694444445</v>
      </c>
      <c r="L35" s="23" t="n">
        <v>41675.4430555556</v>
      </c>
      <c r="M35" s="0" t="s">
        <v>14</v>
      </c>
      <c r="N35" s="1" t="n">
        <v>8613</v>
      </c>
      <c r="O35" s="1" t="n">
        <v>270000</v>
      </c>
      <c r="P35" s="1" t="n">
        <v>277990</v>
      </c>
      <c r="Q35" s="1" t="n">
        <v>7990</v>
      </c>
      <c r="R35" s="1" t="n">
        <v>0</v>
      </c>
      <c r="S35" s="28" t="s">
        <v>35</v>
      </c>
      <c r="T35" s="28"/>
    </row>
    <row r="36" customFormat="false" ht="12.75" hidden="false" customHeight="false" outlineLevel="0" collapsed="false">
      <c r="A36" s="28" t="s">
        <v>76</v>
      </c>
      <c r="B36" s="0" t="n">
        <v>75</v>
      </c>
      <c r="C36" s="0" t="n">
        <v>17629</v>
      </c>
      <c r="D36" s="0" t="n">
        <v>2014</v>
      </c>
      <c r="E36" s="0" t="n">
        <v>1</v>
      </c>
      <c r="F36" s="0" t="n">
        <v>2014</v>
      </c>
      <c r="G36" s="0" t="n">
        <v>2</v>
      </c>
      <c r="H36" s="23" t="n">
        <v>41653</v>
      </c>
      <c r="I36" s="0" t="n">
        <v>111</v>
      </c>
      <c r="J36" s="0" t="n">
        <v>1</v>
      </c>
      <c r="K36" s="23" t="n">
        <v>41652.3541666667</v>
      </c>
      <c r="L36" s="23" t="n">
        <v>41655.4701388889</v>
      </c>
      <c r="M36" s="0" t="s">
        <v>14</v>
      </c>
      <c r="N36" s="1" t="n">
        <v>42014</v>
      </c>
      <c r="O36" s="1" t="n">
        <v>317296</v>
      </c>
      <c r="P36" s="1" t="n">
        <v>356642</v>
      </c>
      <c r="Q36" s="1" t="n">
        <v>39346</v>
      </c>
      <c r="R36" s="1" t="n">
        <v>322500</v>
      </c>
      <c r="S36" s="28" t="s">
        <v>56</v>
      </c>
      <c r="T36" s="28"/>
    </row>
    <row r="37" customFormat="false" ht="12.75" hidden="false" customHeight="false" outlineLevel="0" collapsed="false">
      <c r="A37" s="28" t="s">
        <v>77</v>
      </c>
      <c r="B37" s="0" t="n">
        <v>75</v>
      </c>
      <c r="C37" s="0" t="n">
        <v>55213</v>
      </c>
      <c r="D37" s="0" t="n">
        <v>2014</v>
      </c>
      <c r="E37" s="0" t="n">
        <v>1</v>
      </c>
      <c r="F37" s="0" t="n">
        <v>2014</v>
      </c>
      <c r="G37" s="0" t="n">
        <v>2</v>
      </c>
      <c r="H37" s="23" t="n">
        <v>41669</v>
      </c>
      <c r="I37" s="0" t="n">
        <v>207</v>
      </c>
      <c r="J37" s="0" t="n">
        <v>1</v>
      </c>
      <c r="K37" s="23" t="n">
        <v>41669.3368055556</v>
      </c>
      <c r="L37" s="23" t="n">
        <v>41670.5881944444</v>
      </c>
      <c r="M37" s="0" t="s">
        <v>11</v>
      </c>
      <c r="N37" s="1" t="n">
        <v>11524</v>
      </c>
      <c r="O37" s="1" t="n">
        <v>66433</v>
      </c>
      <c r="P37" s="1" t="n">
        <v>76962</v>
      </c>
      <c r="Q37" s="1" t="n">
        <v>10529</v>
      </c>
      <c r="R37" s="1" t="n">
        <v>0</v>
      </c>
      <c r="S37" s="28" t="s">
        <v>41</v>
      </c>
      <c r="T37" s="28"/>
    </row>
    <row r="38" customFormat="false" ht="12.75" hidden="false" customHeight="false" outlineLevel="0" collapsed="false">
      <c r="A38" s="28" t="s">
        <v>78</v>
      </c>
      <c r="B38" s="0" t="n">
        <v>74</v>
      </c>
      <c r="C38" s="0" t="n">
        <v>55213</v>
      </c>
      <c r="D38" s="0" t="n">
        <v>2014</v>
      </c>
      <c r="E38" s="0" t="n">
        <v>2</v>
      </c>
      <c r="F38" s="0" t="n">
        <v>2014</v>
      </c>
      <c r="G38" s="0" t="n">
        <v>3</v>
      </c>
      <c r="H38" s="23" t="n">
        <v>41689</v>
      </c>
      <c r="I38" s="0" t="n">
        <v>111</v>
      </c>
      <c r="J38" s="0" t="n">
        <v>1</v>
      </c>
      <c r="K38" s="23" t="n">
        <v>41688.4375</v>
      </c>
      <c r="L38" s="23" t="n">
        <v>41690.5791666667</v>
      </c>
      <c r="M38" s="0" t="s">
        <v>11</v>
      </c>
      <c r="N38" s="1" t="n">
        <v>13071</v>
      </c>
      <c r="O38" s="1" t="n">
        <v>66433</v>
      </c>
      <c r="P38" s="1" t="n">
        <v>78435</v>
      </c>
      <c r="Q38" s="1" t="n">
        <v>12002</v>
      </c>
      <c r="R38" s="1" t="n">
        <v>55900</v>
      </c>
      <c r="S38" s="28" t="s">
        <v>41</v>
      </c>
      <c r="T38" s="28"/>
    </row>
    <row r="39" customFormat="false" ht="12.75" hidden="false" customHeight="false" outlineLevel="0" collapsed="false">
      <c r="A39" s="28" t="s">
        <v>79</v>
      </c>
      <c r="B39" s="0" t="n">
        <v>74</v>
      </c>
      <c r="C39" s="0" t="n">
        <v>55213</v>
      </c>
      <c r="D39" s="0" t="n">
        <v>2014</v>
      </c>
      <c r="E39" s="0" t="n">
        <v>1</v>
      </c>
      <c r="F39" s="0" t="n">
        <v>2014</v>
      </c>
      <c r="G39" s="0" t="n">
        <v>2</v>
      </c>
      <c r="H39" s="23" t="n">
        <v>41656</v>
      </c>
      <c r="I39" s="0" t="n">
        <v>205</v>
      </c>
      <c r="J39" s="0" t="n">
        <v>1</v>
      </c>
      <c r="K39" s="23" t="n">
        <v>41642.6284722222</v>
      </c>
      <c r="L39" s="23" t="n">
        <v>41657.6534722222</v>
      </c>
      <c r="M39" s="0" t="s">
        <v>11</v>
      </c>
      <c r="N39" s="1" t="n">
        <v>7356</v>
      </c>
      <c r="O39" s="1" t="n">
        <v>66433</v>
      </c>
      <c r="P39" s="1" t="n">
        <v>73936</v>
      </c>
      <c r="Q39" s="1" t="n">
        <v>7503</v>
      </c>
      <c r="R39" s="1" t="n">
        <v>0</v>
      </c>
      <c r="S39" s="28" t="s">
        <v>80</v>
      </c>
      <c r="T39" s="28"/>
    </row>
    <row r="40" customFormat="false" ht="12.75" hidden="false" customHeight="false" outlineLevel="0" collapsed="false">
      <c r="A40" s="28" t="s">
        <v>81</v>
      </c>
      <c r="B40" s="0" t="n">
        <v>74</v>
      </c>
      <c r="C40" s="0" t="n">
        <v>55213</v>
      </c>
      <c r="D40" s="0" t="n">
        <v>2014</v>
      </c>
      <c r="E40" s="0" t="n">
        <v>1</v>
      </c>
      <c r="F40" s="0" t="n">
        <v>2014</v>
      </c>
      <c r="G40" s="0" t="n">
        <v>2</v>
      </c>
      <c r="H40" s="23" t="n">
        <v>41653</v>
      </c>
      <c r="I40" s="0" t="n">
        <v>201</v>
      </c>
      <c r="J40" s="0" t="n">
        <v>1</v>
      </c>
      <c r="K40" s="23" t="n">
        <v>41652.5486111111</v>
      </c>
      <c r="L40" s="23" t="n">
        <v>41654.5576388889</v>
      </c>
      <c r="M40" s="0" t="s">
        <v>11</v>
      </c>
      <c r="N40" s="1" t="n">
        <v>13152</v>
      </c>
      <c r="O40" s="1" t="n">
        <v>66433</v>
      </c>
      <c r="P40" s="1" t="n">
        <v>78507</v>
      </c>
      <c r="Q40" s="1" t="n">
        <v>12074</v>
      </c>
      <c r="R40" s="1" t="n">
        <v>0</v>
      </c>
      <c r="S40" s="28" t="s">
        <v>41</v>
      </c>
      <c r="T40" s="28"/>
    </row>
    <row r="41" customFormat="false" ht="12.75" hidden="false" customHeight="false" outlineLevel="0" collapsed="false">
      <c r="A41" s="28" t="s">
        <v>82</v>
      </c>
      <c r="B41" s="0" t="n">
        <v>74</v>
      </c>
      <c r="C41" s="0" t="n">
        <v>55213</v>
      </c>
      <c r="D41" s="0" t="n">
        <v>2014</v>
      </c>
      <c r="E41" s="0" t="n">
        <v>1</v>
      </c>
      <c r="F41" s="0" t="n">
        <v>2014</v>
      </c>
      <c r="G41" s="0" t="n">
        <v>2</v>
      </c>
      <c r="H41" s="23" t="n">
        <v>41647</v>
      </c>
      <c r="I41" s="0" t="n">
        <v>201</v>
      </c>
      <c r="J41" s="0" t="n">
        <v>1</v>
      </c>
      <c r="K41" s="23" t="n">
        <v>41646.7458333333</v>
      </c>
      <c r="L41" s="23" t="n">
        <v>41649.45</v>
      </c>
      <c r="M41" s="0" t="s">
        <v>11</v>
      </c>
      <c r="N41" s="1" t="n">
        <v>15584</v>
      </c>
      <c r="O41" s="1" t="n">
        <v>66433</v>
      </c>
      <c r="P41" s="1" t="n">
        <v>80939</v>
      </c>
      <c r="Q41" s="1" t="n">
        <v>14506</v>
      </c>
      <c r="R41" s="1" t="n">
        <v>0</v>
      </c>
      <c r="S41" s="28" t="s">
        <v>41</v>
      </c>
      <c r="T41" s="28"/>
    </row>
    <row r="42" customFormat="false" ht="12.75" hidden="false" customHeight="false" outlineLevel="0" collapsed="false">
      <c r="A42" s="28" t="s">
        <v>83</v>
      </c>
      <c r="B42" s="0" t="n">
        <v>72</v>
      </c>
      <c r="C42" s="0" t="n">
        <v>17621</v>
      </c>
      <c r="D42" s="0" t="n">
        <v>2014</v>
      </c>
      <c r="E42" s="0" t="n">
        <v>2</v>
      </c>
      <c r="F42" s="0" t="n">
        <v>2014</v>
      </c>
      <c r="G42" s="0" t="n">
        <v>2</v>
      </c>
      <c r="H42" s="23" t="n">
        <v>41691</v>
      </c>
      <c r="I42" s="0" t="n">
        <v>207</v>
      </c>
      <c r="J42" s="0" t="n">
        <v>1</v>
      </c>
      <c r="K42" s="23" t="n">
        <v>41689.5104166667</v>
      </c>
      <c r="L42" s="23" t="n">
        <v>41694.41875</v>
      </c>
      <c r="M42" s="0" t="s">
        <v>14</v>
      </c>
      <c r="N42" s="1" t="n">
        <v>12581</v>
      </c>
      <c r="O42" s="1" t="n">
        <v>270000</v>
      </c>
      <c r="P42" s="1" t="n">
        <v>281801</v>
      </c>
      <c r="Q42" s="1" t="n">
        <v>11801</v>
      </c>
      <c r="R42" s="1" t="n">
        <v>0</v>
      </c>
      <c r="S42" s="28" t="s">
        <v>35</v>
      </c>
      <c r="T42" s="28"/>
    </row>
    <row r="43" customFormat="false" ht="12.75" hidden="false" customHeight="false" outlineLevel="0" collapsed="false">
      <c r="A43" s="28" t="s">
        <v>84</v>
      </c>
      <c r="B43" s="0" t="n">
        <v>73</v>
      </c>
      <c r="C43" s="0" t="n">
        <v>55219</v>
      </c>
      <c r="D43" s="0" t="n">
        <v>2014</v>
      </c>
      <c r="E43" s="0" t="n">
        <v>1</v>
      </c>
      <c r="F43" s="0" t="n">
        <v>2014</v>
      </c>
      <c r="G43" s="0" t="n">
        <v>2</v>
      </c>
      <c r="H43" s="23" t="n">
        <v>41655</v>
      </c>
      <c r="I43" s="0" t="n">
        <v>111</v>
      </c>
      <c r="J43" s="0" t="n">
        <v>1</v>
      </c>
      <c r="K43" s="23" t="n">
        <v>41654.5465277778</v>
      </c>
      <c r="L43" s="23" t="n">
        <v>41656.4395833333</v>
      </c>
      <c r="M43" s="0" t="s">
        <v>11</v>
      </c>
      <c r="N43" s="1" t="n">
        <v>7667</v>
      </c>
      <c r="O43" s="1" t="n">
        <v>31395</v>
      </c>
      <c r="P43" s="1" t="n">
        <v>38685</v>
      </c>
      <c r="Q43" s="1" t="n">
        <v>7290</v>
      </c>
      <c r="R43" s="1" t="n">
        <v>53750</v>
      </c>
      <c r="S43" s="28" t="s">
        <v>50</v>
      </c>
      <c r="T43" s="28"/>
    </row>
    <row r="44" customFormat="false" ht="12.75" hidden="false" customHeight="false" outlineLevel="0" collapsed="false">
      <c r="A44" s="28" t="s">
        <v>85</v>
      </c>
      <c r="B44" s="0" t="n">
        <v>72</v>
      </c>
      <c r="C44" s="0" t="n">
        <v>17620</v>
      </c>
      <c r="D44" s="0" t="n">
        <v>2014</v>
      </c>
      <c r="E44" s="0" t="n">
        <v>2</v>
      </c>
      <c r="F44" s="0" t="n">
        <v>2014</v>
      </c>
      <c r="G44" s="0" t="n">
        <v>2</v>
      </c>
      <c r="H44" s="23" t="n">
        <v>41676</v>
      </c>
      <c r="I44" s="0" t="n">
        <v>111</v>
      </c>
      <c r="J44" s="0" t="n">
        <v>1</v>
      </c>
      <c r="K44" s="23" t="n">
        <v>41675.5423611111</v>
      </c>
      <c r="L44" s="23" t="n">
        <v>41678.4680555556</v>
      </c>
      <c r="M44" s="0" t="s">
        <v>14</v>
      </c>
      <c r="N44" s="1" t="n">
        <v>14107</v>
      </c>
      <c r="O44" s="1" t="n">
        <v>273316</v>
      </c>
      <c r="P44" s="1" t="n">
        <v>286331</v>
      </c>
      <c r="Q44" s="1" t="n">
        <v>13015</v>
      </c>
      <c r="R44" s="1" t="n">
        <v>290250</v>
      </c>
      <c r="S44" s="28" t="s">
        <v>35</v>
      </c>
      <c r="T44" s="28" t="s">
        <v>15</v>
      </c>
    </row>
    <row r="45" customFormat="false" ht="12.75" hidden="false" customHeight="false" outlineLevel="0" collapsed="false">
      <c r="A45" s="28" t="s">
        <v>86</v>
      </c>
      <c r="B45" s="0" t="n">
        <v>72</v>
      </c>
      <c r="C45" s="0" t="n">
        <v>55213</v>
      </c>
      <c r="D45" s="0" t="n">
        <v>2014</v>
      </c>
      <c r="E45" s="0" t="n">
        <v>2</v>
      </c>
      <c r="F45" s="0" t="n">
        <v>2014</v>
      </c>
      <c r="G45" s="0" t="n">
        <v>3</v>
      </c>
      <c r="H45" s="23" t="n">
        <v>41695</v>
      </c>
      <c r="I45" s="0" t="n">
        <v>111</v>
      </c>
      <c r="J45" s="0" t="n">
        <v>1</v>
      </c>
      <c r="K45" s="23" t="n">
        <v>41694.3722222222</v>
      </c>
      <c r="L45" s="23" t="n">
        <v>41696.6583333333</v>
      </c>
      <c r="M45" s="0" t="s">
        <v>11</v>
      </c>
      <c r="N45" s="1" t="n">
        <v>13174</v>
      </c>
      <c r="O45" s="1" t="n">
        <v>66433</v>
      </c>
      <c r="P45" s="1" t="n">
        <v>78527</v>
      </c>
      <c r="Q45" s="1" t="n">
        <v>12094</v>
      </c>
      <c r="R45" s="1" t="n">
        <v>55900</v>
      </c>
      <c r="S45" s="28" t="s">
        <v>39</v>
      </c>
      <c r="T45" s="28"/>
    </row>
    <row r="46" customFormat="false" ht="12.75" hidden="false" customHeight="false" outlineLevel="0" collapsed="false">
      <c r="A46" s="28" t="s">
        <v>87</v>
      </c>
      <c r="B46" s="0" t="n">
        <v>72</v>
      </c>
      <c r="C46" s="0" t="n">
        <v>17629</v>
      </c>
      <c r="D46" s="0" t="n">
        <v>2014</v>
      </c>
      <c r="E46" s="0" t="n">
        <v>2</v>
      </c>
      <c r="F46" s="0" t="n">
        <v>2014</v>
      </c>
      <c r="G46" s="0" t="n">
        <v>3</v>
      </c>
      <c r="H46" s="23" t="n">
        <v>41695</v>
      </c>
      <c r="I46" s="0" t="n">
        <v>207</v>
      </c>
      <c r="J46" s="0" t="n">
        <v>1</v>
      </c>
      <c r="K46" s="23" t="n">
        <v>41694.3791666667</v>
      </c>
      <c r="L46" s="23" t="n">
        <v>41696.4493055556</v>
      </c>
      <c r="M46" s="0" t="s">
        <v>14</v>
      </c>
      <c r="N46" s="1" t="n">
        <v>25625</v>
      </c>
      <c r="O46" s="1" t="n">
        <v>382404</v>
      </c>
      <c r="P46" s="1" t="n">
        <v>406822</v>
      </c>
      <c r="Q46" s="1" t="n">
        <v>24418</v>
      </c>
      <c r="R46" s="1" t="n">
        <v>0</v>
      </c>
      <c r="S46" s="28" t="s">
        <v>35</v>
      </c>
      <c r="T46" s="28"/>
    </row>
    <row r="47" customFormat="false" ht="12.75" hidden="false" customHeight="false" outlineLevel="0" collapsed="false">
      <c r="A47" s="28" t="s">
        <v>88</v>
      </c>
      <c r="B47" s="0" t="n">
        <v>72</v>
      </c>
      <c r="C47" s="0" t="n">
        <v>17629</v>
      </c>
      <c r="D47" s="0" t="n">
        <v>2014</v>
      </c>
      <c r="E47" s="0" t="n">
        <v>2</v>
      </c>
      <c r="F47" s="0" t="n">
        <v>2014</v>
      </c>
      <c r="G47" s="0" t="n">
        <v>2</v>
      </c>
      <c r="H47" s="23" t="n">
        <v>41681</v>
      </c>
      <c r="I47" s="0" t="n">
        <v>205</v>
      </c>
      <c r="J47" s="0" t="n">
        <v>1</v>
      </c>
      <c r="K47" s="23" t="n">
        <v>41677.3298611111</v>
      </c>
      <c r="L47" s="23" t="n">
        <v>41682.4527777778</v>
      </c>
      <c r="M47" s="0" t="s">
        <v>14</v>
      </c>
      <c r="N47" s="1" t="n">
        <v>34984</v>
      </c>
      <c r="O47" s="1" t="n">
        <v>354253</v>
      </c>
      <c r="P47" s="1" t="n">
        <v>387334</v>
      </c>
      <c r="Q47" s="1" t="n">
        <v>33081</v>
      </c>
      <c r="R47" s="1" t="n">
        <v>0</v>
      </c>
      <c r="S47" s="28" t="s">
        <v>89</v>
      </c>
      <c r="T47" s="28"/>
    </row>
    <row r="48" customFormat="false" ht="12.75" hidden="false" customHeight="false" outlineLevel="0" collapsed="false">
      <c r="A48" s="28" t="s">
        <v>90</v>
      </c>
      <c r="B48" s="0" t="n">
        <v>70</v>
      </c>
      <c r="C48" s="0" t="n">
        <v>17621</v>
      </c>
      <c r="D48" s="0" t="n">
        <v>2014</v>
      </c>
      <c r="E48" s="0" t="n">
        <v>2</v>
      </c>
      <c r="F48" s="0" t="n">
        <v>2014</v>
      </c>
      <c r="G48" s="0" t="n">
        <v>2</v>
      </c>
      <c r="H48" s="23" t="n">
        <v>41676</v>
      </c>
      <c r="I48" s="0" t="n">
        <v>111</v>
      </c>
      <c r="J48" s="0" t="n">
        <v>1</v>
      </c>
      <c r="K48" s="23" t="n">
        <v>41675.4027777778</v>
      </c>
      <c r="L48" s="23" t="n">
        <v>41677.4034722222</v>
      </c>
      <c r="M48" s="0" t="s">
        <v>14</v>
      </c>
      <c r="N48" s="1" t="n">
        <v>8613</v>
      </c>
      <c r="O48" s="1" t="n">
        <v>280000</v>
      </c>
      <c r="P48" s="1" t="n">
        <v>287990</v>
      </c>
      <c r="Q48" s="1" t="n">
        <v>7990</v>
      </c>
      <c r="R48" s="1" t="n">
        <v>301000</v>
      </c>
      <c r="S48" s="28" t="s">
        <v>35</v>
      </c>
      <c r="T48" s="28"/>
    </row>
    <row r="49" customFormat="false" ht="12.75" hidden="false" customHeight="false" outlineLevel="0" collapsed="false">
      <c r="A49" s="28" t="s">
        <v>91</v>
      </c>
      <c r="B49" s="0" t="n">
        <v>71</v>
      </c>
      <c r="C49" s="0" t="n">
        <v>17620</v>
      </c>
      <c r="D49" s="0" t="n">
        <v>2014</v>
      </c>
      <c r="E49" s="0" t="n">
        <v>1</v>
      </c>
      <c r="F49" s="0" t="n">
        <v>2014</v>
      </c>
      <c r="G49" s="0" t="n">
        <v>2</v>
      </c>
      <c r="H49" s="23" t="n">
        <v>41653</v>
      </c>
      <c r="I49" s="0" t="n">
        <v>111</v>
      </c>
      <c r="J49" s="0" t="n">
        <v>1</v>
      </c>
      <c r="K49" s="23" t="n">
        <v>41652.3409722222</v>
      </c>
      <c r="L49" s="23" t="n">
        <v>41654.3965277778</v>
      </c>
      <c r="M49" s="0" t="s">
        <v>14</v>
      </c>
      <c r="N49" s="1" t="n">
        <v>12641</v>
      </c>
      <c r="O49" s="1" t="n">
        <v>286632</v>
      </c>
      <c r="P49" s="1" t="n">
        <v>298247</v>
      </c>
      <c r="Q49" s="1" t="n">
        <v>11615</v>
      </c>
      <c r="R49" s="1" t="n">
        <v>301000</v>
      </c>
      <c r="S49" s="28" t="s">
        <v>56</v>
      </c>
      <c r="T49" s="28" t="s">
        <v>16</v>
      </c>
    </row>
    <row r="50" customFormat="false" ht="12.75" hidden="false" customHeight="false" outlineLevel="0" collapsed="false">
      <c r="A50" s="28" t="s">
        <v>92</v>
      </c>
      <c r="B50" s="0" t="n">
        <v>71</v>
      </c>
      <c r="C50" s="0" t="n">
        <v>55211</v>
      </c>
      <c r="D50" s="0" t="n">
        <v>2014</v>
      </c>
      <c r="E50" s="0" t="n">
        <v>2</v>
      </c>
      <c r="F50" s="0" t="n">
        <v>2014</v>
      </c>
      <c r="G50" s="0" t="n">
        <v>2</v>
      </c>
      <c r="H50" s="23" t="n">
        <v>41690</v>
      </c>
      <c r="I50" s="0" t="n">
        <v>205</v>
      </c>
      <c r="J50" s="0" t="n">
        <v>1</v>
      </c>
      <c r="K50" s="23" t="n">
        <v>41689.5618055556</v>
      </c>
      <c r="L50" s="23" t="n">
        <v>41691.44375</v>
      </c>
      <c r="M50" s="0" t="s">
        <v>11</v>
      </c>
      <c r="N50" s="1" t="n">
        <v>19433</v>
      </c>
      <c r="O50" s="1" t="n">
        <v>31395</v>
      </c>
      <c r="P50" s="1" t="n">
        <v>49123</v>
      </c>
      <c r="Q50" s="1" t="n">
        <v>17728</v>
      </c>
      <c r="R50" s="1" t="n">
        <v>0</v>
      </c>
      <c r="S50" s="28" t="s">
        <v>41</v>
      </c>
      <c r="T50" s="28"/>
    </row>
    <row r="51" customFormat="false" ht="12.75" hidden="false" customHeight="false" outlineLevel="0" collapsed="false">
      <c r="A51" s="28" t="s">
        <v>93</v>
      </c>
      <c r="B51" s="0" t="n">
        <v>71</v>
      </c>
      <c r="C51" s="0" t="n">
        <v>55213</v>
      </c>
      <c r="D51" s="0" t="n">
        <v>2014</v>
      </c>
      <c r="E51" s="0" t="n">
        <v>1</v>
      </c>
      <c r="F51" s="0" t="n">
        <v>2014</v>
      </c>
      <c r="G51" s="0" t="n">
        <v>2</v>
      </c>
      <c r="H51" s="23" t="n">
        <v>41646</v>
      </c>
      <c r="I51" s="0" t="n">
        <v>111</v>
      </c>
      <c r="J51" s="0" t="n">
        <v>1</v>
      </c>
      <c r="K51" s="23" t="n">
        <v>41645.5493055556</v>
      </c>
      <c r="L51" s="23" t="n">
        <v>41647.4319444444</v>
      </c>
      <c r="M51" s="0" t="s">
        <v>11</v>
      </c>
      <c r="N51" s="1" t="n">
        <v>11746</v>
      </c>
      <c r="O51" s="1" t="n">
        <v>52000</v>
      </c>
      <c r="P51" s="1" t="n">
        <v>62809</v>
      </c>
      <c r="Q51" s="1" t="n">
        <v>10809</v>
      </c>
      <c r="R51" s="1" t="n">
        <v>55900</v>
      </c>
      <c r="S51" s="28" t="s">
        <v>41</v>
      </c>
      <c r="T51" s="28"/>
    </row>
    <row r="52" customFormat="false" ht="12.75" hidden="false" customHeight="false" outlineLevel="0" collapsed="false">
      <c r="A52" s="28" t="s">
        <v>94</v>
      </c>
      <c r="B52" s="0" t="n">
        <v>71</v>
      </c>
      <c r="C52" s="0" t="n">
        <v>55219</v>
      </c>
      <c r="D52" s="0" t="n">
        <v>2014</v>
      </c>
      <c r="E52" s="0" t="n">
        <v>1</v>
      </c>
      <c r="F52" s="0" t="n">
        <v>2014</v>
      </c>
      <c r="G52" s="0" t="n">
        <v>2</v>
      </c>
      <c r="H52" s="23" t="n">
        <v>41668</v>
      </c>
      <c r="I52" s="0" t="n">
        <v>211</v>
      </c>
      <c r="J52" s="0" t="n">
        <v>1</v>
      </c>
      <c r="K52" s="23" t="n">
        <v>41667.5388888889</v>
      </c>
      <c r="L52" s="23" t="n">
        <v>41669.3784722222</v>
      </c>
      <c r="M52" s="0" t="s">
        <v>11</v>
      </c>
      <c r="N52" s="1" t="n">
        <v>7667</v>
      </c>
      <c r="O52" s="1" t="n">
        <v>59800</v>
      </c>
      <c r="P52" s="1" t="n">
        <v>66938</v>
      </c>
      <c r="Q52" s="1" t="n">
        <v>7138</v>
      </c>
      <c r="R52" s="1" t="n">
        <v>0</v>
      </c>
      <c r="S52" s="28" t="s">
        <v>45</v>
      </c>
      <c r="T52" s="28"/>
    </row>
    <row r="53" customFormat="false" ht="12.75" hidden="false" customHeight="false" outlineLevel="0" collapsed="false">
      <c r="A53" s="28" t="s">
        <v>95</v>
      </c>
      <c r="B53" s="0" t="n">
        <v>71</v>
      </c>
      <c r="C53" s="0" t="n">
        <v>55213</v>
      </c>
      <c r="D53" s="0" t="n">
        <v>2014</v>
      </c>
      <c r="E53" s="0" t="n">
        <v>2</v>
      </c>
      <c r="F53" s="0" t="n">
        <v>2014</v>
      </c>
      <c r="G53" s="0" t="n">
        <v>3</v>
      </c>
      <c r="H53" s="23" t="n">
        <v>41696</v>
      </c>
      <c r="I53" s="0" t="n">
        <v>111</v>
      </c>
      <c r="J53" s="0" t="n">
        <v>1</v>
      </c>
      <c r="K53" s="23" t="n">
        <v>41695.4625</v>
      </c>
      <c r="L53" s="23" t="n">
        <v>41697.4222222222</v>
      </c>
      <c r="M53" s="0" t="s">
        <v>11</v>
      </c>
      <c r="N53" s="1" t="n">
        <v>12449</v>
      </c>
      <c r="O53" s="1" t="n">
        <v>78959</v>
      </c>
      <c r="P53" s="1" t="n">
        <v>90401</v>
      </c>
      <c r="Q53" s="1" t="n">
        <v>11442</v>
      </c>
      <c r="R53" s="1" t="n">
        <v>55900</v>
      </c>
      <c r="S53" s="28" t="s">
        <v>41</v>
      </c>
      <c r="T53" s="28"/>
    </row>
    <row r="54" customFormat="false" ht="12.75" hidden="false" customHeight="false" outlineLevel="0" collapsed="false">
      <c r="A54" s="28" t="s">
        <v>96</v>
      </c>
      <c r="B54" s="0" t="n">
        <v>71</v>
      </c>
      <c r="C54" s="0" t="n">
        <v>55219</v>
      </c>
      <c r="D54" s="0" t="n">
        <v>2014</v>
      </c>
      <c r="E54" s="0" t="n">
        <v>1</v>
      </c>
      <c r="F54" s="0" t="n">
        <v>2014</v>
      </c>
      <c r="G54" s="0" t="n">
        <v>2</v>
      </c>
      <c r="H54" s="23" t="n">
        <v>41655</v>
      </c>
      <c r="I54" s="0" t="n">
        <v>111</v>
      </c>
      <c r="J54" s="0" t="n">
        <v>1</v>
      </c>
      <c r="K54" s="23" t="n">
        <v>41654.4986111111</v>
      </c>
      <c r="L54" s="23" t="n">
        <v>41656.4368055556</v>
      </c>
      <c r="M54" s="0" t="s">
        <v>11</v>
      </c>
      <c r="N54" s="1" t="n">
        <v>7667</v>
      </c>
      <c r="O54" s="1" t="n">
        <v>59800</v>
      </c>
      <c r="P54" s="1" t="n">
        <v>66938</v>
      </c>
      <c r="Q54" s="1" t="n">
        <v>7138</v>
      </c>
      <c r="R54" s="1" t="n">
        <v>53750</v>
      </c>
      <c r="S54" s="28" t="s">
        <v>45</v>
      </c>
      <c r="T54" s="28"/>
    </row>
    <row r="55" customFormat="false" ht="12.75" hidden="false" customHeight="false" outlineLevel="0" collapsed="false">
      <c r="A55" s="28" t="s">
        <v>97</v>
      </c>
      <c r="B55" s="0" t="n">
        <v>70</v>
      </c>
      <c r="C55" s="0" t="n">
        <v>17620</v>
      </c>
      <c r="D55" s="0" t="n">
        <v>2014</v>
      </c>
      <c r="E55" s="0" t="n">
        <v>2</v>
      </c>
      <c r="F55" s="0" t="n">
        <v>2014</v>
      </c>
      <c r="G55" s="0" t="n">
        <v>3</v>
      </c>
      <c r="H55" s="23" t="n">
        <v>41697</v>
      </c>
      <c r="I55" s="0" t="n">
        <v>211</v>
      </c>
      <c r="J55" s="0" t="n">
        <v>1</v>
      </c>
      <c r="K55" s="23" t="n">
        <v>41696.3986111111</v>
      </c>
      <c r="L55" s="23" t="n">
        <v>41698.5013888889</v>
      </c>
      <c r="M55" s="0" t="s">
        <v>14</v>
      </c>
      <c r="N55" s="1" t="n">
        <v>12791</v>
      </c>
      <c r="O55" s="1" t="n">
        <v>273316</v>
      </c>
      <c r="P55" s="1" t="n">
        <v>285066</v>
      </c>
      <c r="Q55" s="1" t="n">
        <v>11750</v>
      </c>
      <c r="R55" s="1" t="n">
        <v>0</v>
      </c>
      <c r="S55" s="28" t="s">
        <v>35</v>
      </c>
      <c r="T55" s="28" t="s">
        <v>15</v>
      </c>
    </row>
    <row r="56" customFormat="false" ht="12.75" hidden="false" customHeight="false" outlineLevel="0" collapsed="false">
      <c r="A56" s="28" t="s">
        <v>98</v>
      </c>
      <c r="B56" s="0" t="n">
        <v>69</v>
      </c>
      <c r="C56" s="0" t="n">
        <v>17620</v>
      </c>
      <c r="D56" s="0" t="n">
        <v>2014</v>
      </c>
      <c r="E56" s="0" t="n">
        <v>2</v>
      </c>
      <c r="F56" s="0" t="n">
        <v>2014</v>
      </c>
      <c r="G56" s="0" t="n">
        <v>2</v>
      </c>
      <c r="H56" s="23" t="n">
        <v>41688</v>
      </c>
      <c r="I56" s="0" t="n">
        <v>211</v>
      </c>
      <c r="J56" s="0" t="n">
        <v>1</v>
      </c>
      <c r="K56" s="23" t="n">
        <v>41687.5361111111</v>
      </c>
      <c r="L56" s="23" t="n">
        <v>41691.5180555556</v>
      </c>
      <c r="M56" s="0" t="s">
        <v>14</v>
      </c>
      <c r="N56" s="1" t="n">
        <v>15859</v>
      </c>
      <c r="O56" s="1" t="n">
        <v>317133</v>
      </c>
      <c r="P56" s="1" t="n">
        <v>331804</v>
      </c>
      <c r="Q56" s="1" t="n">
        <v>14671</v>
      </c>
      <c r="R56" s="1" t="n">
        <v>0</v>
      </c>
      <c r="S56" s="28" t="s">
        <v>99</v>
      </c>
      <c r="T56" s="28" t="s">
        <v>15</v>
      </c>
    </row>
    <row r="57" customFormat="false" ht="12.75" hidden="false" customHeight="false" outlineLevel="0" collapsed="false">
      <c r="A57" s="28" t="s">
        <v>100</v>
      </c>
      <c r="B57" s="0" t="n">
        <v>68</v>
      </c>
      <c r="C57" s="0" t="n">
        <v>17629</v>
      </c>
      <c r="D57" s="0" t="n">
        <v>2014</v>
      </c>
      <c r="E57" s="0" t="n">
        <v>2</v>
      </c>
      <c r="F57" s="0" t="n">
        <v>2014</v>
      </c>
      <c r="G57" s="0" t="n">
        <v>2</v>
      </c>
      <c r="H57" s="23" t="n">
        <v>41674</v>
      </c>
      <c r="I57" s="0" t="n">
        <v>111</v>
      </c>
      <c r="J57" s="0" t="n">
        <v>1</v>
      </c>
      <c r="K57" s="23" t="n">
        <v>41673.3645833333</v>
      </c>
      <c r="L57" s="23" t="n">
        <v>41675.4722222222</v>
      </c>
      <c r="M57" s="0" t="s">
        <v>14</v>
      </c>
      <c r="N57" s="1" t="n">
        <v>22952</v>
      </c>
      <c r="O57" s="1" t="n">
        <v>351633</v>
      </c>
      <c r="P57" s="1" t="n">
        <v>372554</v>
      </c>
      <c r="Q57" s="1" t="n">
        <v>20921</v>
      </c>
      <c r="R57" s="1" t="n">
        <v>322500</v>
      </c>
      <c r="S57" s="28" t="s">
        <v>35</v>
      </c>
      <c r="T57" s="28"/>
    </row>
    <row r="58" customFormat="false" ht="12.75" hidden="false" customHeight="false" outlineLevel="0" collapsed="false">
      <c r="A58" s="28" t="s">
        <v>101</v>
      </c>
      <c r="B58" s="0" t="n">
        <v>69</v>
      </c>
      <c r="C58" s="0" t="n">
        <v>55213</v>
      </c>
      <c r="D58" s="0" t="n">
        <v>2014</v>
      </c>
      <c r="E58" s="0" t="n">
        <v>2</v>
      </c>
      <c r="F58" s="0" t="n">
        <v>2014</v>
      </c>
      <c r="G58" s="0" t="n">
        <v>2</v>
      </c>
      <c r="H58" s="23" t="n">
        <v>41670</v>
      </c>
      <c r="I58" s="0" t="n">
        <v>111</v>
      </c>
      <c r="J58" s="0" t="n">
        <v>1</v>
      </c>
      <c r="K58" s="23" t="n">
        <v>41669.4569444444</v>
      </c>
      <c r="L58" s="23" t="n">
        <v>41673.4736111111</v>
      </c>
      <c r="M58" s="0" t="s">
        <v>11</v>
      </c>
      <c r="N58" s="1" t="n">
        <v>24040</v>
      </c>
      <c r="O58" s="1" t="n">
        <v>66433</v>
      </c>
      <c r="P58" s="1" t="n">
        <v>88467</v>
      </c>
      <c r="Q58" s="1" t="n">
        <v>22034</v>
      </c>
      <c r="R58" s="1" t="n">
        <v>55900</v>
      </c>
      <c r="S58" s="28" t="s">
        <v>41</v>
      </c>
      <c r="T58" s="28"/>
    </row>
    <row r="59" customFormat="false" ht="12.75" hidden="false" customHeight="false" outlineLevel="0" collapsed="false">
      <c r="A59" s="28" t="s">
        <v>102</v>
      </c>
      <c r="B59" s="0" t="n">
        <v>69</v>
      </c>
      <c r="C59" s="0" t="n">
        <v>17621</v>
      </c>
      <c r="D59" s="0" t="n">
        <v>2014</v>
      </c>
      <c r="E59" s="0" t="n">
        <v>2</v>
      </c>
      <c r="F59" s="0" t="n">
        <v>2014</v>
      </c>
      <c r="G59" s="0" t="n">
        <v>2</v>
      </c>
      <c r="H59" s="23" t="n">
        <v>41676</v>
      </c>
      <c r="I59" s="0" t="n">
        <v>111</v>
      </c>
      <c r="J59" s="0" t="n">
        <v>1</v>
      </c>
      <c r="K59" s="23" t="n">
        <v>41675.4715277778</v>
      </c>
      <c r="L59" s="23" t="n">
        <v>41677.4125</v>
      </c>
      <c r="M59" s="0" t="s">
        <v>14</v>
      </c>
      <c r="N59" s="1" t="n">
        <v>8613</v>
      </c>
      <c r="O59" s="1" t="n">
        <v>270000</v>
      </c>
      <c r="P59" s="1" t="n">
        <v>277990</v>
      </c>
      <c r="Q59" s="1" t="n">
        <v>7990</v>
      </c>
      <c r="R59" s="1" t="n">
        <v>301000</v>
      </c>
      <c r="S59" s="28" t="s">
        <v>35</v>
      </c>
      <c r="T59" s="28"/>
    </row>
    <row r="60" customFormat="false" ht="12.75" hidden="false" customHeight="false" outlineLevel="0" collapsed="false">
      <c r="A60" s="28" t="s">
        <v>103</v>
      </c>
      <c r="B60" s="0" t="n">
        <v>68</v>
      </c>
      <c r="C60" s="0" t="n">
        <v>17620</v>
      </c>
      <c r="D60" s="0" t="n">
        <v>2014</v>
      </c>
      <c r="E60" s="0" t="n">
        <v>2</v>
      </c>
      <c r="F60" s="0" t="n">
        <v>2014</v>
      </c>
      <c r="G60" s="0" t="n">
        <v>2</v>
      </c>
      <c r="H60" s="23" t="n">
        <v>41683</v>
      </c>
      <c r="I60" s="0" t="n">
        <v>201</v>
      </c>
      <c r="J60" s="0" t="n">
        <v>1</v>
      </c>
      <c r="K60" s="23" t="n">
        <v>41682.4881944444</v>
      </c>
      <c r="L60" s="23" t="n">
        <v>41684.8652777778</v>
      </c>
      <c r="M60" s="0" t="s">
        <v>14</v>
      </c>
      <c r="N60" s="1" t="n">
        <v>12641</v>
      </c>
      <c r="O60" s="1" t="n">
        <v>273316</v>
      </c>
      <c r="P60" s="1" t="n">
        <v>284931</v>
      </c>
      <c r="Q60" s="1" t="n">
        <v>11615</v>
      </c>
      <c r="R60" s="1" t="n">
        <v>0</v>
      </c>
      <c r="S60" s="28" t="s">
        <v>35</v>
      </c>
      <c r="T60" s="28" t="s">
        <v>15</v>
      </c>
    </row>
    <row r="61" customFormat="false" ht="12.75" hidden="false" customHeight="false" outlineLevel="0" collapsed="false">
      <c r="A61" s="28" t="s">
        <v>104</v>
      </c>
      <c r="B61" s="0" t="n">
        <v>68</v>
      </c>
      <c r="C61" s="0" t="n">
        <v>17620</v>
      </c>
      <c r="D61" s="0" t="n">
        <v>2014</v>
      </c>
      <c r="E61" s="0" t="n">
        <v>1</v>
      </c>
      <c r="F61" s="0" t="n">
        <v>2014</v>
      </c>
      <c r="G61" s="0" t="n">
        <v>2</v>
      </c>
      <c r="H61" s="23" t="n">
        <v>41669</v>
      </c>
      <c r="I61" s="0" t="n">
        <v>111</v>
      </c>
      <c r="J61" s="0" t="n">
        <v>1</v>
      </c>
      <c r="K61" s="23" t="n">
        <v>41661.4520833333</v>
      </c>
      <c r="L61" s="23" t="n">
        <v>41670.4722222222</v>
      </c>
      <c r="M61" s="0" t="s">
        <v>14</v>
      </c>
      <c r="N61" s="1" t="n">
        <v>44811</v>
      </c>
      <c r="O61" s="1" t="n">
        <v>310500</v>
      </c>
      <c r="P61" s="1" t="n">
        <v>351468</v>
      </c>
      <c r="Q61" s="1" t="n">
        <v>40968</v>
      </c>
      <c r="R61" s="1" t="n">
        <v>290250</v>
      </c>
      <c r="S61" s="28" t="s">
        <v>56</v>
      </c>
      <c r="T61" s="28" t="s">
        <v>15</v>
      </c>
    </row>
    <row r="62" customFormat="false" ht="12.75" hidden="false" customHeight="false" outlineLevel="0" collapsed="false">
      <c r="A62" s="28" t="s">
        <v>105</v>
      </c>
      <c r="B62" s="0" t="n">
        <v>66</v>
      </c>
      <c r="C62" s="0" t="n">
        <v>17620</v>
      </c>
      <c r="D62" s="0" t="n">
        <v>2014</v>
      </c>
      <c r="E62" s="0" t="n">
        <v>2</v>
      </c>
      <c r="F62" s="0" t="n">
        <v>2014</v>
      </c>
      <c r="G62" s="0" t="n">
        <v>4</v>
      </c>
      <c r="H62" s="23" t="n">
        <v>41690</v>
      </c>
      <c r="I62" s="0" t="n">
        <v>201</v>
      </c>
      <c r="J62" s="0" t="n">
        <v>1</v>
      </c>
      <c r="K62" s="23" t="n">
        <v>41689.5520833333</v>
      </c>
      <c r="L62" s="23" t="n">
        <v>41692.5388888889</v>
      </c>
      <c r="M62" s="0" t="s">
        <v>14</v>
      </c>
      <c r="N62" s="1" t="n">
        <v>12704</v>
      </c>
      <c r="O62" s="1" t="n">
        <v>538565</v>
      </c>
      <c r="P62" s="1" t="n">
        <v>550239</v>
      </c>
      <c r="Q62" s="1" t="n">
        <v>11674</v>
      </c>
      <c r="R62" s="1" t="n">
        <v>0</v>
      </c>
      <c r="S62" s="28" t="s">
        <v>106</v>
      </c>
      <c r="T62" s="28" t="s">
        <v>15</v>
      </c>
    </row>
    <row r="63" customFormat="false" ht="12.75" hidden="false" customHeight="false" outlineLevel="0" collapsed="false">
      <c r="A63" s="28" t="s">
        <v>107</v>
      </c>
      <c r="B63" s="0" t="n">
        <v>67</v>
      </c>
      <c r="C63" s="0" t="n">
        <v>55219</v>
      </c>
      <c r="D63" s="0" t="n">
        <v>2014</v>
      </c>
      <c r="E63" s="0" t="n">
        <v>1</v>
      </c>
      <c r="F63" s="0" t="n">
        <v>2014</v>
      </c>
      <c r="G63" s="0" t="n">
        <v>2</v>
      </c>
      <c r="H63" s="23" t="n">
        <v>41659</v>
      </c>
      <c r="I63" s="0" t="n">
        <v>201</v>
      </c>
      <c r="J63" s="0" t="n">
        <v>1</v>
      </c>
      <c r="K63" s="23" t="n">
        <v>41658.5270833333</v>
      </c>
      <c r="L63" s="23" t="n">
        <v>41660.5340277778</v>
      </c>
      <c r="M63" s="0" t="s">
        <v>11</v>
      </c>
      <c r="N63" s="1" t="n">
        <v>17244</v>
      </c>
      <c r="O63" s="1" t="n">
        <v>59800</v>
      </c>
      <c r="P63" s="1" t="n">
        <v>75557</v>
      </c>
      <c r="Q63" s="1" t="n">
        <v>15757</v>
      </c>
      <c r="R63" s="1" t="n">
        <v>0</v>
      </c>
      <c r="S63" s="28" t="s">
        <v>45</v>
      </c>
      <c r="T63" s="28"/>
    </row>
    <row r="64" customFormat="false" ht="12.75" hidden="false" customHeight="false" outlineLevel="0" collapsed="false">
      <c r="A64" s="28" t="s">
        <v>108</v>
      </c>
      <c r="B64" s="0" t="n">
        <v>67</v>
      </c>
      <c r="C64" s="0" t="n">
        <v>17629</v>
      </c>
      <c r="D64" s="0" t="n">
        <v>2014</v>
      </c>
      <c r="E64" s="0" t="n">
        <v>1</v>
      </c>
      <c r="F64" s="0" t="n">
        <v>2014</v>
      </c>
      <c r="G64" s="0" t="n">
        <v>2</v>
      </c>
      <c r="H64" s="23" t="n">
        <v>41641</v>
      </c>
      <c r="I64" s="0" t="n">
        <v>201</v>
      </c>
      <c r="J64" s="0" t="n">
        <v>1</v>
      </c>
      <c r="K64" s="23" t="n">
        <v>41622.6270833333</v>
      </c>
      <c r="L64" s="23" t="n">
        <v>41643.625</v>
      </c>
      <c r="M64" s="0" t="s">
        <v>14</v>
      </c>
      <c r="N64" s="1" t="n">
        <v>96141</v>
      </c>
      <c r="O64" s="1" t="n">
        <v>367466</v>
      </c>
      <c r="P64" s="1" t="n">
        <v>461447</v>
      </c>
      <c r="Q64" s="1" t="n">
        <v>93981</v>
      </c>
      <c r="R64" s="1" t="n">
        <v>0</v>
      </c>
      <c r="S64" s="28" t="s">
        <v>35</v>
      </c>
      <c r="T64" s="28"/>
    </row>
    <row r="65" customFormat="false" ht="12.75" hidden="false" customHeight="false" outlineLevel="0" collapsed="false">
      <c r="A65" s="28" t="s">
        <v>109</v>
      </c>
      <c r="B65" s="0" t="n">
        <v>67</v>
      </c>
      <c r="C65" s="0" t="n">
        <v>55213</v>
      </c>
      <c r="D65" s="0" t="n">
        <v>2014</v>
      </c>
      <c r="E65" s="0" t="n">
        <v>1</v>
      </c>
      <c r="F65" s="0" t="n">
        <v>2014</v>
      </c>
      <c r="G65" s="0" t="n">
        <v>2</v>
      </c>
      <c r="H65" s="23" t="n">
        <v>41654</v>
      </c>
      <c r="I65" s="0" t="n">
        <v>111</v>
      </c>
      <c r="J65" s="0" t="n">
        <v>1</v>
      </c>
      <c r="K65" s="23" t="n">
        <v>41652.5875</v>
      </c>
      <c r="L65" s="23" t="n">
        <v>41657.0013888889</v>
      </c>
      <c r="M65" s="0" t="s">
        <v>11</v>
      </c>
      <c r="N65" s="1" t="n">
        <v>18650</v>
      </c>
      <c r="O65" s="1" t="n">
        <v>66433</v>
      </c>
      <c r="P65" s="1" t="n">
        <v>83696</v>
      </c>
      <c r="Q65" s="1" t="n">
        <v>17263</v>
      </c>
      <c r="R65" s="1" t="n">
        <v>55900</v>
      </c>
      <c r="S65" s="28" t="s">
        <v>41</v>
      </c>
      <c r="T65" s="28"/>
    </row>
    <row r="66" customFormat="false" ht="12.75" hidden="false" customHeight="false" outlineLevel="0" collapsed="false">
      <c r="A66" s="28" t="s">
        <v>110</v>
      </c>
      <c r="B66" s="0" t="n">
        <v>67</v>
      </c>
      <c r="C66" s="0" t="n">
        <v>55213</v>
      </c>
      <c r="D66" s="0" t="n">
        <v>2014</v>
      </c>
      <c r="E66" s="0" t="n">
        <v>2</v>
      </c>
      <c r="F66" s="0" t="n">
        <v>2014</v>
      </c>
      <c r="G66" s="0" t="n">
        <v>2</v>
      </c>
      <c r="H66" s="23" t="n">
        <v>41684</v>
      </c>
      <c r="I66" s="0" t="n">
        <v>211</v>
      </c>
      <c r="J66" s="0" t="n">
        <v>1</v>
      </c>
      <c r="K66" s="23" t="n">
        <v>41683.3340277778</v>
      </c>
      <c r="L66" s="23" t="n">
        <v>41687.7138888889</v>
      </c>
      <c r="M66" s="0" t="s">
        <v>11</v>
      </c>
      <c r="N66" s="1" t="n">
        <v>43494</v>
      </c>
      <c r="O66" s="1" t="n">
        <v>134334</v>
      </c>
      <c r="P66" s="1" t="n">
        <v>175639</v>
      </c>
      <c r="Q66" s="1" t="n">
        <v>41305</v>
      </c>
      <c r="R66" s="1" t="n">
        <v>0</v>
      </c>
      <c r="S66" s="28" t="s">
        <v>39</v>
      </c>
      <c r="T66" s="28"/>
    </row>
    <row r="67" customFormat="false" ht="12.75" hidden="false" customHeight="false" outlineLevel="0" collapsed="false">
      <c r="A67" s="28" t="s">
        <v>111</v>
      </c>
      <c r="B67" s="0" t="n">
        <v>67</v>
      </c>
      <c r="C67" s="0" t="n">
        <v>55213</v>
      </c>
      <c r="D67" s="0" t="n">
        <v>2014</v>
      </c>
      <c r="E67" s="0" t="n">
        <v>1</v>
      </c>
      <c r="F67" s="0" t="n">
        <v>2014</v>
      </c>
      <c r="G67" s="0" t="n">
        <v>2</v>
      </c>
      <c r="H67" s="23" t="n">
        <v>41660</v>
      </c>
      <c r="I67" s="0" t="n">
        <v>111</v>
      </c>
      <c r="J67" s="0" t="n">
        <v>1</v>
      </c>
      <c r="K67" s="23" t="n">
        <v>41656.3701388889</v>
      </c>
      <c r="L67" s="23" t="n">
        <v>41661.4229166667</v>
      </c>
      <c r="M67" s="0" t="s">
        <v>11</v>
      </c>
      <c r="N67" s="1" t="n">
        <v>25978</v>
      </c>
      <c r="O67" s="1" t="n">
        <v>66941</v>
      </c>
      <c r="P67" s="1" t="n">
        <v>91891</v>
      </c>
      <c r="Q67" s="1" t="n">
        <v>24950</v>
      </c>
      <c r="R67" s="1" t="n">
        <v>55900</v>
      </c>
      <c r="S67" s="28" t="s">
        <v>41</v>
      </c>
      <c r="T67" s="28"/>
    </row>
    <row r="68" customFormat="false" ht="12.75" hidden="false" customHeight="false" outlineLevel="0" collapsed="false">
      <c r="A68" s="28" t="s">
        <v>112</v>
      </c>
      <c r="B68" s="0" t="n">
        <v>66</v>
      </c>
      <c r="C68" s="0" t="n">
        <v>55213</v>
      </c>
      <c r="D68" s="0" t="n">
        <v>2014</v>
      </c>
      <c r="E68" s="0" t="n">
        <v>1</v>
      </c>
      <c r="F68" s="0" t="n">
        <v>2014</v>
      </c>
      <c r="G68" s="0" t="n">
        <v>2</v>
      </c>
      <c r="H68" s="23" t="n">
        <v>41649</v>
      </c>
      <c r="I68" s="0" t="n">
        <v>111</v>
      </c>
      <c r="J68" s="0" t="n">
        <v>1</v>
      </c>
      <c r="K68" s="23" t="n">
        <v>41647.3791666667</v>
      </c>
      <c r="L68" s="23" t="n">
        <v>41651.0243055556</v>
      </c>
      <c r="M68" s="0" t="s">
        <v>11</v>
      </c>
      <c r="N68" s="1" t="n">
        <v>15200</v>
      </c>
      <c r="O68" s="1" t="n">
        <v>66433</v>
      </c>
      <c r="P68" s="1" t="n">
        <v>80515</v>
      </c>
      <c r="Q68" s="1" t="n">
        <v>14082</v>
      </c>
      <c r="R68" s="1" t="n">
        <v>55900</v>
      </c>
      <c r="S68" s="28" t="s">
        <v>41</v>
      </c>
      <c r="T68" s="28"/>
    </row>
    <row r="69" customFormat="false" ht="12.75" hidden="false" customHeight="false" outlineLevel="0" collapsed="false">
      <c r="A69" s="28" t="s">
        <v>113</v>
      </c>
      <c r="B69" s="0" t="n">
        <v>66</v>
      </c>
      <c r="C69" s="0" t="n">
        <v>17620</v>
      </c>
      <c r="D69" s="0" t="n">
        <v>2014</v>
      </c>
      <c r="E69" s="0" t="n">
        <v>2</v>
      </c>
      <c r="F69" s="0" t="n">
        <v>2014</v>
      </c>
      <c r="G69" s="0" t="n">
        <v>2</v>
      </c>
      <c r="H69" s="23" t="n">
        <v>41683</v>
      </c>
      <c r="I69" s="0" t="n">
        <v>111</v>
      </c>
      <c r="J69" s="0" t="n">
        <v>1</v>
      </c>
      <c r="K69" s="23" t="n">
        <v>41682.4861111111</v>
      </c>
      <c r="L69" s="23" t="n">
        <v>41684.4506944444</v>
      </c>
      <c r="M69" s="0" t="s">
        <v>14</v>
      </c>
      <c r="N69" s="1" t="n">
        <v>13672</v>
      </c>
      <c r="O69" s="1" t="n">
        <v>273316</v>
      </c>
      <c r="P69" s="1" t="n">
        <v>285983</v>
      </c>
      <c r="Q69" s="1" t="n">
        <v>12667</v>
      </c>
      <c r="R69" s="1" t="n">
        <v>290250</v>
      </c>
      <c r="S69" s="28" t="s">
        <v>35</v>
      </c>
      <c r="T69" s="28" t="s">
        <v>15</v>
      </c>
    </row>
    <row r="70" customFormat="false" ht="12.75" hidden="false" customHeight="false" outlineLevel="0" collapsed="false">
      <c r="A70" s="28" t="s">
        <v>114</v>
      </c>
      <c r="B70" s="0" t="n">
        <v>66</v>
      </c>
      <c r="C70" s="0" t="n">
        <v>17620</v>
      </c>
      <c r="D70" s="0" t="n">
        <v>2014</v>
      </c>
      <c r="E70" s="0" t="n">
        <v>2</v>
      </c>
      <c r="F70" s="0" t="n">
        <v>2014</v>
      </c>
      <c r="G70" s="0" t="n">
        <v>2</v>
      </c>
      <c r="H70" s="23" t="n">
        <v>41680</v>
      </c>
      <c r="I70" s="0" t="n">
        <v>111</v>
      </c>
      <c r="J70" s="0" t="n">
        <v>1</v>
      </c>
      <c r="K70" s="23" t="n">
        <v>41679.6076388889</v>
      </c>
      <c r="L70" s="23" t="n">
        <v>41681.3861111111</v>
      </c>
      <c r="M70" s="0" t="s">
        <v>14</v>
      </c>
      <c r="N70" s="1" t="n">
        <v>12641</v>
      </c>
      <c r="O70" s="1" t="n">
        <v>394816</v>
      </c>
      <c r="P70" s="1" t="n">
        <v>406431</v>
      </c>
      <c r="Q70" s="1" t="n">
        <v>11615</v>
      </c>
      <c r="R70" s="1" t="n">
        <v>290250</v>
      </c>
      <c r="S70" s="28" t="s">
        <v>35</v>
      </c>
      <c r="T70" s="28" t="s">
        <v>15</v>
      </c>
    </row>
    <row r="71" customFormat="false" ht="12.75" hidden="false" customHeight="false" outlineLevel="0" collapsed="false">
      <c r="A71" s="28" t="s">
        <v>115</v>
      </c>
      <c r="B71" s="0" t="n">
        <v>65</v>
      </c>
      <c r="C71" s="0" t="n">
        <v>17621</v>
      </c>
      <c r="D71" s="0" t="n">
        <v>2014</v>
      </c>
      <c r="E71" s="0" t="n">
        <v>1</v>
      </c>
      <c r="F71" s="0" t="n">
        <v>2014</v>
      </c>
      <c r="G71" s="0" t="n">
        <v>2</v>
      </c>
      <c r="H71" s="23" t="n">
        <v>41645</v>
      </c>
      <c r="I71" s="0" t="n">
        <v>111</v>
      </c>
      <c r="J71" s="0" t="n">
        <v>1</v>
      </c>
      <c r="K71" s="23" t="n">
        <v>41644.5875</v>
      </c>
      <c r="L71" s="23" t="n">
        <v>41655.3611111111</v>
      </c>
      <c r="M71" s="0" t="s">
        <v>14</v>
      </c>
      <c r="N71" s="1" t="n">
        <v>29898</v>
      </c>
      <c r="O71" s="1" t="n">
        <v>345000</v>
      </c>
      <c r="P71" s="1" t="n">
        <v>377031</v>
      </c>
      <c r="Q71" s="1" t="n">
        <v>32031</v>
      </c>
      <c r="R71" s="1" t="n">
        <v>301000</v>
      </c>
      <c r="S71" s="28" t="s">
        <v>56</v>
      </c>
      <c r="T71" s="28"/>
    </row>
    <row r="72" customFormat="false" ht="12.75" hidden="false" customHeight="false" outlineLevel="0" collapsed="false">
      <c r="A72" s="28" t="s">
        <v>116</v>
      </c>
      <c r="B72" s="0" t="n">
        <v>65</v>
      </c>
      <c r="C72" s="0" t="n">
        <v>55213</v>
      </c>
      <c r="D72" s="0" t="n">
        <v>2014</v>
      </c>
      <c r="E72" s="0" t="n">
        <v>1</v>
      </c>
      <c r="F72" s="0" t="n">
        <v>2014</v>
      </c>
      <c r="G72" s="0" t="n">
        <v>3</v>
      </c>
      <c r="H72" s="23" t="n">
        <v>41655</v>
      </c>
      <c r="I72" s="0" t="n">
        <v>111</v>
      </c>
      <c r="J72" s="0" t="n">
        <v>1</v>
      </c>
      <c r="K72" s="23" t="n">
        <v>41646.3847222222</v>
      </c>
      <c r="L72" s="23" t="n">
        <v>41662.5986111111</v>
      </c>
      <c r="M72" s="0" t="s">
        <v>11</v>
      </c>
      <c r="N72" s="1" t="n">
        <v>8491</v>
      </c>
      <c r="O72" s="1" t="n">
        <v>59800</v>
      </c>
      <c r="P72" s="1" t="n">
        <v>68461</v>
      </c>
      <c r="Q72" s="1" t="n">
        <v>8661</v>
      </c>
      <c r="R72" s="1" t="n">
        <v>55900</v>
      </c>
      <c r="S72" s="28" t="s">
        <v>117</v>
      </c>
      <c r="T72" s="28"/>
    </row>
    <row r="73" customFormat="false" ht="12.75" hidden="false" customHeight="false" outlineLevel="0" collapsed="false">
      <c r="A73" s="28" t="s">
        <v>118</v>
      </c>
      <c r="B73" s="0" t="n">
        <v>65</v>
      </c>
      <c r="C73" s="0" t="n">
        <v>55213</v>
      </c>
      <c r="D73" s="0" t="n">
        <v>2014</v>
      </c>
      <c r="E73" s="0" t="n">
        <v>1</v>
      </c>
      <c r="F73" s="0" t="n">
        <v>2014</v>
      </c>
      <c r="G73" s="0" t="n">
        <v>2</v>
      </c>
      <c r="H73" s="23" t="n">
        <v>41647</v>
      </c>
      <c r="I73" s="0" t="n">
        <v>211</v>
      </c>
      <c r="J73" s="0" t="n">
        <v>1</v>
      </c>
      <c r="K73" s="23" t="n">
        <v>41646.5513888889</v>
      </c>
      <c r="L73" s="23" t="n">
        <v>41648.4777777778</v>
      </c>
      <c r="M73" s="0" t="s">
        <v>11</v>
      </c>
      <c r="N73" s="1" t="n">
        <v>13480</v>
      </c>
      <c r="O73" s="1" t="n">
        <v>66433</v>
      </c>
      <c r="P73" s="1" t="n">
        <v>78926</v>
      </c>
      <c r="Q73" s="1" t="n">
        <v>12493</v>
      </c>
      <c r="R73" s="1" t="n">
        <v>0</v>
      </c>
      <c r="S73" s="28" t="s">
        <v>41</v>
      </c>
      <c r="T73" s="28"/>
    </row>
    <row r="74" customFormat="false" ht="12.75" hidden="false" customHeight="false" outlineLevel="0" collapsed="false">
      <c r="A74" s="28" t="s">
        <v>119</v>
      </c>
      <c r="B74" s="0" t="n">
        <v>64</v>
      </c>
      <c r="C74" s="0" t="n">
        <v>55213</v>
      </c>
      <c r="D74" s="0" t="n">
        <v>2014</v>
      </c>
      <c r="E74" s="0" t="n">
        <v>2</v>
      </c>
      <c r="F74" s="0" t="n">
        <v>2014</v>
      </c>
      <c r="G74" s="0" t="n">
        <v>3</v>
      </c>
      <c r="H74" s="23" t="n">
        <v>41684</v>
      </c>
      <c r="I74" s="0" t="n">
        <v>201</v>
      </c>
      <c r="J74" s="0" t="n">
        <v>1</v>
      </c>
      <c r="K74" s="23" t="n">
        <v>41673.9881944444</v>
      </c>
      <c r="L74" s="23" t="n">
        <v>41687.7131944444</v>
      </c>
      <c r="M74" s="0" t="s">
        <v>11</v>
      </c>
      <c r="N74" s="1" t="n">
        <v>62937</v>
      </c>
      <c r="O74" s="1" t="n">
        <v>63116</v>
      </c>
      <c r="P74" s="1" t="n">
        <v>132739</v>
      </c>
      <c r="Q74" s="1" t="n">
        <v>69623</v>
      </c>
      <c r="R74" s="1" t="n">
        <v>0</v>
      </c>
      <c r="S74" s="28" t="s">
        <v>80</v>
      </c>
      <c r="T74" s="28"/>
    </row>
    <row r="75" customFormat="false" ht="12.75" hidden="false" customHeight="false" outlineLevel="0" collapsed="false">
      <c r="A75" s="28" t="s">
        <v>120</v>
      </c>
      <c r="B75" s="0" t="n">
        <v>63</v>
      </c>
      <c r="C75" s="0" t="n">
        <v>55213</v>
      </c>
      <c r="D75" s="0" t="n">
        <v>2014</v>
      </c>
      <c r="E75" s="0" t="n">
        <v>2</v>
      </c>
      <c r="F75" s="0" t="n">
        <v>2014</v>
      </c>
      <c r="G75" s="0" t="n">
        <v>2</v>
      </c>
      <c r="H75" s="23" t="n">
        <v>41680</v>
      </c>
      <c r="I75" s="0" t="n">
        <v>211</v>
      </c>
      <c r="J75" s="0" t="n">
        <v>1</v>
      </c>
      <c r="K75" s="23" t="n">
        <v>41679.5340277778</v>
      </c>
      <c r="L75" s="23" t="n">
        <v>41681.5138888889</v>
      </c>
      <c r="M75" s="0" t="s">
        <v>11</v>
      </c>
      <c r="N75" s="1" t="n">
        <v>12449</v>
      </c>
      <c r="O75" s="1" t="n">
        <v>66433</v>
      </c>
      <c r="P75" s="1" t="n">
        <v>77875</v>
      </c>
      <c r="Q75" s="1" t="n">
        <v>11442</v>
      </c>
      <c r="R75" s="1" t="n">
        <v>0</v>
      </c>
      <c r="S75" s="28" t="s">
        <v>41</v>
      </c>
      <c r="T75" s="28"/>
    </row>
    <row r="76" customFormat="false" ht="12.75" hidden="false" customHeight="false" outlineLevel="0" collapsed="false">
      <c r="A76" s="28" t="s">
        <v>121</v>
      </c>
      <c r="B76" s="0" t="n">
        <v>63</v>
      </c>
      <c r="C76" s="0" t="n">
        <v>17620</v>
      </c>
      <c r="D76" s="0" t="n">
        <v>2014</v>
      </c>
      <c r="E76" s="0" t="n">
        <v>2</v>
      </c>
      <c r="F76" s="0" t="n">
        <v>2014</v>
      </c>
      <c r="G76" s="0" t="n">
        <v>2</v>
      </c>
      <c r="H76" s="23" t="n">
        <v>41674</v>
      </c>
      <c r="I76" s="0" t="n">
        <v>205</v>
      </c>
      <c r="J76" s="0" t="n">
        <v>1</v>
      </c>
      <c r="K76" s="23" t="n">
        <v>41673.3298611111</v>
      </c>
      <c r="L76" s="23" t="n">
        <v>41675.4465277778</v>
      </c>
      <c r="M76" s="0" t="s">
        <v>14</v>
      </c>
      <c r="N76" s="1" t="n">
        <v>13672</v>
      </c>
      <c r="O76" s="1" t="n">
        <v>313816</v>
      </c>
      <c r="P76" s="1" t="n">
        <v>326483</v>
      </c>
      <c r="Q76" s="1" t="n">
        <v>12667</v>
      </c>
      <c r="R76" s="1" t="n">
        <v>0</v>
      </c>
      <c r="S76" s="28" t="s">
        <v>35</v>
      </c>
      <c r="T76" s="28" t="s">
        <v>15</v>
      </c>
    </row>
    <row r="77" customFormat="false" ht="12.75" hidden="false" customHeight="false" outlineLevel="0" collapsed="false">
      <c r="A77" s="28" t="s">
        <v>122</v>
      </c>
      <c r="B77" s="0" t="n">
        <v>63</v>
      </c>
      <c r="C77" s="0" t="n">
        <v>17620</v>
      </c>
      <c r="D77" s="0" t="n">
        <v>2014</v>
      </c>
      <c r="E77" s="0" t="n">
        <v>1</v>
      </c>
      <c r="F77" s="0" t="n">
        <v>2014</v>
      </c>
      <c r="G77" s="0" t="n">
        <v>2</v>
      </c>
      <c r="H77" s="23" t="n">
        <v>41645</v>
      </c>
      <c r="I77" s="0" t="n">
        <v>111</v>
      </c>
      <c r="J77" s="0" t="n">
        <v>1</v>
      </c>
      <c r="K77" s="23" t="n">
        <v>41644.6104166667</v>
      </c>
      <c r="L77" s="23" t="n">
        <v>41646.4576388889</v>
      </c>
      <c r="M77" s="0" t="s">
        <v>14</v>
      </c>
      <c r="N77" s="1" t="n">
        <v>21515</v>
      </c>
      <c r="O77" s="1" t="n">
        <v>310500</v>
      </c>
      <c r="P77" s="1" t="n">
        <v>330101</v>
      </c>
      <c r="Q77" s="1" t="n">
        <v>19601</v>
      </c>
      <c r="R77" s="1" t="n">
        <v>290250</v>
      </c>
      <c r="S77" s="28" t="s">
        <v>35</v>
      </c>
      <c r="T77" s="28" t="s">
        <v>15</v>
      </c>
    </row>
    <row r="78" customFormat="false" ht="12.75" hidden="false" customHeight="false" outlineLevel="0" collapsed="false">
      <c r="A78" s="28" t="s">
        <v>123</v>
      </c>
      <c r="B78" s="0" t="n">
        <v>62</v>
      </c>
      <c r="C78" s="0" t="n">
        <v>17621</v>
      </c>
      <c r="D78" s="0" t="n">
        <v>2014</v>
      </c>
      <c r="E78" s="0" t="n">
        <v>2</v>
      </c>
      <c r="F78" s="0" t="n">
        <v>2014</v>
      </c>
      <c r="G78" s="0" t="n">
        <v>3</v>
      </c>
      <c r="H78" s="23" t="n">
        <v>41697</v>
      </c>
      <c r="I78" s="0" t="n">
        <v>211</v>
      </c>
      <c r="J78" s="0" t="n">
        <v>1</v>
      </c>
      <c r="K78" s="23" t="n">
        <v>41696.6298611111</v>
      </c>
      <c r="L78" s="23" t="n">
        <v>41697.63125</v>
      </c>
      <c r="M78" s="0" t="s">
        <v>14</v>
      </c>
      <c r="N78" s="1" t="n">
        <v>6876</v>
      </c>
      <c r="O78" s="1" t="n">
        <v>270000</v>
      </c>
      <c r="P78" s="1" t="n">
        <v>276314</v>
      </c>
      <c r="Q78" s="1" t="n">
        <v>6314</v>
      </c>
      <c r="R78" s="1" t="n">
        <v>0</v>
      </c>
      <c r="S78" s="28" t="s">
        <v>106</v>
      </c>
      <c r="T78" s="28"/>
    </row>
    <row r="79" customFormat="false" ht="12.75" hidden="false" customHeight="false" outlineLevel="0" collapsed="false">
      <c r="A79" s="28" t="s">
        <v>124</v>
      </c>
      <c r="B79" s="0" t="n">
        <v>60</v>
      </c>
      <c r="C79" s="0" t="n">
        <v>17621</v>
      </c>
      <c r="D79" s="0" t="n">
        <v>2014</v>
      </c>
      <c r="E79" s="0" t="n">
        <v>2</v>
      </c>
      <c r="F79" s="0" t="n">
        <v>2014</v>
      </c>
      <c r="G79" s="0" t="n">
        <v>3</v>
      </c>
      <c r="H79" s="23" t="n">
        <v>41695</v>
      </c>
      <c r="I79" s="0" t="n">
        <v>201</v>
      </c>
      <c r="J79" s="0" t="n">
        <v>1</v>
      </c>
      <c r="K79" s="23" t="n">
        <v>41694.4652777778</v>
      </c>
      <c r="L79" s="23" t="n">
        <v>41696.4930555556</v>
      </c>
      <c r="M79" s="0" t="s">
        <v>14</v>
      </c>
      <c r="N79" s="1" t="n">
        <v>9644</v>
      </c>
      <c r="O79" s="1" t="n">
        <v>270000</v>
      </c>
      <c r="P79" s="1" t="n">
        <v>279041</v>
      </c>
      <c r="Q79" s="1" t="n">
        <v>9041</v>
      </c>
      <c r="R79" s="1" t="n">
        <v>0</v>
      </c>
      <c r="S79" s="28" t="s">
        <v>56</v>
      </c>
      <c r="T79" s="28"/>
    </row>
    <row r="80" customFormat="false" ht="12.75" hidden="false" customHeight="false" outlineLevel="0" collapsed="false">
      <c r="A80" s="28" t="s">
        <v>125</v>
      </c>
      <c r="B80" s="0" t="n">
        <v>57</v>
      </c>
      <c r="C80" s="0" t="n">
        <v>55213</v>
      </c>
      <c r="D80" s="0" t="n">
        <v>2014</v>
      </c>
      <c r="E80" s="0" t="n">
        <v>1</v>
      </c>
      <c r="F80" s="0" t="n">
        <v>2014</v>
      </c>
      <c r="G80" s="0" t="n">
        <v>2</v>
      </c>
      <c r="H80" s="23" t="n">
        <v>41647</v>
      </c>
      <c r="I80" s="0" t="n">
        <v>111</v>
      </c>
      <c r="J80" s="0" t="n">
        <v>1</v>
      </c>
      <c r="K80" s="23" t="n">
        <v>41646.4659722222</v>
      </c>
      <c r="L80" s="23" t="n">
        <v>41648.4256944444</v>
      </c>
      <c r="M80" s="0" t="s">
        <v>11</v>
      </c>
      <c r="N80" s="1" t="n">
        <v>12299</v>
      </c>
      <c r="O80" s="1" t="n">
        <v>66433</v>
      </c>
      <c r="P80" s="1" t="n">
        <v>77740</v>
      </c>
      <c r="Q80" s="1" t="n">
        <v>11307</v>
      </c>
      <c r="R80" s="1" t="n">
        <v>55900</v>
      </c>
      <c r="S80" s="28" t="s">
        <v>41</v>
      </c>
      <c r="T80" s="28"/>
    </row>
    <row r="81" customFormat="false" ht="12.75" hidden="false" customHeight="false" outlineLevel="0" collapsed="false">
      <c r="A81" s="28" t="s">
        <v>126</v>
      </c>
      <c r="B81" s="0" t="n">
        <v>56</v>
      </c>
      <c r="C81" s="0" t="n">
        <v>17629</v>
      </c>
      <c r="D81" s="0" t="n">
        <v>2014</v>
      </c>
      <c r="E81" s="0" t="n">
        <v>2</v>
      </c>
      <c r="F81" s="0" t="n">
        <v>2014</v>
      </c>
      <c r="G81" s="0" t="n">
        <v>3</v>
      </c>
      <c r="H81" s="23" t="n">
        <v>41683</v>
      </c>
      <c r="I81" s="0" t="n">
        <v>205</v>
      </c>
      <c r="J81" s="0" t="n">
        <v>1</v>
      </c>
      <c r="K81" s="23" t="n">
        <v>41682.5430555556</v>
      </c>
      <c r="L81" s="23" t="n">
        <v>41684.8645833333</v>
      </c>
      <c r="M81" s="0" t="s">
        <v>14</v>
      </c>
      <c r="N81" s="1" t="n">
        <v>22431</v>
      </c>
      <c r="O81" s="1" t="n">
        <v>407941</v>
      </c>
      <c r="P81" s="1" t="n">
        <v>428393</v>
      </c>
      <c r="Q81" s="1" t="n">
        <v>20452</v>
      </c>
      <c r="R81" s="1" t="n">
        <v>0</v>
      </c>
      <c r="S81" s="28" t="s">
        <v>35</v>
      </c>
      <c r="T81" s="28"/>
    </row>
    <row r="82" customFormat="false" ht="12.75" hidden="false" customHeight="false" outlineLevel="0" collapsed="false">
      <c r="A82" s="28" t="s">
        <v>127</v>
      </c>
      <c r="B82" s="0" t="n">
        <v>56</v>
      </c>
      <c r="C82" s="0" t="n">
        <v>55213</v>
      </c>
      <c r="D82" s="0" t="n">
        <v>2014</v>
      </c>
      <c r="E82" s="0" t="n">
        <v>1</v>
      </c>
      <c r="F82" s="0" t="n">
        <v>2014</v>
      </c>
      <c r="G82" s="0" t="n">
        <v>2</v>
      </c>
      <c r="H82" s="23" t="n">
        <v>41669</v>
      </c>
      <c r="I82" s="0" t="n">
        <v>111</v>
      </c>
      <c r="J82" s="0" t="n">
        <v>1</v>
      </c>
      <c r="K82" s="23" t="n">
        <v>41667.3361111111</v>
      </c>
      <c r="L82" s="23" t="n">
        <v>41670.6756944444</v>
      </c>
      <c r="M82" s="0" t="s">
        <v>11</v>
      </c>
      <c r="N82" s="1" t="n">
        <v>27099</v>
      </c>
      <c r="O82" s="1" t="n">
        <v>69432</v>
      </c>
      <c r="P82" s="1" t="n">
        <v>95241</v>
      </c>
      <c r="Q82" s="1" t="n">
        <v>25809</v>
      </c>
      <c r="R82" s="1" t="n">
        <v>55900</v>
      </c>
      <c r="S82" s="28" t="s">
        <v>39</v>
      </c>
      <c r="T82" s="28"/>
    </row>
    <row r="83" customFormat="false" ht="12.75" hidden="false" customHeight="false" outlineLevel="0" collapsed="false">
      <c r="A83" s="28" t="s">
        <v>128</v>
      </c>
      <c r="B83" s="0" t="n">
        <v>56</v>
      </c>
      <c r="C83" s="0" t="n">
        <v>17629</v>
      </c>
      <c r="D83" s="0" t="n">
        <v>2014</v>
      </c>
      <c r="E83" s="0" t="n">
        <v>1</v>
      </c>
      <c r="F83" s="0" t="n">
        <v>2014</v>
      </c>
      <c r="G83" s="0" t="n">
        <v>2</v>
      </c>
      <c r="H83" s="23" t="n">
        <v>41653</v>
      </c>
      <c r="I83" s="0" t="n">
        <v>207</v>
      </c>
      <c r="J83" s="0" t="n">
        <v>1</v>
      </c>
      <c r="K83" s="23" t="n">
        <v>41651.6166666667</v>
      </c>
      <c r="L83" s="23" t="n">
        <v>41654.9090277778</v>
      </c>
      <c r="M83" s="0" t="s">
        <v>14</v>
      </c>
      <c r="N83" s="1" t="n">
        <v>36228</v>
      </c>
      <c r="O83" s="1" t="n">
        <v>352141</v>
      </c>
      <c r="P83" s="1" t="n">
        <v>388691</v>
      </c>
      <c r="Q83" s="1" t="n">
        <v>36550</v>
      </c>
      <c r="R83" s="1" t="n">
        <v>0</v>
      </c>
      <c r="S83" s="28" t="s">
        <v>35</v>
      </c>
      <c r="T83" s="28"/>
    </row>
    <row r="84" customFormat="false" ht="12.75" hidden="false" customHeight="false" outlineLevel="0" collapsed="false">
      <c r="A84" s="28" t="s">
        <v>129</v>
      </c>
      <c r="B84" s="0" t="n">
        <v>54</v>
      </c>
      <c r="C84" s="0" t="n">
        <v>17629</v>
      </c>
      <c r="D84" s="0" t="n">
        <v>2014</v>
      </c>
      <c r="E84" s="0" t="n">
        <v>2</v>
      </c>
      <c r="F84" s="0" t="n">
        <v>2014</v>
      </c>
      <c r="G84" s="0" t="n">
        <v>2</v>
      </c>
      <c r="H84" s="23" t="n">
        <v>41687</v>
      </c>
      <c r="I84" s="0" t="n">
        <v>111</v>
      </c>
      <c r="J84" s="0" t="n">
        <v>1</v>
      </c>
      <c r="K84" s="23" t="n">
        <v>41687.3395833333</v>
      </c>
      <c r="L84" s="23" t="n">
        <v>41688.4381944445</v>
      </c>
      <c r="M84" s="0" t="s">
        <v>14</v>
      </c>
      <c r="N84" s="1" t="n">
        <v>29769</v>
      </c>
      <c r="O84" s="1" t="n">
        <v>484033</v>
      </c>
      <c r="P84" s="1" t="n">
        <v>511029</v>
      </c>
      <c r="Q84" s="1" t="n">
        <v>26996</v>
      </c>
      <c r="R84" s="1" t="n">
        <v>322500</v>
      </c>
      <c r="S84" s="28" t="s">
        <v>35</v>
      </c>
      <c r="T84" s="28"/>
    </row>
    <row r="85" customFormat="false" ht="12.75" hidden="false" customHeight="false" outlineLevel="0" collapsed="false">
      <c r="A85" s="28" t="s">
        <v>130</v>
      </c>
      <c r="B85" s="0" t="n">
        <v>49</v>
      </c>
      <c r="C85" s="0" t="n">
        <v>17629</v>
      </c>
      <c r="D85" s="0" t="n">
        <v>2014</v>
      </c>
      <c r="E85" s="0" t="n">
        <v>1</v>
      </c>
      <c r="F85" s="0" t="n">
        <v>2014</v>
      </c>
      <c r="G85" s="0" t="n">
        <v>2</v>
      </c>
      <c r="H85" s="23" t="n">
        <v>41646</v>
      </c>
      <c r="I85" s="0" t="n">
        <v>111</v>
      </c>
      <c r="J85" s="0" t="n">
        <v>1</v>
      </c>
      <c r="K85" s="23" t="n">
        <v>41645.4930555556</v>
      </c>
      <c r="L85" s="23" t="n">
        <v>41647.4597222222</v>
      </c>
      <c r="M85" s="0" t="s">
        <v>14</v>
      </c>
      <c r="N85" s="1" t="n">
        <v>22099</v>
      </c>
      <c r="O85" s="1" t="n">
        <v>582009</v>
      </c>
      <c r="P85" s="1" t="n">
        <v>602162</v>
      </c>
      <c r="Q85" s="1" t="n">
        <v>20153</v>
      </c>
      <c r="R85" s="1" t="n">
        <v>322500</v>
      </c>
      <c r="S85" s="28" t="s">
        <v>35</v>
      </c>
      <c r="T85" s="28"/>
    </row>
    <row r="86" customFormat="false" ht="12.75" hidden="false" customHeight="false" outlineLevel="0" collapsed="false">
      <c r="A86" s="28" t="s">
        <v>131</v>
      </c>
      <c r="B86" s="0" t="n">
        <v>49</v>
      </c>
      <c r="C86" s="0" t="n">
        <v>17620</v>
      </c>
      <c r="D86" s="0" t="n">
        <v>2014</v>
      </c>
      <c r="E86" s="0" t="n">
        <v>1</v>
      </c>
      <c r="F86" s="0" t="n">
        <v>2014</v>
      </c>
      <c r="G86" s="0" t="n">
        <v>2</v>
      </c>
      <c r="H86" s="23" t="n">
        <v>41652</v>
      </c>
      <c r="I86" s="0" t="n">
        <v>205</v>
      </c>
      <c r="J86" s="0" t="n">
        <v>1</v>
      </c>
      <c r="K86" s="23" t="n">
        <v>41648.4631944444</v>
      </c>
      <c r="L86" s="23" t="n">
        <v>41654.4694444445</v>
      </c>
      <c r="M86" s="0" t="s">
        <v>14</v>
      </c>
      <c r="N86" s="1" t="n">
        <v>19451</v>
      </c>
      <c r="O86" s="1" t="n">
        <v>313816</v>
      </c>
      <c r="P86" s="1" t="n">
        <v>333999</v>
      </c>
      <c r="Q86" s="1" t="n">
        <v>20183</v>
      </c>
      <c r="R86" s="1" t="n">
        <v>0</v>
      </c>
      <c r="S86" s="28" t="s">
        <v>56</v>
      </c>
      <c r="T86" s="28" t="s">
        <v>15</v>
      </c>
    </row>
    <row r="87" customFormat="false" ht="12.75" hidden="false" customHeight="false" outlineLevel="0" collapsed="false">
      <c r="A87" s="28" t="s">
        <v>132</v>
      </c>
      <c r="B87" s="0" t="n">
        <v>47</v>
      </c>
      <c r="C87" s="0" t="n">
        <v>55213</v>
      </c>
      <c r="D87" s="0" t="n">
        <v>2014</v>
      </c>
      <c r="E87" s="0" t="n">
        <v>1</v>
      </c>
      <c r="F87" s="0" t="n">
        <v>2014</v>
      </c>
      <c r="G87" s="0" t="n">
        <v>2</v>
      </c>
      <c r="H87" s="23" t="n">
        <v>41660</v>
      </c>
      <c r="I87" s="0" t="n">
        <v>205</v>
      </c>
      <c r="J87" s="0" t="n">
        <v>1</v>
      </c>
      <c r="K87" s="23" t="n">
        <v>41650.7993055556</v>
      </c>
      <c r="L87" s="23" t="n">
        <v>41666.5659722222</v>
      </c>
      <c r="M87" s="0" t="s">
        <v>11</v>
      </c>
      <c r="N87" s="1" t="n">
        <v>49761</v>
      </c>
      <c r="O87" s="1" t="n">
        <v>63116</v>
      </c>
      <c r="P87" s="1" t="n">
        <v>112995</v>
      </c>
      <c r="Q87" s="1" t="n">
        <v>49879</v>
      </c>
      <c r="R87" s="1" t="n">
        <v>0</v>
      </c>
      <c r="S87" s="28" t="s">
        <v>41</v>
      </c>
      <c r="T87" s="28"/>
    </row>
    <row r="88" customFormat="false" ht="12.75" hidden="false" customHeight="false" outlineLevel="0" collapsed="false">
      <c r="A88" s="28" t="s">
        <v>133</v>
      </c>
      <c r="B88" s="0" t="n">
        <v>46</v>
      </c>
      <c r="C88" s="0" t="n">
        <v>17620</v>
      </c>
      <c r="D88" s="0" t="n">
        <v>2014</v>
      </c>
      <c r="E88" s="0" t="n">
        <v>2</v>
      </c>
      <c r="F88" s="0" t="n">
        <v>2014</v>
      </c>
      <c r="G88" s="0" t="n">
        <v>2</v>
      </c>
      <c r="H88" s="23" t="n">
        <v>41674</v>
      </c>
      <c r="I88" s="0" t="n">
        <v>211</v>
      </c>
      <c r="J88" s="0" t="n">
        <v>1</v>
      </c>
      <c r="K88" s="23" t="n">
        <v>41673.5076388889</v>
      </c>
      <c r="L88" s="23" t="n">
        <v>41675.9236111111</v>
      </c>
      <c r="M88" s="0" t="s">
        <v>14</v>
      </c>
      <c r="N88" s="1" t="n">
        <v>12641</v>
      </c>
      <c r="O88" s="1" t="n">
        <v>313816</v>
      </c>
      <c r="P88" s="1" t="n">
        <v>325431</v>
      </c>
      <c r="Q88" s="1" t="n">
        <v>11615</v>
      </c>
      <c r="R88" s="1" t="n">
        <v>0</v>
      </c>
      <c r="S88" s="28" t="s">
        <v>35</v>
      </c>
      <c r="T88" s="28" t="s">
        <v>15</v>
      </c>
    </row>
    <row r="89" customFormat="false" ht="12.75" hidden="false" customHeight="false" outlineLevel="0" collapsed="false">
      <c r="A89" s="28" t="s">
        <v>134</v>
      </c>
      <c r="B89" s="0" t="n">
        <v>44</v>
      </c>
      <c r="C89" s="0" t="n">
        <v>17629</v>
      </c>
      <c r="D89" s="0" t="n">
        <v>2014</v>
      </c>
      <c r="E89" s="0" t="n">
        <v>1</v>
      </c>
      <c r="F89" s="0" t="n">
        <v>2014</v>
      </c>
      <c r="G89" s="0" t="n">
        <v>2</v>
      </c>
      <c r="H89" s="23" t="n">
        <v>41646</v>
      </c>
      <c r="I89" s="0" t="n">
        <v>111</v>
      </c>
      <c r="J89" s="0" t="n">
        <v>1</v>
      </c>
      <c r="K89" s="23" t="n">
        <v>41645.4388888889</v>
      </c>
      <c r="L89" s="23" t="n">
        <v>41647.5277777778</v>
      </c>
      <c r="M89" s="0" t="s">
        <v>14</v>
      </c>
      <c r="N89" s="1" t="n">
        <v>22271</v>
      </c>
      <c r="O89" s="1" t="n">
        <v>608225</v>
      </c>
      <c r="P89" s="1" t="n">
        <v>628507</v>
      </c>
      <c r="Q89" s="1" t="n">
        <v>20282</v>
      </c>
      <c r="R89" s="1" t="n">
        <v>322500</v>
      </c>
      <c r="S89" s="28" t="s">
        <v>35</v>
      </c>
      <c r="T89" s="28"/>
    </row>
    <row r="90" customFormat="false" ht="12.75" hidden="false" customHeight="false" outlineLevel="0" collapsed="false">
      <c r="A90" s="28" t="s">
        <v>135</v>
      </c>
      <c r="B90" s="0" t="n">
        <v>43</v>
      </c>
      <c r="C90" s="0" t="n">
        <v>55213</v>
      </c>
      <c r="D90" s="0" t="n">
        <v>2014</v>
      </c>
      <c r="E90" s="0" t="n">
        <v>2</v>
      </c>
      <c r="F90" s="0" t="n">
        <v>2014</v>
      </c>
      <c r="G90" s="0" t="n">
        <v>2</v>
      </c>
      <c r="H90" s="23" t="n">
        <v>41687</v>
      </c>
      <c r="I90" s="0" t="n">
        <v>201</v>
      </c>
      <c r="J90" s="0" t="n">
        <v>1</v>
      </c>
      <c r="K90" s="23" t="n">
        <v>41676.3513888889</v>
      </c>
      <c r="L90" s="23" t="n">
        <v>41691.4326388889</v>
      </c>
      <c r="M90" s="0" t="s">
        <v>11</v>
      </c>
      <c r="N90" s="1" t="n">
        <v>7842</v>
      </c>
      <c r="O90" s="1" t="n">
        <v>66433</v>
      </c>
      <c r="P90" s="1" t="n">
        <v>74432</v>
      </c>
      <c r="Q90" s="1" t="n">
        <v>7999</v>
      </c>
      <c r="R90" s="1" t="n">
        <v>0</v>
      </c>
      <c r="S90" s="28" t="s">
        <v>136</v>
      </c>
      <c r="T90" s="28"/>
    </row>
    <row r="91" customFormat="false" ht="12.75" hidden="false" customHeight="false" outlineLevel="0" collapsed="false">
      <c r="A91" s="28" t="s">
        <v>137</v>
      </c>
      <c r="B91" s="0" t="n">
        <v>42</v>
      </c>
      <c r="C91" s="0" t="n">
        <v>55213</v>
      </c>
      <c r="D91" s="0" t="n">
        <v>2014</v>
      </c>
      <c r="E91" s="0" t="n">
        <v>2</v>
      </c>
      <c r="F91" s="0" t="n">
        <v>2014</v>
      </c>
      <c r="G91" s="0" t="n">
        <v>3</v>
      </c>
      <c r="H91" s="23" t="n">
        <v>41694</v>
      </c>
      <c r="I91" s="0" t="n">
        <v>211</v>
      </c>
      <c r="J91" s="0" t="n">
        <v>1</v>
      </c>
      <c r="K91" s="23" t="n">
        <v>41693.4972222222</v>
      </c>
      <c r="L91" s="23" t="n">
        <v>41695.6888888889</v>
      </c>
      <c r="M91" s="0" t="s">
        <v>11</v>
      </c>
      <c r="N91" s="1" t="n">
        <v>13174</v>
      </c>
      <c r="O91" s="1" t="n">
        <v>66433</v>
      </c>
      <c r="P91" s="1" t="n">
        <v>78527</v>
      </c>
      <c r="Q91" s="1" t="n">
        <v>12094</v>
      </c>
      <c r="R91" s="1" t="n">
        <v>0</v>
      </c>
      <c r="S91" s="28" t="s">
        <v>41</v>
      </c>
      <c r="T91" s="28"/>
    </row>
    <row r="92" customFormat="false" ht="12.75" hidden="false" customHeight="false" outlineLevel="0" collapsed="false">
      <c r="A92" s="28" t="s">
        <v>138</v>
      </c>
      <c r="B92" s="0" t="n">
        <v>40</v>
      </c>
      <c r="C92" s="0" t="n">
        <v>17620</v>
      </c>
      <c r="D92" s="0" t="n">
        <v>2014</v>
      </c>
      <c r="E92" s="0" t="n">
        <v>2</v>
      </c>
      <c r="F92" s="0" t="n">
        <v>2014</v>
      </c>
      <c r="G92" s="0" t="n">
        <v>2</v>
      </c>
      <c r="H92" s="23" t="n">
        <v>41675</v>
      </c>
      <c r="I92" s="0" t="n">
        <v>111</v>
      </c>
      <c r="J92" s="0" t="n">
        <v>1</v>
      </c>
      <c r="K92" s="23" t="n">
        <v>41669.4125</v>
      </c>
      <c r="L92" s="23" t="n">
        <v>41676.4222222222</v>
      </c>
      <c r="M92" s="0" t="s">
        <v>14</v>
      </c>
      <c r="N92" s="1" t="n">
        <v>24058</v>
      </c>
      <c r="O92" s="1" t="n">
        <v>313816</v>
      </c>
      <c r="P92" s="1" t="n">
        <v>336230</v>
      </c>
      <c r="Q92" s="1" t="n">
        <v>22414</v>
      </c>
      <c r="R92" s="1" t="n">
        <v>290250</v>
      </c>
      <c r="S92" s="28" t="s">
        <v>56</v>
      </c>
      <c r="T92" s="28" t="s">
        <v>15</v>
      </c>
    </row>
    <row r="93" customFormat="false" ht="12.75" hidden="false" customHeight="false" outlineLevel="0" collapsed="false">
      <c r="A93" s="28" t="s">
        <v>139</v>
      </c>
      <c r="B93" s="0" t="n">
        <v>20</v>
      </c>
      <c r="C93" s="0" t="n">
        <v>17620</v>
      </c>
      <c r="D93" s="0" t="n">
        <v>2014</v>
      </c>
      <c r="E93" s="0" t="n">
        <v>2</v>
      </c>
      <c r="F93" s="0" t="n">
        <v>2014</v>
      </c>
      <c r="G93" s="0" t="n">
        <v>3</v>
      </c>
      <c r="H93" s="23" t="n">
        <v>41697</v>
      </c>
      <c r="I93" s="0" t="n">
        <v>211</v>
      </c>
      <c r="J93" s="0" t="n">
        <v>1</v>
      </c>
      <c r="K93" s="23" t="n">
        <v>41688.3576388889</v>
      </c>
      <c r="L93" s="23" t="n">
        <v>41698.4791666667</v>
      </c>
      <c r="M93" s="0" t="s">
        <v>14</v>
      </c>
      <c r="N93" s="1" t="n">
        <v>41377</v>
      </c>
      <c r="O93" s="1" t="n">
        <v>404758</v>
      </c>
      <c r="P93" s="1" t="n">
        <v>443069</v>
      </c>
      <c r="Q93" s="1" t="n">
        <v>38311</v>
      </c>
      <c r="R93" s="1" t="n">
        <v>0</v>
      </c>
      <c r="S93" s="28" t="s">
        <v>56</v>
      </c>
      <c r="T93" s="28" t="s">
        <v>15</v>
      </c>
    </row>
    <row r="94" customFormat="false" ht="12.75" hidden="false" customHeight="false" outlineLevel="0" collapsed="false">
      <c r="A94" s="28" t="s">
        <v>140</v>
      </c>
      <c r="B94" s="0" t="n">
        <v>93</v>
      </c>
      <c r="C94" s="0" t="n">
        <v>17625</v>
      </c>
      <c r="D94" s="0" t="n">
        <v>2015</v>
      </c>
      <c r="E94" s="0" t="n">
        <v>2</v>
      </c>
      <c r="F94" s="0" t="n">
        <v>2015</v>
      </c>
      <c r="G94" s="0" t="n">
        <v>2</v>
      </c>
      <c r="H94" s="23" t="n">
        <v>42031</v>
      </c>
      <c r="I94" s="0" t="n">
        <v>201</v>
      </c>
      <c r="J94" s="0" t="n">
        <v>1</v>
      </c>
      <c r="K94" s="23" t="n">
        <v>42028.7402777778</v>
      </c>
      <c r="L94" s="23" t="n">
        <v>42039.4048611111</v>
      </c>
      <c r="M94" s="0" t="s">
        <v>11</v>
      </c>
      <c r="N94" s="1" t="n">
        <v>32933</v>
      </c>
      <c r="O94" s="1" t="n">
        <v>144101</v>
      </c>
      <c r="P94" s="1" t="n">
        <v>175726</v>
      </c>
      <c r="Q94" s="1" t="n">
        <v>31625</v>
      </c>
      <c r="R94" s="1" t="n">
        <v>0</v>
      </c>
      <c r="S94" s="28" t="s">
        <v>58</v>
      </c>
      <c r="T94" s="28"/>
    </row>
    <row r="95" customFormat="false" ht="12.75" hidden="false" customHeight="false" outlineLevel="0" collapsed="false">
      <c r="A95" s="28" t="s">
        <v>141</v>
      </c>
      <c r="B95" s="0" t="n">
        <v>91</v>
      </c>
      <c r="C95" s="0" t="n">
        <v>55219</v>
      </c>
      <c r="D95" s="0" t="n">
        <v>2015</v>
      </c>
      <c r="E95" s="0" t="n">
        <v>2</v>
      </c>
      <c r="F95" s="0" t="n">
        <v>2015</v>
      </c>
      <c r="G95" s="0" t="n">
        <v>2</v>
      </c>
      <c r="H95" s="23" t="n">
        <v>42048</v>
      </c>
      <c r="I95" s="0" t="n">
        <v>111</v>
      </c>
      <c r="J95" s="0" t="n">
        <v>1</v>
      </c>
      <c r="K95" s="23" t="n">
        <v>42047.4194444444</v>
      </c>
      <c r="L95" s="23" t="n">
        <v>42049.6395833333</v>
      </c>
      <c r="M95" s="0" t="s">
        <v>11</v>
      </c>
      <c r="N95" s="1" t="n">
        <v>7317</v>
      </c>
      <c r="O95" s="1" t="n">
        <v>31395</v>
      </c>
      <c r="P95" s="1" t="n">
        <v>38190</v>
      </c>
      <c r="Q95" s="1" t="n">
        <v>6795</v>
      </c>
      <c r="R95" s="1" t="n">
        <v>0</v>
      </c>
      <c r="S95" s="28" t="s">
        <v>45</v>
      </c>
      <c r="T95" s="28"/>
    </row>
    <row r="96" customFormat="false" ht="12.75" hidden="false" customHeight="false" outlineLevel="0" collapsed="false">
      <c r="A96" s="28" t="s">
        <v>142</v>
      </c>
      <c r="B96" s="0" t="n">
        <v>90</v>
      </c>
      <c r="C96" s="0" t="n">
        <v>55211</v>
      </c>
      <c r="D96" s="0" t="n">
        <v>2015</v>
      </c>
      <c r="E96" s="0" t="n">
        <v>2</v>
      </c>
      <c r="F96" s="0" t="n">
        <v>2015</v>
      </c>
      <c r="G96" s="0" t="n">
        <v>3</v>
      </c>
      <c r="H96" s="23" t="n">
        <v>42055</v>
      </c>
      <c r="I96" s="0" t="n">
        <v>201</v>
      </c>
      <c r="J96" s="0" t="n">
        <v>1</v>
      </c>
      <c r="K96" s="23" t="n">
        <v>42053.7597222222</v>
      </c>
      <c r="L96" s="23" t="n">
        <v>42060.4965277778</v>
      </c>
      <c r="M96" s="0" t="s">
        <v>11</v>
      </c>
      <c r="N96" s="1" t="n">
        <v>30321</v>
      </c>
      <c r="O96" s="1" t="n">
        <v>27300</v>
      </c>
      <c r="P96" s="1" t="n">
        <v>55333</v>
      </c>
      <c r="Q96" s="1" t="n">
        <v>28033</v>
      </c>
      <c r="R96" s="1" t="n">
        <v>0</v>
      </c>
      <c r="S96" s="28" t="s">
        <v>41</v>
      </c>
      <c r="T96" s="28"/>
    </row>
    <row r="97" customFormat="false" ht="12.75" hidden="false" customHeight="false" outlineLevel="0" collapsed="false">
      <c r="A97" s="28" t="s">
        <v>143</v>
      </c>
      <c r="B97" s="0" t="n">
        <v>89</v>
      </c>
      <c r="C97" s="0" t="n">
        <v>55219</v>
      </c>
      <c r="D97" s="0" t="n">
        <v>2015</v>
      </c>
      <c r="E97" s="0" t="n">
        <v>2</v>
      </c>
      <c r="F97" s="0" t="n">
        <v>2015</v>
      </c>
      <c r="G97" s="0" t="n">
        <v>3</v>
      </c>
      <c r="H97" s="23" t="n">
        <v>42061</v>
      </c>
      <c r="I97" s="0" t="n">
        <v>201</v>
      </c>
      <c r="J97" s="0" t="n">
        <v>1</v>
      </c>
      <c r="K97" s="23" t="n">
        <v>42060.5326388889</v>
      </c>
      <c r="L97" s="23" t="n">
        <v>42062.4173611111</v>
      </c>
      <c r="M97" s="0" t="s">
        <v>11</v>
      </c>
      <c r="N97" s="1" t="n">
        <v>7805</v>
      </c>
      <c r="O97" s="1" t="n">
        <v>118450</v>
      </c>
      <c r="P97" s="1" t="n">
        <v>125797</v>
      </c>
      <c r="Q97" s="1" t="n">
        <v>7347</v>
      </c>
      <c r="R97" s="1" t="n">
        <v>0</v>
      </c>
      <c r="S97" s="28" t="s">
        <v>50</v>
      </c>
      <c r="T97" s="28"/>
    </row>
    <row r="98" customFormat="false" ht="12.75" hidden="false" customHeight="false" outlineLevel="0" collapsed="false">
      <c r="A98" s="28" t="s">
        <v>144</v>
      </c>
      <c r="B98" s="0" t="n">
        <v>88</v>
      </c>
      <c r="C98" s="0" t="n">
        <v>55219</v>
      </c>
      <c r="D98" s="0" t="n">
        <v>2015</v>
      </c>
      <c r="E98" s="0" t="n">
        <v>2</v>
      </c>
      <c r="F98" s="0" t="n">
        <v>2015</v>
      </c>
      <c r="G98" s="0" t="n">
        <v>3</v>
      </c>
      <c r="H98" s="23" t="n">
        <v>42059</v>
      </c>
      <c r="I98" s="0" t="n">
        <v>111</v>
      </c>
      <c r="J98" s="0" t="n">
        <v>1</v>
      </c>
      <c r="K98" s="23" t="n">
        <v>42058.5409722222</v>
      </c>
      <c r="L98" s="23" t="n">
        <v>42060.4583333333</v>
      </c>
      <c r="M98" s="0" t="s">
        <v>11</v>
      </c>
      <c r="N98" s="1" t="n">
        <v>17398</v>
      </c>
      <c r="O98" s="1" t="n">
        <v>52000</v>
      </c>
      <c r="P98" s="1" t="n">
        <v>67903</v>
      </c>
      <c r="Q98" s="1" t="n">
        <v>15903</v>
      </c>
      <c r="R98" s="1" t="n">
        <v>0</v>
      </c>
      <c r="S98" s="28" t="s">
        <v>45</v>
      </c>
      <c r="T98" s="28"/>
    </row>
    <row r="99" customFormat="false" ht="12.75" hidden="false" customHeight="false" outlineLevel="0" collapsed="false">
      <c r="A99" s="28" t="s">
        <v>145</v>
      </c>
      <c r="B99" s="0" t="n">
        <v>87</v>
      </c>
      <c r="C99" s="0" t="n">
        <v>55213</v>
      </c>
      <c r="D99" s="0" t="n">
        <v>2015</v>
      </c>
      <c r="E99" s="0" t="n">
        <v>2</v>
      </c>
      <c r="F99" s="0" t="n">
        <v>2015</v>
      </c>
      <c r="G99" s="0" t="n">
        <v>3</v>
      </c>
      <c r="H99" s="23" t="n">
        <v>42055</v>
      </c>
      <c r="I99" s="0" t="n">
        <v>205</v>
      </c>
      <c r="J99" s="0" t="n">
        <v>1</v>
      </c>
      <c r="K99" s="23" t="n">
        <v>42048.6215277778</v>
      </c>
      <c r="L99" s="23" t="n">
        <v>42058.99375</v>
      </c>
      <c r="M99" s="0" t="s">
        <v>11</v>
      </c>
      <c r="N99" s="1" t="n">
        <v>37608</v>
      </c>
      <c r="O99" s="1" t="n">
        <v>58633</v>
      </c>
      <c r="P99" s="1" t="n">
        <v>93500</v>
      </c>
      <c r="Q99" s="1" t="n">
        <v>34867</v>
      </c>
      <c r="R99" s="1" t="n">
        <v>0</v>
      </c>
      <c r="S99" s="28" t="s">
        <v>39</v>
      </c>
      <c r="T99" s="28"/>
    </row>
    <row r="100" customFormat="false" ht="12.75" hidden="false" customHeight="false" outlineLevel="0" collapsed="false">
      <c r="A100" s="28" t="s">
        <v>146</v>
      </c>
      <c r="B100" s="0" t="n">
        <v>87</v>
      </c>
      <c r="C100" s="0" t="n">
        <v>55211</v>
      </c>
      <c r="D100" s="0" t="n">
        <v>2015</v>
      </c>
      <c r="E100" s="0" t="n">
        <v>2</v>
      </c>
      <c r="F100" s="0" t="n">
        <v>2015</v>
      </c>
      <c r="G100" s="0" t="n">
        <v>2</v>
      </c>
      <c r="H100" s="23" t="n">
        <v>42047</v>
      </c>
      <c r="I100" s="0" t="n">
        <v>111</v>
      </c>
      <c r="J100" s="0" t="n">
        <v>1</v>
      </c>
      <c r="K100" s="23" t="n">
        <v>42042.9527777778</v>
      </c>
      <c r="L100" s="23" t="n">
        <v>42051.5222222222</v>
      </c>
      <c r="M100" s="0" t="s">
        <v>11</v>
      </c>
      <c r="N100" s="1" t="n">
        <v>24202</v>
      </c>
      <c r="O100" s="1" t="n">
        <v>34711</v>
      </c>
      <c r="P100" s="1" t="n">
        <v>57433</v>
      </c>
      <c r="Q100" s="1" t="n">
        <v>22722</v>
      </c>
      <c r="R100" s="1" t="n">
        <v>0</v>
      </c>
      <c r="S100" s="28" t="s">
        <v>41</v>
      </c>
      <c r="T100" s="28"/>
    </row>
    <row r="101" customFormat="false" ht="12.75" hidden="false" customHeight="false" outlineLevel="0" collapsed="false">
      <c r="A101" s="28" t="s">
        <v>147</v>
      </c>
      <c r="B101" s="0" t="n">
        <v>87</v>
      </c>
      <c r="C101" s="0" t="n">
        <v>55211</v>
      </c>
      <c r="D101" s="0" t="n">
        <v>2015</v>
      </c>
      <c r="E101" s="0" t="n">
        <v>1</v>
      </c>
      <c r="F101" s="0" t="n">
        <v>2015</v>
      </c>
      <c r="G101" s="0" t="n">
        <v>2</v>
      </c>
      <c r="H101" s="23" t="n">
        <v>42027</v>
      </c>
      <c r="I101" s="0" t="n">
        <v>211</v>
      </c>
      <c r="J101" s="0" t="n">
        <v>1</v>
      </c>
      <c r="K101" s="23" t="n">
        <v>42023.8055555556</v>
      </c>
      <c r="L101" s="23" t="n">
        <v>42030.4791666667</v>
      </c>
      <c r="M101" s="0" t="s">
        <v>11</v>
      </c>
      <c r="N101" s="1" t="n">
        <v>30490</v>
      </c>
      <c r="O101" s="1" t="n">
        <v>27300</v>
      </c>
      <c r="P101" s="1" t="n">
        <v>55521</v>
      </c>
      <c r="Q101" s="1" t="n">
        <v>28221</v>
      </c>
      <c r="R101" s="1" t="n">
        <v>0</v>
      </c>
      <c r="S101" s="28" t="s">
        <v>58</v>
      </c>
      <c r="T101" s="28"/>
    </row>
    <row r="102" customFormat="false" ht="12.75" hidden="false" customHeight="false" outlineLevel="0" collapsed="false">
      <c r="A102" s="28" t="s">
        <v>148</v>
      </c>
      <c r="B102" s="0" t="n">
        <v>85</v>
      </c>
      <c r="C102" s="0" t="n">
        <v>55213</v>
      </c>
      <c r="D102" s="0" t="n">
        <v>2015</v>
      </c>
      <c r="E102" s="0" t="n">
        <v>2</v>
      </c>
      <c r="F102" s="0" t="n">
        <v>2015</v>
      </c>
      <c r="G102" s="0" t="n">
        <v>2</v>
      </c>
      <c r="H102" s="23" t="n">
        <v>42038</v>
      </c>
      <c r="I102" s="0" t="n">
        <v>111</v>
      </c>
      <c r="J102" s="0" t="n">
        <v>1</v>
      </c>
      <c r="K102" s="23" t="n">
        <v>42037.5854166667</v>
      </c>
      <c r="L102" s="23" t="n">
        <v>42039.4215277778</v>
      </c>
      <c r="M102" s="0" t="s">
        <v>11</v>
      </c>
      <c r="N102" s="1" t="n">
        <v>21639</v>
      </c>
      <c r="O102" s="1" t="n">
        <v>58633</v>
      </c>
      <c r="P102" s="1" t="n">
        <v>78353</v>
      </c>
      <c r="Q102" s="1" t="n">
        <v>19720</v>
      </c>
      <c r="R102" s="1" t="n">
        <v>0</v>
      </c>
      <c r="S102" s="28" t="s">
        <v>41</v>
      </c>
      <c r="T102" s="28"/>
    </row>
    <row r="103" customFormat="false" ht="12.75" hidden="false" customHeight="false" outlineLevel="0" collapsed="false">
      <c r="A103" s="28" t="s">
        <v>149</v>
      </c>
      <c r="B103" s="0" t="n">
        <v>85</v>
      </c>
      <c r="C103" s="0" t="n">
        <v>55213</v>
      </c>
      <c r="D103" s="0" t="n">
        <v>2015</v>
      </c>
      <c r="E103" s="0" t="n">
        <v>2</v>
      </c>
      <c r="F103" s="0" t="n">
        <v>2015</v>
      </c>
      <c r="G103" s="0" t="n">
        <v>2</v>
      </c>
      <c r="H103" s="23" t="n">
        <v>42034</v>
      </c>
      <c r="I103" s="0" t="n">
        <v>111</v>
      </c>
      <c r="J103" s="0" t="n">
        <v>1</v>
      </c>
      <c r="K103" s="23" t="n">
        <v>42020.5229166667</v>
      </c>
      <c r="L103" s="23" t="n">
        <v>42039.4409722222</v>
      </c>
      <c r="M103" s="0" t="s">
        <v>11</v>
      </c>
      <c r="N103" s="1" t="n">
        <v>47094</v>
      </c>
      <c r="O103" s="1" t="n">
        <v>66433</v>
      </c>
      <c r="P103" s="1" t="n">
        <v>111906</v>
      </c>
      <c r="Q103" s="1" t="n">
        <v>45473</v>
      </c>
      <c r="R103" s="1" t="n">
        <v>0</v>
      </c>
      <c r="S103" s="28" t="s">
        <v>39</v>
      </c>
      <c r="T103" s="28"/>
    </row>
    <row r="104" customFormat="false" ht="12.75" hidden="false" customHeight="false" outlineLevel="0" collapsed="false">
      <c r="A104" s="28" t="s">
        <v>150</v>
      </c>
      <c r="B104" s="0" t="n">
        <v>85</v>
      </c>
      <c r="C104" s="0" t="n">
        <v>55211</v>
      </c>
      <c r="D104" s="0" t="n">
        <v>2015</v>
      </c>
      <c r="E104" s="0" t="n">
        <v>2</v>
      </c>
      <c r="F104" s="0" t="n">
        <v>2015</v>
      </c>
      <c r="G104" s="0" t="n">
        <v>2</v>
      </c>
      <c r="H104" s="23" t="n">
        <v>42046</v>
      </c>
      <c r="I104" s="0" t="n">
        <v>111</v>
      </c>
      <c r="J104" s="0" t="n">
        <v>1</v>
      </c>
      <c r="K104" s="23" t="n">
        <v>42025.4506944444</v>
      </c>
      <c r="L104" s="23" t="n">
        <v>42046.5791666667</v>
      </c>
      <c r="M104" s="0" t="s">
        <v>11</v>
      </c>
      <c r="N104" s="1" t="n">
        <v>21543</v>
      </c>
      <c r="O104" s="1" t="n">
        <v>34711</v>
      </c>
      <c r="P104" s="1" t="n">
        <v>55028</v>
      </c>
      <c r="Q104" s="1" t="n">
        <v>20317</v>
      </c>
      <c r="R104" s="1" t="n">
        <v>0</v>
      </c>
      <c r="S104" s="28" t="s">
        <v>39</v>
      </c>
      <c r="T104" s="28"/>
    </row>
    <row r="105" customFormat="false" ht="12.75" hidden="false" customHeight="false" outlineLevel="0" collapsed="false">
      <c r="A105" s="28" t="s">
        <v>151</v>
      </c>
      <c r="B105" s="0" t="n">
        <v>84</v>
      </c>
      <c r="C105" s="0" t="n">
        <v>17629</v>
      </c>
      <c r="D105" s="0" t="n">
        <v>2015</v>
      </c>
      <c r="E105" s="0" t="n">
        <v>2</v>
      </c>
      <c r="F105" s="0" t="n">
        <v>2015</v>
      </c>
      <c r="G105" s="0" t="n">
        <v>3</v>
      </c>
      <c r="H105" s="23" t="n">
        <v>42057</v>
      </c>
      <c r="I105" s="0" t="n">
        <v>111</v>
      </c>
      <c r="J105" s="0" t="n">
        <v>1</v>
      </c>
      <c r="K105" s="23" t="n">
        <v>42057.5847222222</v>
      </c>
      <c r="L105" s="23" t="n">
        <v>42059.8583333333</v>
      </c>
      <c r="M105" s="0" t="s">
        <v>14</v>
      </c>
      <c r="N105" s="1" t="n">
        <v>32226</v>
      </c>
      <c r="O105" s="1" t="n">
        <v>306633</v>
      </c>
      <c r="P105" s="1" t="n">
        <v>336930</v>
      </c>
      <c r="Q105" s="1" t="n">
        <v>30297</v>
      </c>
      <c r="R105" s="1" t="n">
        <v>0</v>
      </c>
      <c r="S105" s="28" t="s">
        <v>35</v>
      </c>
      <c r="T105" s="28"/>
    </row>
    <row r="106" customFormat="false" ht="12.75" hidden="false" customHeight="false" outlineLevel="0" collapsed="false">
      <c r="A106" s="28" t="s">
        <v>152</v>
      </c>
      <c r="B106" s="0" t="n">
        <v>84</v>
      </c>
      <c r="C106" s="0" t="n">
        <v>55213</v>
      </c>
      <c r="D106" s="0" t="n">
        <v>2015</v>
      </c>
      <c r="E106" s="0" t="n">
        <v>1</v>
      </c>
      <c r="F106" s="0" t="n">
        <v>2015</v>
      </c>
      <c r="G106" s="0" t="n">
        <v>2</v>
      </c>
      <c r="H106" s="23" t="n">
        <v>42006</v>
      </c>
      <c r="I106" s="0" t="n">
        <v>211</v>
      </c>
      <c r="J106" s="0" t="n">
        <v>1</v>
      </c>
      <c r="K106" s="23" t="n">
        <v>41990.5597222222</v>
      </c>
      <c r="L106" s="23" t="n">
        <v>42009.4875</v>
      </c>
      <c r="M106" s="0" t="s">
        <v>11</v>
      </c>
      <c r="N106" s="1" t="n">
        <v>83341</v>
      </c>
      <c r="O106" s="1" t="n">
        <v>38028</v>
      </c>
      <c r="P106" s="1" t="n">
        <v>117746</v>
      </c>
      <c r="Q106" s="1" t="n">
        <v>79718</v>
      </c>
      <c r="R106" s="1" t="n">
        <v>0</v>
      </c>
      <c r="S106" s="28" t="s">
        <v>153</v>
      </c>
      <c r="T106" s="28"/>
    </row>
    <row r="107" customFormat="false" ht="12.75" hidden="false" customHeight="false" outlineLevel="0" collapsed="false">
      <c r="A107" s="28" t="s">
        <v>154</v>
      </c>
      <c r="B107" s="0" t="n">
        <v>84</v>
      </c>
      <c r="C107" s="0" t="n">
        <v>55219</v>
      </c>
      <c r="D107" s="0" t="n">
        <v>2015</v>
      </c>
      <c r="E107" s="0" t="n">
        <v>1</v>
      </c>
      <c r="F107" s="0" t="n">
        <v>2015</v>
      </c>
      <c r="G107" s="0" t="n">
        <v>2</v>
      </c>
      <c r="H107" s="23" t="n">
        <v>42012</v>
      </c>
      <c r="I107" s="0" t="n">
        <v>111</v>
      </c>
      <c r="J107" s="0" t="n">
        <v>1</v>
      </c>
      <c r="K107" s="23" t="n">
        <v>42011.5388888889</v>
      </c>
      <c r="L107" s="23" t="n">
        <v>42013.41875</v>
      </c>
      <c r="M107" s="0" t="s">
        <v>11</v>
      </c>
      <c r="N107" s="1" t="n">
        <v>7805</v>
      </c>
      <c r="O107" s="1" t="n">
        <v>52000</v>
      </c>
      <c r="P107" s="1" t="n">
        <v>59270</v>
      </c>
      <c r="Q107" s="1" t="n">
        <v>7270</v>
      </c>
      <c r="R107" s="1" t="n">
        <v>0</v>
      </c>
      <c r="S107" s="28" t="s">
        <v>45</v>
      </c>
      <c r="T107" s="28"/>
    </row>
    <row r="108" customFormat="false" ht="12.75" hidden="false" customHeight="false" outlineLevel="0" collapsed="false">
      <c r="A108" s="28" t="s">
        <v>155</v>
      </c>
      <c r="B108" s="0" t="n">
        <v>84</v>
      </c>
      <c r="C108" s="0" t="n">
        <v>55213</v>
      </c>
      <c r="D108" s="0" t="n">
        <v>2015</v>
      </c>
      <c r="E108" s="0" t="n">
        <v>1</v>
      </c>
      <c r="F108" s="0" t="n">
        <v>2015</v>
      </c>
      <c r="G108" s="0" t="n">
        <v>2</v>
      </c>
      <c r="H108" s="23" t="n">
        <v>42027</v>
      </c>
      <c r="I108" s="0" t="n">
        <v>111</v>
      </c>
      <c r="J108" s="0" t="n">
        <v>1</v>
      </c>
      <c r="K108" s="23" t="n">
        <v>42025.9513888889</v>
      </c>
      <c r="L108" s="23" t="n">
        <v>42030.5416666667</v>
      </c>
      <c r="M108" s="0" t="s">
        <v>11</v>
      </c>
      <c r="N108" s="1" t="n">
        <v>28196</v>
      </c>
      <c r="O108" s="1" t="n">
        <v>66433</v>
      </c>
      <c r="P108" s="1" t="n">
        <v>92316</v>
      </c>
      <c r="Q108" s="1" t="n">
        <v>25883</v>
      </c>
      <c r="R108" s="1" t="n">
        <v>0</v>
      </c>
      <c r="S108" s="28" t="s">
        <v>41</v>
      </c>
      <c r="T108" s="28"/>
    </row>
    <row r="109" customFormat="false" ht="12.75" hidden="false" customHeight="false" outlineLevel="0" collapsed="false">
      <c r="A109" s="28" t="s">
        <v>156</v>
      </c>
      <c r="B109" s="0" t="n">
        <v>84</v>
      </c>
      <c r="C109" s="0" t="n">
        <v>17620</v>
      </c>
      <c r="D109" s="0" t="n">
        <v>2015</v>
      </c>
      <c r="E109" s="0" t="n">
        <v>2</v>
      </c>
      <c r="F109" s="0" t="n">
        <v>2015</v>
      </c>
      <c r="G109" s="0" t="n">
        <v>2</v>
      </c>
      <c r="H109" s="23" t="n">
        <v>42047</v>
      </c>
      <c r="I109" s="0" t="n">
        <v>111</v>
      </c>
      <c r="J109" s="0" t="n">
        <v>1</v>
      </c>
      <c r="K109" s="23" t="n">
        <v>42046.5340277778</v>
      </c>
      <c r="L109" s="23" t="n">
        <v>42048.4798611111</v>
      </c>
      <c r="M109" s="0" t="s">
        <v>14</v>
      </c>
      <c r="N109" s="1" t="n">
        <v>13216</v>
      </c>
      <c r="O109" s="1" t="n">
        <v>313816</v>
      </c>
      <c r="P109" s="1" t="n">
        <v>326010</v>
      </c>
      <c r="Q109" s="1" t="n">
        <v>12194</v>
      </c>
      <c r="R109" s="1" t="n">
        <v>0</v>
      </c>
      <c r="S109" s="28" t="s">
        <v>35</v>
      </c>
      <c r="T109" s="28" t="s">
        <v>15</v>
      </c>
    </row>
    <row r="110" customFormat="false" ht="12.75" hidden="false" customHeight="false" outlineLevel="0" collapsed="false">
      <c r="A110" s="28" t="s">
        <v>157</v>
      </c>
      <c r="B110" s="0" t="n">
        <v>83</v>
      </c>
      <c r="C110" s="0" t="n">
        <v>17629</v>
      </c>
      <c r="D110" s="0" t="n">
        <v>2015</v>
      </c>
      <c r="E110" s="0" t="n">
        <v>1</v>
      </c>
      <c r="F110" s="0" t="n">
        <v>2015</v>
      </c>
      <c r="G110" s="0" t="n">
        <v>2</v>
      </c>
      <c r="H110" s="23" t="n">
        <v>42016</v>
      </c>
      <c r="I110" s="0" t="n">
        <v>111</v>
      </c>
      <c r="J110" s="0" t="n">
        <v>1</v>
      </c>
      <c r="K110" s="23" t="n">
        <v>42010.4743055556</v>
      </c>
      <c r="L110" s="23" t="n">
        <v>42019.3618055556</v>
      </c>
      <c r="M110" s="0" t="s">
        <v>14</v>
      </c>
      <c r="N110" s="1" t="n">
        <v>47477</v>
      </c>
      <c r="O110" s="1" t="n">
        <v>372248</v>
      </c>
      <c r="P110" s="1" t="n">
        <v>417717</v>
      </c>
      <c r="Q110" s="1" t="n">
        <v>45469</v>
      </c>
      <c r="R110" s="1" t="n">
        <v>0</v>
      </c>
      <c r="S110" s="28" t="s">
        <v>56</v>
      </c>
      <c r="T110" s="28"/>
    </row>
    <row r="111" customFormat="false" ht="12.75" hidden="false" customHeight="false" outlineLevel="0" collapsed="false">
      <c r="A111" s="28" t="s">
        <v>158</v>
      </c>
      <c r="B111" s="0" t="n">
        <v>83</v>
      </c>
      <c r="C111" s="0" t="n">
        <v>17620</v>
      </c>
      <c r="D111" s="0" t="n">
        <v>2015</v>
      </c>
      <c r="E111" s="0" t="n">
        <v>1</v>
      </c>
      <c r="F111" s="0" t="n">
        <v>2015</v>
      </c>
      <c r="G111" s="0" t="n">
        <v>2</v>
      </c>
      <c r="H111" s="23" t="n">
        <v>42013</v>
      </c>
      <c r="I111" s="0" t="n">
        <v>111</v>
      </c>
      <c r="J111" s="0" t="n">
        <v>1</v>
      </c>
      <c r="K111" s="23" t="n">
        <v>42012.39375</v>
      </c>
      <c r="L111" s="23" t="n">
        <v>42014.5048611111</v>
      </c>
      <c r="M111" s="0" t="s">
        <v>14</v>
      </c>
      <c r="N111" s="1" t="n">
        <v>13565</v>
      </c>
      <c r="O111" s="1" t="n">
        <v>273316</v>
      </c>
      <c r="P111" s="1" t="n">
        <v>285869</v>
      </c>
      <c r="Q111" s="1" t="n">
        <v>12553</v>
      </c>
      <c r="R111" s="1" t="n">
        <v>0</v>
      </c>
      <c r="S111" s="28" t="s">
        <v>35</v>
      </c>
      <c r="T111" s="28" t="s">
        <v>15</v>
      </c>
    </row>
    <row r="112" customFormat="false" ht="12.75" hidden="false" customHeight="false" outlineLevel="0" collapsed="false">
      <c r="A112" s="28" t="s">
        <v>159</v>
      </c>
      <c r="B112" s="0" t="n">
        <v>83</v>
      </c>
      <c r="C112" s="0" t="n">
        <v>17620</v>
      </c>
      <c r="D112" s="0" t="n">
        <v>2015</v>
      </c>
      <c r="E112" s="0" t="n">
        <v>1</v>
      </c>
      <c r="F112" s="0" t="n">
        <v>2015</v>
      </c>
      <c r="G112" s="0" t="n">
        <v>2</v>
      </c>
      <c r="H112" s="23" t="n">
        <v>42009</v>
      </c>
      <c r="I112" s="0" t="n">
        <v>111</v>
      </c>
      <c r="J112" s="0" t="n">
        <v>1</v>
      </c>
      <c r="K112" s="23" t="n">
        <v>42008.4138888889</v>
      </c>
      <c r="L112" s="23" t="n">
        <v>42010.6409722222</v>
      </c>
      <c r="M112" s="0" t="s">
        <v>14</v>
      </c>
      <c r="N112" s="1" t="n">
        <v>17218</v>
      </c>
      <c r="O112" s="1" t="n">
        <v>313816</v>
      </c>
      <c r="P112" s="1" t="n">
        <v>329657</v>
      </c>
      <c r="Q112" s="1" t="n">
        <v>15841</v>
      </c>
      <c r="R112" s="1" t="n">
        <v>0</v>
      </c>
      <c r="S112" s="28" t="s">
        <v>56</v>
      </c>
      <c r="T112" s="28" t="s">
        <v>15</v>
      </c>
    </row>
    <row r="113" customFormat="false" ht="12.75" hidden="false" customHeight="false" outlineLevel="0" collapsed="false">
      <c r="A113" s="28" t="s">
        <v>160</v>
      </c>
      <c r="B113" s="0" t="n">
        <v>83</v>
      </c>
      <c r="C113" s="0" t="n">
        <v>55219</v>
      </c>
      <c r="D113" s="0" t="n">
        <v>2015</v>
      </c>
      <c r="E113" s="0" t="n">
        <v>2</v>
      </c>
      <c r="F113" s="0" t="n">
        <v>2015</v>
      </c>
      <c r="G113" s="0" t="n">
        <v>2</v>
      </c>
      <c r="H113" s="23" t="n">
        <v>42039</v>
      </c>
      <c r="I113" s="0" t="n">
        <v>111</v>
      </c>
      <c r="J113" s="0" t="n">
        <v>1</v>
      </c>
      <c r="K113" s="23" t="n">
        <v>42038.5583333333</v>
      </c>
      <c r="L113" s="23" t="n">
        <v>42040.3826388889</v>
      </c>
      <c r="M113" s="0" t="s">
        <v>11</v>
      </c>
      <c r="N113" s="1" t="n">
        <v>7805</v>
      </c>
      <c r="O113" s="1" t="n">
        <v>52000</v>
      </c>
      <c r="P113" s="1" t="n">
        <v>59270</v>
      </c>
      <c r="Q113" s="1" t="n">
        <v>7270</v>
      </c>
      <c r="R113" s="1" t="n">
        <v>0</v>
      </c>
      <c r="S113" s="28" t="s">
        <v>45</v>
      </c>
      <c r="T113" s="28"/>
    </row>
    <row r="114" customFormat="false" ht="12.75" hidden="false" customHeight="false" outlineLevel="0" collapsed="false">
      <c r="A114" s="28" t="s">
        <v>161</v>
      </c>
      <c r="B114" s="0" t="n">
        <v>83</v>
      </c>
      <c r="C114" s="0" t="n">
        <v>55213</v>
      </c>
      <c r="D114" s="0" t="n">
        <v>2015</v>
      </c>
      <c r="E114" s="0" t="n">
        <v>2</v>
      </c>
      <c r="F114" s="0" t="n">
        <v>2015</v>
      </c>
      <c r="G114" s="0" t="n">
        <v>2</v>
      </c>
      <c r="H114" s="23" t="n">
        <v>42037</v>
      </c>
      <c r="I114" s="0" t="n">
        <v>205</v>
      </c>
      <c r="J114" s="0" t="n">
        <v>1</v>
      </c>
      <c r="K114" s="23" t="n">
        <v>42035.6972222222</v>
      </c>
      <c r="L114" s="23" t="n">
        <v>42039.4409722222</v>
      </c>
      <c r="M114" s="0" t="s">
        <v>11</v>
      </c>
      <c r="N114" s="1" t="n">
        <v>26442</v>
      </c>
      <c r="O114" s="1" t="n">
        <v>59800</v>
      </c>
      <c r="P114" s="1" t="n">
        <v>84024</v>
      </c>
      <c r="Q114" s="1" t="n">
        <v>24224</v>
      </c>
      <c r="R114" s="1" t="n">
        <v>0</v>
      </c>
      <c r="S114" s="28" t="s">
        <v>39</v>
      </c>
      <c r="T114" s="28"/>
    </row>
    <row r="115" customFormat="false" ht="12.75" hidden="false" customHeight="false" outlineLevel="0" collapsed="false">
      <c r="A115" s="28" t="s">
        <v>162</v>
      </c>
      <c r="B115" s="0" t="n">
        <v>83</v>
      </c>
      <c r="C115" s="0" t="n">
        <v>17621</v>
      </c>
      <c r="D115" s="0" t="n">
        <v>2015</v>
      </c>
      <c r="E115" s="0" t="n">
        <v>1</v>
      </c>
      <c r="F115" s="0" t="n">
        <v>2015</v>
      </c>
      <c r="G115" s="0" t="n">
        <v>3</v>
      </c>
      <c r="H115" s="23" t="n">
        <v>42023</v>
      </c>
      <c r="I115" s="0" t="n">
        <v>111</v>
      </c>
      <c r="J115" s="0" t="n">
        <v>1</v>
      </c>
      <c r="K115" s="23" t="n">
        <v>42022.6652777778</v>
      </c>
      <c r="L115" s="23" t="n">
        <v>42024.33125</v>
      </c>
      <c r="M115" s="0" t="s">
        <v>14</v>
      </c>
      <c r="N115" s="1" t="n">
        <v>18572</v>
      </c>
      <c r="O115" s="1" t="n">
        <v>345000</v>
      </c>
      <c r="P115" s="1" t="n">
        <v>361989</v>
      </c>
      <c r="Q115" s="1" t="n">
        <v>16989</v>
      </c>
      <c r="R115" s="1" t="n">
        <v>0</v>
      </c>
      <c r="S115" s="28" t="s">
        <v>35</v>
      </c>
      <c r="T115" s="28"/>
    </row>
    <row r="116" customFormat="false" ht="12.75" hidden="false" customHeight="false" outlineLevel="0" collapsed="false">
      <c r="A116" s="28" t="s">
        <v>163</v>
      </c>
      <c r="B116" s="0" t="n">
        <v>81</v>
      </c>
      <c r="C116" s="0" t="n">
        <v>17625</v>
      </c>
      <c r="D116" s="0" t="n">
        <v>2015</v>
      </c>
      <c r="E116" s="0" t="n">
        <v>2</v>
      </c>
      <c r="F116" s="0" t="n">
        <v>2015</v>
      </c>
      <c r="G116" s="0" t="n">
        <v>2</v>
      </c>
      <c r="H116" s="23" t="n">
        <v>42038</v>
      </c>
      <c r="I116" s="0" t="n">
        <v>111</v>
      </c>
      <c r="J116" s="0" t="n">
        <v>1</v>
      </c>
      <c r="K116" s="23" t="n">
        <v>42037.3722222222</v>
      </c>
      <c r="L116" s="23" t="n">
        <v>42039.4229166667</v>
      </c>
      <c r="M116" s="0" t="s">
        <v>11</v>
      </c>
      <c r="N116" s="1" t="n">
        <v>18819</v>
      </c>
      <c r="O116" s="1" t="n">
        <v>118450</v>
      </c>
      <c r="P116" s="1" t="n">
        <v>135632</v>
      </c>
      <c r="Q116" s="1" t="n">
        <v>17182</v>
      </c>
      <c r="R116" s="1" t="n">
        <v>0</v>
      </c>
      <c r="S116" s="28" t="s">
        <v>41</v>
      </c>
      <c r="T116" s="28"/>
    </row>
    <row r="117" customFormat="false" ht="12.75" hidden="false" customHeight="false" outlineLevel="0" collapsed="false">
      <c r="A117" s="28" t="s">
        <v>164</v>
      </c>
      <c r="B117" s="0" t="n">
        <v>82</v>
      </c>
      <c r="C117" s="0" t="n">
        <v>55211</v>
      </c>
      <c r="D117" s="0" t="n">
        <v>2015</v>
      </c>
      <c r="E117" s="0" t="n">
        <v>2</v>
      </c>
      <c r="F117" s="0" t="n">
        <v>2015</v>
      </c>
      <c r="G117" s="0" t="n">
        <v>3</v>
      </c>
      <c r="H117" s="23" t="n">
        <v>42060</v>
      </c>
      <c r="I117" s="0" t="n">
        <v>111</v>
      </c>
      <c r="J117" s="0" t="n">
        <v>1</v>
      </c>
      <c r="K117" s="23" t="n">
        <v>42056.6486111111</v>
      </c>
      <c r="L117" s="23" t="n">
        <v>42060.5215277778</v>
      </c>
      <c r="M117" s="0" t="s">
        <v>11</v>
      </c>
      <c r="N117" s="1" t="n">
        <v>10153</v>
      </c>
      <c r="O117" s="1" t="n">
        <v>48183</v>
      </c>
      <c r="P117" s="1" t="n">
        <v>57912</v>
      </c>
      <c r="Q117" s="1" t="n">
        <v>9729</v>
      </c>
      <c r="R117" s="1" t="n">
        <v>0</v>
      </c>
      <c r="S117" s="28" t="s">
        <v>80</v>
      </c>
      <c r="T117" s="28"/>
    </row>
    <row r="118" customFormat="false" ht="12.75" hidden="false" customHeight="false" outlineLevel="0" collapsed="false">
      <c r="A118" s="28" t="s">
        <v>165</v>
      </c>
      <c r="B118" s="0" t="n">
        <v>82</v>
      </c>
      <c r="C118" s="0" t="n">
        <v>55213</v>
      </c>
      <c r="D118" s="0" t="n">
        <v>2015</v>
      </c>
      <c r="E118" s="0" t="n">
        <v>2</v>
      </c>
      <c r="F118" s="0" t="n">
        <v>2015</v>
      </c>
      <c r="G118" s="0" t="n">
        <v>3</v>
      </c>
      <c r="H118" s="23" t="n">
        <v>42046</v>
      </c>
      <c r="I118" s="0" t="n">
        <v>111</v>
      </c>
      <c r="J118" s="0" t="n">
        <v>1</v>
      </c>
      <c r="K118" s="23" t="n">
        <v>42034.6048611111</v>
      </c>
      <c r="L118" s="23" t="n">
        <v>42047.3986111111</v>
      </c>
      <c r="M118" s="0" t="s">
        <v>11</v>
      </c>
      <c r="N118" s="1" t="n">
        <v>31462</v>
      </c>
      <c r="O118" s="1" t="n">
        <v>58633</v>
      </c>
      <c r="P118" s="1" t="n">
        <v>89738</v>
      </c>
      <c r="Q118" s="1" t="n">
        <v>31105</v>
      </c>
      <c r="R118" s="1" t="n">
        <v>0</v>
      </c>
      <c r="S118" s="28" t="s">
        <v>41</v>
      </c>
      <c r="T118" s="28"/>
    </row>
    <row r="119" customFormat="false" ht="12.75" hidden="false" customHeight="false" outlineLevel="0" collapsed="false">
      <c r="A119" s="28" t="s">
        <v>166</v>
      </c>
      <c r="B119" s="0" t="n">
        <v>82</v>
      </c>
      <c r="C119" s="0" t="n">
        <v>55219</v>
      </c>
      <c r="D119" s="0" t="n">
        <v>2015</v>
      </c>
      <c r="E119" s="0" t="n">
        <v>1</v>
      </c>
      <c r="F119" s="0" t="n">
        <v>2015</v>
      </c>
      <c r="G119" s="0" t="n">
        <v>2</v>
      </c>
      <c r="H119" s="23" t="n">
        <v>42023</v>
      </c>
      <c r="I119" s="0" t="n">
        <v>111</v>
      </c>
      <c r="J119" s="0" t="n">
        <v>1</v>
      </c>
      <c r="K119" s="23" t="n">
        <v>42022.5395833333</v>
      </c>
      <c r="L119" s="23" t="n">
        <v>42024.4006944444</v>
      </c>
      <c r="M119" s="0" t="s">
        <v>11</v>
      </c>
      <c r="N119" s="1" t="n">
        <v>7805</v>
      </c>
      <c r="O119" s="1" t="n">
        <v>52000</v>
      </c>
      <c r="P119" s="1" t="n">
        <v>59270</v>
      </c>
      <c r="Q119" s="1" t="n">
        <v>7270</v>
      </c>
      <c r="R119" s="1" t="n">
        <v>0</v>
      </c>
      <c r="S119" s="28" t="s">
        <v>167</v>
      </c>
      <c r="T119" s="28"/>
    </row>
    <row r="120" customFormat="false" ht="12.75" hidden="false" customHeight="false" outlineLevel="0" collapsed="false">
      <c r="A120" s="28" t="s">
        <v>168</v>
      </c>
      <c r="B120" s="0" t="n">
        <v>81</v>
      </c>
      <c r="C120" s="0" t="n">
        <v>55219</v>
      </c>
      <c r="D120" s="0" t="n">
        <v>2015</v>
      </c>
      <c r="E120" s="0" t="n">
        <v>1</v>
      </c>
      <c r="F120" s="0" t="n">
        <v>2015</v>
      </c>
      <c r="G120" s="0" t="n">
        <v>2</v>
      </c>
      <c r="H120" s="23" t="n">
        <v>42016</v>
      </c>
      <c r="I120" s="0" t="n">
        <v>211</v>
      </c>
      <c r="J120" s="0" t="n">
        <v>1</v>
      </c>
      <c r="K120" s="23" t="n">
        <v>42015.5479166667</v>
      </c>
      <c r="L120" s="23" t="n">
        <v>42017.5298611111</v>
      </c>
      <c r="M120" s="0" t="s">
        <v>11</v>
      </c>
      <c r="N120" s="1" t="n">
        <v>12433</v>
      </c>
      <c r="O120" s="1" t="n">
        <v>62570</v>
      </c>
      <c r="P120" s="1" t="n">
        <v>74005</v>
      </c>
      <c r="Q120" s="1" t="n">
        <v>11435</v>
      </c>
      <c r="R120" s="1" t="n">
        <v>0</v>
      </c>
      <c r="S120" s="28" t="s">
        <v>50</v>
      </c>
      <c r="T120" s="28"/>
    </row>
    <row r="121" customFormat="false" ht="12.75" hidden="false" customHeight="false" outlineLevel="0" collapsed="false">
      <c r="A121" s="28" t="s">
        <v>169</v>
      </c>
      <c r="B121" s="0" t="n">
        <v>81</v>
      </c>
      <c r="C121" s="0" t="n">
        <v>17625</v>
      </c>
      <c r="D121" s="0" t="n">
        <v>2015</v>
      </c>
      <c r="E121" s="0" t="n">
        <v>2</v>
      </c>
      <c r="F121" s="0" t="n">
        <v>2015</v>
      </c>
      <c r="G121" s="0" t="n">
        <v>3</v>
      </c>
      <c r="H121" s="23" t="n">
        <v>42054</v>
      </c>
      <c r="I121" s="0" t="n">
        <v>111</v>
      </c>
      <c r="J121" s="0" t="n">
        <v>1</v>
      </c>
      <c r="K121" s="23" t="n">
        <v>42053.5319444445</v>
      </c>
      <c r="L121" s="23" t="n">
        <v>42055.5965277778</v>
      </c>
      <c r="M121" s="0" t="s">
        <v>11</v>
      </c>
      <c r="N121" s="1" t="n">
        <v>19526</v>
      </c>
      <c r="O121" s="1" t="n">
        <v>136328</v>
      </c>
      <c r="P121" s="1" t="n">
        <v>155109</v>
      </c>
      <c r="Q121" s="1" t="n">
        <v>18781</v>
      </c>
      <c r="R121" s="1" t="n">
        <v>0</v>
      </c>
      <c r="S121" s="28" t="s">
        <v>41</v>
      </c>
      <c r="T121" s="28"/>
    </row>
    <row r="122" customFormat="false" ht="12.75" hidden="false" customHeight="false" outlineLevel="0" collapsed="false">
      <c r="A122" s="28" t="s">
        <v>170</v>
      </c>
      <c r="B122" s="0" t="n">
        <v>81</v>
      </c>
      <c r="C122" s="0" t="n">
        <v>55213</v>
      </c>
      <c r="D122" s="0" t="n">
        <v>2015</v>
      </c>
      <c r="E122" s="0" t="n">
        <v>1</v>
      </c>
      <c r="F122" s="0" t="n">
        <v>2015</v>
      </c>
      <c r="G122" s="0" t="n">
        <v>2</v>
      </c>
      <c r="H122" s="23" t="n">
        <v>42027</v>
      </c>
      <c r="I122" s="0" t="n">
        <v>201</v>
      </c>
      <c r="J122" s="0" t="n">
        <v>1</v>
      </c>
      <c r="K122" s="23" t="n">
        <v>42026.3861111111</v>
      </c>
      <c r="L122" s="23" t="n">
        <v>42030.5847222222</v>
      </c>
      <c r="M122" s="0" t="s">
        <v>11</v>
      </c>
      <c r="N122" s="1" t="n">
        <v>17942</v>
      </c>
      <c r="O122" s="1" t="n">
        <v>58633</v>
      </c>
      <c r="P122" s="1" t="n">
        <v>75488</v>
      </c>
      <c r="Q122" s="1" t="n">
        <v>16855</v>
      </c>
      <c r="R122" s="1" t="n">
        <v>0</v>
      </c>
      <c r="S122" s="28" t="s">
        <v>41</v>
      </c>
      <c r="T122" s="28"/>
    </row>
    <row r="123" customFormat="false" ht="12.75" hidden="false" customHeight="false" outlineLevel="0" collapsed="false">
      <c r="A123" s="28" t="s">
        <v>171</v>
      </c>
      <c r="B123" s="0" t="n">
        <v>81</v>
      </c>
      <c r="C123" s="0" t="n">
        <v>17620</v>
      </c>
      <c r="D123" s="0" t="n">
        <v>2015</v>
      </c>
      <c r="E123" s="0" t="n">
        <v>2</v>
      </c>
      <c r="F123" s="0" t="n">
        <v>2015</v>
      </c>
      <c r="G123" s="0" t="n">
        <v>3</v>
      </c>
      <c r="H123" s="23" t="n">
        <v>42058</v>
      </c>
      <c r="I123" s="0" t="n">
        <v>111</v>
      </c>
      <c r="J123" s="0" t="n">
        <v>1</v>
      </c>
      <c r="K123" s="23" t="n">
        <v>42048.8930555556</v>
      </c>
      <c r="L123" s="23" t="n">
        <v>42060.4388888889</v>
      </c>
      <c r="M123" s="0" t="s">
        <v>14</v>
      </c>
      <c r="N123" s="1" t="n">
        <v>37046</v>
      </c>
      <c r="O123" s="1" t="n">
        <v>337466</v>
      </c>
      <c r="P123" s="1" t="n">
        <v>371988</v>
      </c>
      <c r="Q123" s="1" t="n">
        <v>34522</v>
      </c>
      <c r="R123" s="1" t="n">
        <v>0</v>
      </c>
      <c r="S123" s="28" t="s">
        <v>35</v>
      </c>
      <c r="T123" s="28" t="s">
        <v>15</v>
      </c>
    </row>
    <row r="124" customFormat="false" ht="12.75" hidden="false" customHeight="false" outlineLevel="0" collapsed="false">
      <c r="A124" s="28" t="s">
        <v>172</v>
      </c>
      <c r="B124" s="0" t="n">
        <v>80</v>
      </c>
      <c r="C124" s="0" t="n">
        <v>17621</v>
      </c>
      <c r="D124" s="0" t="n">
        <v>2015</v>
      </c>
      <c r="E124" s="0" t="n">
        <v>1</v>
      </c>
      <c r="F124" s="0" t="n">
        <v>2015</v>
      </c>
      <c r="G124" s="0" t="n">
        <v>1</v>
      </c>
      <c r="H124" s="23" t="n">
        <v>42023</v>
      </c>
      <c r="I124" s="0" t="n">
        <v>111</v>
      </c>
      <c r="J124" s="0" t="n">
        <v>1</v>
      </c>
      <c r="K124" s="23" t="n">
        <v>42022.5708333333</v>
      </c>
      <c r="L124" s="23" t="n">
        <v>42024.4222222222</v>
      </c>
      <c r="M124" s="0" t="s">
        <v>14</v>
      </c>
      <c r="N124" s="1" t="n">
        <v>18352</v>
      </c>
      <c r="O124" s="1" t="n">
        <v>270000</v>
      </c>
      <c r="P124" s="1" t="n">
        <v>286762</v>
      </c>
      <c r="Q124" s="1" t="n">
        <v>16762</v>
      </c>
      <c r="R124" s="1" t="n">
        <v>0</v>
      </c>
      <c r="S124" s="28" t="s">
        <v>56</v>
      </c>
      <c r="T124" s="28"/>
    </row>
    <row r="125" customFormat="false" ht="12.75" hidden="false" customHeight="false" outlineLevel="0" collapsed="false">
      <c r="A125" s="28" t="s">
        <v>173</v>
      </c>
      <c r="B125" s="0" t="n">
        <v>80</v>
      </c>
      <c r="C125" s="0" t="n">
        <v>17621</v>
      </c>
      <c r="D125" s="0" t="n">
        <v>2015</v>
      </c>
      <c r="E125" s="0" t="n">
        <v>1</v>
      </c>
      <c r="F125" s="0" t="n">
        <v>2015</v>
      </c>
      <c r="G125" s="0" t="n">
        <v>2</v>
      </c>
      <c r="H125" s="23" t="n">
        <v>42023</v>
      </c>
      <c r="I125" s="0" t="n">
        <v>111</v>
      </c>
      <c r="J125" s="0" t="n">
        <v>1</v>
      </c>
      <c r="K125" s="23" t="n">
        <v>42022.6659722222</v>
      </c>
      <c r="L125" s="23" t="n">
        <v>42024.6430555556</v>
      </c>
      <c r="M125" s="0" t="s">
        <v>14</v>
      </c>
      <c r="N125" s="1" t="n">
        <v>18572</v>
      </c>
      <c r="O125" s="1" t="n">
        <v>300000</v>
      </c>
      <c r="P125" s="1" t="n">
        <v>316989</v>
      </c>
      <c r="Q125" s="1" t="n">
        <v>16989</v>
      </c>
      <c r="R125" s="1" t="n">
        <v>0</v>
      </c>
      <c r="S125" s="28" t="s">
        <v>35</v>
      </c>
      <c r="T125" s="28"/>
    </row>
    <row r="126" customFormat="false" ht="12.75" hidden="false" customHeight="false" outlineLevel="0" collapsed="false">
      <c r="A126" s="28" t="s">
        <v>174</v>
      </c>
      <c r="B126" s="0" t="n">
        <v>80</v>
      </c>
      <c r="C126" s="0" t="n">
        <v>55213</v>
      </c>
      <c r="D126" s="0" t="n">
        <v>2015</v>
      </c>
      <c r="E126" s="0" t="n">
        <v>2</v>
      </c>
      <c r="F126" s="0" t="n">
        <v>2015</v>
      </c>
      <c r="G126" s="0" t="n">
        <v>3</v>
      </c>
      <c r="H126" s="23" t="n">
        <v>42060</v>
      </c>
      <c r="I126" s="0" t="n">
        <v>111</v>
      </c>
      <c r="J126" s="0" t="n">
        <v>1</v>
      </c>
      <c r="K126" s="23" t="n">
        <v>42059.775</v>
      </c>
      <c r="L126" s="23" t="n">
        <v>42061.5506944444</v>
      </c>
      <c r="M126" s="0" t="s">
        <v>11</v>
      </c>
      <c r="N126" s="1" t="n">
        <v>12388</v>
      </c>
      <c r="O126" s="1" t="n">
        <v>103326</v>
      </c>
      <c r="P126" s="1" t="n">
        <v>115145</v>
      </c>
      <c r="Q126" s="1" t="n">
        <v>11819</v>
      </c>
      <c r="R126" s="1" t="n">
        <v>0</v>
      </c>
      <c r="S126" s="28" t="s">
        <v>41</v>
      </c>
      <c r="T126" s="28"/>
    </row>
    <row r="127" customFormat="false" ht="12.75" hidden="false" customHeight="false" outlineLevel="0" collapsed="false">
      <c r="A127" s="28" t="s">
        <v>175</v>
      </c>
      <c r="B127" s="0" t="n">
        <v>80</v>
      </c>
      <c r="C127" s="0" t="n">
        <v>55213</v>
      </c>
      <c r="D127" s="0" t="n">
        <v>2015</v>
      </c>
      <c r="E127" s="0" t="n">
        <v>1</v>
      </c>
      <c r="F127" s="0" t="n">
        <v>2015</v>
      </c>
      <c r="G127" s="0" t="n">
        <v>2</v>
      </c>
      <c r="H127" s="23" t="n">
        <v>42017</v>
      </c>
      <c r="I127" s="0" t="n">
        <v>201</v>
      </c>
      <c r="J127" s="0" t="n">
        <v>1</v>
      </c>
      <c r="K127" s="23" t="n">
        <v>42010.3597222222</v>
      </c>
      <c r="L127" s="23" t="n">
        <v>42019.4395833333</v>
      </c>
      <c r="M127" s="0" t="s">
        <v>11</v>
      </c>
      <c r="N127" s="1" t="n">
        <v>36714</v>
      </c>
      <c r="O127" s="1" t="n">
        <v>66941</v>
      </c>
      <c r="P127" s="1" t="n">
        <v>102201</v>
      </c>
      <c r="Q127" s="1" t="n">
        <v>35260</v>
      </c>
      <c r="R127" s="1" t="n">
        <v>0</v>
      </c>
      <c r="S127" s="28" t="s">
        <v>41</v>
      </c>
      <c r="T127" s="28"/>
    </row>
    <row r="128" customFormat="false" ht="12.75" hidden="false" customHeight="false" outlineLevel="0" collapsed="false">
      <c r="A128" s="28" t="s">
        <v>176</v>
      </c>
      <c r="B128" s="0" t="n">
        <v>80</v>
      </c>
      <c r="C128" s="0" t="n">
        <v>17629</v>
      </c>
      <c r="D128" s="0" t="n">
        <v>2015</v>
      </c>
      <c r="E128" s="0" t="n">
        <v>1</v>
      </c>
      <c r="F128" s="0" t="n">
        <v>2015</v>
      </c>
      <c r="G128" s="0" t="n">
        <v>2</v>
      </c>
      <c r="H128" s="23" t="n">
        <v>42030</v>
      </c>
      <c r="I128" s="0" t="n">
        <v>207</v>
      </c>
      <c r="J128" s="0" t="n">
        <v>1</v>
      </c>
      <c r="K128" s="23" t="n">
        <v>42029.3701388889</v>
      </c>
      <c r="L128" s="23" t="n">
        <v>42031.5756944444</v>
      </c>
      <c r="M128" s="0" t="s">
        <v>14</v>
      </c>
      <c r="N128" s="1" t="n">
        <v>22083</v>
      </c>
      <c r="O128" s="1" t="n">
        <v>379278</v>
      </c>
      <c r="P128" s="1" t="n">
        <v>401258</v>
      </c>
      <c r="Q128" s="1" t="n">
        <v>21980</v>
      </c>
      <c r="R128" s="1" t="n">
        <v>0</v>
      </c>
      <c r="S128" s="28" t="s">
        <v>35</v>
      </c>
      <c r="T128" s="28"/>
    </row>
    <row r="129" customFormat="false" ht="12.75" hidden="false" customHeight="false" outlineLevel="0" collapsed="false">
      <c r="A129" s="28" t="s">
        <v>177</v>
      </c>
      <c r="B129" s="0" t="n">
        <v>80</v>
      </c>
      <c r="C129" s="0" t="n">
        <v>55219</v>
      </c>
      <c r="D129" s="0" t="n">
        <v>2015</v>
      </c>
      <c r="E129" s="0" t="n">
        <v>1</v>
      </c>
      <c r="F129" s="0" t="n">
        <v>2015</v>
      </c>
      <c r="G129" s="0" t="n">
        <v>2</v>
      </c>
      <c r="H129" s="23" t="n">
        <v>42031</v>
      </c>
      <c r="I129" s="0" t="n">
        <v>201</v>
      </c>
      <c r="J129" s="0" t="n">
        <v>1</v>
      </c>
      <c r="K129" s="23" t="n">
        <v>42030.5729166667</v>
      </c>
      <c r="L129" s="23" t="n">
        <v>42032.4597222222</v>
      </c>
      <c r="M129" s="0" t="s">
        <v>11</v>
      </c>
      <c r="N129" s="1" t="n">
        <v>7805</v>
      </c>
      <c r="O129" s="1" t="n">
        <v>52000</v>
      </c>
      <c r="P129" s="1" t="n">
        <v>59270</v>
      </c>
      <c r="Q129" s="1" t="n">
        <v>7270</v>
      </c>
      <c r="R129" s="1" t="n">
        <v>0</v>
      </c>
      <c r="S129" s="28" t="s">
        <v>45</v>
      </c>
      <c r="T129" s="28"/>
    </row>
    <row r="130" customFormat="false" ht="12.75" hidden="false" customHeight="false" outlineLevel="0" collapsed="false">
      <c r="A130" s="28" t="s">
        <v>178</v>
      </c>
      <c r="B130" s="0" t="n">
        <v>80</v>
      </c>
      <c r="C130" s="0" t="n">
        <v>55219</v>
      </c>
      <c r="D130" s="0" t="n">
        <v>2015</v>
      </c>
      <c r="E130" s="0" t="n">
        <v>2</v>
      </c>
      <c r="F130" s="0" t="n">
        <v>2015</v>
      </c>
      <c r="G130" s="0" t="n">
        <v>3</v>
      </c>
      <c r="H130" s="23" t="n">
        <v>42059</v>
      </c>
      <c r="I130" s="0" t="n">
        <v>111</v>
      </c>
      <c r="J130" s="0" t="n">
        <v>1</v>
      </c>
      <c r="K130" s="23" t="n">
        <v>42058.5333333333</v>
      </c>
      <c r="L130" s="23" t="n">
        <v>42060.4576388889</v>
      </c>
      <c r="M130" s="0" t="s">
        <v>11</v>
      </c>
      <c r="N130" s="1" t="n">
        <v>17398</v>
      </c>
      <c r="O130" s="1" t="n">
        <v>52000</v>
      </c>
      <c r="P130" s="1" t="n">
        <v>67903</v>
      </c>
      <c r="Q130" s="1" t="n">
        <v>15903</v>
      </c>
      <c r="R130" s="1" t="n">
        <v>0</v>
      </c>
      <c r="S130" s="28" t="s">
        <v>45</v>
      </c>
      <c r="T130" s="28"/>
    </row>
    <row r="131" customFormat="false" ht="12.75" hidden="false" customHeight="false" outlineLevel="0" collapsed="false">
      <c r="A131" s="28" t="s">
        <v>179</v>
      </c>
      <c r="B131" s="0" t="n">
        <v>79</v>
      </c>
      <c r="C131" s="0" t="n">
        <v>55219</v>
      </c>
      <c r="D131" s="0" t="n">
        <v>2015</v>
      </c>
      <c r="E131" s="0" t="n">
        <v>1</v>
      </c>
      <c r="F131" s="0" t="n">
        <v>2015</v>
      </c>
      <c r="G131" s="0" t="n">
        <v>2</v>
      </c>
      <c r="H131" s="23" t="n">
        <v>42033</v>
      </c>
      <c r="I131" s="0" t="n">
        <v>111</v>
      </c>
      <c r="J131" s="0" t="n">
        <v>1</v>
      </c>
      <c r="K131" s="23" t="n">
        <v>42032.4576388889</v>
      </c>
      <c r="L131" s="23" t="n">
        <v>42034.45</v>
      </c>
      <c r="M131" s="0" t="s">
        <v>11</v>
      </c>
      <c r="N131" s="1" t="n">
        <v>8297</v>
      </c>
      <c r="O131" s="1" t="n">
        <v>129444</v>
      </c>
      <c r="P131" s="1" t="n">
        <v>137156</v>
      </c>
      <c r="Q131" s="1" t="n">
        <v>7712</v>
      </c>
      <c r="R131" s="1" t="n">
        <v>0</v>
      </c>
      <c r="S131" s="28" t="s">
        <v>45</v>
      </c>
      <c r="T131" s="28"/>
    </row>
    <row r="132" customFormat="false" ht="12.75" hidden="false" customHeight="false" outlineLevel="0" collapsed="false">
      <c r="A132" s="28" t="s">
        <v>180</v>
      </c>
      <c r="B132" s="0" t="n">
        <v>79</v>
      </c>
      <c r="C132" s="0" t="n">
        <v>55219</v>
      </c>
      <c r="D132" s="0" t="n">
        <v>2015</v>
      </c>
      <c r="E132" s="0" t="n">
        <v>2</v>
      </c>
      <c r="F132" s="0" t="n">
        <v>2015</v>
      </c>
      <c r="G132" s="0" t="n">
        <v>2</v>
      </c>
      <c r="H132" s="23" t="n">
        <v>42053</v>
      </c>
      <c r="I132" s="0" t="n">
        <v>111</v>
      </c>
      <c r="J132" s="0" t="n">
        <v>1</v>
      </c>
      <c r="K132" s="23" t="n">
        <v>42053.3868055556</v>
      </c>
      <c r="L132" s="23" t="n">
        <v>42054.5652777778</v>
      </c>
      <c r="M132" s="0" t="s">
        <v>11</v>
      </c>
      <c r="N132" s="1" t="n">
        <v>6339</v>
      </c>
      <c r="O132" s="1" t="n">
        <v>59800</v>
      </c>
      <c r="P132" s="1" t="n">
        <v>65670</v>
      </c>
      <c r="Q132" s="1" t="n">
        <v>5870</v>
      </c>
      <c r="R132" s="1" t="n">
        <v>0</v>
      </c>
      <c r="S132" s="28" t="s">
        <v>50</v>
      </c>
      <c r="T132" s="28"/>
    </row>
    <row r="133" customFormat="false" ht="12.75" hidden="false" customHeight="false" outlineLevel="0" collapsed="false">
      <c r="A133" s="28" t="s">
        <v>181</v>
      </c>
      <c r="B133" s="0" t="n">
        <v>79</v>
      </c>
      <c r="C133" s="0" t="n">
        <v>55213</v>
      </c>
      <c r="D133" s="0" t="n">
        <v>2015</v>
      </c>
      <c r="E133" s="0" t="n">
        <v>1</v>
      </c>
      <c r="F133" s="0" t="n">
        <v>2015</v>
      </c>
      <c r="G133" s="0" t="n">
        <v>2</v>
      </c>
      <c r="H133" s="23" t="n">
        <v>42024</v>
      </c>
      <c r="I133" s="0" t="n">
        <v>111</v>
      </c>
      <c r="J133" s="0" t="n">
        <v>1</v>
      </c>
      <c r="K133" s="23" t="n">
        <v>42022.5222222222</v>
      </c>
      <c r="L133" s="23" t="n">
        <v>42025.5013888889</v>
      </c>
      <c r="M133" s="0" t="s">
        <v>11</v>
      </c>
      <c r="N133" s="1" t="n">
        <v>15919</v>
      </c>
      <c r="O133" s="1" t="n">
        <v>58633</v>
      </c>
      <c r="P133" s="1" t="n">
        <v>73420</v>
      </c>
      <c r="Q133" s="1" t="n">
        <v>14787</v>
      </c>
      <c r="R133" s="1" t="n">
        <v>0</v>
      </c>
      <c r="S133" s="28" t="s">
        <v>41</v>
      </c>
      <c r="T133" s="28"/>
    </row>
    <row r="134" customFormat="false" ht="12.75" hidden="false" customHeight="false" outlineLevel="0" collapsed="false">
      <c r="A134" s="28" t="s">
        <v>182</v>
      </c>
      <c r="B134" s="0" t="n">
        <v>79</v>
      </c>
      <c r="C134" s="0" t="n">
        <v>55213</v>
      </c>
      <c r="D134" s="0" t="n">
        <v>2015</v>
      </c>
      <c r="E134" s="0" t="n">
        <v>1</v>
      </c>
      <c r="F134" s="0" t="n">
        <v>2015</v>
      </c>
      <c r="G134" s="0" t="n">
        <v>2</v>
      </c>
      <c r="H134" s="23" t="n">
        <v>42027</v>
      </c>
      <c r="I134" s="0" t="n">
        <v>111</v>
      </c>
      <c r="J134" s="0" t="n">
        <v>1</v>
      </c>
      <c r="K134" s="23" t="n">
        <v>42017.3263888889</v>
      </c>
      <c r="L134" s="23" t="n">
        <v>42031.4152777778</v>
      </c>
      <c r="M134" s="0" t="s">
        <v>11</v>
      </c>
      <c r="N134" s="1" t="n">
        <v>7791</v>
      </c>
      <c r="O134" s="1" t="n">
        <v>58633</v>
      </c>
      <c r="P134" s="1" t="n">
        <v>66657</v>
      </c>
      <c r="Q134" s="1" t="n">
        <v>8024</v>
      </c>
      <c r="R134" s="1" t="n">
        <v>0</v>
      </c>
      <c r="S134" s="28" t="s">
        <v>136</v>
      </c>
      <c r="T134" s="28"/>
    </row>
    <row r="135" customFormat="false" ht="12.75" hidden="false" customHeight="false" outlineLevel="0" collapsed="false">
      <c r="A135" s="28" t="s">
        <v>183</v>
      </c>
      <c r="B135" s="0" t="n">
        <v>78</v>
      </c>
      <c r="C135" s="0" t="n">
        <v>17629</v>
      </c>
      <c r="D135" s="0" t="n">
        <v>2015</v>
      </c>
      <c r="E135" s="0" t="n">
        <v>2</v>
      </c>
      <c r="F135" s="0" t="n">
        <v>2015</v>
      </c>
      <c r="G135" s="0" t="n">
        <v>2</v>
      </c>
      <c r="H135" s="23" t="n">
        <v>42039</v>
      </c>
      <c r="I135" s="0" t="n">
        <v>111</v>
      </c>
      <c r="J135" s="0" t="n">
        <v>1</v>
      </c>
      <c r="K135" s="23" t="n">
        <v>42038.4819444444</v>
      </c>
      <c r="L135" s="23" t="n">
        <v>42040.4111111111</v>
      </c>
      <c r="M135" s="0" t="s">
        <v>14</v>
      </c>
      <c r="N135" s="1" t="n">
        <v>23010</v>
      </c>
      <c r="O135" s="1" t="n">
        <v>348316</v>
      </c>
      <c r="P135" s="1" t="n">
        <v>369299</v>
      </c>
      <c r="Q135" s="1" t="n">
        <v>20983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4</v>
      </c>
      <c r="B136" s="0" t="n">
        <v>78</v>
      </c>
      <c r="C136" s="0" t="n">
        <v>55213</v>
      </c>
      <c r="D136" s="0" t="n">
        <v>2015</v>
      </c>
      <c r="E136" s="0" t="n">
        <v>1</v>
      </c>
      <c r="F136" s="0" t="n">
        <v>2015</v>
      </c>
      <c r="G136" s="0" t="n">
        <v>2</v>
      </c>
      <c r="H136" s="23" t="n">
        <v>42027</v>
      </c>
      <c r="I136" s="0" t="n">
        <v>201</v>
      </c>
      <c r="J136" s="0" t="n">
        <v>1</v>
      </c>
      <c r="K136" s="23" t="n">
        <v>42019.3819444444</v>
      </c>
      <c r="L136" s="23" t="n">
        <v>42031.4145833333</v>
      </c>
      <c r="M136" s="0" t="s">
        <v>11</v>
      </c>
      <c r="N136" s="1" t="n">
        <v>34404</v>
      </c>
      <c r="O136" s="1" t="n">
        <v>58633</v>
      </c>
      <c r="P136" s="1" t="n">
        <v>91729</v>
      </c>
      <c r="Q136" s="1" t="n">
        <v>33096</v>
      </c>
      <c r="R136" s="1" t="n">
        <v>0</v>
      </c>
      <c r="S136" s="28" t="s">
        <v>185</v>
      </c>
      <c r="T136" s="28"/>
    </row>
    <row r="137" customFormat="false" ht="12.75" hidden="false" customHeight="false" outlineLevel="0" collapsed="false">
      <c r="A137" s="28" t="s">
        <v>186</v>
      </c>
      <c r="B137" s="0" t="n">
        <v>77</v>
      </c>
      <c r="C137" s="0" t="n">
        <v>17625</v>
      </c>
      <c r="D137" s="0" t="n">
        <v>2015</v>
      </c>
      <c r="E137" s="0" t="n">
        <v>2</v>
      </c>
      <c r="F137" s="0" t="n">
        <v>2015</v>
      </c>
      <c r="G137" s="0" t="n">
        <v>2</v>
      </c>
      <c r="H137" s="23" t="n">
        <v>42041</v>
      </c>
      <c r="I137" s="0" t="n">
        <v>111</v>
      </c>
      <c r="J137" s="0" t="n">
        <v>1</v>
      </c>
      <c r="K137" s="23" t="n">
        <v>42040.4569444444</v>
      </c>
      <c r="L137" s="23" t="n">
        <v>42044.5430555556</v>
      </c>
      <c r="M137" s="0" t="s">
        <v>11</v>
      </c>
      <c r="N137" s="1" t="n">
        <v>31877</v>
      </c>
      <c r="O137" s="1" t="n">
        <v>132337</v>
      </c>
      <c r="P137" s="1" t="n">
        <v>162317</v>
      </c>
      <c r="Q137" s="1" t="n">
        <v>29980</v>
      </c>
      <c r="R137" s="1" t="n">
        <v>0</v>
      </c>
      <c r="S137" s="28" t="s">
        <v>41</v>
      </c>
      <c r="T137" s="28"/>
    </row>
    <row r="138" customFormat="false" ht="12.75" hidden="false" customHeight="false" outlineLevel="0" collapsed="false">
      <c r="A138" s="28" t="s">
        <v>187</v>
      </c>
      <c r="B138" s="0" t="n">
        <v>77</v>
      </c>
      <c r="C138" s="0" t="n">
        <v>17625</v>
      </c>
      <c r="D138" s="0" t="n">
        <v>2015</v>
      </c>
      <c r="E138" s="0" t="n">
        <v>1</v>
      </c>
      <c r="F138" s="0" t="n">
        <v>2015</v>
      </c>
      <c r="G138" s="0" t="n">
        <v>2</v>
      </c>
      <c r="H138" s="23" t="n">
        <v>42032</v>
      </c>
      <c r="I138" s="0" t="n">
        <v>207</v>
      </c>
      <c r="J138" s="0" t="n">
        <v>1</v>
      </c>
      <c r="K138" s="23" t="n">
        <v>42032.4479166667</v>
      </c>
      <c r="L138" s="23" t="n">
        <v>42033.4631944444</v>
      </c>
      <c r="M138" s="0" t="s">
        <v>11</v>
      </c>
      <c r="N138" s="1" t="n">
        <v>18695</v>
      </c>
      <c r="O138" s="1" t="n">
        <v>145137</v>
      </c>
      <c r="P138" s="1" t="n">
        <v>162210</v>
      </c>
      <c r="Q138" s="1" t="n">
        <v>17073</v>
      </c>
      <c r="R138" s="1" t="n">
        <v>0</v>
      </c>
      <c r="S138" s="28" t="s">
        <v>41</v>
      </c>
      <c r="T138" s="28"/>
    </row>
    <row r="139" customFormat="false" ht="12.75" hidden="false" customHeight="false" outlineLevel="0" collapsed="false">
      <c r="A139" s="28" t="s">
        <v>188</v>
      </c>
      <c r="B139" s="0" t="n">
        <v>77</v>
      </c>
      <c r="C139" s="0" t="n">
        <v>55213</v>
      </c>
      <c r="D139" s="0" t="n">
        <v>2015</v>
      </c>
      <c r="E139" s="0" t="n">
        <v>2</v>
      </c>
      <c r="F139" s="0" t="n">
        <v>2015</v>
      </c>
      <c r="G139" s="0" t="n">
        <v>3</v>
      </c>
      <c r="H139" s="23" t="n">
        <v>42059</v>
      </c>
      <c r="I139" s="0" t="n">
        <v>111</v>
      </c>
      <c r="J139" s="0" t="n">
        <v>1</v>
      </c>
      <c r="K139" s="23" t="n">
        <v>42058.4798611111</v>
      </c>
      <c r="L139" s="23" t="n">
        <v>42060.4791666667</v>
      </c>
      <c r="M139" s="0" t="s">
        <v>11</v>
      </c>
      <c r="N139" s="1" t="n">
        <v>23912</v>
      </c>
      <c r="O139" s="1" t="n">
        <v>58633</v>
      </c>
      <c r="P139" s="1" t="n">
        <v>80618</v>
      </c>
      <c r="Q139" s="1" t="n">
        <v>21985</v>
      </c>
      <c r="R139" s="1" t="n">
        <v>0</v>
      </c>
      <c r="S139" s="28" t="s">
        <v>41</v>
      </c>
      <c r="T139" s="28"/>
    </row>
    <row r="140" customFormat="false" ht="12.75" hidden="false" customHeight="false" outlineLevel="0" collapsed="false">
      <c r="A140" s="28" t="s">
        <v>189</v>
      </c>
      <c r="B140" s="0" t="n">
        <v>77</v>
      </c>
      <c r="C140" s="0" t="n">
        <v>17621</v>
      </c>
      <c r="D140" s="0" t="n">
        <v>2015</v>
      </c>
      <c r="E140" s="0" t="n">
        <v>1</v>
      </c>
      <c r="F140" s="0" t="n">
        <v>2015</v>
      </c>
      <c r="G140" s="0" t="n">
        <v>2</v>
      </c>
      <c r="H140" s="23" t="n">
        <v>42010</v>
      </c>
      <c r="I140" s="0" t="n">
        <v>111</v>
      </c>
      <c r="J140" s="0" t="n">
        <v>1</v>
      </c>
      <c r="K140" s="23" t="n">
        <v>42009.3416666667</v>
      </c>
      <c r="L140" s="23" t="n">
        <v>42011.5958333333</v>
      </c>
      <c r="M140" s="0" t="s">
        <v>14</v>
      </c>
      <c r="N140" s="1" t="n">
        <v>18572</v>
      </c>
      <c r="O140" s="1" t="n">
        <v>300000</v>
      </c>
      <c r="P140" s="1" t="n">
        <v>316989</v>
      </c>
      <c r="Q140" s="1" t="n">
        <v>16989</v>
      </c>
      <c r="R140" s="1" t="n">
        <v>0</v>
      </c>
      <c r="S140" s="28" t="s">
        <v>35</v>
      </c>
      <c r="T140" s="28"/>
    </row>
    <row r="141" customFormat="false" ht="12.75" hidden="false" customHeight="false" outlineLevel="0" collapsed="false">
      <c r="A141" s="28" t="s">
        <v>190</v>
      </c>
      <c r="B141" s="0" t="n">
        <v>76</v>
      </c>
      <c r="C141" s="0" t="n">
        <v>55213</v>
      </c>
      <c r="D141" s="0" t="n">
        <v>2015</v>
      </c>
      <c r="E141" s="0" t="n">
        <v>2</v>
      </c>
      <c r="F141" s="0" t="n">
        <v>2015</v>
      </c>
      <c r="G141" s="0" t="n">
        <v>2</v>
      </c>
      <c r="H141" s="23" t="n">
        <v>42039</v>
      </c>
      <c r="I141" s="0" t="n">
        <v>111</v>
      </c>
      <c r="J141" s="0" t="n">
        <v>1</v>
      </c>
      <c r="K141" s="23" t="n">
        <v>42027.3701388889</v>
      </c>
      <c r="L141" s="23" t="n">
        <v>42041.4173611111</v>
      </c>
      <c r="M141" s="0" t="s">
        <v>11</v>
      </c>
      <c r="N141" s="1" t="n">
        <v>7791</v>
      </c>
      <c r="O141" s="1" t="n">
        <v>72105</v>
      </c>
      <c r="P141" s="1" t="n">
        <v>80129</v>
      </c>
      <c r="Q141" s="1" t="n">
        <v>8024</v>
      </c>
      <c r="R141" s="1" t="n">
        <v>0</v>
      </c>
      <c r="S141" s="28" t="s">
        <v>136</v>
      </c>
      <c r="T141" s="28"/>
    </row>
    <row r="142" customFormat="false" ht="12.75" hidden="false" customHeight="false" outlineLevel="0" collapsed="false">
      <c r="A142" s="28" t="s">
        <v>191</v>
      </c>
      <c r="B142" s="0" t="n">
        <v>75</v>
      </c>
      <c r="C142" s="0" t="n">
        <v>17621</v>
      </c>
      <c r="D142" s="0" t="n">
        <v>2015</v>
      </c>
      <c r="E142" s="0" t="n">
        <v>1</v>
      </c>
      <c r="F142" s="0" t="n">
        <v>2015</v>
      </c>
      <c r="G142" s="0" t="n">
        <v>2</v>
      </c>
      <c r="H142" s="23" t="n">
        <v>42033</v>
      </c>
      <c r="I142" s="0" t="n">
        <v>211</v>
      </c>
      <c r="J142" s="0" t="n">
        <v>1</v>
      </c>
      <c r="K142" s="23" t="n">
        <v>42033.39375</v>
      </c>
      <c r="L142" s="23" t="n">
        <v>42034.3673611111</v>
      </c>
      <c r="M142" s="0" t="s">
        <v>14</v>
      </c>
      <c r="N142" s="1" t="n">
        <v>7437</v>
      </c>
      <c r="O142" s="1" t="n">
        <v>270000</v>
      </c>
      <c r="P142" s="1" t="n">
        <v>276823</v>
      </c>
      <c r="Q142" s="1" t="n">
        <v>6823</v>
      </c>
      <c r="R142" s="1" t="n">
        <v>0</v>
      </c>
      <c r="S142" s="28" t="s">
        <v>35</v>
      </c>
      <c r="T142" s="28"/>
    </row>
    <row r="143" customFormat="false" ht="12.75" hidden="false" customHeight="false" outlineLevel="0" collapsed="false">
      <c r="A143" s="28" t="s">
        <v>192</v>
      </c>
      <c r="B143" s="0" t="n">
        <v>75</v>
      </c>
      <c r="C143" s="0" t="n">
        <v>55213</v>
      </c>
      <c r="D143" s="0" t="n">
        <v>2015</v>
      </c>
      <c r="E143" s="0" t="n">
        <v>1</v>
      </c>
      <c r="F143" s="0" t="n">
        <v>2015</v>
      </c>
      <c r="G143" s="0" t="n">
        <v>2</v>
      </c>
      <c r="H143" s="23" t="n">
        <v>42032</v>
      </c>
      <c r="I143" s="0" t="n">
        <v>111</v>
      </c>
      <c r="J143" s="0" t="n">
        <v>1</v>
      </c>
      <c r="K143" s="23" t="n">
        <v>42031.5173611111</v>
      </c>
      <c r="L143" s="23" t="n">
        <v>42033.4638888889</v>
      </c>
      <c r="M143" s="0" t="s">
        <v>11</v>
      </c>
      <c r="N143" s="1" t="n">
        <v>12603</v>
      </c>
      <c r="O143" s="1" t="n">
        <v>66433</v>
      </c>
      <c r="P143" s="1" t="n">
        <v>78021</v>
      </c>
      <c r="Q143" s="1" t="n">
        <v>11588</v>
      </c>
      <c r="R143" s="1" t="n">
        <v>0</v>
      </c>
      <c r="S143" s="28" t="s">
        <v>41</v>
      </c>
      <c r="T143" s="28"/>
    </row>
    <row r="144" customFormat="false" ht="12.75" hidden="false" customHeight="false" outlineLevel="0" collapsed="false">
      <c r="A144" s="28" t="s">
        <v>193</v>
      </c>
      <c r="B144" s="0" t="n">
        <v>75</v>
      </c>
      <c r="C144" s="0" t="n">
        <v>17629</v>
      </c>
      <c r="D144" s="0" t="n">
        <v>2015</v>
      </c>
      <c r="E144" s="0" t="n">
        <v>1</v>
      </c>
      <c r="F144" s="0" t="n">
        <v>2015</v>
      </c>
      <c r="G144" s="0" t="n">
        <v>2</v>
      </c>
      <c r="H144" s="23" t="n">
        <v>42024</v>
      </c>
      <c r="I144" s="0" t="n">
        <v>205</v>
      </c>
      <c r="J144" s="0" t="n">
        <v>1</v>
      </c>
      <c r="K144" s="23" t="n">
        <v>42023.6256944445</v>
      </c>
      <c r="L144" s="23" t="n">
        <v>42025.7430555556</v>
      </c>
      <c r="M144" s="0" t="s">
        <v>14</v>
      </c>
      <c r="N144" s="1" t="n">
        <v>21868</v>
      </c>
      <c r="O144" s="1" t="n">
        <v>310624</v>
      </c>
      <c r="P144" s="1" t="n">
        <v>330550</v>
      </c>
      <c r="Q144" s="1" t="n">
        <v>19926</v>
      </c>
      <c r="R144" s="1" t="n">
        <v>0</v>
      </c>
      <c r="S144" s="28" t="s">
        <v>56</v>
      </c>
      <c r="T144" s="28"/>
    </row>
    <row r="145" customFormat="false" ht="12.75" hidden="false" customHeight="false" outlineLevel="0" collapsed="false">
      <c r="A145" s="28" t="s">
        <v>194</v>
      </c>
      <c r="B145" s="0" t="n">
        <v>75</v>
      </c>
      <c r="C145" s="0" t="n">
        <v>17629</v>
      </c>
      <c r="D145" s="0" t="n">
        <v>2015</v>
      </c>
      <c r="E145" s="0" t="n">
        <v>2</v>
      </c>
      <c r="F145" s="0" t="n">
        <v>2015</v>
      </c>
      <c r="G145" s="0" t="n">
        <v>3</v>
      </c>
      <c r="H145" s="23" t="n">
        <v>42058</v>
      </c>
      <c r="I145" s="0" t="n">
        <v>201</v>
      </c>
      <c r="J145" s="0" t="n">
        <v>1</v>
      </c>
      <c r="K145" s="23" t="n">
        <v>42057.5513888889</v>
      </c>
      <c r="L145" s="23" t="n">
        <v>42059.4701388889</v>
      </c>
      <c r="M145" s="0" t="s">
        <v>14</v>
      </c>
      <c r="N145" s="1" t="n">
        <v>30969</v>
      </c>
      <c r="O145" s="1" t="n">
        <v>283316</v>
      </c>
      <c r="P145" s="1" t="n">
        <v>312408</v>
      </c>
      <c r="Q145" s="1" t="n">
        <v>29092</v>
      </c>
      <c r="R145" s="1" t="n">
        <v>0</v>
      </c>
      <c r="S145" s="28" t="s">
        <v>56</v>
      </c>
      <c r="T145" s="28"/>
    </row>
    <row r="146" customFormat="false" ht="12.75" hidden="false" customHeight="false" outlineLevel="0" collapsed="false">
      <c r="A146" s="28" t="s">
        <v>195</v>
      </c>
      <c r="B146" s="0" t="n">
        <v>75</v>
      </c>
      <c r="C146" s="0" t="n">
        <v>17625</v>
      </c>
      <c r="D146" s="0" t="n">
        <v>2015</v>
      </c>
      <c r="E146" s="0" t="n">
        <v>2</v>
      </c>
      <c r="F146" s="0" t="n">
        <v>2015</v>
      </c>
      <c r="G146" s="0" t="n">
        <v>2</v>
      </c>
      <c r="H146" s="23" t="n">
        <v>42047</v>
      </c>
      <c r="I146" s="0" t="n">
        <v>111</v>
      </c>
      <c r="J146" s="0" t="n">
        <v>1</v>
      </c>
      <c r="K146" s="23" t="n">
        <v>42046.5756944444</v>
      </c>
      <c r="L146" s="23" t="n">
        <v>42048.4555555556</v>
      </c>
      <c r="M146" s="0" t="s">
        <v>11</v>
      </c>
      <c r="N146" s="1" t="n">
        <v>20018</v>
      </c>
      <c r="O146" s="1" t="n">
        <v>153689</v>
      </c>
      <c r="P146" s="1" t="n">
        <v>172836</v>
      </c>
      <c r="Q146" s="1" t="n">
        <v>19147</v>
      </c>
      <c r="R146" s="1" t="n">
        <v>0</v>
      </c>
      <c r="S146" s="28" t="s">
        <v>41</v>
      </c>
      <c r="T146" s="28"/>
    </row>
    <row r="147" customFormat="false" ht="12.75" hidden="false" customHeight="false" outlineLevel="0" collapsed="false">
      <c r="A147" s="28" t="s">
        <v>196</v>
      </c>
      <c r="B147" s="0" t="n">
        <v>75</v>
      </c>
      <c r="C147" s="0" t="n">
        <v>17620</v>
      </c>
      <c r="D147" s="0" t="n">
        <v>2015</v>
      </c>
      <c r="E147" s="0" t="n">
        <v>2</v>
      </c>
      <c r="F147" s="0" t="n">
        <v>2015</v>
      </c>
      <c r="G147" s="0" t="n">
        <v>3</v>
      </c>
      <c r="H147" s="23" t="n">
        <v>42054</v>
      </c>
      <c r="I147" s="0" t="n">
        <v>111</v>
      </c>
      <c r="J147" s="0" t="n">
        <v>1</v>
      </c>
      <c r="K147" s="23" t="n">
        <v>42053.3326388889</v>
      </c>
      <c r="L147" s="23" t="n">
        <v>42055.4083333333</v>
      </c>
      <c r="M147" s="0" t="s">
        <v>14</v>
      </c>
      <c r="N147" s="1" t="n">
        <v>21687</v>
      </c>
      <c r="O147" s="1" t="n">
        <v>310500</v>
      </c>
      <c r="P147" s="1" t="n">
        <v>330263</v>
      </c>
      <c r="Q147" s="1" t="n">
        <v>19763</v>
      </c>
      <c r="R147" s="1" t="n">
        <v>0</v>
      </c>
      <c r="S147" s="28" t="s">
        <v>106</v>
      </c>
      <c r="T147" s="28" t="s">
        <v>15</v>
      </c>
    </row>
    <row r="148" customFormat="false" ht="12.75" hidden="false" customHeight="false" outlineLevel="0" collapsed="false">
      <c r="A148" s="28" t="s">
        <v>197</v>
      </c>
      <c r="B148" s="0" t="n">
        <v>75</v>
      </c>
      <c r="C148" s="0" t="n">
        <v>55213</v>
      </c>
      <c r="D148" s="0" t="n">
        <v>2015</v>
      </c>
      <c r="E148" s="0" t="n">
        <v>2</v>
      </c>
      <c r="F148" s="0" t="n">
        <v>2015</v>
      </c>
      <c r="G148" s="0" t="n">
        <v>2</v>
      </c>
      <c r="H148" s="23" t="n">
        <v>42037</v>
      </c>
      <c r="I148" s="0" t="n">
        <v>111</v>
      </c>
      <c r="J148" s="0" t="n">
        <v>1</v>
      </c>
      <c r="K148" s="23" t="n">
        <v>42034.4145833333</v>
      </c>
      <c r="L148" s="23" t="n">
        <v>42038.5305555556</v>
      </c>
      <c r="M148" s="0" t="s">
        <v>11</v>
      </c>
      <c r="N148" s="1" t="n">
        <v>71794</v>
      </c>
      <c r="O148" s="1" t="n">
        <v>108015</v>
      </c>
      <c r="P148" s="1" t="n">
        <v>174123</v>
      </c>
      <c r="Q148" s="1" t="n">
        <v>66108</v>
      </c>
      <c r="R148" s="1" t="n">
        <v>0</v>
      </c>
      <c r="S148" s="28" t="s">
        <v>58</v>
      </c>
      <c r="T148" s="28"/>
    </row>
    <row r="149" customFormat="false" ht="12.75" hidden="false" customHeight="false" outlineLevel="0" collapsed="false">
      <c r="A149" s="28" t="s">
        <v>198</v>
      </c>
      <c r="B149" s="0" t="n">
        <v>75</v>
      </c>
      <c r="C149" s="0" t="n">
        <v>17620</v>
      </c>
      <c r="D149" s="0" t="n">
        <v>2015</v>
      </c>
      <c r="E149" s="0" t="n">
        <v>2</v>
      </c>
      <c r="F149" s="0" t="n">
        <v>2015</v>
      </c>
      <c r="G149" s="0" t="n">
        <v>2</v>
      </c>
      <c r="H149" s="23" t="n">
        <v>42046</v>
      </c>
      <c r="I149" s="0" t="n">
        <v>111</v>
      </c>
      <c r="J149" s="0" t="n">
        <v>1</v>
      </c>
      <c r="K149" s="23" t="n">
        <v>42045.4930555556</v>
      </c>
      <c r="L149" s="23" t="n">
        <v>42047.3965277778</v>
      </c>
      <c r="M149" s="0" t="s">
        <v>14</v>
      </c>
      <c r="N149" s="1" t="n">
        <v>12146</v>
      </c>
      <c r="O149" s="1" t="n">
        <v>273316</v>
      </c>
      <c r="P149" s="1" t="n">
        <v>284485</v>
      </c>
      <c r="Q149" s="1" t="n">
        <v>11169</v>
      </c>
      <c r="R149" s="1" t="n">
        <v>0</v>
      </c>
      <c r="S149" s="28" t="s">
        <v>56</v>
      </c>
      <c r="T149" s="28" t="s">
        <v>15</v>
      </c>
    </row>
    <row r="150" customFormat="false" ht="12.75" hidden="false" customHeight="false" outlineLevel="0" collapsed="false">
      <c r="A150" s="28" t="s">
        <v>199</v>
      </c>
      <c r="B150" s="0" t="n">
        <v>75</v>
      </c>
      <c r="C150" s="0" t="n">
        <v>17621</v>
      </c>
      <c r="D150" s="0" t="n">
        <v>2015</v>
      </c>
      <c r="E150" s="0" t="n">
        <v>1</v>
      </c>
      <c r="F150" s="0" t="n">
        <v>2015</v>
      </c>
      <c r="G150" s="0" t="n">
        <v>2</v>
      </c>
      <c r="H150" s="23" t="n">
        <v>42011</v>
      </c>
      <c r="I150" s="0" t="n">
        <v>111</v>
      </c>
      <c r="J150" s="0" t="n">
        <v>1</v>
      </c>
      <c r="K150" s="23" t="n">
        <v>42010.51875</v>
      </c>
      <c r="L150" s="23" t="n">
        <v>42012.4451388889</v>
      </c>
      <c r="M150" s="0" t="s">
        <v>14</v>
      </c>
      <c r="N150" s="1" t="n">
        <v>8979</v>
      </c>
      <c r="O150" s="1" t="n">
        <v>345000</v>
      </c>
      <c r="P150" s="1" t="n">
        <v>353355</v>
      </c>
      <c r="Q150" s="1" t="n">
        <v>8355</v>
      </c>
      <c r="R150" s="1" t="n">
        <v>0</v>
      </c>
      <c r="S150" s="28" t="s">
        <v>56</v>
      </c>
      <c r="T150" s="28"/>
    </row>
    <row r="151" customFormat="false" ht="12.75" hidden="false" customHeight="false" outlineLevel="0" collapsed="false">
      <c r="A151" s="28" t="s">
        <v>200</v>
      </c>
      <c r="B151" s="0" t="n">
        <v>75</v>
      </c>
      <c r="C151" s="0" t="n">
        <v>17629</v>
      </c>
      <c r="D151" s="0" t="n">
        <v>2015</v>
      </c>
      <c r="E151" s="0" t="n">
        <v>2</v>
      </c>
      <c r="F151" s="0" t="n">
        <v>2015</v>
      </c>
      <c r="G151" s="0" t="n">
        <v>2</v>
      </c>
      <c r="H151" s="23" t="n">
        <v>42037</v>
      </c>
      <c r="I151" s="0" t="n">
        <v>211</v>
      </c>
      <c r="J151" s="0" t="n">
        <v>1</v>
      </c>
      <c r="K151" s="23" t="n">
        <v>42036.5604166667</v>
      </c>
      <c r="L151" s="23" t="n">
        <v>42038.5527777778</v>
      </c>
      <c r="M151" s="0" t="s">
        <v>14</v>
      </c>
      <c r="N151" s="1" t="n">
        <v>31189</v>
      </c>
      <c r="O151" s="1" t="n">
        <v>325597</v>
      </c>
      <c r="P151" s="1" t="n">
        <v>359254</v>
      </c>
      <c r="Q151" s="1" t="n">
        <v>33657</v>
      </c>
      <c r="R151" s="1" t="n">
        <v>0</v>
      </c>
      <c r="S151" s="28" t="s">
        <v>35</v>
      </c>
      <c r="T151" s="28"/>
    </row>
    <row r="152" customFormat="false" ht="12.75" hidden="false" customHeight="false" outlineLevel="0" collapsed="false">
      <c r="A152" s="28" t="s">
        <v>201</v>
      </c>
      <c r="B152" s="0" t="n">
        <v>74</v>
      </c>
      <c r="C152" s="0" t="n">
        <v>17620</v>
      </c>
      <c r="D152" s="0" t="n">
        <v>2015</v>
      </c>
      <c r="E152" s="0" t="n">
        <v>2</v>
      </c>
      <c r="F152" s="0" t="n">
        <v>2015</v>
      </c>
      <c r="G152" s="0" t="n">
        <v>3</v>
      </c>
      <c r="H152" s="23" t="n">
        <v>42060</v>
      </c>
      <c r="I152" s="0" t="n">
        <v>111</v>
      </c>
      <c r="J152" s="0" t="n">
        <v>1</v>
      </c>
      <c r="K152" s="23" t="n">
        <v>42059.5368055556</v>
      </c>
      <c r="L152" s="23" t="n">
        <v>42061.4465277778</v>
      </c>
      <c r="M152" s="0" t="s">
        <v>14</v>
      </c>
      <c r="N152" s="1" t="n">
        <v>12801</v>
      </c>
      <c r="O152" s="1" t="n">
        <v>313816</v>
      </c>
      <c r="P152" s="1" t="n">
        <v>325582</v>
      </c>
      <c r="Q152" s="1" t="n">
        <v>11766</v>
      </c>
      <c r="R152" s="1" t="n">
        <v>0</v>
      </c>
      <c r="S152" s="28" t="s">
        <v>35</v>
      </c>
      <c r="T152" s="28" t="s">
        <v>15</v>
      </c>
    </row>
    <row r="153" customFormat="false" ht="12.75" hidden="false" customHeight="false" outlineLevel="0" collapsed="false">
      <c r="A153" s="28" t="s">
        <v>202</v>
      </c>
      <c r="B153" s="0" t="n">
        <v>74</v>
      </c>
      <c r="C153" s="0" t="n">
        <v>55213</v>
      </c>
      <c r="D153" s="0" t="n">
        <v>2015</v>
      </c>
      <c r="E153" s="0" t="n">
        <v>1</v>
      </c>
      <c r="F153" s="0" t="n">
        <v>2015</v>
      </c>
      <c r="G153" s="0" t="n">
        <v>2</v>
      </c>
      <c r="H153" s="23" t="n">
        <v>42010</v>
      </c>
      <c r="I153" s="0" t="n">
        <v>211</v>
      </c>
      <c r="J153" s="0" t="n">
        <v>1</v>
      </c>
      <c r="K153" s="23" t="n">
        <v>42009.5361111111</v>
      </c>
      <c r="L153" s="23" t="n">
        <v>42011.4638888889</v>
      </c>
      <c r="M153" s="0" t="s">
        <v>11</v>
      </c>
      <c r="N153" s="1" t="n">
        <v>12603</v>
      </c>
      <c r="O153" s="1" t="n">
        <v>58633</v>
      </c>
      <c r="P153" s="1" t="n">
        <v>70221</v>
      </c>
      <c r="Q153" s="1" t="n">
        <v>11588</v>
      </c>
      <c r="R153" s="1" t="n">
        <v>0</v>
      </c>
      <c r="S153" s="28" t="s">
        <v>41</v>
      </c>
      <c r="T153" s="28"/>
    </row>
    <row r="154" customFormat="false" ht="12.75" hidden="false" customHeight="false" outlineLevel="0" collapsed="false">
      <c r="A154" s="28" t="s">
        <v>203</v>
      </c>
      <c r="B154" s="0" t="n">
        <v>72</v>
      </c>
      <c r="C154" s="0" t="n">
        <v>17620</v>
      </c>
      <c r="D154" s="0" t="n">
        <v>2015</v>
      </c>
      <c r="E154" s="0" t="n">
        <v>1</v>
      </c>
      <c r="F154" s="0" t="n">
        <v>2015</v>
      </c>
      <c r="G154" s="0" t="n">
        <v>2</v>
      </c>
      <c r="H154" s="23" t="n">
        <v>42026</v>
      </c>
      <c r="I154" s="0" t="n">
        <v>111</v>
      </c>
      <c r="J154" s="0" t="n">
        <v>1</v>
      </c>
      <c r="K154" s="23" t="n">
        <v>42025.3840277778</v>
      </c>
      <c r="L154" s="23" t="n">
        <v>42027.4388888889</v>
      </c>
      <c r="M154" s="0" t="s">
        <v>14</v>
      </c>
      <c r="N154" s="1" t="n">
        <v>21472</v>
      </c>
      <c r="O154" s="1" t="n">
        <v>273316</v>
      </c>
      <c r="P154" s="1" t="n">
        <v>292886</v>
      </c>
      <c r="Q154" s="1" t="n">
        <v>19570</v>
      </c>
      <c r="R154" s="1" t="n">
        <v>0</v>
      </c>
      <c r="S154" s="28" t="s">
        <v>35</v>
      </c>
      <c r="T154" s="28" t="s">
        <v>15</v>
      </c>
    </row>
    <row r="155" customFormat="false" ht="12.75" hidden="false" customHeight="false" outlineLevel="0" collapsed="false">
      <c r="A155" s="28" t="s">
        <v>204</v>
      </c>
      <c r="B155" s="0" t="n">
        <v>73</v>
      </c>
      <c r="C155" s="0" t="n">
        <v>17625</v>
      </c>
      <c r="D155" s="0" t="n">
        <v>2015</v>
      </c>
      <c r="E155" s="0" t="n">
        <v>1</v>
      </c>
      <c r="F155" s="0" t="n">
        <v>2015</v>
      </c>
      <c r="G155" s="0" t="n">
        <v>2</v>
      </c>
      <c r="H155" s="23" t="n">
        <v>42026</v>
      </c>
      <c r="I155" s="0" t="n">
        <v>201</v>
      </c>
      <c r="J155" s="0" t="n">
        <v>1</v>
      </c>
      <c r="K155" s="23" t="n">
        <v>42023.4069444445</v>
      </c>
      <c r="L155" s="23" t="n">
        <v>42026.3972222222</v>
      </c>
      <c r="M155" s="0" t="s">
        <v>11</v>
      </c>
      <c r="N155" s="1" t="n">
        <v>17138</v>
      </c>
      <c r="O155" s="1" t="n">
        <v>118450</v>
      </c>
      <c r="P155" s="1" t="n">
        <v>134039</v>
      </c>
      <c r="Q155" s="1" t="n">
        <v>15589</v>
      </c>
      <c r="R155" s="1" t="n">
        <v>0</v>
      </c>
      <c r="S155" s="28" t="s">
        <v>39</v>
      </c>
      <c r="T155" s="28"/>
    </row>
    <row r="156" customFormat="false" ht="12.75" hidden="false" customHeight="false" outlineLevel="0" collapsed="false">
      <c r="A156" s="28" t="s">
        <v>205</v>
      </c>
      <c r="B156" s="0" t="n">
        <v>73</v>
      </c>
      <c r="C156" s="0" t="n">
        <v>17629</v>
      </c>
      <c r="D156" s="0" t="n">
        <v>2015</v>
      </c>
      <c r="E156" s="0" t="n">
        <v>2</v>
      </c>
      <c r="F156" s="0" t="n">
        <v>2015</v>
      </c>
      <c r="G156" s="0" t="n">
        <v>2</v>
      </c>
      <c r="H156" s="23" t="n">
        <v>42047</v>
      </c>
      <c r="I156" s="0" t="n">
        <v>111</v>
      </c>
      <c r="J156" s="0" t="n">
        <v>1</v>
      </c>
      <c r="K156" s="23" t="n">
        <v>42046.4375</v>
      </c>
      <c r="L156" s="23" t="n">
        <v>42048.5180555556</v>
      </c>
      <c r="M156" s="0" t="s">
        <v>14</v>
      </c>
      <c r="N156" s="1" t="n">
        <v>21868</v>
      </c>
      <c r="O156" s="1" t="n">
        <v>351633</v>
      </c>
      <c r="P156" s="1" t="n">
        <v>372444</v>
      </c>
      <c r="Q156" s="1" t="n">
        <v>20811</v>
      </c>
      <c r="R156" s="1" t="n">
        <v>0</v>
      </c>
      <c r="S156" s="28" t="s">
        <v>35</v>
      </c>
      <c r="T156" s="28"/>
    </row>
    <row r="157" customFormat="false" ht="12.75" hidden="false" customHeight="false" outlineLevel="0" collapsed="false">
      <c r="A157" s="28" t="s">
        <v>206</v>
      </c>
      <c r="B157" s="0" t="n">
        <v>73</v>
      </c>
      <c r="C157" s="0" t="n">
        <v>17621</v>
      </c>
      <c r="D157" s="0" t="n">
        <v>2015</v>
      </c>
      <c r="E157" s="0" t="n">
        <v>2</v>
      </c>
      <c r="F157" s="0" t="n">
        <v>2015</v>
      </c>
      <c r="G157" s="0" t="n">
        <v>2</v>
      </c>
      <c r="H157" s="23" t="n">
        <v>42037</v>
      </c>
      <c r="I157" s="0" t="n">
        <v>211</v>
      </c>
      <c r="J157" s="0" t="n">
        <v>1</v>
      </c>
      <c r="K157" s="23" t="n">
        <v>42036.5645833333</v>
      </c>
      <c r="L157" s="23" t="n">
        <v>42038.55625</v>
      </c>
      <c r="M157" s="0" t="s">
        <v>14</v>
      </c>
      <c r="N157" s="1" t="n">
        <v>8764</v>
      </c>
      <c r="O157" s="1" t="n">
        <v>345000</v>
      </c>
      <c r="P157" s="1" t="n">
        <v>353161</v>
      </c>
      <c r="Q157" s="1" t="n">
        <v>8161</v>
      </c>
      <c r="R157" s="1" t="n">
        <v>0</v>
      </c>
      <c r="S157" s="28" t="s">
        <v>35</v>
      </c>
      <c r="T157" s="28"/>
    </row>
    <row r="158" customFormat="false" ht="12.75" hidden="false" customHeight="false" outlineLevel="0" collapsed="false">
      <c r="A158" s="28" t="s">
        <v>207</v>
      </c>
      <c r="B158" s="0" t="n">
        <v>73</v>
      </c>
      <c r="C158" s="0" t="n">
        <v>55213</v>
      </c>
      <c r="D158" s="0" t="n">
        <v>2015</v>
      </c>
      <c r="E158" s="0" t="n">
        <v>2</v>
      </c>
      <c r="F158" s="0" t="n">
        <v>2015</v>
      </c>
      <c r="G158" s="0" t="n">
        <v>2</v>
      </c>
      <c r="H158" s="23" t="n">
        <v>42039</v>
      </c>
      <c r="I158" s="0" t="n">
        <v>205</v>
      </c>
      <c r="J158" s="0" t="n">
        <v>1</v>
      </c>
      <c r="K158" s="23" t="n">
        <v>42037.5326388889</v>
      </c>
      <c r="L158" s="23" t="n">
        <v>42040.5465277778</v>
      </c>
      <c r="M158" s="0" t="s">
        <v>11</v>
      </c>
      <c r="N158" s="1" t="n">
        <v>18033</v>
      </c>
      <c r="O158" s="1" t="n">
        <v>66433</v>
      </c>
      <c r="P158" s="1" t="n">
        <v>83312</v>
      </c>
      <c r="Q158" s="1" t="n">
        <v>16879</v>
      </c>
      <c r="R158" s="1" t="n">
        <v>0</v>
      </c>
      <c r="S158" s="28" t="s">
        <v>41</v>
      </c>
      <c r="T158" s="28"/>
    </row>
    <row r="159" customFormat="false" ht="12.75" hidden="false" customHeight="false" outlineLevel="0" collapsed="false">
      <c r="A159" s="28" t="s">
        <v>208</v>
      </c>
      <c r="B159" s="0" t="n">
        <v>72</v>
      </c>
      <c r="C159" s="0" t="n">
        <v>55219</v>
      </c>
      <c r="D159" s="0" t="n">
        <v>2015</v>
      </c>
      <c r="E159" s="0" t="n">
        <v>1</v>
      </c>
      <c r="F159" s="0" t="n">
        <v>2015</v>
      </c>
      <c r="G159" s="0" t="n">
        <v>3</v>
      </c>
      <c r="H159" s="23" t="n">
        <v>42013</v>
      </c>
      <c r="I159" s="0" t="n">
        <v>111</v>
      </c>
      <c r="J159" s="0" t="n">
        <v>1</v>
      </c>
      <c r="K159" s="23" t="n">
        <v>42012.4347222222</v>
      </c>
      <c r="L159" s="23" t="n">
        <v>42014.4590277778</v>
      </c>
      <c r="M159" s="0" t="s">
        <v>11</v>
      </c>
      <c r="N159" s="1" t="n">
        <v>7805</v>
      </c>
      <c r="O159" s="1" t="n">
        <v>52000</v>
      </c>
      <c r="P159" s="1" t="n">
        <v>59270</v>
      </c>
      <c r="Q159" s="1" t="n">
        <v>7270</v>
      </c>
      <c r="R159" s="1" t="n">
        <v>0</v>
      </c>
      <c r="S159" s="28" t="s">
        <v>45</v>
      </c>
      <c r="T159" s="28"/>
    </row>
    <row r="160" customFormat="false" ht="12.75" hidden="false" customHeight="false" outlineLevel="0" collapsed="false">
      <c r="A160" s="28" t="s">
        <v>209</v>
      </c>
      <c r="B160" s="0" t="n">
        <v>73</v>
      </c>
      <c r="C160" s="0" t="n">
        <v>55219</v>
      </c>
      <c r="D160" s="0" t="n">
        <v>2015</v>
      </c>
      <c r="E160" s="0" t="n">
        <v>1</v>
      </c>
      <c r="F160" s="0" t="n">
        <v>2015</v>
      </c>
      <c r="G160" s="0" t="n">
        <v>2</v>
      </c>
      <c r="H160" s="23" t="n">
        <v>42024</v>
      </c>
      <c r="I160" s="0" t="n">
        <v>111</v>
      </c>
      <c r="J160" s="0" t="n">
        <v>1</v>
      </c>
      <c r="K160" s="23" t="n">
        <v>42024.3145833333</v>
      </c>
      <c r="L160" s="23" t="n">
        <v>42025.4986111111</v>
      </c>
      <c r="M160" s="0" t="s">
        <v>11</v>
      </c>
      <c r="N160" s="1" t="n">
        <v>7046</v>
      </c>
      <c r="O160" s="1" t="n">
        <v>52000</v>
      </c>
      <c r="P160" s="1" t="n">
        <v>58507</v>
      </c>
      <c r="Q160" s="1" t="n">
        <v>6507</v>
      </c>
      <c r="R160" s="1" t="n">
        <v>0</v>
      </c>
      <c r="S160" s="28" t="s">
        <v>45</v>
      </c>
      <c r="T160" s="28"/>
    </row>
    <row r="161" customFormat="false" ht="12.75" hidden="false" customHeight="false" outlineLevel="0" collapsed="false">
      <c r="A161" s="28" t="s">
        <v>210</v>
      </c>
      <c r="B161" s="0" t="n">
        <v>71</v>
      </c>
      <c r="C161" s="0" t="n">
        <v>55213</v>
      </c>
      <c r="D161" s="0" t="n">
        <v>2015</v>
      </c>
      <c r="E161" s="0" t="n">
        <v>2</v>
      </c>
      <c r="F161" s="0" t="n">
        <v>2015</v>
      </c>
      <c r="G161" s="0" t="n">
        <v>3</v>
      </c>
      <c r="H161" s="23" t="n">
        <v>42058</v>
      </c>
      <c r="I161" s="0" t="n">
        <v>111</v>
      </c>
      <c r="J161" s="0" t="n">
        <v>1</v>
      </c>
      <c r="K161" s="23" t="n">
        <v>42058.5472222222</v>
      </c>
      <c r="L161" s="23" t="n">
        <v>42060.4444444444</v>
      </c>
      <c r="M161" s="0" t="s">
        <v>11</v>
      </c>
      <c r="N161" s="1" t="n">
        <v>21489</v>
      </c>
      <c r="O161" s="1" t="n">
        <v>58633</v>
      </c>
      <c r="P161" s="1" t="n">
        <v>78218</v>
      </c>
      <c r="Q161" s="1" t="n">
        <v>19585</v>
      </c>
      <c r="R161" s="1" t="n">
        <v>0</v>
      </c>
      <c r="S161" s="28" t="s">
        <v>41</v>
      </c>
      <c r="T161" s="28"/>
    </row>
    <row r="162" customFormat="false" ht="12.75" hidden="false" customHeight="false" outlineLevel="0" collapsed="false">
      <c r="A162" s="28" t="s">
        <v>211</v>
      </c>
      <c r="B162" s="0" t="n">
        <v>72</v>
      </c>
      <c r="C162" s="0" t="n">
        <v>55213</v>
      </c>
      <c r="D162" s="0" t="n">
        <v>2015</v>
      </c>
      <c r="E162" s="0" t="n">
        <v>2</v>
      </c>
      <c r="F162" s="0" t="n">
        <v>2015</v>
      </c>
      <c r="G162" s="0" t="n">
        <v>2</v>
      </c>
      <c r="H162" s="23" t="n">
        <v>42038</v>
      </c>
      <c r="I162" s="0" t="n">
        <v>111</v>
      </c>
      <c r="J162" s="0" t="n">
        <v>1</v>
      </c>
      <c r="K162" s="23" t="n">
        <v>42037.3777777778</v>
      </c>
      <c r="L162" s="23" t="n">
        <v>42039.575</v>
      </c>
      <c r="M162" s="0" t="s">
        <v>11</v>
      </c>
      <c r="N162" s="1" t="n">
        <v>21489</v>
      </c>
      <c r="O162" s="1" t="n">
        <v>118450</v>
      </c>
      <c r="P162" s="1" t="n">
        <v>138035</v>
      </c>
      <c r="Q162" s="1" t="n">
        <v>19585</v>
      </c>
      <c r="R162" s="1" t="n">
        <v>0</v>
      </c>
      <c r="S162" s="28" t="s">
        <v>58</v>
      </c>
      <c r="T162" s="28"/>
    </row>
    <row r="163" customFormat="false" ht="12.75" hidden="false" customHeight="false" outlineLevel="0" collapsed="false">
      <c r="A163" s="28" t="s">
        <v>212</v>
      </c>
      <c r="B163" s="0" t="n">
        <v>72</v>
      </c>
      <c r="C163" s="0" t="n">
        <v>55219</v>
      </c>
      <c r="D163" s="0" t="n">
        <v>2015</v>
      </c>
      <c r="E163" s="0" t="n">
        <v>1</v>
      </c>
      <c r="F163" s="0" t="n">
        <v>2015</v>
      </c>
      <c r="G163" s="0" t="n">
        <v>2</v>
      </c>
      <c r="H163" s="23" t="n">
        <v>42023</v>
      </c>
      <c r="I163" s="0" t="n">
        <v>211</v>
      </c>
      <c r="J163" s="0" t="n">
        <v>1</v>
      </c>
      <c r="K163" s="23" t="n">
        <v>42022.6173611111</v>
      </c>
      <c r="L163" s="23" t="n">
        <v>42024.4027777778</v>
      </c>
      <c r="M163" s="0" t="s">
        <v>11</v>
      </c>
      <c r="N163" s="1" t="n">
        <v>7805</v>
      </c>
      <c r="O163" s="1" t="n">
        <v>31395</v>
      </c>
      <c r="P163" s="1" t="n">
        <v>38665</v>
      </c>
      <c r="Q163" s="1" t="n">
        <v>7270</v>
      </c>
      <c r="R163" s="1" t="n">
        <v>0</v>
      </c>
      <c r="S163" s="28" t="s">
        <v>45</v>
      </c>
      <c r="T163" s="28"/>
    </row>
    <row r="164" customFormat="false" ht="12.75" hidden="false" customHeight="false" outlineLevel="0" collapsed="false">
      <c r="A164" s="28" t="s">
        <v>213</v>
      </c>
      <c r="B164" s="0" t="n">
        <v>72</v>
      </c>
      <c r="C164" s="0" t="n">
        <v>17629</v>
      </c>
      <c r="D164" s="0" t="n">
        <v>2015</v>
      </c>
      <c r="E164" s="0" t="n">
        <v>2</v>
      </c>
      <c r="F164" s="0" t="n">
        <v>2015</v>
      </c>
      <c r="G164" s="0" t="n">
        <v>2</v>
      </c>
      <c r="H164" s="23" t="n">
        <v>42048</v>
      </c>
      <c r="I164" s="0" t="n">
        <v>213</v>
      </c>
      <c r="J164" s="0" t="n">
        <v>1</v>
      </c>
      <c r="K164" s="23" t="n">
        <v>42047.4729166667</v>
      </c>
      <c r="L164" s="23" t="n">
        <v>42049.6402777778</v>
      </c>
      <c r="M164" s="0" t="s">
        <v>14</v>
      </c>
      <c r="N164" s="1" t="n">
        <v>22453</v>
      </c>
      <c r="O164" s="1" t="n">
        <v>366660</v>
      </c>
      <c r="P164" s="1" t="n">
        <v>388027</v>
      </c>
      <c r="Q164" s="1" t="n">
        <v>21367</v>
      </c>
      <c r="R164" s="1" t="n">
        <v>0</v>
      </c>
      <c r="S164" s="28" t="s">
        <v>56</v>
      </c>
      <c r="T164" s="28"/>
    </row>
    <row r="165" customFormat="false" ht="12.75" hidden="false" customHeight="false" outlineLevel="0" collapsed="false">
      <c r="A165" s="28" t="s">
        <v>214</v>
      </c>
      <c r="B165" s="0" t="n">
        <v>72</v>
      </c>
      <c r="C165" s="0" t="n">
        <v>55219</v>
      </c>
      <c r="D165" s="0" t="n">
        <v>2015</v>
      </c>
      <c r="E165" s="0" t="n">
        <v>2</v>
      </c>
      <c r="F165" s="0" t="n">
        <v>2015</v>
      </c>
      <c r="G165" s="0" t="n">
        <v>2</v>
      </c>
      <c r="H165" s="23" t="n">
        <v>42037</v>
      </c>
      <c r="I165" s="0" t="n">
        <v>211</v>
      </c>
      <c r="J165" s="0" t="n">
        <v>1</v>
      </c>
      <c r="K165" s="23" t="n">
        <v>42036.5194444444</v>
      </c>
      <c r="L165" s="23" t="n">
        <v>42038.4479166667</v>
      </c>
      <c r="M165" s="0" t="s">
        <v>11</v>
      </c>
      <c r="N165" s="1" t="n">
        <v>17398</v>
      </c>
      <c r="O165" s="1" t="n">
        <v>118450</v>
      </c>
      <c r="P165" s="1" t="n">
        <v>134353</v>
      </c>
      <c r="Q165" s="1" t="n">
        <v>15903</v>
      </c>
      <c r="R165" s="1" t="n">
        <v>0</v>
      </c>
      <c r="S165" s="28" t="s">
        <v>50</v>
      </c>
      <c r="T165" s="28"/>
    </row>
    <row r="166" customFormat="false" ht="12.75" hidden="false" customHeight="false" outlineLevel="0" collapsed="false">
      <c r="A166" s="28" t="s">
        <v>215</v>
      </c>
      <c r="B166" s="0" t="n">
        <v>72</v>
      </c>
      <c r="C166" s="0" t="n">
        <v>17629</v>
      </c>
      <c r="D166" s="0" t="n">
        <v>2015</v>
      </c>
      <c r="E166" s="0" t="n">
        <v>1</v>
      </c>
      <c r="F166" s="0" t="n">
        <v>2015</v>
      </c>
      <c r="G166" s="0" t="n">
        <v>2</v>
      </c>
      <c r="H166" s="23" t="n">
        <v>42018</v>
      </c>
      <c r="I166" s="0" t="n">
        <v>111</v>
      </c>
      <c r="J166" s="0" t="n">
        <v>1</v>
      </c>
      <c r="K166" s="23" t="n">
        <v>42017.3805555556</v>
      </c>
      <c r="L166" s="23" t="n">
        <v>42019.4604166667</v>
      </c>
      <c r="M166" s="0" t="s">
        <v>14</v>
      </c>
      <c r="N166" s="1" t="n">
        <v>22821</v>
      </c>
      <c r="O166" s="1" t="n">
        <v>314224</v>
      </c>
      <c r="P166" s="1" t="n">
        <v>336011</v>
      </c>
      <c r="Q166" s="1" t="n">
        <v>21787</v>
      </c>
      <c r="R166" s="1" t="n">
        <v>0</v>
      </c>
      <c r="S166" s="28" t="s">
        <v>35</v>
      </c>
      <c r="T166" s="28"/>
    </row>
    <row r="167" customFormat="false" ht="12.75" hidden="false" customHeight="false" outlineLevel="0" collapsed="false">
      <c r="A167" s="28" t="s">
        <v>216</v>
      </c>
      <c r="B167" s="0" t="n">
        <v>72</v>
      </c>
      <c r="C167" s="0" t="n">
        <v>55213</v>
      </c>
      <c r="D167" s="0" t="n">
        <v>2015</v>
      </c>
      <c r="E167" s="0" t="n">
        <v>1</v>
      </c>
      <c r="F167" s="0" t="n">
        <v>2015</v>
      </c>
      <c r="G167" s="0" t="n">
        <v>2</v>
      </c>
      <c r="H167" s="23" t="n">
        <v>42030</v>
      </c>
      <c r="I167" s="0" t="n">
        <v>111</v>
      </c>
      <c r="J167" s="0" t="n">
        <v>1</v>
      </c>
      <c r="K167" s="23" t="n">
        <v>42027.38125</v>
      </c>
      <c r="L167" s="23" t="n">
        <v>42031.5701388889</v>
      </c>
      <c r="M167" s="0" t="s">
        <v>11</v>
      </c>
      <c r="N167" s="1" t="n">
        <v>27227</v>
      </c>
      <c r="O167" s="1" t="n">
        <v>66433</v>
      </c>
      <c r="P167" s="1" t="n">
        <v>91477</v>
      </c>
      <c r="Q167" s="1" t="n">
        <v>25044</v>
      </c>
      <c r="R167" s="1" t="n">
        <v>0</v>
      </c>
      <c r="S167" s="28" t="s">
        <v>41</v>
      </c>
      <c r="T167" s="28"/>
    </row>
    <row r="168" customFormat="false" ht="12.75" hidden="false" customHeight="false" outlineLevel="0" collapsed="false">
      <c r="A168" s="28" t="s">
        <v>217</v>
      </c>
      <c r="B168" s="0" t="n">
        <v>71</v>
      </c>
      <c r="C168" s="0" t="n">
        <v>17621</v>
      </c>
      <c r="D168" s="0" t="n">
        <v>2015</v>
      </c>
      <c r="E168" s="0" t="n">
        <v>2</v>
      </c>
      <c r="F168" s="0" t="n">
        <v>2015</v>
      </c>
      <c r="G168" s="0" t="n">
        <v>2</v>
      </c>
      <c r="H168" s="23" t="n">
        <v>42038</v>
      </c>
      <c r="I168" s="0" t="n">
        <v>205</v>
      </c>
      <c r="J168" s="0" t="n">
        <v>1</v>
      </c>
      <c r="K168" s="23" t="n">
        <v>42038.3194444444</v>
      </c>
      <c r="L168" s="23" t="n">
        <v>42039.4180555556</v>
      </c>
      <c r="M168" s="0" t="s">
        <v>14</v>
      </c>
      <c r="N168" s="1" t="n">
        <v>7293</v>
      </c>
      <c r="O168" s="1" t="n">
        <v>345000</v>
      </c>
      <c r="P168" s="1" t="n">
        <v>351729</v>
      </c>
      <c r="Q168" s="1" t="n">
        <v>6729</v>
      </c>
      <c r="R168" s="1" t="n">
        <v>0</v>
      </c>
      <c r="S168" s="28" t="s">
        <v>35</v>
      </c>
      <c r="T168" s="28"/>
    </row>
    <row r="169" customFormat="false" ht="12.75" hidden="false" customHeight="false" outlineLevel="0" collapsed="false">
      <c r="A169" s="28" t="s">
        <v>218</v>
      </c>
      <c r="B169" s="0" t="n">
        <v>71</v>
      </c>
      <c r="C169" s="0" t="n">
        <v>17620</v>
      </c>
      <c r="D169" s="0" t="n">
        <v>2015</v>
      </c>
      <c r="E169" s="0" t="n">
        <v>1</v>
      </c>
      <c r="F169" s="0" t="n">
        <v>2015</v>
      </c>
      <c r="G169" s="0" t="n">
        <v>2</v>
      </c>
      <c r="H169" s="23" t="n">
        <v>42026</v>
      </c>
      <c r="I169" s="0" t="n">
        <v>111</v>
      </c>
      <c r="J169" s="0" t="n">
        <v>1</v>
      </c>
      <c r="K169" s="23" t="n">
        <v>42025.5263888889</v>
      </c>
      <c r="L169" s="23" t="n">
        <v>42027.4263888889</v>
      </c>
      <c r="M169" s="0" t="s">
        <v>14</v>
      </c>
      <c r="N169" s="1" t="n">
        <v>12586</v>
      </c>
      <c r="O169" s="1" t="n">
        <v>273316</v>
      </c>
      <c r="P169" s="1" t="n">
        <v>284889</v>
      </c>
      <c r="Q169" s="1" t="n">
        <v>11573</v>
      </c>
      <c r="R169" s="1" t="n">
        <v>0</v>
      </c>
      <c r="S169" s="28" t="s">
        <v>35</v>
      </c>
      <c r="T169" s="28" t="s">
        <v>15</v>
      </c>
    </row>
    <row r="170" customFormat="false" ht="12.75" hidden="false" customHeight="false" outlineLevel="0" collapsed="false">
      <c r="A170" s="28" t="s">
        <v>219</v>
      </c>
      <c r="B170" s="0" t="n">
        <v>71</v>
      </c>
      <c r="C170" s="0" t="n">
        <v>55213</v>
      </c>
      <c r="D170" s="0" t="n">
        <v>2015</v>
      </c>
      <c r="E170" s="0" t="n">
        <v>1</v>
      </c>
      <c r="F170" s="0" t="n">
        <v>2015</v>
      </c>
      <c r="G170" s="0" t="n">
        <v>1</v>
      </c>
      <c r="H170" s="23" t="n">
        <v>42023</v>
      </c>
      <c r="I170" s="0" t="n">
        <v>111</v>
      </c>
      <c r="J170" s="0" t="n">
        <v>1</v>
      </c>
      <c r="K170" s="23" t="n">
        <v>42022.61875</v>
      </c>
      <c r="L170" s="23" t="n">
        <v>42024.425</v>
      </c>
      <c r="M170" s="0" t="s">
        <v>11</v>
      </c>
      <c r="N170" s="1" t="n">
        <v>21489</v>
      </c>
      <c r="O170" s="1" t="n">
        <v>66433</v>
      </c>
      <c r="P170" s="1" t="n">
        <v>86018</v>
      </c>
      <c r="Q170" s="1" t="n">
        <v>19585</v>
      </c>
      <c r="R170" s="1" t="n">
        <v>0</v>
      </c>
      <c r="S170" s="28" t="s">
        <v>41</v>
      </c>
      <c r="T170" s="28"/>
    </row>
    <row r="171" customFormat="false" ht="12.75" hidden="false" customHeight="false" outlineLevel="0" collapsed="false">
      <c r="A171" s="28" t="s">
        <v>220</v>
      </c>
      <c r="B171" s="0" t="n">
        <v>71</v>
      </c>
      <c r="C171" s="0" t="n">
        <v>17625</v>
      </c>
      <c r="D171" s="0" t="n">
        <v>2015</v>
      </c>
      <c r="E171" s="0" t="n">
        <v>1</v>
      </c>
      <c r="F171" s="0" t="n">
        <v>2015</v>
      </c>
      <c r="G171" s="0" t="n">
        <v>2</v>
      </c>
      <c r="H171" s="23" t="n">
        <v>42026</v>
      </c>
      <c r="I171" s="0" t="n">
        <v>201</v>
      </c>
      <c r="J171" s="0" t="n">
        <v>1</v>
      </c>
      <c r="K171" s="23" t="n">
        <v>42025.9840277778</v>
      </c>
      <c r="L171" s="23" t="n">
        <v>42027.4506944444</v>
      </c>
      <c r="M171" s="0" t="s">
        <v>11</v>
      </c>
      <c r="N171" s="1" t="n">
        <v>28743</v>
      </c>
      <c r="O171" s="1" t="n">
        <v>147364</v>
      </c>
      <c r="P171" s="1" t="n">
        <v>174406</v>
      </c>
      <c r="Q171" s="1" t="n">
        <v>27042</v>
      </c>
      <c r="R171" s="1" t="n">
        <v>0</v>
      </c>
      <c r="S171" s="28" t="s">
        <v>41</v>
      </c>
      <c r="T171" s="28"/>
    </row>
    <row r="172" customFormat="false" ht="12.75" hidden="false" customHeight="false" outlineLevel="0" collapsed="false">
      <c r="A172" s="28" t="s">
        <v>221</v>
      </c>
      <c r="B172" s="0" t="n">
        <v>70</v>
      </c>
      <c r="C172" s="0" t="n">
        <v>17620</v>
      </c>
      <c r="D172" s="0" t="n">
        <v>2015</v>
      </c>
      <c r="E172" s="0" t="n">
        <v>1</v>
      </c>
      <c r="F172" s="0" t="n">
        <v>2015</v>
      </c>
      <c r="G172" s="0" t="n">
        <v>2</v>
      </c>
      <c r="H172" s="23" t="n">
        <v>42011</v>
      </c>
      <c r="I172" s="0" t="n">
        <v>111</v>
      </c>
      <c r="J172" s="0" t="n">
        <v>1</v>
      </c>
      <c r="K172" s="23" t="n">
        <v>42010.4361111111</v>
      </c>
      <c r="L172" s="23" t="n">
        <v>42013.3611111111</v>
      </c>
      <c r="M172" s="0" t="s">
        <v>14</v>
      </c>
      <c r="N172" s="1" t="n">
        <v>14267</v>
      </c>
      <c r="O172" s="1" t="n">
        <v>313816</v>
      </c>
      <c r="P172" s="1" t="n">
        <v>327059</v>
      </c>
      <c r="Q172" s="1" t="n">
        <v>13243</v>
      </c>
      <c r="R172" s="1" t="n">
        <v>0</v>
      </c>
      <c r="S172" s="28" t="s">
        <v>35</v>
      </c>
      <c r="T172" s="28" t="s">
        <v>15</v>
      </c>
    </row>
    <row r="173" customFormat="false" ht="12.75" hidden="false" customHeight="false" outlineLevel="0" collapsed="false">
      <c r="A173" s="28" t="s">
        <v>222</v>
      </c>
      <c r="B173" s="0" t="n">
        <v>69</v>
      </c>
      <c r="C173" s="0" t="n">
        <v>55211</v>
      </c>
      <c r="D173" s="0" t="n">
        <v>2015</v>
      </c>
      <c r="E173" s="0" t="n">
        <v>2</v>
      </c>
      <c r="F173" s="0" t="n">
        <v>2015</v>
      </c>
      <c r="G173" s="0" t="n">
        <v>3</v>
      </c>
      <c r="H173" s="23" t="n">
        <v>42054</v>
      </c>
      <c r="I173" s="0" t="n">
        <v>205</v>
      </c>
      <c r="J173" s="0" t="n">
        <v>1</v>
      </c>
      <c r="K173" s="23" t="n">
        <v>42053.4159722222</v>
      </c>
      <c r="L173" s="23" t="n">
        <v>42055.5006944445</v>
      </c>
      <c r="M173" s="0" t="s">
        <v>11</v>
      </c>
      <c r="N173" s="1" t="n">
        <v>19228</v>
      </c>
      <c r="O173" s="1" t="n">
        <v>27300</v>
      </c>
      <c r="P173" s="1" t="n">
        <v>44850</v>
      </c>
      <c r="Q173" s="1" t="n">
        <v>17550</v>
      </c>
      <c r="R173" s="1" t="n">
        <v>0</v>
      </c>
      <c r="S173" s="28" t="s">
        <v>39</v>
      </c>
      <c r="T173" s="28"/>
    </row>
    <row r="174" customFormat="false" ht="12.75" hidden="false" customHeight="false" outlineLevel="0" collapsed="false">
      <c r="A174" s="28" t="s">
        <v>223</v>
      </c>
      <c r="B174" s="0" t="n">
        <v>69</v>
      </c>
      <c r="C174" s="0" t="n">
        <v>17629</v>
      </c>
      <c r="D174" s="0" t="n">
        <v>2015</v>
      </c>
      <c r="E174" s="0" t="n">
        <v>1</v>
      </c>
      <c r="F174" s="0" t="n">
        <v>2015</v>
      </c>
      <c r="G174" s="0" t="n">
        <v>2</v>
      </c>
      <c r="H174" s="23" t="n">
        <v>42019</v>
      </c>
      <c r="I174" s="0" t="n">
        <v>111</v>
      </c>
      <c r="J174" s="0" t="n">
        <v>1</v>
      </c>
      <c r="K174" s="23" t="n">
        <v>42017.4756944444</v>
      </c>
      <c r="L174" s="23" t="n">
        <v>42020.4722222222</v>
      </c>
      <c r="M174" s="0" t="s">
        <v>14</v>
      </c>
      <c r="N174" s="1" t="n">
        <v>23554</v>
      </c>
      <c r="O174" s="1" t="n">
        <v>351633</v>
      </c>
      <c r="P174" s="1" t="n">
        <v>373185</v>
      </c>
      <c r="Q174" s="1" t="n">
        <v>21552</v>
      </c>
      <c r="R174" s="1" t="n">
        <v>0</v>
      </c>
      <c r="S174" s="28" t="s">
        <v>35</v>
      </c>
      <c r="T174" s="28"/>
    </row>
    <row r="175" customFormat="false" ht="12.75" hidden="false" customHeight="false" outlineLevel="0" collapsed="false">
      <c r="A175" s="28" t="s">
        <v>224</v>
      </c>
      <c r="B175" s="0" t="n">
        <v>69</v>
      </c>
      <c r="C175" s="0" t="n">
        <v>55213</v>
      </c>
      <c r="D175" s="0" t="n">
        <v>2015</v>
      </c>
      <c r="E175" s="0" t="n">
        <v>2</v>
      </c>
      <c r="F175" s="0" t="n">
        <v>2015</v>
      </c>
      <c r="G175" s="0" t="n">
        <v>3</v>
      </c>
      <c r="H175" s="23" t="n">
        <v>42060</v>
      </c>
      <c r="I175" s="0" t="n">
        <v>205</v>
      </c>
      <c r="J175" s="0" t="n">
        <v>1</v>
      </c>
      <c r="K175" s="23" t="n">
        <v>42059.3756944445</v>
      </c>
      <c r="L175" s="23" t="n">
        <v>42061.5645833333</v>
      </c>
      <c r="M175" s="0" t="s">
        <v>11</v>
      </c>
      <c r="N175" s="1" t="n">
        <v>12603</v>
      </c>
      <c r="O175" s="1" t="n">
        <v>66433</v>
      </c>
      <c r="P175" s="1" t="n">
        <v>78021</v>
      </c>
      <c r="Q175" s="1" t="n">
        <v>11588</v>
      </c>
      <c r="R175" s="1" t="n">
        <v>0</v>
      </c>
      <c r="S175" s="28" t="s">
        <v>41</v>
      </c>
      <c r="T175" s="28"/>
    </row>
    <row r="176" customFormat="false" ht="12.75" hidden="false" customHeight="false" outlineLevel="0" collapsed="false">
      <c r="A176" s="28" t="s">
        <v>225</v>
      </c>
      <c r="B176" s="0" t="n">
        <v>69</v>
      </c>
      <c r="C176" s="0" t="n">
        <v>55213</v>
      </c>
      <c r="D176" s="0" t="n">
        <v>2015</v>
      </c>
      <c r="E176" s="0" t="n">
        <v>1</v>
      </c>
      <c r="F176" s="0" t="n">
        <v>2015</v>
      </c>
      <c r="G176" s="0" t="n">
        <v>2</v>
      </c>
      <c r="H176" s="23" t="n">
        <v>42030</v>
      </c>
      <c r="I176" s="0" t="n">
        <v>111</v>
      </c>
      <c r="J176" s="0" t="n">
        <v>1</v>
      </c>
      <c r="K176" s="23" t="n">
        <v>42029.5763888889</v>
      </c>
      <c r="L176" s="23" t="n">
        <v>42031.5680555556</v>
      </c>
      <c r="M176" s="0" t="s">
        <v>11</v>
      </c>
      <c r="N176" s="1" t="n">
        <v>21489</v>
      </c>
      <c r="O176" s="1" t="n">
        <v>66433</v>
      </c>
      <c r="P176" s="1" t="n">
        <v>86018</v>
      </c>
      <c r="Q176" s="1" t="n">
        <v>19585</v>
      </c>
      <c r="R176" s="1" t="n">
        <v>0</v>
      </c>
      <c r="S176" s="28" t="s">
        <v>41</v>
      </c>
      <c r="T176" s="28"/>
    </row>
    <row r="177" customFormat="false" ht="12.75" hidden="false" customHeight="false" outlineLevel="0" collapsed="false">
      <c r="A177" s="28" t="s">
        <v>226</v>
      </c>
      <c r="B177" s="0" t="n">
        <v>69</v>
      </c>
      <c r="C177" s="0" t="n">
        <v>17620</v>
      </c>
      <c r="D177" s="0" t="n">
        <v>2015</v>
      </c>
      <c r="E177" s="0" t="n">
        <v>1</v>
      </c>
      <c r="F177" s="0" t="n">
        <v>2015</v>
      </c>
      <c r="G177" s="0" t="n">
        <v>2</v>
      </c>
      <c r="H177" s="23" t="n">
        <v>42033</v>
      </c>
      <c r="I177" s="0" t="n">
        <v>211</v>
      </c>
      <c r="J177" s="0" t="n">
        <v>1</v>
      </c>
      <c r="K177" s="23" t="n">
        <v>42033.3868055556</v>
      </c>
      <c r="L177" s="23" t="n">
        <v>42034.5604166667</v>
      </c>
      <c r="M177" s="0" t="s">
        <v>14</v>
      </c>
      <c r="N177" s="1" t="n">
        <v>10772</v>
      </c>
      <c r="O177" s="1" t="n">
        <v>320449</v>
      </c>
      <c r="P177" s="1" t="n">
        <v>330274</v>
      </c>
      <c r="Q177" s="1" t="n">
        <v>9825</v>
      </c>
      <c r="R177" s="1" t="n">
        <v>0</v>
      </c>
      <c r="S177" s="28" t="s">
        <v>35</v>
      </c>
      <c r="T177" s="28" t="s">
        <v>15</v>
      </c>
    </row>
    <row r="178" customFormat="false" ht="12.75" hidden="false" customHeight="false" outlineLevel="0" collapsed="false">
      <c r="A178" s="28" t="s">
        <v>227</v>
      </c>
      <c r="B178" s="0" t="n">
        <v>69</v>
      </c>
      <c r="C178" s="0" t="n">
        <v>17629</v>
      </c>
      <c r="D178" s="0" t="n">
        <v>2015</v>
      </c>
      <c r="E178" s="0" t="n">
        <v>2</v>
      </c>
      <c r="F178" s="0" t="n">
        <v>2015</v>
      </c>
      <c r="G178" s="0" t="n">
        <v>2</v>
      </c>
      <c r="H178" s="23" t="n">
        <v>42040</v>
      </c>
      <c r="I178" s="0" t="n">
        <v>111</v>
      </c>
      <c r="J178" s="0" t="n">
        <v>1</v>
      </c>
      <c r="K178" s="23" t="n">
        <v>42039.4479166667</v>
      </c>
      <c r="L178" s="23" t="n">
        <v>42041.4701388889</v>
      </c>
      <c r="M178" s="0" t="s">
        <v>14</v>
      </c>
      <c r="N178" s="1" t="n">
        <v>22083</v>
      </c>
      <c r="O178" s="1" t="n">
        <v>367179</v>
      </c>
      <c r="P178" s="1" t="n">
        <v>388184</v>
      </c>
      <c r="Q178" s="1" t="n">
        <v>21005</v>
      </c>
      <c r="R178" s="1" t="n">
        <v>0</v>
      </c>
      <c r="S178" s="28" t="s">
        <v>35</v>
      </c>
      <c r="T178" s="28"/>
    </row>
    <row r="179" customFormat="false" ht="12.75" hidden="false" customHeight="false" outlineLevel="0" collapsed="false">
      <c r="A179" s="28" t="s">
        <v>228</v>
      </c>
      <c r="B179" s="0" t="n">
        <v>67</v>
      </c>
      <c r="C179" s="0" t="n">
        <v>17620</v>
      </c>
      <c r="D179" s="0" t="n">
        <v>2015</v>
      </c>
      <c r="E179" s="0" t="n">
        <v>2</v>
      </c>
      <c r="F179" s="0" t="n">
        <v>2015</v>
      </c>
      <c r="G179" s="0" t="n">
        <v>2</v>
      </c>
      <c r="H179" s="23" t="n">
        <v>42051</v>
      </c>
      <c r="I179" s="0" t="n">
        <v>111</v>
      </c>
      <c r="J179" s="0" t="n">
        <v>1</v>
      </c>
      <c r="K179" s="23" t="n">
        <v>42050.6243055556</v>
      </c>
      <c r="L179" s="23" t="n">
        <v>42055.6166666667</v>
      </c>
      <c r="M179" s="0" t="s">
        <v>14</v>
      </c>
      <c r="N179" s="1" t="n">
        <v>25655</v>
      </c>
      <c r="O179" s="1" t="n">
        <v>310500</v>
      </c>
      <c r="P179" s="1" t="n">
        <v>334307</v>
      </c>
      <c r="Q179" s="1" t="n">
        <v>23807</v>
      </c>
      <c r="R179" s="1" t="n">
        <v>0</v>
      </c>
      <c r="S179" s="28" t="s">
        <v>35</v>
      </c>
      <c r="T179" s="28" t="s">
        <v>15</v>
      </c>
    </row>
    <row r="180" customFormat="false" ht="12.75" hidden="false" customHeight="false" outlineLevel="0" collapsed="false">
      <c r="A180" s="28" t="s">
        <v>229</v>
      </c>
      <c r="B180" s="0" t="n">
        <v>68</v>
      </c>
      <c r="C180" s="0" t="n">
        <v>55213</v>
      </c>
      <c r="D180" s="0" t="n">
        <v>2015</v>
      </c>
      <c r="E180" s="0" t="n">
        <v>1</v>
      </c>
      <c r="F180" s="0" t="n">
        <v>2015</v>
      </c>
      <c r="G180" s="0" t="n">
        <v>2</v>
      </c>
      <c r="H180" s="23" t="n">
        <v>42010</v>
      </c>
      <c r="I180" s="0" t="n">
        <v>111</v>
      </c>
      <c r="J180" s="0" t="n">
        <v>1</v>
      </c>
      <c r="K180" s="23" t="n">
        <v>42002.4604166667</v>
      </c>
      <c r="L180" s="23" t="n">
        <v>42013.4715277778</v>
      </c>
      <c r="M180" s="0" t="s">
        <v>11</v>
      </c>
      <c r="N180" s="1" t="n">
        <v>42633</v>
      </c>
      <c r="O180" s="1" t="n">
        <v>141129</v>
      </c>
      <c r="P180" s="1" t="n">
        <v>185410</v>
      </c>
      <c r="Q180" s="1" t="n">
        <v>44281</v>
      </c>
      <c r="R180" s="1" t="n">
        <v>0</v>
      </c>
      <c r="S180" s="28" t="s">
        <v>230</v>
      </c>
      <c r="T180" s="28"/>
    </row>
    <row r="181" customFormat="false" ht="12.75" hidden="false" customHeight="false" outlineLevel="0" collapsed="false">
      <c r="A181" s="28" t="s">
        <v>231</v>
      </c>
      <c r="B181" s="0" t="n">
        <v>67</v>
      </c>
      <c r="C181" s="0" t="n">
        <v>17620</v>
      </c>
      <c r="D181" s="0" t="n">
        <v>2015</v>
      </c>
      <c r="E181" s="0" t="n">
        <v>2</v>
      </c>
      <c r="F181" s="0" t="n">
        <v>2015</v>
      </c>
      <c r="G181" s="0" t="n">
        <v>2</v>
      </c>
      <c r="H181" s="23" t="n">
        <v>42037</v>
      </c>
      <c r="I181" s="0" t="n">
        <v>111</v>
      </c>
      <c r="J181" s="0" t="n">
        <v>1</v>
      </c>
      <c r="K181" s="23" t="n">
        <v>42036.5159722222</v>
      </c>
      <c r="L181" s="23" t="n">
        <v>42038.4472222222</v>
      </c>
      <c r="M181" s="0" t="s">
        <v>14</v>
      </c>
      <c r="N181" s="1" t="n">
        <v>12801</v>
      </c>
      <c r="O181" s="1" t="n">
        <v>273316</v>
      </c>
      <c r="P181" s="1" t="n">
        <v>285082</v>
      </c>
      <c r="Q181" s="1" t="n">
        <v>11766</v>
      </c>
      <c r="R181" s="1" t="n">
        <v>0</v>
      </c>
      <c r="S181" s="28" t="s">
        <v>35</v>
      </c>
      <c r="T181" s="28" t="s">
        <v>15</v>
      </c>
    </row>
    <row r="182" customFormat="false" ht="12.75" hidden="false" customHeight="false" outlineLevel="0" collapsed="false">
      <c r="A182" s="28" t="s">
        <v>232</v>
      </c>
      <c r="B182" s="0" t="n">
        <v>67</v>
      </c>
      <c r="C182" s="0" t="n">
        <v>17620</v>
      </c>
      <c r="D182" s="0" t="n">
        <v>2015</v>
      </c>
      <c r="E182" s="0" t="n">
        <v>2</v>
      </c>
      <c r="F182" s="0" t="n">
        <v>2015</v>
      </c>
      <c r="G182" s="0" t="n">
        <v>2</v>
      </c>
      <c r="H182" s="23" t="n">
        <v>42040</v>
      </c>
      <c r="I182" s="0" t="n">
        <v>111</v>
      </c>
      <c r="J182" s="0" t="n">
        <v>1</v>
      </c>
      <c r="K182" s="23" t="n">
        <v>42039.3909722222</v>
      </c>
      <c r="L182" s="23" t="n">
        <v>42041.4694444445</v>
      </c>
      <c r="M182" s="0" t="s">
        <v>14</v>
      </c>
      <c r="N182" s="1" t="n">
        <v>21687</v>
      </c>
      <c r="O182" s="1" t="n">
        <v>273316</v>
      </c>
      <c r="P182" s="1" t="n">
        <v>293080</v>
      </c>
      <c r="Q182" s="1" t="n">
        <v>19764</v>
      </c>
      <c r="R182" s="1" t="n">
        <v>0</v>
      </c>
      <c r="S182" s="28" t="s">
        <v>35</v>
      </c>
      <c r="T182" s="28" t="s">
        <v>15</v>
      </c>
    </row>
    <row r="183" customFormat="false" ht="12.75" hidden="false" customHeight="false" outlineLevel="0" collapsed="false">
      <c r="A183" s="28" t="s">
        <v>233</v>
      </c>
      <c r="B183" s="0" t="n">
        <v>66</v>
      </c>
      <c r="C183" s="0" t="n">
        <v>17629</v>
      </c>
      <c r="D183" s="0" t="n">
        <v>2015</v>
      </c>
      <c r="E183" s="0" t="n">
        <v>2</v>
      </c>
      <c r="F183" s="0" t="n">
        <v>2015</v>
      </c>
      <c r="G183" s="0" t="n">
        <v>3</v>
      </c>
      <c r="H183" s="23" t="n">
        <v>42061</v>
      </c>
      <c r="I183" s="0" t="n">
        <v>111</v>
      </c>
      <c r="J183" s="0" t="n">
        <v>1</v>
      </c>
      <c r="K183" s="23" t="n">
        <v>42060.3263888889</v>
      </c>
      <c r="L183" s="23" t="n">
        <v>42062.4868055556</v>
      </c>
      <c r="M183" s="0" t="s">
        <v>14</v>
      </c>
      <c r="N183" s="1" t="n">
        <v>22083</v>
      </c>
      <c r="O183" s="1" t="n">
        <v>351633</v>
      </c>
      <c r="P183" s="1" t="n">
        <v>372184</v>
      </c>
      <c r="Q183" s="1" t="n">
        <v>20551</v>
      </c>
      <c r="R183" s="1" t="n">
        <v>0</v>
      </c>
      <c r="S183" s="28" t="s">
        <v>56</v>
      </c>
      <c r="T183" s="28"/>
    </row>
    <row r="184" customFormat="false" ht="12.75" hidden="false" customHeight="false" outlineLevel="0" collapsed="false">
      <c r="A184" s="28" t="s">
        <v>234</v>
      </c>
      <c r="B184" s="0" t="n">
        <v>66</v>
      </c>
      <c r="C184" s="0" t="n">
        <v>17629</v>
      </c>
      <c r="D184" s="0" t="n">
        <v>2015</v>
      </c>
      <c r="E184" s="0" t="n">
        <v>2</v>
      </c>
      <c r="F184" s="0" t="n">
        <v>2015</v>
      </c>
      <c r="G184" s="0" t="n">
        <v>2</v>
      </c>
      <c r="H184" s="23" t="n">
        <v>42046</v>
      </c>
      <c r="I184" s="0" t="n">
        <v>111</v>
      </c>
      <c r="J184" s="0" t="n">
        <v>1</v>
      </c>
      <c r="K184" s="23" t="n">
        <v>42045.5833333333</v>
      </c>
      <c r="L184" s="23" t="n">
        <v>42047.3840277778</v>
      </c>
      <c r="M184" s="0" t="s">
        <v>14</v>
      </c>
      <c r="N184" s="1" t="n">
        <v>23010</v>
      </c>
      <c r="O184" s="1" t="n">
        <v>355233</v>
      </c>
      <c r="P184" s="1" t="n">
        <v>377101</v>
      </c>
      <c r="Q184" s="1" t="n">
        <v>21868</v>
      </c>
      <c r="R184" s="1" t="n">
        <v>0</v>
      </c>
      <c r="S184" s="28" t="s">
        <v>35</v>
      </c>
      <c r="T184" s="28"/>
    </row>
    <row r="185" customFormat="false" ht="12.75" hidden="false" customHeight="false" outlineLevel="0" collapsed="false">
      <c r="A185" s="28" t="s">
        <v>235</v>
      </c>
      <c r="B185" s="0" t="n">
        <v>66</v>
      </c>
      <c r="C185" s="0" t="n">
        <v>55213</v>
      </c>
      <c r="D185" s="0" t="n">
        <v>2015</v>
      </c>
      <c r="E185" s="0" t="n">
        <v>2</v>
      </c>
      <c r="F185" s="0" t="n">
        <v>2015</v>
      </c>
      <c r="G185" s="0" t="n">
        <v>2</v>
      </c>
      <c r="H185" s="23" t="n">
        <v>42046</v>
      </c>
      <c r="I185" s="0" t="n">
        <v>111</v>
      </c>
      <c r="J185" s="0" t="n">
        <v>1</v>
      </c>
      <c r="K185" s="23" t="n">
        <v>42044.5652777778</v>
      </c>
      <c r="L185" s="23" t="n">
        <v>42047.4270833333</v>
      </c>
      <c r="M185" s="0" t="s">
        <v>11</v>
      </c>
      <c r="N185" s="1" t="n">
        <v>17652</v>
      </c>
      <c r="O185" s="1" t="n">
        <v>66433</v>
      </c>
      <c r="P185" s="1" t="n">
        <v>82856</v>
      </c>
      <c r="Q185" s="1" t="n">
        <v>16423</v>
      </c>
      <c r="R185" s="1" t="n">
        <v>0</v>
      </c>
      <c r="S185" s="28" t="s">
        <v>41</v>
      </c>
      <c r="T185" s="28"/>
    </row>
    <row r="186" customFormat="false" ht="12.75" hidden="false" customHeight="false" outlineLevel="0" collapsed="false">
      <c r="A186" s="28" t="s">
        <v>236</v>
      </c>
      <c r="B186" s="0" t="n">
        <v>66</v>
      </c>
      <c r="C186" s="0" t="n">
        <v>55213</v>
      </c>
      <c r="D186" s="0" t="n">
        <v>2015</v>
      </c>
      <c r="E186" s="0" t="n">
        <v>1</v>
      </c>
      <c r="F186" s="0" t="n">
        <v>2015</v>
      </c>
      <c r="G186" s="0" t="n">
        <v>2</v>
      </c>
      <c r="H186" s="23" t="n">
        <v>42016</v>
      </c>
      <c r="I186" s="0" t="n">
        <v>205</v>
      </c>
      <c r="J186" s="0" t="n">
        <v>1</v>
      </c>
      <c r="K186" s="23" t="n">
        <v>42015.5840277778</v>
      </c>
      <c r="L186" s="23" t="n">
        <v>42017.75</v>
      </c>
      <c r="M186" s="0" t="s">
        <v>11</v>
      </c>
      <c r="N186" s="1" t="n">
        <v>22196</v>
      </c>
      <c r="O186" s="1" t="n">
        <v>66433</v>
      </c>
      <c r="P186" s="1" t="n">
        <v>88604</v>
      </c>
      <c r="Q186" s="1" t="n">
        <v>22171</v>
      </c>
      <c r="R186" s="1" t="n">
        <v>0</v>
      </c>
      <c r="S186" s="28" t="s">
        <v>39</v>
      </c>
      <c r="T186" s="28"/>
    </row>
    <row r="187" customFormat="false" ht="12.75" hidden="false" customHeight="false" outlineLevel="0" collapsed="false">
      <c r="A187" s="28" t="s">
        <v>237</v>
      </c>
      <c r="B187" s="0" t="n">
        <v>65</v>
      </c>
      <c r="C187" s="0" t="n">
        <v>17620</v>
      </c>
      <c r="D187" s="0" t="n">
        <v>2015</v>
      </c>
      <c r="E187" s="0" t="n">
        <v>1</v>
      </c>
      <c r="F187" s="0" t="n">
        <v>2015</v>
      </c>
      <c r="G187" s="0" t="n">
        <v>2</v>
      </c>
      <c r="H187" s="23" t="n">
        <v>42012</v>
      </c>
      <c r="I187" s="0" t="n">
        <v>111</v>
      </c>
      <c r="J187" s="0" t="n">
        <v>1</v>
      </c>
      <c r="K187" s="23" t="n">
        <v>42011.5479166667</v>
      </c>
      <c r="L187" s="23" t="n">
        <v>42013.4652777778</v>
      </c>
      <c r="M187" s="0" t="s">
        <v>14</v>
      </c>
      <c r="N187" s="1" t="n">
        <v>12801</v>
      </c>
      <c r="O187" s="1" t="n">
        <v>313816</v>
      </c>
      <c r="P187" s="1" t="n">
        <v>325582</v>
      </c>
      <c r="Q187" s="1" t="n">
        <v>11766</v>
      </c>
      <c r="R187" s="1" t="n">
        <v>0</v>
      </c>
      <c r="S187" s="28" t="s">
        <v>35</v>
      </c>
      <c r="T187" s="28" t="s">
        <v>15</v>
      </c>
    </row>
    <row r="188" customFormat="false" ht="12.75" hidden="false" customHeight="false" outlineLevel="0" collapsed="false">
      <c r="A188" s="28" t="s">
        <v>238</v>
      </c>
      <c r="B188" s="0" t="n">
        <v>65</v>
      </c>
      <c r="C188" s="0" t="n">
        <v>55213</v>
      </c>
      <c r="D188" s="0" t="n">
        <v>2015</v>
      </c>
      <c r="E188" s="0" t="n">
        <v>1</v>
      </c>
      <c r="F188" s="0" t="n">
        <v>2015</v>
      </c>
      <c r="G188" s="0" t="n">
        <v>2</v>
      </c>
      <c r="H188" s="23" t="n">
        <v>42027</v>
      </c>
      <c r="I188" s="0" t="n">
        <v>111</v>
      </c>
      <c r="J188" s="0" t="n">
        <v>1</v>
      </c>
      <c r="K188" s="23" t="n">
        <v>42026.3444444445</v>
      </c>
      <c r="L188" s="23" t="n">
        <v>42030.3125</v>
      </c>
      <c r="M188" s="0" t="s">
        <v>11</v>
      </c>
      <c r="N188" s="1" t="n">
        <v>35278</v>
      </c>
      <c r="O188" s="1" t="n">
        <v>60308</v>
      </c>
      <c r="P188" s="1" t="n">
        <v>94234</v>
      </c>
      <c r="Q188" s="1" t="n">
        <v>33926</v>
      </c>
      <c r="R188" s="1" t="n">
        <v>0</v>
      </c>
      <c r="S188" s="28" t="s">
        <v>41</v>
      </c>
      <c r="T188" s="28"/>
    </row>
    <row r="189" customFormat="false" ht="12.75" hidden="false" customHeight="false" outlineLevel="0" collapsed="false">
      <c r="A189" s="28" t="s">
        <v>239</v>
      </c>
      <c r="B189" s="0" t="n">
        <v>65</v>
      </c>
      <c r="C189" s="0" t="n">
        <v>17620</v>
      </c>
      <c r="D189" s="0" t="n">
        <v>2015</v>
      </c>
      <c r="E189" s="0" t="n">
        <v>2</v>
      </c>
      <c r="F189" s="0" t="n">
        <v>2015</v>
      </c>
      <c r="G189" s="0" t="n">
        <v>2</v>
      </c>
      <c r="H189" s="23" t="n">
        <v>42048</v>
      </c>
      <c r="I189" s="0" t="n">
        <v>205</v>
      </c>
      <c r="J189" s="0" t="n">
        <v>1</v>
      </c>
      <c r="K189" s="23" t="n">
        <v>42047.4861111111</v>
      </c>
      <c r="L189" s="23" t="n">
        <v>42051.5715277778</v>
      </c>
      <c r="M189" s="0" t="s">
        <v>14</v>
      </c>
      <c r="N189" s="1" t="n">
        <v>16369</v>
      </c>
      <c r="O189" s="1" t="n">
        <v>313816</v>
      </c>
      <c r="P189" s="1" t="n">
        <v>329053</v>
      </c>
      <c r="Q189" s="1" t="n">
        <v>15237</v>
      </c>
      <c r="R189" s="1" t="n">
        <v>0</v>
      </c>
      <c r="S189" s="28" t="s">
        <v>56</v>
      </c>
      <c r="T189" s="28" t="s">
        <v>15</v>
      </c>
    </row>
    <row r="190" customFormat="false" ht="12.75" hidden="false" customHeight="false" outlineLevel="0" collapsed="false">
      <c r="A190" s="28" t="s">
        <v>240</v>
      </c>
      <c r="B190" s="0" t="n">
        <v>64</v>
      </c>
      <c r="C190" s="0" t="n">
        <v>17629</v>
      </c>
      <c r="D190" s="0" t="n">
        <v>2015</v>
      </c>
      <c r="E190" s="0" t="n">
        <v>1</v>
      </c>
      <c r="F190" s="0" t="n">
        <v>2015</v>
      </c>
      <c r="G190" s="0" t="n">
        <v>2</v>
      </c>
      <c r="H190" s="23" t="n">
        <v>42017</v>
      </c>
      <c r="I190" s="0" t="n">
        <v>111</v>
      </c>
      <c r="J190" s="0" t="n">
        <v>1</v>
      </c>
      <c r="K190" s="23" t="n">
        <v>42015.6013888889</v>
      </c>
      <c r="L190" s="23" t="n">
        <v>42019.3652777778</v>
      </c>
      <c r="M190" s="0" t="s">
        <v>14</v>
      </c>
      <c r="N190" s="1" t="n">
        <v>34539</v>
      </c>
      <c r="O190" s="1" t="n">
        <v>360693</v>
      </c>
      <c r="P190" s="1" t="n">
        <v>395310</v>
      </c>
      <c r="Q190" s="1" t="n">
        <v>34617</v>
      </c>
      <c r="R190" s="1" t="n">
        <v>0</v>
      </c>
      <c r="S190" s="28" t="s">
        <v>56</v>
      </c>
      <c r="T190" s="28"/>
    </row>
    <row r="191" customFormat="false" ht="12.75" hidden="false" customHeight="false" outlineLevel="0" collapsed="false">
      <c r="A191" s="28" t="s">
        <v>121</v>
      </c>
      <c r="B191" s="0" t="n">
        <v>64</v>
      </c>
      <c r="C191" s="0" t="n">
        <v>17620</v>
      </c>
      <c r="D191" s="0" t="n">
        <v>2015</v>
      </c>
      <c r="E191" s="0" t="n">
        <v>2</v>
      </c>
      <c r="F191" s="0" t="n">
        <v>2015</v>
      </c>
      <c r="G191" s="0" t="n">
        <v>2</v>
      </c>
      <c r="H191" s="23" t="n">
        <v>42040</v>
      </c>
      <c r="I191" s="0" t="n">
        <v>205</v>
      </c>
      <c r="J191" s="0" t="n">
        <v>1</v>
      </c>
      <c r="K191" s="23" t="n">
        <v>42039.3631944444</v>
      </c>
      <c r="L191" s="23" t="n">
        <v>42041.4701388889</v>
      </c>
      <c r="M191" s="0" t="s">
        <v>14</v>
      </c>
      <c r="N191" s="1" t="n">
        <v>12094</v>
      </c>
      <c r="O191" s="1" t="n">
        <v>313816</v>
      </c>
      <c r="P191" s="1" t="n">
        <v>324946</v>
      </c>
      <c r="Q191" s="1" t="n">
        <v>11130</v>
      </c>
      <c r="R191" s="1" t="n">
        <v>0</v>
      </c>
      <c r="S191" s="28" t="s">
        <v>35</v>
      </c>
      <c r="T191" s="28" t="s">
        <v>15</v>
      </c>
    </row>
    <row r="192" customFormat="false" ht="12.75" hidden="false" customHeight="false" outlineLevel="0" collapsed="false">
      <c r="A192" s="28" t="s">
        <v>241</v>
      </c>
      <c r="B192" s="0" t="n">
        <v>63</v>
      </c>
      <c r="C192" s="0" t="n">
        <v>17620</v>
      </c>
      <c r="D192" s="0" t="n">
        <v>2015</v>
      </c>
      <c r="E192" s="0" t="n">
        <v>1</v>
      </c>
      <c r="F192" s="0" t="n">
        <v>2015</v>
      </c>
      <c r="G192" s="0" t="n">
        <v>2</v>
      </c>
      <c r="H192" s="23" t="n">
        <v>42033</v>
      </c>
      <c r="I192" s="0" t="n">
        <v>111</v>
      </c>
      <c r="J192" s="0" t="n">
        <v>1</v>
      </c>
      <c r="K192" s="23" t="n">
        <v>42033.3840277778</v>
      </c>
      <c r="L192" s="23" t="n">
        <v>42034.4875</v>
      </c>
      <c r="M192" s="0" t="s">
        <v>14</v>
      </c>
      <c r="N192" s="1" t="n">
        <v>11062</v>
      </c>
      <c r="O192" s="1" t="n">
        <v>317133</v>
      </c>
      <c r="P192" s="1" t="n">
        <v>327218</v>
      </c>
      <c r="Q192" s="1" t="n">
        <v>10085</v>
      </c>
      <c r="R192" s="1" t="n">
        <v>0</v>
      </c>
      <c r="S192" s="28" t="s">
        <v>35</v>
      </c>
      <c r="T192" s="28" t="s">
        <v>15</v>
      </c>
    </row>
    <row r="193" customFormat="false" ht="12.75" hidden="false" customHeight="false" outlineLevel="0" collapsed="false">
      <c r="A193" s="28" t="s">
        <v>242</v>
      </c>
      <c r="B193" s="0" t="n">
        <v>62</v>
      </c>
      <c r="C193" s="0" t="n">
        <v>17620</v>
      </c>
      <c r="D193" s="0" t="n">
        <v>2015</v>
      </c>
      <c r="E193" s="0" t="n">
        <v>1</v>
      </c>
      <c r="F193" s="0" t="n">
        <v>2015</v>
      </c>
      <c r="G193" s="0" t="n">
        <v>2</v>
      </c>
      <c r="H193" s="23" t="n">
        <v>42033</v>
      </c>
      <c r="I193" s="0" t="n">
        <v>111</v>
      </c>
      <c r="J193" s="0" t="n">
        <v>1</v>
      </c>
      <c r="K193" s="23" t="n">
        <v>42032.3333333333</v>
      </c>
      <c r="L193" s="23" t="n">
        <v>42034.4680555556</v>
      </c>
      <c r="M193" s="0" t="s">
        <v>14</v>
      </c>
      <c r="N193" s="1" t="n">
        <v>21070</v>
      </c>
      <c r="O193" s="1" t="n">
        <v>328633</v>
      </c>
      <c r="P193" s="1" t="n">
        <v>347841</v>
      </c>
      <c r="Q193" s="1" t="n">
        <v>19208</v>
      </c>
      <c r="R193" s="1" t="n">
        <v>0</v>
      </c>
      <c r="S193" s="28" t="s">
        <v>35</v>
      </c>
      <c r="T193" s="28" t="s">
        <v>16</v>
      </c>
    </row>
    <row r="194" customFormat="false" ht="12.75" hidden="false" customHeight="false" outlineLevel="0" collapsed="false">
      <c r="A194" s="28" t="s">
        <v>243</v>
      </c>
      <c r="B194" s="0" t="n">
        <v>62</v>
      </c>
      <c r="C194" s="0" t="n">
        <v>55219</v>
      </c>
      <c r="D194" s="0" t="n">
        <v>2015</v>
      </c>
      <c r="E194" s="0" t="n">
        <v>1</v>
      </c>
      <c r="F194" s="0" t="n">
        <v>2015</v>
      </c>
      <c r="G194" s="0" t="n">
        <v>2</v>
      </c>
      <c r="H194" s="23" t="n">
        <v>42017</v>
      </c>
      <c r="I194" s="0" t="n">
        <v>111</v>
      </c>
      <c r="J194" s="0" t="n">
        <v>1</v>
      </c>
      <c r="K194" s="23" t="n">
        <v>42016.4701388889</v>
      </c>
      <c r="L194" s="23" t="n">
        <v>42018.3951388889</v>
      </c>
      <c r="M194" s="0" t="s">
        <v>11</v>
      </c>
      <c r="N194" s="1" t="n">
        <v>7805</v>
      </c>
      <c r="O194" s="1" t="n">
        <v>31395</v>
      </c>
      <c r="P194" s="1" t="n">
        <v>38665</v>
      </c>
      <c r="Q194" s="1" t="n">
        <v>7270</v>
      </c>
      <c r="R194" s="1" t="n">
        <v>0</v>
      </c>
      <c r="S194" s="28" t="s">
        <v>45</v>
      </c>
      <c r="T194" s="28"/>
    </row>
    <row r="195" customFormat="false" ht="12.75" hidden="false" customHeight="false" outlineLevel="0" collapsed="false">
      <c r="A195" s="28" t="s">
        <v>244</v>
      </c>
      <c r="B195" s="0" t="n">
        <v>62</v>
      </c>
      <c r="C195" s="0" t="n">
        <v>55219</v>
      </c>
      <c r="D195" s="0" t="n">
        <v>2015</v>
      </c>
      <c r="E195" s="0" t="n">
        <v>1</v>
      </c>
      <c r="F195" s="0" t="n">
        <v>2015</v>
      </c>
      <c r="G195" s="0" t="n">
        <v>3</v>
      </c>
      <c r="H195" s="23" t="n">
        <v>42024</v>
      </c>
      <c r="I195" s="0" t="n">
        <v>111</v>
      </c>
      <c r="J195" s="0" t="n">
        <v>1</v>
      </c>
      <c r="K195" s="23" t="n">
        <v>42024.3194444444</v>
      </c>
      <c r="L195" s="23" t="n">
        <v>42025.5347222222</v>
      </c>
      <c r="M195" s="0" t="s">
        <v>11</v>
      </c>
      <c r="N195" s="1" t="n">
        <v>6339</v>
      </c>
      <c r="O195" s="1" t="n">
        <v>52000</v>
      </c>
      <c r="P195" s="1" t="n">
        <v>57870</v>
      </c>
      <c r="Q195" s="1" t="n">
        <v>5870</v>
      </c>
      <c r="R195" s="1" t="n">
        <v>0</v>
      </c>
      <c r="S195" s="28" t="s">
        <v>45</v>
      </c>
      <c r="T195" s="28"/>
    </row>
    <row r="196" customFormat="false" ht="12.75" hidden="false" customHeight="false" outlineLevel="0" collapsed="false">
      <c r="A196" s="28" t="s">
        <v>245</v>
      </c>
      <c r="B196" s="0" t="n">
        <v>61</v>
      </c>
      <c r="C196" s="0" t="n">
        <v>17629</v>
      </c>
      <c r="D196" s="0" t="n">
        <v>2015</v>
      </c>
      <c r="E196" s="0" t="n">
        <v>1</v>
      </c>
      <c r="F196" s="0" t="n">
        <v>2015</v>
      </c>
      <c r="G196" s="0" t="n">
        <v>2</v>
      </c>
      <c r="H196" s="23" t="n">
        <v>42009</v>
      </c>
      <c r="I196" s="0" t="n">
        <v>111</v>
      </c>
      <c r="J196" s="0" t="n">
        <v>1</v>
      </c>
      <c r="K196" s="23" t="n">
        <v>42008.4208333333</v>
      </c>
      <c r="L196" s="23" t="n">
        <v>42011.4138888889</v>
      </c>
      <c r="M196" s="0" t="s">
        <v>14</v>
      </c>
      <c r="N196" s="1" t="n">
        <v>34131</v>
      </c>
      <c r="O196" s="1" t="n">
        <v>358887</v>
      </c>
      <c r="P196" s="1" t="n">
        <v>389958</v>
      </c>
      <c r="Q196" s="1" t="n">
        <v>31071</v>
      </c>
      <c r="R196" s="1" t="n">
        <v>0</v>
      </c>
      <c r="S196" s="28" t="s">
        <v>56</v>
      </c>
      <c r="T196" s="28"/>
    </row>
    <row r="197" customFormat="false" ht="12.75" hidden="false" customHeight="false" outlineLevel="0" collapsed="false">
      <c r="A197" s="28" t="s">
        <v>246</v>
      </c>
      <c r="B197" s="0" t="n">
        <v>61</v>
      </c>
      <c r="C197" s="0" t="n">
        <v>17629</v>
      </c>
      <c r="D197" s="0" t="n">
        <v>2015</v>
      </c>
      <c r="E197" s="0" t="n">
        <v>2</v>
      </c>
      <c r="F197" s="0" t="n">
        <v>2015</v>
      </c>
      <c r="G197" s="0" t="n">
        <v>2</v>
      </c>
      <c r="H197" s="23" t="n">
        <v>42037</v>
      </c>
      <c r="I197" s="0" t="n">
        <v>111</v>
      </c>
      <c r="J197" s="0" t="n">
        <v>1</v>
      </c>
      <c r="K197" s="23" t="n">
        <v>42036.5743055556</v>
      </c>
      <c r="L197" s="23" t="n">
        <v>42038.5590277778</v>
      </c>
      <c r="M197" s="0" t="s">
        <v>14</v>
      </c>
      <c r="N197" s="1" t="n">
        <v>31604</v>
      </c>
      <c r="O197" s="1" t="n">
        <v>475217</v>
      </c>
      <c r="P197" s="1" t="n">
        <v>504873</v>
      </c>
      <c r="Q197" s="1" t="n">
        <v>29656</v>
      </c>
      <c r="R197" s="1" t="n">
        <v>0</v>
      </c>
      <c r="S197" s="28" t="s">
        <v>35</v>
      </c>
      <c r="T197" s="28"/>
    </row>
    <row r="198" customFormat="false" ht="12.75" hidden="false" customHeight="false" outlineLevel="0" collapsed="false">
      <c r="A198" s="28" t="s">
        <v>247</v>
      </c>
      <c r="B198" s="0" t="n">
        <v>61</v>
      </c>
      <c r="C198" s="0" t="n">
        <v>17620</v>
      </c>
      <c r="D198" s="0" t="n">
        <v>2015</v>
      </c>
      <c r="E198" s="0" t="n">
        <v>2</v>
      </c>
      <c r="F198" s="0" t="n">
        <v>2015</v>
      </c>
      <c r="G198" s="0" t="n">
        <v>2</v>
      </c>
      <c r="H198" s="23" t="n">
        <v>42040</v>
      </c>
      <c r="I198" s="0" t="n">
        <v>111</v>
      </c>
      <c r="J198" s="0" t="n">
        <v>1</v>
      </c>
      <c r="K198" s="23" t="n">
        <v>42039.3652777778</v>
      </c>
      <c r="L198" s="23" t="n">
        <v>42041.4694444445</v>
      </c>
      <c r="M198" s="0" t="s">
        <v>14</v>
      </c>
      <c r="N198" s="1" t="n">
        <v>12801</v>
      </c>
      <c r="O198" s="1" t="n">
        <v>313816</v>
      </c>
      <c r="P198" s="1" t="n">
        <v>325582</v>
      </c>
      <c r="Q198" s="1" t="n">
        <v>11766</v>
      </c>
      <c r="R198" s="1" t="n">
        <v>0</v>
      </c>
      <c r="S198" s="28" t="s">
        <v>35</v>
      </c>
      <c r="T198" s="28" t="s">
        <v>15</v>
      </c>
    </row>
    <row r="199" customFormat="false" ht="12.75" hidden="false" customHeight="false" outlineLevel="0" collapsed="false">
      <c r="A199" s="28" t="s">
        <v>248</v>
      </c>
      <c r="B199" s="0" t="n">
        <v>61</v>
      </c>
      <c r="C199" s="0" t="n">
        <v>17620</v>
      </c>
      <c r="D199" s="0" t="n">
        <v>2015</v>
      </c>
      <c r="E199" s="0" t="n">
        <v>1</v>
      </c>
      <c r="F199" s="0" t="n">
        <v>2015</v>
      </c>
      <c r="G199" s="0" t="n">
        <v>2</v>
      </c>
      <c r="H199" s="23" t="n">
        <v>42027</v>
      </c>
      <c r="I199" s="0" t="n">
        <v>111</v>
      </c>
      <c r="J199" s="0" t="n">
        <v>1</v>
      </c>
      <c r="K199" s="23" t="n">
        <v>42026.3680555556</v>
      </c>
      <c r="L199" s="23" t="n">
        <v>42030.4569444444</v>
      </c>
      <c r="M199" s="0" t="s">
        <v>14</v>
      </c>
      <c r="N199" s="1" t="n">
        <v>17717</v>
      </c>
      <c r="O199" s="1" t="n">
        <v>313816</v>
      </c>
      <c r="P199" s="1" t="n">
        <v>330167</v>
      </c>
      <c r="Q199" s="1" t="n">
        <v>16351</v>
      </c>
      <c r="R199" s="1" t="n">
        <v>0</v>
      </c>
      <c r="S199" s="28" t="s">
        <v>35</v>
      </c>
      <c r="T199" s="28" t="s">
        <v>15</v>
      </c>
    </row>
    <row r="200" customFormat="false" ht="12.75" hidden="false" customHeight="false" outlineLevel="0" collapsed="false">
      <c r="A200" s="28" t="s">
        <v>249</v>
      </c>
      <c r="B200" s="0" t="n">
        <v>60</v>
      </c>
      <c r="C200" s="0" t="n">
        <v>55213</v>
      </c>
      <c r="D200" s="0" t="n">
        <v>2015</v>
      </c>
      <c r="E200" s="0" t="n">
        <v>1</v>
      </c>
      <c r="F200" s="0" t="n">
        <v>2015</v>
      </c>
      <c r="G200" s="0" t="n">
        <v>2</v>
      </c>
      <c r="H200" s="23" t="n">
        <v>42010</v>
      </c>
      <c r="I200" s="0" t="n">
        <v>205</v>
      </c>
      <c r="J200" s="0" t="n">
        <v>1</v>
      </c>
      <c r="K200" s="23" t="n">
        <v>42008.61875</v>
      </c>
      <c r="L200" s="23" t="n">
        <v>42011.5909722222</v>
      </c>
      <c r="M200" s="0" t="s">
        <v>11</v>
      </c>
      <c r="N200" s="1" t="n">
        <v>34881</v>
      </c>
      <c r="O200" s="1" t="n">
        <v>66941</v>
      </c>
      <c r="P200" s="1" t="n">
        <v>100564</v>
      </c>
      <c r="Q200" s="1" t="n">
        <v>33623</v>
      </c>
      <c r="R200" s="1" t="n">
        <v>0</v>
      </c>
      <c r="S200" s="28" t="s">
        <v>41</v>
      </c>
      <c r="T200" s="28"/>
    </row>
    <row r="201" customFormat="false" ht="12.75" hidden="false" customHeight="false" outlineLevel="0" collapsed="false">
      <c r="A201" s="28" t="s">
        <v>250</v>
      </c>
      <c r="B201" s="0" t="n">
        <v>60</v>
      </c>
      <c r="C201" s="0" t="n">
        <v>55219</v>
      </c>
      <c r="D201" s="0" t="n">
        <v>2015</v>
      </c>
      <c r="E201" s="0" t="n">
        <v>1</v>
      </c>
      <c r="F201" s="0" t="n">
        <v>2015</v>
      </c>
      <c r="G201" s="0" t="n">
        <v>2</v>
      </c>
      <c r="H201" s="23" t="n">
        <v>42012</v>
      </c>
      <c r="I201" s="0" t="n">
        <v>111</v>
      </c>
      <c r="J201" s="0" t="n">
        <v>1</v>
      </c>
      <c r="K201" s="23" t="n">
        <v>42011.4868055556</v>
      </c>
      <c r="L201" s="23" t="n">
        <v>42013.4472222222</v>
      </c>
      <c r="M201" s="0" t="s">
        <v>11</v>
      </c>
      <c r="N201" s="1" t="n">
        <v>8025</v>
      </c>
      <c r="O201" s="1" t="n">
        <v>118450</v>
      </c>
      <c r="P201" s="1" t="n">
        <v>125946</v>
      </c>
      <c r="Q201" s="1" t="n">
        <v>7496</v>
      </c>
      <c r="R201" s="1" t="n">
        <v>0</v>
      </c>
      <c r="S201" s="28" t="s">
        <v>50</v>
      </c>
      <c r="T201" s="28"/>
    </row>
    <row r="202" customFormat="false" ht="12.75" hidden="false" customHeight="false" outlineLevel="0" collapsed="false">
      <c r="A202" s="28" t="s">
        <v>251</v>
      </c>
      <c r="B202" s="0" t="n">
        <v>60</v>
      </c>
      <c r="C202" s="0" t="n">
        <v>17620</v>
      </c>
      <c r="D202" s="0" t="n">
        <v>2015</v>
      </c>
      <c r="E202" s="0" t="n">
        <v>2</v>
      </c>
      <c r="F202" s="0" t="n">
        <v>2015</v>
      </c>
      <c r="G202" s="0" t="n">
        <v>2</v>
      </c>
      <c r="H202" s="23" t="n">
        <v>42037</v>
      </c>
      <c r="I202" s="0" t="n">
        <v>111</v>
      </c>
      <c r="J202" s="0" t="n">
        <v>1</v>
      </c>
      <c r="K202" s="23" t="n">
        <v>42036.5083333333</v>
      </c>
      <c r="L202" s="23" t="n">
        <v>42038.4458333333</v>
      </c>
      <c r="M202" s="0" t="s">
        <v>14</v>
      </c>
      <c r="N202" s="1" t="n">
        <v>12801</v>
      </c>
      <c r="O202" s="1" t="n">
        <v>273316</v>
      </c>
      <c r="P202" s="1" t="n">
        <v>285082</v>
      </c>
      <c r="Q202" s="1" t="n">
        <v>11766</v>
      </c>
      <c r="R202" s="1" t="n">
        <v>0</v>
      </c>
      <c r="S202" s="28" t="s">
        <v>35</v>
      </c>
      <c r="T202" s="28" t="s">
        <v>15</v>
      </c>
    </row>
    <row r="203" customFormat="false" ht="12.75" hidden="false" customHeight="false" outlineLevel="0" collapsed="false">
      <c r="A203" s="28" t="s">
        <v>252</v>
      </c>
      <c r="B203" s="0" t="n">
        <v>60</v>
      </c>
      <c r="C203" s="0" t="n">
        <v>17620</v>
      </c>
      <c r="D203" s="0" t="n">
        <v>2015</v>
      </c>
      <c r="E203" s="0" t="n">
        <v>2</v>
      </c>
      <c r="F203" s="0" t="n">
        <v>2015</v>
      </c>
      <c r="G203" s="0" t="n">
        <v>3</v>
      </c>
      <c r="H203" s="23" t="n">
        <v>42047</v>
      </c>
      <c r="I203" s="0" t="n">
        <v>111</v>
      </c>
      <c r="J203" s="0" t="n">
        <v>1</v>
      </c>
      <c r="K203" s="23" t="n">
        <v>42046.4868055556</v>
      </c>
      <c r="L203" s="23" t="n">
        <v>42048.5194444444</v>
      </c>
      <c r="M203" s="0" t="s">
        <v>14</v>
      </c>
      <c r="N203" s="1" t="n">
        <v>12801</v>
      </c>
      <c r="O203" s="1" t="n">
        <v>313816</v>
      </c>
      <c r="P203" s="1" t="n">
        <v>325582</v>
      </c>
      <c r="Q203" s="1" t="n">
        <v>11766</v>
      </c>
      <c r="R203" s="1" t="n">
        <v>0</v>
      </c>
      <c r="S203" s="28" t="s">
        <v>35</v>
      </c>
      <c r="T203" s="28" t="s">
        <v>15</v>
      </c>
    </row>
    <row r="204" customFormat="false" ht="12.75" hidden="false" customHeight="false" outlineLevel="0" collapsed="false">
      <c r="A204" s="28" t="s">
        <v>253</v>
      </c>
      <c r="B204" s="0" t="n">
        <v>60</v>
      </c>
      <c r="C204" s="0" t="n">
        <v>17629</v>
      </c>
      <c r="D204" s="0" t="n">
        <v>2015</v>
      </c>
      <c r="E204" s="0" t="n">
        <v>2</v>
      </c>
      <c r="F204" s="0" t="n">
        <v>2015</v>
      </c>
      <c r="G204" s="0" t="n">
        <v>2</v>
      </c>
      <c r="H204" s="23" t="n">
        <v>42048</v>
      </c>
      <c r="I204" s="0" t="n">
        <v>111</v>
      </c>
      <c r="J204" s="0" t="n">
        <v>1</v>
      </c>
      <c r="K204" s="23" t="n">
        <v>42044.4472222222</v>
      </c>
      <c r="L204" s="23" t="n">
        <v>42048.3034722222</v>
      </c>
      <c r="M204" s="0" t="s">
        <v>14</v>
      </c>
      <c r="N204" s="1" t="n">
        <v>43319</v>
      </c>
      <c r="O204" s="1" t="n">
        <v>351633</v>
      </c>
      <c r="P204" s="1" t="n">
        <v>392180</v>
      </c>
      <c r="Q204" s="1" t="n">
        <v>40547</v>
      </c>
      <c r="R204" s="1" t="n">
        <v>0</v>
      </c>
      <c r="S204" s="28" t="s">
        <v>35</v>
      </c>
      <c r="T204" s="28"/>
    </row>
    <row r="205" customFormat="false" ht="12.75" hidden="false" customHeight="false" outlineLevel="0" collapsed="false">
      <c r="A205" s="28" t="s">
        <v>254</v>
      </c>
      <c r="B205" s="0" t="n">
        <v>58</v>
      </c>
      <c r="C205" s="0" t="n">
        <v>17620</v>
      </c>
      <c r="D205" s="0" t="n">
        <v>2015</v>
      </c>
      <c r="E205" s="0" t="n">
        <v>2</v>
      </c>
      <c r="F205" s="0" t="n">
        <v>2015</v>
      </c>
      <c r="G205" s="0" t="n">
        <v>4</v>
      </c>
      <c r="H205" s="23" t="n">
        <v>42055</v>
      </c>
      <c r="I205" s="0" t="n">
        <v>111</v>
      </c>
      <c r="J205" s="0" t="n">
        <v>1</v>
      </c>
      <c r="K205" s="23" t="n">
        <v>42052.2986111111</v>
      </c>
      <c r="L205" s="23" t="n">
        <v>42058.6645833333</v>
      </c>
      <c r="M205" s="0" t="s">
        <v>14</v>
      </c>
      <c r="N205" s="1" t="n">
        <v>44879</v>
      </c>
      <c r="O205" s="1" t="n">
        <v>311008</v>
      </c>
      <c r="P205" s="1" t="n">
        <v>353870</v>
      </c>
      <c r="Q205" s="1" t="n">
        <v>42862</v>
      </c>
      <c r="R205" s="1" t="n">
        <v>0</v>
      </c>
      <c r="S205" s="28" t="s">
        <v>35</v>
      </c>
      <c r="T205" s="28" t="s">
        <v>15</v>
      </c>
    </row>
    <row r="206" customFormat="false" ht="12.75" hidden="false" customHeight="false" outlineLevel="0" collapsed="false">
      <c r="A206" s="28" t="s">
        <v>255</v>
      </c>
      <c r="B206" s="0" t="n">
        <v>58</v>
      </c>
      <c r="C206" s="0" t="n">
        <v>17621</v>
      </c>
      <c r="D206" s="0" t="n">
        <v>2015</v>
      </c>
      <c r="E206" s="0" t="n">
        <v>1</v>
      </c>
      <c r="F206" s="0" t="n">
        <v>2015</v>
      </c>
      <c r="G206" s="0" t="n">
        <v>1</v>
      </c>
      <c r="H206" s="23" t="n">
        <v>42009</v>
      </c>
      <c r="I206" s="0" t="n">
        <v>111</v>
      </c>
      <c r="J206" s="0" t="n">
        <v>1</v>
      </c>
      <c r="K206" s="23" t="n">
        <v>42008.5402777778</v>
      </c>
      <c r="L206" s="23" t="n">
        <v>42010.5597222222</v>
      </c>
      <c r="M206" s="0" t="s">
        <v>14</v>
      </c>
      <c r="N206" s="1" t="n">
        <v>8491</v>
      </c>
      <c r="O206" s="1" t="n">
        <v>270000</v>
      </c>
      <c r="P206" s="1" t="n">
        <v>277852</v>
      </c>
      <c r="Q206" s="1" t="n">
        <v>7852</v>
      </c>
      <c r="R206" s="1" t="n">
        <v>0</v>
      </c>
      <c r="S206" s="28" t="s">
        <v>35</v>
      </c>
      <c r="T206" s="28"/>
    </row>
    <row r="207" customFormat="false" ht="12.75" hidden="false" customHeight="false" outlineLevel="0" collapsed="false">
      <c r="A207" s="28" t="s">
        <v>256</v>
      </c>
      <c r="B207" s="0" t="n">
        <v>57</v>
      </c>
      <c r="C207" s="0" t="n">
        <v>17629</v>
      </c>
      <c r="D207" s="0" t="n">
        <v>2015</v>
      </c>
      <c r="E207" s="0" t="n">
        <v>1</v>
      </c>
      <c r="F207" s="0" t="n">
        <v>2015</v>
      </c>
      <c r="G207" s="0" t="n">
        <v>1</v>
      </c>
      <c r="H207" s="23" t="n">
        <v>42009</v>
      </c>
      <c r="I207" s="0" t="n">
        <v>111</v>
      </c>
      <c r="J207" s="0" t="n">
        <v>1</v>
      </c>
      <c r="K207" s="23" t="n">
        <v>42008.5847222222</v>
      </c>
      <c r="L207" s="23" t="n">
        <v>42010.5388888889</v>
      </c>
      <c r="M207" s="0" t="s">
        <v>14</v>
      </c>
      <c r="N207" s="1" t="n">
        <v>22303</v>
      </c>
      <c r="O207" s="1" t="n">
        <v>314561</v>
      </c>
      <c r="P207" s="1" t="n">
        <v>334908</v>
      </c>
      <c r="Q207" s="1" t="n">
        <v>20347</v>
      </c>
      <c r="R207" s="1" t="n">
        <v>0</v>
      </c>
      <c r="S207" s="28" t="s">
        <v>56</v>
      </c>
      <c r="T207" s="28"/>
    </row>
    <row r="208" customFormat="false" ht="12.75" hidden="false" customHeight="false" outlineLevel="0" collapsed="false">
      <c r="A208" s="28" t="s">
        <v>257</v>
      </c>
      <c r="B208" s="0" t="n">
        <v>56</v>
      </c>
      <c r="C208" s="0" t="n">
        <v>17620</v>
      </c>
      <c r="D208" s="0" t="n">
        <v>2015</v>
      </c>
      <c r="E208" s="0" t="n">
        <v>2</v>
      </c>
      <c r="F208" s="0" t="n">
        <v>2015</v>
      </c>
      <c r="G208" s="0" t="n">
        <v>2</v>
      </c>
      <c r="H208" s="23" t="n">
        <v>42046</v>
      </c>
      <c r="I208" s="0" t="n">
        <v>111</v>
      </c>
      <c r="J208" s="0" t="n">
        <v>1</v>
      </c>
      <c r="K208" s="23" t="n">
        <v>42045.3909722222</v>
      </c>
      <c r="L208" s="23" t="n">
        <v>42047.55625</v>
      </c>
      <c r="M208" s="0" t="s">
        <v>14</v>
      </c>
      <c r="N208" s="1" t="n">
        <v>12801</v>
      </c>
      <c r="O208" s="1" t="n">
        <v>313816</v>
      </c>
      <c r="P208" s="1" t="n">
        <v>325582</v>
      </c>
      <c r="Q208" s="1" t="n">
        <v>11766</v>
      </c>
      <c r="R208" s="1" t="n">
        <v>0</v>
      </c>
      <c r="S208" s="28" t="s">
        <v>35</v>
      </c>
      <c r="T208" s="28" t="s">
        <v>15</v>
      </c>
    </row>
    <row r="209" customFormat="false" ht="12.75" hidden="false" customHeight="false" outlineLevel="0" collapsed="false">
      <c r="A209" s="28" t="s">
        <v>258</v>
      </c>
      <c r="B209" s="0" t="n">
        <v>54</v>
      </c>
      <c r="C209" s="0" t="n">
        <v>55211</v>
      </c>
      <c r="D209" s="0" t="n">
        <v>2015</v>
      </c>
      <c r="E209" s="0" t="n">
        <v>1</v>
      </c>
      <c r="F209" s="0" t="n">
        <v>2015</v>
      </c>
      <c r="G209" s="0" t="n">
        <v>2</v>
      </c>
      <c r="H209" s="23" t="n">
        <v>42012</v>
      </c>
      <c r="I209" s="0" t="n">
        <v>205</v>
      </c>
      <c r="J209" s="0" t="n">
        <v>1</v>
      </c>
      <c r="K209" s="23" t="n">
        <v>42012.3444444445</v>
      </c>
      <c r="L209" s="23" t="n">
        <v>42013.4277777778</v>
      </c>
      <c r="M209" s="0" t="s">
        <v>11</v>
      </c>
      <c r="N209" s="1" t="n">
        <v>9880</v>
      </c>
      <c r="O209" s="1" t="n">
        <v>66433</v>
      </c>
      <c r="P209" s="1" t="n">
        <v>75490</v>
      </c>
      <c r="Q209" s="1" t="n">
        <v>9057</v>
      </c>
      <c r="R209" s="1" t="n">
        <v>0</v>
      </c>
      <c r="S209" s="28" t="s">
        <v>41</v>
      </c>
      <c r="T209" s="28"/>
    </row>
    <row r="210" customFormat="false" ht="12.75" hidden="false" customHeight="false" outlineLevel="0" collapsed="false">
      <c r="A210" s="28" t="s">
        <v>259</v>
      </c>
      <c r="B210" s="0" t="n">
        <v>53</v>
      </c>
      <c r="C210" s="0" t="n">
        <v>17620</v>
      </c>
      <c r="D210" s="0" t="n">
        <v>2015</v>
      </c>
      <c r="E210" s="0" t="n">
        <v>2</v>
      </c>
      <c r="F210" s="0" t="n">
        <v>2015</v>
      </c>
      <c r="G210" s="0" t="n">
        <v>2</v>
      </c>
      <c r="H210" s="23" t="n">
        <v>42048</v>
      </c>
      <c r="I210" s="0" t="n">
        <v>111</v>
      </c>
      <c r="J210" s="0" t="n">
        <v>1</v>
      </c>
      <c r="K210" s="23" t="n">
        <v>42047.4881944444</v>
      </c>
      <c r="L210" s="23" t="n">
        <v>42049.6402777778</v>
      </c>
      <c r="M210" s="0" t="s">
        <v>14</v>
      </c>
      <c r="N210" s="1" t="n">
        <v>12378</v>
      </c>
      <c r="O210" s="1" t="n">
        <v>313816</v>
      </c>
      <c r="P210" s="1" t="n">
        <v>325166</v>
      </c>
      <c r="Q210" s="1" t="n">
        <v>11350</v>
      </c>
      <c r="R210" s="1" t="n">
        <v>0</v>
      </c>
      <c r="S210" s="28" t="s">
        <v>35</v>
      </c>
      <c r="T210" s="28" t="s">
        <v>15</v>
      </c>
    </row>
    <row r="211" customFormat="false" ht="12.75" hidden="false" customHeight="false" outlineLevel="0" collapsed="false">
      <c r="A211" s="28" t="s">
        <v>260</v>
      </c>
      <c r="B211" s="0" t="n">
        <v>52</v>
      </c>
      <c r="C211" s="0" t="n">
        <v>17620</v>
      </c>
      <c r="D211" s="0" t="n">
        <v>2015</v>
      </c>
      <c r="E211" s="0" t="n">
        <v>2</v>
      </c>
      <c r="F211" s="0" t="n">
        <v>2015</v>
      </c>
      <c r="G211" s="0" t="n">
        <v>2</v>
      </c>
      <c r="H211" s="23" t="n">
        <v>42037</v>
      </c>
      <c r="I211" s="0" t="n">
        <v>111</v>
      </c>
      <c r="J211" s="0" t="n">
        <v>1</v>
      </c>
      <c r="K211" s="23" t="n">
        <v>42036.5673611111</v>
      </c>
      <c r="L211" s="23" t="n">
        <v>42038.4534722222</v>
      </c>
      <c r="M211" s="0" t="s">
        <v>14</v>
      </c>
      <c r="N211" s="1" t="n">
        <v>12806</v>
      </c>
      <c r="O211" s="1" t="n">
        <v>313816</v>
      </c>
      <c r="P211" s="1" t="n">
        <v>325588</v>
      </c>
      <c r="Q211" s="1" t="n">
        <v>11772</v>
      </c>
      <c r="R211" s="1" t="n">
        <v>0</v>
      </c>
      <c r="S211" s="28" t="s">
        <v>35</v>
      </c>
      <c r="T211" s="28" t="s">
        <v>15</v>
      </c>
    </row>
    <row r="212" customFormat="false" ht="12.75" hidden="false" customHeight="false" outlineLevel="0" collapsed="false">
      <c r="A212" s="28" t="s">
        <v>261</v>
      </c>
      <c r="B212" s="0" t="n">
        <v>51</v>
      </c>
      <c r="C212" s="0" t="n">
        <v>17620</v>
      </c>
      <c r="D212" s="0" t="n">
        <v>2015</v>
      </c>
      <c r="E212" s="0" t="n">
        <v>2</v>
      </c>
      <c r="F212" s="0" t="n">
        <v>2015</v>
      </c>
      <c r="G212" s="0" t="n">
        <v>3</v>
      </c>
      <c r="H212" s="23" t="n">
        <v>42059</v>
      </c>
      <c r="I212" s="0" t="n">
        <v>205</v>
      </c>
      <c r="J212" s="0" t="n">
        <v>1</v>
      </c>
      <c r="K212" s="23" t="n">
        <v>42058.35</v>
      </c>
      <c r="L212" s="23" t="n">
        <v>42060.5326388889</v>
      </c>
      <c r="M212" s="0" t="s">
        <v>14</v>
      </c>
      <c r="N212" s="1" t="n">
        <v>31211</v>
      </c>
      <c r="O212" s="1" t="n">
        <v>329141</v>
      </c>
      <c r="P212" s="1" t="n">
        <v>359247</v>
      </c>
      <c r="Q212" s="1" t="n">
        <v>30106</v>
      </c>
      <c r="R212" s="1" t="n">
        <v>0</v>
      </c>
      <c r="S212" s="28" t="s">
        <v>35</v>
      </c>
      <c r="T212" s="28" t="s">
        <v>16</v>
      </c>
    </row>
    <row r="213" customFormat="false" ht="12.75" hidden="false" customHeight="false" outlineLevel="0" collapsed="false">
      <c r="A213" s="28" t="s">
        <v>262</v>
      </c>
      <c r="B213" s="0" t="n">
        <v>48</v>
      </c>
      <c r="C213" s="0" t="n">
        <v>17620</v>
      </c>
      <c r="D213" s="0" t="n">
        <v>2015</v>
      </c>
      <c r="E213" s="0" t="n">
        <v>2</v>
      </c>
      <c r="F213" s="0" t="n">
        <v>2015</v>
      </c>
      <c r="G213" s="0" t="n">
        <v>2</v>
      </c>
      <c r="H213" s="23" t="n">
        <v>42049</v>
      </c>
      <c r="I213" s="0" t="n">
        <v>205</v>
      </c>
      <c r="J213" s="0" t="n">
        <v>1</v>
      </c>
      <c r="K213" s="23" t="n">
        <v>42040.5201388889</v>
      </c>
      <c r="L213" s="23" t="n">
        <v>42051.4645833333</v>
      </c>
      <c r="M213" s="0" t="s">
        <v>14</v>
      </c>
      <c r="N213" s="1" t="n">
        <v>43959</v>
      </c>
      <c r="O213" s="1" t="n">
        <v>314324</v>
      </c>
      <c r="P213" s="1" t="n">
        <v>356723</v>
      </c>
      <c r="Q213" s="1" t="n">
        <v>42399</v>
      </c>
      <c r="R213" s="1" t="n">
        <v>0</v>
      </c>
      <c r="S213" s="28" t="s">
        <v>35</v>
      </c>
      <c r="T213" s="28" t="s">
        <v>15</v>
      </c>
    </row>
    <row r="214" customFormat="false" ht="12.75" hidden="false" customHeight="false" outlineLevel="0" collapsed="false">
      <c r="A214" s="28" t="s">
        <v>263</v>
      </c>
      <c r="B214" s="0" t="n">
        <v>49</v>
      </c>
      <c r="C214" s="0" t="n">
        <v>17625</v>
      </c>
      <c r="D214" s="0" t="n">
        <v>2015</v>
      </c>
      <c r="E214" s="0" t="n">
        <v>2</v>
      </c>
      <c r="F214" s="0" t="n">
        <v>2015</v>
      </c>
      <c r="G214" s="0" t="n">
        <v>3</v>
      </c>
      <c r="H214" s="23" t="n">
        <v>42054</v>
      </c>
      <c r="I214" s="0" t="n">
        <v>111</v>
      </c>
      <c r="J214" s="0" t="n">
        <v>1</v>
      </c>
      <c r="K214" s="23" t="n">
        <v>42053.7388888889</v>
      </c>
      <c r="L214" s="23" t="n">
        <v>42056.3631944444</v>
      </c>
      <c r="M214" s="0" t="s">
        <v>11</v>
      </c>
      <c r="N214" s="1" t="n">
        <v>30533</v>
      </c>
      <c r="O214" s="1" t="n">
        <v>192455</v>
      </c>
      <c r="P214" s="1" t="n">
        <v>220345</v>
      </c>
      <c r="Q214" s="1" t="n">
        <v>27890</v>
      </c>
      <c r="R214" s="1" t="n">
        <v>0</v>
      </c>
      <c r="S214" s="28" t="s">
        <v>41</v>
      </c>
      <c r="T214" s="28"/>
    </row>
    <row r="215" customFormat="false" ht="12.75" hidden="false" customHeight="false" outlineLevel="0" collapsed="false">
      <c r="A215" s="28" t="s">
        <v>264</v>
      </c>
      <c r="B215" s="0" t="n">
        <v>48</v>
      </c>
      <c r="C215" s="0" t="n">
        <v>17629</v>
      </c>
      <c r="D215" s="0" t="n">
        <v>2015</v>
      </c>
      <c r="E215" s="0" t="n">
        <v>1</v>
      </c>
      <c r="F215" s="0" t="n">
        <v>2015</v>
      </c>
      <c r="G215" s="0" t="n">
        <v>2</v>
      </c>
      <c r="H215" s="23" t="n">
        <v>42023</v>
      </c>
      <c r="I215" s="0" t="n">
        <v>111</v>
      </c>
      <c r="J215" s="0" t="n">
        <v>1</v>
      </c>
      <c r="K215" s="23" t="n">
        <v>42022.6402777778</v>
      </c>
      <c r="L215" s="23" t="n">
        <v>42024.4944444444</v>
      </c>
      <c r="M215" s="0" t="s">
        <v>14</v>
      </c>
      <c r="N215" s="1" t="n">
        <v>22303</v>
      </c>
      <c r="O215" s="1" t="n">
        <v>366660</v>
      </c>
      <c r="P215" s="1" t="n">
        <v>387892</v>
      </c>
      <c r="Q215" s="1" t="n">
        <v>21232</v>
      </c>
      <c r="R215" s="1" t="n">
        <v>0</v>
      </c>
      <c r="S215" s="28" t="s">
        <v>35</v>
      </c>
      <c r="T215" s="28"/>
    </row>
    <row r="216" customFormat="false" ht="12.75" hidden="false" customHeight="false" outlineLevel="0" collapsed="false">
      <c r="A216" s="28" t="s">
        <v>265</v>
      </c>
      <c r="B216" s="0" t="n">
        <v>48</v>
      </c>
      <c r="C216" s="0" t="n">
        <v>55219</v>
      </c>
      <c r="D216" s="0" t="n">
        <v>2015</v>
      </c>
      <c r="E216" s="0" t="n">
        <v>2</v>
      </c>
      <c r="F216" s="0" t="n">
        <v>2015</v>
      </c>
      <c r="G216" s="0" t="n">
        <v>3</v>
      </c>
      <c r="H216" s="23" t="n">
        <v>42061</v>
      </c>
      <c r="I216" s="0" t="n">
        <v>205</v>
      </c>
      <c r="J216" s="0" t="n">
        <v>1</v>
      </c>
      <c r="K216" s="23" t="n">
        <v>42061.3923611111</v>
      </c>
      <c r="L216" s="23" t="n">
        <v>42062.4361111111</v>
      </c>
      <c r="M216" s="0" t="s">
        <v>11</v>
      </c>
      <c r="N216" s="1" t="n">
        <v>6124</v>
      </c>
      <c r="O216" s="1" t="n">
        <v>59800</v>
      </c>
      <c r="P216" s="1" t="n">
        <v>65477</v>
      </c>
      <c r="Q216" s="1" t="n">
        <v>5677</v>
      </c>
      <c r="R216" s="1" t="n">
        <v>0</v>
      </c>
      <c r="S216" s="28" t="s">
        <v>45</v>
      </c>
      <c r="T216" s="28"/>
    </row>
    <row r="217" customFormat="false" ht="12.75" hidden="false" customHeight="false" outlineLevel="0" collapsed="false">
      <c r="A217" s="28" t="s">
        <v>266</v>
      </c>
      <c r="B217" s="0" t="n">
        <v>46</v>
      </c>
      <c r="C217" s="0" t="n">
        <v>55213</v>
      </c>
      <c r="D217" s="0" t="n">
        <v>2015</v>
      </c>
      <c r="E217" s="0" t="n">
        <v>2</v>
      </c>
      <c r="F217" s="0" t="n">
        <v>2015</v>
      </c>
      <c r="G217" s="0" t="n">
        <v>2</v>
      </c>
      <c r="H217" s="23" t="n">
        <v>42039</v>
      </c>
      <c r="I217" s="0" t="n">
        <v>207</v>
      </c>
      <c r="J217" s="0" t="n">
        <v>1</v>
      </c>
      <c r="K217" s="23" t="n">
        <v>42038.3979166667</v>
      </c>
      <c r="L217" s="23" t="n">
        <v>42040.5152777778</v>
      </c>
      <c r="M217" s="0" t="s">
        <v>11</v>
      </c>
      <c r="N217" s="1" t="n">
        <v>13361</v>
      </c>
      <c r="O217" s="1" t="n">
        <v>66433</v>
      </c>
      <c r="P217" s="1" t="n">
        <v>78838</v>
      </c>
      <c r="Q217" s="1" t="n">
        <v>12405</v>
      </c>
      <c r="R217" s="1" t="n">
        <v>0</v>
      </c>
      <c r="S217" s="28" t="s">
        <v>41</v>
      </c>
      <c r="T217" s="28"/>
    </row>
    <row r="218" customFormat="false" ht="12.75" hidden="false" customHeight="false" outlineLevel="0" collapsed="false">
      <c r="A218" s="28" t="s">
        <v>267</v>
      </c>
      <c r="B218" s="0" t="n">
        <v>47</v>
      </c>
      <c r="C218" s="0" t="n">
        <v>17629</v>
      </c>
      <c r="D218" s="0" t="n">
        <v>2015</v>
      </c>
      <c r="E218" s="0" t="n">
        <v>1</v>
      </c>
      <c r="F218" s="0" t="n">
        <v>2015</v>
      </c>
      <c r="G218" s="0" t="n">
        <v>2</v>
      </c>
      <c r="H218" s="23" t="n">
        <v>42011</v>
      </c>
      <c r="I218" s="0" t="n">
        <v>111</v>
      </c>
      <c r="J218" s="0" t="n">
        <v>1</v>
      </c>
      <c r="K218" s="23" t="n">
        <v>42010.6555555556</v>
      </c>
      <c r="L218" s="23" t="n">
        <v>42012.5597222222</v>
      </c>
      <c r="M218" s="0" t="s">
        <v>14</v>
      </c>
      <c r="N218" s="1" t="n">
        <v>23847</v>
      </c>
      <c r="O218" s="1" t="n">
        <v>392359</v>
      </c>
      <c r="P218" s="1" t="n">
        <v>414172</v>
      </c>
      <c r="Q218" s="1" t="n">
        <v>21813</v>
      </c>
      <c r="R218" s="1" t="n">
        <v>0</v>
      </c>
      <c r="S218" s="28" t="s">
        <v>35</v>
      </c>
      <c r="T218" s="28"/>
    </row>
    <row r="219" customFormat="false" ht="12.75" hidden="false" customHeight="false" outlineLevel="0" collapsed="false">
      <c r="A219" s="28" t="s">
        <v>268</v>
      </c>
      <c r="B219" s="0" t="n">
        <v>47</v>
      </c>
      <c r="C219" s="0" t="n">
        <v>55213</v>
      </c>
      <c r="D219" s="0" t="n">
        <v>2015</v>
      </c>
      <c r="E219" s="0" t="n">
        <v>2</v>
      </c>
      <c r="F219" s="0" t="n">
        <v>2015</v>
      </c>
      <c r="G219" s="0" t="n">
        <v>2</v>
      </c>
      <c r="H219" s="23" t="n">
        <v>42040</v>
      </c>
      <c r="I219" s="0" t="n">
        <v>111</v>
      </c>
      <c r="J219" s="0" t="n">
        <v>1</v>
      </c>
      <c r="K219" s="23" t="n">
        <v>42039.3409722222</v>
      </c>
      <c r="L219" s="23" t="n">
        <v>42041.5652777778</v>
      </c>
      <c r="M219" s="0" t="s">
        <v>11</v>
      </c>
      <c r="N219" s="1" t="n">
        <v>32696</v>
      </c>
      <c r="O219" s="1" t="n">
        <v>136801</v>
      </c>
      <c r="P219" s="1" t="n">
        <v>166856</v>
      </c>
      <c r="Q219" s="1" t="n">
        <v>30055</v>
      </c>
      <c r="R219" s="1" t="n">
        <v>0</v>
      </c>
      <c r="S219" s="28" t="s">
        <v>41</v>
      </c>
      <c r="T219" s="28"/>
    </row>
    <row r="220" customFormat="false" ht="12.75" hidden="false" customHeight="false" outlineLevel="0" collapsed="false">
      <c r="A220" s="28" t="s">
        <v>269</v>
      </c>
      <c r="B220" s="0" t="n">
        <v>46</v>
      </c>
      <c r="C220" s="0" t="n">
        <v>17620</v>
      </c>
      <c r="D220" s="0" t="n">
        <v>2015</v>
      </c>
      <c r="E220" s="0" t="n">
        <v>1</v>
      </c>
      <c r="F220" s="0" t="n">
        <v>2015</v>
      </c>
      <c r="G220" s="0" t="n">
        <v>2</v>
      </c>
      <c r="H220" s="23" t="n">
        <v>42033</v>
      </c>
      <c r="I220" s="0" t="n">
        <v>211</v>
      </c>
      <c r="J220" s="0" t="n">
        <v>1</v>
      </c>
      <c r="K220" s="23" t="n">
        <v>42033.3888888889</v>
      </c>
      <c r="L220" s="23" t="n">
        <v>42034.4826388889</v>
      </c>
      <c r="M220" s="0" t="s">
        <v>14</v>
      </c>
      <c r="N220" s="1" t="n">
        <v>10847</v>
      </c>
      <c r="O220" s="1" t="n">
        <v>317133</v>
      </c>
      <c r="P220" s="1" t="n">
        <v>327025</v>
      </c>
      <c r="Q220" s="1" t="n">
        <v>9892</v>
      </c>
      <c r="R220" s="1" t="n">
        <v>0</v>
      </c>
      <c r="S220" s="28" t="s">
        <v>35</v>
      </c>
      <c r="T220" s="28" t="s">
        <v>15</v>
      </c>
    </row>
    <row r="221" customFormat="false" ht="12.75" hidden="false" customHeight="false" outlineLevel="0" collapsed="false">
      <c r="A221" s="28" t="s">
        <v>270</v>
      </c>
      <c r="B221" s="0" t="n">
        <v>44</v>
      </c>
      <c r="C221" s="0" t="n">
        <v>17621</v>
      </c>
      <c r="D221" s="0" t="n">
        <v>2015</v>
      </c>
      <c r="E221" s="0" t="n">
        <v>2</v>
      </c>
      <c r="F221" s="0" t="n">
        <v>2015</v>
      </c>
      <c r="G221" s="0" t="n">
        <v>3</v>
      </c>
      <c r="H221" s="23" t="n">
        <v>42058</v>
      </c>
      <c r="I221" s="0" t="n">
        <v>111</v>
      </c>
      <c r="J221" s="0" t="n">
        <v>1</v>
      </c>
      <c r="K221" s="23" t="n">
        <v>42057.4930555556</v>
      </c>
      <c r="L221" s="23" t="n">
        <v>42059.8569444444</v>
      </c>
      <c r="M221" s="0" t="s">
        <v>14</v>
      </c>
      <c r="N221" s="1" t="n">
        <v>19389</v>
      </c>
      <c r="O221" s="1" t="n">
        <v>310500</v>
      </c>
      <c r="P221" s="1" t="n">
        <v>328330</v>
      </c>
      <c r="Q221" s="1" t="n">
        <v>17830</v>
      </c>
      <c r="R221" s="1" t="n">
        <v>0</v>
      </c>
      <c r="S221" s="28" t="s">
        <v>56</v>
      </c>
      <c r="T221" s="28"/>
    </row>
    <row r="222" customFormat="false" ht="12.75" hidden="false" customHeight="false" outlineLevel="0" collapsed="false">
      <c r="A222" s="28" t="s">
        <v>271</v>
      </c>
      <c r="B222" s="0" t="n">
        <v>32</v>
      </c>
      <c r="C222" s="0" t="n">
        <v>17629</v>
      </c>
      <c r="D222" s="0" t="n">
        <v>2015</v>
      </c>
      <c r="E222" s="0" t="n">
        <v>2</v>
      </c>
      <c r="F222" s="0" t="n">
        <v>2015</v>
      </c>
      <c r="G222" s="0" t="n">
        <v>3</v>
      </c>
      <c r="H222" s="23" t="n">
        <v>42058</v>
      </c>
      <c r="I222" s="0" t="n">
        <v>111</v>
      </c>
      <c r="J222" s="0" t="n">
        <v>1</v>
      </c>
      <c r="K222" s="23" t="n">
        <v>42057.5868055556</v>
      </c>
      <c r="L222" s="23" t="n">
        <v>42059.4708333333</v>
      </c>
      <c r="M222" s="0" t="s">
        <v>14</v>
      </c>
      <c r="N222" s="1" t="n">
        <v>32006</v>
      </c>
      <c r="O222" s="1" t="n">
        <v>270000</v>
      </c>
      <c r="P222" s="1" t="n">
        <v>299185</v>
      </c>
      <c r="Q222" s="1" t="n">
        <v>29185</v>
      </c>
      <c r="R222" s="1" t="n">
        <v>0</v>
      </c>
      <c r="S222" s="28" t="s">
        <v>106</v>
      </c>
      <c r="T222" s="28"/>
    </row>
    <row r="223" customFormat="false" ht="12.75" hidden="false" customHeight="false" outlineLevel="0" collapsed="false">
      <c r="A223" s="28" t="s">
        <v>272</v>
      </c>
      <c r="B223" s="0" t="n">
        <v>26</v>
      </c>
      <c r="C223" s="0" t="n">
        <v>55213</v>
      </c>
      <c r="D223" s="0" t="n">
        <v>2015</v>
      </c>
      <c r="E223" s="0" t="n">
        <v>1</v>
      </c>
      <c r="F223" s="0" t="n">
        <v>2015</v>
      </c>
      <c r="G223" s="0" t="n">
        <v>2</v>
      </c>
      <c r="H223" s="23" t="n">
        <v>42017</v>
      </c>
      <c r="I223" s="0" t="n">
        <v>111</v>
      </c>
      <c r="J223" s="0" t="n">
        <v>1</v>
      </c>
      <c r="K223" s="23" t="n">
        <v>42016.4305555556</v>
      </c>
      <c r="L223" s="23" t="n">
        <v>42018.5791666667</v>
      </c>
      <c r="M223" s="0" t="s">
        <v>11</v>
      </c>
      <c r="N223" s="1" t="n">
        <v>15057</v>
      </c>
      <c r="O223" s="1" t="n">
        <v>66433</v>
      </c>
      <c r="P223" s="1" t="n">
        <v>80453</v>
      </c>
      <c r="Q223" s="1" t="n">
        <v>14020</v>
      </c>
      <c r="R223" s="1" t="n">
        <v>0</v>
      </c>
      <c r="S223" s="28" t="s">
        <v>41</v>
      </c>
      <c r="T223" s="28"/>
    </row>
    <row r="224" customFormat="false" ht="12.75" hidden="false" customHeight="false" outlineLevel="0" collapsed="false">
      <c r="A224" s="28" t="s">
        <v>273</v>
      </c>
      <c r="B224" s="0" t="n">
        <v>92</v>
      </c>
      <c r="C224" s="0" t="n">
        <v>55213</v>
      </c>
      <c r="D224" s="0" t="n">
        <v>2016</v>
      </c>
      <c r="E224" s="0" t="n">
        <v>2</v>
      </c>
      <c r="F224" s="0" t="n">
        <v>2016</v>
      </c>
      <c r="G224" s="0" t="n">
        <v>2</v>
      </c>
      <c r="H224" s="23" t="n">
        <v>42416</v>
      </c>
      <c r="I224" s="0" t="n">
        <v>211</v>
      </c>
      <c r="J224" s="0" t="n">
        <v>1</v>
      </c>
      <c r="K224" s="23" t="n">
        <v>42416.4708333333</v>
      </c>
      <c r="L224" s="23" t="n">
        <v>42422.5201388889</v>
      </c>
      <c r="M224" s="0" t="s">
        <v>11</v>
      </c>
      <c r="N224" s="1" t="n">
        <v>19076</v>
      </c>
      <c r="O224" s="1" t="n">
        <v>100075</v>
      </c>
      <c r="P224" s="1" t="n">
        <v>118441</v>
      </c>
      <c r="Q224" s="1" t="n">
        <v>18366</v>
      </c>
      <c r="R224" s="1" t="n">
        <v>0</v>
      </c>
      <c r="S224" s="28" t="s">
        <v>41</v>
      </c>
      <c r="T224" s="28"/>
    </row>
    <row r="225" customFormat="false" ht="12.75" hidden="false" customHeight="false" outlineLevel="0" collapsed="false">
      <c r="A225" s="28" t="s">
        <v>274</v>
      </c>
      <c r="B225" s="0" t="n">
        <v>91</v>
      </c>
      <c r="C225" s="0" t="n">
        <v>55213</v>
      </c>
      <c r="D225" s="0" t="n">
        <v>2016</v>
      </c>
      <c r="E225" s="0" t="n">
        <v>2</v>
      </c>
      <c r="F225" s="0" t="n">
        <v>2016</v>
      </c>
      <c r="G225" s="0" t="n">
        <v>2</v>
      </c>
      <c r="H225" s="23" t="n">
        <v>42404</v>
      </c>
      <c r="I225" s="0" t="n">
        <v>111</v>
      </c>
      <c r="J225" s="0" t="n">
        <v>1</v>
      </c>
      <c r="K225" s="23" t="n">
        <v>42403.4909722222</v>
      </c>
      <c r="L225" s="23" t="n">
        <v>42405.40625</v>
      </c>
      <c r="M225" s="0" t="s">
        <v>11</v>
      </c>
      <c r="N225" s="1" t="n">
        <v>14133</v>
      </c>
      <c r="O225" s="1" t="n">
        <v>58633</v>
      </c>
      <c r="P225" s="1" t="n">
        <v>71740</v>
      </c>
      <c r="Q225" s="1" t="n">
        <v>13107</v>
      </c>
      <c r="R225" s="1" t="n">
        <v>0</v>
      </c>
      <c r="S225" s="28" t="s">
        <v>41</v>
      </c>
      <c r="T225" s="28"/>
    </row>
    <row r="226" customFormat="false" ht="12.75" hidden="false" customHeight="false" outlineLevel="0" collapsed="false">
      <c r="A226" s="28" t="s">
        <v>275</v>
      </c>
      <c r="B226" s="0" t="n">
        <v>89</v>
      </c>
      <c r="C226" s="0" t="n">
        <v>55219</v>
      </c>
      <c r="D226" s="0" t="n">
        <v>2016</v>
      </c>
      <c r="E226" s="0" t="n">
        <v>1</v>
      </c>
      <c r="F226" s="0" t="n">
        <v>2016</v>
      </c>
      <c r="G226" s="0" t="n">
        <v>1</v>
      </c>
      <c r="H226" s="23" t="n">
        <v>42376</v>
      </c>
      <c r="I226" s="0" t="n">
        <v>111</v>
      </c>
      <c r="J226" s="0" t="n">
        <v>1</v>
      </c>
      <c r="K226" s="23" t="n">
        <v>42375.5291666667</v>
      </c>
      <c r="L226" s="23" t="n">
        <v>42377.4444444444</v>
      </c>
      <c r="M226" s="0" t="s">
        <v>11</v>
      </c>
      <c r="N226" s="1" t="n">
        <v>9078</v>
      </c>
      <c r="O226" s="1" t="n">
        <v>59800</v>
      </c>
      <c r="P226" s="1" t="n">
        <v>68358</v>
      </c>
      <c r="Q226" s="1" t="n">
        <v>8558</v>
      </c>
      <c r="R226" s="1" t="n">
        <v>0</v>
      </c>
      <c r="S226" s="28" t="s">
        <v>50</v>
      </c>
      <c r="T226" s="28"/>
    </row>
    <row r="227" customFormat="false" ht="12.75" hidden="false" customHeight="false" outlineLevel="0" collapsed="false">
      <c r="A227" s="28" t="s">
        <v>276</v>
      </c>
      <c r="B227" s="0" t="n">
        <v>89</v>
      </c>
      <c r="C227" s="0" t="n">
        <v>55213</v>
      </c>
      <c r="D227" s="0" t="n">
        <v>2016</v>
      </c>
      <c r="E227" s="0" t="n">
        <v>1</v>
      </c>
      <c r="F227" s="0" t="n">
        <v>2016</v>
      </c>
      <c r="G227" s="0" t="n">
        <v>2</v>
      </c>
      <c r="H227" s="23" t="n">
        <v>42388</v>
      </c>
      <c r="I227" s="0" t="n">
        <v>201</v>
      </c>
      <c r="J227" s="0" t="n">
        <v>1</v>
      </c>
      <c r="K227" s="23" t="n">
        <v>42387.6895833333</v>
      </c>
      <c r="L227" s="23" t="n">
        <v>42389.5458333333</v>
      </c>
      <c r="M227" s="0" t="s">
        <v>11</v>
      </c>
      <c r="N227" s="1" t="n">
        <v>13901</v>
      </c>
      <c r="O227" s="1" t="n">
        <v>58633</v>
      </c>
      <c r="P227" s="1" t="n">
        <v>71531</v>
      </c>
      <c r="Q227" s="1" t="n">
        <v>12898</v>
      </c>
      <c r="R227" s="1" t="n">
        <v>0</v>
      </c>
      <c r="S227" s="28" t="s">
        <v>41</v>
      </c>
      <c r="T227" s="28"/>
    </row>
    <row r="228" customFormat="false" ht="12.75" hidden="false" customHeight="false" outlineLevel="0" collapsed="false">
      <c r="A228" s="28" t="s">
        <v>277</v>
      </c>
      <c r="B228" s="0" t="n">
        <v>88</v>
      </c>
      <c r="C228" s="0" t="n">
        <v>17625</v>
      </c>
      <c r="D228" s="0" t="n">
        <v>2016</v>
      </c>
      <c r="E228" s="0" t="n">
        <v>2</v>
      </c>
      <c r="F228" s="0" t="n">
        <v>2016</v>
      </c>
      <c r="G228" s="0" t="n">
        <v>2</v>
      </c>
      <c r="H228" s="23" t="n">
        <v>42402</v>
      </c>
      <c r="I228" s="0" t="n">
        <v>111</v>
      </c>
      <c r="J228" s="0" t="n">
        <v>1</v>
      </c>
      <c r="K228" s="23" t="n">
        <v>42401.58125</v>
      </c>
      <c r="L228" s="23" t="n">
        <v>42403.4284722222</v>
      </c>
      <c r="M228" s="0" t="s">
        <v>11</v>
      </c>
      <c r="N228" s="1" t="n">
        <v>20124</v>
      </c>
      <c r="O228" s="1" t="n">
        <v>132337</v>
      </c>
      <c r="P228" s="1" t="n">
        <v>151583</v>
      </c>
      <c r="Q228" s="1" t="n">
        <v>19246</v>
      </c>
      <c r="R228" s="1" t="n">
        <v>0</v>
      </c>
      <c r="S228" s="28" t="s">
        <v>41</v>
      </c>
      <c r="T228" s="28"/>
    </row>
    <row r="229" customFormat="false" ht="12.75" hidden="false" customHeight="false" outlineLevel="0" collapsed="false">
      <c r="A229" s="28" t="s">
        <v>278</v>
      </c>
      <c r="B229" s="0" t="n">
        <v>88</v>
      </c>
      <c r="C229" s="0" t="n">
        <v>55213</v>
      </c>
      <c r="D229" s="0" t="n">
        <v>2016</v>
      </c>
      <c r="E229" s="0" t="n">
        <v>2</v>
      </c>
      <c r="F229" s="0" t="n">
        <v>2016</v>
      </c>
      <c r="G229" s="0" t="n">
        <v>2</v>
      </c>
      <c r="H229" s="23" t="n">
        <v>42401</v>
      </c>
      <c r="I229" s="0" t="n">
        <v>205</v>
      </c>
      <c r="J229" s="0" t="n">
        <v>1</v>
      </c>
      <c r="K229" s="23" t="n">
        <v>42398.4388888889</v>
      </c>
      <c r="L229" s="23" t="n">
        <v>42402.4361111111</v>
      </c>
      <c r="M229" s="0" t="s">
        <v>11</v>
      </c>
      <c r="N229" s="1" t="n">
        <v>18240</v>
      </c>
      <c r="O229" s="1" t="n">
        <v>58633</v>
      </c>
      <c r="P229" s="1" t="n">
        <v>75504</v>
      </c>
      <c r="Q229" s="1" t="n">
        <v>16871</v>
      </c>
      <c r="R229" s="1" t="n">
        <v>0</v>
      </c>
      <c r="S229" s="28" t="s">
        <v>41</v>
      </c>
      <c r="T229" s="28"/>
    </row>
    <row r="230" customFormat="false" ht="12.75" hidden="false" customHeight="false" outlineLevel="0" collapsed="false">
      <c r="A230" s="28" t="s">
        <v>279</v>
      </c>
      <c r="B230" s="0" t="n">
        <v>88</v>
      </c>
      <c r="C230" s="0" t="n">
        <v>55213</v>
      </c>
      <c r="D230" s="0" t="n">
        <v>2016</v>
      </c>
      <c r="E230" s="0" t="n">
        <v>1</v>
      </c>
      <c r="F230" s="0" t="n">
        <v>2016</v>
      </c>
      <c r="G230" s="0" t="n">
        <v>2</v>
      </c>
      <c r="H230" s="23" t="n">
        <v>42397</v>
      </c>
      <c r="I230" s="0" t="n">
        <v>111</v>
      </c>
      <c r="J230" s="0" t="n">
        <v>1</v>
      </c>
      <c r="K230" s="23" t="n">
        <v>42396.5520833333</v>
      </c>
      <c r="L230" s="23" t="n">
        <v>42398.4583333333</v>
      </c>
      <c r="M230" s="0" t="s">
        <v>11</v>
      </c>
      <c r="N230" s="1" t="n">
        <v>15935</v>
      </c>
      <c r="O230" s="1" t="n">
        <v>58633</v>
      </c>
      <c r="P230" s="1" t="n">
        <v>73144</v>
      </c>
      <c r="Q230" s="1" t="n">
        <v>14511</v>
      </c>
      <c r="R230" s="1" t="n">
        <v>0</v>
      </c>
      <c r="S230" s="28" t="s">
        <v>41</v>
      </c>
      <c r="T230" s="28"/>
    </row>
    <row r="231" customFormat="false" ht="12.75" hidden="false" customHeight="false" outlineLevel="0" collapsed="false">
      <c r="A231" s="28" t="s">
        <v>280</v>
      </c>
      <c r="B231" s="0" t="n">
        <v>87</v>
      </c>
      <c r="C231" s="0" t="n">
        <v>55219</v>
      </c>
      <c r="D231" s="0" t="n">
        <v>2016</v>
      </c>
      <c r="E231" s="0" t="n">
        <v>1</v>
      </c>
      <c r="F231" s="0" t="n">
        <v>2016</v>
      </c>
      <c r="G231" s="0" t="n">
        <v>2</v>
      </c>
      <c r="H231" s="23" t="n">
        <v>42397</v>
      </c>
      <c r="I231" s="0" t="n">
        <v>111</v>
      </c>
      <c r="J231" s="0" t="n">
        <v>1</v>
      </c>
      <c r="K231" s="23" t="n">
        <v>42396.475</v>
      </c>
      <c r="L231" s="23" t="n">
        <v>42397.8902777778</v>
      </c>
      <c r="M231" s="0" t="s">
        <v>11</v>
      </c>
      <c r="N231" s="1" t="n">
        <v>6548</v>
      </c>
      <c r="O231" s="1" t="n">
        <v>52000</v>
      </c>
      <c r="P231" s="1" t="n">
        <v>58063</v>
      </c>
      <c r="Q231" s="1" t="n">
        <v>6063</v>
      </c>
      <c r="R231" s="1" t="n">
        <v>0</v>
      </c>
      <c r="S231" s="28" t="s">
        <v>45</v>
      </c>
      <c r="T231" s="28"/>
    </row>
    <row r="232" customFormat="false" ht="12.75" hidden="false" customHeight="false" outlineLevel="0" collapsed="false">
      <c r="A232" s="28" t="s">
        <v>281</v>
      </c>
      <c r="B232" s="0" t="n">
        <v>85</v>
      </c>
      <c r="C232" s="0" t="n">
        <v>55211</v>
      </c>
      <c r="D232" s="0" t="n">
        <v>2016</v>
      </c>
      <c r="E232" s="0" t="n">
        <v>1</v>
      </c>
      <c r="F232" s="0" t="n">
        <v>2016</v>
      </c>
      <c r="G232" s="0" t="n">
        <v>1</v>
      </c>
      <c r="H232" s="23" t="n">
        <v>42390</v>
      </c>
      <c r="I232" s="0" t="n">
        <v>205</v>
      </c>
      <c r="J232" s="0" t="n">
        <v>1</v>
      </c>
      <c r="K232" s="23" t="n">
        <v>42385.53125</v>
      </c>
      <c r="L232" s="23" t="n">
        <v>42390.3534722222</v>
      </c>
      <c r="M232" s="0" t="s">
        <v>11</v>
      </c>
      <c r="N232" s="1" t="n">
        <v>9660</v>
      </c>
      <c r="O232" s="1" t="n">
        <v>34711</v>
      </c>
      <c r="P232" s="1" t="n">
        <v>43675</v>
      </c>
      <c r="Q232" s="1" t="n">
        <v>8964</v>
      </c>
      <c r="R232" s="1" t="n">
        <v>0</v>
      </c>
      <c r="S232" s="28" t="s">
        <v>39</v>
      </c>
      <c r="T232" s="28"/>
    </row>
    <row r="233" customFormat="false" ht="12.75" hidden="false" customHeight="false" outlineLevel="0" collapsed="false">
      <c r="A233" s="28" t="s">
        <v>282</v>
      </c>
      <c r="B233" s="0" t="n">
        <v>84</v>
      </c>
      <c r="C233" s="0" t="n">
        <v>55213</v>
      </c>
      <c r="D233" s="0" t="n">
        <v>2016</v>
      </c>
      <c r="E233" s="0" t="n">
        <v>1</v>
      </c>
      <c r="F233" s="0" t="n">
        <v>2016</v>
      </c>
      <c r="G233" s="0" t="n">
        <v>1</v>
      </c>
      <c r="H233" s="23" t="n">
        <v>42375</v>
      </c>
      <c r="I233" s="0" t="n">
        <v>111</v>
      </c>
      <c r="J233" s="0" t="n">
        <v>1</v>
      </c>
      <c r="K233" s="23" t="n">
        <v>42374.5638888889</v>
      </c>
      <c r="L233" s="23" t="n">
        <v>42376.4201388889</v>
      </c>
      <c r="M233" s="0" t="s">
        <v>11</v>
      </c>
      <c r="N233" s="1" t="n">
        <v>12919</v>
      </c>
      <c r="O233" s="1" t="n">
        <v>69749</v>
      </c>
      <c r="P233" s="1" t="n">
        <v>81625</v>
      </c>
      <c r="Q233" s="1" t="n">
        <v>11876</v>
      </c>
      <c r="R233" s="1" t="n">
        <v>0</v>
      </c>
      <c r="S233" s="28" t="s">
        <v>41</v>
      </c>
      <c r="T233" s="28"/>
    </row>
    <row r="234" customFormat="false" ht="12.75" hidden="false" customHeight="false" outlineLevel="0" collapsed="false">
      <c r="A234" s="28" t="s">
        <v>283</v>
      </c>
      <c r="B234" s="0" t="n">
        <v>83</v>
      </c>
      <c r="C234" s="0" t="n">
        <v>17620</v>
      </c>
      <c r="D234" s="0" t="n">
        <v>2016</v>
      </c>
      <c r="E234" s="0" t="n">
        <v>2</v>
      </c>
      <c r="F234" s="0" t="n">
        <v>2016</v>
      </c>
      <c r="G234" s="0" t="n">
        <v>2</v>
      </c>
      <c r="H234" s="23" t="n">
        <v>42408</v>
      </c>
      <c r="I234" s="0" t="n">
        <v>111</v>
      </c>
      <c r="J234" s="0" t="n">
        <v>1</v>
      </c>
      <c r="K234" s="23" t="n">
        <v>42407.5326388889</v>
      </c>
      <c r="L234" s="23" t="n">
        <v>42409.44375</v>
      </c>
      <c r="M234" s="0" t="s">
        <v>14</v>
      </c>
      <c r="N234" s="1" t="n">
        <v>13107</v>
      </c>
      <c r="O234" s="1" t="n">
        <v>325316</v>
      </c>
      <c r="P234" s="1" t="n">
        <v>337362</v>
      </c>
      <c r="Q234" s="1" t="n">
        <v>12046</v>
      </c>
      <c r="R234" s="1" t="n">
        <v>0</v>
      </c>
      <c r="S234" s="28" t="s">
        <v>35</v>
      </c>
      <c r="T234" s="28" t="s">
        <v>15</v>
      </c>
    </row>
    <row r="235" customFormat="false" ht="12.75" hidden="false" customHeight="false" outlineLevel="0" collapsed="false">
      <c r="A235" s="28" t="s">
        <v>284</v>
      </c>
      <c r="B235" s="0" t="n">
        <v>83</v>
      </c>
      <c r="C235" s="0" t="n">
        <v>17629</v>
      </c>
      <c r="D235" s="0" t="n">
        <v>2016</v>
      </c>
      <c r="E235" s="0" t="n">
        <v>1</v>
      </c>
      <c r="F235" s="0" t="n">
        <v>2016</v>
      </c>
      <c r="G235" s="0" t="n">
        <v>1</v>
      </c>
      <c r="H235" s="23" t="n">
        <v>42387</v>
      </c>
      <c r="I235" s="0" t="n">
        <v>111</v>
      </c>
      <c r="J235" s="0" t="n">
        <v>1</v>
      </c>
      <c r="K235" s="23" t="n">
        <v>42386.56875</v>
      </c>
      <c r="L235" s="23" t="n">
        <v>42389.45</v>
      </c>
      <c r="M235" s="0" t="s">
        <v>14</v>
      </c>
      <c r="N235" s="1" t="n">
        <v>26106</v>
      </c>
      <c r="O235" s="1" t="n">
        <v>356245</v>
      </c>
      <c r="P235" s="1" t="n">
        <v>381203</v>
      </c>
      <c r="Q235" s="1" t="n">
        <v>24958</v>
      </c>
      <c r="R235" s="1" t="n">
        <v>0</v>
      </c>
      <c r="S235" s="28" t="s">
        <v>35</v>
      </c>
      <c r="T235" s="28"/>
    </row>
    <row r="236" customFormat="false" ht="12.75" hidden="false" customHeight="false" outlineLevel="0" collapsed="false">
      <c r="A236" s="28" t="s">
        <v>285</v>
      </c>
      <c r="B236" s="0" t="n">
        <v>83</v>
      </c>
      <c r="C236" s="0" t="n">
        <v>17620</v>
      </c>
      <c r="D236" s="0" t="n">
        <v>2016</v>
      </c>
      <c r="E236" s="0" t="n">
        <v>1</v>
      </c>
      <c r="F236" s="0" t="n">
        <v>2016</v>
      </c>
      <c r="G236" s="0" t="n">
        <v>2</v>
      </c>
      <c r="H236" s="23" t="n">
        <v>42387</v>
      </c>
      <c r="I236" s="0" t="n">
        <v>111</v>
      </c>
      <c r="J236" s="0" t="n">
        <v>1</v>
      </c>
      <c r="K236" s="23" t="n">
        <v>42386.5208333333</v>
      </c>
      <c r="L236" s="23" t="n">
        <v>42388.4722222222</v>
      </c>
      <c r="M236" s="0" t="s">
        <v>14</v>
      </c>
      <c r="N236" s="1" t="n">
        <v>21721</v>
      </c>
      <c r="O236" s="1" t="n">
        <v>280000</v>
      </c>
      <c r="P236" s="1" t="n">
        <v>300735</v>
      </c>
      <c r="Q236" s="1" t="n">
        <v>20735</v>
      </c>
      <c r="R236" s="1" t="n">
        <v>0</v>
      </c>
      <c r="S236" s="28" t="s">
        <v>56</v>
      </c>
      <c r="T236" s="28" t="s">
        <v>15</v>
      </c>
    </row>
    <row r="237" customFormat="false" ht="12.75" hidden="false" customHeight="false" outlineLevel="0" collapsed="false">
      <c r="A237" s="28" t="s">
        <v>286</v>
      </c>
      <c r="B237" s="0" t="n">
        <v>82</v>
      </c>
      <c r="C237" s="0" t="n">
        <v>17629</v>
      </c>
      <c r="D237" s="0" t="n">
        <v>2016</v>
      </c>
      <c r="E237" s="0" t="n">
        <v>2</v>
      </c>
      <c r="F237" s="0" t="n">
        <v>2016</v>
      </c>
      <c r="G237" s="0" t="n">
        <v>2</v>
      </c>
      <c r="H237" s="23" t="n">
        <v>42401</v>
      </c>
      <c r="I237" s="0" t="n">
        <v>207</v>
      </c>
      <c r="J237" s="0" t="n">
        <v>1</v>
      </c>
      <c r="K237" s="23" t="n">
        <v>42400.6256944445</v>
      </c>
      <c r="L237" s="23" t="n">
        <v>42402.4715277778</v>
      </c>
      <c r="M237" s="0" t="s">
        <v>14</v>
      </c>
      <c r="N237" s="1" t="n">
        <v>22947</v>
      </c>
      <c r="O237" s="1" t="n">
        <v>355624</v>
      </c>
      <c r="P237" s="1" t="n">
        <v>377441</v>
      </c>
      <c r="Q237" s="1" t="n">
        <v>21817</v>
      </c>
      <c r="R237" s="1" t="n">
        <v>0</v>
      </c>
      <c r="S237" s="28" t="s">
        <v>35</v>
      </c>
      <c r="T237" s="28"/>
    </row>
    <row r="238" customFormat="false" ht="12.75" hidden="false" customHeight="false" outlineLevel="0" collapsed="false">
      <c r="A238" s="28" t="s">
        <v>287</v>
      </c>
      <c r="B238" s="0" t="n">
        <v>82</v>
      </c>
      <c r="C238" s="0" t="n">
        <v>17625</v>
      </c>
      <c r="D238" s="0" t="n">
        <v>2016</v>
      </c>
      <c r="E238" s="0" t="n">
        <v>2</v>
      </c>
      <c r="F238" s="0" t="n">
        <v>2016</v>
      </c>
      <c r="G238" s="0" t="n">
        <v>2</v>
      </c>
      <c r="H238" s="23" t="n">
        <v>42410</v>
      </c>
      <c r="I238" s="0" t="n">
        <v>201</v>
      </c>
      <c r="J238" s="0" t="n">
        <v>1</v>
      </c>
      <c r="K238" s="23" t="n">
        <v>42409.5326388889</v>
      </c>
      <c r="L238" s="23" t="n">
        <v>42411.45</v>
      </c>
      <c r="M238" s="0" t="s">
        <v>11</v>
      </c>
      <c r="N238" s="1" t="n">
        <v>20559</v>
      </c>
      <c r="O238" s="1" t="n">
        <v>100031</v>
      </c>
      <c r="P238" s="1" t="n">
        <v>119756</v>
      </c>
      <c r="Q238" s="1" t="n">
        <v>19725</v>
      </c>
      <c r="R238" s="1" t="n">
        <v>0</v>
      </c>
      <c r="S238" s="28" t="s">
        <v>41</v>
      </c>
      <c r="T238" s="28"/>
    </row>
    <row r="239" customFormat="false" ht="12.75" hidden="false" customHeight="false" outlineLevel="0" collapsed="false">
      <c r="A239" s="28" t="s">
        <v>178</v>
      </c>
      <c r="B239" s="0" t="n">
        <v>81</v>
      </c>
      <c r="C239" s="0" t="n">
        <v>55213</v>
      </c>
      <c r="D239" s="0" t="n">
        <v>2016</v>
      </c>
      <c r="E239" s="0" t="n">
        <v>1</v>
      </c>
      <c r="F239" s="0" t="n">
        <v>2016</v>
      </c>
      <c r="G239" s="0" t="n">
        <v>1</v>
      </c>
      <c r="H239" s="23" t="n">
        <v>42373</v>
      </c>
      <c r="I239" s="0" t="n">
        <v>111</v>
      </c>
      <c r="J239" s="0" t="n">
        <v>1</v>
      </c>
      <c r="K239" s="23" t="n">
        <v>42367.4333333333</v>
      </c>
      <c r="L239" s="23" t="n">
        <v>42375.4965277778</v>
      </c>
      <c r="M239" s="0" t="s">
        <v>11</v>
      </c>
      <c r="N239" s="1" t="n">
        <v>41729</v>
      </c>
      <c r="O239" s="1" t="n">
        <v>177722</v>
      </c>
      <c r="P239" s="1" t="n">
        <v>217823</v>
      </c>
      <c r="Q239" s="1" t="n">
        <v>40101</v>
      </c>
      <c r="R239" s="1" t="n">
        <v>0</v>
      </c>
      <c r="S239" s="28" t="s">
        <v>41</v>
      </c>
      <c r="T239" s="28"/>
    </row>
    <row r="240" customFormat="false" ht="12.75" hidden="false" customHeight="false" outlineLevel="0" collapsed="false">
      <c r="A240" s="28" t="s">
        <v>288</v>
      </c>
      <c r="B240" s="0" t="n">
        <v>80</v>
      </c>
      <c r="C240" s="0" t="n">
        <v>17629</v>
      </c>
      <c r="D240" s="0" t="n">
        <v>2016</v>
      </c>
      <c r="E240" s="0" t="n">
        <v>1</v>
      </c>
      <c r="F240" s="0" t="n">
        <v>2016</v>
      </c>
      <c r="G240" s="0" t="n">
        <v>2</v>
      </c>
      <c r="H240" s="23" t="n">
        <v>42396</v>
      </c>
      <c r="I240" s="0" t="n">
        <v>205</v>
      </c>
      <c r="J240" s="0" t="n">
        <v>1</v>
      </c>
      <c r="K240" s="23" t="n">
        <v>42395.3486111111</v>
      </c>
      <c r="L240" s="23" t="n">
        <v>42397.3875</v>
      </c>
      <c r="M240" s="0" t="s">
        <v>14</v>
      </c>
      <c r="N240" s="1" t="n">
        <v>22779</v>
      </c>
      <c r="O240" s="1" t="n">
        <v>306633</v>
      </c>
      <c r="P240" s="1" t="n">
        <v>328377</v>
      </c>
      <c r="Q240" s="1" t="n">
        <v>21744</v>
      </c>
      <c r="R240" s="1" t="n">
        <v>0</v>
      </c>
      <c r="S240" s="28" t="s">
        <v>56</v>
      </c>
      <c r="T240" s="28"/>
    </row>
    <row r="241" customFormat="false" ht="12.75" hidden="false" customHeight="false" outlineLevel="0" collapsed="false">
      <c r="A241" s="28" t="s">
        <v>289</v>
      </c>
      <c r="B241" s="0" t="n">
        <v>79</v>
      </c>
      <c r="C241" s="0" t="n">
        <v>17620</v>
      </c>
      <c r="D241" s="0" t="n">
        <v>2016</v>
      </c>
      <c r="E241" s="0" t="n">
        <v>2</v>
      </c>
      <c r="F241" s="0" t="n">
        <v>2016</v>
      </c>
      <c r="G241" s="0" t="n">
        <v>2</v>
      </c>
      <c r="H241" s="23" t="n">
        <v>42415</v>
      </c>
      <c r="I241" s="0" t="n">
        <v>111</v>
      </c>
      <c r="J241" s="0" t="n">
        <v>1</v>
      </c>
      <c r="K241" s="23" t="n">
        <v>42411.3930555556</v>
      </c>
      <c r="L241" s="23" t="n">
        <v>42416.4375</v>
      </c>
      <c r="M241" s="0" t="s">
        <v>14</v>
      </c>
      <c r="N241" s="1" t="n">
        <v>19554</v>
      </c>
      <c r="O241" s="1" t="n">
        <v>325316</v>
      </c>
      <c r="P241" s="1" t="n">
        <v>343367</v>
      </c>
      <c r="Q241" s="1" t="n">
        <v>18051</v>
      </c>
      <c r="R241" s="1" t="n">
        <v>0</v>
      </c>
      <c r="S241" s="28" t="s">
        <v>56</v>
      </c>
      <c r="T241" s="28" t="s">
        <v>15</v>
      </c>
    </row>
    <row r="242" customFormat="false" ht="12.75" hidden="false" customHeight="false" outlineLevel="0" collapsed="false">
      <c r="A242" s="28" t="s">
        <v>182</v>
      </c>
      <c r="B242" s="0" t="n">
        <v>80</v>
      </c>
      <c r="C242" s="0" t="n">
        <v>17625</v>
      </c>
      <c r="D242" s="0" t="n">
        <v>2016</v>
      </c>
      <c r="E242" s="0" t="n">
        <v>2</v>
      </c>
      <c r="F242" s="0" t="n">
        <v>2016</v>
      </c>
      <c r="G242" s="0" t="n">
        <v>2</v>
      </c>
      <c r="H242" s="23" t="n">
        <v>42401</v>
      </c>
      <c r="I242" s="0" t="n">
        <v>111</v>
      </c>
      <c r="J242" s="0" t="n">
        <v>1</v>
      </c>
      <c r="K242" s="23" t="n">
        <v>42400.6111111111</v>
      </c>
      <c r="L242" s="23" t="n">
        <v>42402.5201388889</v>
      </c>
      <c r="M242" s="0" t="s">
        <v>11</v>
      </c>
      <c r="N242" s="1" t="n">
        <v>20296</v>
      </c>
      <c r="O242" s="1" t="n">
        <v>170727</v>
      </c>
      <c r="P242" s="1" t="n">
        <v>189274</v>
      </c>
      <c r="Q242" s="1" t="n">
        <v>18547</v>
      </c>
      <c r="R242" s="1" t="n">
        <v>0</v>
      </c>
      <c r="S242" s="28" t="s">
        <v>39</v>
      </c>
      <c r="T242" s="28"/>
    </row>
    <row r="243" customFormat="false" ht="12.75" hidden="false" customHeight="false" outlineLevel="0" collapsed="false">
      <c r="A243" s="28" t="s">
        <v>290</v>
      </c>
      <c r="B243" s="0" t="n">
        <v>79</v>
      </c>
      <c r="C243" s="0" t="n">
        <v>55213</v>
      </c>
      <c r="D243" s="0" t="n">
        <v>2016</v>
      </c>
      <c r="E243" s="0" t="n">
        <v>1</v>
      </c>
      <c r="F243" s="0" t="n">
        <v>2016</v>
      </c>
      <c r="G243" s="0" t="n">
        <v>2</v>
      </c>
      <c r="H243" s="23" t="n">
        <v>42382</v>
      </c>
      <c r="I243" s="0" t="n">
        <v>111</v>
      </c>
      <c r="J243" s="0" t="n">
        <v>1</v>
      </c>
      <c r="K243" s="23" t="n">
        <v>42381.5020833333</v>
      </c>
      <c r="L243" s="23" t="n">
        <v>42383.4583333333</v>
      </c>
      <c r="M243" s="0" t="s">
        <v>11</v>
      </c>
      <c r="N243" s="1" t="n">
        <v>13313</v>
      </c>
      <c r="O243" s="1" t="n">
        <v>58633</v>
      </c>
      <c r="P243" s="1" t="n">
        <v>71002</v>
      </c>
      <c r="Q243" s="1" t="n">
        <v>12369</v>
      </c>
      <c r="R243" s="1" t="n">
        <v>0</v>
      </c>
      <c r="S243" s="28" t="s">
        <v>39</v>
      </c>
      <c r="T243" s="28"/>
    </row>
    <row r="244" customFormat="false" ht="12.75" hidden="false" customHeight="false" outlineLevel="0" collapsed="false">
      <c r="A244" s="28" t="s">
        <v>291</v>
      </c>
      <c r="B244" s="0" t="n">
        <v>79</v>
      </c>
      <c r="C244" s="0" t="n">
        <v>17620</v>
      </c>
      <c r="D244" s="0" t="n">
        <v>2016</v>
      </c>
      <c r="E244" s="0" t="n">
        <v>2</v>
      </c>
      <c r="F244" s="0" t="n">
        <v>2016</v>
      </c>
      <c r="G244" s="0" t="n">
        <v>2</v>
      </c>
      <c r="H244" s="23" t="n">
        <v>42417</v>
      </c>
      <c r="I244" s="0" t="n">
        <v>111</v>
      </c>
      <c r="J244" s="0" t="n">
        <v>1</v>
      </c>
      <c r="K244" s="23" t="n">
        <v>42416.3409722222</v>
      </c>
      <c r="L244" s="23" t="n">
        <v>42418.3958333333</v>
      </c>
      <c r="M244" s="0" t="s">
        <v>14</v>
      </c>
      <c r="N244" s="1" t="n">
        <v>13025</v>
      </c>
      <c r="O244" s="1" t="n">
        <v>313816</v>
      </c>
      <c r="P244" s="1" t="n">
        <v>325788</v>
      </c>
      <c r="Q244" s="1" t="n">
        <v>11972</v>
      </c>
      <c r="R244" s="1" t="n">
        <v>0</v>
      </c>
      <c r="S244" s="28" t="s">
        <v>35</v>
      </c>
      <c r="T244" s="28" t="s">
        <v>15</v>
      </c>
    </row>
    <row r="245" customFormat="false" ht="12.75" hidden="false" customHeight="false" outlineLevel="0" collapsed="false">
      <c r="A245" s="28" t="s">
        <v>292</v>
      </c>
      <c r="B245" s="0" t="n">
        <v>78</v>
      </c>
      <c r="C245" s="0" t="n">
        <v>17629</v>
      </c>
      <c r="D245" s="0" t="n">
        <v>2016</v>
      </c>
      <c r="E245" s="0" t="n">
        <v>1</v>
      </c>
      <c r="F245" s="0" t="n">
        <v>2016</v>
      </c>
      <c r="G245" s="0" t="n">
        <v>1</v>
      </c>
      <c r="H245" s="23" t="n">
        <v>42381</v>
      </c>
      <c r="I245" s="0" t="n">
        <v>111</v>
      </c>
      <c r="J245" s="0" t="n">
        <v>1</v>
      </c>
      <c r="K245" s="23" t="n">
        <v>42379.5333333333</v>
      </c>
      <c r="L245" s="23" t="n">
        <v>42382.5930555556</v>
      </c>
      <c r="M245" s="0" t="s">
        <v>14</v>
      </c>
      <c r="N245" s="1" t="n">
        <v>34831</v>
      </c>
      <c r="O245" s="1" t="n">
        <v>413294</v>
      </c>
      <c r="P245" s="1" t="n">
        <v>445886</v>
      </c>
      <c r="Q245" s="1" t="n">
        <v>32592</v>
      </c>
      <c r="R245" s="1" t="n">
        <v>0</v>
      </c>
      <c r="S245" s="28" t="s">
        <v>56</v>
      </c>
      <c r="T245" s="28"/>
    </row>
    <row r="246" customFormat="false" ht="12.75" hidden="false" customHeight="false" outlineLevel="0" collapsed="false">
      <c r="A246" s="28" t="s">
        <v>293</v>
      </c>
      <c r="B246" s="0" t="n">
        <v>78</v>
      </c>
      <c r="C246" s="0" t="n">
        <v>55213</v>
      </c>
      <c r="D246" s="0" t="n">
        <v>2016</v>
      </c>
      <c r="E246" s="0" t="n">
        <v>1</v>
      </c>
      <c r="F246" s="0" t="n">
        <v>2016</v>
      </c>
      <c r="G246" s="0" t="n">
        <v>1</v>
      </c>
      <c r="H246" s="23" t="n">
        <v>42366</v>
      </c>
      <c r="I246" s="0" t="n">
        <v>211</v>
      </c>
      <c r="J246" s="0" t="n">
        <v>1</v>
      </c>
      <c r="K246" s="23" t="n">
        <v>42356.6006944444</v>
      </c>
      <c r="L246" s="23" t="n">
        <v>42373.5625</v>
      </c>
      <c r="M246" s="0" t="s">
        <v>11</v>
      </c>
      <c r="N246" s="1" t="n">
        <v>68065</v>
      </c>
      <c r="O246" s="1" t="n">
        <v>139320</v>
      </c>
      <c r="P246" s="1" t="n">
        <v>210099</v>
      </c>
      <c r="Q246" s="1" t="n">
        <v>70779</v>
      </c>
      <c r="R246" s="1" t="n">
        <v>0</v>
      </c>
      <c r="S246" s="28" t="s">
        <v>58</v>
      </c>
      <c r="T246" s="28"/>
    </row>
    <row r="247" customFormat="false" ht="12.75" hidden="false" customHeight="false" outlineLevel="0" collapsed="false">
      <c r="A247" s="28" t="s">
        <v>294</v>
      </c>
      <c r="B247" s="0" t="n">
        <v>78</v>
      </c>
      <c r="C247" s="0" t="n">
        <v>17629</v>
      </c>
      <c r="D247" s="0" t="n">
        <v>2016</v>
      </c>
      <c r="E247" s="0" t="n">
        <v>2</v>
      </c>
      <c r="F247" s="0" t="n">
        <v>2016</v>
      </c>
      <c r="G247" s="0" t="n">
        <v>2</v>
      </c>
      <c r="H247" s="23" t="n">
        <v>42415</v>
      </c>
      <c r="I247" s="0" t="n">
        <v>111</v>
      </c>
      <c r="J247" s="0" t="n">
        <v>1</v>
      </c>
      <c r="K247" s="23" t="n">
        <v>42414.5659722222</v>
      </c>
      <c r="L247" s="23" t="n">
        <v>42416.5006944445</v>
      </c>
      <c r="M247" s="0" t="s">
        <v>14</v>
      </c>
      <c r="N247" s="1" t="n">
        <v>23011</v>
      </c>
      <c r="O247" s="1" t="n">
        <v>255895</v>
      </c>
      <c r="P247" s="1" t="n">
        <v>277795</v>
      </c>
      <c r="Q247" s="1" t="n">
        <v>21900</v>
      </c>
      <c r="R247" s="1" t="n">
        <v>0</v>
      </c>
      <c r="S247" s="28" t="s">
        <v>35</v>
      </c>
      <c r="T247" s="28"/>
    </row>
    <row r="248" customFormat="false" ht="12.75" hidden="false" customHeight="false" outlineLevel="0" collapsed="false">
      <c r="A248" s="28" t="s">
        <v>295</v>
      </c>
      <c r="B248" s="0" t="n">
        <v>77</v>
      </c>
      <c r="C248" s="0" t="n">
        <v>17620</v>
      </c>
      <c r="D248" s="0" t="n">
        <v>2016</v>
      </c>
      <c r="E248" s="0" t="n">
        <v>1</v>
      </c>
      <c r="F248" s="0" t="n">
        <v>2016</v>
      </c>
      <c r="G248" s="0" t="n">
        <v>2</v>
      </c>
      <c r="H248" s="23" t="n">
        <v>42374</v>
      </c>
      <c r="I248" s="0" t="n">
        <v>111</v>
      </c>
      <c r="J248" s="0" t="n">
        <v>1</v>
      </c>
      <c r="K248" s="23" t="n">
        <v>42373.5347222222</v>
      </c>
      <c r="L248" s="23" t="n">
        <v>42375.5291666667</v>
      </c>
      <c r="M248" s="0" t="s">
        <v>14</v>
      </c>
      <c r="N248" s="1" t="n">
        <v>22010</v>
      </c>
      <c r="O248" s="1" t="n">
        <v>283316</v>
      </c>
      <c r="P248" s="1" t="n">
        <v>303375</v>
      </c>
      <c r="Q248" s="1" t="n">
        <v>20059</v>
      </c>
      <c r="R248" s="1" t="n">
        <v>0</v>
      </c>
      <c r="S248" s="28" t="s">
        <v>56</v>
      </c>
      <c r="T248" s="28" t="s">
        <v>16</v>
      </c>
    </row>
    <row r="249" customFormat="false" ht="12.75" hidden="false" customHeight="false" outlineLevel="0" collapsed="false">
      <c r="A249" s="28" t="s">
        <v>296</v>
      </c>
      <c r="B249" s="0" t="n">
        <v>77</v>
      </c>
      <c r="C249" s="0" t="n">
        <v>17620</v>
      </c>
      <c r="D249" s="0" t="n">
        <v>2016</v>
      </c>
      <c r="E249" s="0" t="n">
        <v>1</v>
      </c>
      <c r="F249" s="0" t="n">
        <v>2016</v>
      </c>
      <c r="G249" s="0" t="n">
        <v>1</v>
      </c>
      <c r="H249" s="23" t="n">
        <v>42373</v>
      </c>
      <c r="I249" s="0" t="n">
        <v>111</v>
      </c>
      <c r="J249" s="0" t="n">
        <v>1</v>
      </c>
      <c r="K249" s="23" t="n">
        <v>42372.5451388889</v>
      </c>
      <c r="L249" s="23" t="n">
        <v>42374.5909722222</v>
      </c>
      <c r="M249" s="0" t="s">
        <v>14</v>
      </c>
      <c r="N249" s="1" t="n">
        <v>22010</v>
      </c>
      <c r="O249" s="1" t="n">
        <v>313816</v>
      </c>
      <c r="P249" s="1" t="n">
        <v>333875</v>
      </c>
      <c r="Q249" s="1" t="n">
        <v>20059</v>
      </c>
      <c r="R249" s="1" t="n">
        <v>0</v>
      </c>
      <c r="S249" s="28" t="s">
        <v>35</v>
      </c>
      <c r="T249" s="28" t="s">
        <v>15</v>
      </c>
    </row>
    <row r="250" customFormat="false" ht="12.75" hidden="false" customHeight="false" outlineLevel="0" collapsed="false">
      <c r="A250" s="28" t="s">
        <v>297</v>
      </c>
      <c r="B250" s="0" t="n">
        <v>76</v>
      </c>
      <c r="C250" s="0" t="n">
        <v>55213</v>
      </c>
      <c r="D250" s="0" t="n">
        <v>2016</v>
      </c>
      <c r="E250" s="0" t="n">
        <v>2</v>
      </c>
      <c r="F250" s="0" t="n">
        <v>2016</v>
      </c>
      <c r="G250" s="0" t="n">
        <v>2</v>
      </c>
      <c r="H250" s="23" t="n">
        <v>42416</v>
      </c>
      <c r="I250" s="0" t="n">
        <v>111</v>
      </c>
      <c r="J250" s="0" t="n">
        <v>1</v>
      </c>
      <c r="K250" s="23" t="n">
        <v>42415.5201388889</v>
      </c>
      <c r="L250" s="23" t="n">
        <v>42417.45625</v>
      </c>
      <c r="M250" s="0" t="s">
        <v>11</v>
      </c>
      <c r="N250" s="1" t="n">
        <v>12919</v>
      </c>
      <c r="O250" s="1" t="n">
        <v>58633</v>
      </c>
      <c r="P250" s="1" t="n">
        <v>70509</v>
      </c>
      <c r="Q250" s="1" t="n">
        <v>11876</v>
      </c>
      <c r="R250" s="1" t="n">
        <v>0</v>
      </c>
      <c r="S250" s="28" t="s">
        <v>39</v>
      </c>
      <c r="T250" s="28"/>
    </row>
    <row r="251" customFormat="false" ht="12.75" hidden="false" customHeight="false" outlineLevel="0" collapsed="false">
      <c r="A251" s="28" t="s">
        <v>298</v>
      </c>
      <c r="B251" s="0" t="n">
        <v>76</v>
      </c>
      <c r="C251" s="0" t="n">
        <v>17629</v>
      </c>
      <c r="D251" s="0" t="n">
        <v>2016</v>
      </c>
      <c r="E251" s="0" t="n">
        <v>2</v>
      </c>
      <c r="F251" s="0" t="n">
        <v>2016</v>
      </c>
      <c r="G251" s="0" t="n">
        <v>2</v>
      </c>
      <c r="H251" s="23" t="n">
        <v>42405</v>
      </c>
      <c r="I251" s="0" t="n">
        <v>111</v>
      </c>
      <c r="J251" s="0" t="n">
        <v>1</v>
      </c>
      <c r="K251" s="23" t="n">
        <v>42404.3694444444</v>
      </c>
      <c r="L251" s="23" t="n">
        <v>42406.5673611111</v>
      </c>
      <c r="M251" s="0" t="s">
        <v>14</v>
      </c>
      <c r="N251" s="1" t="n">
        <v>32439</v>
      </c>
      <c r="O251" s="1" t="n">
        <v>313887</v>
      </c>
      <c r="P251" s="1" t="n">
        <v>344247</v>
      </c>
      <c r="Q251" s="1" t="n">
        <v>30360</v>
      </c>
      <c r="R251" s="1" t="n">
        <v>0</v>
      </c>
      <c r="S251" s="28" t="s">
        <v>35</v>
      </c>
      <c r="T251" s="28"/>
    </row>
    <row r="252" customFormat="false" ht="12.75" hidden="false" customHeight="false" outlineLevel="0" collapsed="false">
      <c r="A252" s="28" t="s">
        <v>299</v>
      </c>
      <c r="B252" s="0" t="n">
        <v>75</v>
      </c>
      <c r="C252" s="0" t="n">
        <v>17629</v>
      </c>
      <c r="D252" s="0" t="n">
        <v>2016</v>
      </c>
      <c r="E252" s="0" t="n">
        <v>1</v>
      </c>
      <c r="F252" s="0" t="n">
        <v>2016</v>
      </c>
      <c r="G252" s="0" t="n">
        <v>2</v>
      </c>
      <c r="H252" s="23" t="n">
        <v>42387</v>
      </c>
      <c r="I252" s="0" t="n">
        <v>205</v>
      </c>
      <c r="J252" s="0" t="n">
        <v>1</v>
      </c>
      <c r="K252" s="23" t="n">
        <v>42384.4756944444</v>
      </c>
      <c r="L252" s="23" t="n">
        <v>42388.775</v>
      </c>
      <c r="M252" s="0" t="s">
        <v>14</v>
      </c>
      <c r="N252" s="1" t="n">
        <v>28810</v>
      </c>
      <c r="O252" s="1" t="n">
        <v>306633</v>
      </c>
      <c r="P252" s="1" t="n">
        <v>334025</v>
      </c>
      <c r="Q252" s="1" t="n">
        <v>27392</v>
      </c>
      <c r="R252" s="1" t="n">
        <v>0</v>
      </c>
      <c r="S252" s="28" t="s">
        <v>35</v>
      </c>
      <c r="T252" s="28"/>
    </row>
    <row r="253" customFormat="false" ht="12.75" hidden="false" customHeight="false" outlineLevel="0" collapsed="false">
      <c r="A253" s="28" t="s">
        <v>300</v>
      </c>
      <c r="B253" s="0" t="n">
        <v>76</v>
      </c>
      <c r="C253" s="0" t="n">
        <v>17620</v>
      </c>
      <c r="D253" s="0" t="n">
        <v>2016</v>
      </c>
      <c r="E253" s="0" t="n">
        <v>1</v>
      </c>
      <c r="F253" s="0" t="n">
        <v>2016</v>
      </c>
      <c r="G253" s="0" t="n">
        <v>1</v>
      </c>
      <c r="H253" s="23" t="n">
        <v>42373</v>
      </c>
      <c r="I253" s="0" t="n">
        <v>111</v>
      </c>
      <c r="J253" s="0" t="n">
        <v>1</v>
      </c>
      <c r="K253" s="23" t="n">
        <v>42372.5708333333</v>
      </c>
      <c r="L253" s="23" t="n">
        <v>42374.5256944444</v>
      </c>
      <c r="M253" s="0" t="s">
        <v>14</v>
      </c>
      <c r="N253" s="1" t="n">
        <v>13257</v>
      </c>
      <c r="O253" s="1" t="n">
        <v>273316</v>
      </c>
      <c r="P253" s="1" t="n">
        <v>285497</v>
      </c>
      <c r="Q253" s="1" t="n">
        <v>12181</v>
      </c>
      <c r="R253" s="1" t="n">
        <v>0</v>
      </c>
      <c r="S253" s="28" t="s">
        <v>35</v>
      </c>
      <c r="T253" s="28" t="s">
        <v>15</v>
      </c>
    </row>
    <row r="254" customFormat="false" ht="12.75" hidden="false" customHeight="false" outlineLevel="0" collapsed="false">
      <c r="A254" s="28" t="s">
        <v>301</v>
      </c>
      <c r="B254" s="0" t="n">
        <v>75</v>
      </c>
      <c r="C254" s="0" t="n">
        <v>17629</v>
      </c>
      <c r="D254" s="0" t="n">
        <v>2016</v>
      </c>
      <c r="E254" s="0" t="n">
        <v>1</v>
      </c>
      <c r="F254" s="0" t="n">
        <v>2016</v>
      </c>
      <c r="G254" s="0" t="n">
        <v>2</v>
      </c>
      <c r="H254" s="23" t="n">
        <v>42383</v>
      </c>
      <c r="I254" s="0" t="n">
        <v>111</v>
      </c>
      <c r="J254" s="0" t="n">
        <v>1</v>
      </c>
      <c r="K254" s="23" t="n">
        <v>42382.3875</v>
      </c>
      <c r="L254" s="23" t="n">
        <v>42384.4388888889</v>
      </c>
      <c r="M254" s="0" t="s">
        <v>14</v>
      </c>
      <c r="N254" s="1" t="n">
        <v>22779</v>
      </c>
      <c r="O254" s="1" t="n">
        <v>362878</v>
      </c>
      <c r="P254" s="1" t="n">
        <v>384776</v>
      </c>
      <c r="Q254" s="1" t="n">
        <v>21898</v>
      </c>
      <c r="R254" s="1" t="n">
        <v>0</v>
      </c>
      <c r="S254" s="28" t="s">
        <v>35</v>
      </c>
      <c r="T254" s="28"/>
    </row>
    <row r="255" customFormat="false" ht="12.75" hidden="false" customHeight="false" outlineLevel="0" collapsed="false">
      <c r="A255" s="28" t="s">
        <v>302</v>
      </c>
      <c r="B255" s="0" t="n">
        <v>74</v>
      </c>
      <c r="C255" s="0" t="n">
        <v>17629</v>
      </c>
      <c r="D255" s="0" t="n">
        <v>2016</v>
      </c>
      <c r="E255" s="0" t="n">
        <v>1</v>
      </c>
      <c r="F255" s="0" t="n">
        <v>2016</v>
      </c>
      <c r="G255" s="0" t="n">
        <v>1</v>
      </c>
      <c r="H255" s="23" t="n">
        <v>42380</v>
      </c>
      <c r="I255" s="0" t="n">
        <v>111</v>
      </c>
      <c r="J255" s="0" t="n">
        <v>1</v>
      </c>
      <c r="K255" s="23" t="n">
        <v>42379.4729166667</v>
      </c>
      <c r="L255" s="23" t="n">
        <v>42381.4583333333</v>
      </c>
      <c r="M255" s="0" t="s">
        <v>14</v>
      </c>
      <c r="N255" s="1" t="n">
        <v>22947</v>
      </c>
      <c r="O255" s="1" t="n">
        <v>362878</v>
      </c>
      <c r="P255" s="1" t="n">
        <v>384695</v>
      </c>
      <c r="Q255" s="1" t="n">
        <v>21817</v>
      </c>
      <c r="R255" s="1" t="n">
        <v>0</v>
      </c>
      <c r="S255" s="28" t="s">
        <v>35</v>
      </c>
      <c r="T255" s="28"/>
    </row>
    <row r="256" customFormat="false" ht="12.75" hidden="false" customHeight="false" outlineLevel="0" collapsed="false">
      <c r="A256" s="28" t="s">
        <v>303</v>
      </c>
      <c r="B256" s="0" t="n">
        <v>74</v>
      </c>
      <c r="C256" s="0" t="n">
        <v>55213</v>
      </c>
      <c r="D256" s="0" t="n">
        <v>2016</v>
      </c>
      <c r="E256" s="0" t="n">
        <v>2</v>
      </c>
      <c r="F256" s="0" t="n">
        <v>2016</v>
      </c>
      <c r="G256" s="0" t="n">
        <v>2</v>
      </c>
      <c r="H256" s="23" t="n">
        <v>42403</v>
      </c>
      <c r="I256" s="0" t="n">
        <v>111</v>
      </c>
      <c r="J256" s="0" t="n">
        <v>1</v>
      </c>
      <c r="K256" s="23" t="n">
        <v>42401.7569444444</v>
      </c>
      <c r="L256" s="23" t="n">
        <v>42404.4583333333</v>
      </c>
      <c r="M256" s="0" t="s">
        <v>11</v>
      </c>
      <c r="N256" s="1" t="n">
        <v>14776</v>
      </c>
      <c r="O256" s="1" t="n">
        <v>66433</v>
      </c>
      <c r="P256" s="1" t="n">
        <v>80060</v>
      </c>
      <c r="Q256" s="1" t="n">
        <v>13627</v>
      </c>
      <c r="R256" s="1" t="n">
        <v>0</v>
      </c>
      <c r="S256" s="28" t="s">
        <v>41</v>
      </c>
      <c r="T256" s="28"/>
    </row>
    <row r="257" customFormat="false" ht="12.75" hidden="false" customHeight="false" outlineLevel="0" collapsed="false">
      <c r="A257" s="28" t="s">
        <v>304</v>
      </c>
      <c r="B257" s="0" t="n">
        <v>73</v>
      </c>
      <c r="C257" s="0" t="n">
        <v>17625</v>
      </c>
      <c r="D257" s="0" t="n">
        <v>2016</v>
      </c>
      <c r="E257" s="0" t="n">
        <v>1</v>
      </c>
      <c r="F257" s="0" t="n">
        <v>2016</v>
      </c>
      <c r="G257" s="0" t="n">
        <v>1</v>
      </c>
      <c r="H257" s="23" t="n">
        <v>42376</v>
      </c>
      <c r="I257" s="0" t="n">
        <v>211</v>
      </c>
      <c r="J257" s="0" t="n">
        <v>1</v>
      </c>
      <c r="K257" s="23" t="n">
        <v>42375.5145833333</v>
      </c>
      <c r="L257" s="23" t="n">
        <v>42377.5451388889</v>
      </c>
      <c r="M257" s="0" t="s">
        <v>11</v>
      </c>
      <c r="N257" s="1" t="n">
        <v>22292</v>
      </c>
      <c r="O257" s="1" t="n">
        <v>148092</v>
      </c>
      <c r="P257" s="1" t="n">
        <v>169474</v>
      </c>
      <c r="Q257" s="1" t="n">
        <v>21382</v>
      </c>
      <c r="R257" s="1" t="n">
        <v>0</v>
      </c>
      <c r="S257" s="28" t="s">
        <v>39</v>
      </c>
      <c r="T257" s="28"/>
    </row>
    <row r="258" customFormat="false" ht="12.75" hidden="false" customHeight="false" outlineLevel="0" collapsed="false">
      <c r="A258" s="28" t="s">
        <v>305</v>
      </c>
      <c r="B258" s="0" t="n">
        <v>73</v>
      </c>
      <c r="C258" s="0" t="n">
        <v>17629</v>
      </c>
      <c r="D258" s="0" t="n">
        <v>2016</v>
      </c>
      <c r="E258" s="0" t="n">
        <v>1</v>
      </c>
      <c r="F258" s="0" t="n">
        <v>2016</v>
      </c>
      <c r="G258" s="0" t="n">
        <v>1</v>
      </c>
      <c r="H258" s="23" t="n">
        <v>42387</v>
      </c>
      <c r="I258" s="0" t="n">
        <v>111</v>
      </c>
      <c r="J258" s="0" t="n">
        <v>1</v>
      </c>
      <c r="K258" s="23" t="n">
        <v>42386.6590277778</v>
      </c>
      <c r="L258" s="23" t="n">
        <v>42388.6020833333</v>
      </c>
      <c r="M258" s="0" t="s">
        <v>14</v>
      </c>
      <c r="N258" s="1" t="n">
        <v>22947</v>
      </c>
      <c r="O258" s="1" t="n">
        <v>356245</v>
      </c>
      <c r="P258" s="1" t="n">
        <v>377177</v>
      </c>
      <c r="Q258" s="1" t="n">
        <v>20932</v>
      </c>
      <c r="R258" s="1" t="n">
        <v>0</v>
      </c>
      <c r="S258" s="28" t="s">
        <v>35</v>
      </c>
      <c r="T258" s="28"/>
    </row>
    <row r="259" customFormat="false" ht="12.75" hidden="false" customHeight="false" outlineLevel="0" collapsed="false">
      <c r="A259" s="28" t="s">
        <v>306</v>
      </c>
      <c r="B259" s="0" t="n">
        <v>73</v>
      </c>
      <c r="C259" s="0" t="n">
        <v>17621</v>
      </c>
      <c r="D259" s="0" t="n">
        <v>2016</v>
      </c>
      <c r="E259" s="0" t="n">
        <v>1</v>
      </c>
      <c r="F259" s="0" t="n">
        <v>2016</v>
      </c>
      <c r="G259" s="0" t="n">
        <v>2</v>
      </c>
      <c r="H259" s="23" t="n">
        <v>42398</v>
      </c>
      <c r="I259" s="0" t="n">
        <v>111</v>
      </c>
      <c r="J259" s="0" t="n">
        <v>1</v>
      </c>
      <c r="K259" s="23" t="n">
        <v>42397.3326388889</v>
      </c>
      <c r="L259" s="23" t="n">
        <v>42399.4888888889</v>
      </c>
      <c r="M259" s="0" t="s">
        <v>14</v>
      </c>
      <c r="N259" s="1" t="n">
        <v>28205</v>
      </c>
      <c r="O259" s="1" t="n">
        <v>280000</v>
      </c>
      <c r="P259" s="1" t="n">
        <v>307405</v>
      </c>
      <c r="Q259" s="1" t="n">
        <v>27405</v>
      </c>
      <c r="R259" s="1" t="n">
        <v>0</v>
      </c>
      <c r="S259" s="28" t="s">
        <v>35</v>
      </c>
      <c r="T259" s="28"/>
    </row>
    <row r="260" customFormat="false" ht="12.75" hidden="false" customHeight="false" outlineLevel="0" collapsed="false">
      <c r="A260" s="28" t="s">
        <v>307</v>
      </c>
      <c r="B260" s="0" t="n">
        <v>73</v>
      </c>
      <c r="C260" s="0" t="n">
        <v>17629</v>
      </c>
      <c r="D260" s="0" t="n">
        <v>2016</v>
      </c>
      <c r="E260" s="0" t="n">
        <v>1</v>
      </c>
      <c r="F260" s="0" t="n">
        <v>2016</v>
      </c>
      <c r="G260" s="0" t="n">
        <v>2</v>
      </c>
      <c r="H260" s="23" t="n">
        <v>42387</v>
      </c>
      <c r="I260" s="0" t="n">
        <v>111</v>
      </c>
      <c r="J260" s="0" t="n">
        <v>1</v>
      </c>
      <c r="K260" s="23" t="n">
        <v>42386.5604166667</v>
      </c>
      <c r="L260" s="23" t="n">
        <v>42388.4618055556</v>
      </c>
      <c r="M260" s="0" t="s">
        <v>14</v>
      </c>
      <c r="N260" s="1" t="n">
        <v>23011</v>
      </c>
      <c r="O260" s="1" t="n">
        <v>359561</v>
      </c>
      <c r="P260" s="1" t="n">
        <v>381437</v>
      </c>
      <c r="Q260" s="1" t="n">
        <v>21876</v>
      </c>
      <c r="R260" s="1" t="n">
        <v>0</v>
      </c>
      <c r="S260" s="28" t="s">
        <v>56</v>
      </c>
      <c r="T260" s="28"/>
    </row>
    <row r="261" customFormat="false" ht="12.75" hidden="false" customHeight="false" outlineLevel="0" collapsed="false">
      <c r="A261" s="28" t="s">
        <v>308</v>
      </c>
      <c r="B261" s="0" t="n">
        <v>73</v>
      </c>
      <c r="C261" s="0" t="n">
        <v>55213</v>
      </c>
      <c r="D261" s="0" t="n">
        <v>2016</v>
      </c>
      <c r="E261" s="0" t="n">
        <v>2</v>
      </c>
      <c r="F261" s="0" t="n">
        <v>2016</v>
      </c>
      <c r="G261" s="0" t="n">
        <v>2</v>
      </c>
      <c r="H261" s="23" t="n">
        <v>42419</v>
      </c>
      <c r="I261" s="0" t="n">
        <v>111</v>
      </c>
      <c r="J261" s="0" t="n">
        <v>1</v>
      </c>
      <c r="K261" s="23" t="n">
        <v>42418.4402777778</v>
      </c>
      <c r="L261" s="23" t="n">
        <v>42420.4840277778</v>
      </c>
      <c r="M261" s="0" t="s">
        <v>11</v>
      </c>
      <c r="N261" s="1" t="n">
        <v>21822</v>
      </c>
      <c r="O261" s="1" t="n">
        <v>58659</v>
      </c>
      <c r="P261" s="1" t="n">
        <v>79523</v>
      </c>
      <c r="Q261" s="1" t="n">
        <v>20864</v>
      </c>
      <c r="R261" s="1" t="n">
        <v>0</v>
      </c>
      <c r="S261" s="28" t="s">
        <v>41</v>
      </c>
      <c r="T261" s="28"/>
    </row>
    <row r="262" customFormat="false" ht="12.75" hidden="false" customHeight="false" outlineLevel="0" collapsed="false">
      <c r="A262" s="28" t="s">
        <v>309</v>
      </c>
      <c r="B262" s="0" t="n">
        <v>72</v>
      </c>
      <c r="C262" s="0" t="n">
        <v>55213</v>
      </c>
      <c r="D262" s="0" t="n">
        <v>2016</v>
      </c>
      <c r="E262" s="0" t="n">
        <v>2</v>
      </c>
      <c r="F262" s="0" t="n">
        <v>2016</v>
      </c>
      <c r="G262" s="0" t="n">
        <v>2</v>
      </c>
      <c r="H262" s="23" t="n">
        <v>42410</v>
      </c>
      <c r="I262" s="0" t="n">
        <v>205</v>
      </c>
      <c r="J262" s="0" t="n">
        <v>1</v>
      </c>
      <c r="K262" s="23" t="n">
        <v>42409.3888888889</v>
      </c>
      <c r="L262" s="23" t="n">
        <v>42411.4277777778</v>
      </c>
      <c r="M262" s="0" t="s">
        <v>11</v>
      </c>
      <c r="N262" s="1" t="n">
        <v>12919</v>
      </c>
      <c r="O262" s="1" t="n">
        <v>58659</v>
      </c>
      <c r="P262" s="1" t="n">
        <v>70535</v>
      </c>
      <c r="Q262" s="1" t="n">
        <v>11876</v>
      </c>
      <c r="R262" s="1" t="n">
        <v>0</v>
      </c>
      <c r="S262" s="28" t="s">
        <v>41</v>
      </c>
      <c r="T262" s="28"/>
    </row>
    <row r="263" customFormat="false" ht="12.75" hidden="false" customHeight="false" outlineLevel="0" collapsed="false">
      <c r="A263" s="28" t="s">
        <v>310</v>
      </c>
      <c r="B263" s="0" t="n">
        <v>72</v>
      </c>
      <c r="C263" s="0" t="n">
        <v>17620</v>
      </c>
      <c r="D263" s="0" t="n">
        <v>2016</v>
      </c>
      <c r="E263" s="0" t="n">
        <v>2</v>
      </c>
      <c r="F263" s="0" t="n">
        <v>2016</v>
      </c>
      <c r="G263" s="0" t="n">
        <v>2</v>
      </c>
      <c r="H263" s="23" t="n">
        <v>42404</v>
      </c>
      <c r="I263" s="0" t="n">
        <v>205</v>
      </c>
      <c r="J263" s="0" t="n">
        <v>1</v>
      </c>
      <c r="K263" s="23" t="n">
        <v>42404.4576388889</v>
      </c>
      <c r="L263" s="23" t="n">
        <v>42405.4701388889</v>
      </c>
      <c r="M263" s="0" t="s">
        <v>14</v>
      </c>
      <c r="N263" s="1" t="n">
        <v>10954</v>
      </c>
      <c r="O263" s="1" t="n">
        <v>313816</v>
      </c>
      <c r="P263" s="1" t="n">
        <v>323755</v>
      </c>
      <c r="Q263" s="1" t="n">
        <v>9939</v>
      </c>
      <c r="R263" s="1" t="n">
        <v>0</v>
      </c>
      <c r="S263" s="28" t="s">
        <v>35</v>
      </c>
      <c r="T263" s="28" t="s">
        <v>15</v>
      </c>
    </row>
    <row r="264" customFormat="false" ht="12.75" hidden="false" customHeight="false" outlineLevel="0" collapsed="false">
      <c r="A264" s="28" t="s">
        <v>311</v>
      </c>
      <c r="B264" s="0" t="n">
        <v>72</v>
      </c>
      <c r="C264" s="0" t="n">
        <v>17625</v>
      </c>
      <c r="D264" s="0" t="n">
        <v>2016</v>
      </c>
      <c r="E264" s="0" t="n">
        <v>2</v>
      </c>
      <c r="F264" s="0" t="n">
        <v>2016</v>
      </c>
      <c r="G264" s="0" t="n">
        <v>2</v>
      </c>
      <c r="H264" s="23" t="n">
        <v>42408</v>
      </c>
      <c r="I264" s="0" t="n">
        <v>111</v>
      </c>
      <c r="J264" s="0" t="n">
        <v>1</v>
      </c>
      <c r="K264" s="23" t="n">
        <v>42407.51875</v>
      </c>
      <c r="L264" s="23" t="n">
        <v>42409.5194444444</v>
      </c>
      <c r="M264" s="0" t="s">
        <v>11</v>
      </c>
      <c r="N264" s="1" t="n">
        <v>38789</v>
      </c>
      <c r="O264" s="1" t="n">
        <v>167054</v>
      </c>
      <c r="P264" s="1" t="n">
        <v>204989</v>
      </c>
      <c r="Q264" s="1" t="n">
        <v>37935</v>
      </c>
      <c r="R264" s="1" t="n">
        <v>0</v>
      </c>
      <c r="S264" s="28" t="s">
        <v>41</v>
      </c>
      <c r="T264" s="28"/>
    </row>
    <row r="265" customFormat="false" ht="12.75" hidden="false" customHeight="false" outlineLevel="0" collapsed="false">
      <c r="A265" s="28" t="s">
        <v>312</v>
      </c>
      <c r="B265" s="0" t="n">
        <v>72</v>
      </c>
      <c r="C265" s="0" t="n">
        <v>17620</v>
      </c>
      <c r="D265" s="0" t="n">
        <v>2016</v>
      </c>
      <c r="E265" s="0" t="n">
        <v>2</v>
      </c>
      <c r="F265" s="0" t="n">
        <v>2016</v>
      </c>
      <c r="G265" s="0" t="n">
        <v>2</v>
      </c>
      <c r="H265" s="23" t="n">
        <v>42401</v>
      </c>
      <c r="I265" s="0" t="n">
        <v>111</v>
      </c>
      <c r="J265" s="0" t="n">
        <v>1</v>
      </c>
      <c r="K265" s="23" t="n">
        <v>42400.6402777778</v>
      </c>
      <c r="L265" s="23" t="n">
        <v>42402.4409722222</v>
      </c>
      <c r="M265" s="0" t="s">
        <v>14</v>
      </c>
      <c r="N265" s="1" t="n">
        <v>13107</v>
      </c>
      <c r="O265" s="1" t="n">
        <v>283316</v>
      </c>
      <c r="P265" s="1" t="n">
        <v>295362</v>
      </c>
      <c r="Q265" s="1" t="n">
        <v>12046</v>
      </c>
      <c r="R265" s="1" t="n">
        <v>0</v>
      </c>
      <c r="S265" s="28" t="s">
        <v>56</v>
      </c>
      <c r="T265" s="28" t="s">
        <v>16</v>
      </c>
    </row>
    <row r="266" customFormat="false" ht="12.75" hidden="false" customHeight="false" outlineLevel="0" collapsed="false">
      <c r="A266" s="28" t="s">
        <v>313</v>
      </c>
      <c r="B266" s="0" t="n">
        <v>71</v>
      </c>
      <c r="C266" s="0" t="n">
        <v>17620</v>
      </c>
      <c r="D266" s="0" t="n">
        <v>2016</v>
      </c>
      <c r="E266" s="0" t="n">
        <v>1</v>
      </c>
      <c r="F266" s="0" t="n">
        <v>2016</v>
      </c>
      <c r="G266" s="0" t="n">
        <v>1</v>
      </c>
      <c r="H266" s="23" t="n">
        <v>42380</v>
      </c>
      <c r="I266" s="0" t="n">
        <v>111</v>
      </c>
      <c r="J266" s="0" t="n">
        <v>1</v>
      </c>
      <c r="K266" s="23" t="n">
        <v>42379.475</v>
      </c>
      <c r="L266" s="23" t="n">
        <v>42381.9097222222</v>
      </c>
      <c r="M266" s="0" t="s">
        <v>14</v>
      </c>
      <c r="N266" s="1" t="n">
        <v>13043</v>
      </c>
      <c r="O266" s="1" t="n">
        <v>283316</v>
      </c>
      <c r="P266" s="1" t="n">
        <v>295304</v>
      </c>
      <c r="Q266" s="1" t="n">
        <v>11988</v>
      </c>
      <c r="R266" s="1" t="n">
        <v>0</v>
      </c>
      <c r="S266" s="28" t="s">
        <v>35</v>
      </c>
      <c r="T266" s="28" t="s">
        <v>16</v>
      </c>
    </row>
    <row r="267" customFormat="false" ht="12.75" hidden="false" customHeight="false" outlineLevel="0" collapsed="false">
      <c r="A267" s="28" t="s">
        <v>314</v>
      </c>
      <c r="B267" s="0" t="n">
        <v>71</v>
      </c>
      <c r="C267" s="0" t="n">
        <v>17629</v>
      </c>
      <c r="D267" s="0" t="n">
        <v>2016</v>
      </c>
      <c r="E267" s="0" t="n">
        <v>1</v>
      </c>
      <c r="F267" s="0" t="n">
        <v>2016</v>
      </c>
      <c r="G267" s="0" t="n">
        <v>2</v>
      </c>
      <c r="H267" s="23" t="n">
        <v>42380</v>
      </c>
      <c r="I267" s="0" t="n">
        <v>111</v>
      </c>
      <c r="J267" s="0" t="n">
        <v>1</v>
      </c>
      <c r="K267" s="23" t="n">
        <v>42379.6541666667</v>
      </c>
      <c r="L267" s="23" t="n">
        <v>42381.4993055556</v>
      </c>
      <c r="M267" s="0" t="s">
        <v>14</v>
      </c>
      <c r="N267" s="1" t="n">
        <v>23011</v>
      </c>
      <c r="O267" s="1" t="n">
        <v>352307</v>
      </c>
      <c r="P267" s="1" t="n">
        <v>374183</v>
      </c>
      <c r="Q267" s="1" t="n">
        <v>21876</v>
      </c>
      <c r="R267" s="1" t="n">
        <v>0</v>
      </c>
      <c r="S267" s="28" t="s">
        <v>56</v>
      </c>
      <c r="T267" s="28"/>
    </row>
    <row r="268" customFormat="false" ht="12.75" hidden="false" customHeight="false" outlineLevel="0" collapsed="false">
      <c r="A268" s="28" t="s">
        <v>315</v>
      </c>
      <c r="B268" s="0" t="n">
        <v>71</v>
      </c>
      <c r="C268" s="0" t="n">
        <v>17629</v>
      </c>
      <c r="D268" s="0" t="n">
        <v>2016</v>
      </c>
      <c r="E268" s="0" t="n">
        <v>2</v>
      </c>
      <c r="F268" s="0" t="n">
        <v>2016</v>
      </c>
      <c r="G268" s="0" t="n">
        <v>2</v>
      </c>
      <c r="H268" s="23" t="n">
        <v>42401</v>
      </c>
      <c r="I268" s="0" t="n">
        <v>111</v>
      </c>
      <c r="J268" s="0" t="n">
        <v>1</v>
      </c>
      <c r="K268" s="23" t="n">
        <v>42400.5833333333</v>
      </c>
      <c r="L268" s="23" t="n">
        <v>42402.3986111111</v>
      </c>
      <c r="M268" s="0" t="s">
        <v>14</v>
      </c>
      <c r="N268" s="1" t="n">
        <v>23011</v>
      </c>
      <c r="O268" s="1" t="n">
        <v>355624</v>
      </c>
      <c r="P268" s="1" t="n">
        <v>377499</v>
      </c>
      <c r="Q268" s="1" t="n">
        <v>21875</v>
      </c>
      <c r="R268" s="1" t="n">
        <v>0</v>
      </c>
      <c r="S268" s="28" t="s">
        <v>56</v>
      </c>
      <c r="T268" s="28"/>
    </row>
    <row r="269" customFormat="false" ht="12.75" hidden="false" customHeight="false" outlineLevel="0" collapsed="false">
      <c r="A269" s="28" t="s">
        <v>316</v>
      </c>
      <c r="B269" s="0" t="n">
        <v>71</v>
      </c>
      <c r="C269" s="0" t="n">
        <v>55213</v>
      </c>
      <c r="D269" s="0" t="n">
        <v>2016</v>
      </c>
      <c r="E269" s="0" t="n">
        <v>1</v>
      </c>
      <c r="F269" s="0" t="n">
        <v>2016</v>
      </c>
      <c r="G269" s="0" t="n">
        <v>2</v>
      </c>
      <c r="H269" s="23" t="n">
        <v>42383</v>
      </c>
      <c r="I269" s="0" t="n">
        <v>205</v>
      </c>
      <c r="J269" s="0" t="n">
        <v>1</v>
      </c>
      <c r="K269" s="23" t="n">
        <v>42380.5166666667</v>
      </c>
      <c r="L269" s="23" t="n">
        <v>42384.4340277778</v>
      </c>
      <c r="M269" s="0" t="s">
        <v>11</v>
      </c>
      <c r="N269" s="1" t="n">
        <v>18153</v>
      </c>
      <c r="O269" s="1" t="n">
        <v>58633</v>
      </c>
      <c r="P269" s="1" t="n">
        <v>75564</v>
      </c>
      <c r="Q269" s="1" t="n">
        <v>16931</v>
      </c>
      <c r="R269" s="1" t="n">
        <v>0</v>
      </c>
      <c r="S269" s="28" t="s">
        <v>41</v>
      </c>
      <c r="T269" s="28"/>
    </row>
    <row r="270" customFormat="false" ht="12.75" hidden="false" customHeight="false" outlineLevel="0" collapsed="false">
      <c r="A270" s="28" t="s">
        <v>317</v>
      </c>
      <c r="B270" s="0" t="n">
        <v>70</v>
      </c>
      <c r="C270" s="0" t="n">
        <v>55213</v>
      </c>
      <c r="D270" s="0" t="n">
        <v>2016</v>
      </c>
      <c r="E270" s="0" t="n">
        <v>2</v>
      </c>
      <c r="F270" s="0" t="n">
        <v>2016</v>
      </c>
      <c r="G270" s="0" t="n">
        <v>2</v>
      </c>
      <c r="H270" s="23" t="n">
        <v>42408</v>
      </c>
      <c r="I270" s="0" t="n">
        <v>205</v>
      </c>
      <c r="J270" s="0" t="n">
        <v>1</v>
      </c>
      <c r="K270" s="23" t="n">
        <v>42401.6506944444</v>
      </c>
      <c r="L270" s="23" t="n">
        <v>42409.5</v>
      </c>
      <c r="M270" s="0" t="s">
        <v>11</v>
      </c>
      <c r="N270" s="1" t="n">
        <v>45544</v>
      </c>
      <c r="O270" s="1" t="n">
        <v>66433</v>
      </c>
      <c r="P270" s="1" t="n">
        <v>109221</v>
      </c>
      <c r="Q270" s="1" t="n">
        <v>42788</v>
      </c>
      <c r="R270" s="1" t="n">
        <v>0</v>
      </c>
      <c r="S270" s="28" t="s">
        <v>41</v>
      </c>
      <c r="T270" s="28"/>
    </row>
    <row r="271" customFormat="false" ht="12.75" hidden="false" customHeight="false" outlineLevel="0" collapsed="false">
      <c r="A271" s="28" t="s">
        <v>318</v>
      </c>
      <c r="B271" s="0" t="n">
        <v>70</v>
      </c>
      <c r="C271" s="0" t="n">
        <v>17620</v>
      </c>
      <c r="D271" s="0" t="n">
        <v>2016</v>
      </c>
      <c r="E271" s="0" t="n">
        <v>2</v>
      </c>
      <c r="F271" s="0" t="n">
        <v>2016</v>
      </c>
      <c r="G271" s="0" t="n">
        <v>2</v>
      </c>
      <c r="H271" s="23" t="n">
        <v>42415</v>
      </c>
      <c r="I271" s="0" t="n">
        <v>205</v>
      </c>
      <c r="J271" s="0" t="n">
        <v>1</v>
      </c>
      <c r="K271" s="23" t="n">
        <v>42414.6006944444</v>
      </c>
      <c r="L271" s="23" t="n">
        <v>42416.4194444444</v>
      </c>
      <c r="M271" s="0" t="s">
        <v>14</v>
      </c>
      <c r="N271" s="1" t="n">
        <v>12754</v>
      </c>
      <c r="O271" s="1" t="n">
        <v>283316</v>
      </c>
      <c r="P271" s="1" t="n">
        <v>295007</v>
      </c>
      <c r="Q271" s="1" t="n">
        <v>11691</v>
      </c>
      <c r="R271" s="1" t="n">
        <v>0</v>
      </c>
      <c r="S271" s="28" t="s">
        <v>35</v>
      </c>
      <c r="T271" s="28" t="s">
        <v>16</v>
      </c>
    </row>
    <row r="272" customFormat="false" ht="12.75" hidden="false" customHeight="false" outlineLevel="0" collapsed="false">
      <c r="A272" s="28" t="s">
        <v>319</v>
      </c>
      <c r="B272" s="0" t="n">
        <v>69</v>
      </c>
      <c r="C272" s="0" t="n">
        <v>17629</v>
      </c>
      <c r="D272" s="0" t="n">
        <v>2016</v>
      </c>
      <c r="E272" s="0" t="n">
        <v>1</v>
      </c>
      <c r="F272" s="0" t="n">
        <v>2016</v>
      </c>
      <c r="G272" s="0" t="n">
        <v>2</v>
      </c>
      <c r="H272" s="23" t="n">
        <v>42375</v>
      </c>
      <c r="I272" s="0" t="n">
        <v>111</v>
      </c>
      <c r="J272" s="0" t="n">
        <v>1</v>
      </c>
      <c r="K272" s="23" t="n">
        <v>42374.5423611111</v>
      </c>
      <c r="L272" s="23" t="n">
        <v>42380.3791666667</v>
      </c>
      <c r="M272" s="0" t="s">
        <v>14</v>
      </c>
      <c r="N272" s="1" t="n">
        <v>31013</v>
      </c>
      <c r="O272" s="1" t="n">
        <v>381896</v>
      </c>
      <c r="P272" s="1" t="n">
        <v>411293</v>
      </c>
      <c r="Q272" s="1" t="n">
        <v>29397</v>
      </c>
      <c r="R272" s="1" t="n">
        <v>0</v>
      </c>
      <c r="S272" s="28" t="s">
        <v>35</v>
      </c>
      <c r="T272" s="28"/>
    </row>
    <row r="273" customFormat="false" ht="12.75" hidden="false" customHeight="false" outlineLevel="0" collapsed="false">
      <c r="A273" s="28" t="s">
        <v>320</v>
      </c>
      <c r="B273" s="0" t="n">
        <v>67</v>
      </c>
      <c r="C273" s="0" t="n">
        <v>17620</v>
      </c>
      <c r="D273" s="0" t="n">
        <v>2016</v>
      </c>
      <c r="E273" s="0" t="n">
        <v>1</v>
      </c>
      <c r="F273" s="0" t="n">
        <v>2016</v>
      </c>
      <c r="G273" s="0" t="n">
        <v>1</v>
      </c>
      <c r="H273" s="23" t="n">
        <v>42373</v>
      </c>
      <c r="I273" s="0" t="n">
        <v>111</v>
      </c>
      <c r="J273" s="0" t="n">
        <v>1</v>
      </c>
      <c r="K273" s="23" t="n">
        <v>42372.4180555556</v>
      </c>
      <c r="L273" s="23" t="n">
        <v>42374.4694444445</v>
      </c>
      <c r="M273" s="0" t="s">
        <v>14</v>
      </c>
      <c r="N273" s="1" t="n">
        <v>13107</v>
      </c>
      <c r="O273" s="1" t="n">
        <v>283316</v>
      </c>
      <c r="P273" s="1" t="n">
        <v>295362</v>
      </c>
      <c r="Q273" s="1" t="n">
        <v>12046</v>
      </c>
      <c r="R273" s="1" t="n">
        <v>0</v>
      </c>
      <c r="S273" s="28" t="s">
        <v>35</v>
      </c>
      <c r="T273" s="28" t="s">
        <v>16</v>
      </c>
    </row>
    <row r="274" customFormat="false" ht="12.75" hidden="false" customHeight="false" outlineLevel="0" collapsed="false">
      <c r="A274" s="28" t="s">
        <v>321</v>
      </c>
      <c r="B274" s="0" t="n">
        <v>67</v>
      </c>
      <c r="C274" s="0" t="n">
        <v>17620</v>
      </c>
      <c r="D274" s="0" t="n">
        <v>2016</v>
      </c>
      <c r="E274" s="0" t="n">
        <v>1</v>
      </c>
      <c r="F274" s="0" t="n">
        <v>2016</v>
      </c>
      <c r="G274" s="0" t="n">
        <v>1</v>
      </c>
      <c r="H274" s="23" t="n">
        <v>42389</v>
      </c>
      <c r="I274" s="0" t="n">
        <v>211</v>
      </c>
      <c r="J274" s="0" t="n">
        <v>1</v>
      </c>
      <c r="K274" s="23" t="n">
        <v>42388.5548611111</v>
      </c>
      <c r="L274" s="23" t="n">
        <v>42390.5791666667</v>
      </c>
      <c r="M274" s="0" t="s">
        <v>14</v>
      </c>
      <c r="N274" s="1" t="n">
        <v>17822</v>
      </c>
      <c r="O274" s="1" t="n">
        <v>286633</v>
      </c>
      <c r="P274" s="1" t="n">
        <v>304250</v>
      </c>
      <c r="Q274" s="1" t="n">
        <v>17617</v>
      </c>
      <c r="R274" s="1" t="n">
        <v>0</v>
      </c>
      <c r="S274" s="28" t="s">
        <v>35</v>
      </c>
      <c r="T274" s="28" t="s">
        <v>15</v>
      </c>
    </row>
    <row r="275" customFormat="false" ht="12.75" hidden="false" customHeight="false" outlineLevel="0" collapsed="false">
      <c r="A275" s="28" t="s">
        <v>322</v>
      </c>
      <c r="B275" s="0" t="n">
        <v>67</v>
      </c>
      <c r="C275" s="0" t="n">
        <v>17629</v>
      </c>
      <c r="D275" s="0" t="n">
        <v>2016</v>
      </c>
      <c r="E275" s="0" t="n">
        <v>1</v>
      </c>
      <c r="F275" s="0" t="n">
        <v>2016</v>
      </c>
      <c r="G275" s="0" t="n">
        <v>2</v>
      </c>
      <c r="H275" s="23" t="n">
        <v>42373</v>
      </c>
      <c r="I275" s="0" t="n">
        <v>111</v>
      </c>
      <c r="J275" s="0" t="n">
        <v>1</v>
      </c>
      <c r="K275" s="23" t="n">
        <v>42372.6</v>
      </c>
      <c r="L275" s="23" t="n">
        <v>42374.4527777778</v>
      </c>
      <c r="M275" s="0" t="s">
        <v>14</v>
      </c>
      <c r="N275" s="1" t="n">
        <v>31850</v>
      </c>
      <c r="O275" s="1" t="n">
        <v>300000</v>
      </c>
      <c r="P275" s="1" t="n">
        <v>328945</v>
      </c>
      <c r="Q275" s="1" t="n">
        <v>28945</v>
      </c>
      <c r="R275" s="1" t="n">
        <v>0</v>
      </c>
      <c r="S275" s="28" t="s">
        <v>35</v>
      </c>
      <c r="T275" s="28"/>
    </row>
    <row r="276" customFormat="false" ht="12.75" hidden="false" customHeight="false" outlineLevel="0" collapsed="false">
      <c r="A276" s="28" t="s">
        <v>323</v>
      </c>
      <c r="B276" s="0" t="n">
        <v>67</v>
      </c>
      <c r="C276" s="0" t="n">
        <v>17629</v>
      </c>
      <c r="D276" s="0" t="n">
        <v>2016</v>
      </c>
      <c r="E276" s="0" t="n">
        <v>2</v>
      </c>
      <c r="F276" s="0" t="n">
        <v>2016</v>
      </c>
      <c r="G276" s="0" t="n">
        <v>2</v>
      </c>
      <c r="H276" s="23" t="n">
        <v>42404</v>
      </c>
      <c r="I276" s="0" t="n">
        <v>111</v>
      </c>
      <c r="J276" s="0" t="n">
        <v>1</v>
      </c>
      <c r="K276" s="23" t="n">
        <v>42403.36875</v>
      </c>
      <c r="L276" s="23" t="n">
        <v>42405.4222222222</v>
      </c>
      <c r="M276" s="0" t="s">
        <v>14</v>
      </c>
      <c r="N276" s="1" t="n">
        <v>35243</v>
      </c>
      <c r="O276" s="1" t="n">
        <v>395482</v>
      </c>
      <c r="P276" s="1" t="n">
        <v>429310</v>
      </c>
      <c r="Q276" s="1" t="n">
        <v>33828</v>
      </c>
      <c r="R276" s="1" t="n">
        <v>0</v>
      </c>
      <c r="S276" s="28" t="s">
        <v>35</v>
      </c>
      <c r="T276" s="28"/>
    </row>
    <row r="277" customFormat="false" ht="12.75" hidden="false" customHeight="false" outlineLevel="0" collapsed="false">
      <c r="A277" s="28" t="s">
        <v>324</v>
      </c>
      <c r="B277" s="0" t="n">
        <v>67</v>
      </c>
      <c r="C277" s="0" t="n">
        <v>17620</v>
      </c>
      <c r="D277" s="0" t="n">
        <v>2016</v>
      </c>
      <c r="E277" s="0" t="n">
        <v>2</v>
      </c>
      <c r="F277" s="0" t="n">
        <v>2016</v>
      </c>
      <c r="G277" s="0" t="n">
        <v>2</v>
      </c>
      <c r="H277" s="23" t="n">
        <v>42402</v>
      </c>
      <c r="I277" s="0" t="n">
        <v>111</v>
      </c>
      <c r="J277" s="0" t="n">
        <v>1</v>
      </c>
      <c r="K277" s="23" t="n">
        <v>42401.5631944445</v>
      </c>
      <c r="L277" s="23" t="n">
        <v>42403.4305555556</v>
      </c>
      <c r="M277" s="0" t="s">
        <v>14</v>
      </c>
      <c r="N277" s="1" t="n">
        <v>22767</v>
      </c>
      <c r="O277" s="1" t="n">
        <v>283316</v>
      </c>
      <c r="P277" s="1" t="n">
        <v>304056</v>
      </c>
      <c r="Q277" s="1" t="n">
        <v>20740</v>
      </c>
      <c r="R277" s="1" t="n">
        <v>0</v>
      </c>
      <c r="S277" s="28" t="s">
        <v>35</v>
      </c>
      <c r="T277" s="28" t="s">
        <v>16</v>
      </c>
    </row>
    <row r="278" customFormat="false" ht="12.75" hidden="false" customHeight="false" outlineLevel="0" collapsed="false">
      <c r="A278" s="28" t="s">
        <v>325</v>
      </c>
      <c r="B278" s="0" t="n">
        <v>66</v>
      </c>
      <c r="C278" s="0" t="n">
        <v>17620</v>
      </c>
      <c r="D278" s="0" t="n">
        <v>2016</v>
      </c>
      <c r="E278" s="0" t="n">
        <v>1</v>
      </c>
      <c r="F278" s="0" t="n">
        <v>2016</v>
      </c>
      <c r="G278" s="0" t="n">
        <v>1</v>
      </c>
      <c r="H278" s="23" t="n">
        <v>42387</v>
      </c>
      <c r="I278" s="0" t="n">
        <v>111</v>
      </c>
      <c r="J278" s="0" t="n">
        <v>1</v>
      </c>
      <c r="K278" s="23" t="n">
        <v>42386.5590277778</v>
      </c>
      <c r="L278" s="23" t="n">
        <v>42388.6</v>
      </c>
      <c r="M278" s="0" t="s">
        <v>14</v>
      </c>
      <c r="N278" s="1" t="n">
        <v>21657</v>
      </c>
      <c r="O278" s="1" t="n">
        <v>270000</v>
      </c>
      <c r="P278" s="1" t="n">
        <v>289703</v>
      </c>
      <c r="Q278" s="1" t="n">
        <v>19703</v>
      </c>
      <c r="R278" s="1" t="n">
        <v>0</v>
      </c>
      <c r="S278" s="28" t="s">
        <v>35</v>
      </c>
      <c r="T278" s="28" t="s">
        <v>15</v>
      </c>
    </row>
    <row r="279" customFormat="false" ht="12.75" hidden="false" customHeight="false" outlineLevel="0" collapsed="false">
      <c r="A279" s="28" t="s">
        <v>326</v>
      </c>
      <c r="B279" s="0" t="n">
        <v>65</v>
      </c>
      <c r="C279" s="0" t="n">
        <v>17620</v>
      </c>
      <c r="D279" s="0" t="n">
        <v>2016</v>
      </c>
      <c r="E279" s="0" t="n">
        <v>2</v>
      </c>
      <c r="F279" s="0" t="n">
        <v>2016</v>
      </c>
      <c r="G279" s="0" t="n">
        <v>2</v>
      </c>
      <c r="H279" s="23" t="n">
        <v>42415</v>
      </c>
      <c r="I279" s="0" t="n">
        <v>111</v>
      </c>
      <c r="J279" s="0" t="n">
        <v>1</v>
      </c>
      <c r="K279" s="23" t="n">
        <v>42414.5944444445</v>
      </c>
      <c r="L279" s="23" t="n">
        <v>42416.5048611111</v>
      </c>
      <c r="M279" s="0" t="s">
        <v>14</v>
      </c>
      <c r="N279" s="1" t="n">
        <v>12754</v>
      </c>
      <c r="O279" s="1" t="n">
        <v>283316</v>
      </c>
      <c r="P279" s="1" t="n">
        <v>295007</v>
      </c>
      <c r="Q279" s="1" t="n">
        <v>11691</v>
      </c>
      <c r="R279" s="1" t="n">
        <v>0</v>
      </c>
      <c r="S279" s="28" t="s">
        <v>35</v>
      </c>
      <c r="T279" s="28" t="s">
        <v>16</v>
      </c>
    </row>
    <row r="280" customFormat="false" ht="12.75" hidden="false" customHeight="false" outlineLevel="0" collapsed="false">
      <c r="A280" s="28" t="s">
        <v>327</v>
      </c>
      <c r="B280" s="0" t="n">
        <v>66</v>
      </c>
      <c r="C280" s="0" t="n">
        <v>17629</v>
      </c>
      <c r="D280" s="0" t="n">
        <v>2016</v>
      </c>
      <c r="E280" s="0" t="n">
        <v>1</v>
      </c>
      <c r="F280" s="0" t="n">
        <v>2016</v>
      </c>
      <c r="G280" s="0" t="n">
        <v>2</v>
      </c>
      <c r="H280" s="23" t="n">
        <v>42380</v>
      </c>
      <c r="I280" s="0" t="n">
        <v>111</v>
      </c>
      <c r="J280" s="0" t="n">
        <v>1</v>
      </c>
      <c r="K280" s="23" t="n">
        <v>42379.5458333333</v>
      </c>
      <c r="L280" s="23" t="n">
        <v>42381.4944444444</v>
      </c>
      <c r="M280" s="0" t="s">
        <v>14</v>
      </c>
      <c r="N280" s="1" t="n">
        <v>23011</v>
      </c>
      <c r="O280" s="1" t="n">
        <v>400397</v>
      </c>
      <c r="P280" s="1" t="n">
        <v>422273</v>
      </c>
      <c r="Q280" s="1" t="n">
        <v>21876</v>
      </c>
      <c r="R280" s="1" t="n">
        <v>0</v>
      </c>
      <c r="S280" s="28" t="s">
        <v>56</v>
      </c>
      <c r="T280" s="28"/>
    </row>
    <row r="281" customFormat="false" ht="12.75" hidden="false" customHeight="false" outlineLevel="0" collapsed="false">
      <c r="A281" s="28" t="s">
        <v>328</v>
      </c>
      <c r="B281" s="0" t="n">
        <v>66</v>
      </c>
      <c r="C281" s="0" t="n">
        <v>55213</v>
      </c>
      <c r="D281" s="0" t="n">
        <v>2016</v>
      </c>
      <c r="E281" s="0" t="n">
        <v>1</v>
      </c>
      <c r="F281" s="0" t="n">
        <v>2016</v>
      </c>
      <c r="G281" s="0" t="n">
        <v>2</v>
      </c>
      <c r="H281" s="23" t="n">
        <v>42396</v>
      </c>
      <c r="I281" s="0" t="n">
        <v>111</v>
      </c>
      <c r="J281" s="0" t="n">
        <v>1</v>
      </c>
      <c r="K281" s="23" t="n">
        <v>42395.4805555556</v>
      </c>
      <c r="L281" s="23" t="n">
        <v>42397.4305555556</v>
      </c>
      <c r="M281" s="0" t="s">
        <v>11</v>
      </c>
      <c r="N281" s="1" t="n">
        <v>12919</v>
      </c>
      <c r="O281" s="1" t="n">
        <v>66433</v>
      </c>
      <c r="P281" s="1" t="n">
        <v>78309</v>
      </c>
      <c r="Q281" s="1" t="n">
        <v>11876</v>
      </c>
      <c r="R281" s="1" t="n">
        <v>0</v>
      </c>
      <c r="S281" s="28" t="s">
        <v>41</v>
      </c>
      <c r="T281" s="28"/>
    </row>
    <row r="282" customFormat="false" ht="12.75" hidden="false" customHeight="false" outlineLevel="0" collapsed="false">
      <c r="A282" s="28" t="s">
        <v>329</v>
      </c>
      <c r="B282" s="0" t="n">
        <v>65</v>
      </c>
      <c r="C282" s="0" t="n">
        <v>17620</v>
      </c>
      <c r="D282" s="0" t="n">
        <v>2016</v>
      </c>
      <c r="E282" s="0" t="n">
        <v>2</v>
      </c>
      <c r="F282" s="0" t="n">
        <v>2016</v>
      </c>
      <c r="G282" s="0" t="n">
        <v>2</v>
      </c>
      <c r="H282" s="23" t="n">
        <v>42408</v>
      </c>
      <c r="I282" s="0" t="n">
        <v>111</v>
      </c>
      <c r="J282" s="0" t="n">
        <v>1</v>
      </c>
      <c r="K282" s="23" t="n">
        <v>42407.5756944444</v>
      </c>
      <c r="L282" s="23" t="n">
        <v>42409.53125</v>
      </c>
      <c r="M282" s="0" t="s">
        <v>14</v>
      </c>
      <c r="N282" s="1" t="n">
        <v>13107</v>
      </c>
      <c r="O282" s="1" t="n">
        <v>325316</v>
      </c>
      <c r="P282" s="1" t="n">
        <v>337362</v>
      </c>
      <c r="Q282" s="1" t="n">
        <v>12046</v>
      </c>
      <c r="R282" s="1" t="n">
        <v>0</v>
      </c>
      <c r="S282" s="28" t="s">
        <v>35</v>
      </c>
      <c r="T282" s="28" t="s">
        <v>15</v>
      </c>
    </row>
    <row r="283" customFormat="false" ht="12.75" hidden="false" customHeight="false" outlineLevel="0" collapsed="false">
      <c r="A283" s="28" t="s">
        <v>330</v>
      </c>
      <c r="B283" s="0" t="n">
        <v>65</v>
      </c>
      <c r="C283" s="0" t="n">
        <v>55213</v>
      </c>
      <c r="D283" s="0" t="n">
        <v>2016</v>
      </c>
      <c r="E283" s="0" t="n">
        <v>1</v>
      </c>
      <c r="F283" s="0" t="n">
        <v>2016</v>
      </c>
      <c r="G283" s="0" t="n">
        <v>1</v>
      </c>
      <c r="H283" s="23" t="n">
        <v>42373</v>
      </c>
      <c r="I283" s="0" t="n">
        <v>201</v>
      </c>
      <c r="J283" s="0" t="n">
        <v>1</v>
      </c>
      <c r="K283" s="23" t="n">
        <v>42371.48125</v>
      </c>
      <c r="L283" s="23" t="n">
        <v>42374.4486111111</v>
      </c>
      <c r="M283" s="0" t="s">
        <v>11</v>
      </c>
      <c r="N283" s="1" t="n">
        <v>15409</v>
      </c>
      <c r="O283" s="1" t="n">
        <v>69749</v>
      </c>
      <c r="P283" s="1" t="n">
        <v>83946</v>
      </c>
      <c r="Q283" s="1" t="n">
        <v>14197</v>
      </c>
      <c r="R283" s="1" t="n">
        <v>0</v>
      </c>
      <c r="S283" s="28" t="s">
        <v>41</v>
      </c>
      <c r="T283" s="28"/>
    </row>
    <row r="284" customFormat="false" ht="12.75" hidden="false" customHeight="false" outlineLevel="0" collapsed="false">
      <c r="A284" s="28" t="s">
        <v>331</v>
      </c>
      <c r="B284" s="0" t="n">
        <v>65</v>
      </c>
      <c r="C284" s="0" t="n">
        <v>17629</v>
      </c>
      <c r="D284" s="0" t="n">
        <v>2016</v>
      </c>
      <c r="E284" s="0" t="n">
        <v>2</v>
      </c>
      <c r="F284" s="0" t="n">
        <v>2016</v>
      </c>
      <c r="G284" s="0" t="n">
        <v>2</v>
      </c>
      <c r="H284" s="23" t="n">
        <v>42408</v>
      </c>
      <c r="I284" s="0" t="n">
        <v>211</v>
      </c>
      <c r="J284" s="0" t="n">
        <v>1</v>
      </c>
      <c r="K284" s="23" t="n">
        <v>42407.6208333333</v>
      </c>
      <c r="L284" s="23" t="n">
        <v>42409.5194444444</v>
      </c>
      <c r="M284" s="0" t="s">
        <v>14</v>
      </c>
      <c r="N284" s="1" t="n">
        <v>22947</v>
      </c>
      <c r="O284" s="1" t="n">
        <v>290224</v>
      </c>
      <c r="P284" s="1" t="n">
        <v>312042</v>
      </c>
      <c r="Q284" s="1" t="n">
        <v>21818</v>
      </c>
      <c r="R284" s="1" t="n">
        <v>0</v>
      </c>
      <c r="S284" s="28" t="s">
        <v>35</v>
      </c>
      <c r="T284" s="28"/>
    </row>
    <row r="285" customFormat="false" ht="12.75" hidden="false" customHeight="false" outlineLevel="0" collapsed="false">
      <c r="A285" s="28" t="s">
        <v>332</v>
      </c>
      <c r="B285" s="0" t="n">
        <v>65</v>
      </c>
      <c r="C285" s="0" t="n">
        <v>17620</v>
      </c>
      <c r="D285" s="0" t="n">
        <v>2016</v>
      </c>
      <c r="E285" s="0" t="n">
        <v>2</v>
      </c>
      <c r="F285" s="0" t="n">
        <v>2016</v>
      </c>
      <c r="G285" s="0" t="n">
        <v>2</v>
      </c>
      <c r="H285" s="23" t="n">
        <v>42404</v>
      </c>
      <c r="I285" s="0" t="n">
        <v>205</v>
      </c>
      <c r="J285" s="0" t="n">
        <v>1</v>
      </c>
      <c r="K285" s="23" t="n">
        <v>42404.4625</v>
      </c>
      <c r="L285" s="23" t="n">
        <v>42405.4631944444</v>
      </c>
      <c r="M285" s="0" t="s">
        <v>14</v>
      </c>
      <c r="N285" s="1" t="n">
        <v>10954</v>
      </c>
      <c r="O285" s="1" t="n">
        <v>313816</v>
      </c>
      <c r="P285" s="1" t="n">
        <v>323755</v>
      </c>
      <c r="Q285" s="1" t="n">
        <v>9939</v>
      </c>
      <c r="R285" s="1" t="n">
        <v>0</v>
      </c>
      <c r="S285" s="28" t="s">
        <v>35</v>
      </c>
      <c r="T285" s="28" t="s">
        <v>15</v>
      </c>
    </row>
    <row r="286" customFormat="false" ht="12.75" hidden="false" customHeight="false" outlineLevel="0" collapsed="false">
      <c r="A286" s="28" t="s">
        <v>333</v>
      </c>
      <c r="B286" s="0" t="n">
        <v>63</v>
      </c>
      <c r="C286" s="0" t="n">
        <v>17620</v>
      </c>
      <c r="D286" s="0" t="n">
        <v>2016</v>
      </c>
      <c r="E286" s="0" t="n">
        <v>1</v>
      </c>
      <c r="F286" s="0" t="n">
        <v>2016</v>
      </c>
      <c r="G286" s="0" t="n">
        <v>2</v>
      </c>
      <c r="H286" s="23" t="n">
        <v>42391</v>
      </c>
      <c r="I286" s="0" t="n">
        <v>111</v>
      </c>
      <c r="J286" s="0" t="n">
        <v>1</v>
      </c>
      <c r="K286" s="23" t="n">
        <v>42389.3215277778</v>
      </c>
      <c r="L286" s="23" t="n">
        <v>42392.5006944445</v>
      </c>
      <c r="M286" s="0" t="s">
        <v>14</v>
      </c>
      <c r="N286" s="1" t="n">
        <v>26342</v>
      </c>
      <c r="O286" s="1" t="n">
        <v>313816</v>
      </c>
      <c r="P286" s="1" t="n">
        <v>338840</v>
      </c>
      <c r="Q286" s="1" t="n">
        <v>25024</v>
      </c>
      <c r="R286" s="1" t="n">
        <v>0</v>
      </c>
      <c r="S286" s="28" t="s">
        <v>35</v>
      </c>
      <c r="T286" s="28" t="s">
        <v>15</v>
      </c>
    </row>
    <row r="287" customFormat="false" ht="12.75" hidden="false" customHeight="false" outlineLevel="0" collapsed="false">
      <c r="A287" s="28" t="s">
        <v>334</v>
      </c>
      <c r="B287" s="0" t="n">
        <v>62</v>
      </c>
      <c r="C287" s="0" t="n">
        <v>55213</v>
      </c>
      <c r="D287" s="0" t="n">
        <v>2016</v>
      </c>
      <c r="E287" s="0" t="n">
        <v>2</v>
      </c>
      <c r="F287" s="0" t="n">
        <v>2016</v>
      </c>
      <c r="G287" s="0" t="n">
        <v>2</v>
      </c>
      <c r="H287" s="23" t="n">
        <v>42397</v>
      </c>
      <c r="I287" s="0" t="n">
        <v>205</v>
      </c>
      <c r="J287" s="0" t="n">
        <v>1</v>
      </c>
      <c r="K287" s="23" t="n">
        <v>42397.3680555556</v>
      </c>
      <c r="L287" s="23" t="n">
        <v>42402.5611111111</v>
      </c>
      <c r="M287" s="0" t="s">
        <v>11</v>
      </c>
      <c r="N287" s="1" t="n">
        <v>24167</v>
      </c>
      <c r="O287" s="1" t="n">
        <v>66433</v>
      </c>
      <c r="P287" s="1" t="n">
        <v>89275</v>
      </c>
      <c r="Q287" s="1" t="n">
        <v>22842</v>
      </c>
      <c r="R287" s="1" t="n">
        <v>0</v>
      </c>
      <c r="S287" s="28" t="s">
        <v>41</v>
      </c>
      <c r="T287" s="28"/>
    </row>
    <row r="288" customFormat="false" ht="12.75" hidden="false" customHeight="false" outlineLevel="0" collapsed="false">
      <c r="A288" s="28" t="s">
        <v>335</v>
      </c>
      <c r="B288" s="0" t="n">
        <v>63</v>
      </c>
      <c r="C288" s="0" t="n">
        <v>17620</v>
      </c>
      <c r="D288" s="0" t="n">
        <v>2016</v>
      </c>
      <c r="E288" s="0" t="n">
        <v>1</v>
      </c>
      <c r="F288" s="0" t="n">
        <v>2016</v>
      </c>
      <c r="G288" s="0" t="n">
        <v>1</v>
      </c>
      <c r="H288" s="23" t="n">
        <v>42387</v>
      </c>
      <c r="I288" s="0" t="n">
        <v>111</v>
      </c>
      <c r="J288" s="0" t="n">
        <v>1</v>
      </c>
      <c r="K288" s="23" t="n">
        <v>42386.6090277778</v>
      </c>
      <c r="L288" s="23" t="n">
        <v>42388.8590277778</v>
      </c>
      <c r="M288" s="0" t="s">
        <v>14</v>
      </c>
      <c r="N288" s="1" t="n">
        <v>21662</v>
      </c>
      <c r="O288" s="1" t="n">
        <v>270000</v>
      </c>
      <c r="P288" s="1" t="n">
        <v>289708</v>
      </c>
      <c r="Q288" s="1" t="n">
        <v>19708</v>
      </c>
      <c r="R288" s="1" t="n">
        <v>0</v>
      </c>
      <c r="S288" s="28" t="s">
        <v>56</v>
      </c>
      <c r="T288" s="28" t="s">
        <v>15</v>
      </c>
    </row>
    <row r="289" customFormat="false" ht="12.75" hidden="false" customHeight="false" outlineLevel="0" collapsed="false">
      <c r="A289" s="28" t="s">
        <v>336</v>
      </c>
      <c r="B289" s="0" t="n">
        <v>63</v>
      </c>
      <c r="C289" s="0" t="n">
        <v>55219</v>
      </c>
      <c r="D289" s="0" t="n">
        <v>2016</v>
      </c>
      <c r="E289" s="0" t="n">
        <v>1</v>
      </c>
      <c r="F289" s="0" t="n">
        <v>2016</v>
      </c>
      <c r="G289" s="0" t="n">
        <v>2</v>
      </c>
      <c r="H289" s="23" t="n">
        <v>42382</v>
      </c>
      <c r="I289" s="0" t="n">
        <v>111</v>
      </c>
      <c r="J289" s="0" t="n">
        <v>1</v>
      </c>
      <c r="K289" s="23" t="n">
        <v>42381.3319444444</v>
      </c>
      <c r="L289" s="23" t="n">
        <v>42382.7076388889</v>
      </c>
      <c r="M289" s="0" t="s">
        <v>11</v>
      </c>
      <c r="N289" s="1" t="n">
        <v>6548</v>
      </c>
      <c r="O289" s="1" t="n">
        <v>31395</v>
      </c>
      <c r="P289" s="1" t="n">
        <v>37458</v>
      </c>
      <c r="Q289" s="1" t="n">
        <v>6063</v>
      </c>
      <c r="R289" s="1" t="n">
        <v>0</v>
      </c>
      <c r="S289" s="28" t="s">
        <v>45</v>
      </c>
      <c r="T289" s="28"/>
    </row>
    <row r="290" customFormat="false" ht="12.75" hidden="false" customHeight="false" outlineLevel="0" collapsed="false">
      <c r="A290" s="28" t="s">
        <v>337</v>
      </c>
      <c r="B290" s="0" t="n">
        <v>62</v>
      </c>
      <c r="C290" s="0" t="n">
        <v>17620</v>
      </c>
      <c r="D290" s="0" t="n">
        <v>2016</v>
      </c>
      <c r="E290" s="0" t="n">
        <v>1</v>
      </c>
      <c r="F290" s="0" t="n">
        <v>2016</v>
      </c>
      <c r="G290" s="0" t="n">
        <v>1</v>
      </c>
      <c r="H290" s="23" t="n">
        <v>42373</v>
      </c>
      <c r="I290" s="0" t="n">
        <v>111</v>
      </c>
      <c r="J290" s="0" t="n">
        <v>1</v>
      </c>
      <c r="K290" s="23" t="n">
        <v>42372.5861111111</v>
      </c>
      <c r="L290" s="23" t="n">
        <v>42374.5916666667</v>
      </c>
      <c r="M290" s="0" t="s">
        <v>14</v>
      </c>
      <c r="N290" s="1" t="n">
        <v>21205</v>
      </c>
      <c r="O290" s="1" t="n">
        <v>273316</v>
      </c>
      <c r="P290" s="1" t="n">
        <v>292650</v>
      </c>
      <c r="Q290" s="1" t="n">
        <v>19334</v>
      </c>
      <c r="R290" s="1" t="n">
        <v>0</v>
      </c>
      <c r="S290" s="28" t="s">
        <v>35</v>
      </c>
      <c r="T290" s="28" t="s">
        <v>15</v>
      </c>
    </row>
    <row r="291" customFormat="false" ht="12.75" hidden="false" customHeight="false" outlineLevel="0" collapsed="false">
      <c r="A291" s="28" t="s">
        <v>338</v>
      </c>
      <c r="B291" s="0" t="n">
        <v>62</v>
      </c>
      <c r="C291" s="0" t="n">
        <v>17620</v>
      </c>
      <c r="D291" s="0" t="n">
        <v>2016</v>
      </c>
      <c r="E291" s="0" t="n">
        <v>1</v>
      </c>
      <c r="F291" s="0" t="n">
        <v>2016</v>
      </c>
      <c r="G291" s="0" t="n">
        <v>1</v>
      </c>
      <c r="H291" s="23" t="n">
        <v>42374</v>
      </c>
      <c r="I291" s="0" t="n">
        <v>111</v>
      </c>
      <c r="J291" s="0" t="n">
        <v>1</v>
      </c>
      <c r="K291" s="23" t="n">
        <v>42373.5805555556</v>
      </c>
      <c r="L291" s="23" t="n">
        <v>42375.4965277778</v>
      </c>
      <c r="M291" s="0" t="s">
        <v>14</v>
      </c>
      <c r="N291" s="1" t="n">
        <v>31600</v>
      </c>
      <c r="O291" s="1" t="n">
        <v>283316</v>
      </c>
      <c r="P291" s="1" t="n">
        <v>312891</v>
      </c>
      <c r="Q291" s="1" t="n">
        <v>29575</v>
      </c>
      <c r="R291" s="1" t="n">
        <v>0</v>
      </c>
      <c r="S291" s="28" t="s">
        <v>35</v>
      </c>
      <c r="T291" s="28" t="s">
        <v>16</v>
      </c>
    </row>
    <row r="292" customFormat="false" ht="12.75" hidden="false" customHeight="false" outlineLevel="0" collapsed="false">
      <c r="A292" s="28" t="s">
        <v>339</v>
      </c>
      <c r="B292" s="0" t="n">
        <v>62</v>
      </c>
      <c r="C292" s="0" t="n">
        <v>17620</v>
      </c>
      <c r="D292" s="0" t="n">
        <v>2016</v>
      </c>
      <c r="E292" s="0" t="n">
        <v>2</v>
      </c>
      <c r="F292" s="0" t="n">
        <v>2016</v>
      </c>
      <c r="G292" s="0" t="n">
        <v>2</v>
      </c>
      <c r="H292" s="23" t="n">
        <v>42404</v>
      </c>
      <c r="I292" s="0" t="n">
        <v>213</v>
      </c>
      <c r="J292" s="0" t="n">
        <v>1</v>
      </c>
      <c r="K292" s="23" t="n">
        <v>42404.4590277778</v>
      </c>
      <c r="L292" s="23" t="n">
        <v>42405.4784722222</v>
      </c>
      <c r="M292" s="0" t="s">
        <v>14</v>
      </c>
      <c r="N292" s="1" t="n">
        <v>10954</v>
      </c>
      <c r="O292" s="1" t="n">
        <v>313816</v>
      </c>
      <c r="P292" s="1" t="n">
        <v>323755</v>
      </c>
      <c r="Q292" s="1" t="n">
        <v>9939</v>
      </c>
      <c r="R292" s="1" t="n">
        <v>0</v>
      </c>
      <c r="S292" s="28" t="s">
        <v>35</v>
      </c>
      <c r="T292" s="28" t="s">
        <v>15</v>
      </c>
    </row>
    <row r="293" customFormat="false" ht="12.75" hidden="false" customHeight="false" outlineLevel="0" collapsed="false">
      <c r="A293" s="28" t="s">
        <v>340</v>
      </c>
      <c r="B293" s="0" t="n">
        <v>61</v>
      </c>
      <c r="C293" s="0" t="n">
        <v>17620</v>
      </c>
      <c r="D293" s="0" t="n">
        <v>2016</v>
      </c>
      <c r="E293" s="0" t="n">
        <v>1</v>
      </c>
      <c r="F293" s="0" t="n">
        <v>2016</v>
      </c>
      <c r="G293" s="0" t="n">
        <v>2</v>
      </c>
      <c r="H293" s="23" t="n">
        <v>42395</v>
      </c>
      <c r="I293" s="0" t="n">
        <v>211</v>
      </c>
      <c r="J293" s="0" t="n">
        <v>1</v>
      </c>
      <c r="K293" s="23" t="n">
        <v>42394.5625</v>
      </c>
      <c r="L293" s="23" t="n">
        <v>42396.4319444444</v>
      </c>
      <c r="M293" s="0" t="s">
        <v>14</v>
      </c>
      <c r="N293" s="1" t="n">
        <v>22010</v>
      </c>
      <c r="O293" s="1" t="n">
        <v>286633</v>
      </c>
      <c r="P293" s="1" t="n">
        <v>306691</v>
      </c>
      <c r="Q293" s="1" t="n">
        <v>20058</v>
      </c>
      <c r="R293" s="1" t="n">
        <v>0</v>
      </c>
      <c r="S293" s="28" t="s">
        <v>35</v>
      </c>
      <c r="T293" s="28" t="s">
        <v>16</v>
      </c>
    </row>
    <row r="294" customFormat="false" ht="12.75" hidden="false" customHeight="false" outlineLevel="0" collapsed="false">
      <c r="A294" s="28" t="s">
        <v>341</v>
      </c>
      <c r="B294" s="0" t="n">
        <v>60</v>
      </c>
      <c r="C294" s="0" t="n">
        <v>17620</v>
      </c>
      <c r="D294" s="0" t="n">
        <v>2016</v>
      </c>
      <c r="E294" s="0" t="n">
        <v>1</v>
      </c>
      <c r="F294" s="0" t="n">
        <v>2016</v>
      </c>
      <c r="G294" s="0" t="n">
        <v>1</v>
      </c>
      <c r="H294" s="23" t="n">
        <v>42387</v>
      </c>
      <c r="I294" s="0" t="n">
        <v>213</v>
      </c>
      <c r="J294" s="0" t="n">
        <v>1</v>
      </c>
      <c r="K294" s="23" t="n">
        <v>42386.3590277778</v>
      </c>
      <c r="L294" s="23" t="n">
        <v>42388.4458333333</v>
      </c>
      <c r="M294" s="0" t="s">
        <v>14</v>
      </c>
      <c r="N294" s="1" t="n">
        <v>22389</v>
      </c>
      <c r="O294" s="1" t="n">
        <v>270000</v>
      </c>
      <c r="P294" s="1" t="n">
        <v>290362</v>
      </c>
      <c r="Q294" s="1" t="n">
        <v>20362</v>
      </c>
      <c r="R294" s="1" t="n">
        <v>0</v>
      </c>
      <c r="S294" s="28" t="s">
        <v>35</v>
      </c>
      <c r="T294" s="28" t="s">
        <v>15</v>
      </c>
    </row>
    <row r="295" customFormat="false" ht="12.75" hidden="false" customHeight="false" outlineLevel="0" collapsed="false">
      <c r="A295" s="28" t="s">
        <v>342</v>
      </c>
      <c r="B295" s="0" t="n">
        <v>59</v>
      </c>
      <c r="C295" s="0" t="n">
        <v>55215</v>
      </c>
      <c r="D295" s="0" t="n">
        <v>2016</v>
      </c>
      <c r="E295" s="0" t="n">
        <v>1</v>
      </c>
      <c r="F295" s="0" t="n">
        <v>2016</v>
      </c>
      <c r="G295" s="0" t="n">
        <v>2</v>
      </c>
      <c r="H295" s="23" t="n">
        <v>42376</v>
      </c>
      <c r="I295" s="0" t="n">
        <v>211</v>
      </c>
      <c r="J295" s="0" t="n">
        <v>1</v>
      </c>
      <c r="K295" s="23" t="n">
        <v>42375.5465277778</v>
      </c>
      <c r="L295" s="23" t="n">
        <v>42376.4881944444</v>
      </c>
      <c r="M295" s="0" t="s">
        <v>11</v>
      </c>
      <c r="N295" s="1" t="n">
        <v>26515</v>
      </c>
      <c r="O295" s="1" t="n">
        <v>61789</v>
      </c>
      <c r="P295" s="1" t="n">
        <v>88085</v>
      </c>
      <c r="Q295" s="1" t="n">
        <v>26296</v>
      </c>
      <c r="R295" s="1" t="n">
        <v>0</v>
      </c>
      <c r="S295" s="28" t="s">
        <v>343</v>
      </c>
      <c r="T295" s="28"/>
    </row>
    <row r="296" customFormat="false" ht="12.75" hidden="false" customHeight="false" outlineLevel="0" collapsed="false">
      <c r="A296" s="28" t="s">
        <v>344</v>
      </c>
      <c r="B296" s="0" t="n">
        <v>58</v>
      </c>
      <c r="C296" s="0" t="n">
        <v>17629</v>
      </c>
      <c r="D296" s="0" t="n">
        <v>2016</v>
      </c>
      <c r="E296" s="0" t="n">
        <v>1</v>
      </c>
      <c r="F296" s="0" t="n">
        <v>2016</v>
      </c>
      <c r="G296" s="0" t="n">
        <v>1</v>
      </c>
      <c r="H296" s="23" t="n">
        <v>42380</v>
      </c>
      <c r="I296" s="0" t="n">
        <v>211</v>
      </c>
      <c r="J296" s="0" t="n">
        <v>1</v>
      </c>
      <c r="K296" s="23" t="n">
        <v>42379.5805555556</v>
      </c>
      <c r="L296" s="23" t="n">
        <v>42381.4930555556</v>
      </c>
      <c r="M296" s="0" t="s">
        <v>14</v>
      </c>
      <c r="N296" s="1" t="n">
        <v>23011</v>
      </c>
      <c r="O296" s="1" t="n">
        <v>355624</v>
      </c>
      <c r="P296" s="1" t="n">
        <v>377499</v>
      </c>
      <c r="Q296" s="1" t="n">
        <v>21875</v>
      </c>
      <c r="R296" s="1" t="n">
        <v>0</v>
      </c>
      <c r="S296" s="28" t="s">
        <v>35</v>
      </c>
      <c r="T296" s="28"/>
    </row>
    <row r="297" customFormat="false" ht="12.75" hidden="false" customHeight="false" outlineLevel="0" collapsed="false">
      <c r="A297" s="28" t="s">
        <v>345</v>
      </c>
      <c r="B297" s="0" t="n">
        <v>57</v>
      </c>
      <c r="C297" s="0" t="n">
        <v>55213</v>
      </c>
      <c r="D297" s="0" t="n">
        <v>2016</v>
      </c>
      <c r="E297" s="0" t="n">
        <v>1</v>
      </c>
      <c r="F297" s="0" t="n">
        <v>2016</v>
      </c>
      <c r="G297" s="0" t="n">
        <v>2</v>
      </c>
      <c r="H297" s="23" t="n">
        <v>42384</v>
      </c>
      <c r="I297" s="0" t="n">
        <v>211</v>
      </c>
      <c r="J297" s="0" t="n">
        <v>1</v>
      </c>
      <c r="K297" s="23" t="n">
        <v>42384.38125</v>
      </c>
      <c r="L297" s="23" t="n">
        <v>42390.5020833333</v>
      </c>
      <c r="M297" s="0" t="s">
        <v>11</v>
      </c>
      <c r="N297" s="1" t="n">
        <v>39809</v>
      </c>
      <c r="O297" s="1" t="n">
        <v>69749</v>
      </c>
      <c r="P297" s="1" t="n">
        <v>108129</v>
      </c>
      <c r="Q297" s="1" t="n">
        <v>38380</v>
      </c>
      <c r="R297" s="1" t="n">
        <v>0</v>
      </c>
      <c r="S297" s="28" t="s">
        <v>41</v>
      </c>
      <c r="T297" s="28"/>
    </row>
    <row r="298" customFormat="false" ht="12.75" hidden="false" customHeight="false" outlineLevel="0" collapsed="false">
      <c r="A298" s="28" t="s">
        <v>346</v>
      </c>
      <c r="B298" s="0" t="n">
        <v>54</v>
      </c>
      <c r="C298" s="0" t="n">
        <v>55213</v>
      </c>
      <c r="D298" s="0" t="n">
        <v>2016</v>
      </c>
      <c r="E298" s="0" t="n">
        <v>1</v>
      </c>
      <c r="F298" s="0" t="n">
        <v>2016</v>
      </c>
      <c r="G298" s="0" t="n">
        <v>1</v>
      </c>
      <c r="H298" s="23" t="n">
        <v>42375</v>
      </c>
      <c r="I298" s="0" t="n">
        <v>211</v>
      </c>
      <c r="J298" s="0" t="n">
        <v>1</v>
      </c>
      <c r="K298" s="23" t="n">
        <v>42374.5451388889</v>
      </c>
      <c r="L298" s="23" t="n">
        <v>42376.4298611111</v>
      </c>
      <c r="M298" s="0" t="s">
        <v>11</v>
      </c>
      <c r="N298" s="1" t="n">
        <v>12919</v>
      </c>
      <c r="O298" s="1" t="n">
        <v>66433</v>
      </c>
      <c r="P298" s="1" t="n">
        <v>78309</v>
      </c>
      <c r="Q298" s="1" t="n">
        <v>11876</v>
      </c>
      <c r="R298" s="1" t="n">
        <v>0</v>
      </c>
      <c r="S298" s="28" t="s">
        <v>41</v>
      </c>
      <c r="T298" s="28"/>
    </row>
    <row r="299" customFormat="false" ht="12.75" hidden="false" customHeight="false" outlineLevel="0" collapsed="false">
      <c r="A299" s="28" t="s">
        <v>347</v>
      </c>
      <c r="B299" s="0" t="n">
        <v>51</v>
      </c>
      <c r="C299" s="0" t="n">
        <v>17620</v>
      </c>
      <c r="D299" s="0" t="n">
        <v>2016</v>
      </c>
      <c r="E299" s="0" t="n">
        <v>1</v>
      </c>
      <c r="F299" s="0" t="n">
        <v>2016</v>
      </c>
      <c r="G299" s="0" t="n">
        <v>1</v>
      </c>
      <c r="H299" s="23" t="n">
        <v>42374</v>
      </c>
      <c r="I299" s="0" t="n">
        <v>111</v>
      </c>
      <c r="J299" s="0" t="n">
        <v>1</v>
      </c>
      <c r="K299" s="23" t="n">
        <v>42373.6236111111</v>
      </c>
      <c r="L299" s="23" t="n">
        <v>42375.4597222222</v>
      </c>
      <c r="M299" s="0" t="s">
        <v>14</v>
      </c>
      <c r="N299" s="1" t="n">
        <v>13043</v>
      </c>
      <c r="O299" s="1" t="n">
        <v>283316</v>
      </c>
      <c r="P299" s="1" t="n">
        <v>295304</v>
      </c>
      <c r="Q299" s="1" t="n">
        <v>11988</v>
      </c>
      <c r="R299" s="1" t="n">
        <v>0</v>
      </c>
      <c r="S299" s="28" t="s">
        <v>35</v>
      </c>
      <c r="T299" s="28" t="s">
        <v>16</v>
      </c>
    </row>
    <row r="300" customFormat="false" ht="12.75" hidden="false" customHeight="false" outlineLevel="0" collapsed="false">
      <c r="A300" s="28" t="s">
        <v>348</v>
      </c>
      <c r="B300" s="0" t="n">
        <v>48</v>
      </c>
      <c r="C300" s="0" t="n">
        <v>17620</v>
      </c>
      <c r="D300" s="0" t="n">
        <v>2016</v>
      </c>
      <c r="E300" s="0" t="n">
        <v>2</v>
      </c>
      <c r="F300" s="0" t="n">
        <v>2016</v>
      </c>
      <c r="G300" s="0" t="n">
        <v>2</v>
      </c>
      <c r="H300" s="23" t="n">
        <v>42402</v>
      </c>
      <c r="I300" s="0" t="n">
        <v>213</v>
      </c>
      <c r="J300" s="0" t="n">
        <v>1</v>
      </c>
      <c r="K300" s="23" t="n">
        <v>42398.3826388889</v>
      </c>
      <c r="L300" s="23" t="n">
        <v>42403.5847222222</v>
      </c>
      <c r="M300" s="0" t="s">
        <v>14</v>
      </c>
      <c r="N300" s="1" t="n">
        <v>31330</v>
      </c>
      <c r="O300" s="1" t="n">
        <v>302178</v>
      </c>
      <c r="P300" s="1" t="n">
        <v>333372</v>
      </c>
      <c r="Q300" s="1" t="n">
        <v>31194</v>
      </c>
      <c r="R300" s="1" t="n">
        <v>0</v>
      </c>
      <c r="S300" s="28" t="s">
        <v>106</v>
      </c>
      <c r="T300" s="28" t="s">
        <v>16</v>
      </c>
    </row>
    <row r="301" customFormat="false" ht="12.75" hidden="false" customHeight="false" outlineLevel="0" collapsed="false">
      <c r="A301" s="28" t="s">
        <v>349</v>
      </c>
      <c r="B301" s="0" t="n">
        <v>40</v>
      </c>
      <c r="C301" s="0" t="n">
        <v>17620</v>
      </c>
      <c r="D301" s="0" t="n">
        <v>2016</v>
      </c>
      <c r="E301" s="0" t="n">
        <v>1</v>
      </c>
      <c r="F301" s="0" t="n">
        <v>2016</v>
      </c>
      <c r="G301" s="0" t="n">
        <v>2</v>
      </c>
      <c r="H301" s="23" t="n">
        <v>42382</v>
      </c>
      <c r="I301" s="0" t="n">
        <v>213</v>
      </c>
      <c r="J301" s="0" t="n">
        <v>1</v>
      </c>
      <c r="K301" s="23" t="n">
        <v>42380.6256944445</v>
      </c>
      <c r="L301" s="23" t="n">
        <v>42383.4680555556</v>
      </c>
      <c r="M301" s="0" t="s">
        <v>14</v>
      </c>
      <c r="N301" s="1" t="n">
        <v>24163</v>
      </c>
      <c r="O301" s="1" t="n">
        <v>313816</v>
      </c>
      <c r="P301" s="1" t="n">
        <v>336778</v>
      </c>
      <c r="Q301" s="1" t="n">
        <v>22962</v>
      </c>
      <c r="R301" s="1" t="n">
        <v>0</v>
      </c>
      <c r="S301" s="28" t="s">
        <v>56</v>
      </c>
      <c r="T301" s="28" t="s">
        <v>15</v>
      </c>
    </row>
    <row r="302" customFormat="false" ht="12.75" hidden="false" customHeight="false" outlineLevel="0" collapsed="false">
      <c r="A302" s="28" t="s">
        <v>350</v>
      </c>
      <c r="B302" s="0" t="n">
        <v>40</v>
      </c>
      <c r="C302" s="0" t="n">
        <v>17620</v>
      </c>
      <c r="D302" s="0" t="n">
        <v>2016</v>
      </c>
      <c r="E302" s="0" t="n">
        <v>2</v>
      </c>
      <c r="F302" s="0" t="n">
        <v>2016</v>
      </c>
      <c r="G302" s="0" t="n">
        <v>2</v>
      </c>
      <c r="H302" s="23" t="n">
        <v>42404</v>
      </c>
      <c r="I302" s="0" t="n">
        <v>205</v>
      </c>
      <c r="J302" s="0" t="n">
        <v>1</v>
      </c>
      <c r="K302" s="23" t="n">
        <v>42401.3625</v>
      </c>
      <c r="L302" s="23" t="n">
        <v>42405.4479166667</v>
      </c>
      <c r="M302" s="0" t="s">
        <v>14</v>
      </c>
      <c r="N302" s="1" t="n">
        <v>36335</v>
      </c>
      <c r="O302" s="1" t="n">
        <v>313816</v>
      </c>
      <c r="P302" s="1" t="n">
        <v>347813</v>
      </c>
      <c r="Q302" s="1" t="n">
        <v>33997</v>
      </c>
      <c r="R302" s="1" t="n">
        <v>0</v>
      </c>
      <c r="S302" s="28" t="s">
        <v>35</v>
      </c>
      <c r="T302" s="28" t="s">
        <v>15</v>
      </c>
    </row>
    <row r="303" customFormat="false" ht="12.75" hidden="false" customHeight="false" outlineLevel="0" collapsed="false">
      <c r="A303" s="28" t="s">
        <v>351</v>
      </c>
      <c r="B303" s="0" t="n">
        <v>38</v>
      </c>
      <c r="C303" s="0" t="n">
        <v>17629</v>
      </c>
      <c r="D303" s="0" t="n">
        <v>2016</v>
      </c>
      <c r="E303" s="0" t="n">
        <v>1</v>
      </c>
      <c r="F303" s="0" t="n">
        <v>2016</v>
      </c>
      <c r="G303" s="0" t="n">
        <v>2</v>
      </c>
      <c r="H303" s="23" t="n">
        <v>42394</v>
      </c>
      <c r="I303" s="0" t="n">
        <v>111</v>
      </c>
      <c r="J303" s="0" t="n">
        <v>1</v>
      </c>
      <c r="K303" s="23" t="n">
        <v>42393.4722222222</v>
      </c>
      <c r="L303" s="23" t="n">
        <v>42395.4166666667</v>
      </c>
      <c r="M303" s="0" t="s">
        <v>14</v>
      </c>
      <c r="N303" s="1" t="n">
        <v>32132</v>
      </c>
      <c r="O303" s="1" t="n">
        <v>373914</v>
      </c>
      <c r="P303" s="1" t="n">
        <v>403967</v>
      </c>
      <c r="Q303" s="1" t="n">
        <v>30053</v>
      </c>
      <c r="R303" s="1" t="n">
        <v>0</v>
      </c>
      <c r="S303" s="28" t="s">
        <v>35</v>
      </c>
      <c r="T303" s="28"/>
    </row>
    <row r="304" customFormat="false" ht="12.75" hidden="false" customHeight="false" outlineLevel="0" collapsed="false">
      <c r="A304" s="28" t="s">
        <v>352</v>
      </c>
      <c r="B304" s="0" t="n">
        <v>34</v>
      </c>
      <c r="C304" s="0" t="n">
        <v>17620</v>
      </c>
      <c r="D304" s="0" t="n">
        <v>2016</v>
      </c>
      <c r="E304" s="0" t="n">
        <v>1</v>
      </c>
      <c r="F304" s="0" t="n">
        <v>2016</v>
      </c>
      <c r="G304" s="0" t="n">
        <v>2</v>
      </c>
      <c r="H304" s="23" t="n">
        <v>42395</v>
      </c>
      <c r="I304" s="0" t="n">
        <v>111</v>
      </c>
      <c r="J304" s="0" t="n">
        <v>1</v>
      </c>
      <c r="K304" s="23" t="n">
        <v>42394.625</v>
      </c>
      <c r="L304" s="23" t="n">
        <v>42396.4618055556</v>
      </c>
      <c r="M304" s="0" t="s">
        <v>14</v>
      </c>
      <c r="N304" s="1" t="n">
        <v>13107</v>
      </c>
      <c r="O304" s="1" t="n">
        <v>313816</v>
      </c>
      <c r="P304" s="1" t="n">
        <v>325862</v>
      </c>
      <c r="Q304" s="1" t="n">
        <v>12046</v>
      </c>
      <c r="R304" s="1" t="n">
        <v>0</v>
      </c>
      <c r="S304" s="28" t="s">
        <v>35</v>
      </c>
      <c r="T304" s="28" t="s">
        <v>15</v>
      </c>
    </row>
    <row r="305" customFormat="false" ht="12.75" hidden="false" customHeight="false" outlineLevel="0" collapsed="false">
      <c r="A305" s="28" t="s">
        <v>353</v>
      </c>
      <c r="B305" s="0" t="n">
        <v>31</v>
      </c>
      <c r="C305" s="0" t="n">
        <v>55213</v>
      </c>
      <c r="D305" s="0" t="n">
        <v>2016</v>
      </c>
      <c r="E305" s="0" t="n">
        <v>1</v>
      </c>
      <c r="F305" s="0" t="n">
        <v>2016</v>
      </c>
      <c r="G305" s="0" t="n">
        <v>1</v>
      </c>
      <c r="H305" s="23" t="n">
        <v>42374</v>
      </c>
      <c r="I305" s="0" t="n">
        <v>111</v>
      </c>
      <c r="J305" s="0" t="n">
        <v>1</v>
      </c>
      <c r="K305" s="23" t="n">
        <v>42372.9604166667</v>
      </c>
      <c r="L305" s="23" t="n">
        <v>42375.4986111111</v>
      </c>
      <c r="M305" s="0" t="s">
        <v>11</v>
      </c>
      <c r="N305" s="1" t="n">
        <v>23281</v>
      </c>
      <c r="O305" s="1" t="n">
        <v>66433</v>
      </c>
      <c r="P305" s="1" t="n">
        <v>87715</v>
      </c>
      <c r="Q305" s="1" t="n">
        <v>21282</v>
      </c>
      <c r="R305" s="1" t="n">
        <v>0</v>
      </c>
      <c r="S305" s="28" t="s">
        <v>41</v>
      </c>
      <c r="T305" s="28"/>
    </row>
    <row r="306" customFormat="false" ht="12.75" hidden="false" customHeight="false" outlineLevel="0" collapsed="false">
      <c r="A306" s="28" t="s">
        <v>354</v>
      </c>
      <c r="B306" s="0" t="n">
        <v>21</v>
      </c>
      <c r="C306" s="0" t="n">
        <v>17620</v>
      </c>
      <c r="D306" s="0" t="n">
        <v>2016</v>
      </c>
      <c r="E306" s="0" t="n">
        <v>1</v>
      </c>
      <c r="F306" s="0" t="n">
        <v>2016</v>
      </c>
      <c r="G306" s="0" t="n">
        <v>2</v>
      </c>
      <c r="H306" s="23" t="n">
        <v>42391</v>
      </c>
      <c r="I306" s="0" t="n">
        <v>205</v>
      </c>
      <c r="J306" s="0" t="n">
        <v>1</v>
      </c>
      <c r="K306" s="23" t="n">
        <v>42389.4159722222</v>
      </c>
      <c r="L306" s="23" t="n">
        <v>42397.5576388889</v>
      </c>
      <c r="M306" s="0" t="s">
        <v>14</v>
      </c>
      <c r="N306" s="1" t="n">
        <v>50421</v>
      </c>
      <c r="O306" s="1" t="n">
        <v>313816</v>
      </c>
      <c r="P306" s="1" t="n">
        <v>360423</v>
      </c>
      <c r="Q306" s="1" t="n">
        <v>46607</v>
      </c>
      <c r="R306" s="1" t="n">
        <v>0</v>
      </c>
      <c r="S306" s="28" t="s">
        <v>56</v>
      </c>
      <c r="T306" s="28" t="s">
        <v>15</v>
      </c>
    </row>
    <row r="307" customFormat="false" ht="12.75" hidden="false" customHeight="false" outlineLevel="0" collapsed="false">
      <c r="A307" s="28"/>
      <c r="S307" s="28"/>
      <c r="T307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8:32:02Z</dcterms:created>
  <dc:creator>Jiri Vesely</dc:creator>
  <dc:description/>
  <dc:language>en-US</dc:language>
  <cp:lastModifiedBy>Jiri Vesely</cp:lastModifiedBy>
  <dcterms:modified xsi:type="dcterms:W3CDTF">2016-03-14T09:27:30Z</dcterms:modified>
  <cp:revision>0</cp:revision>
  <dc:subject/>
  <dc:title/>
</cp:coreProperties>
</file>