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60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8</t>
  </si>
  <si>
    <t xml:space="preserve">0151180</t>
  </si>
  <si>
    <t xml:space="preserve">12</t>
  </si>
  <si>
    <t xml:space="preserve">76092</t>
  </si>
  <si>
    <t xml:space="preserve">D0009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RobZUM</t>
  </si>
  <si>
    <t xml:space="preserve">Kc_Celk</t>
  </si>
  <si>
    <t xml:space="preserve">Pocet</t>
  </si>
  <si>
    <t xml:space="preserve">Balicek</t>
  </si>
  <si>
    <t xml:space="preserve">BalZum</t>
  </si>
  <si>
    <t xml:space="preserve">Marker</t>
  </si>
  <si>
    <t xml:space="preserve">480809407 </t>
  </si>
  <si>
    <t xml:space="preserve">C61  </t>
  </si>
  <si>
    <t xml:space="preserve">     </t>
  </si>
  <si>
    <t xml:space="preserve">500826097 </t>
  </si>
  <si>
    <t xml:space="preserve">5807231672</t>
  </si>
  <si>
    <t xml:space="preserve">6604121546</t>
  </si>
  <si>
    <t xml:space="preserve">6208251808</t>
  </si>
  <si>
    <t xml:space="preserve">6302051624</t>
  </si>
  <si>
    <t xml:space="preserve">470201452 </t>
  </si>
  <si>
    <t xml:space="preserve">520903092 </t>
  </si>
  <si>
    <t xml:space="preserve">8351065690</t>
  </si>
  <si>
    <t xml:space="preserve">C549 </t>
  </si>
  <si>
    <t xml:space="preserve">530815028 </t>
  </si>
  <si>
    <t xml:space="preserve">420129418 </t>
  </si>
  <si>
    <t xml:space="preserve">440907113 </t>
  </si>
  <si>
    <t xml:space="preserve">520201066 </t>
  </si>
  <si>
    <t xml:space="preserve">5502132097</t>
  </si>
  <si>
    <t xml:space="preserve">531130046 </t>
  </si>
  <si>
    <t xml:space="preserve">490223280 </t>
  </si>
  <si>
    <t xml:space="preserve">5603251456</t>
  </si>
  <si>
    <t xml:space="preserve">400901958 </t>
  </si>
  <si>
    <t xml:space="preserve">420402121 </t>
  </si>
  <si>
    <t xml:space="preserve">421118409 </t>
  </si>
  <si>
    <t xml:space="preserve">491006041 </t>
  </si>
  <si>
    <t xml:space="preserve">460220174 </t>
  </si>
  <si>
    <t xml:space="preserve">460102433 </t>
  </si>
  <si>
    <t xml:space="preserve">470722438 </t>
  </si>
  <si>
    <t xml:space="preserve">510331325 </t>
  </si>
  <si>
    <t xml:space="preserve">465718413 </t>
  </si>
  <si>
    <t xml:space="preserve">490310280 </t>
  </si>
  <si>
    <t xml:space="preserve">500203091 </t>
  </si>
  <si>
    <t xml:space="preserve">5806091852</t>
  </si>
  <si>
    <t xml:space="preserve">470426402 </t>
  </si>
  <si>
    <t xml:space="preserve">410524435 </t>
  </si>
  <si>
    <t xml:space="preserve">5501290806</t>
  </si>
  <si>
    <t xml:space="preserve">470525487 </t>
  </si>
  <si>
    <t xml:space="preserve">290226458 </t>
  </si>
  <si>
    <t xml:space="preserve">355610438 </t>
  </si>
  <si>
    <t xml:space="preserve">5611210385</t>
  </si>
  <si>
    <t xml:space="preserve">490821109 </t>
  </si>
  <si>
    <t xml:space="preserve">445725457 </t>
  </si>
  <si>
    <t xml:space="preserve">C64  </t>
  </si>
  <si>
    <t xml:space="preserve">400425033 </t>
  </si>
  <si>
    <t xml:space="preserve">6303311938</t>
  </si>
  <si>
    <t xml:space="preserve">526206219 </t>
  </si>
  <si>
    <t xml:space="preserve">5508301733</t>
  </si>
  <si>
    <t xml:space="preserve">460505408 </t>
  </si>
  <si>
    <t xml:space="preserve">430717427 </t>
  </si>
  <si>
    <t xml:space="preserve">481102401 </t>
  </si>
  <si>
    <t xml:space="preserve">431228090 </t>
  </si>
  <si>
    <t xml:space="preserve">430718460 </t>
  </si>
  <si>
    <t xml:space="preserve">501027274 </t>
  </si>
  <si>
    <t xml:space="preserve">526030001 </t>
  </si>
  <si>
    <t xml:space="preserve">5611161171</t>
  </si>
  <si>
    <t xml:space="preserve">5503092562</t>
  </si>
  <si>
    <t xml:space="preserve">5506270297</t>
  </si>
  <si>
    <t xml:space="preserve">5961241198</t>
  </si>
  <si>
    <t xml:space="preserve">C531 </t>
  </si>
  <si>
    <t xml:space="preserve">490816060 </t>
  </si>
  <si>
    <t xml:space="preserve">5512041216</t>
  </si>
  <si>
    <t xml:space="preserve">500623058 </t>
  </si>
  <si>
    <t xml:space="preserve">6105292314</t>
  </si>
  <si>
    <t xml:space="preserve">5409264322</t>
  </si>
  <si>
    <t xml:space="preserve">6305092420</t>
  </si>
  <si>
    <t xml:space="preserve">6907144288</t>
  </si>
  <si>
    <t xml:space="preserve">530513220 </t>
  </si>
  <si>
    <t xml:space="preserve">6952213235</t>
  </si>
  <si>
    <t xml:space="preserve">401121954 </t>
  </si>
  <si>
    <t xml:space="preserve">440613176 </t>
  </si>
  <si>
    <t xml:space="preserve">505613012 </t>
  </si>
  <si>
    <t xml:space="preserve">5503212759</t>
  </si>
  <si>
    <t xml:space="preserve">501009128 </t>
  </si>
  <si>
    <t xml:space="preserve">6361241876</t>
  </si>
  <si>
    <t xml:space="preserve">530518070 </t>
  </si>
  <si>
    <t xml:space="preserve">450211765 </t>
  </si>
  <si>
    <t xml:space="preserve">480228434 </t>
  </si>
  <si>
    <t xml:space="preserve">4404674043</t>
  </si>
  <si>
    <t xml:space="preserve">480129746 </t>
  </si>
  <si>
    <t xml:space="preserve">480725267 </t>
  </si>
  <si>
    <t xml:space="preserve">6808140911</t>
  </si>
  <si>
    <t xml:space="preserve">500217234 </t>
  </si>
  <si>
    <t xml:space="preserve">440517455 </t>
  </si>
  <si>
    <t xml:space="preserve">5508241948</t>
  </si>
  <si>
    <t xml:space="preserve">520210282 </t>
  </si>
  <si>
    <t xml:space="preserve">440816127 </t>
  </si>
  <si>
    <t xml:space="preserve">480711409 </t>
  </si>
  <si>
    <t xml:space="preserve">510206167 </t>
  </si>
  <si>
    <t xml:space="preserve">510326082 </t>
  </si>
  <si>
    <t xml:space="preserve">5902120895</t>
  </si>
  <si>
    <t xml:space="preserve">511209209 </t>
  </si>
  <si>
    <t xml:space="preserve">510807127 </t>
  </si>
  <si>
    <t xml:space="preserve">521125113 </t>
  </si>
  <si>
    <t xml:space="preserve">5810217226</t>
  </si>
  <si>
    <t xml:space="preserve">435907027 </t>
  </si>
  <si>
    <t xml:space="preserve">500127241 </t>
  </si>
  <si>
    <t xml:space="preserve">7507075521</t>
  </si>
  <si>
    <t xml:space="preserve">6052130194</t>
  </si>
  <si>
    <t xml:space="preserve">461120449 </t>
  </si>
  <si>
    <t xml:space="preserve">480124259 </t>
  </si>
  <si>
    <t xml:space="preserve">480919109 </t>
  </si>
  <si>
    <t xml:space="preserve">7402155343</t>
  </si>
  <si>
    <t xml:space="preserve">520224064 </t>
  </si>
  <si>
    <t xml:space="preserve">520423113 </t>
  </si>
  <si>
    <t xml:space="preserve">465307443 </t>
  </si>
  <si>
    <t xml:space="preserve">441220160 </t>
  </si>
  <si>
    <t xml:space="preserve">490407294 </t>
  </si>
  <si>
    <t xml:space="preserve">420322402 </t>
  </si>
  <si>
    <t xml:space="preserve">401012401 </t>
  </si>
  <si>
    <t xml:space="preserve">501109103 </t>
  </si>
  <si>
    <t xml:space="preserve">486222447 </t>
  </si>
  <si>
    <t xml:space="preserve">480622129 </t>
  </si>
  <si>
    <t xml:space="preserve">5203544159</t>
  </si>
  <si>
    <t xml:space="preserve">410902471 </t>
  </si>
  <si>
    <t xml:space="preserve">6701211429</t>
  </si>
  <si>
    <t xml:space="preserve">520428305 </t>
  </si>
  <si>
    <t xml:space="preserve">6009010447</t>
  </si>
  <si>
    <t xml:space="preserve">8161035344</t>
  </si>
  <si>
    <t xml:space="preserve">6608110982</t>
  </si>
  <si>
    <t xml:space="preserve">525323025 </t>
  </si>
  <si>
    <t xml:space="preserve">N993 </t>
  </si>
  <si>
    <t xml:space="preserve">6254221237</t>
  </si>
  <si>
    <t xml:space="preserve">480930090 </t>
  </si>
  <si>
    <t xml:space="preserve">480728403 </t>
  </si>
  <si>
    <t xml:space="preserve">7961161362</t>
  </si>
  <si>
    <t xml:space="preserve">N200 </t>
  </si>
  <si>
    <t xml:space="preserve">6105230637</t>
  </si>
  <si>
    <t xml:space="preserve">460720166 </t>
  </si>
  <si>
    <t xml:space="preserve">5802152378</t>
  </si>
  <si>
    <t xml:space="preserve">64082915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2" createdVersion="3">
  <cacheSource type="worksheet">
    <worksheetSource ref="A1:T10000" sheet="List1"/>
  </cacheSource>
  <cacheFields count="20">
    <cacheField name="R_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M_V" numFmtId="0">
      <sharedItems containsString="0" containsBlank="1" containsNumber="1" containsInteger="1" minValue="1" maxValue="2" count="3">
        <n v="1"/>
        <n v="2"/>
        <m/>
      </sharedItems>
    </cacheField>
    <cacheField name="KL" numFmtId="0">
      <sharedItems containsBlank="1" count="3">
        <s v="08"/>
        <s v="12"/>
        <m/>
      </sharedItems>
    </cacheField>
    <cacheField name="Datum" numFmtId="0">
      <sharedItems containsNonDate="0" containsDate="1" containsString="0" containsBlank="1" minDate="2014-01-06T00:00:00" maxDate="2016-02-19T00:00:00" count="78">
        <d v="2014-01-06T00:00:00"/>
        <d v="2014-01-08T00:00:00"/>
        <d v="2014-01-10T00:00:00"/>
        <d v="2014-01-13T00:00:00"/>
        <d v="2014-01-15T00:00:00"/>
        <d v="2014-01-16T00:00:00"/>
        <d v="2014-01-17T00:00:00"/>
        <d v="2014-01-24T00:00:00"/>
        <d v="2014-01-27T00:00:00"/>
        <d v="2014-01-29T00:00:00"/>
        <d v="2014-01-31T00:00:00"/>
        <d v="2014-02-03T00:00:00"/>
        <d v="2014-02-10T00:00:00"/>
        <d v="2014-02-12T00:00:00"/>
        <d v="2014-02-13T00:00:00"/>
        <d v="2014-02-14T00:00:00"/>
        <d v="2014-02-17T00:00:00"/>
        <d v="2014-02-19T00:00:00"/>
        <d v="2014-02-21T00:00:00"/>
        <d v="2014-02-27T00:00:00"/>
        <d v="2014-02-28T00:00:00"/>
        <d v="2015-01-05T00:00:00"/>
        <d v="2015-01-07T00:00:00"/>
        <d v="2015-01-08T00:00:00"/>
        <d v="2015-01-09T00:00:00"/>
        <d v="2015-01-12T00:00:00"/>
        <d v="2015-01-14T00:00:00"/>
        <d v="2015-01-15T00:00:00"/>
        <d v="2015-01-16T00:00:00"/>
        <d v="2015-01-19T00:00:00"/>
        <d v="2015-01-21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2T00:00:00"/>
        <d v="2015-02-13T00:00:00"/>
        <d v="2015-02-16T00:00:00"/>
        <d v="2015-02-17T00:00:00"/>
        <d v="2015-02-18T00:00:00"/>
        <d v="2015-02-20T00:00:00"/>
        <d v="2015-02-25T00:00:00"/>
        <d v="2016-01-04T00:00:00"/>
        <d v="2016-01-06T00:00:00"/>
        <d v="2016-01-07T00:00:00"/>
        <d v="2016-01-08T00:00:00"/>
        <d v="2016-01-11T00:00:00"/>
        <d v="2016-01-12T00:00:00"/>
        <d v="2016-01-14T00:00:00"/>
        <d v="2016-01-15T00:00:00"/>
        <d v="2016-01-18T00:00:00"/>
        <d v="2016-01-20T00:00:00"/>
        <d v="2016-01-21T00:00:00"/>
        <d v="2016-01-22T00:00:00"/>
        <d v="2016-01-25T00:00:00"/>
        <d v="2016-01-29T00:00:00"/>
        <d v="2016-02-02T00:00:00"/>
        <d v="2016-02-03T00:00:00"/>
        <d v="2016-02-04T00:00:00"/>
        <d v="2016-02-05T00:00:00"/>
        <d v="2016-02-10T00:00:00"/>
        <d v="2016-02-11T00:00:00"/>
        <d v="2016-02-15T00:00:00"/>
        <d v="2016-02-16T00:00:00"/>
        <d v="2016-02-17T00:00:00"/>
        <d v="2016-02-18T00:00:00"/>
        <d v="2016-02-19T00:00:00"/>
        <m/>
      </sharedItems>
    </cacheField>
    <cacheField name="RC" numFmtId="0">
      <sharedItems containsBlank="1" count="123">
        <s v="290226458 "/>
        <s v="355610438 "/>
        <s v="400425033 "/>
        <s v="400901958 "/>
        <s v="401012401 "/>
        <s v="401121954 "/>
        <s v="410524435 "/>
        <s v="410902471 "/>
        <s v="420129418 "/>
        <s v="420322402 "/>
        <s v="420402121 "/>
        <s v="421118409 "/>
        <s v="430717427 "/>
        <s v="430718460 "/>
        <s v="431228090 "/>
        <s v="435907027 "/>
        <s v="4404674043"/>
        <s v="440517455 "/>
        <s v="440613176 "/>
        <s v="440816127 "/>
        <s v="440907113 "/>
        <s v="441220160 "/>
        <s v="445725457 "/>
        <s v="450211765 "/>
        <s v="460102433 "/>
        <s v="460220174 "/>
        <s v="460505408 "/>
        <s v="460720166 "/>
        <s v="461120449 "/>
        <s v="465307443 "/>
        <s v="465718413 "/>
        <s v="470201452 "/>
        <s v="470426402 "/>
        <s v="470525487 "/>
        <s v="470722438 "/>
        <s v="480124259 "/>
        <s v="480129746 "/>
        <s v="480228434 "/>
        <s v="480622129 "/>
        <s v="480711409 "/>
        <s v="480725267 "/>
        <s v="480728403 "/>
        <s v="480809407 "/>
        <s v="480919109 "/>
        <s v="480930090 "/>
        <s v="481102401 "/>
        <s v="486222447 "/>
        <s v="490223280 "/>
        <s v="490310280 "/>
        <s v="490407294 "/>
        <s v="490816060 "/>
        <s v="490821109 "/>
        <s v="491006041 "/>
        <s v="500127241 "/>
        <s v="500203091 "/>
        <s v="500217234 "/>
        <s v="500623058 "/>
        <s v="500826097 "/>
        <s v="501009128 "/>
        <s v="501027274 "/>
        <s v="501109103 "/>
        <s v="505613012 "/>
        <s v="510206167 "/>
        <s v="510326082 "/>
        <s v="510331325 "/>
        <s v="510807127 "/>
        <s v="511209209 "/>
        <s v="520201066 "/>
        <s v="520210282 "/>
        <s v="520224064 "/>
        <s v="5203544159"/>
        <s v="520423113 "/>
        <s v="520428305 "/>
        <s v="520903092 "/>
        <s v="521125113 "/>
        <s v="525323025 "/>
        <s v="526030001 "/>
        <s v="526206219 "/>
        <s v="530513220 "/>
        <s v="530518070 "/>
        <s v="530815028 "/>
        <s v="531130046 "/>
        <s v="5409264322"/>
        <s v="5501290806"/>
        <s v="5502132097"/>
        <s v="5503092562"/>
        <s v="5503212759"/>
        <s v="5506270297"/>
        <s v="5508241948"/>
        <s v="5508301733"/>
        <s v="5512041216"/>
        <s v="5603251456"/>
        <s v="5611161171"/>
        <s v="5611210385"/>
        <s v="5802152378"/>
        <s v="5806091852"/>
        <s v="5807231672"/>
        <s v="5810217226"/>
        <s v="5902120895"/>
        <s v="5961241198"/>
        <s v="6009010447"/>
        <s v="6052130194"/>
        <s v="6105230637"/>
        <s v="6105292314"/>
        <s v="6208251808"/>
        <s v="6254221237"/>
        <s v="6302051624"/>
        <s v="6303311938"/>
        <s v="6305092420"/>
        <s v="6361241876"/>
        <s v="6408291538"/>
        <s v="6604121546"/>
        <s v="6608110982"/>
        <s v="6701211429"/>
        <s v="6808140911"/>
        <s v="6907144288"/>
        <s v="6952213235"/>
        <s v="7402155343"/>
        <s v="7507075521"/>
        <s v="7961161362"/>
        <s v="8161035344"/>
        <s v="8351065690"/>
        <m/>
      </sharedItems>
    </cacheField>
    <cacheField name="Kod" numFmtId="0">
      <sharedItems containsBlank="1" count="4">
        <s v="0151180"/>
        <s v="76092"/>
        <s v="D0009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7">
        <s v="C531 "/>
        <s v="C549 "/>
        <s v="C61  "/>
        <s v="C64  "/>
        <s v="N200 "/>
        <s v="N993 "/>
        <m/>
      </sharedItems>
    </cacheField>
    <cacheField name="Faktura" numFmtId="0">
      <sharedItems containsString="0" containsBlank="1" containsNumber="1" containsInteger="1" minValue="14280042" maxValue="16290198" count="30">
        <n v="14280042"/>
        <n v="14280043"/>
        <n v="14280093"/>
        <n v="14280094"/>
        <n v="14280137"/>
        <n v="14290221"/>
        <n v="14290484"/>
        <n v="14290752"/>
        <n v="14299002"/>
        <n v="14299010"/>
        <n v="15280028"/>
        <n v="15280073"/>
        <n v="15280178"/>
        <n v="15280475"/>
        <n v="15290039"/>
        <n v="15290168"/>
        <n v="15290364"/>
        <n v="15290380"/>
        <n v="15291167"/>
        <n v="15299024"/>
        <n v="15299029"/>
        <n v="15299034"/>
        <n v="15299086"/>
        <n v="16280034"/>
        <n v="16280079"/>
        <n v="16290041"/>
        <n v="16290061"/>
        <n v="16290187"/>
        <n v="16290198"/>
        <m/>
      </sharedItems>
    </cacheField>
    <cacheField name="Prijem" numFmtId="0">
      <sharedItems containsNonDate="0" containsDate="1" containsString="0" containsBlank="1" minDate="2014-01-05T10:41:00" maxDate="2016-02-18T14:32:00" count="123">
        <d v="2014-01-05T10:41:00"/>
        <d v="2014-01-05T11:23:00"/>
        <d v="2014-01-07T09:51:00"/>
        <d v="2014-01-09T09:38:00"/>
        <d v="2014-01-09T10:21:00"/>
        <d v="2014-01-12T10:31:00"/>
        <d v="2014-01-12T10:45:00"/>
        <d v="2014-01-14T11:34:00"/>
        <d v="2014-01-15T10:30:00"/>
        <d v="2014-01-16T09:48:00"/>
        <d v="2014-01-16T10:03:00"/>
        <d v="2014-01-23T09:13:00"/>
        <d v="2014-01-23T11:52:00"/>
        <d v="2014-01-26T10:08:00"/>
        <d v="2014-01-26T11:04:00"/>
        <d v="2014-01-28T08:36:00"/>
        <d v="2014-01-28T12:43:00"/>
        <d v="2014-01-30T10:19:00"/>
        <d v="2014-01-30T12:59:00"/>
        <d v="2014-02-02T12:00:00"/>
        <d v="2014-02-02T13:00:00"/>
        <d v="2014-02-08T09:24:00"/>
        <d v="2014-02-09T12:49:00"/>
        <d v="2014-02-11T10:31:00"/>
        <d v="2014-02-11T12:33:00"/>
        <d v="2014-02-12T09:30:00"/>
        <d v="2014-02-13T08:57:00"/>
        <d v="2014-02-13T09:47:00"/>
        <d v="2014-02-16T08:53:00"/>
        <d v="2014-02-16T09:14:00"/>
        <d v="2014-02-18T10:48:00"/>
        <d v="2014-02-18T12:32:00"/>
        <d v="2014-02-20T09:27:00"/>
        <d v="2014-02-20T09:50:00"/>
        <d v="2014-02-26T12:01:00"/>
        <d v="2014-02-27T10:23:00"/>
        <d v="2015-01-04T11:02:00"/>
        <d v="2015-01-04T11:20:00"/>
        <d v="2015-01-06T08:34:00"/>
        <d v="2015-01-06T09:26:00"/>
        <d v="2015-01-07T09:09:00"/>
        <d v="2015-01-08T09:03:00"/>
        <d v="2015-01-08T09:51:00"/>
        <d v="2015-01-11T10:57:00"/>
        <d v="2015-01-11T11:07:00"/>
        <d v="2015-01-13T08:54:00"/>
        <d v="2015-01-13T10:08:00"/>
        <d v="2015-01-13T10:14:00"/>
        <d v="2015-01-14T07:19:00"/>
        <d v="2015-01-15T09:27:00"/>
        <d v="2015-01-18T08:55:00"/>
        <d v="2015-01-18T09:53:00"/>
        <d v="2015-01-20T08:35:00"/>
        <d v="2015-01-22T11:10:00"/>
        <d v="2015-01-22T12:35:00"/>
        <d v="2015-01-25T10:48:00"/>
        <d v="2015-01-25T14:59:00"/>
        <d v="2015-01-26T10:43:00"/>
        <d v="2015-01-26T13:40:00"/>
        <d v="2015-01-27T08:27:00"/>
        <d v="2015-01-27T09:58:00"/>
        <d v="2015-01-28T09:34:00"/>
        <d v="2015-01-29T09:40:00"/>
        <d v="2015-02-01T09:54:00"/>
        <d v="2015-02-02T08:16:00"/>
        <d v="2015-02-03T11:29:00"/>
        <d v="2015-02-03T11:57:00"/>
        <d v="2015-02-04T09:00:00"/>
        <d v="2015-02-05T08:38:00"/>
        <d v="2015-02-05T09:13:00"/>
        <d v="2015-02-08T11:30:00"/>
        <d v="2015-02-08T13:00:00"/>
        <d v="2015-02-09T09:17:00"/>
        <d v="2015-02-09T09:37:00"/>
        <d v="2015-02-09T11:11:00"/>
        <d v="2015-02-10T08:36:00"/>
        <d v="2015-02-10T09:01:00"/>
        <d v="2015-02-11T09:05:00"/>
        <d v="2015-02-12T10:05:00"/>
        <d v="2015-02-15T07:45:00"/>
        <d v="2015-02-15T07:48:00"/>
        <d v="2015-02-16T12:07:00"/>
        <d v="2015-02-17T11:23:00"/>
        <d v="2015-02-17T11:59:00"/>
        <d v="2015-02-19T08:42:00"/>
        <d v="2015-02-19T12:13:00"/>
        <d v="2015-02-24T14:01:00"/>
        <d v="2016-01-03T08:44:00"/>
        <d v="2016-01-03T09:19:00"/>
        <d v="2016-01-05T11:43:00"/>
        <d v="2016-01-05T12:37:00"/>
        <d v="2016-01-06T08:41:00"/>
        <d v="2016-01-07T09:42:00"/>
        <d v="2016-01-07T10:13:00"/>
        <d v="2016-01-07T10:34:00"/>
        <d v="2016-01-10T10:25:00"/>
        <d v="2016-01-10T17:19:00"/>
        <d v="2016-01-11T10:33:00"/>
        <d v="2016-01-13T08:32:00"/>
        <d v="2016-01-14T10:39:00"/>
        <d v="2016-01-14T12:08:00"/>
        <d v="2016-01-17T10:33:00"/>
        <d v="2016-01-19T10:28:00"/>
        <d v="2016-01-19T12:54:00"/>
        <d v="2016-01-20T10:30:00"/>
        <d v="2016-01-21T11:12:00"/>
        <d v="2016-01-24T11:23:00"/>
        <d v="2016-01-28T08:53:00"/>
        <d v="2016-01-28T09:44:00"/>
        <d v="2016-02-01T00:00:00"/>
        <d v="2016-02-02T12:48:00"/>
        <d v="2016-02-03T08:37:00"/>
        <d v="2016-02-04T08:39:00"/>
        <d v="2016-02-09T08:26:00"/>
        <d v="2016-02-10T08:46:00"/>
        <d v="2016-02-14T07:36:00"/>
        <d v="2016-02-14T12:44:00"/>
        <d v="2016-02-15T09:41:00"/>
        <d v="2016-02-16T10:08:00"/>
        <d v="2016-02-17T08:54:00"/>
        <d v="2016-02-18T10:30:00"/>
        <d v="2016-02-18T14:32:00"/>
        <m/>
      </sharedItems>
    </cacheField>
    <cacheField name="Prop" numFmtId="0">
      <sharedItems containsNonDate="0" containsDate="1" containsString="0" containsBlank="1" minDate="2014-01-12T14:27:00" maxDate="2016-02-25T10:00:00" count="121">
        <d v="2014-01-12T14:27:00"/>
        <d v="2014-01-14T09:12:00"/>
        <d v="2014-01-14T11:08:00"/>
        <d v="2014-01-14T11:26:00"/>
        <d v="2014-01-17T08:34:00"/>
        <d v="2014-01-17T13:55:00"/>
        <d v="2014-01-19T23:32:00"/>
        <d v="2014-01-20T10:13:00"/>
        <d v="2014-01-21T09:01:00"/>
        <d v="2014-01-21T10:00:00"/>
        <d v="2014-01-24T11:52:00"/>
        <d v="2014-01-30T15:31:00"/>
        <d v="2014-01-31T09:34:00"/>
        <d v="2014-02-03T09:22:00"/>
        <d v="2014-02-03T09:25:00"/>
        <d v="2014-02-05T09:30:00"/>
        <d v="2014-02-06T08:13:00"/>
        <d v="2014-02-06T08:22:00"/>
        <d v="2014-02-07T08:27:00"/>
        <d v="2014-02-09T10:18:00"/>
        <d v="2014-02-10T10:16:00"/>
        <d v="2014-02-13T12:47:00"/>
        <d v="2014-02-16T09:37:00"/>
        <d v="2014-02-18T08:18:00"/>
        <d v="2014-02-18T13:43:00"/>
        <d v="2014-02-20T09:16:00"/>
        <d v="2014-02-21T09:14:00"/>
        <d v="2014-02-24T08:47:00"/>
        <d v="2014-02-24T08:48:00"/>
        <d v="2014-02-25T09:36:00"/>
        <d v="2014-02-26T09:23:00"/>
        <d v="2014-02-27T12:25:00"/>
        <d v="2014-02-28T09:23:00"/>
        <d v="2014-02-28T09:34:00"/>
        <d v="2014-03-07T09:32:00"/>
        <d v="2015-01-08T15:25:00"/>
        <d v="2015-01-09T08:53:00"/>
        <d v="2015-01-12T09:44:00"/>
        <d v="2015-01-13T08:51:00"/>
        <d v="2015-01-13T10:40:00"/>
        <d v="2015-01-15T09:37:00"/>
        <d v="2015-01-15T13:55:00"/>
        <d v="2015-01-15T17:30:00"/>
        <d v="2015-01-18T12:40:00"/>
        <d v="2015-01-18T12:43:00"/>
        <d v="2015-01-19T17:26:00"/>
        <d v="2015-01-20T20:56:00"/>
        <d v="2015-01-21T09:33:00"/>
        <d v="2015-01-21T13:10:00"/>
        <d v="2015-01-22T09:35:00"/>
        <d v="2015-01-26T09:49:00"/>
        <d v="2015-01-26T09:53:00"/>
        <d v="2015-01-29T14:19:00"/>
        <d v="2015-01-29T16:40:00"/>
        <d v="2015-01-30T17:07:00"/>
        <d v="2015-02-01T15:22:00"/>
        <d v="2015-02-02T09:04:00"/>
        <d v="2015-02-02T09:09:00"/>
        <d v="2015-02-03T11:46:00"/>
        <d v="2015-02-03T11:58:00"/>
        <d v="2015-02-03T15:34:00"/>
        <d v="2015-02-03T19:08:00"/>
        <d v="2015-02-05T14:41:00"/>
        <d v="2015-02-08T14:26:00"/>
        <d v="2015-02-09T11:08:00"/>
        <d v="2015-02-10T09:08:00"/>
        <d v="2015-02-10T09:22:00"/>
        <d v="2015-02-10T16:13:00"/>
        <d v="2015-02-11T13:53:00"/>
        <d v="2015-02-13T09:54:00"/>
        <d v="2015-02-13T09:58:00"/>
        <d v="2015-02-15T14:18:00"/>
        <d v="2015-02-16T10:02:00"/>
        <d v="2015-02-17T09:30:00"/>
        <d v="2015-02-18T09:52:00"/>
        <d v="2015-02-18T10:08:00"/>
        <d v="2015-02-18T13:30:00"/>
        <d v="2015-02-20T08:36:00"/>
        <d v="2015-02-22T10:43:00"/>
        <d v="2015-02-23T08:53:00"/>
        <d v="2015-02-23T12:43:00"/>
        <d v="2015-02-24T09:54:00"/>
        <d v="2015-02-24T10:59:00"/>
        <d v="2015-02-27T08:37:00"/>
        <d v="2015-02-27T09:36:00"/>
        <d v="2015-03-03T13:28:00"/>
        <d v="2016-01-07T13:18:00"/>
        <d v="2016-01-10T17:38:00"/>
        <d v="2016-01-10T17:39:00"/>
        <d v="2016-01-11T10:10:00"/>
        <d v="2016-01-12T10:54:00"/>
        <d v="2016-01-14T09:10:00"/>
        <d v="2016-01-14T11:09:00"/>
        <d v="2016-01-14T13:29:00"/>
        <d v="2016-01-15T09:23:00"/>
        <d v="2016-01-16T13:25:00"/>
        <d v="2016-01-18T11:07:00"/>
        <d v="2016-01-18T11:45:00"/>
        <d v="2016-01-20T13:40:00"/>
        <d v="2016-01-21T13:07:00"/>
        <d v="2016-01-22T09:36:00"/>
        <d v="2016-01-25T10:00:00"/>
        <d v="2016-01-25T23:52:00"/>
        <d v="2016-01-26T09:32:00"/>
        <d v="2016-01-28T09:31:00"/>
        <d v="2016-01-31T09:34:00"/>
        <d v="2016-02-02T15:19:00"/>
        <d v="2016-02-04T13:57:00"/>
        <d v="2016-02-04T14:00:00"/>
        <d v="2016-02-04T15:10:00"/>
        <d v="2016-02-11T09:20:00"/>
        <d v="2016-02-11T12:58:00"/>
        <d v="2016-02-12T10:19:00"/>
        <d v="2016-02-15T11:00:00"/>
        <d v="2016-02-19T08:55:00"/>
        <d v="2016-02-21T12:19:00"/>
        <d v="2016-02-23T09:06:00"/>
        <d v="2016-02-24T12:09:00"/>
        <d v="2016-02-25T09:12:00"/>
        <d v="2016-02-25T10:00:00"/>
        <m/>
      </sharedItems>
    </cacheField>
    <cacheField name="Body" numFmtId="0">
      <sharedItems containsString="0" containsBlank="1" containsNumber="1" containsInteger="1" minValue="16950" maxValue="70338" count="122">
        <n v="16950"/>
        <n v="21489"/>
        <n v="21682"/>
        <n v="23188"/>
        <n v="23460"/>
        <n v="23947"/>
        <n v="24838"/>
        <n v="27025"/>
        <n v="27668"/>
        <n v="27884"/>
        <n v="28060"/>
        <n v="28130"/>
        <n v="28619"/>
        <n v="29027"/>
        <n v="29305"/>
        <n v="29716"/>
        <n v="30136"/>
        <n v="30762"/>
        <n v="30855"/>
        <n v="31679"/>
        <n v="32108"/>
        <n v="32264"/>
        <n v="32594"/>
        <n v="32607"/>
        <n v="33302"/>
        <n v="33656"/>
        <n v="33664"/>
        <n v="34032"/>
        <n v="34058"/>
        <n v="34388"/>
        <n v="34628"/>
        <n v="34642"/>
        <n v="35257"/>
        <n v="35288"/>
        <n v="35298"/>
        <n v="35436"/>
        <n v="35474"/>
        <n v="35502"/>
        <n v="35584"/>
        <n v="35612"/>
        <n v="35616"/>
        <n v="35625"/>
        <n v="35648"/>
        <n v="35659"/>
        <n v="35751"/>
        <n v="35779"/>
        <n v="35786"/>
        <n v="35968"/>
        <n v="35975"/>
        <n v="36197"/>
        <n v="36237"/>
        <n v="36340"/>
        <n v="36593"/>
        <n v="36622"/>
        <n v="36689"/>
        <n v="36771"/>
        <n v="36796"/>
        <n v="36974"/>
        <n v="37110"/>
        <n v="37152"/>
        <n v="37275"/>
        <n v="37457"/>
        <n v="37483"/>
        <n v="37632"/>
        <n v="37867"/>
        <n v="38108"/>
        <n v="38207"/>
        <n v="38223"/>
        <n v="38338"/>
        <n v="38747"/>
        <n v="38940"/>
        <n v="38959"/>
        <n v="38971"/>
        <n v="39016"/>
        <n v="39129"/>
        <n v="39205"/>
        <n v="39598"/>
        <n v="39657"/>
        <n v="39795"/>
        <n v="39890"/>
        <n v="40270"/>
        <n v="40646"/>
        <n v="40873"/>
        <n v="41062"/>
        <n v="41165"/>
        <n v="41365"/>
        <n v="41455"/>
        <n v="41959"/>
        <n v="41992"/>
        <n v="42147"/>
        <n v="42380"/>
        <n v="42492"/>
        <n v="43246"/>
        <n v="43393"/>
        <n v="44686"/>
        <n v="46159"/>
        <n v="46207"/>
        <n v="46576"/>
        <n v="46675"/>
        <n v="47119"/>
        <n v="48807"/>
        <n v="49714"/>
        <n v="50466"/>
        <n v="51337"/>
        <n v="52447"/>
        <n v="52776"/>
        <n v="52859"/>
        <n v="54191"/>
        <n v="54451"/>
        <n v="54605"/>
        <n v="58118"/>
        <n v="60915"/>
        <n v="61428"/>
        <n v="62250"/>
        <n v="62435"/>
        <n v="63991"/>
        <n v="64874"/>
        <n v="65350"/>
        <n v="65516"/>
        <n v="67982"/>
        <n v="70338"/>
        <m/>
      </sharedItems>
    </cacheField>
    <cacheField name="PZT" numFmtId="0">
      <sharedItems containsString="0" containsBlank="1" containsNumber="1" containsInteger="1" minValue="11168" maxValue="92091" count="19">
        <n v="11168"/>
        <n v="12073"/>
        <n v="13082"/>
        <n v="45407"/>
        <n v="46311"/>
        <n v="52863"/>
        <n v="56276"/>
        <n v="57181"/>
        <n v="68452"/>
        <n v="72641"/>
        <n v="75638"/>
        <n v="76333"/>
        <n v="76374"/>
        <n v="77238"/>
        <n v="77279"/>
        <n v="83830"/>
        <n v="91187"/>
        <n v="92091"/>
        <m/>
      </sharedItems>
    </cacheField>
    <cacheField name="ZUM999" numFmtId="0">
      <sharedItems containsString="0" containsBlank="1" containsNumber="1" containsInteger="1" minValue="0" maxValue="0" count="2">
        <n v="0"/>
        <m/>
      </sharedItems>
    </cacheField>
    <cacheField name="RobZUM" numFmtId="0">
      <sharedItems containsString="0" containsBlank="1" containsNumber="1" containsInteger="1" minValue="0" maxValue="71758" count="9">
        <n v="0"/>
        <n v="40790"/>
        <n v="51660"/>
        <n v="52070"/>
        <n v="68025"/>
        <n v="70117"/>
        <n v="71717"/>
        <n v="71758"/>
        <m/>
      </sharedItems>
    </cacheField>
    <cacheField name="Kc_Celk" numFmtId="0">
      <sharedItems containsString="0" containsBlank="1" containsNumber="1" containsInteger="1" minValue="62973" maxValue="153108" count="123">
        <n v="62973"/>
        <n v="67021"/>
        <n v="73166"/>
        <n v="73535"/>
        <n v="74455"/>
        <n v="74941"/>
        <n v="75529"/>
        <n v="76444"/>
        <n v="79318"/>
        <n v="80430"/>
        <n v="81487"/>
        <n v="82243"/>
        <n v="84628"/>
        <n v="85534"/>
        <n v="85777"/>
        <n v="85948"/>
        <n v="86669"/>
        <n v="88196"/>
        <n v="89076"/>
        <n v="90653"/>
        <n v="91609"/>
        <n v="92478"/>
        <n v="92610"/>
        <n v="93057"/>
        <n v="93472"/>
        <n v="93596"/>
        <n v="93602"/>
        <n v="93751"/>
        <n v="94684"/>
        <n v="95929"/>
        <n v="96740"/>
        <n v="96785"/>
        <n v="98211"/>
        <n v="101192"/>
        <n v="102160"/>
        <n v="102635"/>
        <n v="103962"/>
        <n v="105760"/>
        <n v="105762"/>
        <n v="106236"/>
        <n v="106394"/>
        <n v="106705"/>
        <n v="106963"/>
        <n v="107113"/>
        <n v="107540"/>
        <n v="107934"/>
        <n v="108259"/>
        <n v="108284"/>
        <n v="108359"/>
        <n v="108368"/>
        <n v="108421"/>
        <n v="108666"/>
        <n v="108670"/>
        <n v="108752"/>
        <n v="108940"/>
        <n v="108978"/>
        <n v="109010"/>
        <n v="109106"/>
        <n v="109164"/>
        <n v="109207"/>
        <n v="109265"/>
        <n v="109267"/>
        <n v="109299"/>
        <n v="109764"/>
        <n v="109924"/>
        <n v="110130"/>
        <n v="110209"/>
        <n v="110229"/>
        <n v="110318"/>
        <n v="110652"/>
        <n v="110701"/>
        <n v="110837"/>
        <n v="110933"/>
        <n v="111613"/>
        <n v="111628"/>
        <n v="111958"/>
        <n v="112203"/>
        <n v="112438"/>
        <n v="112600"/>
        <n v="112631"/>
        <n v="112719"/>
        <n v="112747"/>
        <n v="113382"/>
        <n v="114100"/>
        <n v="114541"/>
        <n v="114654"/>
        <n v="114818"/>
        <n v="115507"/>
        <n v="116158"/>
        <n v="116536"/>
        <n v="116597"/>
        <n v="117059"/>
        <n v="117334"/>
        <n v="118762"/>
        <n v="119234"/>
        <n v="120108"/>
        <n v="120172"/>
        <n v="121001"/>
        <n v="121571"/>
        <n v="122483"/>
        <n v="123932"/>
        <n v="124925"/>
        <n v="125749"/>
        <n v="129195"/>
        <n v="130092"/>
        <n v="131366"/>
        <n v="132414"/>
        <n v="133886"/>
        <n v="133974"/>
        <n v="134813"/>
        <n v="134987"/>
        <n v="135257"/>
        <n v="136284"/>
        <n v="136626"/>
        <n v="136855"/>
        <n v="137392"/>
        <n v="138725"/>
        <n v="139619"/>
        <n v="141913"/>
        <n v="149366"/>
        <n v="149786"/>
        <n v="153108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BalZum" numFmtId="0">
      <sharedItems containsString="0" containsBlank="1" containsNumber="1" containsInteger="1" minValue="0" maxValue="0" count="2">
        <n v="0"/>
        <m/>
      </sharedItems>
    </cacheField>
    <cacheField name="Marker" numFmtId="0">
      <sharedItems containsBlank="1" count="2">
        <s v="    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2">
  <r>
    <x v="0"/>
    <x v="0"/>
    <x v="1"/>
    <x v="0"/>
    <x v="42"/>
    <x v="1"/>
    <x v="4"/>
    <x v="2"/>
    <x v="7"/>
    <x v="0"/>
    <x v="0"/>
    <x v="75"/>
    <x v="1"/>
    <x v="0"/>
    <x v="0"/>
    <x v="116"/>
    <x v="0"/>
    <x v="0"/>
    <x v="0"/>
    <x v="0"/>
  </r>
  <r>
    <x v="0"/>
    <x v="0"/>
    <x v="1"/>
    <x v="0"/>
    <x v="57"/>
    <x v="0"/>
    <x v="0"/>
    <x v="2"/>
    <x v="0"/>
    <x v="1"/>
    <x v="1"/>
    <x v="52"/>
    <x v="14"/>
    <x v="0"/>
    <x v="7"/>
    <x v="66"/>
    <x v="0"/>
    <x v="0"/>
    <x v="0"/>
    <x v="0"/>
  </r>
  <r>
    <x v="0"/>
    <x v="0"/>
    <x v="1"/>
    <x v="1"/>
    <x v="96"/>
    <x v="1"/>
    <x v="4"/>
    <x v="2"/>
    <x v="7"/>
    <x v="2"/>
    <x v="2"/>
    <x v="41"/>
    <x v="1"/>
    <x v="0"/>
    <x v="0"/>
    <x v="112"/>
    <x v="0"/>
    <x v="0"/>
    <x v="0"/>
    <x v="0"/>
  </r>
  <r>
    <x v="0"/>
    <x v="0"/>
    <x v="1"/>
    <x v="2"/>
    <x v="111"/>
    <x v="0"/>
    <x v="0"/>
    <x v="2"/>
    <x v="0"/>
    <x v="3"/>
    <x v="3"/>
    <x v="27"/>
    <x v="14"/>
    <x v="0"/>
    <x v="7"/>
    <x v="42"/>
    <x v="0"/>
    <x v="0"/>
    <x v="0"/>
    <x v="0"/>
  </r>
  <r>
    <x v="0"/>
    <x v="0"/>
    <x v="1"/>
    <x v="2"/>
    <x v="104"/>
    <x v="0"/>
    <x v="0"/>
    <x v="2"/>
    <x v="0"/>
    <x v="4"/>
    <x v="4"/>
    <x v="37"/>
    <x v="14"/>
    <x v="0"/>
    <x v="7"/>
    <x v="56"/>
    <x v="0"/>
    <x v="0"/>
    <x v="0"/>
    <x v="0"/>
  </r>
  <r>
    <x v="0"/>
    <x v="0"/>
    <x v="1"/>
    <x v="3"/>
    <x v="106"/>
    <x v="0"/>
    <x v="2"/>
    <x v="2"/>
    <x v="8"/>
    <x v="5"/>
    <x v="6"/>
    <x v="40"/>
    <x v="14"/>
    <x v="0"/>
    <x v="7"/>
    <x v="52"/>
    <x v="0"/>
    <x v="0"/>
    <x v="0"/>
    <x v="0"/>
  </r>
  <r>
    <x v="0"/>
    <x v="0"/>
    <x v="1"/>
    <x v="3"/>
    <x v="31"/>
    <x v="0"/>
    <x v="0"/>
    <x v="2"/>
    <x v="0"/>
    <x v="6"/>
    <x v="7"/>
    <x v="62"/>
    <x v="10"/>
    <x v="0"/>
    <x v="5"/>
    <x v="55"/>
    <x v="0"/>
    <x v="0"/>
    <x v="0"/>
    <x v="0"/>
  </r>
  <r>
    <x v="0"/>
    <x v="0"/>
    <x v="1"/>
    <x v="4"/>
    <x v="73"/>
    <x v="0"/>
    <x v="0"/>
    <x v="2"/>
    <x v="0"/>
    <x v="7"/>
    <x v="8"/>
    <x v="25"/>
    <x v="12"/>
    <x v="0"/>
    <x v="7"/>
    <x v="39"/>
    <x v="0"/>
    <x v="0"/>
    <x v="0"/>
    <x v="0"/>
  </r>
  <r>
    <x v="0"/>
    <x v="0"/>
    <x v="0"/>
    <x v="5"/>
    <x v="121"/>
    <x v="0"/>
    <x v="0"/>
    <x v="1"/>
    <x v="1"/>
    <x v="8"/>
    <x v="9"/>
    <x v="110"/>
    <x v="13"/>
    <x v="0"/>
    <x v="6"/>
    <x v="104"/>
    <x v="0"/>
    <x v="0"/>
    <x v="0"/>
    <x v="0"/>
  </r>
  <r>
    <x v="0"/>
    <x v="0"/>
    <x v="1"/>
    <x v="6"/>
    <x v="80"/>
    <x v="1"/>
    <x v="4"/>
    <x v="2"/>
    <x v="7"/>
    <x v="10"/>
    <x v="5"/>
    <x v="17"/>
    <x v="2"/>
    <x v="0"/>
    <x v="0"/>
    <x v="114"/>
    <x v="0"/>
    <x v="0"/>
    <x v="0"/>
    <x v="0"/>
  </r>
  <r>
    <x v="0"/>
    <x v="0"/>
    <x v="1"/>
    <x v="6"/>
    <x v="8"/>
    <x v="0"/>
    <x v="0"/>
    <x v="2"/>
    <x v="0"/>
    <x v="9"/>
    <x v="10"/>
    <x v="86"/>
    <x v="12"/>
    <x v="0"/>
    <x v="7"/>
    <x v="78"/>
    <x v="0"/>
    <x v="0"/>
    <x v="0"/>
    <x v="0"/>
  </r>
  <r>
    <x v="0"/>
    <x v="0"/>
    <x v="1"/>
    <x v="7"/>
    <x v="20"/>
    <x v="1"/>
    <x v="4"/>
    <x v="2"/>
    <x v="7"/>
    <x v="11"/>
    <x v="12"/>
    <x v="61"/>
    <x v="1"/>
    <x v="0"/>
    <x v="0"/>
    <x v="115"/>
    <x v="0"/>
    <x v="0"/>
    <x v="0"/>
    <x v="0"/>
  </r>
  <r>
    <x v="0"/>
    <x v="0"/>
    <x v="1"/>
    <x v="7"/>
    <x v="67"/>
    <x v="0"/>
    <x v="0"/>
    <x v="2"/>
    <x v="2"/>
    <x v="12"/>
    <x v="11"/>
    <x v="46"/>
    <x v="14"/>
    <x v="0"/>
    <x v="7"/>
    <x v="59"/>
    <x v="0"/>
    <x v="0"/>
    <x v="0"/>
    <x v="0"/>
  </r>
  <r>
    <x v="0"/>
    <x v="1"/>
    <x v="1"/>
    <x v="8"/>
    <x v="84"/>
    <x v="0"/>
    <x v="2"/>
    <x v="2"/>
    <x v="9"/>
    <x v="13"/>
    <x v="14"/>
    <x v="55"/>
    <x v="14"/>
    <x v="0"/>
    <x v="7"/>
    <x v="65"/>
    <x v="0"/>
    <x v="0"/>
    <x v="0"/>
    <x v="0"/>
  </r>
  <r>
    <x v="0"/>
    <x v="1"/>
    <x v="1"/>
    <x v="8"/>
    <x v="81"/>
    <x v="0"/>
    <x v="2"/>
    <x v="2"/>
    <x v="9"/>
    <x v="14"/>
    <x v="13"/>
    <x v="39"/>
    <x v="14"/>
    <x v="0"/>
    <x v="7"/>
    <x v="51"/>
    <x v="0"/>
    <x v="0"/>
    <x v="0"/>
    <x v="0"/>
  </r>
  <r>
    <x v="0"/>
    <x v="1"/>
    <x v="1"/>
    <x v="9"/>
    <x v="47"/>
    <x v="0"/>
    <x v="0"/>
    <x v="2"/>
    <x v="2"/>
    <x v="16"/>
    <x v="15"/>
    <x v="22"/>
    <x v="12"/>
    <x v="0"/>
    <x v="7"/>
    <x v="38"/>
    <x v="0"/>
    <x v="0"/>
    <x v="0"/>
    <x v="0"/>
  </r>
  <r>
    <x v="0"/>
    <x v="1"/>
    <x v="1"/>
    <x v="9"/>
    <x v="91"/>
    <x v="0"/>
    <x v="2"/>
    <x v="2"/>
    <x v="9"/>
    <x v="15"/>
    <x v="16"/>
    <x v="68"/>
    <x v="12"/>
    <x v="0"/>
    <x v="7"/>
    <x v="72"/>
    <x v="0"/>
    <x v="0"/>
    <x v="0"/>
    <x v="0"/>
  </r>
  <r>
    <x v="0"/>
    <x v="1"/>
    <x v="1"/>
    <x v="10"/>
    <x v="3"/>
    <x v="0"/>
    <x v="0"/>
    <x v="2"/>
    <x v="2"/>
    <x v="17"/>
    <x v="18"/>
    <x v="56"/>
    <x v="12"/>
    <x v="0"/>
    <x v="7"/>
    <x v="61"/>
    <x v="0"/>
    <x v="0"/>
    <x v="0"/>
    <x v="0"/>
  </r>
  <r>
    <x v="0"/>
    <x v="1"/>
    <x v="1"/>
    <x v="10"/>
    <x v="10"/>
    <x v="0"/>
    <x v="0"/>
    <x v="2"/>
    <x v="2"/>
    <x v="18"/>
    <x v="17"/>
    <x v="9"/>
    <x v="12"/>
    <x v="0"/>
    <x v="7"/>
    <x v="34"/>
    <x v="0"/>
    <x v="0"/>
    <x v="0"/>
    <x v="0"/>
  </r>
  <r>
    <x v="0"/>
    <x v="1"/>
    <x v="1"/>
    <x v="11"/>
    <x v="11"/>
    <x v="0"/>
    <x v="0"/>
    <x v="2"/>
    <x v="2"/>
    <x v="20"/>
    <x v="19"/>
    <x v="8"/>
    <x v="14"/>
    <x v="0"/>
    <x v="7"/>
    <x v="35"/>
    <x v="0"/>
    <x v="0"/>
    <x v="0"/>
    <x v="0"/>
  </r>
  <r>
    <x v="0"/>
    <x v="1"/>
    <x v="1"/>
    <x v="11"/>
    <x v="52"/>
    <x v="0"/>
    <x v="2"/>
    <x v="2"/>
    <x v="9"/>
    <x v="19"/>
    <x v="19"/>
    <x v="12"/>
    <x v="14"/>
    <x v="0"/>
    <x v="7"/>
    <x v="36"/>
    <x v="0"/>
    <x v="0"/>
    <x v="0"/>
    <x v="0"/>
  </r>
  <r>
    <x v="0"/>
    <x v="1"/>
    <x v="1"/>
    <x v="12"/>
    <x v="25"/>
    <x v="0"/>
    <x v="2"/>
    <x v="2"/>
    <x v="9"/>
    <x v="22"/>
    <x v="20"/>
    <x v="48"/>
    <x v="12"/>
    <x v="0"/>
    <x v="7"/>
    <x v="44"/>
    <x v="0"/>
    <x v="0"/>
    <x v="0"/>
    <x v="0"/>
  </r>
  <r>
    <x v="0"/>
    <x v="1"/>
    <x v="1"/>
    <x v="12"/>
    <x v="24"/>
    <x v="0"/>
    <x v="0"/>
    <x v="2"/>
    <x v="2"/>
    <x v="21"/>
    <x v="22"/>
    <x v="81"/>
    <x v="14"/>
    <x v="0"/>
    <x v="7"/>
    <x v="80"/>
    <x v="0"/>
    <x v="0"/>
    <x v="0"/>
    <x v="0"/>
  </r>
  <r>
    <x v="0"/>
    <x v="1"/>
    <x v="1"/>
    <x v="13"/>
    <x v="34"/>
    <x v="0"/>
    <x v="2"/>
    <x v="2"/>
    <x v="9"/>
    <x v="24"/>
    <x v="24"/>
    <x v="73"/>
    <x v="12"/>
    <x v="0"/>
    <x v="7"/>
    <x v="71"/>
    <x v="0"/>
    <x v="0"/>
    <x v="0"/>
    <x v="0"/>
  </r>
  <r>
    <x v="0"/>
    <x v="1"/>
    <x v="1"/>
    <x v="13"/>
    <x v="64"/>
    <x v="0"/>
    <x v="0"/>
    <x v="2"/>
    <x v="2"/>
    <x v="23"/>
    <x v="23"/>
    <x v="31"/>
    <x v="12"/>
    <x v="0"/>
    <x v="7"/>
    <x v="40"/>
    <x v="0"/>
    <x v="0"/>
    <x v="0"/>
    <x v="0"/>
  </r>
  <r>
    <x v="0"/>
    <x v="1"/>
    <x v="0"/>
    <x v="14"/>
    <x v="30"/>
    <x v="0"/>
    <x v="0"/>
    <x v="1"/>
    <x v="3"/>
    <x v="25"/>
    <x v="21"/>
    <x v="118"/>
    <x v="11"/>
    <x v="0"/>
    <x v="6"/>
    <x v="105"/>
    <x v="0"/>
    <x v="0"/>
    <x v="0"/>
    <x v="0"/>
  </r>
  <r>
    <x v="0"/>
    <x v="1"/>
    <x v="1"/>
    <x v="15"/>
    <x v="48"/>
    <x v="1"/>
    <x v="4"/>
    <x v="2"/>
    <x v="7"/>
    <x v="27"/>
    <x v="25"/>
    <x v="64"/>
    <x v="0"/>
    <x v="0"/>
    <x v="0"/>
    <x v="113"/>
    <x v="0"/>
    <x v="0"/>
    <x v="0"/>
    <x v="0"/>
  </r>
  <r>
    <x v="0"/>
    <x v="1"/>
    <x v="1"/>
    <x v="15"/>
    <x v="54"/>
    <x v="0"/>
    <x v="0"/>
    <x v="2"/>
    <x v="2"/>
    <x v="26"/>
    <x v="26"/>
    <x v="45"/>
    <x v="12"/>
    <x v="0"/>
    <x v="7"/>
    <x v="46"/>
    <x v="0"/>
    <x v="0"/>
    <x v="0"/>
    <x v="0"/>
  </r>
  <r>
    <x v="0"/>
    <x v="1"/>
    <x v="1"/>
    <x v="16"/>
    <x v="95"/>
    <x v="1"/>
    <x v="4"/>
    <x v="2"/>
    <x v="7"/>
    <x v="29"/>
    <x v="27"/>
    <x v="29"/>
    <x v="1"/>
    <x v="0"/>
    <x v="0"/>
    <x v="110"/>
    <x v="0"/>
    <x v="0"/>
    <x v="0"/>
    <x v="0"/>
  </r>
  <r>
    <x v="0"/>
    <x v="1"/>
    <x v="1"/>
    <x v="16"/>
    <x v="32"/>
    <x v="0"/>
    <x v="2"/>
    <x v="2"/>
    <x v="9"/>
    <x v="28"/>
    <x v="28"/>
    <x v="33"/>
    <x v="14"/>
    <x v="0"/>
    <x v="7"/>
    <x v="50"/>
    <x v="0"/>
    <x v="0"/>
    <x v="0"/>
    <x v="0"/>
  </r>
  <r>
    <x v="0"/>
    <x v="1"/>
    <x v="1"/>
    <x v="17"/>
    <x v="6"/>
    <x v="0"/>
    <x v="0"/>
    <x v="2"/>
    <x v="2"/>
    <x v="30"/>
    <x v="29"/>
    <x v="92"/>
    <x v="14"/>
    <x v="0"/>
    <x v="7"/>
    <x v="83"/>
    <x v="0"/>
    <x v="0"/>
    <x v="0"/>
    <x v="0"/>
  </r>
  <r>
    <x v="0"/>
    <x v="1"/>
    <x v="1"/>
    <x v="17"/>
    <x v="83"/>
    <x v="0"/>
    <x v="0"/>
    <x v="2"/>
    <x v="2"/>
    <x v="31"/>
    <x v="30"/>
    <x v="21"/>
    <x v="14"/>
    <x v="0"/>
    <x v="7"/>
    <x v="41"/>
    <x v="0"/>
    <x v="0"/>
    <x v="0"/>
    <x v="0"/>
  </r>
  <r>
    <x v="0"/>
    <x v="1"/>
    <x v="1"/>
    <x v="18"/>
    <x v="33"/>
    <x v="0"/>
    <x v="0"/>
    <x v="2"/>
    <x v="4"/>
    <x v="32"/>
    <x v="32"/>
    <x v="38"/>
    <x v="14"/>
    <x v="0"/>
    <x v="7"/>
    <x v="49"/>
    <x v="0"/>
    <x v="0"/>
    <x v="0"/>
    <x v="0"/>
  </r>
  <r>
    <x v="0"/>
    <x v="1"/>
    <x v="1"/>
    <x v="18"/>
    <x v="0"/>
    <x v="0"/>
    <x v="0"/>
    <x v="2"/>
    <x v="4"/>
    <x v="33"/>
    <x v="33"/>
    <x v="107"/>
    <x v="14"/>
    <x v="0"/>
    <x v="7"/>
    <x v="103"/>
    <x v="0"/>
    <x v="0"/>
    <x v="0"/>
    <x v="0"/>
  </r>
  <r>
    <x v="0"/>
    <x v="1"/>
    <x v="0"/>
    <x v="19"/>
    <x v="1"/>
    <x v="0"/>
    <x v="2"/>
    <x v="1"/>
    <x v="5"/>
    <x v="34"/>
    <x v="31"/>
    <x v="102"/>
    <x v="16"/>
    <x v="0"/>
    <x v="6"/>
    <x v="109"/>
    <x v="0"/>
    <x v="0"/>
    <x v="0"/>
    <x v="0"/>
  </r>
  <r>
    <x v="0"/>
    <x v="1"/>
    <x v="1"/>
    <x v="20"/>
    <x v="93"/>
    <x v="2"/>
    <x v="3"/>
    <x v="2"/>
    <x v="6"/>
    <x v="35"/>
    <x v="34"/>
    <x v="59"/>
    <x v="0"/>
    <x v="0"/>
    <x v="0"/>
    <x v="118"/>
    <x v="0"/>
    <x v="0"/>
    <x v="0"/>
    <x v="0"/>
  </r>
  <r>
    <x v="1"/>
    <x v="0"/>
    <x v="1"/>
    <x v="21"/>
    <x v="51"/>
    <x v="1"/>
    <x v="4"/>
    <x v="2"/>
    <x v="21"/>
    <x v="37"/>
    <x v="37"/>
    <x v="87"/>
    <x v="1"/>
    <x v="0"/>
    <x v="0"/>
    <x v="94"/>
    <x v="0"/>
    <x v="0"/>
    <x v="0"/>
    <x v="0"/>
  </r>
  <r>
    <x v="1"/>
    <x v="0"/>
    <x v="1"/>
    <x v="21"/>
    <x v="22"/>
    <x v="0"/>
    <x v="1"/>
    <x v="3"/>
    <x v="18"/>
    <x v="36"/>
    <x v="36"/>
    <x v="1"/>
    <x v="5"/>
    <x v="0"/>
    <x v="1"/>
    <x v="3"/>
    <x v="0"/>
    <x v="0"/>
    <x v="0"/>
    <x v="0"/>
  </r>
  <r>
    <x v="1"/>
    <x v="0"/>
    <x v="1"/>
    <x v="22"/>
    <x v="2"/>
    <x v="0"/>
    <x v="0"/>
    <x v="2"/>
    <x v="12"/>
    <x v="38"/>
    <x v="39"/>
    <x v="100"/>
    <x v="14"/>
    <x v="0"/>
    <x v="7"/>
    <x v="93"/>
    <x v="0"/>
    <x v="0"/>
    <x v="0"/>
    <x v="0"/>
  </r>
  <r>
    <x v="1"/>
    <x v="0"/>
    <x v="1"/>
    <x v="22"/>
    <x v="107"/>
    <x v="1"/>
    <x v="4"/>
    <x v="2"/>
    <x v="21"/>
    <x v="39"/>
    <x v="38"/>
    <x v="96"/>
    <x v="1"/>
    <x v="0"/>
    <x v="0"/>
    <x v="100"/>
    <x v="0"/>
    <x v="0"/>
    <x v="0"/>
    <x v="0"/>
  </r>
  <r>
    <x v="1"/>
    <x v="0"/>
    <x v="0"/>
    <x v="23"/>
    <x v="77"/>
    <x v="0"/>
    <x v="2"/>
    <x v="1"/>
    <x v="14"/>
    <x v="40"/>
    <x v="35"/>
    <x v="117"/>
    <x v="17"/>
    <x v="0"/>
    <x v="6"/>
    <x v="119"/>
    <x v="0"/>
    <x v="0"/>
    <x v="0"/>
    <x v="0"/>
  </r>
  <r>
    <x v="1"/>
    <x v="0"/>
    <x v="1"/>
    <x v="24"/>
    <x v="89"/>
    <x v="0"/>
    <x v="2"/>
    <x v="2"/>
    <x v="16"/>
    <x v="42"/>
    <x v="42"/>
    <x v="98"/>
    <x v="14"/>
    <x v="0"/>
    <x v="7"/>
    <x v="90"/>
    <x v="0"/>
    <x v="0"/>
    <x v="0"/>
    <x v="0"/>
  </r>
  <r>
    <x v="1"/>
    <x v="0"/>
    <x v="1"/>
    <x v="24"/>
    <x v="26"/>
    <x v="0"/>
    <x v="0"/>
    <x v="2"/>
    <x v="12"/>
    <x v="41"/>
    <x v="40"/>
    <x v="71"/>
    <x v="14"/>
    <x v="0"/>
    <x v="7"/>
    <x v="76"/>
    <x v="0"/>
    <x v="0"/>
    <x v="0"/>
    <x v="0"/>
  </r>
  <r>
    <x v="1"/>
    <x v="0"/>
    <x v="1"/>
    <x v="25"/>
    <x v="12"/>
    <x v="0"/>
    <x v="1"/>
    <x v="2"/>
    <x v="25"/>
    <x v="44"/>
    <x v="44"/>
    <x v="50"/>
    <x v="15"/>
    <x v="0"/>
    <x v="7"/>
    <x v="88"/>
    <x v="0"/>
    <x v="0"/>
    <x v="0"/>
    <x v="0"/>
  </r>
  <r>
    <x v="1"/>
    <x v="0"/>
    <x v="1"/>
    <x v="25"/>
    <x v="45"/>
    <x v="0"/>
    <x v="1"/>
    <x v="2"/>
    <x v="25"/>
    <x v="43"/>
    <x v="45"/>
    <x v="63"/>
    <x v="15"/>
    <x v="0"/>
    <x v="7"/>
    <x v="92"/>
    <x v="0"/>
    <x v="0"/>
    <x v="0"/>
    <x v="0"/>
  </r>
  <r>
    <x v="1"/>
    <x v="0"/>
    <x v="1"/>
    <x v="26"/>
    <x v="14"/>
    <x v="0"/>
    <x v="0"/>
    <x v="2"/>
    <x v="12"/>
    <x v="45"/>
    <x v="47"/>
    <x v="67"/>
    <x v="14"/>
    <x v="0"/>
    <x v="7"/>
    <x v="69"/>
    <x v="0"/>
    <x v="0"/>
    <x v="0"/>
    <x v="0"/>
  </r>
  <r>
    <x v="1"/>
    <x v="0"/>
    <x v="1"/>
    <x v="26"/>
    <x v="13"/>
    <x v="0"/>
    <x v="0"/>
    <x v="2"/>
    <x v="13"/>
    <x v="47"/>
    <x v="43"/>
    <x v="4"/>
    <x v="5"/>
    <x v="0"/>
    <x v="1"/>
    <x v="6"/>
    <x v="0"/>
    <x v="0"/>
    <x v="0"/>
    <x v="0"/>
  </r>
  <r>
    <x v="1"/>
    <x v="0"/>
    <x v="1"/>
    <x v="26"/>
    <x v="59"/>
    <x v="0"/>
    <x v="2"/>
    <x v="2"/>
    <x v="16"/>
    <x v="46"/>
    <x v="46"/>
    <x v="19"/>
    <x v="14"/>
    <x v="0"/>
    <x v="7"/>
    <x v="37"/>
    <x v="0"/>
    <x v="0"/>
    <x v="0"/>
    <x v="0"/>
  </r>
  <r>
    <x v="1"/>
    <x v="0"/>
    <x v="0"/>
    <x v="27"/>
    <x v="76"/>
    <x v="0"/>
    <x v="0"/>
    <x v="1"/>
    <x v="10"/>
    <x v="48"/>
    <x v="41"/>
    <x v="108"/>
    <x v="13"/>
    <x v="0"/>
    <x v="6"/>
    <x v="101"/>
    <x v="0"/>
    <x v="0"/>
    <x v="0"/>
    <x v="0"/>
  </r>
  <r>
    <x v="1"/>
    <x v="0"/>
    <x v="1"/>
    <x v="28"/>
    <x v="92"/>
    <x v="1"/>
    <x v="4"/>
    <x v="2"/>
    <x v="21"/>
    <x v="49"/>
    <x v="49"/>
    <x v="28"/>
    <x v="1"/>
    <x v="0"/>
    <x v="0"/>
    <x v="77"/>
    <x v="0"/>
    <x v="0"/>
    <x v="0"/>
    <x v="0"/>
  </r>
  <r>
    <x v="1"/>
    <x v="0"/>
    <x v="1"/>
    <x v="29"/>
    <x v="85"/>
    <x v="0"/>
    <x v="0"/>
    <x v="2"/>
    <x v="12"/>
    <x v="51"/>
    <x v="50"/>
    <x v="34"/>
    <x v="12"/>
    <x v="0"/>
    <x v="7"/>
    <x v="45"/>
    <x v="0"/>
    <x v="0"/>
    <x v="0"/>
    <x v="0"/>
  </r>
  <r>
    <x v="1"/>
    <x v="0"/>
    <x v="1"/>
    <x v="29"/>
    <x v="87"/>
    <x v="0"/>
    <x v="0"/>
    <x v="2"/>
    <x v="12"/>
    <x v="50"/>
    <x v="51"/>
    <x v="36"/>
    <x v="12"/>
    <x v="0"/>
    <x v="7"/>
    <x v="48"/>
    <x v="0"/>
    <x v="0"/>
    <x v="0"/>
    <x v="0"/>
  </r>
  <r>
    <x v="1"/>
    <x v="0"/>
    <x v="0"/>
    <x v="30"/>
    <x v="99"/>
    <x v="0"/>
    <x v="2"/>
    <x v="0"/>
    <x v="15"/>
    <x v="52"/>
    <x v="48"/>
    <x v="116"/>
    <x v="17"/>
    <x v="0"/>
    <x v="6"/>
    <x v="120"/>
    <x v="0"/>
    <x v="0"/>
    <x v="0"/>
    <x v="0"/>
  </r>
  <r>
    <x v="1"/>
    <x v="0"/>
    <x v="1"/>
    <x v="31"/>
    <x v="50"/>
    <x v="0"/>
    <x v="0"/>
    <x v="2"/>
    <x v="12"/>
    <x v="53"/>
    <x v="54"/>
    <x v="60"/>
    <x v="14"/>
    <x v="0"/>
    <x v="7"/>
    <x v="68"/>
    <x v="0"/>
    <x v="0"/>
    <x v="0"/>
    <x v="0"/>
  </r>
  <r>
    <x v="1"/>
    <x v="0"/>
    <x v="1"/>
    <x v="31"/>
    <x v="90"/>
    <x v="0"/>
    <x v="0"/>
    <x v="2"/>
    <x v="12"/>
    <x v="54"/>
    <x v="53"/>
    <x v="85"/>
    <x v="14"/>
    <x v="0"/>
    <x v="7"/>
    <x v="84"/>
    <x v="0"/>
    <x v="0"/>
    <x v="0"/>
    <x v="0"/>
  </r>
  <r>
    <x v="1"/>
    <x v="1"/>
    <x v="1"/>
    <x v="32"/>
    <x v="56"/>
    <x v="0"/>
    <x v="0"/>
    <x v="2"/>
    <x v="12"/>
    <x v="55"/>
    <x v="56"/>
    <x v="66"/>
    <x v="14"/>
    <x v="0"/>
    <x v="7"/>
    <x v="95"/>
    <x v="0"/>
    <x v="0"/>
    <x v="0"/>
    <x v="0"/>
  </r>
  <r>
    <x v="1"/>
    <x v="1"/>
    <x v="1"/>
    <x v="32"/>
    <x v="103"/>
    <x v="0"/>
    <x v="0"/>
    <x v="2"/>
    <x v="12"/>
    <x v="56"/>
    <x v="57"/>
    <x v="53"/>
    <x v="14"/>
    <x v="0"/>
    <x v="7"/>
    <x v="63"/>
    <x v="0"/>
    <x v="0"/>
    <x v="0"/>
    <x v="0"/>
  </r>
  <r>
    <x v="1"/>
    <x v="0"/>
    <x v="1"/>
    <x v="33"/>
    <x v="82"/>
    <x v="0"/>
    <x v="2"/>
    <x v="3"/>
    <x v="22"/>
    <x v="58"/>
    <x v="55"/>
    <x v="3"/>
    <x v="5"/>
    <x v="0"/>
    <x v="1"/>
    <x v="5"/>
    <x v="0"/>
    <x v="0"/>
    <x v="0"/>
    <x v="0"/>
  </r>
  <r>
    <x v="1"/>
    <x v="1"/>
    <x v="1"/>
    <x v="33"/>
    <x v="108"/>
    <x v="0"/>
    <x v="2"/>
    <x v="2"/>
    <x v="16"/>
    <x v="57"/>
    <x v="59"/>
    <x v="51"/>
    <x v="12"/>
    <x v="0"/>
    <x v="7"/>
    <x v="53"/>
    <x v="0"/>
    <x v="0"/>
    <x v="0"/>
    <x v="0"/>
  </r>
  <r>
    <x v="1"/>
    <x v="1"/>
    <x v="1"/>
    <x v="34"/>
    <x v="115"/>
    <x v="0"/>
    <x v="5"/>
    <x v="2"/>
    <x v="20"/>
    <x v="59"/>
    <x v="58"/>
    <x v="44"/>
    <x v="14"/>
    <x v="0"/>
    <x v="7"/>
    <x v="60"/>
    <x v="0"/>
    <x v="0"/>
    <x v="0"/>
    <x v="0"/>
  </r>
  <r>
    <x v="1"/>
    <x v="0"/>
    <x v="1"/>
    <x v="34"/>
    <x v="78"/>
    <x v="2"/>
    <x v="3"/>
    <x v="2"/>
    <x v="17"/>
    <x v="60"/>
    <x v="61"/>
    <x v="30"/>
    <x v="1"/>
    <x v="0"/>
    <x v="0"/>
    <x v="82"/>
    <x v="0"/>
    <x v="0"/>
    <x v="0"/>
    <x v="0"/>
  </r>
  <r>
    <x v="1"/>
    <x v="0"/>
    <x v="0"/>
    <x v="35"/>
    <x v="116"/>
    <x v="0"/>
    <x v="2"/>
    <x v="1"/>
    <x v="15"/>
    <x v="61"/>
    <x v="52"/>
    <x v="120"/>
    <x v="17"/>
    <x v="0"/>
    <x v="6"/>
    <x v="121"/>
    <x v="0"/>
    <x v="0"/>
    <x v="0"/>
    <x v="0"/>
  </r>
  <r>
    <x v="1"/>
    <x v="1"/>
    <x v="1"/>
    <x v="36"/>
    <x v="5"/>
    <x v="0"/>
    <x v="2"/>
    <x v="2"/>
    <x v="16"/>
    <x v="62"/>
    <x v="63"/>
    <x v="93"/>
    <x v="14"/>
    <x v="0"/>
    <x v="7"/>
    <x v="89"/>
    <x v="0"/>
    <x v="0"/>
    <x v="0"/>
    <x v="0"/>
  </r>
  <r>
    <x v="1"/>
    <x v="1"/>
    <x v="1"/>
    <x v="37"/>
    <x v="18"/>
    <x v="0"/>
    <x v="0"/>
    <x v="2"/>
    <x v="12"/>
    <x v="63"/>
    <x v="64"/>
    <x v="84"/>
    <x v="12"/>
    <x v="0"/>
    <x v="7"/>
    <x v="79"/>
    <x v="0"/>
    <x v="0"/>
    <x v="0"/>
    <x v="0"/>
  </r>
  <r>
    <x v="1"/>
    <x v="1"/>
    <x v="0"/>
    <x v="38"/>
    <x v="61"/>
    <x v="0"/>
    <x v="0"/>
    <x v="1"/>
    <x v="11"/>
    <x v="64"/>
    <x v="60"/>
    <x v="115"/>
    <x v="13"/>
    <x v="0"/>
    <x v="6"/>
    <x v="108"/>
    <x v="0"/>
    <x v="0"/>
    <x v="0"/>
    <x v="0"/>
  </r>
  <r>
    <x v="1"/>
    <x v="1"/>
    <x v="1"/>
    <x v="39"/>
    <x v="86"/>
    <x v="0"/>
    <x v="0"/>
    <x v="2"/>
    <x v="12"/>
    <x v="66"/>
    <x v="65"/>
    <x v="24"/>
    <x v="14"/>
    <x v="0"/>
    <x v="7"/>
    <x v="47"/>
    <x v="0"/>
    <x v="0"/>
    <x v="0"/>
    <x v="0"/>
  </r>
  <r>
    <x v="1"/>
    <x v="1"/>
    <x v="1"/>
    <x v="39"/>
    <x v="58"/>
    <x v="0"/>
    <x v="2"/>
    <x v="2"/>
    <x v="16"/>
    <x v="65"/>
    <x v="66"/>
    <x v="76"/>
    <x v="14"/>
    <x v="0"/>
    <x v="7"/>
    <x v="75"/>
    <x v="0"/>
    <x v="0"/>
    <x v="0"/>
    <x v="0"/>
  </r>
  <r>
    <x v="1"/>
    <x v="1"/>
    <x v="0"/>
    <x v="40"/>
    <x v="109"/>
    <x v="0"/>
    <x v="0"/>
    <x v="1"/>
    <x v="11"/>
    <x v="67"/>
    <x v="62"/>
    <x v="112"/>
    <x v="13"/>
    <x v="0"/>
    <x v="6"/>
    <x v="106"/>
    <x v="0"/>
    <x v="0"/>
    <x v="0"/>
    <x v="0"/>
  </r>
  <r>
    <x v="1"/>
    <x v="1"/>
    <x v="1"/>
    <x v="41"/>
    <x v="79"/>
    <x v="0"/>
    <x v="2"/>
    <x v="2"/>
    <x v="16"/>
    <x v="69"/>
    <x v="69"/>
    <x v="54"/>
    <x v="14"/>
    <x v="0"/>
    <x v="7"/>
    <x v="67"/>
    <x v="0"/>
    <x v="0"/>
    <x v="0"/>
    <x v="0"/>
  </r>
  <r>
    <x v="1"/>
    <x v="1"/>
    <x v="1"/>
    <x v="41"/>
    <x v="23"/>
    <x v="0"/>
    <x v="0"/>
    <x v="2"/>
    <x v="12"/>
    <x v="68"/>
    <x v="70"/>
    <x v="58"/>
    <x v="14"/>
    <x v="0"/>
    <x v="7"/>
    <x v="64"/>
    <x v="0"/>
    <x v="0"/>
    <x v="0"/>
    <x v="0"/>
  </r>
  <r>
    <x v="1"/>
    <x v="1"/>
    <x v="1"/>
    <x v="42"/>
    <x v="37"/>
    <x v="0"/>
    <x v="0"/>
    <x v="2"/>
    <x v="12"/>
    <x v="70"/>
    <x v="72"/>
    <x v="103"/>
    <x v="12"/>
    <x v="0"/>
    <x v="7"/>
    <x v="98"/>
    <x v="0"/>
    <x v="0"/>
    <x v="0"/>
    <x v="0"/>
  </r>
  <r>
    <x v="1"/>
    <x v="1"/>
    <x v="1"/>
    <x v="42"/>
    <x v="16"/>
    <x v="0"/>
    <x v="0"/>
    <x v="2"/>
    <x v="12"/>
    <x v="71"/>
    <x v="71"/>
    <x v="106"/>
    <x v="14"/>
    <x v="0"/>
    <x v="7"/>
    <x v="97"/>
    <x v="0"/>
    <x v="0"/>
    <x v="0"/>
    <x v="0"/>
  </r>
  <r>
    <x v="1"/>
    <x v="1"/>
    <x v="1"/>
    <x v="43"/>
    <x v="36"/>
    <x v="0"/>
    <x v="2"/>
    <x v="2"/>
    <x v="16"/>
    <x v="72"/>
    <x v="73"/>
    <x v="65"/>
    <x v="14"/>
    <x v="0"/>
    <x v="7"/>
    <x v="70"/>
    <x v="0"/>
    <x v="0"/>
    <x v="0"/>
    <x v="0"/>
  </r>
  <r>
    <x v="1"/>
    <x v="1"/>
    <x v="1"/>
    <x v="43"/>
    <x v="40"/>
    <x v="0"/>
    <x v="2"/>
    <x v="2"/>
    <x v="16"/>
    <x v="74"/>
    <x v="75"/>
    <x v="101"/>
    <x v="14"/>
    <x v="0"/>
    <x v="7"/>
    <x v="96"/>
    <x v="0"/>
    <x v="0"/>
    <x v="0"/>
    <x v="0"/>
  </r>
  <r>
    <x v="1"/>
    <x v="1"/>
    <x v="1"/>
    <x v="43"/>
    <x v="114"/>
    <x v="0"/>
    <x v="2"/>
    <x v="3"/>
    <x v="16"/>
    <x v="73"/>
    <x v="67"/>
    <x v="23"/>
    <x v="4"/>
    <x v="0"/>
    <x v="1"/>
    <x v="7"/>
    <x v="0"/>
    <x v="0"/>
    <x v="0"/>
    <x v="0"/>
  </r>
  <r>
    <x v="1"/>
    <x v="1"/>
    <x v="1"/>
    <x v="44"/>
    <x v="55"/>
    <x v="2"/>
    <x v="3"/>
    <x v="2"/>
    <x v="17"/>
    <x v="76"/>
    <x v="74"/>
    <x v="57"/>
    <x v="1"/>
    <x v="0"/>
    <x v="0"/>
    <x v="87"/>
    <x v="0"/>
    <x v="0"/>
    <x v="0"/>
    <x v="0"/>
  </r>
  <r>
    <x v="1"/>
    <x v="1"/>
    <x v="1"/>
    <x v="44"/>
    <x v="17"/>
    <x v="0"/>
    <x v="2"/>
    <x v="2"/>
    <x v="16"/>
    <x v="75"/>
    <x v="68"/>
    <x v="82"/>
    <x v="14"/>
    <x v="0"/>
    <x v="7"/>
    <x v="81"/>
    <x v="0"/>
    <x v="0"/>
    <x v="0"/>
    <x v="0"/>
  </r>
  <r>
    <x v="1"/>
    <x v="1"/>
    <x v="1"/>
    <x v="45"/>
    <x v="88"/>
    <x v="0"/>
    <x v="2"/>
    <x v="2"/>
    <x v="16"/>
    <x v="77"/>
    <x v="76"/>
    <x v="69"/>
    <x v="14"/>
    <x v="0"/>
    <x v="7"/>
    <x v="74"/>
    <x v="0"/>
    <x v="0"/>
    <x v="0"/>
    <x v="0"/>
  </r>
  <r>
    <x v="1"/>
    <x v="1"/>
    <x v="1"/>
    <x v="46"/>
    <x v="68"/>
    <x v="1"/>
    <x v="4"/>
    <x v="2"/>
    <x v="21"/>
    <x v="78"/>
    <x v="77"/>
    <x v="72"/>
    <x v="1"/>
    <x v="0"/>
    <x v="0"/>
    <x v="91"/>
    <x v="0"/>
    <x v="0"/>
    <x v="0"/>
    <x v="0"/>
  </r>
  <r>
    <x v="1"/>
    <x v="1"/>
    <x v="1"/>
    <x v="47"/>
    <x v="19"/>
    <x v="0"/>
    <x v="1"/>
    <x v="2"/>
    <x v="19"/>
    <x v="80"/>
    <x v="79"/>
    <x v="35"/>
    <x v="14"/>
    <x v="0"/>
    <x v="7"/>
    <x v="62"/>
    <x v="0"/>
    <x v="0"/>
    <x v="0"/>
    <x v="0"/>
  </r>
  <r>
    <x v="1"/>
    <x v="1"/>
    <x v="1"/>
    <x v="47"/>
    <x v="39"/>
    <x v="0"/>
    <x v="0"/>
    <x v="2"/>
    <x v="12"/>
    <x v="79"/>
    <x v="80"/>
    <x v="43"/>
    <x v="14"/>
    <x v="0"/>
    <x v="7"/>
    <x v="57"/>
    <x v="0"/>
    <x v="0"/>
    <x v="0"/>
    <x v="0"/>
  </r>
  <r>
    <x v="1"/>
    <x v="1"/>
    <x v="1"/>
    <x v="48"/>
    <x v="62"/>
    <x v="0"/>
    <x v="2"/>
    <x v="2"/>
    <x v="16"/>
    <x v="81"/>
    <x v="82"/>
    <x v="42"/>
    <x v="14"/>
    <x v="0"/>
    <x v="7"/>
    <x v="58"/>
    <x v="0"/>
    <x v="0"/>
    <x v="0"/>
    <x v="0"/>
  </r>
  <r>
    <x v="1"/>
    <x v="1"/>
    <x v="1"/>
    <x v="49"/>
    <x v="63"/>
    <x v="0"/>
    <x v="0"/>
    <x v="3"/>
    <x v="12"/>
    <x v="83"/>
    <x v="78"/>
    <x v="2"/>
    <x v="4"/>
    <x v="0"/>
    <x v="1"/>
    <x v="1"/>
    <x v="0"/>
    <x v="0"/>
    <x v="0"/>
    <x v="0"/>
  </r>
  <r>
    <x v="1"/>
    <x v="1"/>
    <x v="1"/>
    <x v="49"/>
    <x v="98"/>
    <x v="0"/>
    <x v="1"/>
    <x v="2"/>
    <x v="25"/>
    <x v="82"/>
    <x v="81"/>
    <x v="32"/>
    <x v="15"/>
    <x v="0"/>
    <x v="7"/>
    <x v="86"/>
    <x v="0"/>
    <x v="0"/>
    <x v="0"/>
    <x v="0"/>
  </r>
  <r>
    <x v="1"/>
    <x v="1"/>
    <x v="1"/>
    <x v="50"/>
    <x v="66"/>
    <x v="0"/>
    <x v="2"/>
    <x v="2"/>
    <x v="16"/>
    <x v="85"/>
    <x v="84"/>
    <x v="80"/>
    <x v="14"/>
    <x v="0"/>
    <x v="7"/>
    <x v="73"/>
    <x v="0"/>
    <x v="0"/>
    <x v="0"/>
    <x v="0"/>
  </r>
  <r>
    <x v="1"/>
    <x v="1"/>
    <x v="1"/>
    <x v="50"/>
    <x v="65"/>
    <x v="0"/>
    <x v="0"/>
    <x v="2"/>
    <x v="12"/>
    <x v="84"/>
    <x v="83"/>
    <x v="26"/>
    <x v="14"/>
    <x v="0"/>
    <x v="7"/>
    <x v="43"/>
    <x v="0"/>
    <x v="0"/>
    <x v="0"/>
    <x v="0"/>
  </r>
  <r>
    <x v="1"/>
    <x v="1"/>
    <x v="1"/>
    <x v="51"/>
    <x v="74"/>
    <x v="1"/>
    <x v="4"/>
    <x v="2"/>
    <x v="21"/>
    <x v="86"/>
    <x v="85"/>
    <x v="49"/>
    <x v="1"/>
    <x v="0"/>
    <x v="0"/>
    <x v="85"/>
    <x v="0"/>
    <x v="0"/>
    <x v="0"/>
    <x v="0"/>
  </r>
  <r>
    <x v="2"/>
    <x v="0"/>
    <x v="1"/>
    <x v="52"/>
    <x v="97"/>
    <x v="0"/>
    <x v="2"/>
    <x v="2"/>
    <x v="27"/>
    <x v="88"/>
    <x v="87"/>
    <x v="89"/>
    <x v="6"/>
    <x v="0"/>
    <x v="2"/>
    <x v="22"/>
    <x v="0"/>
    <x v="0"/>
    <x v="0"/>
    <x v="0"/>
  </r>
  <r>
    <x v="2"/>
    <x v="0"/>
    <x v="1"/>
    <x v="52"/>
    <x v="15"/>
    <x v="0"/>
    <x v="0"/>
    <x v="3"/>
    <x v="24"/>
    <x v="87"/>
    <x v="88"/>
    <x v="70"/>
    <x v="3"/>
    <x v="0"/>
    <x v="1"/>
    <x v="10"/>
    <x v="0"/>
    <x v="0"/>
    <x v="0"/>
    <x v="0"/>
  </r>
  <r>
    <x v="2"/>
    <x v="0"/>
    <x v="1"/>
    <x v="53"/>
    <x v="53"/>
    <x v="0"/>
    <x v="2"/>
    <x v="2"/>
    <x v="27"/>
    <x v="89"/>
    <x v="90"/>
    <x v="13"/>
    <x v="7"/>
    <x v="0"/>
    <x v="2"/>
    <x v="12"/>
    <x v="0"/>
    <x v="0"/>
    <x v="0"/>
    <x v="0"/>
  </r>
  <r>
    <x v="2"/>
    <x v="0"/>
    <x v="1"/>
    <x v="53"/>
    <x v="118"/>
    <x v="0"/>
    <x v="3"/>
    <x v="3"/>
    <x v="28"/>
    <x v="90"/>
    <x v="89"/>
    <x v="15"/>
    <x v="4"/>
    <x v="0"/>
    <x v="1"/>
    <x v="4"/>
    <x v="0"/>
    <x v="0"/>
    <x v="0"/>
    <x v="0"/>
  </r>
  <r>
    <x v="2"/>
    <x v="0"/>
    <x v="0"/>
    <x v="54"/>
    <x v="101"/>
    <x v="0"/>
    <x v="0"/>
    <x v="1"/>
    <x v="23"/>
    <x v="91"/>
    <x v="86"/>
    <x v="119"/>
    <x v="13"/>
    <x v="0"/>
    <x v="6"/>
    <x v="111"/>
    <x v="0"/>
    <x v="0"/>
    <x v="0"/>
    <x v="0"/>
  </r>
  <r>
    <x v="2"/>
    <x v="0"/>
    <x v="1"/>
    <x v="55"/>
    <x v="28"/>
    <x v="0"/>
    <x v="0"/>
    <x v="2"/>
    <x v="24"/>
    <x v="92"/>
    <x v="92"/>
    <x v="105"/>
    <x v="6"/>
    <x v="0"/>
    <x v="2"/>
    <x v="33"/>
    <x v="0"/>
    <x v="0"/>
    <x v="0"/>
    <x v="0"/>
  </r>
  <r>
    <x v="2"/>
    <x v="0"/>
    <x v="1"/>
    <x v="55"/>
    <x v="35"/>
    <x v="0"/>
    <x v="2"/>
    <x v="2"/>
    <x v="27"/>
    <x v="94"/>
    <x v="91"/>
    <x v="7"/>
    <x v="6"/>
    <x v="0"/>
    <x v="2"/>
    <x v="11"/>
    <x v="0"/>
    <x v="0"/>
    <x v="0"/>
    <x v="0"/>
  </r>
  <r>
    <x v="2"/>
    <x v="0"/>
    <x v="1"/>
    <x v="56"/>
    <x v="43"/>
    <x v="0"/>
    <x v="0"/>
    <x v="2"/>
    <x v="24"/>
    <x v="95"/>
    <x v="97"/>
    <x v="77"/>
    <x v="7"/>
    <x v="0"/>
    <x v="2"/>
    <x v="23"/>
    <x v="0"/>
    <x v="0"/>
    <x v="0"/>
    <x v="0"/>
  </r>
  <r>
    <x v="2"/>
    <x v="0"/>
    <x v="1"/>
    <x v="56"/>
    <x v="117"/>
    <x v="0"/>
    <x v="2"/>
    <x v="2"/>
    <x v="27"/>
    <x v="96"/>
    <x v="95"/>
    <x v="83"/>
    <x v="7"/>
    <x v="0"/>
    <x v="2"/>
    <x v="24"/>
    <x v="0"/>
    <x v="0"/>
    <x v="0"/>
    <x v="0"/>
  </r>
  <r>
    <x v="2"/>
    <x v="0"/>
    <x v="1"/>
    <x v="56"/>
    <x v="69"/>
    <x v="0"/>
    <x v="0"/>
    <x v="3"/>
    <x v="24"/>
    <x v="93"/>
    <x v="94"/>
    <x v="10"/>
    <x v="4"/>
    <x v="0"/>
    <x v="1"/>
    <x v="2"/>
    <x v="0"/>
    <x v="0"/>
    <x v="0"/>
    <x v="0"/>
  </r>
  <r>
    <x v="2"/>
    <x v="0"/>
    <x v="1"/>
    <x v="57"/>
    <x v="71"/>
    <x v="0"/>
    <x v="2"/>
    <x v="2"/>
    <x v="27"/>
    <x v="97"/>
    <x v="96"/>
    <x v="91"/>
    <x v="6"/>
    <x v="0"/>
    <x v="2"/>
    <x v="27"/>
    <x v="0"/>
    <x v="0"/>
    <x v="0"/>
    <x v="0"/>
  </r>
  <r>
    <x v="2"/>
    <x v="0"/>
    <x v="0"/>
    <x v="58"/>
    <x v="29"/>
    <x v="0"/>
    <x v="0"/>
    <x v="1"/>
    <x v="23"/>
    <x v="98"/>
    <x v="93"/>
    <x v="111"/>
    <x v="9"/>
    <x v="0"/>
    <x v="4"/>
    <x v="102"/>
    <x v="0"/>
    <x v="0"/>
    <x v="0"/>
    <x v="0"/>
  </r>
  <r>
    <x v="2"/>
    <x v="0"/>
    <x v="1"/>
    <x v="59"/>
    <x v="21"/>
    <x v="0"/>
    <x v="2"/>
    <x v="2"/>
    <x v="27"/>
    <x v="100"/>
    <x v="100"/>
    <x v="113"/>
    <x v="6"/>
    <x v="0"/>
    <x v="2"/>
    <x v="54"/>
    <x v="0"/>
    <x v="0"/>
    <x v="0"/>
    <x v="0"/>
  </r>
  <r>
    <x v="2"/>
    <x v="0"/>
    <x v="1"/>
    <x v="59"/>
    <x v="49"/>
    <x v="0"/>
    <x v="0"/>
    <x v="2"/>
    <x v="24"/>
    <x v="99"/>
    <x v="98"/>
    <x v="97"/>
    <x v="7"/>
    <x v="0"/>
    <x v="2"/>
    <x v="31"/>
    <x v="0"/>
    <x v="0"/>
    <x v="0"/>
    <x v="0"/>
  </r>
  <r>
    <x v="2"/>
    <x v="0"/>
    <x v="1"/>
    <x v="60"/>
    <x v="9"/>
    <x v="0"/>
    <x v="0"/>
    <x v="2"/>
    <x v="24"/>
    <x v="101"/>
    <x v="103"/>
    <x v="79"/>
    <x v="6"/>
    <x v="0"/>
    <x v="2"/>
    <x v="20"/>
    <x v="0"/>
    <x v="0"/>
    <x v="0"/>
    <x v="0"/>
  </r>
  <r>
    <x v="2"/>
    <x v="0"/>
    <x v="1"/>
    <x v="61"/>
    <x v="4"/>
    <x v="0"/>
    <x v="0"/>
    <x v="2"/>
    <x v="24"/>
    <x v="102"/>
    <x v="101"/>
    <x v="20"/>
    <x v="7"/>
    <x v="0"/>
    <x v="2"/>
    <x v="13"/>
    <x v="0"/>
    <x v="0"/>
    <x v="0"/>
    <x v="0"/>
  </r>
  <r>
    <x v="2"/>
    <x v="0"/>
    <x v="1"/>
    <x v="61"/>
    <x v="60"/>
    <x v="0"/>
    <x v="2"/>
    <x v="2"/>
    <x v="27"/>
    <x v="103"/>
    <x v="102"/>
    <x v="95"/>
    <x v="7"/>
    <x v="0"/>
    <x v="2"/>
    <x v="30"/>
    <x v="0"/>
    <x v="0"/>
    <x v="0"/>
    <x v="0"/>
  </r>
  <r>
    <x v="2"/>
    <x v="0"/>
    <x v="0"/>
    <x v="62"/>
    <x v="46"/>
    <x v="0"/>
    <x v="2"/>
    <x v="1"/>
    <x v="26"/>
    <x v="104"/>
    <x v="99"/>
    <x v="109"/>
    <x v="16"/>
    <x v="0"/>
    <x v="6"/>
    <x v="117"/>
    <x v="0"/>
    <x v="0"/>
    <x v="0"/>
    <x v="0"/>
  </r>
  <r>
    <x v="2"/>
    <x v="0"/>
    <x v="1"/>
    <x v="63"/>
    <x v="38"/>
    <x v="0"/>
    <x v="2"/>
    <x v="2"/>
    <x v="27"/>
    <x v="105"/>
    <x v="104"/>
    <x v="88"/>
    <x v="7"/>
    <x v="0"/>
    <x v="2"/>
    <x v="26"/>
    <x v="0"/>
    <x v="0"/>
    <x v="0"/>
    <x v="0"/>
  </r>
  <r>
    <x v="2"/>
    <x v="0"/>
    <x v="1"/>
    <x v="64"/>
    <x v="70"/>
    <x v="0"/>
    <x v="0"/>
    <x v="2"/>
    <x v="24"/>
    <x v="106"/>
    <x v="105"/>
    <x v="90"/>
    <x v="6"/>
    <x v="0"/>
    <x v="2"/>
    <x v="21"/>
    <x v="0"/>
    <x v="0"/>
    <x v="0"/>
    <x v="0"/>
  </r>
  <r>
    <x v="2"/>
    <x v="1"/>
    <x v="1"/>
    <x v="65"/>
    <x v="7"/>
    <x v="0"/>
    <x v="0"/>
    <x v="2"/>
    <x v="24"/>
    <x v="107"/>
    <x v="108"/>
    <x v="78"/>
    <x v="7"/>
    <x v="0"/>
    <x v="2"/>
    <x v="25"/>
    <x v="0"/>
    <x v="0"/>
    <x v="0"/>
    <x v="0"/>
  </r>
  <r>
    <x v="2"/>
    <x v="1"/>
    <x v="1"/>
    <x v="65"/>
    <x v="113"/>
    <x v="0"/>
    <x v="0"/>
    <x v="2"/>
    <x v="24"/>
    <x v="108"/>
    <x v="107"/>
    <x v="18"/>
    <x v="7"/>
    <x v="0"/>
    <x v="2"/>
    <x v="15"/>
    <x v="0"/>
    <x v="0"/>
    <x v="0"/>
    <x v="0"/>
  </r>
  <r>
    <x v="2"/>
    <x v="1"/>
    <x v="1"/>
    <x v="66"/>
    <x v="72"/>
    <x v="0"/>
    <x v="0"/>
    <x v="2"/>
    <x v="24"/>
    <x v="109"/>
    <x v="106"/>
    <x v="99"/>
    <x v="7"/>
    <x v="0"/>
    <x v="2"/>
    <x v="32"/>
    <x v="0"/>
    <x v="0"/>
    <x v="0"/>
    <x v="0"/>
  </r>
  <r>
    <x v="2"/>
    <x v="1"/>
    <x v="1"/>
    <x v="67"/>
    <x v="100"/>
    <x v="0"/>
    <x v="2"/>
    <x v="2"/>
    <x v="27"/>
    <x v="110"/>
    <x v="112"/>
    <x v="14"/>
    <x v="7"/>
    <x v="0"/>
    <x v="2"/>
    <x v="14"/>
    <x v="0"/>
    <x v="0"/>
    <x v="0"/>
    <x v="0"/>
  </r>
  <r>
    <x v="2"/>
    <x v="1"/>
    <x v="0"/>
    <x v="68"/>
    <x v="120"/>
    <x v="0"/>
    <x v="0"/>
    <x v="0"/>
    <x v="24"/>
    <x v="111"/>
    <x v="109"/>
    <x v="114"/>
    <x v="13"/>
    <x v="0"/>
    <x v="6"/>
    <x v="107"/>
    <x v="0"/>
    <x v="0"/>
    <x v="0"/>
    <x v="0"/>
  </r>
  <r>
    <x v="2"/>
    <x v="1"/>
    <x v="1"/>
    <x v="69"/>
    <x v="112"/>
    <x v="0"/>
    <x v="2"/>
    <x v="2"/>
    <x v="27"/>
    <x v="112"/>
    <x v="110"/>
    <x v="34"/>
    <x v="7"/>
    <x v="0"/>
    <x v="2"/>
    <x v="18"/>
    <x v="0"/>
    <x v="0"/>
    <x v="0"/>
    <x v="0"/>
  </r>
  <r>
    <x v="2"/>
    <x v="1"/>
    <x v="0"/>
    <x v="70"/>
    <x v="75"/>
    <x v="0"/>
    <x v="0"/>
    <x v="5"/>
    <x v="24"/>
    <x v="113"/>
    <x v="113"/>
    <x v="11"/>
    <x v="8"/>
    <x v="0"/>
    <x v="3"/>
    <x v="28"/>
    <x v="0"/>
    <x v="0"/>
    <x v="0"/>
    <x v="0"/>
  </r>
  <r>
    <x v="2"/>
    <x v="1"/>
    <x v="0"/>
    <x v="71"/>
    <x v="105"/>
    <x v="0"/>
    <x v="0"/>
    <x v="1"/>
    <x v="24"/>
    <x v="114"/>
    <x v="111"/>
    <x v="104"/>
    <x v="13"/>
    <x v="0"/>
    <x v="6"/>
    <x v="99"/>
    <x v="0"/>
    <x v="0"/>
    <x v="0"/>
    <x v="0"/>
  </r>
  <r>
    <x v="2"/>
    <x v="1"/>
    <x v="1"/>
    <x v="72"/>
    <x v="44"/>
    <x v="0"/>
    <x v="0"/>
    <x v="2"/>
    <x v="24"/>
    <x v="115"/>
    <x v="115"/>
    <x v="74"/>
    <x v="6"/>
    <x v="0"/>
    <x v="2"/>
    <x v="19"/>
    <x v="0"/>
    <x v="0"/>
    <x v="0"/>
    <x v="0"/>
  </r>
  <r>
    <x v="2"/>
    <x v="1"/>
    <x v="1"/>
    <x v="72"/>
    <x v="41"/>
    <x v="0"/>
    <x v="2"/>
    <x v="2"/>
    <x v="27"/>
    <x v="116"/>
    <x v="115"/>
    <x v="6"/>
    <x v="6"/>
    <x v="0"/>
    <x v="2"/>
    <x v="9"/>
    <x v="0"/>
    <x v="0"/>
    <x v="0"/>
    <x v="0"/>
  </r>
  <r>
    <x v="2"/>
    <x v="1"/>
    <x v="1"/>
    <x v="73"/>
    <x v="119"/>
    <x v="0"/>
    <x v="0"/>
    <x v="4"/>
    <x v="24"/>
    <x v="117"/>
    <x v="114"/>
    <x v="0"/>
    <x v="4"/>
    <x v="0"/>
    <x v="1"/>
    <x v="0"/>
    <x v="0"/>
    <x v="0"/>
    <x v="0"/>
    <x v="0"/>
  </r>
  <r>
    <x v="2"/>
    <x v="1"/>
    <x v="1"/>
    <x v="74"/>
    <x v="102"/>
    <x v="0"/>
    <x v="0"/>
    <x v="2"/>
    <x v="24"/>
    <x v="118"/>
    <x v="116"/>
    <x v="94"/>
    <x v="7"/>
    <x v="0"/>
    <x v="2"/>
    <x v="29"/>
    <x v="0"/>
    <x v="0"/>
    <x v="0"/>
    <x v="0"/>
  </r>
  <r>
    <x v="2"/>
    <x v="1"/>
    <x v="1"/>
    <x v="75"/>
    <x v="27"/>
    <x v="0"/>
    <x v="2"/>
    <x v="2"/>
    <x v="27"/>
    <x v="119"/>
    <x v="117"/>
    <x v="16"/>
    <x v="7"/>
    <x v="0"/>
    <x v="2"/>
    <x v="16"/>
    <x v="0"/>
    <x v="0"/>
    <x v="0"/>
    <x v="0"/>
  </r>
  <r>
    <x v="2"/>
    <x v="1"/>
    <x v="1"/>
    <x v="76"/>
    <x v="94"/>
    <x v="0"/>
    <x v="2"/>
    <x v="2"/>
    <x v="27"/>
    <x v="120"/>
    <x v="118"/>
    <x v="5"/>
    <x v="6"/>
    <x v="0"/>
    <x v="2"/>
    <x v="8"/>
    <x v="0"/>
    <x v="0"/>
    <x v="0"/>
    <x v="0"/>
  </r>
  <r>
    <x v="2"/>
    <x v="1"/>
    <x v="1"/>
    <x v="76"/>
    <x v="110"/>
    <x v="0"/>
    <x v="0"/>
    <x v="2"/>
    <x v="24"/>
    <x v="121"/>
    <x v="119"/>
    <x v="47"/>
    <x v="6"/>
    <x v="0"/>
    <x v="2"/>
    <x v="17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0" firstHeaderRow="2" firstDataRow="3" firstDataCol="2" rowPageCount="1" colPageCount="1"/>
  <pivotFields count="20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6" subtotal="sum" numFmtId="165"/>
    <dataField name="Součet z PZT" fld="12" subtotal="sum" numFmtId="165"/>
    <dataField name="Kč_Celk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99"/>
    <col collapsed="false" customWidth="true" hidden="false" outlineLevel="0" max="11" min="3" style="1" width="12.28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4</v>
      </c>
      <c r="D4" s="7"/>
      <c r="E4" s="7"/>
      <c r="F4" s="11" t="n">
        <v>2015</v>
      </c>
      <c r="G4" s="7"/>
      <c r="H4" s="7"/>
      <c r="I4" s="11" t="n">
        <v>2016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 t="n">
        <v>3</v>
      </c>
      <c r="D6" s="13" t="n">
        <v>244758</v>
      </c>
      <c r="E6" s="13" t="n">
        <v>396271</v>
      </c>
      <c r="F6" s="11" t="n">
        <v>6</v>
      </c>
      <c r="G6" s="13" t="n">
        <v>507987</v>
      </c>
      <c r="H6" s="13" t="n">
        <v>843573</v>
      </c>
      <c r="I6" s="11" t="n">
        <v>6</v>
      </c>
      <c r="J6" s="13" t="n">
        <v>463994</v>
      </c>
      <c r="K6" s="14" t="n">
        <v>751678</v>
      </c>
      <c r="L6" s="0"/>
      <c r="M6" s="0"/>
      <c r="N6" s="0"/>
    </row>
    <row r="7" customFormat="false" ht="12.75" hidden="false" customHeight="false" outlineLevel="0" collapsed="false">
      <c r="A7" s="3" t="s">
        <v>11</v>
      </c>
      <c r="B7" s="3" t="s">
        <v>10</v>
      </c>
      <c r="C7" s="11" t="n">
        <v>26</v>
      </c>
      <c r="D7" s="13" t="n">
        <v>1998563</v>
      </c>
      <c r="E7" s="13" t="n">
        <v>2837926</v>
      </c>
      <c r="F7" s="11" t="n">
        <v>38</v>
      </c>
      <c r="G7" s="13" t="n">
        <v>2816546</v>
      </c>
      <c r="H7" s="13" t="n">
        <v>4082472</v>
      </c>
      <c r="I7" s="11" t="n">
        <v>29</v>
      </c>
      <c r="J7" s="13" t="n">
        <v>1603910</v>
      </c>
      <c r="K7" s="14" t="n">
        <v>2572525</v>
      </c>
      <c r="L7" s="0"/>
      <c r="M7" s="0"/>
      <c r="N7" s="0"/>
    </row>
    <row r="8" customFormat="false" ht="12.75" hidden="false" customHeight="false" outlineLevel="0" collapsed="false">
      <c r="A8" s="9"/>
      <c r="B8" s="15" t="s">
        <v>12</v>
      </c>
      <c r="C8" s="16" t="n">
        <v>6</v>
      </c>
      <c r="D8" s="1" t="n">
        <v>72542</v>
      </c>
      <c r="E8" s="1" t="n">
        <v>820869</v>
      </c>
      <c r="F8" s="16" t="n">
        <v>5</v>
      </c>
      <c r="G8" s="1" t="n">
        <v>60365</v>
      </c>
      <c r="H8" s="1" t="n">
        <v>587317</v>
      </c>
      <c r="I8" s="16"/>
      <c r="K8" s="17"/>
      <c r="L8" s="0"/>
      <c r="M8" s="0"/>
      <c r="N8" s="0"/>
    </row>
    <row r="9" customFormat="false" ht="12.75" hidden="false" customHeight="false" outlineLevel="0" collapsed="false">
      <c r="A9" s="9"/>
      <c r="B9" s="15" t="s">
        <v>13</v>
      </c>
      <c r="C9" s="16" t="n">
        <v>1</v>
      </c>
      <c r="D9" s="1" t="n">
        <v>11168</v>
      </c>
      <c r="E9" s="1" t="n">
        <v>141913</v>
      </c>
      <c r="F9" s="16" t="n">
        <v>2</v>
      </c>
      <c r="G9" s="1" t="n">
        <v>24146</v>
      </c>
      <c r="H9" s="1" t="n">
        <v>228889</v>
      </c>
      <c r="I9" s="16"/>
      <c r="K9" s="17"/>
      <c r="L9" s="0"/>
      <c r="M9" s="0"/>
      <c r="N9" s="0"/>
    </row>
    <row r="10" customFormat="false" ht="12.75" hidden="false" customHeight="false" outlineLevel="0" collapsed="false">
      <c r="A10" s="18" t="s">
        <v>14</v>
      </c>
      <c r="B10" s="19"/>
      <c r="C10" s="20" t="n">
        <v>36</v>
      </c>
      <c r="D10" s="21" t="n">
        <v>2327031</v>
      </c>
      <c r="E10" s="21" t="n">
        <v>4196979</v>
      </c>
      <c r="F10" s="20" t="n">
        <v>51</v>
      </c>
      <c r="G10" s="21" t="n">
        <v>3409044</v>
      </c>
      <c r="H10" s="21" t="n">
        <v>5742251</v>
      </c>
      <c r="I10" s="20" t="n">
        <v>35</v>
      </c>
      <c r="J10" s="21" t="n">
        <v>2067904</v>
      </c>
      <c r="K10" s="22" t="n">
        <v>3324203</v>
      </c>
      <c r="L10" s="0"/>
      <c r="M10" s="0"/>
      <c r="N10" s="0"/>
    </row>
    <row r="11" customFormat="false" ht="12.75" hidden="false" customHeight="false" outlineLevel="0" collapsed="false"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5.85"/>
    <col collapsed="false" customWidth="true" hidden="false" outlineLevel="0" max="9" min="9" style="0" width="8.99"/>
    <col collapsed="false" customWidth="true" hidden="false" outlineLevel="0" max="11" min="10" style="23" width="9.14"/>
    <col collapsed="false" customWidth="true" hidden="false" outlineLevel="0" max="12" min="12" style="0" width="5.99"/>
    <col collapsed="false" customWidth="true" hidden="false" outlineLevel="0" max="13" min="13" style="1" width="6.56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7.42"/>
    <col collapsed="false" customWidth="true" hidden="false" outlineLevel="0" max="20" min="20" style="1" width="6.7"/>
    <col collapsed="false" customWidth="true" hidden="false" outlineLevel="0" max="21" min="21" style="1" width="9.14"/>
  </cols>
  <sheetData>
    <row r="1" s="24" customFormat="true" ht="12.75" hidden="false" customHeight="false" outlineLevel="0" collapsed="false">
      <c r="A1" s="24" t="s">
        <v>2</v>
      </c>
      <c r="B1" s="24" t="s">
        <v>15</v>
      </c>
      <c r="C1" s="25" t="s">
        <v>4</v>
      </c>
      <c r="D1" s="24" t="s">
        <v>16</v>
      </c>
      <c r="E1" s="25" t="s">
        <v>17</v>
      </c>
      <c r="F1" s="25" t="s">
        <v>5</v>
      </c>
      <c r="G1" s="24" t="s">
        <v>0</v>
      </c>
      <c r="H1" s="24" t="s">
        <v>18</v>
      </c>
      <c r="I1" s="24" t="s">
        <v>19</v>
      </c>
      <c r="J1" s="26" t="s">
        <v>20</v>
      </c>
      <c r="K1" s="26" t="s">
        <v>21</v>
      </c>
      <c r="L1" s="24" t="s">
        <v>22</v>
      </c>
      <c r="M1" s="27" t="s">
        <v>23</v>
      </c>
      <c r="N1" s="27" t="s">
        <v>24</v>
      </c>
      <c r="O1" s="27" t="s">
        <v>25</v>
      </c>
      <c r="P1" s="27" t="s">
        <v>26</v>
      </c>
      <c r="Q1" s="27" t="s">
        <v>27</v>
      </c>
      <c r="R1" s="27" t="s">
        <v>28</v>
      </c>
      <c r="S1" s="27" t="s">
        <v>29</v>
      </c>
      <c r="T1" s="27" t="s">
        <v>30</v>
      </c>
      <c r="U1" s="27"/>
    </row>
    <row r="2" customFormat="false" ht="12.75" hidden="false" customHeight="false" outlineLevel="0" collapsed="false">
      <c r="A2" s="0" t="n">
        <v>2014</v>
      </c>
      <c r="B2" s="0" t="n">
        <v>1</v>
      </c>
      <c r="C2" s="28" t="s">
        <v>11</v>
      </c>
      <c r="D2" s="23" t="n">
        <v>41645</v>
      </c>
      <c r="E2" s="28" t="s">
        <v>31</v>
      </c>
      <c r="F2" s="28" t="s">
        <v>12</v>
      </c>
      <c r="G2" s="0" t="n">
        <v>211</v>
      </c>
      <c r="H2" s="0" t="s">
        <v>32</v>
      </c>
      <c r="I2" s="0" t="n">
        <v>14290752</v>
      </c>
      <c r="J2" s="23" t="n">
        <v>41644.4451388889</v>
      </c>
      <c r="K2" s="23" t="n">
        <v>41651.6020833333</v>
      </c>
      <c r="L2" s="0" t="n">
        <v>39205</v>
      </c>
      <c r="M2" s="1" t="n">
        <v>12073</v>
      </c>
      <c r="N2" s="1" t="n">
        <v>0</v>
      </c>
      <c r="O2" s="1" t="n">
        <v>0</v>
      </c>
      <c r="P2" s="1" t="n">
        <v>138725</v>
      </c>
      <c r="Q2" s="1" t="n">
        <v>1</v>
      </c>
      <c r="R2" s="1" t="n">
        <v>0</v>
      </c>
      <c r="S2" s="1" t="n">
        <v>0</v>
      </c>
      <c r="T2" s="1" t="s">
        <v>33</v>
      </c>
    </row>
    <row r="3" customFormat="false" ht="12.75" hidden="false" customHeight="false" outlineLevel="0" collapsed="false">
      <c r="A3" s="0" t="n">
        <v>2014</v>
      </c>
      <c r="B3" s="0" t="n">
        <v>1</v>
      </c>
      <c r="C3" s="28" t="s">
        <v>11</v>
      </c>
      <c r="D3" s="23" t="n">
        <v>41645</v>
      </c>
      <c r="E3" s="28" t="s">
        <v>34</v>
      </c>
      <c r="F3" s="28" t="s">
        <v>10</v>
      </c>
      <c r="G3" s="0" t="n">
        <v>111</v>
      </c>
      <c r="H3" s="0" t="s">
        <v>32</v>
      </c>
      <c r="I3" s="0" t="n">
        <v>14280042</v>
      </c>
      <c r="J3" s="23" t="n">
        <v>41644.4743055556</v>
      </c>
      <c r="K3" s="23" t="n">
        <v>41653.3833333333</v>
      </c>
      <c r="L3" s="0" t="n">
        <v>36593</v>
      </c>
      <c r="M3" s="1" t="n">
        <v>77279</v>
      </c>
      <c r="N3" s="1" t="n">
        <v>0</v>
      </c>
      <c r="O3" s="1" t="n">
        <v>71758</v>
      </c>
      <c r="P3" s="1" t="n">
        <v>110209</v>
      </c>
      <c r="Q3" s="1" t="n">
        <v>1</v>
      </c>
      <c r="R3" s="1" t="n">
        <v>0</v>
      </c>
      <c r="S3" s="1" t="n">
        <v>0</v>
      </c>
      <c r="T3" s="1" t="s">
        <v>33</v>
      </c>
    </row>
    <row r="4" customFormat="false" ht="12.75" hidden="false" customHeight="false" outlineLevel="0" collapsed="false">
      <c r="A4" s="0" t="n">
        <v>2014</v>
      </c>
      <c r="B4" s="0" t="n">
        <v>1</v>
      </c>
      <c r="C4" s="28" t="s">
        <v>11</v>
      </c>
      <c r="D4" s="23" t="n">
        <v>41647</v>
      </c>
      <c r="E4" s="28" t="s">
        <v>35</v>
      </c>
      <c r="F4" s="28" t="s">
        <v>12</v>
      </c>
      <c r="G4" s="0" t="n">
        <v>211</v>
      </c>
      <c r="H4" s="0" t="s">
        <v>32</v>
      </c>
      <c r="I4" s="0" t="n">
        <v>14290752</v>
      </c>
      <c r="J4" s="23" t="n">
        <v>41646.4104166667</v>
      </c>
      <c r="K4" s="23" t="n">
        <v>41653.4638888889</v>
      </c>
      <c r="L4" s="0" t="n">
        <v>35625</v>
      </c>
      <c r="M4" s="1" t="n">
        <v>12073</v>
      </c>
      <c r="N4" s="1" t="n">
        <v>0</v>
      </c>
      <c r="O4" s="1" t="n">
        <v>0</v>
      </c>
      <c r="P4" s="1" t="n">
        <v>136284</v>
      </c>
      <c r="Q4" s="1" t="n">
        <v>1</v>
      </c>
      <c r="R4" s="1" t="n">
        <v>0</v>
      </c>
      <c r="S4" s="1" t="n">
        <v>0</v>
      </c>
      <c r="T4" s="1" t="s">
        <v>33</v>
      </c>
    </row>
    <row r="5" customFormat="false" ht="12.75" hidden="false" customHeight="false" outlineLevel="0" collapsed="false">
      <c r="A5" s="0" t="n">
        <v>2014</v>
      </c>
      <c r="B5" s="0" t="n">
        <v>1</v>
      </c>
      <c r="C5" s="28" t="s">
        <v>11</v>
      </c>
      <c r="D5" s="23" t="n">
        <v>41649</v>
      </c>
      <c r="E5" s="28" t="s">
        <v>36</v>
      </c>
      <c r="F5" s="28" t="s">
        <v>10</v>
      </c>
      <c r="G5" s="0" t="n">
        <v>111</v>
      </c>
      <c r="H5" s="0" t="s">
        <v>32</v>
      </c>
      <c r="I5" s="0" t="n">
        <v>14280042</v>
      </c>
      <c r="J5" s="23" t="n">
        <v>41648.4013888889</v>
      </c>
      <c r="K5" s="23" t="n">
        <v>41653.4763888889</v>
      </c>
      <c r="L5" s="0" t="n">
        <v>34032</v>
      </c>
      <c r="M5" s="1" t="n">
        <v>77279</v>
      </c>
      <c r="N5" s="1" t="n">
        <v>0</v>
      </c>
      <c r="O5" s="1" t="n">
        <v>71758</v>
      </c>
      <c r="P5" s="1" t="n">
        <v>106963</v>
      </c>
      <c r="Q5" s="1" t="n">
        <v>1</v>
      </c>
      <c r="R5" s="1" t="n">
        <v>0</v>
      </c>
      <c r="S5" s="1" t="n">
        <v>0</v>
      </c>
      <c r="T5" s="1" t="s">
        <v>33</v>
      </c>
    </row>
    <row r="6" customFormat="false" ht="12.75" hidden="false" customHeight="false" outlineLevel="0" collapsed="false">
      <c r="A6" s="0" t="n">
        <v>2014</v>
      </c>
      <c r="B6" s="0" t="n">
        <v>1</v>
      </c>
      <c r="C6" s="28" t="s">
        <v>11</v>
      </c>
      <c r="D6" s="23" t="n">
        <v>41649</v>
      </c>
      <c r="E6" s="28" t="s">
        <v>37</v>
      </c>
      <c r="F6" s="28" t="s">
        <v>10</v>
      </c>
      <c r="G6" s="0" t="n">
        <v>111</v>
      </c>
      <c r="H6" s="0" t="s">
        <v>32</v>
      </c>
      <c r="I6" s="0" t="n">
        <v>14280042</v>
      </c>
      <c r="J6" s="23" t="n">
        <v>41648.43125</v>
      </c>
      <c r="K6" s="23" t="n">
        <v>41656.3569444444</v>
      </c>
      <c r="L6" s="0" t="n">
        <v>35502</v>
      </c>
      <c r="M6" s="1" t="n">
        <v>77279</v>
      </c>
      <c r="N6" s="1" t="n">
        <v>0</v>
      </c>
      <c r="O6" s="1" t="n">
        <v>71758</v>
      </c>
      <c r="P6" s="1" t="n">
        <v>109010</v>
      </c>
      <c r="Q6" s="1" t="n">
        <v>1</v>
      </c>
      <c r="R6" s="1" t="n">
        <v>0</v>
      </c>
      <c r="S6" s="1" t="n">
        <v>0</v>
      </c>
      <c r="T6" s="1" t="s">
        <v>33</v>
      </c>
    </row>
    <row r="7" customFormat="false" ht="12.75" hidden="false" customHeight="false" outlineLevel="0" collapsed="false">
      <c r="A7" s="0" t="n">
        <v>2014</v>
      </c>
      <c r="B7" s="0" t="n">
        <v>1</v>
      </c>
      <c r="C7" s="28" t="s">
        <v>11</v>
      </c>
      <c r="D7" s="23" t="n">
        <v>41652</v>
      </c>
      <c r="E7" s="28" t="s">
        <v>38</v>
      </c>
      <c r="F7" s="28" t="s">
        <v>10</v>
      </c>
      <c r="G7" s="0" t="n">
        <v>205</v>
      </c>
      <c r="H7" s="0" t="s">
        <v>32</v>
      </c>
      <c r="I7" s="0" t="n">
        <v>14299002</v>
      </c>
      <c r="J7" s="23" t="n">
        <v>41651.4381944445</v>
      </c>
      <c r="K7" s="23" t="n">
        <v>41658.9805555556</v>
      </c>
      <c r="L7" s="0" t="n">
        <v>35616</v>
      </c>
      <c r="M7" s="1" t="n">
        <v>77279</v>
      </c>
      <c r="N7" s="1" t="n">
        <v>0</v>
      </c>
      <c r="O7" s="1" t="n">
        <v>71758</v>
      </c>
      <c r="P7" s="1" t="n">
        <v>108670</v>
      </c>
      <c r="Q7" s="1" t="n">
        <v>1</v>
      </c>
      <c r="R7" s="1" t="n">
        <v>0</v>
      </c>
      <c r="S7" s="1" t="n">
        <v>0</v>
      </c>
      <c r="T7" s="1" t="s">
        <v>33</v>
      </c>
    </row>
    <row r="8" customFormat="false" ht="12.75" hidden="false" customHeight="false" outlineLevel="0" collapsed="false">
      <c r="A8" s="0" t="n">
        <v>2014</v>
      </c>
      <c r="B8" s="0" t="n">
        <v>1</v>
      </c>
      <c r="C8" s="28" t="s">
        <v>11</v>
      </c>
      <c r="D8" s="23" t="n">
        <v>41652</v>
      </c>
      <c r="E8" s="28" t="s">
        <v>39</v>
      </c>
      <c r="F8" s="28" t="s">
        <v>10</v>
      </c>
      <c r="G8" s="0" t="n">
        <v>111</v>
      </c>
      <c r="H8" s="0" t="s">
        <v>32</v>
      </c>
      <c r="I8" s="0" t="n">
        <v>14280042</v>
      </c>
      <c r="J8" s="23" t="n">
        <v>41651.4479166667</v>
      </c>
      <c r="K8" s="23" t="n">
        <v>41659.4256944444</v>
      </c>
      <c r="L8" s="0" t="n">
        <v>37483</v>
      </c>
      <c r="M8" s="1" t="n">
        <v>75638</v>
      </c>
      <c r="N8" s="1" t="n">
        <v>0</v>
      </c>
      <c r="O8" s="1" t="n">
        <v>70117</v>
      </c>
      <c r="P8" s="1" t="n">
        <v>108978</v>
      </c>
      <c r="Q8" s="1" t="n">
        <v>1</v>
      </c>
      <c r="R8" s="1" t="n">
        <v>0</v>
      </c>
      <c r="S8" s="1" t="n">
        <v>0</v>
      </c>
      <c r="T8" s="1" t="s">
        <v>33</v>
      </c>
    </row>
    <row r="9" customFormat="false" ht="12.75" hidden="false" customHeight="false" outlineLevel="0" collapsed="false">
      <c r="A9" s="0" t="n">
        <v>2014</v>
      </c>
      <c r="B9" s="0" t="n">
        <v>1</v>
      </c>
      <c r="C9" s="28" t="s">
        <v>11</v>
      </c>
      <c r="D9" s="23" t="n">
        <v>41654</v>
      </c>
      <c r="E9" s="28" t="s">
        <v>40</v>
      </c>
      <c r="F9" s="28" t="s">
        <v>10</v>
      </c>
      <c r="G9" s="0" t="n">
        <v>111</v>
      </c>
      <c r="H9" s="0" t="s">
        <v>32</v>
      </c>
      <c r="I9" s="0" t="n">
        <v>14280042</v>
      </c>
      <c r="J9" s="23" t="n">
        <v>41653.4819444444</v>
      </c>
      <c r="K9" s="23" t="n">
        <v>41660.3756944445</v>
      </c>
      <c r="L9" s="0" t="n">
        <v>33656</v>
      </c>
      <c r="M9" s="1" t="n">
        <v>76374</v>
      </c>
      <c r="N9" s="1" t="n">
        <v>0</v>
      </c>
      <c r="O9" s="1" t="n">
        <v>71758</v>
      </c>
      <c r="P9" s="1" t="n">
        <v>106236</v>
      </c>
      <c r="Q9" s="1" t="n">
        <v>1</v>
      </c>
      <c r="R9" s="1" t="n">
        <v>0</v>
      </c>
      <c r="S9" s="1" t="n">
        <v>0</v>
      </c>
      <c r="T9" s="1" t="s">
        <v>33</v>
      </c>
    </row>
    <row r="10" customFormat="false" ht="12.75" hidden="false" customHeight="false" outlineLevel="0" collapsed="false">
      <c r="A10" s="0" t="n">
        <v>2014</v>
      </c>
      <c r="B10" s="0" t="n">
        <v>1</v>
      </c>
      <c r="C10" s="28" t="s">
        <v>9</v>
      </c>
      <c r="D10" s="23" t="n">
        <v>41655</v>
      </c>
      <c r="E10" s="28" t="s">
        <v>41</v>
      </c>
      <c r="F10" s="28" t="s">
        <v>10</v>
      </c>
      <c r="G10" s="0" t="n">
        <v>111</v>
      </c>
      <c r="H10" s="0" t="s">
        <v>42</v>
      </c>
      <c r="I10" s="0" t="n">
        <v>14280043</v>
      </c>
      <c r="J10" s="23" t="n">
        <v>41654.4375</v>
      </c>
      <c r="K10" s="23" t="n">
        <v>41660.4166666667</v>
      </c>
      <c r="L10" s="0" t="n">
        <v>58118</v>
      </c>
      <c r="M10" s="1" t="n">
        <v>77238</v>
      </c>
      <c r="N10" s="1" t="n">
        <v>0</v>
      </c>
      <c r="O10" s="1" t="n">
        <v>71717</v>
      </c>
      <c r="P10" s="1" t="n">
        <v>130092</v>
      </c>
      <c r="Q10" s="1" t="n">
        <v>1</v>
      </c>
      <c r="R10" s="1" t="n">
        <v>0</v>
      </c>
      <c r="S10" s="1" t="n">
        <v>0</v>
      </c>
      <c r="T10" s="1" t="s">
        <v>33</v>
      </c>
    </row>
    <row r="11" customFormat="false" ht="12.75" hidden="false" customHeight="false" outlineLevel="0" collapsed="false">
      <c r="A11" s="0" t="n">
        <v>2014</v>
      </c>
      <c r="B11" s="0" t="n">
        <v>1</v>
      </c>
      <c r="C11" s="28" t="s">
        <v>11</v>
      </c>
      <c r="D11" s="23" t="n">
        <v>41656</v>
      </c>
      <c r="E11" s="28" t="s">
        <v>43</v>
      </c>
      <c r="F11" s="28" t="s">
        <v>12</v>
      </c>
      <c r="G11" s="0" t="n">
        <v>211</v>
      </c>
      <c r="H11" s="0" t="s">
        <v>32</v>
      </c>
      <c r="I11" s="0" t="n">
        <v>14290752</v>
      </c>
      <c r="J11" s="23" t="n">
        <v>41655.41875</v>
      </c>
      <c r="K11" s="23" t="n">
        <v>41656.5798611111</v>
      </c>
      <c r="L11" s="0" t="n">
        <v>30762</v>
      </c>
      <c r="M11" s="1" t="n">
        <v>13082</v>
      </c>
      <c r="N11" s="1" t="n">
        <v>0</v>
      </c>
      <c r="O11" s="1" t="n">
        <v>0</v>
      </c>
      <c r="P11" s="1" t="n">
        <v>136855</v>
      </c>
      <c r="Q11" s="1" t="n">
        <v>1</v>
      </c>
      <c r="R11" s="1" t="n">
        <v>0</v>
      </c>
      <c r="S11" s="1" t="n">
        <v>0</v>
      </c>
      <c r="T11" s="1" t="s">
        <v>33</v>
      </c>
    </row>
    <row r="12" customFormat="false" ht="12.75" hidden="false" customHeight="false" outlineLevel="0" collapsed="false">
      <c r="A12" s="0" t="n">
        <v>2014</v>
      </c>
      <c r="B12" s="0" t="n">
        <v>1</v>
      </c>
      <c r="C12" s="28" t="s">
        <v>11</v>
      </c>
      <c r="D12" s="23" t="n">
        <v>41656</v>
      </c>
      <c r="E12" s="28" t="s">
        <v>44</v>
      </c>
      <c r="F12" s="28" t="s">
        <v>10</v>
      </c>
      <c r="G12" s="0" t="n">
        <v>111</v>
      </c>
      <c r="H12" s="0" t="s">
        <v>32</v>
      </c>
      <c r="I12" s="0" t="n">
        <v>14280042</v>
      </c>
      <c r="J12" s="23" t="n">
        <v>41655.4083333333</v>
      </c>
      <c r="K12" s="23" t="n">
        <v>41663.4944444444</v>
      </c>
      <c r="L12" s="0" t="n">
        <v>41455</v>
      </c>
      <c r="M12" s="1" t="n">
        <v>76374</v>
      </c>
      <c r="N12" s="1" t="n">
        <v>0</v>
      </c>
      <c r="O12" s="1" t="n">
        <v>71758</v>
      </c>
      <c r="P12" s="1" t="n">
        <v>112600</v>
      </c>
      <c r="Q12" s="1" t="n">
        <v>1</v>
      </c>
      <c r="R12" s="1" t="n">
        <v>0</v>
      </c>
      <c r="S12" s="1" t="n">
        <v>0</v>
      </c>
      <c r="T12" s="1" t="s">
        <v>33</v>
      </c>
    </row>
    <row r="13" customFormat="false" ht="12.75" hidden="false" customHeight="false" outlineLevel="0" collapsed="false">
      <c r="A13" s="0" t="n">
        <v>2014</v>
      </c>
      <c r="B13" s="0" t="n">
        <v>1</v>
      </c>
      <c r="C13" s="28" t="s">
        <v>11</v>
      </c>
      <c r="D13" s="23" t="n">
        <v>41663</v>
      </c>
      <c r="E13" s="28" t="s">
        <v>45</v>
      </c>
      <c r="F13" s="28" t="s">
        <v>12</v>
      </c>
      <c r="G13" s="0" t="n">
        <v>211</v>
      </c>
      <c r="H13" s="0" t="s">
        <v>32</v>
      </c>
      <c r="I13" s="0" t="n">
        <v>14290752</v>
      </c>
      <c r="J13" s="23" t="n">
        <v>41662.3840277778</v>
      </c>
      <c r="K13" s="23" t="n">
        <v>41670.3986111111</v>
      </c>
      <c r="L13" s="0" t="n">
        <v>37457</v>
      </c>
      <c r="M13" s="1" t="n">
        <v>12073</v>
      </c>
      <c r="N13" s="1" t="n">
        <v>0</v>
      </c>
      <c r="O13" s="1" t="n">
        <v>0</v>
      </c>
      <c r="P13" s="1" t="n">
        <v>137392</v>
      </c>
      <c r="Q13" s="1" t="n">
        <v>1</v>
      </c>
      <c r="R13" s="1" t="n">
        <v>0</v>
      </c>
      <c r="S13" s="1" t="n">
        <v>0</v>
      </c>
      <c r="T13" s="1" t="s">
        <v>33</v>
      </c>
    </row>
    <row r="14" customFormat="false" ht="12.75" hidden="false" customHeight="false" outlineLevel="0" collapsed="false">
      <c r="A14" s="0" t="n">
        <v>2014</v>
      </c>
      <c r="B14" s="0" t="n">
        <v>1</v>
      </c>
      <c r="C14" s="28" t="s">
        <v>11</v>
      </c>
      <c r="D14" s="23" t="n">
        <v>41663</v>
      </c>
      <c r="E14" s="28" t="s">
        <v>46</v>
      </c>
      <c r="F14" s="28" t="s">
        <v>10</v>
      </c>
      <c r="G14" s="0" t="n">
        <v>111</v>
      </c>
      <c r="H14" s="0" t="s">
        <v>32</v>
      </c>
      <c r="I14" s="0" t="n">
        <v>14280093</v>
      </c>
      <c r="J14" s="23" t="n">
        <v>41662.4944444444</v>
      </c>
      <c r="K14" s="23" t="n">
        <v>41669.6465277778</v>
      </c>
      <c r="L14" s="0" t="n">
        <v>35786</v>
      </c>
      <c r="M14" s="1" t="n">
        <v>77279</v>
      </c>
      <c r="N14" s="1" t="n">
        <v>0</v>
      </c>
      <c r="O14" s="1" t="n">
        <v>71758</v>
      </c>
      <c r="P14" s="1" t="n">
        <v>109207</v>
      </c>
      <c r="Q14" s="1" t="n">
        <v>1</v>
      </c>
      <c r="R14" s="1" t="n">
        <v>0</v>
      </c>
      <c r="S14" s="1" t="n">
        <v>0</v>
      </c>
      <c r="T14" s="1" t="s">
        <v>33</v>
      </c>
    </row>
    <row r="15" customFormat="false" ht="12.75" hidden="false" customHeight="false" outlineLevel="0" collapsed="false">
      <c r="A15" s="0" t="n">
        <v>2014</v>
      </c>
      <c r="B15" s="0" t="n">
        <v>2</v>
      </c>
      <c r="C15" s="28" t="s">
        <v>11</v>
      </c>
      <c r="D15" s="23" t="n">
        <v>41666</v>
      </c>
      <c r="E15" s="28" t="s">
        <v>47</v>
      </c>
      <c r="F15" s="28" t="s">
        <v>10</v>
      </c>
      <c r="G15" s="0" t="n">
        <v>205</v>
      </c>
      <c r="H15" s="0" t="s">
        <v>32</v>
      </c>
      <c r="I15" s="0" t="n">
        <v>14299010</v>
      </c>
      <c r="J15" s="23" t="n">
        <v>41665.4222222222</v>
      </c>
      <c r="K15" s="23" t="n">
        <v>41673.3923611111</v>
      </c>
      <c r="L15" s="0" t="n">
        <v>36771</v>
      </c>
      <c r="M15" s="1" t="n">
        <v>77279</v>
      </c>
      <c r="N15" s="1" t="n">
        <v>0</v>
      </c>
      <c r="O15" s="1" t="n">
        <v>71758</v>
      </c>
      <c r="P15" s="1" t="n">
        <v>110130</v>
      </c>
      <c r="Q15" s="1" t="n">
        <v>1</v>
      </c>
      <c r="R15" s="1" t="n">
        <v>0</v>
      </c>
      <c r="S15" s="1" t="n">
        <v>0</v>
      </c>
      <c r="T15" s="1" t="s">
        <v>33</v>
      </c>
    </row>
    <row r="16" customFormat="false" ht="12.75" hidden="false" customHeight="false" outlineLevel="0" collapsed="false">
      <c r="A16" s="0" t="n">
        <v>2014</v>
      </c>
      <c r="B16" s="0" t="n">
        <v>2</v>
      </c>
      <c r="C16" s="28" t="s">
        <v>11</v>
      </c>
      <c r="D16" s="23" t="n">
        <v>41666</v>
      </c>
      <c r="E16" s="28" t="s">
        <v>48</v>
      </c>
      <c r="F16" s="28" t="s">
        <v>10</v>
      </c>
      <c r="G16" s="0" t="n">
        <v>205</v>
      </c>
      <c r="H16" s="0" t="s">
        <v>32</v>
      </c>
      <c r="I16" s="0" t="n">
        <v>14299010</v>
      </c>
      <c r="J16" s="23" t="n">
        <v>41665.4611111111</v>
      </c>
      <c r="K16" s="23" t="n">
        <v>41673.3902777778</v>
      </c>
      <c r="L16" s="0" t="n">
        <v>35612</v>
      </c>
      <c r="M16" s="1" t="n">
        <v>77279</v>
      </c>
      <c r="N16" s="1" t="n">
        <v>0</v>
      </c>
      <c r="O16" s="1" t="n">
        <v>71758</v>
      </c>
      <c r="P16" s="1" t="n">
        <v>108666</v>
      </c>
      <c r="Q16" s="1" t="n">
        <v>1</v>
      </c>
      <c r="R16" s="1" t="n">
        <v>0</v>
      </c>
      <c r="S16" s="1" t="n">
        <v>0</v>
      </c>
      <c r="T16" s="1" t="s">
        <v>33</v>
      </c>
    </row>
    <row r="17" customFormat="false" ht="12.75" hidden="false" customHeight="false" outlineLevel="0" collapsed="false">
      <c r="A17" s="0" t="n">
        <v>2014</v>
      </c>
      <c r="B17" s="0" t="n">
        <v>2</v>
      </c>
      <c r="C17" s="28" t="s">
        <v>11</v>
      </c>
      <c r="D17" s="23" t="n">
        <v>41668</v>
      </c>
      <c r="E17" s="28" t="s">
        <v>49</v>
      </c>
      <c r="F17" s="28" t="s">
        <v>10</v>
      </c>
      <c r="G17" s="0" t="n">
        <v>111</v>
      </c>
      <c r="H17" s="0" t="s">
        <v>32</v>
      </c>
      <c r="I17" s="0" t="n">
        <v>14280093</v>
      </c>
      <c r="J17" s="23" t="n">
        <v>41667.5298611111</v>
      </c>
      <c r="K17" s="23" t="n">
        <v>41675.3958333333</v>
      </c>
      <c r="L17" s="0" t="n">
        <v>32594</v>
      </c>
      <c r="M17" s="1" t="n">
        <v>76374</v>
      </c>
      <c r="N17" s="1" t="n">
        <v>0</v>
      </c>
      <c r="O17" s="1" t="n">
        <v>71758</v>
      </c>
      <c r="P17" s="1" t="n">
        <v>105762</v>
      </c>
      <c r="Q17" s="1" t="n">
        <v>1</v>
      </c>
      <c r="R17" s="1" t="n">
        <v>0</v>
      </c>
      <c r="S17" s="1" t="n">
        <v>0</v>
      </c>
      <c r="T17" s="1" t="s">
        <v>33</v>
      </c>
    </row>
    <row r="18" customFormat="false" ht="12.75" hidden="false" customHeight="false" outlineLevel="0" collapsed="false">
      <c r="A18" s="0" t="n">
        <v>2014</v>
      </c>
      <c r="B18" s="0" t="n">
        <v>2</v>
      </c>
      <c r="C18" s="28" t="s">
        <v>11</v>
      </c>
      <c r="D18" s="23" t="n">
        <v>41668</v>
      </c>
      <c r="E18" s="28" t="s">
        <v>50</v>
      </c>
      <c r="F18" s="28" t="s">
        <v>10</v>
      </c>
      <c r="G18" s="0" t="n">
        <v>205</v>
      </c>
      <c r="H18" s="0" t="s">
        <v>32</v>
      </c>
      <c r="I18" s="0" t="n">
        <v>14299010</v>
      </c>
      <c r="J18" s="23" t="n">
        <v>41667.3583333333</v>
      </c>
      <c r="K18" s="23" t="n">
        <v>41676.3423611111</v>
      </c>
      <c r="L18" s="0" t="n">
        <v>38338</v>
      </c>
      <c r="M18" s="1" t="n">
        <v>76374</v>
      </c>
      <c r="N18" s="1" t="n">
        <v>0</v>
      </c>
      <c r="O18" s="1" t="n">
        <v>71758</v>
      </c>
      <c r="P18" s="1" t="n">
        <v>110933</v>
      </c>
      <c r="Q18" s="1" t="n">
        <v>1</v>
      </c>
      <c r="R18" s="1" t="n">
        <v>0</v>
      </c>
      <c r="S18" s="1" t="n">
        <v>0</v>
      </c>
      <c r="T18" s="1" t="s">
        <v>33</v>
      </c>
    </row>
    <row r="19" customFormat="false" ht="12.75" hidden="false" customHeight="false" outlineLevel="0" collapsed="false">
      <c r="A19" s="0" t="n">
        <v>2014</v>
      </c>
      <c r="B19" s="0" t="n">
        <v>2</v>
      </c>
      <c r="C19" s="28" t="s">
        <v>11</v>
      </c>
      <c r="D19" s="23" t="n">
        <v>41670</v>
      </c>
      <c r="E19" s="28" t="s">
        <v>51</v>
      </c>
      <c r="F19" s="28" t="s">
        <v>10</v>
      </c>
      <c r="G19" s="0" t="n">
        <v>111</v>
      </c>
      <c r="H19" s="0" t="s">
        <v>32</v>
      </c>
      <c r="I19" s="0" t="n">
        <v>14280093</v>
      </c>
      <c r="J19" s="23" t="n">
        <v>41669.4298611111</v>
      </c>
      <c r="K19" s="23" t="n">
        <v>41677.3520833333</v>
      </c>
      <c r="L19" s="0" t="n">
        <v>36796</v>
      </c>
      <c r="M19" s="1" t="n">
        <v>76374</v>
      </c>
      <c r="N19" s="1" t="n">
        <v>0</v>
      </c>
      <c r="O19" s="1" t="n">
        <v>71758</v>
      </c>
      <c r="P19" s="1" t="n">
        <v>109267</v>
      </c>
      <c r="Q19" s="1" t="n">
        <v>1</v>
      </c>
      <c r="R19" s="1" t="n">
        <v>0</v>
      </c>
      <c r="S19" s="1" t="n">
        <v>0</v>
      </c>
      <c r="T19" s="1" t="s">
        <v>33</v>
      </c>
    </row>
    <row r="20" customFormat="false" ht="12.75" hidden="false" customHeight="false" outlineLevel="0" collapsed="false">
      <c r="A20" s="0" t="n">
        <v>2014</v>
      </c>
      <c r="B20" s="0" t="n">
        <v>2</v>
      </c>
      <c r="C20" s="28" t="s">
        <v>11</v>
      </c>
      <c r="D20" s="23" t="n">
        <v>41670</v>
      </c>
      <c r="E20" s="28" t="s">
        <v>52</v>
      </c>
      <c r="F20" s="28" t="s">
        <v>10</v>
      </c>
      <c r="G20" s="0" t="n">
        <v>111</v>
      </c>
      <c r="H20" s="0" t="s">
        <v>32</v>
      </c>
      <c r="I20" s="0" t="n">
        <v>14280093</v>
      </c>
      <c r="J20" s="23" t="n">
        <v>41669.5409722222</v>
      </c>
      <c r="K20" s="23" t="n">
        <v>41676.3486111111</v>
      </c>
      <c r="L20" s="0" t="n">
        <v>27884</v>
      </c>
      <c r="M20" s="1" t="n">
        <v>76374</v>
      </c>
      <c r="N20" s="1" t="n">
        <v>0</v>
      </c>
      <c r="O20" s="1" t="n">
        <v>71758</v>
      </c>
      <c r="P20" s="1" t="n">
        <v>102160</v>
      </c>
      <c r="Q20" s="1" t="n">
        <v>1</v>
      </c>
      <c r="R20" s="1" t="n">
        <v>0</v>
      </c>
      <c r="S20" s="1" t="n">
        <v>0</v>
      </c>
      <c r="T20" s="1" t="s">
        <v>33</v>
      </c>
    </row>
    <row r="21" customFormat="false" ht="12.75" hidden="false" customHeight="false" outlineLevel="0" collapsed="false">
      <c r="A21" s="0" t="n">
        <v>2014</v>
      </c>
      <c r="B21" s="0" t="n">
        <v>2</v>
      </c>
      <c r="C21" s="28" t="s">
        <v>11</v>
      </c>
      <c r="D21" s="23" t="n">
        <v>41673</v>
      </c>
      <c r="E21" s="28" t="s">
        <v>53</v>
      </c>
      <c r="F21" s="28" t="s">
        <v>10</v>
      </c>
      <c r="G21" s="0" t="n">
        <v>111</v>
      </c>
      <c r="H21" s="0" t="s">
        <v>32</v>
      </c>
      <c r="I21" s="0" t="n">
        <v>14280093</v>
      </c>
      <c r="J21" s="23" t="n">
        <v>41672.5416666667</v>
      </c>
      <c r="K21" s="23" t="n">
        <v>41679.4291666667</v>
      </c>
      <c r="L21" s="0" t="n">
        <v>27668</v>
      </c>
      <c r="M21" s="1" t="n">
        <v>77279</v>
      </c>
      <c r="N21" s="1" t="n">
        <v>0</v>
      </c>
      <c r="O21" s="1" t="n">
        <v>71758</v>
      </c>
      <c r="P21" s="1" t="n">
        <v>102635</v>
      </c>
      <c r="Q21" s="1" t="n">
        <v>1</v>
      </c>
      <c r="R21" s="1" t="n">
        <v>0</v>
      </c>
      <c r="S21" s="1" t="n">
        <v>0</v>
      </c>
      <c r="T21" s="1" t="s">
        <v>33</v>
      </c>
    </row>
    <row r="22" customFormat="false" ht="12.75" hidden="false" customHeight="false" outlineLevel="0" collapsed="false">
      <c r="A22" s="0" t="n">
        <v>2014</v>
      </c>
      <c r="B22" s="0" t="n">
        <v>2</v>
      </c>
      <c r="C22" s="28" t="s">
        <v>11</v>
      </c>
      <c r="D22" s="23" t="n">
        <v>41673</v>
      </c>
      <c r="E22" s="28" t="s">
        <v>54</v>
      </c>
      <c r="F22" s="28" t="s">
        <v>10</v>
      </c>
      <c r="G22" s="0" t="n">
        <v>205</v>
      </c>
      <c r="H22" s="0" t="s">
        <v>32</v>
      </c>
      <c r="I22" s="0" t="n">
        <v>14299010</v>
      </c>
      <c r="J22" s="23" t="n">
        <v>41672.5</v>
      </c>
      <c r="K22" s="23" t="n">
        <v>41679.4291666667</v>
      </c>
      <c r="L22" s="0" t="n">
        <v>28619</v>
      </c>
      <c r="M22" s="1" t="n">
        <v>77279</v>
      </c>
      <c r="N22" s="1" t="n">
        <v>0</v>
      </c>
      <c r="O22" s="1" t="n">
        <v>71758</v>
      </c>
      <c r="P22" s="1" t="n">
        <v>103962</v>
      </c>
      <c r="Q22" s="1" t="n">
        <v>1</v>
      </c>
      <c r="R22" s="1" t="n">
        <v>0</v>
      </c>
      <c r="S22" s="1" t="n">
        <v>0</v>
      </c>
      <c r="T22" s="1" t="s">
        <v>33</v>
      </c>
    </row>
    <row r="23" customFormat="false" ht="12.75" hidden="false" customHeight="false" outlineLevel="0" collapsed="false">
      <c r="A23" s="0" t="n">
        <v>2014</v>
      </c>
      <c r="B23" s="0" t="n">
        <v>2</v>
      </c>
      <c r="C23" s="28" t="s">
        <v>11</v>
      </c>
      <c r="D23" s="23" t="n">
        <v>41680</v>
      </c>
      <c r="E23" s="28" t="s">
        <v>55</v>
      </c>
      <c r="F23" s="28" t="s">
        <v>10</v>
      </c>
      <c r="G23" s="0" t="n">
        <v>205</v>
      </c>
      <c r="H23" s="0" t="s">
        <v>32</v>
      </c>
      <c r="I23" s="0" t="n">
        <v>14299010</v>
      </c>
      <c r="J23" s="23" t="n">
        <v>41679.5340277778</v>
      </c>
      <c r="K23" s="23" t="n">
        <v>41680.4277777778</v>
      </c>
      <c r="L23" s="0" t="n">
        <v>35975</v>
      </c>
      <c r="M23" s="1" t="n">
        <v>76374</v>
      </c>
      <c r="N23" s="1" t="n">
        <v>0</v>
      </c>
      <c r="O23" s="1" t="n">
        <v>71758</v>
      </c>
      <c r="P23" s="1" t="n">
        <v>107540</v>
      </c>
      <c r="Q23" s="1" t="n">
        <v>1</v>
      </c>
      <c r="R23" s="1" t="n">
        <v>0</v>
      </c>
      <c r="S23" s="1" t="n">
        <v>0</v>
      </c>
      <c r="T23" s="1" t="s">
        <v>33</v>
      </c>
    </row>
    <row r="24" customFormat="false" ht="12.75" hidden="false" customHeight="false" outlineLevel="0" collapsed="false">
      <c r="A24" s="0" t="n">
        <v>2014</v>
      </c>
      <c r="B24" s="0" t="n">
        <v>2</v>
      </c>
      <c r="C24" s="28" t="s">
        <v>11</v>
      </c>
      <c r="D24" s="23" t="n">
        <v>41680</v>
      </c>
      <c r="E24" s="28" t="s">
        <v>56</v>
      </c>
      <c r="F24" s="28" t="s">
        <v>10</v>
      </c>
      <c r="G24" s="0" t="n">
        <v>111</v>
      </c>
      <c r="H24" s="0" t="s">
        <v>32</v>
      </c>
      <c r="I24" s="0" t="n">
        <v>14280093</v>
      </c>
      <c r="J24" s="23" t="n">
        <v>41678.3916666667</v>
      </c>
      <c r="K24" s="23" t="n">
        <v>41686.4006944444</v>
      </c>
      <c r="L24" s="0" t="n">
        <v>40646</v>
      </c>
      <c r="M24" s="1" t="n">
        <v>77279</v>
      </c>
      <c r="N24" s="1" t="n">
        <v>0</v>
      </c>
      <c r="O24" s="1" t="n">
        <v>71758</v>
      </c>
      <c r="P24" s="1" t="n">
        <v>112719</v>
      </c>
      <c r="Q24" s="1" t="n">
        <v>1</v>
      </c>
      <c r="R24" s="1" t="n">
        <v>0</v>
      </c>
      <c r="S24" s="1" t="n">
        <v>0</v>
      </c>
      <c r="T24" s="1" t="s">
        <v>33</v>
      </c>
    </row>
    <row r="25" customFormat="false" ht="12.75" hidden="false" customHeight="false" outlineLevel="0" collapsed="false">
      <c r="A25" s="0" t="n">
        <v>2014</v>
      </c>
      <c r="B25" s="0" t="n">
        <v>2</v>
      </c>
      <c r="C25" s="28" t="s">
        <v>11</v>
      </c>
      <c r="D25" s="23" t="n">
        <v>41682</v>
      </c>
      <c r="E25" s="28" t="s">
        <v>57</v>
      </c>
      <c r="F25" s="28" t="s">
        <v>10</v>
      </c>
      <c r="G25" s="0" t="n">
        <v>205</v>
      </c>
      <c r="H25" s="0" t="s">
        <v>32</v>
      </c>
      <c r="I25" s="0" t="n">
        <v>14299010</v>
      </c>
      <c r="J25" s="23" t="n">
        <v>41681.5229166667</v>
      </c>
      <c r="K25" s="23" t="n">
        <v>41688.5715277778</v>
      </c>
      <c r="L25" s="0" t="n">
        <v>39016</v>
      </c>
      <c r="M25" s="1" t="n">
        <v>76374</v>
      </c>
      <c r="N25" s="1" t="n">
        <v>0</v>
      </c>
      <c r="O25" s="1" t="n">
        <v>71758</v>
      </c>
      <c r="P25" s="1" t="n">
        <v>110837</v>
      </c>
      <c r="Q25" s="1" t="n">
        <v>1</v>
      </c>
      <c r="R25" s="1" t="n">
        <v>0</v>
      </c>
      <c r="S25" s="1" t="n">
        <v>0</v>
      </c>
      <c r="T25" s="1" t="s">
        <v>33</v>
      </c>
    </row>
    <row r="26" customFormat="false" ht="12.75" hidden="false" customHeight="false" outlineLevel="0" collapsed="false">
      <c r="A26" s="0" t="n">
        <v>2014</v>
      </c>
      <c r="B26" s="0" t="n">
        <v>2</v>
      </c>
      <c r="C26" s="28" t="s">
        <v>11</v>
      </c>
      <c r="D26" s="23" t="n">
        <v>41682</v>
      </c>
      <c r="E26" s="28" t="s">
        <v>58</v>
      </c>
      <c r="F26" s="28" t="s">
        <v>10</v>
      </c>
      <c r="G26" s="0" t="n">
        <v>111</v>
      </c>
      <c r="H26" s="0" t="s">
        <v>32</v>
      </c>
      <c r="I26" s="0" t="n">
        <v>14280093</v>
      </c>
      <c r="J26" s="23" t="n">
        <v>41681.4381944445</v>
      </c>
      <c r="K26" s="23" t="n">
        <v>41688.3458333333</v>
      </c>
      <c r="L26" s="0" t="n">
        <v>34642</v>
      </c>
      <c r="M26" s="1" t="n">
        <v>76374</v>
      </c>
      <c r="N26" s="1" t="n">
        <v>0</v>
      </c>
      <c r="O26" s="1" t="n">
        <v>71758</v>
      </c>
      <c r="P26" s="1" t="n">
        <v>106394</v>
      </c>
      <c r="Q26" s="1" t="n">
        <v>1</v>
      </c>
      <c r="R26" s="1" t="n">
        <v>0</v>
      </c>
      <c r="S26" s="1" t="n">
        <v>0</v>
      </c>
      <c r="T26" s="1" t="s">
        <v>33</v>
      </c>
    </row>
    <row r="27" customFormat="false" ht="12.75" hidden="false" customHeight="false" outlineLevel="0" collapsed="false">
      <c r="A27" s="0" t="n">
        <v>2014</v>
      </c>
      <c r="B27" s="0" t="n">
        <v>2</v>
      </c>
      <c r="C27" s="28" t="s">
        <v>9</v>
      </c>
      <c r="D27" s="23" t="n">
        <v>41683</v>
      </c>
      <c r="E27" s="28" t="s">
        <v>59</v>
      </c>
      <c r="F27" s="28" t="s">
        <v>10</v>
      </c>
      <c r="G27" s="0" t="n">
        <v>111</v>
      </c>
      <c r="H27" s="0" t="s">
        <v>42</v>
      </c>
      <c r="I27" s="0" t="n">
        <v>14280094</v>
      </c>
      <c r="J27" s="23" t="n">
        <v>41682.3958333333</v>
      </c>
      <c r="K27" s="23" t="n">
        <v>41683.5326388889</v>
      </c>
      <c r="L27" s="0" t="n">
        <v>65516</v>
      </c>
      <c r="M27" s="1" t="n">
        <v>76333</v>
      </c>
      <c r="N27" s="1" t="n">
        <v>0</v>
      </c>
      <c r="O27" s="1" t="n">
        <v>71717</v>
      </c>
      <c r="P27" s="1" t="n">
        <v>131366</v>
      </c>
      <c r="Q27" s="1" t="n">
        <v>1</v>
      </c>
      <c r="R27" s="1" t="n">
        <v>0</v>
      </c>
      <c r="S27" s="1" t="n">
        <v>0</v>
      </c>
      <c r="T27" s="1" t="s">
        <v>33</v>
      </c>
    </row>
    <row r="28" customFormat="false" ht="12.75" hidden="false" customHeight="false" outlineLevel="0" collapsed="false">
      <c r="A28" s="0" t="n">
        <v>2014</v>
      </c>
      <c r="B28" s="0" t="n">
        <v>2</v>
      </c>
      <c r="C28" s="28" t="s">
        <v>11</v>
      </c>
      <c r="D28" s="23" t="n">
        <v>41684</v>
      </c>
      <c r="E28" s="28" t="s">
        <v>60</v>
      </c>
      <c r="F28" s="28" t="s">
        <v>12</v>
      </c>
      <c r="G28" s="0" t="n">
        <v>211</v>
      </c>
      <c r="H28" s="0" t="s">
        <v>32</v>
      </c>
      <c r="I28" s="0" t="n">
        <v>14290752</v>
      </c>
      <c r="J28" s="23" t="n">
        <v>41683.4076388889</v>
      </c>
      <c r="K28" s="23" t="n">
        <v>41690.3861111111</v>
      </c>
      <c r="L28" s="0" t="n">
        <v>37867</v>
      </c>
      <c r="M28" s="1" t="n">
        <v>11168</v>
      </c>
      <c r="N28" s="1" t="n">
        <v>0</v>
      </c>
      <c r="O28" s="1" t="n">
        <v>0</v>
      </c>
      <c r="P28" s="1" t="n">
        <v>136626</v>
      </c>
      <c r="Q28" s="1" t="n">
        <v>1</v>
      </c>
      <c r="R28" s="1" t="n">
        <v>0</v>
      </c>
      <c r="S28" s="1" t="n">
        <v>0</v>
      </c>
      <c r="T28" s="1" t="s">
        <v>33</v>
      </c>
    </row>
    <row r="29" customFormat="false" ht="12.75" hidden="false" customHeight="false" outlineLevel="0" collapsed="false">
      <c r="A29" s="0" t="n">
        <v>2014</v>
      </c>
      <c r="B29" s="0" t="n">
        <v>2</v>
      </c>
      <c r="C29" s="28" t="s">
        <v>11</v>
      </c>
      <c r="D29" s="23" t="n">
        <v>41684</v>
      </c>
      <c r="E29" s="28" t="s">
        <v>61</v>
      </c>
      <c r="F29" s="28" t="s">
        <v>10</v>
      </c>
      <c r="G29" s="0" t="n">
        <v>111</v>
      </c>
      <c r="H29" s="0" t="s">
        <v>32</v>
      </c>
      <c r="I29" s="0" t="n">
        <v>14280093</v>
      </c>
      <c r="J29" s="23" t="n">
        <v>41683.3729166667</v>
      </c>
      <c r="K29" s="23" t="n">
        <v>41691.3847222222</v>
      </c>
      <c r="L29" s="0" t="n">
        <v>35779</v>
      </c>
      <c r="M29" s="1" t="n">
        <v>76374</v>
      </c>
      <c r="N29" s="1" t="n">
        <v>0</v>
      </c>
      <c r="O29" s="1" t="n">
        <v>71758</v>
      </c>
      <c r="P29" s="1" t="n">
        <v>108259</v>
      </c>
      <c r="Q29" s="1" t="n">
        <v>1</v>
      </c>
      <c r="R29" s="1" t="n">
        <v>0</v>
      </c>
      <c r="S29" s="1" t="n">
        <v>0</v>
      </c>
      <c r="T29" s="1" t="s">
        <v>33</v>
      </c>
    </row>
    <row r="30" customFormat="false" ht="12.75" hidden="false" customHeight="false" outlineLevel="0" collapsed="false">
      <c r="A30" s="0" t="n">
        <v>2014</v>
      </c>
      <c r="B30" s="0" t="n">
        <v>2</v>
      </c>
      <c r="C30" s="28" t="s">
        <v>11</v>
      </c>
      <c r="D30" s="23" t="n">
        <v>41687</v>
      </c>
      <c r="E30" s="28" t="s">
        <v>62</v>
      </c>
      <c r="F30" s="28" t="s">
        <v>12</v>
      </c>
      <c r="G30" s="0" t="n">
        <v>211</v>
      </c>
      <c r="H30" s="0" t="s">
        <v>32</v>
      </c>
      <c r="I30" s="0" t="n">
        <v>14290752</v>
      </c>
      <c r="J30" s="23" t="n">
        <v>41686.3847222222</v>
      </c>
      <c r="K30" s="23" t="n">
        <v>41694.3659722222</v>
      </c>
      <c r="L30" s="0" t="n">
        <v>34388</v>
      </c>
      <c r="M30" s="1" t="n">
        <v>12073</v>
      </c>
      <c r="N30" s="1" t="n">
        <v>0</v>
      </c>
      <c r="O30" s="1" t="n">
        <v>0</v>
      </c>
      <c r="P30" s="1" t="n">
        <v>134987</v>
      </c>
      <c r="Q30" s="1" t="n">
        <v>1</v>
      </c>
      <c r="R30" s="1" t="n">
        <v>0</v>
      </c>
      <c r="S30" s="1" t="n">
        <v>0</v>
      </c>
      <c r="T30" s="1" t="s">
        <v>33</v>
      </c>
    </row>
    <row r="31" customFormat="false" ht="12.75" hidden="false" customHeight="false" outlineLevel="0" collapsed="false">
      <c r="A31" s="0" t="n">
        <v>2014</v>
      </c>
      <c r="B31" s="0" t="n">
        <v>2</v>
      </c>
      <c r="C31" s="28" t="s">
        <v>11</v>
      </c>
      <c r="D31" s="23" t="n">
        <v>41687</v>
      </c>
      <c r="E31" s="28" t="s">
        <v>63</v>
      </c>
      <c r="F31" s="28" t="s">
        <v>10</v>
      </c>
      <c r="G31" s="0" t="n">
        <v>205</v>
      </c>
      <c r="H31" s="0" t="s">
        <v>32</v>
      </c>
      <c r="I31" s="0" t="n">
        <v>14299010</v>
      </c>
      <c r="J31" s="23" t="n">
        <v>41686.3701388889</v>
      </c>
      <c r="K31" s="23" t="n">
        <v>41694.3666666667</v>
      </c>
      <c r="L31" s="0" t="n">
        <v>35288</v>
      </c>
      <c r="M31" s="1" t="n">
        <v>77279</v>
      </c>
      <c r="N31" s="1" t="n">
        <v>0</v>
      </c>
      <c r="O31" s="1" t="n">
        <v>71758</v>
      </c>
      <c r="P31" s="1" t="n">
        <v>108421</v>
      </c>
      <c r="Q31" s="1" t="n">
        <v>1</v>
      </c>
      <c r="R31" s="1" t="n">
        <v>0</v>
      </c>
      <c r="S31" s="1" t="n">
        <v>0</v>
      </c>
      <c r="T31" s="1" t="s">
        <v>33</v>
      </c>
    </row>
    <row r="32" customFormat="false" ht="12.75" hidden="false" customHeight="false" outlineLevel="0" collapsed="false">
      <c r="A32" s="0" t="n">
        <v>2014</v>
      </c>
      <c r="B32" s="0" t="n">
        <v>2</v>
      </c>
      <c r="C32" s="28" t="s">
        <v>11</v>
      </c>
      <c r="D32" s="23" t="n">
        <v>41689</v>
      </c>
      <c r="E32" s="28" t="s">
        <v>64</v>
      </c>
      <c r="F32" s="28" t="s">
        <v>10</v>
      </c>
      <c r="G32" s="0" t="n">
        <v>111</v>
      </c>
      <c r="H32" s="0" t="s">
        <v>32</v>
      </c>
      <c r="I32" s="0" t="n">
        <v>14280093</v>
      </c>
      <c r="J32" s="23" t="n">
        <v>41688.45</v>
      </c>
      <c r="K32" s="23" t="n">
        <v>41695.4</v>
      </c>
      <c r="L32" s="0" t="n">
        <v>43246</v>
      </c>
      <c r="M32" s="1" t="n">
        <v>77279</v>
      </c>
      <c r="N32" s="1" t="n">
        <v>0</v>
      </c>
      <c r="O32" s="1" t="n">
        <v>71758</v>
      </c>
      <c r="P32" s="1" t="n">
        <v>114100</v>
      </c>
      <c r="Q32" s="1" t="n">
        <v>1</v>
      </c>
      <c r="R32" s="1" t="n">
        <v>0</v>
      </c>
      <c r="S32" s="1" t="n">
        <v>0</v>
      </c>
      <c r="T32" s="1" t="s">
        <v>33</v>
      </c>
    </row>
    <row r="33" customFormat="false" ht="12.75" hidden="false" customHeight="false" outlineLevel="0" collapsed="false">
      <c r="A33" s="0" t="n">
        <v>2014</v>
      </c>
      <c r="B33" s="0" t="n">
        <v>2</v>
      </c>
      <c r="C33" s="28" t="s">
        <v>11</v>
      </c>
      <c r="D33" s="23" t="n">
        <v>41689</v>
      </c>
      <c r="E33" s="28" t="s">
        <v>65</v>
      </c>
      <c r="F33" s="28" t="s">
        <v>10</v>
      </c>
      <c r="G33" s="0" t="n">
        <v>111</v>
      </c>
      <c r="H33" s="0" t="s">
        <v>32</v>
      </c>
      <c r="I33" s="0" t="n">
        <v>14280093</v>
      </c>
      <c r="J33" s="23" t="n">
        <v>41688.5222222222</v>
      </c>
      <c r="K33" s="23" t="n">
        <v>41696.3909722222</v>
      </c>
      <c r="L33" s="0" t="n">
        <v>32264</v>
      </c>
      <c r="M33" s="1" t="n">
        <v>77279</v>
      </c>
      <c r="N33" s="1" t="n">
        <v>0</v>
      </c>
      <c r="O33" s="1" t="n">
        <v>71758</v>
      </c>
      <c r="P33" s="1" t="n">
        <v>106705</v>
      </c>
      <c r="Q33" s="1" t="n">
        <v>1</v>
      </c>
      <c r="R33" s="1" t="n">
        <v>0</v>
      </c>
      <c r="S33" s="1" t="n">
        <v>0</v>
      </c>
      <c r="T33" s="1" t="s">
        <v>33</v>
      </c>
    </row>
    <row r="34" customFormat="false" ht="12.75" hidden="false" customHeight="false" outlineLevel="0" collapsed="false">
      <c r="A34" s="0" t="n">
        <v>2014</v>
      </c>
      <c r="B34" s="0" t="n">
        <v>2</v>
      </c>
      <c r="C34" s="28" t="s">
        <v>11</v>
      </c>
      <c r="D34" s="23" t="n">
        <v>41691</v>
      </c>
      <c r="E34" s="28" t="s">
        <v>66</v>
      </c>
      <c r="F34" s="28" t="s">
        <v>10</v>
      </c>
      <c r="G34" s="0" t="n">
        <v>111</v>
      </c>
      <c r="H34" s="0" t="s">
        <v>32</v>
      </c>
      <c r="I34" s="0" t="n">
        <v>14280137</v>
      </c>
      <c r="J34" s="23" t="n">
        <v>41690.39375</v>
      </c>
      <c r="K34" s="23" t="n">
        <v>41698.3909722222</v>
      </c>
      <c r="L34" s="0" t="n">
        <v>35584</v>
      </c>
      <c r="M34" s="1" t="n">
        <v>77279</v>
      </c>
      <c r="N34" s="1" t="n">
        <v>0</v>
      </c>
      <c r="O34" s="1" t="n">
        <v>71758</v>
      </c>
      <c r="P34" s="1" t="n">
        <v>108368</v>
      </c>
      <c r="Q34" s="1" t="n">
        <v>1</v>
      </c>
      <c r="R34" s="1" t="n">
        <v>0</v>
      </c>
      <c r="S34" s="1" t="n">
        <v>0</v>
      </c>
      <c r="T34" s="1" t="s">
        <v>33</v>
      </c>
    </row>
    <row r="35" customFormat="false" ht="12.75" hidden="false" customHeight="false" outlineLevel="0" collapsed="false">
      <c r="A35" s="0" t="n">
        <v>2014</v>
      </c>
      <c r="B35" s="0" t="n">
        <v>2</v>
      </c>
      <c r="C35" s="28" t="s">
        <v>11</v>
      </c>
      <c r="D35" s="23" t="n">
        <v>41691</v>
      </c>
      <c r="E35" s="28" t="s">
        <v>67</v>
      </c>
      <c r="F35" s="28" t="s">
        <v>10</v>
      </c>
      <c r="G35" s="0" t="n">
        <v>111</v>
      </c>
      <c r="H35" s="0" t="s">
        <v>32</v>
      </c>
      <c r="I35" s="0" t="n">
        <v>14280137</v>
      </c>
      <c r="J35" s="23" t="n">
        <v>41690.4097222222</v>
      </c>
      <c r="K35" s="23" t="n">
        <v>41698.3986111111</v>
      </c>
      <c r="L35" s="0" t="n">
        <v>54191</v>
      </c>
      <c r="M35" s="1" t="n">
        <v>77279</v>
      </c>
      <c r="N35" s="1" t="n">
        <v>0</v>
      </c>
      <c r="O35" s="1" t="n">
        <v>71758</v>
      </c>
      <c r="P35" s="1" t="n">
        <v>129195</v>
      </c>
      <c r="Q35" s="1" t="n">
        <v>1</v>
      </c>
      <c r="R35" s="1" t="n">
        <v>0</v>
      </c>
      <c r="S35" s="1" t="n">
        <v>0</v>
      </c>
      <c r="T35" s="1" t="s">
        <v>33</v>
      </c>
    </row>
    <row r="36" customFormat="false" ht="12.75" hidden="false" customHeight="false" outlineLevel="0" collapsed="false">
      <c r="A36" s="0" t="n">
        <v>2014</v>
      </c>
      <c r="B36" s="0" t="n">
        <v>2</v>
      </c>
      <c r="C36" s="28" t="s">
        <v>9</v>
      </c>
      <c r="D36" s="23" t="n">
        <v>41697</v>
      </c>
      <c r="E36" s="28" t="s">
        <v>68</v>
      </c>
      <c r="F36" s="28" t="s">
        <v>10</v>
      </c>
      <c r="G36" s="0" t="n">
        <v>205</v>
      </c>
      <c r="H36" s="0" t="s">
        <v>42</v>
      </c>
      <c r="I36" s="0" t="n">
        <v>14290221</v>
      </c>
      <c r="J36" s="23" t="n">
        <v>41696.5006944445</v>
      </c>
      <c r="K36" s="23" t="n">
        <v>41697.5173611111</v>
      </c>
      <c r="L36" s="0" t="n">
        <v>50466</v>
      </c>
      <c r="M36" s="1" t="n">
        <v>91187</v>
      </c>
      <c r="N36" s="1" t="n">
        <v>0</v>
      </c>
      <c r="O36" s="1" t="n">
        <v>71717</v>
      </c>
      <c r="P36" s="1" t="n">
        <v>134813</v>
      </c>
      <c r="Q36" s="1" t="n">
        <v>1</v>
      </c>
      <c r="R36" s="1" t="n">
        <v>0</v>
      </c>
      <c r="S36" s="1" t="n">
        <v>0</v>
      </c>
      <c r="T36" s="1" t="s">
        <v>33</v>
      </c>
    </row>
    <row r="37" customFormat="false" ht="12.75" hidden="false" customHeight="false" outlineLevel="0" collapsed="false">
      <c r="A37" s="0" t="n">
        <v>2014</v>
      </c>
      <c r="B37" s="0" t="n">
        <v>2</v>
      </c>
      <c r="C37" s="28" t="s">
        <v>11</v>
      </c>
      <c r="D37" s="23" t="n">
        <v>41698</v>
      </c>
      <c r="E37" s="28" t="s">
        <v>69</v>
      </c>
      <c r="F37" s="28" t="s">
        <v>13</v>
      </c>
      <c r="G37" s="0" t="n">
        <v>207</v>
      </c>
      <c r="H37" s="0" t="s">
        <v>32</v>
      </c>
      <c r="I37" s="0" t="n">
        <v>14290484</v>
      </c>
      <c r="J37" s="23" t="n">
        <v>41697.4326388889</v>
      </c>
      <c r="K37" s="23" t="n">
        <v>41705.3972222222</v>
      </c>
      <c r="L37" s="0" t="n">
        <v>37152</v>
      </c>
      <c r="M37" s="1" t="n">
        <v>11168</v>
      </c>
      <c r="N37" s="1" t="n">
        <v>0</v>
      </c>
      <c r="O37" s="1" t="n">
        <v>0</v>
      </c>
      <c r="P37" s="1" t="n">
        <v>141913</v>
      </c>
      <c r="Q37" s="1" t="n">
        <v>1</v>
      </c>
      <c r="R37" s="1" t="n">
        <v>0</v>
      </c>
      <c r="S37" s="1" t="n">
        <v>0</v>
      </c>
      <c r="T37" s="1" t="s">
        <v>33</v>
      </c>
    </row>
    <row r="38" customFormat="false" ht="12.75" hidden="false" customHeight="false" outlineLevel="0" collapsed="false">
      <c r="A38" s="0" t="n">
        <v>2015</v>
      </c>
      <c r="B38" s="0" t="n">
        <v>1</v>
      </c>
      <c r="C38" s="28" t="s">
        <v>11</v>
      </c>
      <c r="D38" s="23" t="n">
        <v>42009</v>
      </c>
      <c r="E38" s="28" t="s">
        <v>70</v>
      </c>
      <c r="F38" s="28" t="s">
        <v>12</v>
      </c>
      <c r="G38" s="0" t="n">
        <v>211</v>
      </c>
      <c r="H38" s="0" t="s">
        <v>32</v>
      </c>
      <c r="I38" s="0" t="n">
        <v>15299034</v>
      </c>
      <c r="J38" s="23" t="n">
        <v>42008.4722222222</v>
      </c>
      <c r="K38" s="23" t="n">
        <v>42016.4055555556</v>
      </c>
      <c r="L38" s="0" t="n">
        <v>41959</v>
      </c>
      <c r="M38" s="1" t="n">
        <v>12073</v>
      </c>
      <c r="N38" s="1" t="n">
        <v>0</v>
      </c>
      <c r="O38" s="1" t="n">
        <v>0</v>
      </c>
      <c r="P38" s="1" t="n">
        <v>119234</v>
      </c>
      <c r="Q38" s="1" t="n">
        <v>1</v>
      </c>
      <c r="R38" s="1" t="n">
        <v>0</v>
      </c>
      <c r="S38" s="1" t="n">
        <v>0</v>
      </c>
      <c r="T38" s="1" t="s">
        <v>33</v>
      </c>
    </row>
    <row r="39" customFormat="false" ht="12.75" hidden="false" customHeight="false" outlineLevel="0" collapsed="false">
      <c r="A39" s="0" t="n">
        <v>2015</v>
      </c>
      <c r="B39" s="0" t="n">
        <v>1</v>
      </c>
      <c r="C39" s="28" t="s">
        <v>11</v>
      </c>
      <c r="D39" s="23" t="n">
        <v>42009</v>
      </c>
      <c r="E39" s="28" t="s">
        <v>71</v>
      </c>
      <c r="F39" s="28" t="s">
        <v>10</v>
      </c>
      <c r="G39" s="0" t="n">
        <v>201</v>
      </c>
      <c r="H39" s="0" t="s">
        <v>72</v>
      </c>
      <c r="I39" s="0" t="n">
        <v>15291167</v>
      </c>
      <c r="J39" s="23" t="n">
        <v>42008.4597222222</v>
      </c>
      <c r="K39" s="23" t="n">
        <v>42013.3701388889</v>
      </c>
      <c r="L39" s="0" t="n">
        <v>21489</v>
      </c>
      <c r="M39" s="1" t="n">
        <v>52863</v>
      </c>
      <c r="N39" s="1" t="n">
        <v>0</v>
      </c>
      <c r="O39" s="1" t="n">
        <v>40790</v>
      </c>
      <c r="P39" s="1" t="n">
        <v>73535</v>
      </c>
      <c r="Q39" s="1" t="n">
        <v>1</v>
      </c>
      <c r="R39" s="1" t="n">
        <v>0</v>
      </c>
      <c r="S39" s="1" t="n">
        <v>0</v>
      </c>
      <c r="T39" s="1" t="s">
        <v>33</v>
      </c>
    </row>
    <row r="40" customFormat="false" ht="12.75" hidden="false" customHeight="false" outlineLevel="0" collapsed="false">
      <c r="A40" s="0" t="n">
        <v>2015</v>
      </c>
      <c r="B40" s="0" t="n">
        <v>1</v>
      </c>
      <c r="C40" s="28" t="s">
        <v>11</v>
      </c>
      <c r="D40" s="23" t="n">
        <v>42011</v>
      </c>
      <c r="E40" s="28" t="s">
        <v>73</v>
      </c>
      <c r="F40" s="28" t="s">
        <v>10</v>
      </c>
      <c r="G40" s="0" t="n">
        <v>111</v>
      </c>
      <c r="H40" s="0" t="s">
        <v>32</v>
      </c>
      <c r="I40" s="0" t="n">
        <v>15280178</v>
      </c>
      <c r="J40" s="23" t="n">
        <v>42010.3569444444</v>
      </c>
      <c r="K40" s="23" t="n">
        <v>42017.4444444444</v>
      </c>
      <c r="L40" s="0" t="n">
        <v>48807</v>
      </c>
      <c r="M40" s="1" t="n">
        <v>77279</v>
      </c>
      <c r="N40" s="1" t="n">
        <v>0</v>
      </c>
      <c r="O40" s="1" t="n">
        <v>71758</v>
      </c>
      <c r="P40" s="1" t="n">
        <v>118762</v>
      </c>
      <c r="Q40" s="1" t="n">
        <v>1</v>
      </c>
      <c r="R40" s="1" t="n">
        <v>0</v>
      </c>
      <c r="S40" s="1" t="n">
        <v>0</v>
      </c>
      <c r="T40" s="1" t="s">
        <v>33</v>
      </c>
    </row>
    <row r="41" customFormat="false" ht="12.75" hidden="false" customHeight="false" outlineLevel="0" collapsed="false">
      <c r="A41" s="0" t="n">
        <v>2015</v>
      </c>
      <c r="B41" s="0" t="n">
        <v>1</v>
      </c>
      <c r="C41" s="28" t="s">
        <v>11</v>
      </c>
      <c r="D41" s="23" t="n">
        <v>42011</v>
      </c>
      <c r="E41" s="28" t="s">
        <v>74</v>
      </c>
      <c r="F41" s="28" t="s">
        <v>12</v>
      </c>
      <c r="G41" s="0" t="n">
        <v>211</v>
      </c>
      <c r="H41" s="0" t="s">
        <v>32</v>
      </c>
      <c r="I41" s="0" t="n">
        <v>15299034</v>
      </c>
      <c r="J41" s="23" t="n">
        <v>42010.3930555556</v>
      </c>
      <c r="K41" s="23" t="n">
        <v>42017.36875</v>
      </c>
      <c r="L41" s="0" t="n">
        <v>46207</v>
      </c>
      <c r="M41" s="1" t="n">
        <v>12073</v>
      </c>
      <c r="N41" s="1" t="n">
        <v>0</v>
      </c>
      <c r="O41" s="1" t="n">
        <v>0</v>
      </c>
      <c r="P41" s="1" t="n">
        <v>123932</v>
      </c>
      <c r="Q41" s="1" t="n">
        <v>1</v>
      </c>
      <c r="R41" s="1" t="n">
        <v>0</v>
      </c>
      <c r="S41" s="1" t="n">
        <v>0</v>
      </c>
      <c r="T41" s="1" t="s">
        <v>33</v>
      </c>
    </row>
    <row r="42" customFormat="false" ht="12.75" hidden="false" customHeight="false" outlineLevel="0" collapsed="false">
      <c r="A42" s="0" t="n">
        <v>2015</v>
      </c>
      <c r="B42" s="0" t="n">
        <v>1</v>
      </c>
      <c r="C42" s="28" t="s">
        <v>9</v>
      </c>
      <c r="D42" s="23" t="n">
        <v>42012</v>
      </c>
      <c r="E42" s="28" t="s">
        <v>75</v>
      </c>
      <c r="F42" s="28" t="s">
        <v>10</v>
      </c>
      <c r="G42" s="0" t="n">
        <v>205</v>
      </c>
      <c r="H42" s="0" t="s">
        <v>42</v>
      </c>
      <c r="I42" s="0" t="n">
        <v>15290039</v>
      </c>
      <c r="J42" s="23" t="n">
        <v>42011.38125</v>
      </c>
      <c r="K42" s="23" t="n">
        <v>42012.6423611111</v>
      </c>
      <c r="L42" s="0" t="n">
        <v>65350</v>
      </c>
      <c r="M42" s="1" t="n">
        <v>92091</v>
      </c>
      <c r="N42" s="1" t="n">
        <v>0</v>
      </c>
      <c r="O42" s="1" t="n">
        <v>71717</v>
      </c>
      <c r="P42" s="1" t="n">
        <v>149366</v>
      </c>
      <c r="Q42" s="1" t="n">
        <v>1</v>
      </c>
      <c r="R42" s="1" t="n">
        <v>0</v>
      </c>
      <c r="S42" s="1" t="n">
        <v>0</v>
      </c>
      <c r="T42" s="1" t="s">
        <v>33</v>
      </c>
    </row>
    <row r="43" customFormat="false" ht="12.75" hidden="false" customHeight="false" outlineLevel="0" collapsed="false">
      <c r="A43" s="0" t="n">
        <v>2015</v>
      </c>
      <c r="B43" s="0" t="n">
        <v>1</v>
      </c>
      <c r="C43" s="28" t="s">
        <v>11</v>
      </c>
      <c r="D43" s="23" t="n">
        <v>42013</v>
      </c>
      <c r="E43" s="28" t="s">
        <v>76</v>
      </c>
      <c r="F43" s="28" t="s">
        <v>10</v>
      </c>
      <c r="G43" s="0" t="n">
        <v>205</v>
      </c>
      <c r="H43" s="0" t="s">
        <v>32</v>
      </c>
      <c r="I43" s="0" t="n">
        <v>15290364</v>
      </c>
      <c r="J43" s="23" t="n">
        <v>42012.4104166667</v>
      </c>
      <c r="K43" s="23" t="n">
        <v>42019.7291666667</v>
      </c>
      <c r="L43" s="0" t="n">
        <v>46675</v>
      </c>
      <c r="M43" s="1" t="n">
        <v>77279</v>
      </c>
      <c r="N43" s="1" t="n">
        <v>0</v>
      </c>
      <c r="O43" s="1" t="n">
        <v>71758</v>
      </c>
      <c r="P43" s="1" t="n">
        <v>116597</v>
      </c>
      <c r="Q43" s="1" t="n">
        <v>1</v>
      </c>
      <c r="R43" s="1" t="n">
        <v>0</v>
      </c>
      <c r="S43" s="1" t="n">
        <v>0</v>
      </c>
      <c r="T43" s="1" t="s">
        <v>33</v>
      </c>
    </row>
    <row r="44" customFormat="false" ht="12.75" hidden="false" customHeight="false" outlineLevel="0" collapsed="false">
      <c r="A44" s="0" t="n">
        <v>2015</v>
      </c>
      <c r="B44" s="0" t="n">
        <v>1</v>
      </c>
      <c r="C44" s="28" t="s">
        <v>11</v>
      </c>
      <c r="D44" s="23" t="n">
        <v>42013</v>
      </c>
      <c r="E44" s="28" t="s">
        <v>77</v>
      </c>
      <c r="F44" s="28" t="s">
        <v>10</v>
      </c>
      <c r="G44" s="0" t="n">
        <v>111</v>
      </c>
      <c r="H44" s="0" t="s">
        <v>32</v>
      </c>
      <c r="I44" s="0" t="n">
        <v>15280178</v>
      </c>
      <c r="J44" s="23" t="n">
        <v>42012.3770833333</v>
      </c>
      <c r="K44" s="23" t="n">
        <v>42019.4006944444</v>
      </c>
      <c r="L44" s="0" t="n">
        <v>38959</v>
      </c>
      <c r="M44" s="1" t="n">
        <v>77279</v>
      </c>
      <c r="N44" s="1" t="n">
        <v>0</v>
      </c>
      <c r="O44" s="1" t="n">
        <v>71758</v>
      </c>
      <c r="P44" s="1" t="n">
        <v>112203</v>
      </c>
      <c r="Q44" s="1" t="n">
        <v>1</v>
      </c>
      <c r="R44" s="1" t="n">
        <v>0</v>
      </c>
      <c r="S44" s="1" t="n">
        <v>0</v>
      </c>
      <c r="T44" s="1" t="s">
        <v>33</v>
      </c>
    </row>
    <row r="45" customFormat="false" ht="12.75" hidden="false" customHeight="false" outlineLevel="0" collapsed="false">
      <c r="A45" s="0" t="n">
        <v>2015</v>
      </c>
      <c r="B45" s="0" t="n">
        <v>1</v>
      </c>
      <c r="C45" s="28" t="s">
        <v>11</v>
      </c>
      <c r="D45" s="23" t="n">
        <v>42016</v>
      </c>
      <c r="E45" s="28" t="s">
        <v>78</v>
      </c>
      <c r="F45" s="28" t="s">
        <v>10</v>
      </c>
      <c r="G45" s="0" t="n">
        <v>201</v>
      </c>
      <c r="H45" s="0" t="s">
        <v>32</v>
      </c>
      <c r="I45" s="0" t="n">
        <v>16290041</v>
      </c>
      <c r="J45" s="23" t="n">
        <v>42015.4631944444</v>
      </c>
      <c r="K45" s="23" t="n">
        <v>42022.5298611111</v>
      </c>
      <c r="L45" s="0" t="n">
        <v>36237</v>
      </c>
      <c r="M45" s="1" t="n">
        <v>83830</v>
      </c>
      <c r="N45" s="1" t="n">
        <v>0</v>
      </c>
      <c r="O45" s="1" t="n">
        <v>71758</v>
      </c>
      <c r="P45" s="1" t="n">
        <v>116158</v>
      </c>
      <c r="Q45" s="1" t="n">
        <v>1</v>
      </c>
      <c r="R45" s="1" t="n">
        <v>0</v>
      </c>
      <c r="S45" s="1" t="n">
        <v>0</v>
      </c>
      <c r="T45" s="1" t="s">
        <v>33</v>
      </c>
    </row>
    <row r="46" customFormat="false" ht="12.75" hidden="false" customHeight="false" outlineLevel="0" collapsed="false">
      <c r="A46" s="0" t="n">
        <v>2015</v>
      </c>
      <c r="B46" s="0" t="n">
        <v>1</v>
      </c>
      <c r="C46" s="28" t="s">
        <v>11</v>
      </c>
      <c r="D46" s="23" t="n">
        <v>42016</v>
      </c>
      <c r="E46" s="28" t="s">
        <v>79</v>
      </c>
      <c r="F46" s="28" t="s">
        <v>10</v>
      </c>
      <c r="G46" s="0" t="n">
        <v>201</v>
      </c>
      <c r="H46" s="0" t="s">
        <v>32</v>
      </c>
      <c r="I46" s="0" t="n">
        <v>16290041</v>
      </c>
      <c r="J46" s="23" t="n">
        <v>42015.45625</v>
      </c>
      <c r="K46" s="23" t="n">
        <v>42023.7263888889</v>
      </c>
      <c r="L46" s="0" t="n">
        <v>37632</v>
      </c>
      <c r="M46" s="1" t="n">
        <v>83830</v>
      </c>
      <c r="N46" s="1" t="n">
        <v>0</v>
      </c>
      <c r="O46" s="1" t="n">
        <v>71758</v>
      </c>
      <c r="P46" s="1" t="n">
        <v>117334</v>
      </c>
      <c r="Q46" s="1" t="n">
        <v>1</v>
      </c>
      <c r="R46" s="1" t="n">
        <v>0</v>
      </c>
      <c r="S46" s="1" t="n">
        <v>0</v>
      </c>
      <c r="T46" s="1" t="s">
        <v>33</v>
      </c>
    </row>
    <row r="47" customFormat="false" ht="12.75" hidden="false" customHeight="false" outlineLevel="0" collapsed="false">
      <c r="A47" s="0" t="n">
        <v>2015</v>
      </c>
      <c r="B47" s="0" t="n">
        <v>1</v>
      </c>
      <c r="C47" s="28" t="s">
        <v>11</v>
      </c>
      <c r="D47" s="23" t="n">
        <v>42018</v>
      </c>
      <c r="E47" s="28" t="s">
        <v>80</v>
      </c>
      <c r="F47" s="28" t="s">
        <v>10</v>
      </c>
      <c r="G47" s="0" t="n">
        <v>111</v>
      </c>
      <c r="H47" s="0" t="s">
        <v>32</v>
      </c>
      <c r="I47" s="0" t="n">
        <v>15280178</v>
      </c>
      <c r="J47" s="23" t="n">
        <v>42017.3708333333</v>
      </c>
      <c r="K47" s="23" t="n">
        <v>42025.3979166667</v>
      </c>
      <c r="L47" s="0" t="n">
        <v>38223</v>
      </c>
      <c r="M47" s="1" t="n">
        <v>77279</v>
      </c>
      <c r="N47" s="1" t="n">
        <v>0</v>
      </c>
      <c r="O47" s="1" t="n">
        <v>71758</v>
      </c>
      <c r="P47" s="1" t="n">
        <v>110652</v>
      </c>
      <c r="Q47" s="1" t="n">
        <v>1</v>
      </c>
      <c r="R47" s="1" t="n">
        <v>0</v>
      </c>
      <c r="S47" s="1" t="n">
        <v>0</v>
      </c>
      <c r="T47" s="1" t="s">
        <v>33</v>
      </c>
    </row>
    <row r="48" customFormat="false" ht="12.75" hidden="false" customHeight="false" outlineLevel="0" collapsed="false">
      <c r="A48" s="0" t="n">
        <v>2015</v>
      </c>
      <c r="B48" s="0" t="n">
        <v>1</v>
      </c>
      <c r="C48" s="28" t="s">
        <v>11</v>
      </c>
      <c r="D48" s="23" t="n">
        <v>42018</v>
      </c>
      <c r="E48" s="28" t="s">
        <v>81</v>
      </c>
      <c r="F48" s="28" t="s">
        <v>10</v>
      </c>
      <c r="G48" s="0" t="n">
        <v>111</v>
      </c>
      <c r="H48" s="0" t="s">
        <v>32</v>
      </c>
      <c r="I48" s="0" t="n">
        <v>15280475</v>
      </c>
      <c r="J48" s="23" t="n">
        <v>42017.4263888889</v>
      </c>
      <c r="K48" s="23" t="n">
        <v>42022.5277777778</v>
      </c>
      <c r="L48" s="0" t="n">
        <v>23460</v>
      </c>
      <c r="M48" s="1" t="n">
        <v>52863</v>
      </c>
      <c r="N48" s="1" t="n">
        <v>0</v>
      </c>
      <c r="O48" s="1" t="n">
        <v>40790</v>
      </c>
      <c r="P48" s="1" t="n">
        <v>75529</v>
      </c>
      <c r="Q48" s="1" t="n">
        <v>1</v>
      </c>
      <c r="R48" s="1" t="n">
        <v>0</v>
      </c>
      <c r="S48" s="1" t="n">
        <v>0</v>
      </c>
      <c r="T48" s="1" t="s">
        <v>33</v>
      </c>
    </row>
    <row r="49" customFormat="false" ht="12.75" hidden="false" customHeight="false" outlineLevel="0" collapsed="false">
      <c r="A49" s="0" t="n">
        <v>2015</v>
      </c>
      <c r="B49" s="0" t="n">
        <v>1</v>
      </c>
      <c r="C49" s="28" t="s">
        <v>11</v>
      </c>
      <c r="D49" s="23" t="n">
        <v>42018</v>
      </c>
      <c r="E49" s="28" t="s">
        <v>82</v>
      </c>
      <c r="F49" s="28" t="s">
        <v>10</v>
      </c>
      <c r="G49" s="0" t="n">
        <v>205</v>
      </c>
      <c r="H49" s="0" t="s">
        <v>32</v>
      </c>
      <c r="I49" s="0" t="n">
        <v>15290364</v>
      </c>
      <c r="J49" s="23" t="n">
        <v>42017.4222222222</v>
      </c>
      <c r="K49" s="23" t="n">
        <v>42024.8722222222</v>
      </c>
      <c r="L49" s="0" t="n">
        <v>31679</v>
      </c>
      <c r="M49" s="1" t="n">
        <v>77279</v>
      </c>
      <c r="N49" s="1" t="n">
        <v>0</v>
      </c>
      <c r="O49" s="1" t="n">
        <v>71758</v>
      </c>
      <c r="P49" s="1" t="n">
        <v>105760</v>
      </c>
      <c r="Q49" s="1" t="n">
        <v>1</v>
      </c>
      <c r="R49" s="1" t="n">
        <v>0</v>
      </c>
      <c r="S49" s="1" t="n">
        <v>0</v>
      </c>
      <c r="T49" s="1" t="s">
        <v>33</v>
      </c>
    </row>
    <row r="50" customFormat="false" ht="12.75" hidden="false" customHeight="false" outlineLevel="0" collapsed="false">
      <c r="A50" s="0" t="n">
        <v>2015</v>
      </c>
      <c r="B50" s="0" t="n">
        <v>1</v>
      </c>
      <c r="C50" s="28" t="s">
        <v>9</v>
      </c>
      <c r="D50" s="23" t="n">
        <v>42019</v>
      </c>
      <c r="E50" s="28" t="s">
        <v>83</v>
      </c>
      <c r="F50" s="28" t="s">
        <v>10</v>
      </c>
      <c r="G50" s="0" t="n">
        <v>111</v>
      </c>
      <c r="H50" s="0" t="s">
        <v>42</v>
      </c>
      <c r="I50" s="0" t="n">
        <v>15280028</v>
      </c>
      <c r="J50" s="23" t="n">
        <v>42018.3048611111</v>
      </c>
      <c r="K50" s="23" t="n">
        <v>42019.5798611111</v>
      </c>
      <c r="L50" s="0" t="n">
        <v>54451</v>
      </c>
      <c r="M50" s="1" t="n">
        <v>77238</v>
      </c>
      <c r="N50" s="1" t="n">
        <v>0</v>
      </c>
      <c r="O50" s="1" t="n">
        <v>71717</v>
      </c>
      <c r="P50" s="1" t="n">
        <v>124925</v>
      </c>
      <c r="Q50" s="1" t="n">
        <v>1</v>
      </c>
      <c r="R50" s="1" t="n">
        <v>0</v>
      </c>
      <c r="S50" s="1" t="n">
        <v>0</v>
      </c>
      <c r="T50" s="1" t="s">
        <v>33</v>
      </c>
    </row>
    <row r="51" customFormat="false" ht="12.75" hidden="false" customHeight="false" outlineLevel="0" collapsed="false">
      <c r="A51" s="0" t="n">
        <v>2015</v>
      </c>
      <c r="B51" s="0" t="n">
        <v>1</v>
      </c>
      <c r="C51" s="28" t="s">
        <v>11</v>
      </c>
      <c r="D51" s="23" t="n">
        <v>42020</v>
      </c>
      <c r="E51" s="28" t="s">
        <v>84</v>
      </c>
      <c r="F51" s="28" t="s">
        <v>12</v>
      </c>
      <c r="G51" s="0" t="n">
        <v>211</v>
      </c>
      <c r="H51" s="0" t="s">
        <v>32</v>
      </c>
      <c r="I51" s="0" t="n">
        <v>15299034</v>
      </c>
      <c r="J51" s="23" t="n">
        <v>42019.39375</v>
      </c>
      <c r="K51" s="23" t="n">
        <v>42026.3993055556</v>
      </c>
      <c r="L51" s="0" t="n">
        <v>34058</v>
      </c>
      <c r="M51" s="1" t="n">
        <v>12073</v>
      </c>
      <c r="N51" s="1" t="n">
        <v>0</v>
      </c>
      <c r="O51" s="1" t="n">
        <v>0</v>
      </c>
      <c r="P51" s="1" t="n">
        <v>112438</v>
      </c>
      <c r="Q51" s="1" t="n">
        <v>1</v>
      </c>
      <c r="R51" s="1" t="n">
        <v>0</v>
      </c>
      <c r="S51" s="1" t="n">
        <v>0</v>
      </c>
      <c r="T51" s="1" t="s">
        <v>33</v>
      </c>
    </row>
    <row r="52" customFormat="false" ht="12.75" hidden="false" customHeight="false" outlineLevel="0" collapsed="false">
      <c r="A52" s="0" t="n">
        <v>2015</v>
      </c>
      <c r="B52" s="0" t="n">
        <v>1</v>
      </c>
      <c r="C52" s="28" t="s">
        <v>11</v>
      </c>
      <c r="D52" s="23" t="n">
        <v>42023</v>
      </c>
      <c r="E52" s="28" t="s">
        <v>85</v>
      </c>
      <c r="F52" s="28" t="s">
        <v>10</v>
      </c>
      <c r="G52" s="0" t="n">
        <v>111</v>
      </c>
      <c r="H52" s="0" t="s">
        <v>32</v>
      </c>
      <c r="I52" s="0" t="n">
        <v>15280178</v>
      </c>
      <c r="J52" s="23" t="n">
        <v>42022.4118055556</v>
      </c>
      <c r="K52" s="23" t="n">
        <v>42030.4090277778</v>
      </c>
      <c r="L52" s="0" t="n">
        <v>35298</v>
      </c>
      <c r="M52" s="1" t="n">
        <v>76374</v>
      </c>
      <c r="N52" s="1" t="n">
        <v>0</v>
      </c>
      <c r="O52" s="1" t="n">
        <v>71758</v>
      </c>
      <c r="P52" s="1" t="n">
        <v>107934</v>
      </c>
      <c r="Q52" s="1" t="n">
        <v>1</v>
      </c>
      <c r="R52" s="1" t="n">
        <v>0</v>
      </c>
      <c r="S52" s="1" t="n">
        <v>0</v>
      </c>
      <c r="T52" s="1" t="s">
        <v>33</v>
      </c>
    </row>
    <row r="53" customFormat="false" ht="12.75" hidden="false" customHeight="false" outlineLevel="0" collapsed="false">
      <c r="A53" s="0" t="n">
        <v>2015</v>
      </c>
      <c r="B53" s="0" t="n">
        <v>1</v>
      </c>
      <c r="C53" s="28" t="s">
        <v>11</v>
      </c>
      <c r="D53" s="23" t="n">
        <v>42023</v>
      </c>
      <c r="E53" s="28" t="s">
        <v>86</v>
      </c>
      <c r="F53" s="28" t="s">
        <v>10</v>
      </c>
      <c r="G53" s="0" t="n">
        <v>111</v>
      </c>
      <c r="H53" s="0" t="s">
        <v>32</v>
      </c>
      <c r="I53" s="0" t="n">
        <v>15280178</v>
      </c>
      <c r="J53" s="23" t="n">
        <v>42022.3715277778</v>
      </c>
      <c r="K53" s="23" t="n">
        <v>42030.4118055556</v>
      </c>
      <c r="L53" s="0" t="n">
        <v>35474</v>
      </c>
      <c r="M53" s="1" t="n">
        <v>76374</v>
      </c>
      <c r="N53" s="1" t="n">
        <v>0</v>
      </c>
      <c r="O53" s="1" t="n">
        <v>71758</v>
      </c>
      <c r="P53" s="1" t="n">
        <v>108359</v>
      </c>
      <c r="Q53" s="1" t="n">
        <v>1</v>
      </c>
      <c r="R53" s="1" t="n">
        <v>0</v>
      </c>
      <c r="S53" s="1" t="n">
        <v>0</v>
      </c>
      <c r="T53" s="1" t="s">
        <v>33</v>
      </c>
    </row>
    <row r="54" customFormat="false" ht="12.75" hidden="false" customHeight="false" outlineLevel="0" collapsed="false">
      <c r="A54" s="0" t="n">
        <v>2015</v>
      </c>
      <c r="B54" s="0" t="n">
        <v>1</v>
      </c>
      <c r="C54" s="28" t="s">
        <v>9</v>
      </c>
      <c r="D54" s="23" t="n">
        <v>42025</v>
      </c>
      <c r="E54" s="28" t="s">
        <v>87</v>
      </c>
      <c r="F54" s="28" t="s">
        <v>10</v>
      </c>
      <c r="G54" s="0" t="n">
        <v>205</v>
      </c>
      <c r="H54" s="0" t="s">
        <v>88</v>
      </c>
      <c r="I54" s="0" t="n">
        <v>15290168</v>
      </c>
      <c r="J54" s="23" t="n">
        <v>42024.3576388889</v>
      </c>
      <c r="K54" s="23" t="n">
        <v>42025.5486111111</v>
      </c>
      <c r="L54" s="0" t="n">
        <v>64874</v>
      </c>
      <c r="M54" s="1" t="n">
        <v>92091</v>
      </c>
      <c r="N54" s="1" t="n">
        <v>0</v>
      </c>
      <c r="O54" s="1" t="n">
        <v>71717</v>
      </c>
      <c r="P54" s="1" t="n">
        <v>149786</v>
      </c>
      <c r="Q54" s="1" t="n">
        <v>1</v>
      </c>
      <c r="R54" s="1" t="n">
        <v>0</v>
      </c>
      <c r="S54" s="1" t="n">
        <v>0</v>
      </c>
      <c r="T54" s="1" t="s">
        <v>33</v>
      </c>
    </row>
    <row r="55" customFormat="false" ht="12.75" hidden="false" customHeight="false" outlineLevel="0" collapsed="false">
      <c r="A55" s="0" t="n">
        <v>2015</v>
      </c>
      <c r="B55" s="0" t="n">
        <v>1</v>
      </c>
      <c r="C55" s="28" t="s">
        <v>11</v>
      </c>
      <c r="D55" s="23" t="n">
        <v>42027</v>
      </c>
      <c r="E55" s="28" t="s">
        <v>89</v>
      </c>
      <c r="F55" s="28" t="s">
        <v>10</v>
      </c>
      <c r="G55" s="0" t="n">
        <v>111</v>
      </c>
      <c r="H55" s="0" t="s">
        <v>32</v>
      </c>
      <c r="I55" s="0" t="n">
        <v>15280178</v>
      </c>
      <c r="J55" s="23" t="n">
        <v>42026.4652777778</v>
      </c>
      <c r="K55" s="23" t="n">
        <v>42034.7131944444</v>
      </c>
      <c r="L55" s="0" t="n">
        <v>37275</v>
      </c>
      <c r="M55" s="1" t="n">
        <v>77279</v>
      </c>
      <c r="N55" s="1" t="n">
        <v>0</v>
      </c>
      <c r="O55" s="1" t="n">
        <v>71758</v>
      </c>
      <c r="P55" s="1" t="n">
        <v>110318</v>
      </c>
      <c r="Q55" s="1" t="n">
        <v>1</v>
      </c>
      <c r="R55" s="1" t="n">
        <v>0</v>
      </c>
      <c r="S55" s="1" t="n">
        <v>0</v>
      </c>
      <c r="T55" s="1" t="s">
        <v>33</v>
      </c>
    </row>
    <row r="56" customFormat="false" ht="12.75" hidden="false" customHeight="false" outlineLevel="0" collapsed="false">
      <c r="A56" s="0" t="n">
        <v>2015</v>
      </c>
      <c r="B56" s="0" t="n">
        <v>1</v>
      </c>
      <c r="C56" s="28" t="s">
        <v>11</v>
      </c>
      <c r="D56" s="23" t="n">
        <v>42027</v>
      </c>
      <c r="E56" s="28" t="s">
        <v>90</v>
      </c>
      <c r="F56" s="28" t="s">
        <v>10</v>
      </c>
      <c r="G56" s="0" t="n">
        <v>111</v>
      </c>
      <c r="H56" s="0" t="s">
        <v>32</v>
      </c>
      <c r="I56" s="0" t="n">
        <v>15280178</v>
      </c>
      <c r="J56" s="23" t="n">
        <v>42026.5243055556</v>
      </c>
      <c r="K56" s="23" t="n">
        <v>42033.6944444444</v>
      </c>
      <c r="L56" s="0" t="n">
        <v>41365</v>
      </c>
      <c r="M56" s="1" t="n">
        <v>77279</v>
      </c>
      <c r="N56" s="1" t="n">
        <v>0</v>
      </c>
      <c r="O56" s="1" t="n">
        <v>71758</v>
      </c>
      <c r="P56" s="1" t="n">
        <v>114541</v>
      </c>
      <c r="Q56" s="1" t="n">
        <v>1</v>
      </c>
      <c r="R56" s="1" t="n">
        <v>0</v>
      </c>
      <c r="S56" s="1" t="n">
        <v>0</v>
      </c>
      <c r="T56" s="1" t="s">
        <v>33</v>
      </c>
    </row>
    <row r="57" customFormat="false" ht="12.75" hidden="false" customHeight="false" outlineLevel="0" collapsed="false">
      <c r="A57" s="0" t="n">
        <v>2015</v>
      </c>
      <c r="B57" s="0" t="n">
        <v>2</v>
      </c>
      <c r="C57" s="28" t="s">
        <v>11</v>
      </c>
      <c r="D57" s="23" t="n">
        <v>42030</v>
      </c>
      <c r="E57" s="28" t="s">
        <v>91</v>
      </c>
      <c r="F57" s="28" t="s">
        <v>10</v>
      </c>
      <c r="G57" s="0" t="n">
        <v>111</v>
      </c>
      <c r="H57" s="0" t="s">
        <v>32</v>
      </c>
      <c r="I57" s="0" t="n">
        <v>15280178</v>
      </c>
      <c r="J57" s="23" t="n">
        <v>42029.45</v>
      </c>
      <c r="K57" s="23" t="n">
        <v>42037.3777777778</v>
      </c>
      <c r="L57" s="0" t="n">
        <v>38207</v>
      </c>
      <c r="M57" s="1" t="n">
        <v>77279</v>
      </c>
      <c r="N57" s="1" t="n">
        <v>0</v>
      </c>
      <c r="O57" s="1" t="n">
        <v>71758</v>
      </c>
      <c r="P57" s="1" t="n">
        <v>120108</v>
      </c>
      <c r="Q57" s="1" t="n">
        <v>1</v>
      </c>
      <c r="R57" s="1" t="n">
        <v>0</v>
      </c>
      <c r="S57" s="1" t="n">
        <v>0</v>
      </c>
      <c r="T57" s="1" t="s">
        <v>33</v>
      </c>
    </row>
    <row r="58" customFormat="false" ht="12.75" hidden="false" customHeight="false" outlineLevel="0" collapsed="false">
      <c r="A58" s="0" t="n">
        <v>2015</v>
      </c>
      <c r="B58" s="0" t="n">
        <v>2</v>
      </c>
      <c r="C58" s="28" t="s">
        <v>11</v>
      </c>
      <c r="D58" s="23" t="n">
        <v>42030</v>
      </c>
      <c r="E58" s="28" t="s">
        <v>92</v>
      </c>
      <c r="F58" s="28" t="s">
        <v>10</v>
      </c>
      <c r="G58" s="0" t="n">
        <v>111</v>
      </c>
      <c r="H58" s="0" t="s">
        <v>32</v>
      </c>
      <c r="I58" s="0" t="n">
        <v>15280178</v>
      </c>
      <c r="J58" s="23" t="n">
        <v>42029.6243055556</v>
      </c>
      <c r="K58" s="23" t="n">
        <v>42037.38125</v>
      </c>
      <c r="L58" s="0" t="n">
        <v>36622</v>
      </c>
      <c r="M58" s="1" t="n">
        <v>77279</v>
      </c>
      <c r="N58" s="1" t="n">
        <v>0</v>
      </c>
      <c r="O58" s="1" t="n">
        <v>71758</v>
      </c>
      <c r="P58" s="1" t="n">
        <v>109764</v>
      </c>
      <c r="Q58" s="1" t="n">
        <v>1</v>
      </c>
      <c r="R58" s="1" t="n">
        <v>0</v>
      </c>
      <c r="S58" s="1" t="n">
        <v>0</v>
      </c>
      <c r="T58" s="1" t="s">
        <v>33</v>
      </c>
    </row>
    <row r="59" customFormat="false" ht="12.75" hidden="false" customHeight="false" outlineLevel="0" collapsed="false">
      <c r="A59" s="0" t="n">
        <v>2015</v>
      </c>
      <c r="B59" s="0" t="n">
        <v>1</v>
      </c>
      <c r="C59" s="28" t="s">
        <v>11</v>
      </c>
      <c r="D59" s="23" t="n">
        <v>42031</v>
      </c>
      <c r="E59" s="28" t="s">
        <v>93</v>
      </c>
      <c r="F59" s="28" t="s">
        <v>10</v>
      </c>
      <c r="G59" s="0" t="n">
        <v>205</v>
      </c>
      <c r="H59" s="0" t="s">
        <v>72</v>
      </c>
      <c r="I59" s="0" t="n">
        <v>15299086</v>
      </c>
      <c r="J59" s="23" t="n">
        <v>42030.5694444444</v>
      </c>
      <c r="K59" s="23" t="n">
        <v>42036.6402777778</v>
      </c>
      <c r="L59" s="0" t="n">
        <v>23188</v>
      </c>
      <c r="M59" s="1" t="n">
        <v>52863</v>
      </c>
      <c r="N59" s="1" t="n">
        <v>0</v>
      </c>
      <c r="O59" s="1" t="n">
        <v>40790</v>
      </c>
      <c r="P59" s="1" t="n">
        <v>74941</v>
      </c>
      <c r="Q59" s="1" t="n">
        <v>1</v>
      </c>
      <c r="R59" s="1" t="n">
        <v>0</v>
      </c>
      <c r="S59" s="1" t="n">
        <v>0</v>
      </c>
      <c r="T59" s="1" t="s">
        <v>33</v>
      </c>
    </row>
    <row r="60" customFormat="false" ht="12.75" hidden="false" customHeight="false" outlineLevel="0" collapsed="false">
      <c r="A60" s="0" t="n">
        <v>2015</v>
      </c>
      <c r="B60" s="0" t="n">
        <v>2</v>
      </c>
      <c r="C60" s="28" t="s">
        <v>11</v>
      </c>
      <c r="D60" s="23" t="n">
        <v>42031</v>
      </c>
      <c r="E60" s="28" t="s">
        <v>94</v>
      </c>
      <c r="F60" s="28" t="s">
        <v>10</v>
      </c>
      <c r="G60" s="0" t="n">
        <v>205</v>
      </c>
      <c r="H60" s="0" t="s">
        <v>32</v>
      </c>
      <c r="I60" s="0" t="n">
        <v>15290364</v>
      </c>
      <c r="J60" s="23" t="n">
        <v>42030.4465277778</v>
      </c>
      <c r="K60" s="23" t="n">
        <v>42038.4986111111</v>
      </c>
      <c r="L60" s="0" t="n">
        <v>36340</v>
      </c>
      <c r="M60" s="1" t="n">
        <v>76374</v>
      </c>
      <c r="N60" s="1" t="n">
        <v>0</v>
      </c>
      <c r="O60" s="1" t="n">
        <v>71758</v>
      </c>
      <c r="P60" s="1" t="n">
        <v>108752</v>
      </c>
      <c r="Q60" s="1" t="n">
        <v>1</v>
      </c>
      <c r="R60" s="1" t="n">
        <v>0</v>
      </c>
      <c r="S60" s="1" t="n">
        <v>0</v>
      </c>
      <c r="T60" s="1" t="s">
        <v>33</v>
      </c>
    </row>
    <row r="61" customFormat="false" ht="12.75" hidden="false" customHeight="false" outlineLevel="0" collapsed="false">
      <c r="A61" s="0" t="n">
        <v>2015</v>
      </c>
      <c r="B61" s="0" t="n">
        <v>2</v>
      </c>
      <c r="C61" s="28" t="s">
        <v>11</v>
      </c>
      <c r="D61" s="23" t="n">
        <v>42032</v>
      </c>
      <c r="E61" s="28" t="s">
        <v>95</v>
      </c>
      <c r="F61" s="28" t="s">
        <v>10</v>
      </c>
      <c r="G61" s="0" t="n">
        <v>213</v>
      </c>
      <c r="H61" s="0" t="s">
        <v>32</v>
      </c>
      <c r="I61" s="0" t="n">
        <v>15299029</v>
      </c>
      <c r="J61" s="23" t="n">
        <v>42031.3520833333</v>
      </c>
      <c r="K61" s="23" t="n">
        <v>42038.4902777778</v>
      </c>
      <c r="L61" s="0" t="n">
        <v>35751</v>
      </c>
      <c r="M61" s="1" t="n">
        <v>77279</v>
      </c>
      <c r="N61" s="1" t="n">
        <v>0</v>
      </c>
      <c r="O61" s="1" t="n">
        <v>71758</v>
      </c>
      <c r="P61" s="1" t="n">
        <v>109265</v>
      </c>
      <c r="Q61" s="1" t="n">
        <v>1</v>
      </c>
      <c r="R61" s="1" t="n">
        <v>0</v>
      </c>
      <c r="S61" s="1" t="n">
        <v>0</v>
      </c>
      <c r="T61" s="1" t="s">
        <v>33</v>
      </c>
    </row>
    <row r="62" customFormat="false" ht="12.75" hidden="false" customHeight="false" outlineLevel="0" collapsed="false">
      <c r="A62" s="0" t="n">
        <v>2015</v>
      </c>
      <c r="B62" s="0" t="n">
        <v>1</v>
      </c>
      <c r="C62" s="28" t="s">
        <v>11</v>
      </c>
      <c r="D62" s="23" t="n">
        <v>42032</v>
      </c>
      <c r="E62" s="28" t="s">
        <v>96</v>
      </c>
      <c r="F62" s="28" t="s">
        <v>13</v>
      </c>
      <c r="G62" s="0" t="n">
        <v>207</v>
      </c>
      <c r="H62" s="0" t="s">
        <v>32</v>
      </c>
      <c r="I62" s="0" t="n">
        <v>15290380</v>
      </c>
      <c r="J62" s="23" t="n">
        <v>42031.4152777778</v>
      </c>
      <c r="K62" s="23" t="n">
        <v>42038.7972222222</v>
      </c>
      <c r="L62" s="0" t="n">
        <v>34628</v>
      </c>
      <c r="M62" s="1" t="n">
        <v>12073</v>
      </c>
      <c r="N62" s="1" t="n">
        <v>0</v>
      </c>
      <c r="O62" s="1" t="n">
        <v>0</v>
      </c>
      <c r="P62" s="1" t="n">
        <v>113382</v>
      </c>
      <c r="Q62" s="1" t="n">
        <v>1</v>
      </c>
      <c r="R62" s="1" t="n">
        <v>0</v>
      </c>
      <c r="S62" s="1" t="n">
        <v>0</v>
      </c>
      <c r="T62" s="1" t="s">
        <v>33</v>
      </c>
    </row>
    <row r="63" customFormat="false" ht="12.75" hidden="false" customHeight="false" outlineLevel="0" collapsed="false">
      <c r="A63" s="0" t="n">
        <v>2015</v>
      </c>
      <c r="B63" s="0" t="n">
        <v>1</v>
      </c>
      <c r="C63" s="28" t="s">
        <v>9</v>
      </c>
      <c r="D63" s="23" t="n">
        <v>42033</v>
      </c>
      <c r="E63" s="28" t="s">
        <v>97</v>
      </c>
      <c r="F63" s="28" t="s">
        <v>10</v>
      </c>
      <c r="G63" s="0" t="n">
        <v>205</v>
      </c>
      <c r="H63" s="0" t="s">
        <v>42</v>
      </c>
      <c r="I63" s="0" t="n">
        <v>15290168</v>
      </c>
      <c r="J63" s="23" t="n">
        <v>42032.3986111111</v>
      </c>
      <c r="K63" s="23" t="n">
        <v>42033.5965277778</v>
      </c>
      <c r="L63" s="0" t="n">
        <v>70338</v>
      </c>
      <c r="M63" s="1" t="n">
        <v>92091</v>
      </c>
      <c r="N63" s="1" t="n">
        <v>0</v>
      </c>
      <c r="O63" s="1" t="n">
        <v>71717</v>
      </c>
      <c r="P63" s="1" t="n">
        <v>153108</v>
      </c>
      <c r="Q63" s="1" t="n">
        <v>1</v>
      </c>
      <c r="R63" s="1" t="n">
        <v>0</v>
      </c>
      <c r="S63" s="1" t="n">
        <v>0</v>
      </c>
      <c r="T63" s="1" t="s">
        <v>33</v>
      </c>
    </row>
    <row r="64" customFormat="false" ht="12.75" hidden="false" customHeight="false" outlineLevel="0" collapsed="false">
      <c r="A64" s="0" t="n">
        <v>2015</v>
      </c>
      <c r="B64" s="0" t="n">
        <v>2</v>
      </c>
      <c r="C64" s="28" t="s">
        <v>11</v>
      </c>
      <c r="D64" s="23" t="n">
        <v>42034</v>
      </c>
      <c r="E64" s="28" t="s">
        <v>98</v>
      </c>
      <c r="F64" s="28" t="s">
        <v>10</v>
      </c>
      <c r="G64" s="0" t="n">
        <v>205</v>
      </c>
      <c r="H64" s="0" t="s">
        <v>32</v>
      </c>
      <c r="I64" s="0" t="n">
        <v>15290364</v>
      </c>
      <c r="J64" s="23" t="n">
        <v>42033.4027777778</v>
      </c>
      <c r="K64" s="23" t="n">
        <v>42043.6013888889</v>
      </c>
      <c r="L64" s="0" t="n">
        <v>43393</v>
      </c>
      <c r="M64" s="1" t="n">
        <v>77279</v>
      </c>
      <c r="N64" s="1" t="n">
        <v>0</v>
      </c>
      <c r="O64" s="1" t="n">
        <v>71758</v>
      </c>
      <c r="P64" s="1" t="n">
        <v>116536</v>
      </c>
      <c r="Q64" s="1" t="n">
        <v>1</v>
      </c>
      <c r="R64" s="1" t="n">
        <v>0</v>
      </c>
      <c r="S64" s="1" t="n">
        <v>0</v>
      </c>
      <c r="T64" s="1" t="s">
        <v>33</v>
      </c>
    </row>
    <row r="65" customFormat="false" ht="12.75" hidden="false" customHeight="false" outlineLevel="0" collapsed="false">
      <c r="A65" s="0" t="n">
        <v>2015</v>
      </c>
      <c r="B65" s="0" t="n">
        <v>2</v>
      </c>
      <c r="C65" s="28" t="s">
        <v>11</v>
      </c>
      <c r="D65" s="23" t="n">
        <v>42037</v>
      </c>
      <c r="E65" s="28" t="s">
        <v>99</v>
      </c>
      <c r="F65" s="28" t="s">
        <v>10</v>
      </c>
      <c r="G65" s="0" t="n">
        <v>111</v>
      </c>
      <c r="H65" s="0" t="s">
        <v>32</v>
      </c>
      <c r="I65" s="0" t="n">
        <v>15280178</v>
      </c>
      <c r="J65" s="23" t="n">
        <v>42036.4125</v>
      </c>
      <c r="K65" s="23" t="n">
        <v>42044.4638888889</v>
      </c>
      <c r="L65" s="0" t="n">
        <v>41165</v>
      </c>
      <c r="M65" s="1" t="n">
        <v>76374</v>
      </c>
      <c r="N65" s="1" t="n">
        <v>0</v>
      </c>
      <c r="O65" s="1" t="n">
        <v>71758</v>
      </c>
      <c r="P65" s="1" t="n">
        <v>112631</v>
      </c>
      <c r="Q65" s="1" t="n">
        <v>1</v>
      </c>
      <c r="R65" s="1" t="n">
        <v>0</v>
      </c>
      <c r="S65" s="1" t="n">
        <v>0</v>
      </c>
      <c r="T65" s="1" t="s">
        <v>33</v>
      </c>
    </row>
    <row r="66" customFormat="false" ht="12.75" hidden="false" customHeight="false" outlineLevel="0" collapsed="false">
      <c r="A66" s="0" t="n">
        <v>2015</v>
      </c>
      <c r="B66" s="0" t="n">
        <v>2</v>
      </c>
      <c r="C66" s="28" t="s">
        <v>9</v>
      </c>
      <c r="D66" s="23" t="n">
        <v>42038</v>
      </c>
      <c r="E66" s="28" t="s">
        <v>100</v>
      </c>
      <c r="F66" s="28" t="s">
        <v>10</v>
      </c>
      <c r="G66" s="0" t="n">
        <v>111</v>
      </c>
      <c r="H66" s="0" t="s">
        <v>42</v>
      </c>
      <c r="I66" s="0" t="n">
        <v>15280073</v>
      </c>
      <c r="J66" s="23" t="n">
        <v>42037.3444444445</v>
      </c>
      <c r="K66" s="23" t="n">
        <v>42038.6486111111</v>
      </c>
      <c r="L66" s="0" t="n">
        <v>63991</v>
      </c>
      <c r="M66" s="1" t="n">
        <v>77238</v>
      </c>
      <c r="N66" s="1" t="n">
        <v>0</v>
      </c>
      <c r="O66" s="1" t="n">
        <v>71717</v>
      </c>
      <c r="P66" s="1" t="n">
        <v>133974</v>
      </c>
      <c r="Q66" s="1" t="n">
        <v>1</v>
      </c>
      <c r="R66" s="1" t="n">
        <v>0</v>
      </c>
      <c r="S66" s="1" t="n">
        <v>0</v>
      </c>
      <c r="T66" s="1" t="s">
        <v>33</v>
      </c>
    </row>
    <row r="67" customFormat="false" ht="12.75" hidden="false" customHeight="false" outlineLevel="0" collapsed="false">
      <c r="A67" s="0" t="n">
        <v>2015</v>
      </c>
      <c r="B67" s="0" t="n">
        <v>2</v>
      </c>
      <c r="C67" s="28" t="s">
        <v>11</v>
      </c>
      <c r="D67" s="23" t="n">
        <v>42039</v>
      </c>
      <c r="E67" s="28" t="s">
        <v>101</v>
      </c>
      <c r="F67" s="28" t="s">
        <v>10</v>
      </c>
      <c r="G67" s="0" t="n">
        <v>111</v>
      </c>
      <c r="H67" s="0" t="s">
        <v>32</v>
      </c>
      <c r="I67" s="0" t="n">
        <v>15280178</v>
      </c>
      <c r="J67" s="23" t="n">
        <v>42038.4979166667</v>
      </c>
      <c r="K67" s="23" t="n">
        <v>42045.3805555556</v>
      </c>
      <c r="L67" s="0" t="n">
        <v>33302</v>
      </c>
      <c r="M67" s="1" t="n">
        <v>77279</v>
      </c>
      <c r="N67" s="1" t="n">
        <v>0</v>
      </c>
      <c r="O67" s="1" t="n">
        <v>71758</v>
      </c>
      <c r="P67" s="1" t="n">
        <v>108284</v>
      </c>
      <c r="Q67" s="1" t="n">
        <v>1</v>
      </c>
      <c r="R67" s="1" t="n">
        <v>0</v>
      </c>
      <c r="S67" s="1" t="n">
        <v>0</v>
      </c>
      <c r="T67" s="1" t="s">
        <v>33</v>
      </c>
    </row>
    <row r="68" customFormat="false" ht="12.75" hidden="false" customHeight="false" outlineLevel="0" collapsed="false">
      <c r="A68" s="0" t="n">
        <v>2015</v>
      </c>
      <c r="B68" s="0" t="n">
        <v>2</v>
      </c>
      <c r="C68" s="28" t="s">
        <v>11</v>
      </c>
      <c r="D68" s="23" t="n">
        <v>42039</v>
      </c>
      <c r="E68" s="28" t="s">
        <v>102</v>
      </c>
      <c r="F68" s="28" t="s">
        <v>10</v>
      </c>
      <c r="G68" s="0" t="n">
        <v>205</v>
      </c>
      <c r="H68" s="0" t="s">
        <v>32</v>
      </c>
      <c r="I68" s="0" t="n">
        <v>15290364</v>
      </c>
      <c r="J68" s="23" t="n">
        <v>42038.4784722222</v>
      </c>
      <c r="K68" s="23" t="n">
        <v>42045.3902777778</v>
      </c>
      <c r="L68" s="0" t="n">
        <v>39598</v>
      </c>
      <c r="M68" s="1" t="n">
        <v>77279</v>
      </c>
      <c r="N68" s="1" t="n">
        <v>0</v>
      </c>
      <c r="O68" s="1" t="n">
        <v>71758</v>
      </c>
      <c r="P68" s="1" t="n">
        <v>111958</v>
      </c>
      <c r="Q68" s="1" t="n">
        <v>1</v>
      </c>
      <c r="R68" s="1" t="n">
        <v>0</v>
      </c>
      <c r="S68" s="1" t="n">
        <v>0</v>
      </c>
      <c r="T68" s="1" t="s">
        <v>33</v>
      </c>
    </row>
    <row r="69" customFormat="false" ht="12.75" hidden="false" customHeight="false" outlineLevel="0" collapsed="false">
      <c r="A69" s="0" t="n">
        <v>2015</v>
      </c>
      <c r="B69" s="0" t="n">
        <v>2</v>
      </c>
      <c r="C69" s="28" t="s">
        <v>9</v>
      </c>
      <c r="D69" s="23" t="n">
        <v>42040</v>
      </c>
      <c r="E69" s="28" t="s">
        <v>103</v>
      </c>
      <c r="F69" s="28" t="s">
        <v>10</v>
      </c>
      <c r="G69" s="0" t="n">
        <v>111</v>
      </c>
      <c r="H69" s="0" t="s">
        <v>42</v>
      </c>
      <c r="I69" s="0" t="n">
        <v>15280073</v>
      </c>
      <c r="J69" s="23" t="n">
        <v>42039.375</v>
      </c>
      <c r="K69" s="23" t="n">
        <v>42040.6118055556</v>
      </c>
      <c r="L69" s="0" t="n">
        <v>61428</v>
      </c>
      <c r="M69" s="1" t="n">
        <v>77238</v>
      </c>
      <c r="N69" s="1" t="n">
        <v>0</v>
      </c>
      <c r="O69" s="1" t="n">
        <v>71717</v>
      </c>
      <c r="P69" s="1" t="n">
        <v>132414</v>
      </c>
      <c r="Q69" s="1" t="n">
        <v>1</v>
      </c>
      <c r="R69" s="1" t="n">
        <v>0</v>
      </c>
      <c r="S69" s="1" t="n">
        <v>0</v>
      </c>
      <c r="T69" s="1" t="s">
        <v>33</v>
      </c>
    </row>
    <row r="70" customFormat="false" ht="12.75" hidden="false" customHeight="false" outlineLevel="0" collapsed="false">
      <c r="A70" s="0" t="n">
        <v>2015</v>
      </c>
      <c r="B70" s="0" t="n">
        <v>2</v>
      </c>
      <c r="C70" s="28" t="s">
        <v>11</v>
      </c>
      <c r="D70" s="23" t="n">
        <v>42041</v>
      </c>
      <c r="E70" s="28" t="s">
        <v>104</v>
      </c>
      <c r="F70" s="28" t="s">
        <v>10</v>
      </c>
      <c r="G70" s="0" t="n">
        <v>205</v>
      </c>
      <c r="H70" s="0" t="s">
        <v>32</v>
      </c>
      <c r="I70" s="0" t="n">
        <v>15290364</v>
      </c>
      <c r="J70" s="23" t="n">
        <v>42040.3840277778</v>
      </c>
      <c r="K70" s="23" t="n">
        <v>42048.4125</v>
      </c>
      <c r="L70" s="0" t="n">
        <v>36689</v>
      </c>
      <c r="M70" s="1" t="n">
        <v>77279</v>
      </c>
      <c r="N70" s="1" t="n">
        <v>0</v>
      </c>
      <c r="O70" s="1" t="n">
        <v>71758</v>
      </c>
      <c r="P70" s="1" t="n">
        <v>110229</v>
      </c>
      <c r="Q70" s="1" t="n">
        <v>1</v>
      </c>
      <c r="R70" s="1" t="n">
        <v>0</v>
      </c>
      <c r="S70" s="1" t="n">
        <v>0</v>
      </c>
      <c r="T70" s="1" t="s">
        <v>33</v>
      </c>
    </row>
    <row r="71" customFormat="false" ht="12.75" hidden="false" customHeight="false" outlineLevel="0" collapsed="false">
      <c r="A71" s="0" t="n">
        <v>2015</v>
      </c>
      <c r="B71" s="0" t="n">
        <v>2</v>
      </c>
      <c r="C71" s="28" t="s">
        <v>11</v>
      </c>
      <c r="D71" s="23" t="n">
        <v>42041</v>
      </c>
      <c r="E71" s="28" t="s">
        <v>105</v>
      </c>
      <c r="F71" s="28" t="s">
        <v>10</v>
      </c>
      <c r="G71" s="0" t="n">
        <v>111</v>
      </c>
      <c r="H71" s="0" t="s">
        <v>32</v>
      </c>
      <c r="I71" s="0" t="n">
        <v>15280178</v>
      </c>
      <c r="J71" s="23" t="n">
        <v>42040.3597222222</v>
      </c>
      <c r="K71" s="23" t="n">
        <v>42048.4152777778</v>
      </c>
      <c r="L71" s="0" t="n">
        <v>37110</v>
      </c>
      <c r="M71" s="1" t="n">
        <v>77279</v>
      </c>
      <c r="N71" s="1" t="n">
        <v>0</v>
      </c>
      <c r="O71" s="1" t="n">
        <v>71758</v>
      </c>
      <c r="P71" s="1" t="n">
        <v>109924</v>
      </c>
      <c r="Q71" s="1" t="n">
        <v>1</v>
      </c>
      <c r="R71" s="1" t="n">
        <v>0</v>
      </c>
      <c r="S71" s="1" t="n">
        <v>0</v>
      </c>
      <c r="T71" s="1" t="s">
        <v>33</v>
      </c>
    </row>
    <row r="72" customFormat="false" ht="12.75" hidden="false" customHeight="false" outlineLevel="0" collapsed="false">
      <c r="A72" s="0" t="n">
        <v>2015</v>
      </c>
      <c r="B72" s="0" t="n">
        <v>2</v>
      </c>
      <c r="C72" s="28" t="s">
        <v>11</v>
      </c>
      <c r="D72" s="23" t="n">
        <v>42044</v>
      </c>
      <c r="E72" s="28" t="s">
        <v>106</v>
      </c>
      <c r="F72" s="28" t="s">
        <v>10</v>
      </c>
      <c r="G72" s="0" t="n">
        <v>111</v>
      </c>
      <c r="H72" s="0" t="s">
        <v>32</v>
      </c>
      <c r="I72" s="0" t="n">
        <v>15280178</v>
      </c>
      <c r="J72" s="23" t="n">
        <v>42043.4791666667</v>
      </c>
      <c r="K72" s="23" t="n">
        <v>42051.4180555556</v>
      </c>
      <c r="L72" s="0" t="n">
        <v>51337</v>
      </c>
      <c r="M72" s="1" t="n">
        <v>76374</v>
      </c>
      <c r="N72" s="1" t="n">
        <v>0</v>
      </c>
      <c r="O72" s="1" t="n">
        <v>71758</v>
      </c>
      <c r="P72" s="1" t="n">
        <v>121571</v>
      </c>
      <c r="Q72" s="1" t="n">
        <v>1</v>
      </c>
      <c r="R72" s="1" t="n">
        <v>0</v>
      </c>
      <c r="S72" s="1" t="n">
        <v>0</v>
      </c>
      <c r="T72" s="1" t="s">
        <v>33</v>
      </c>
    </row>
    <row r="73" customFormat="false" ht="12.75" hidden="false" customHeight="false" outlineLevel="0" collapsed="false">
      <c r="A73" s="0" t="n">
        <v>2015</v>
      </c>
      <c r="B73" s="0" t="n">
        <v>2</v>
      </c>
      <c r="C73" s="28" t="s">
        <v>11</v>
      </c>
      <c r="D73" s="23" t="n">
        <v>42044</v>
      </c>
      <c r="E73" s="28" t="s">
        <v>107</v>
      </c>
      <c r="F73" s="28" t="s">
        <v>10</v>
      </c>
      <c r="G73" s="0" t="n">
        <v>111</v>
      </c>
      <c r="H73" s="0" t="s">
        <v>32</v>
      </c>
      <c r="I73" s="0" t="n">
        <v>15280178</v>
      </c>
      <c r="J73" s="23" t="n">
        <v>42043.5416666667</v>
      </c>
      <c r="K73" s="23" t="n">
        <v>42050.5958333333</v>
      </c>
      <c r="L73" s="0" t="n">
        <v>52859</v>
      </c>
      <c r="M73" s="1" t="n">
        <v>77279</v>
      </c>
      <c r="N73" s="1" t="n">
        <v>0</v>
      </c>
      <c r="O73" s="1" t="n">
        <v>71758</v>
      </c>
      <c r="P73" s="1" t="n">
        <v>121001</v>
      </c>
      <c r="Q73" s="1" t="n">
        <v>1</v>
      </c>
      <c r="R73" s="1" t="n">
        <v>0</v>
      </c>
      <c r="S73" s="1" t="n">
        <v>0</v>
      </c>
      <c r="T73" s="1" t="s">
        <v>33</v>
      </c>
    </row>
    <row r="74" customFormat="false" ht="12.75" hidden="false" customHeight="false" outlineLevel="0" collapsed="false">
      <c r="A74" s="0" t="n">
        <v>2015</v>
      </c>
      <c r="B74" s="0" t="n">
        <v>2</v>
      </c>
      <c r="C74" s="28" t="s">
        <v>11</v>
      </c>
      <c r="D74" s="23" t="n">
        <v>42045</v>
      </c>
      <c r="E74" s="28" t="s">
        <v>108</v>
      </c>
      <c r="F74" s="28" t="s">
        <v>10</v>
      </c>
      <c r="G74" s="0" t="n">
        <v>205</v>
      </c>
      <c r="H74" s="0" t="s">
        <v>32</v>
      </c>
      <c r="I74" s="0" t="n">
        <v>15290364</v>
      </c>
      <c r="J74" s="23" t="n">
        <v>42044.3868055556</v>
      </c>
      <c r="K74" s="23" t="n">
        <v>42052.3958333333</v>
      </c>
      <c r="L74" s="0" t="n">
        <v>38108</v>
      </c>
      <c r="M74" s="1" t="n">
        <v>77279</v>
      </c>
      <c r="N74" s="1" t="n">
        <v>0</v>
      </c>
      <c r="O74" s="1" t="n">
        <v>71758</v>
      </c>
      <c r="P74" s="1" t="n">
        <v>110701</v>
      </c>
      <c r="Q74" s="1" t="n">
        <v>1</v>
      </c>
      <c r="R74" s="1" t="n">
        <v>0</v>
      </c>
      <c r="S74" s="1" t="n">
        <v>0</v>
      </c>
      <c r="T74" s="1" t="s">
        <v>33</v>
      </c>
    </row>
    <row r="75" customFormat="false" ht="12.75" hidden="false" customHeight="false" outlineLevel="0" collapsed="false">
      <c r="A75" s="0" t="n">
        <v>2015</v>
      </c>
      <c r="B75" s="0" t="n">
        <v>2</v>
      </c>
      <c r="C75" s="28" t="s">
        <v>11</v>
      </c>
      <c r="D75" s="23" t="n">
        <v>42045</v>
      </c>
      <c r="E75" s="28" t="s">
        <v>109</v>
      </c>
      <c r="F75" s="28" t="s">
        <v>10</v>
      </c>
      <c r="G75" s="0" t="n">
        <v>205</v>
      </c>
      <c r="H75" s="0" t="s">
        <v>32</v>
      </c>
      <c r="I75" s="0" t="n">
        <v>15290364</v>
      </c>
      <c r="J75" s="23" t="n">
        <v>42044.4659722222</v>
      </c>
      <c r="K75" s="23" t="n">
        <v>42053.4222222222</v>
      </c>
      <c r="L75" s="0" t="n">
        <v>49714</v>
      </c>
      <c r="M75" s="1" t="n">
        <v>77279</v>
      </c>
      <c r="N75" s="1" t="n">
        <v>0</v>
      </c>
      <c r="O75" s="1" t="n">
        <v>71758</v>
      </c>
      <c r="P75" s="1" t="n">
        <v>120172</v>
      </c>
      <c r="Q75" s="1" t="n">
        <v>1</v>
      </c>
      <c r="R75" s="1" t="n">
        <v>0</v>
      </c>
      <c r="S75" s="1" t="n">
        <v>0</v>
      </c>
      <c r="T75" s="1" t="s">
        <v>33</v>
      </c>
    </row>
    <row r="76" customFormat="false" ht="12.75" hidden="false" customHeight="false" outlineLevel="0" collapsed="false">
      <c r="A76" s="0" t="n">
        <v>2015</v>
      </c>
      <c r="B76" s="0" t="n">
        <v>2</v>
      </c>
      <c r="C76" s="28" t="s">
        <v>11</v>
      </c>
      <c r="D76" s="23" t="n">
        <v>42045</v>
      </c>
      <c r="E76" s="28" t="s">
        <v>110</v>
      </c>
      <c r="F76" s="28" t="s">
        <v>10</v>
      </c>
      <c r="G76" s="0" t="n">
        <v>205</v>
      </c>
      <c r="H76" s="0" t="s">
        <v>72</v>
      </c>
      <c r="I76" s="0" t="n">
        <v>15290364</v>
      </c>
      <c r="J76" s="23" t="n">
        <v>42044.4006944444</v>
      </c>
      <c r="K76" s="23" t="n">
        <v>42045.6756944444</v>
      </c>
      <c r="L76" s="0" t="n">
        <v>32607</v>
      </c>
      <c r="M76" s="1" t="n">
        <v>46311</v>
      </c>
      <c r="N76" s="1" t="n">
        <v>0</v>
      </c>
      <c r="O76" s="1" t="n">
        <v>40790</v>
      </c>
      <c r="P76" s="1" t="n">
        <v>76444</v>
      </c>
      <c r="Q76" s="1" t="n">
        <v>1</v>
      </c>
      <c r="R76" s="1" t="n">
        <v>0</v>
      </c>
      <c r="S76" s="1" t="n">
        <v>0</v>
      </c>
      <c r="T76" s="1" t="s">
        <v>33</v>
      </c>
    </row>
    <row r="77" customFormat="false" ht="12.75" hidden="false" customHeight="false" outlineLevel="0" collapsed="false">
      <c r="A77" s="0" t="n">
        <v>2015</v>
      </c>
      <c r="B77" s="0" t="n">
        <v>2</v>
      </c>
      <c r="C77" s="28" t="s">
        <v>11</v>
      </c>
      <c r="D77" s="23" t="n">
        <v>42046</v>
      </c>
      <c r="E77" s="28" t="s">
        <v>111</v>
      </c>
      <c r="F77" s="28" t="s">
        <v>13</v>
      </c>
      <c r="G77" s="0" t="n">
        <v>207</v>
      </c>
      <c r="H77" s="0" t="s">
        <v>32</v>
      </c>
      <c r="I77" s="0" t="n">
        <v>15290380</v>
      </c>
      <c r="J77" s="23" t="n">
        <v>42045.3756944445</v>
      </c>
      <c r="K77" s="23" t="n">
        <v>42053.4111111111</v>
      </c>
      <c r="L77" s="0" t="n">
        <v>36974</v>
      </c>
      <c r="M77" s="1" t="n">
        <v>12073</v>
      </c>
      <c r="N77" s="1" t="n">
        <v>0</v>
      </c>
      <c r="O77" s="1" t="n">
        <v>0</v>
      </c>
      <c r="P77" s="1" t="n">
        <v>115507</v>
      </c>
      <c r="Q77" s="1" t="n">
        <v>1</v>
      </c>
      <c r="R77" s="1" t="n">
        <v>0</v>
      </c>
      <c r="S77" s="1" t="n">
        <v>0</v>
      </c>
      <c r="T77" s="1" t="s">
        <v>33</v>
      </c>
    </row>
    <row r="78" customFormat="false" ht="12.75" hidden="false" customHeight="false" outlineLevel="0" collapsed="false">
      <c r="A78" s="0" t="n">
        <v>2015</v>
      </c>
      <c r="B78" s="0" t="n">
        <v>2</v>
      </c>
      <c r="C78" s="28" t="s">
        <v>11</v>
      </c>
      <c r="D78" s="23" t="n">
        <v>42046</v>
      </c>
      <c r="E78" s="28" t="s">
        <v>112</v>
      </c>
      <c r="F78" s="28" t="s">
        <v>10</v>
      </c>
      <c r="G78" s="0" t="n">
        <v>205</v>
      </c>
      <c r="H78" s="0" t="s">
        <v>32</v>
      </c>
      <c r="I78" s="0" t="n">
        <v>15290364</v>
      </c>
      <c r="J78" s="23" t="n">
        <v>42045.3583333333</v>
      </c>
      <c r="K78" s="23" t="n">
        <v>42046.5784722222</v>
      </c>
      <c r="L78" s="0" t="n">
        <v>40873</v>
      </c>
      <c r="M78" s="1" t="n">
        <v>77279</v>
      </c>
      <c r="N78" s="1" t="n">
        <v>0</v>
      </c>
      <c r="O78" s="1" t="n">
        <v>71758</v>
      </c>
      <c r="P78" s="1" t="n">
        <v>112747</v>
      </c>
      <c r="Q78" s="1" t="n">
        <v>1</v>
      </c>
      <c r="R78" s="1" t="n">
        <v>0</v>
      </c>
      <c r="S78" s="1" t="n">
        <v>0</v>
      </c>
      <c r="T78" s="1" t="s">
        <v>33</v>
      </c>
    </row>
    <row r="79" customFormat="false" ht="12.75" hidden="false" customHeight="false" outlineLevel="0" collapsed="false">
      <c r="A79" s="0" t="n">
        <v>2015</v>
      </c>
      <c r="B79" s="0" t="n">
        <v>2</v>
      </c>
      <c r="C79" s="28" t="s">
        <v>11</v>
      </c>
      <c r="D79" s="23" t="n">
        <v>42047</v>
      </c>
      <c r="E79" s="28" t="s">
        <v>113</v>
      </c>
      <c r="F79" s="28" t="s">
        <v>10</v>
      </c>
      <c r="G79" s="0" t="n">
        <v>205</v>
      </c>
      <c r="H79" s="0" t="s">
        <v>32</v>
      </c>
      <c r="I79" s="0" t="n">
        <v>15290364</v>
      </c>
      <c r="J79" s="23" t="n">
        <v>42046.3784722222</v>
      </c>
      <c r="K79" s="23" t="n">
        <v>42053.5625</v>
      </c>
      <c r="L79" s="0" t="n">
        <v>38747</v>
      </c>
      <c r="M79" s="1" t="n">
        <v>77279</v>
      </c>
      <c r="N79" s="1" t="n">
        <v>0</v>
      </c>
      <c r="O79" s="1" t="n">
        <v>71758</v>
      </c>
      <c r="P79" s="1" t="n">
        <v>111628</v>
      </c>
      <c r="Q79" s="1" t="n">
        <v>1</v>
      </c>
      <c r="R79" s="1" t="n">
        <v>0</v>
      </c>
      <c r="S79" s="1" t="n">
        <v>0</v>
      </c>
      <c r="T79" s="1" t="s">
        <v>33</v>
      </c>
    </row>
    <row r="80" customFormat="false" ht="12.75" hidden="false" customHeight="false" outlineLevel="0" collapsed="false">
      <c r="A80" s="0" t="n">
        <v>2015</v>
      </c>
      <c r="B80" s="0" t="n">
        <v>2</v>
      </c>
      <c r="C80" s="28" t="s">
        <v>11</v>
      </c>
      <c r="D80" s="23" t="n">
        <v>42048</v>
      </c>
      <c r="E80" s="28" t="s">
        <v>114</v>
      </c>
      <c r="F80" s="28" t="s">
        <v>12</v>
      </c>
      <c r="G80" s="0" t="n">
        <v>211</v>
      </c>
      <c r="H80" s="0" t="s">
        <v>32</v>
      </c>
      <c r="I80" s="0" t="n">
        <v>15299034</v>
      </c>
      <c r="J80" s="23" t="n">
        <v>42047.4201388889</v>
      </c>
      <c r="K80" s="23" t="n">
        <v>42055.3583333333</v>
      </c>
      <c r="L80" s="0" t="n">
        <v>38971</v>
      </c>
      <c r="M80" s="1" t="n">
        <v>12073</v>
      </c>
      <c r="N80" s="1" t="n">
        <v>0</v>
      </c>
      <c r="O80" s="1" t="n">
        <v>0</v>
      </c>
      <c r="P80" s="1" t="n">
        <v>117059</v>
      </c>
      <c r="Q80" s="1" t="n">
        <v>1</v>
      </c>
      <c r="R80" s="1" t="n">
        <v>0</v>
      </c>
      <c r="S80" s="1" t="n">
        <v>0</v>
      </c>
      <c r="T80" s="1" t="s">
        <v>33</v>
      </c>
    </row>
    <row r="81" customFormat="false" ht="12.75" hidden="false" customHeight="false" outlineLevel="0" collapsed="false">
      <c r="A81" s="0" t="n">
        <v>2015</v>
      </c>
      <c r="B81" s="0" t="n">
        <v>2</v>
      </c>
      <c r="C81" s="28" t="s">
        <v>11</v>
      </c>
      <c r="D81" s="23" t="n">
        <v>42051</v>
      </c>
      <c r="E81" s="28" t="s">
        <v>115</v>
      </c>
      <c r="F81" s="28" t="s">
        <v>10</v>
      </c>
      <c r="G81" s="0" t="n">
        <v>201</v>
      </c>
      <c r="H81" s="0" t="s">
        <v>32</v>
      </c>
      <c r="I81" s="0" t="n">
        <v>15299024</v>
      </c>
      <c r="J81" s="23" t="n">
        <v>42050.325</v>
      </c>
      <c r="K81" s="23" t="n">
        <v>42058.3701388889</v>
      </c>
      <c r="L81" s="0" t="n">
        <v>35436</v>
      </c>
      <c r="M81" s="1" t="n">
        <v>77279</v>
      </c>
      <c r="N81" s="1" t="n">
        <v>0</v>
      </c>
      <c r="O81" s="1" t="n">
        <v>71758</v>
      </c>
      <c r="P81" s="1" t="n">
        <v>109299</v>
      </c>
      <c r="Q81" s="1" t="n">
        <v>1</v>
      </c>
      <c r="R81" s="1" t="n">
        <v>0</v>
      </c>
      <c r="S81" s="1" t="n">
        <v>0</v>
      </c>
      <c r="T81" s="1" t="s">
        <v>33</v>
      </c>
    </row>
    <row r="82" customFormat="false" ht="12.75" hidden="false" customHeight="false" outlineLevel="0" collapsed="false">
      <c r="A82" s="0" t="n">
        <v>2015</v>
      </c>
      <c r="B82" s="0" t="n">
        <v>2</v>
      </c>
      <c r="C82" s="28" t="s">
        <v>11</v>
      </c>
      <c r="D82" s="23" t="n">
        <v>42051</v>
      </c>
      <c r="E82" s="28" t="s">
        <v>116</v>
      </c>
      <c r="F82" s="28" t="s">
        <v>10</v>
      </c>
      <c r="G82" s="0" t="n">
        <v>111</v>
      </c>
      <c r="H82" s="0" t="s">
        <v>32</v>
      </c>
      <c r="I82" s="0" t="n">
        <v>15280178</v>
      </c>
      <c r="J82" s="23" t="n">
        <v>42050.3229166667</v>
      </c>
      <c r="K82" s="23" t="n">
        <v>42058.5298611111</v>
      </c>
      <c r="L82" s="0" t="n">
        <v>35659</v>
      </c>
      <c r="M82" s="1" t="n">
        <v>77279</v>
      </c>
      <c r="N82" s="1" t="n">
        <v>0</v>
      </c>
      <c r="O82" s="1" t="n">
        <v>71758</v>
      </c>
      <c r="P82" s="1" t="n">
        <v>109106</v>
      </c>
      <c r="Q82" s="1" t="n">
        <v>1</v>
      </c>
      <c r="R82" s="1" t="n">
        <v>0</v>
      </c>
      <c r="S82" s="1" t="n">
        <v>0</v>
      </c>
      <c r="T82" s="1" t="s">
        <v>33</v>
      </c>
    </row>
    <row r="83" customFormat="false" ht="12.75" hidden="false" customHeight="false" outlineLevel="0" collapsed="false">
      <c r="A83" s="0" t="n">
        <v>2015</v>
      </c>
      <c r="B83" s="0" t="n">
        <v>2</v>
      </c>
      <c r="C83" s="28" t="s">
        <v>11</v>
      </c>
      <c r="D83" s="23" t="n">
        <v>42052</v>
      </c>
      <c r="E83" s="28" t="s">
        <v>117</v>
      </c>
      <c r="F83" s="28" t="s">
        <v>10</v>
      </c>
      <c r="G83" s="0" t="n">
        <v>205</v>
      </c>
      <c r="H83" s="0" t="s">
        <v>32</v>
      </c>
      <c r="I83" s="0" t="n">
        <v>15290364</v>
      </c>
      <c r="J83" s="23" t="n">
        <v>42051.5048611111</v>
      </c>
      <c r="K83" s="23" t="n">
        <v>42059.4576388889</v>
      </c>
      <c r="L83" s="0" t="n">
        <v>35648</v>
      </c>
      <c r="M83" s="1" t="n">
        <v>77279</v>
      </c>
      <c r="N83" s="1" t="n">
        <v>0</v>
      </c>
      <c r="O83" s="1" t="n">
        <v>71758</v>
      </c>
      <c r="P83" s="1" t="n">
        <v>109164</v>
      </c>
      <c r="Q83" s="1" t="n">
        <v>1</v>
      </c>
      <c r="R83" s="1" t="n">
        <v>0</v>
      </c>
      <c r="S83" s="1" t="n">
        <v>0</v>
      </c>
      <c r="T83" s="1" t="s">
        <v>33</v>
      </c>
    </row>
    <row r="84" customFormat="false" ht="12.75" hidden="false" customHeight="false" outlineLevel="0" collapsed="false">
      <c r="A84" s="0" t="n">
        <v>2015</v>
      </c>
      <c r="B84" s="0" t="n">
        <v>2</v>
      </c>
      <c r="C84" s="28" t="s">
        <v>11</v>
      </c>
      <c r="D84" s="23" t="n">
        <v>42053</v>
      </c>
      <c r="E84" s="28" t="s">
        <v>118</v>
      </c>
      <c r="F84" s="28" t="s">
        <v>10</v>
      </c>
      <c r="G84" s="0" t="n">
        <v>111</v>
      </c>
      <c r="H84" s="0" t="s">
        <v>72</v>
      </c>
      <c r="I84" s="0" t="n">
        <v>15280178</v>
      </c>
      <c r="J84" s="23" t="n">
        <v>42052.4993055556</v>
      </c>
      <c r="K84" s="23" t="n">
        <v>42057.4465277778</v>
      </c>
      <c r="L84" s="0" t="n">
        <v>21682</v>
      </c>
      <c r="M84" s="1" t="n">
        <v>46311</v>
      </c>
      <c r="N84" s="1" t="n">
        <v>0</v>
      </c>
      <c r="O84" s="1" t="n">
        <v>40790</v>
      </c>
      <c r="P84" s="1" t="n">
        <v>67021</v>
      </c>
      <c r="Q84" s="1" t="n">
        <v>1</v>
      </c>
      <c r="R84" s="1" t="n">
        <v>0</v>
      </c>
      <c r="S84" s="1" t="n">
        <v>0</v>
      </c>
      <c r="T84" s="1" t="s">
        <v>33</v>
      </c>
    </row>
    <row r="85" customFormat="false" ht="12.75" hidden="false" customHeight="false" outlineLevel="0" collapsed="false">
      <c r="A85" s="0" t="n">
        <v>2015</v>
      </c>
      <c r="B85" s="0" t="n">
        <v>2</v>
      </c>
      <c r="C85" s="28" t="s">
        <v>11</v>
      </c>
      <c r="D85" s="23" t="n">
        <v>42053</v>
      </c>
      <c r="E85" s="28" t="s">
        <v>119</v>
      </c>
      <c r="F85" s="28" t="s">
        <v>10</v>
      </c>
      <c r="G85" s="0" t="n">
        <v>201</v>
      </c>
      <c r="H85" s="0" t="s">
        <v>32</v>
      </c>
      <c r="I85" s="0" t="n">
        <v>16290041</v>
      </c>
      <c r="J85" s="23" t="n">
        <v>42052.4743055556</v>
      </c>
      <c r="K85" s="23" t="n">
        <v>42059.4125</v>
      </c>
      <c r="L85" s="0" t="n">
        <v>35257</v>
      </c>
      <c r="M85" s="1" t="n">
        <v>83830</v>
      </c>
      <c r="N85" s="1" t="n">
        <v>0</v>
      </c>
      <c r="O85" s="1" t="n">
        <v>71758</v>
      </c>
      <c r="P85" s="1" t="n">
        <v>114818</v>
      </c>
      <c r="Q85" s="1" t="n">
        <v>1</v>
      </c>
      <c r="R85" s="1" t="n">
        <v>0</v>
      </c>
      <c r="S85" s="1" t="n">
        <v>0</v>
      </c>
      <c r="T85" s="1" t="s">
        <v>33</v>
      </c>
    </row>
    <row r="86" customFormat="false" ht="12.75" hidden="false" customHeight="false" outlineLevel="0" collapsed="false">
      <c r="A86" s="0" t="n">
        <v>2015</v>
      </c>
      <c r="B86" s="0" t="n">
        <v>2</v>
      </c>
      <c r="C86" s="28" t="s">
        <v>11</v>
      </c>
      <c r="D86" s="23" t="n">
        <v>42055</v>
      </c>
      <c r="E86" s="28" t="s">
        <v>120</v>
      </c>
      <c r="F86" s="28" t="s">
        <v>10</v>
      </c>
      <c r="G86" s="0" t="n">
        <v>205</v>
      </c>
      <c r="H86" s="0" t="s">
        <v>32</v>
      </c>
      <c r="I86" s="0" t="n">
        <v>15290364</v>
      </c>
      <c r="J86" s="23" t="n">
        <v>42054.5090277778</v>
      </c>
      <c r="K86" s="23" t="n">
        <v>42062.4</v>
      </c>
      <c r="L86" s="0" t="n">
        <v>40270</v>
      </c>
      <c r="M86" s="1" t="n">
        <v>77279</v>
      </c>
      <c r="N86" s="1" t="n">
        <v>0</v>
      </c>
      <c r="O86" s="1" t="n">
        <v>71758</v>
      </c>
      <c r="P86" s="1" t="n">
        <v>111613</v>
      </c>
      <c r="Q86" s="1" t="n">
        <v>1</v>
      </c>
      <c r="R86" s="1" t="n">
        <v>0</v>
      </c>
      <c r="S86" s="1" t="n">
        <v>0</v>
      </c>
      <c r="T86" s="1" t="s">
        <v>33</v>
      </c>
    </row>
    <row r="87" customFormat="false" ht="12.75" hidden="false" customHeight="false" outlineLevel="0" collapsed="false">
      <c r="A87" s="0" t="n">
        <v>2015</v>
      </c>
      <c r="B87" s="0" t="n">
        <v>2</v>
      </c>
      <c r="C87" s="28" t="s">
        <v>11</v>
      </c>
      <c r="D87" s="23" t="n">
        <v>42055</v>
      </c>
      <c r="E87" s="28" t="s">
        <v>121</v>
      </c>
      <c r="F87" s="28" t="s">
        <v>10</v>
      </c>
      <c r="G87" s="0" t="n">
        <v>111</v>
      </c>
      <c r="H87" s="0" t="s">
        <v>32</v>
      </c>
      <c r="I87" s="0" t="n">
        <v>15280178</v>
      </c>
      <c r="J87" s="23" t="n">
        <v>42054.3625</v>
      </c>
      <c r="K87" s="23" t="n">
        <v>42062.3590277778</v>
      </c>
      <c r="L87" s="0" t="n">
        <v>33664</v>
      </c>
      <c r="M87" s="1" t="n">
        <v>77279</v>
      </c>
      <c r="N87" s="1" t="n">
        <v>0</v>
      </c>
      <c r="O87" s="1" t="n">
        <v>71758</v>
      </c>
      <c r="P87" s="1" t="n">
        <v>107113</v>
      </c>
      <c r="Q87" s="1" t="n">
        <v>1</v>
      </c>
      <c r="R87" s="1" t="n">
        <v>0</v>
      </c>
      <c r="S87" s="1" t="n">
        <v>0</v>
      </c>
      <c r="T87" s="1" t="s">
        <v>33</v>
      </c>
    </row>
    <row r="88" customFormat="false" ht="12.75" hidden="false" customHeight="false" outlineLevel="0" collapsed="false">
      <c r="A88" s="0" t="n">
        <v>2015</v>
      </c>
      <c r="B88" s="0" t="n">
        <v>2</v>
      </c>
      <c r="C88" s="28" t="s">
        <v>11</v>
      </c>
      <c r="D88" s="23" t="n">
        <v>42060</v>
      </c>
      <c r="E88" s="28" t="s">
        <v>122</v>
      </c>
      <c r="F88" s="28" t="s">
        <v>12</v>
      </c>
      <c r="G88" s="0" t="n">
        <v>211</v>
      </c>
      <c r="H88" s="0" t="s">
        <v>32</v>
      </c>
      <c r="I88" s="0" t="n">
        <v>15299034</v>
      </c>
      <c r="J88" s="23" t="n">
        <v>42059.5840277778</v>
      </c>
      <c r="K88" s="23" t="n">
        <v>42066.5611111111</v>
      </c>
      <c r="L88" s="0" t="n">
        <v>36197</v>
      </c>
      <c r="M88" s="1" t="n">
        <v>12073</v>
      </c>
      <c r="N88" s="1" t="n">
        <v>0</v>
      </c>
      <c r="O88" s="1" t="n">
        <v>0</v>
      </c>
      <c r="P88" s="1" t="n">
        <v>114654</v>
      </c>
      <c r="Q88" s="1" t="n">
        <v>1</v>
      </c>
      <c r="R88" s="1" t="n">
        <v>0</v>
      </c>
      <c r="S88" s="1" t="n">
        <v>0</v>
      </c>
      <c r="T88" s="1" t="s">
        <v>33</v>
      </c>
    </row>
    <row r="89" customFormat="false" ht="12.75" hidden="false" customHeight="false" outlineLevel="0" collapsed="false">
      <c r="A89" s="0" t="n">
        <v>2016</v>
      </c>
      <c r="B89" s="0" t="n">
        <v>1</v>
      </c>
      <c r="C89" s="28" t="s">
        <v>11</v>
      </c>
      <c r="D89" s="23" t="n">
        <v>42373</v>
      </c>
      <c r="E89" s="28" t="s">
        <v>123</v>
      </c>
      <c r="F89" s="28" t="s">
        <v>10</v>
      </c>
      <c r="G89" s="0" t="n">
        <v>205</v>
      </c>
      <c r="H89" s="0" t="s">
        <v>32</v>
      </c>
      <c r="I89" s="0" t="n">
        <v>16290187</v>
      </c>
      <c r="J89" s="23" t="n">
        <v>42372.3881944444</v>
      </c>
      <c r="K89" s="23" t="n">
        <v>42379.7347222222</v>
      </c>
      <c r="L89" s="0" t="n">
        <v>42147</v>
      </c>
      <c r="M89" s="1" t="n">
        <v>56276</v>
      </c>
      <c r="N89" s="1" t="n">
        <v>0</v>
      </c>
      <c r="O89" s="1" t="n">
        <v>51660</v>
      </c>
      <c r="P89" s="1" t="n">
        <v>92610</v>
      </c>
      <c r="Q89" s="1" t="n">
        <v>1</v>
      </c>
      <c r="R89" s="1" t="n">
        <v>0</v>
      </c>
      <c r="S89" s="1" t="n">
        <v>0</v>
      </c>
      <c r="T89" s="1" t="s">
        <v>33</v>
      </c>
    </row>
    <row r="90" customFormat="false" ht="12.75" hidden="false" customHeight="false" outlineLevel="0" collapsed="false">
      <c r="A90" s="0" t="n">
        <v>2016</v>
      </c>
      <c r="B90" s="0" t="n">
        <v>1</v>
      </c>
      <c r="C90" s="28" t="s">
        <v>11</v>
      </c>
      <c r="D90" s="23" t="n">
        <v>42373</v>
      </c>
      <c r="E90" s="28" t="s">
        <v>124</v>
      </c>
      <c r="F90" s="28" t="s">
        <v>10</v>
      </c>
      <c r="G90" s="0" t="n">
        <v>111</v>
      </c>
      <c r="H90" s="0" t="s">
        <v>72</v>
      </c>
      <c r="I90" s="0" t="n">
        <v>16280079</v>
      </c>
      <c r="J90" s="23" t="n">
        <v>42372.3638888889</v>
      </c>
      <c r="K90" s="23" t="n">
        <v>42379.7354166667</v>
      </c>
      <c r="L90" s="0" t="n">
        <v>38940</v>
      </c>
      <c r="M90" s="1" t="n">
        <v>45407</v>
      </c>
      <c r="N90" s="1" t="n">
        <v>0</v>
      </c>
      <c r="O90" s="1" t="n">
        <v>40790</v>
      </c>
      <c r="P90" s="1" t="n">
        <v>81487</v>
      </c>
      <c r="Q90" s="1" t="n">
        <v>1</v>
      </c>
      <c r="R90" s="1" t="n">
        <v>0</v>
      </c>
      <c r="S90" s="1" t="n">
        <v>0</v>
      </c>
      <c r="T90" s="1" t="s">
        <v>33</v>
      </c>
    </row>
    <row r="91" customFormat="false" ht="12.75" hidden="false" customHeight="false" outlineLevel="0" collapsed="false">
      <c r="A91" s="0" t="n">
        <v>2016</v>
      </c>
      <c r="B91" s="0" t="n">
        <v>1</v>
      </c>
      <c r="C91" s="28" t="s">
        <v>11</v>
      </c>
      <c r="D91" s="23" t="n">
        <v>42375</v>
      </c>
      <c r="E91" s="28" t="s">
        <v>125</v>
      </c>
      <c r="F91" s="28" t="s">
        <v>10</v>
      </c>
      <c r="G91" s="0" t="n">
        <v>205</v>
      </c>
      <c r="H91" s="0" t="s">
        <v>32</v>
      </c>
      <c r="I91" s="0" t="n">
        <v>16290187</v>
      </c>
      <c r="J91" s="23" t="n">
        <v>42374.4881944444</v>
      </c>
      <c r="K91" s="23" t="n">
        <v>42381.4541666667</v>
      </c>
      <c r="L91" s="0" t="n">
        <v>29027</v>
      </c>
      <c r="M91" s="1" t="n">
        <v>57181</v>
      </c>
      <c r="N91" s="1" t="n">
        <v>0</v>
      </c>
      <c r="O91" s="1" t="n">
        <v>51660</v>
      </c>
      <c r="P91" s="1" t="n">
        <v>84628</v>
      </c>
      <c r="Q91" s="1" t="n">
        <v>1</v>
      </c>
      <c r="R91" s="1" t="n">
        <v>0</v>
      </c>
      <c r="S91" s="1" t="n">
        <v>0</v>
      </c>
      <c r="T91" s="1" t="s">
        <v>33</v>
      </c>
    </row>
    <row r="92" customFormat="false" ht="12.75" hidden="false" customHeight="false" outlineLevel="0" collapsed="false">
      <c r="A92" s="0" t="n">
        <v>2016</v>
      </c>
      <c r="B92" s="0" t="n">
        <v>1</v>
      </c>
      <c r="C92" s="28" t="s">
        <v>11</v>
      </c>
      <c r="D92" s="23" t="n">
        <v>42375</v>
      </c>
      <c r="E92" s="28" t="s">
        <v>126</v>
      </c>
      <c r="F92" s="28" t="s">
        <v>10</v>
      </c>
      <c r="G92" s="0" t="n">
        <v>207</v>
      </c>
      <c r="H92" s="0" t="s">
        <v>72</v>
      </c>
      <c r="I92" s="0" t="n">
        <v>16290198</v>
      </c>
      <c r="J92" s="23" t="n">
        <v>42374.5256944444</v>
      </c>
      <c r="K92" s="23" t="n">
        <v>42380.4236111111</v>
      </c>
      <c r="L92" s="0" t="n">
        <v>29716</v>
      </c>
      <c r="M92" s="1" t="n">
        <v>46311</v>
      </c>
      <c r="N92" s="1" t="n">
        <v>0</v>
      </c>
      <c r="O92" s="1" t="n">
        <v>40790</v>
      </c>
      <c r="P92" s="1" t="n">
        <v>74455</v>
      </c>
      <c r="Q92" s="1" t="n">
        <v>1</v>
      </c>
      <c r="R92" s="1" t="n">
        <v>0</v>
      </c>
      <c r="S92" s="1" t="n">
        <v>0</v>
      </c>
      <c r="T92" s="1" t="s">
        <v>33</v>
      </c>
    </row>
    <row r="93" customFormat="false" ht="12.75" hidden="false" customHeight="false" outlineLevel="0" collapsed="false">
      <c r="A93" s="0" t="n">
        <v>2016</v>
      </c>
      <c r="B93" s="0" t="n">
        <v>1</v>
      </c>
      <c r="C93" s="28" t="s">
        <v>9</v>
      </c>
      <c r="D93" s="23" t="n">
        <v>42376</v>
      </c>
      <c r="E93" s="28" t="s">
        <v>127</v>
      </c>
      <c r="F93" s="28" t="s">
        <v>10</v>
      </c>
      <c r="G93" s="0" t="n">
        <v>111</v>
      </c>
      <c r="H93" s="0" t="s">
        <v>42</v>
      </c>
      <c r="I93" s="0" t="n">
        <v>16280034</v>
      </c>
      <c r="J93" s="23" t="n">
        <v>42375.3618055556</v>
      </c>
      <c r="K93" s="23" t="n">
        <v>42376.5541666667</v>
      </c>
      <c r="L93" s="0" t="n">
        <v>67982</v>
      </c>
      <c r="M93" s="1" t="n">
        <v>77238</v>
      </c>
      <c r="N93" s="1" t="n">
        <v>0</v>
      </c>
      <c r="O93" s="1" t="n">
        <v>71717</v>
      </c>
      <c r="P93" s="1" t="n">
        <v>135257</v>
      </c>
      <c r="Q93" s="1" t="n">
        <v>1</v>
      </c>
      <c r="R93" s="1" t="n">
        <v>0</v>
      </c>
      <c r="S93" s="1" t="n">
        <v>0</v>
      </c>
      <c r="T93" s="1" t="s">
        <v>33</v>
      </c>
    </row>
    <row r="94" customFormat="false" ht="12.75" hidden="false" customHeight="false" outlineLevel="0" collapsed="false">
      <c r="A94" s="0" t="n">
        <v>2016</v>
      </c>
      <c r="B94" s="0" t="n">
        <v>1</v>
      </c>
      <c r="C94" s="28" t="s">
        <v>11</v>
      </c>
      <c r="D94" s="23" t="n">
        <v>42377</v>
      </c>
      <c r="E94" s="28" t="s">
        <v>128</v>
      </c>
      <c r="F94" s="28" t="s">
        <v>10</v>
      </c>
      <c r="G94" s="0" t="n">
        <v>111</v>
      </c>
      <c r="H94" s="0" t="s">
        <v>32</v>
      </c>
      <c r="I94" s="0" t="n">
        <v>16280079</v>
      </c>
      <c r="J94" s="23" t="n">
        <v>42376.4041666667</v>
      </c>
      <c r="K94" s="23" t="n">
        <v>42383.4645833333</v>
      </c>
      <c r="L94" s="0" t="n">
        <v>52776</v>
      </c>
      <c r="M94" s="1" t="n">
        <v>56276</v>
      </c>
      <c r="N94" s="1" t="n">
        <v>0</v>
      </c>
      <c r="O94" s="1" t="n">
        <v>51660</v>
      </c>
      <c r="P94" s="1" t="n">
        <v>101192</v>
      </c>
      <c r="Q94" s="1" t="n">
        <v>1</v>
      </c>
      <c r="R94" s="1" t="n">
        <v>0</v>
      </c>
      <c r="S94" s="1" t="n">
        <v>0</v>
      </c>
      <c r="T94" s="1" t="s">
        <v>33</v>
      </c>
    </row>
    <row r="95" customFormat="false" ht="12.75" hidden="false" customHeight="false" outlineLevel="0" collapsed="false">
      <c r="A95" s="0" t="n">
        <v>2016</v>
      </c>
      <c r="B95" s="0" t="n">
        <v>1</v>
      </c>
      <c r="C95" s="28" t="s">
        <v>11</v>
      </c>
      <c r="D95" s="23" t="n">
        <v>42377</v>
      </c>
      <c r="E95" s="28" t="s">
        <v>129</v>
      </c>
      <c r="F95" s="28" t="s">
        <v>10</v>
      </c>
      <c r="G95" s="0" t="n">
        <v>205</v>
      </c>
      <c r="H95" s="0" t="s">
        <v>32</v>
      </c>
      <c r="I95" s="0" t="n">
        <v>16290187</v>
      </c>
      <c r="J95" s="23" t="n">
        <v>42376.4402777778</v>
      </c>
      <c r="K95" s="23" t="n">
        <v>42383.3819444444</v>
      </c>
      <c r="L95" s="0" t="n">
        <v>27025</v>
      </c>
      <c r="M95" s="1" t="n">
        <v>56276</v>
      </c>
      <c r="N95" s="1" t="n">
        <v>0</v>
      </c>
      <c r="O95" s="1" t="n">
        <v>51660</v>
      </c>
      <c r="P95" s="1" t="n">
        <v>82243</v>
      </c>
      <c r="Q95" s="1" t="n">
        <v>1</v>
      </c>
      <c r="R95" s="1" t="n">
        <v>0</v>
      </c>
      <c r="S95" s="1" t="n">
        <v>0</v>
      </c>
      <c r="T95" s="1" t="s">
        <v>33</v>
      </c>
    </row>
    <row r="96" customFormat="false" ht="12.75" hidden="false" customHeight="false" outlineLevel="0" collapsed="false">
      <c r="A96" s="0" t="n">
        <v>2016</v>
      </c>
      <c r="B96" s="0" t="n">
        <v>1</v>
      </c>
      <c r="C96" s="28" t="s">
        <v>11</v>
      </c>
      <c r="D96" s="23" t="n">
        <v>42380</v>
      </c>
      <c r="E96" s="28" t="s">
        <v>130</v>
      </c>
      <c r="F96" s="28" t="s">
        <v>10</v>
      </c>
      <c r="G96" s="0" t="n">
        <v>111</v>
      </c>
      <c r="H96" s="0" t="s">
        <v>32</v>
      </c>
      <c r="I96" s="0" t="n">
        <v>16280079</v>
      </c>
      <c r="J96" s="23" t="n">
        <v>42379.4340277778</v>
      </c>
      <c r="K96" s="23" t="n">
        <v>42387.4895833333</v>
      </c>
      <c r="L96" s="0" t="n">
        <v>39657</v>
      </c>
      <c r="M96" s="1" t="n">
        <v>57181</v>
      </c>
      <c r="N96" s="1" t="n">
        <v>0</v>
      </c>
      <c r="O96" s="1" t="n">
        <v>51660</v>
      </c>
      <c r="P96" s="1" t="n">
        <v>93057</v>
      </c>
      <c r="Q96" s="1" t="n">
        <v>1</v>
      </c>
      <c r="R96" s="1" t="n">
        <v>0</v>
      </c>
      <c r="S96" s="1" t="n">
        <v>0</v>
      </c>
      <c r="T96" s="1" t="s">
        <v>33</v>
      </c>
    </row>
    <row r="97" customFormat="false" ht="12.75" hidden="false" customHeight="false" outlineLevel="0" collapsed="false">
      <c r="A97" s="0" t="n">
        <v>2016</v>
      </c>
      <c r="B97" s="0" t="n">
        <v>1</v>
      </c>
      <c r="C97" s="28" t="s">
        <v>11</v>
      </c>
      <c r="D97" s="23" t="n">
        <v>42380</v>
      </c>
      <c r="E97" s="28" t="s">
        <v>131</v>
      </c>
      <c r="F97" s="28" t="s">
        <v>10</v>
      </c>
      <c r="G97" s="0" t="n">
        <v>205</v>
      </c>
      <c r="H97" s="0" t="s">
        <v>32</v>
      </c>
      <c r="I97" s="0" t="n">
        <v>16290187</v>
      </c>
      <c r="J97" s="23" t="n">
        <v>42379.7215277778</v>
      </c>
      <c r="K97" s="23" t="n">
        <v>42385.5590277778</v>
      </c>
      <c r="L97" s="0" t="n">
        <v>41062</v>
      </c>
      <c r="M97" s="1" t="n">
        <v>57181</v>
      </c>
      <c r="N97" s="1" t="n">
        <v>0</v>
      </c>
      <c r="O97" s="1" t="n">
        <v>51660</v>
      </c>
      <c r="P97" s="1" t="n">
        <v>93472</v>
      </c>
      <c r="Q97" s="1" t="n">
        <v>1</v>
      </c>
      <c r="R97" s="1" t="n">
        <v>0</v>
      </c>
      <c r="S97" s="1" t="n">
        <v>0</v>
      </c>
      <c r="T97" s="1" t="s">
        <v>33</v>
      </c>
    </row>
    <row r="98" customFormat="false" ht="12.75" hidden="false" customHeight="false" outlineLevel="0" collapsed="false">
      <c r="A98" s="0" t="n">
        <v>2016</v>
      </c>
      <c r="B98" s="0" t="n">
        <v>1</v>
      </c>
      <c r="C98" s="28" t="s">
        <v>11</v>
      </c>
      <c r="D98" s="23" t="n">
        <v>42380</v>
      </c>
      <c r="E98" s="28" t="s">
        <v>132</v>
      </c>
      <c r="F98" s="28" t="s">
        <v>10</v>
      </c>
      <c r="G98" s="0" t="n">
        <v>111</v>
      </c>
      <c r="H98" s="0" t="s">
        <v>72</v>
      </c>
      <c r="I98" s="0" t="n">
        <v>16280079</v>
      </c>
      <c r="J98" s="23" t="n">
        <v>42376.4256944444</v>
      </c>
      <c r="K98" s="23" t="n">
        <v>42384.3909722222</v>
      </c>
      <c r="L98" s="0" t="n">
        <v>28060</v>
      </c>
      <c r="M98" s="1" t="n">
        <v>46311</v>
      </c>
      <c r="N98" s="1" t="n">
        <v>0</v>
      </c>
      <c r="O98" s="1" t="n">
        <v>40790</v>
      </c>
      <c r="P98" s="1" t="n">
        <v>73166</v>
      </c>
      <c r="Q98" s="1" t="n">
        <v>1</v>
      </c>
      <c r="R98" s="1" t="n">
        <v>0</v>
      </c>
      <c r="S98" s="1" t="n">
        <v>0</v>
      </c>
      <c r="T98" s="1" t="s">
        <v>33</v>
      </c>
    </row>
    <row r="99" customFormat="false" ht="12.75" hidden="false" customHeight="false" outlineLevel="0" collapsed="false">
      <c r="A99" s="0" t="n">
        <v>2016</v>
      </c>
      <c r="B99" s="0" t="n">
        <v>1</v>
      </c>
      <c r="C99" s="28" t="s">
        <v>11</v>
      </c>
      <c r="D99" s="23" t="n">
        <v>42381</v>
      </c>
      <c r="E99" s="28" t="s">
        <v>133</v>
      </c>
      <c r="F99" s="28" t="s">
        <v>10</v>
      </c>
      <c r="G99" s="0" t="n">
        <v>205</v>
      </c>
      <c r="H99" s="0" t="s">
        <v>32</v>
      </c>
      <c r="I99" s="0" t="n">
        <v>16290187</v>
      </c>
      <c r="J99" s="23" t="n">
        <v>42380.4395833333</v>
      </c>
      <c r="K99" s="23" t="n">
        <v>42387.4631944444</v>
      </c>
      <c r="L99" s="0" t="n">
        <v>42492</v>
      </c>
      <c r="M99" s="1" t="n">
        <v>56276</v>
      </c>
      <c r="N99" s="1" t="n">
        <v>0</v>
      </c>
      <c r="O99" s="1" t="n">
        <v>51660</v>
      </c>
      <c r="P99" s="1" t="n">
        <v>93751</v>
      </c>
      <c r="Q99" s="1" t="n">
        <v>1</v>
      </c>
      <c r="R99" s="1" t="n">
        <v>0</v>
      </c>
      <c r="S99" s="1" t="n">
        <v>0</v>
      </c>
      <c r="T99" s="1" t="s">
        <v>33</v>
      </c>
    </row>
    <row r="100" customFormat="false" ht="12.75" hidden="false" customHeight="false" outlineLevel="0" collapsed="false">
      <c r="A100" s="0" t="n">
        <v>2016</v>
      </c>
      <c r="B100" s="0" t="n">
        <v>1</v>
      </c>
      <c r="C100" s="28" t="s">
        <v>9</v>
      </c>
      <c r="D100" s="23" t="n">
        <v>42383</v>
      </c>
      <c r="E100" s="28" t="s">
        <v>134</v>
      </c>
      <c r="F100" s="28" t="s">
        <v>10</v>
      </c>
      <c r="G100" s="0" t="n">
        <v>111</v>
      </c>
      <c r="H100" s="0" t="s">
        <v>42</v>
      </c>
      <c r="I100" s="0" t="n">
        <v>16280034</v>
      </c>
      <c r="J100" s="23" t="n">
        <v>42382.3555555556</v>
      </c>
      <c r="K100" s="23" t="n">
        <v>42383.5618055556</v>
      </c>
      <c r="L100" s="0" t="n">
        <v>60915</v>
      </c>
      <c r="M100" s="1" t="n">
        <v>72641</v>
      </c>
      <c r="N100" s="1" t="n">
        <v>0</v>
      </c>
      <c r="O100" s="1" t="n">
        <v>68025</v>
      </c>
      <c r="P100" s="1" t="n">
        <v>125749</v>
      </c>
      <c r="Q100" s="1" t="n">
        <v>1</v>
      </c>
      <c r="R100" s="1" t="n">
        <v>0</v>
      </c>
      <c r="S100" s="1" t="n">
        <v>0</v>
      </c>
      <c r="T100" s="1" t="s">
        <v>33</v>
      </c>
    </row>
    <row r="101" customFormat="false" ht="12.75" hidden="false" customHeight="false" outlineLevel="0" collapsed="false">
      <c r="A101" s="0" t="n">
        <v>2016</v>
      </c>
      <c r="B101" s="0" t="n">
        <v>1</v>
      </c>
      <c r="C101" s="28" t="s">
        <v>11</v>
      </c>
      <c r="D101" s="23" t="n">
        <v>42384</v>
      </c>
      <c r="E101" s="28" t="s">
        <v>135</v>
      </c>
      <c r="F101" s="28" t="s">
        <v>10</v>
      </c>
      <c r="G101" s="0" t="n">
        <v>205</v>
      </c>
      <c r="H101" s="0" t="s">
        <v>32</v>
      </c>
      <c r="I101" s="0" t="n">
        <v>16290187</v>
      </c>
      <c r="J101" s="23" t="n">
        <v>42383.5055555556</v>
      </c>
      <c r="K101" s="23" t="n">
        <v>42391.4</v>
      </c>
      <c r="L101" s="0" t="n">
        <v>62250</v>
      </c>
      <c r="M101" s="1" t="n">
        <v>56276</v>
      </c>
      <c r="N101" s="1" t="n">
        <v>0</v>
      </c>
      <c r="O101" s="1" t="n">
        <v>51660</v>
      </c>
      <c r="P101" s="1" t="n">
        <v>108940</v>
      </c>
      <c r="Q101" s="1" t="n">
        <v>1</v>
      </c>
      <c r="R101" s="1" t="n">
        <v>0</v>
      </c>
      <c r="S101" s="1" t="n">
        <v>0</v>
      </c>
      <c r="T101" s="1" t="s">
        <v>33</v>
      </c>
    </row>
    <row r="102" customFormat="false" ht="12.75" hidden="false" customHeight="false" outlineLevel="0" collapsed="false">
      <c r="A102" s="0" t="n">
        <v>2016</v>
      </c>
      <c r="B102" s="0" t="n">
        <v>1</v>
      </c>
      <c r="C102" s="28" t="s">
        <v>11</v>
      </c>
      <c r="D102" s="23" t="n">
        <v>42384</v>
      </c>
      <c r="E102" s="28" t="s">
        <v>136</v>
      </c>
      <c r="F102" s="28" t="s">
        <v>10</v>
      </c>
      <c r="G102" s="0" t="n">
        <v>111</v>
      </c>
      <c r="H102" s="0" t="s">
        <v>32</v>
      </c>
      <c r="I102" s="0" t="n">
        <v>16280079</v>
      </c>
      <c r="J102" s="23" t="n">
        <v>42383.44375</v>
      </c>
      <c r="K102" s="23" t="n">
        <v>42389.5694444444</v>
      </c>
      <c r="L102" s="0" t="n">
        <v>46576</v>
      </c>
      <c r="M102" s="1" t="n">
        <v>57181</v>
      </c>
      <c r="N102" s="1" t="n">
        <v>0</v>
      </c>
      <c r="O102" s="1" t="n">
        <v>51660</v>
      </c>
      <c r="P102" s="1" t="n">
        <v>96785</v>
      </c>
      <c r="Q102" s="1" t="n">
        <v>1</v>
      </c>
      <c r="R102" s="1" t="n">
        <v>0</v>
      </c>
      <c r="S102" s="1" t="n">
        <v>0</v>
      </c>
      <c r="T102" s="1" t="s">
        <v>33</v>
      </c>
    </row>
    <row r="103" customFormat="false" ht="12.75" hidden="false" customHeight="false" outlineLevel="0" collapsed="false">
      <c r="A103" s="0" t="n">
        <v>2016</v>
      </c>
      <c r="B103" s="0" t="n">
        <v>1</v>
      </c>
      <c r="C103" s="28" t="s">
        <v>11</v>
      </c>
      <c r="D103" s="23" t="n">
        <v>42387</v>
      </c>
      <c r="E103" s="28" t="s">
        <v>137</v>
      </c>
      <c r="F103" s="28" t="s">
        <v>10</v>
      </c>
      <c r="G103" s="0" t="n">
        <v>111</v>
      </c>
      <c r="H103" s="0" t="s">
        <v>32</v>
      </c>
      <c r="I103" s="0" t="n">
        <v>16280079</v>
      </c>
      <c r="J103" s="23" t="n">
        <v>42386.4395833333</v>
      </c>
      <c r="K103" s="23" t="n">
        <v>42395.3972222222</v>
      </c>
      <c r="L103" s="0" t="n">
        <v>39890</v>
      </c>
      <c r="M103" s="1" t="n">
        <v>56276</v>
      </c>
      <c r="N103" s="1" t="n">
        <v>0</v>
      </c>
      <c r="O103" s="1" t="n">
        <v>51660</v>
      </c>
      <c r="P103" s="1" t="n">
        <v>91609</v>
      </c>
      <c r="Q103" s="1" t="n">
        <v>1</v>
      </c>
      <c r="R103" s="1" t="n">
        <v>0</v>
      </c>
      <c r="S103" s="1" t="n">
        <v>0</v>
      </c>
      <c r="T103" s="1" t="s">
        <v>33</v>
      </c>
    </row>
    <row r="104" customFormat="false" ht="12.75" hidden="false" customHeight="false" outlineLevel="0" collapsed="false">
      <c r="A104" s="0" t="n">
        <v>2016</v>
      </c>
      <c r="B104" s="0" t="n">
        <v>1</v>
      </c>
      <c r="C104" s="28" t="s">
        <v>11</v>
      </c>
      <c r="D104" s="23" t="n">
        <v>42389</v>
      </c>
      <c r="E104" s="28" t="s">
        <v>138</v>
      </c>
      <c r="F104" s="28" t="s">
        <v>10</v>
      </c>
      <c r="G104" s="0" t="n">
        <v>111</v>
      </c>
      <c r="H104" s="0" t="s">
        <v>32</v>
      </c>
      <c r="I104" s="0" t="n">
        <v>16280079</v>
      </c>
      <c r="J104" s="23" t="n">
        <v>42388.4361111111</v>
      </c>
      <c r="K104" s="23" t="n">
        <v>42394.4166666667</v>
      </c>
      <c r="L104" s="0" t="n">
        <v>32108</v>
      </c>
      <c r="M104" s="1" t="n">
        <v>57181</v>
      </c>
      <c r="N104" s="1" t="n">
        <v>0</v>
      </c>
      <c r="O104" s="1" t="n">
        <v>51660</v>
      </c>
      <c r="P104" s="1" t="n">
        <v>85534</v>
      </c>
      <c r="Q104" s="1" t="n">
        <v>1</v>
      </c>
      <c r="R104" s="1" t="n">
        <v>0</v>
      </c>
      <c r="S104" s="1" t="n">
        <v>0</v>
      </c>
      <c r="T104" s="1" t="s">
        <v>33</v>
      </c>
    </row>
    <row r="105" customFormat="false" ht="12.75" hidden="false" customHeight="false" outlineLevel="0" collapsed="false">
      <c r="A105" s="0" t="n">
        <v>2016</v>
      </c>
      <c r="B105" s="0" t="n">
        <v>1</v>
      </c>
      <c r="C105" s="28" t="s">
        <v>11</v>
      </c>
      <c r="D105" s="23" t="n">
        <v>42389</v>
      </c>
      <c r="E105" s="28" t="s">
        <v>139</v>
      </c>
      <c r="F105" s="28" t="s">
        <v>10</v>
      </c>
      <c r="G105" s="0" t="n">
        <v>205</v>
      </c>
      <c r="H105" s="0" t="s">
        <v>32</v>
      </c>
      <c r="I105" s="0" t="n">
        <v>16290187</v>
      </c>
      <c r="J105" s="23" t="n">
        <v>42388.5375</v>
      </c>
      <c r="K105" s="23" t="n">
        <v>42394.9944444444</v>
      </c>
      <c r="L105" s="0" t="n">
        <v>46159</v>
      </c>
      <c r="M105" s="1" t="n">
        <v>57181</v>
      </c>
      <c r="N105" s="1" t="n">
        <v>0</v>
      </c>
      <c r="O105" s="1" t="n">
        <v>51660</v>
      </c>
      <c r="P105" s="1" t="n">
        <v>96740</v>
      </c>
      <c r="Q105" s="1" t="n">
        <v>1</v>
      </c>
      <c r="R105" s="1" t="n">
        <v>0</v>
      </c>
      <c r="S105" s="1" t="n">
        <v>0</v>
      </c>
      <c r="T105" s="1" t="s">
        <v>33</v>
      </c>
    </row>
    <row r="106" customFormat="false" ht="12.75" hidden="false" customHeight="false" outlineLevel="0" collapsed="false">
      <c r="A106" s="0" t="n">
        <v>2016</v>
      </c>
      <c r="B106" s="0" t="n">
        <v>1</v>
      </c>
      <c r="C106" s="28" t="s">
        <v>9</v>
      </c>
      <c r="D106" s="23" t="n">
        <v>42390</v>
      </c>
      <c r="E106" s="28" t="s">
        <v>140</v>
      </c>
      <c r="F106" s="28" t="s">
        <v>10</v>
      </c>
      <c r="G106" s="0" t="n">
        <v>205</v>
      </c>
      <c r="H106" s="0" t="s">
        <v>42</v>
      </c>
      <c r="I106" s="0" t="n">
        <v>16290061</v>
      </c>
      <c r="J106" s="23" t="n">
        <v>42389.4375</v>
      </c>
      <c r="K106" s="23" t="n">
        <v>42390.5465277778</v>
      </c>
      <c r="L106" s="0" t="n">
        <v>54605</v>
      </c>
      <c r="M106" s="1" t="n">
        <v>91187</v>
      </c>
      <c r="N106" s="1" t="n">
        <v>0</v>
      </c>
      <c r="O106" s="1" t="n">
        <v>71717</v>
      </c>
      <c r="P106" s="1" t="n">
        <v>139619</v>
      </c>
      <c r="Q106" s="1" t="n">
        <v>1</v>
      </c>
      <c r="R106" s="1" t="n">
        <v>0</v>
      </c>
      <c r="S106" s="1" t="n">
        <v>0</v>
      </c>
      <c r="T106" s="1" t="s">
        <v>33</v>
      </c>
    </row>
    <row r="107" customFormat="false" ht="12.75" hidden="false" customHeight="false" outlineLevel="0" collapsed="false">
      <c r="A107" s="0" t="n">
        <v>2016</v>
      </c>
      <c r="B107" s="0" t="n">
        <v>1</v>
      </c>
      <c r="C107" s="28" t="s">
        <v>11</v>
      </c>
      <c r="D107" s="23" t="n">
        <v>42391</v>
      </c>
      <c r="E107" s="28" t="s">
        <v>141</v>
      </c>
      <c r="F107" s="28" t="s">
        <v>10</v>
      </c>
      <c r="G107" s="0" t="n">
        <v>205</v>
      </c>
      <c r="H107" s="0" t="s">
        <v>32</v>
      </c>
      <c r="I107" s="0" t="n">
        <v>16290187</v>
      </c>
      <c r="J107" s="23" t="n">
        <v>42390.4666666667</v>
      </c>
      <c r="K107" s="23" t="n">
        <v>42397.3965277778</v>
      </c>
      <c r="L107" s="0" t="n">
        <v>41992</v>
      </c>
      <c r="M107" s="1" t="n">
        <v>57181</v>
      </c>
      <c r="N107" s="1" t="n">
        <v>0</v>
      </c>
      <c r="O107" s="1" t="n">
        <v>51660</v>
      </c>
      <c r="P107" s="1" t="n">
        <v>93602</v>
      </c>
      <c r="Q107" s="1" t="n">
        <v>1</v>
      </c>
      <c r="R107" s="1" t="n">
        <v>0</v>
      </c>
      <c r="S107" s="1" t="n">
        <v>0</v>
      </c>
      <c r="T107" s="1" t="s">
        <v>33</v>
      </c>
    </row>
    <row r="108" customFormat="false" ht="12.75" hidden="false" customHeight="false" outlineLevel="0" collapsed="false">
      <c r="A108" s="0" t="n">
        <v>2016</v>
      </c>
      <c r="B108" s="0" t="n">
        <v>1</v>
      </c>
      <c r="C108" s="28" t="s">
        <v>11</v>
      </c>
      <c r="D108" s="23" t="n">
        <v>42394</v>
      </c>
      <c r="E108" s="28" t="s">
        <v>142</v>
      </c>
      <c r="F108" s="28" t="s">
        <v>10</v>
      </c>
      <c r="G108" s="0" t="n">
        <v>111</v>
      </c>
      <c r="H108" s="0" t="s">
        <v>32</v>
      </c>
      <c r="I108" s="0" t="n">
        <v>16280079</v>
      </c>
      <c r="J108" s="23" t="n">
        <v>42393.4743055556</v>
      </c>
      <c r="K108" s="23" t="n">
        <v>42400.3986111111</v>
      </c>
      <c r="L108" s="0" t="n">
        <v>42380</v>
      </c>
      <c r="M108" s="1" t="n">
        <v>56276</v>
      </c>
      <c r="N108" s="1" t="n">
        <v>0</v>
      </c>
      <c r="O108" s="1" t="n">
        <v>51660</v>
      </c>
      <c r="P108" s="1" t="n">
        <v>92478</v>
      </c>
      <c r="Q108" s="1" t="n">
        <v>1</v>
      </c>
      <c r="R108" s="1" t="n">
        <v>0</v>
      </c>
      <c r="S108" s="1" t="n">
        <v>0</v>
      </c>
      <c r="T108" s="1" t="s">
        <v>33</v>
      </c>
    </row>
    <row r="109" customFormat="false" ht="12.75" hidden="false" customHeight="false" outlineLevel="0" collapsed="false">
      <c r="A109" s="0" t="n">
        <v>2016</v>
      </c>
      <c r="B109" s="0" t="n">
        <v>2</v>
      </c>
      <c r="C109" s="28" t="s">
        <v>11</v>
      </c>
      <c r="D109" s="23" t="n">
        <v>42398</v>
      </c>
      <c r="E109" s="28" t="s">
        <v>143</v>
      </c>
      <c r="F109" s="28" t="s">
        <v>10</v>
      </c>
      <c r="G109" s="0" t="n">
        <v>111</v>
      </c>
      <c r="H109" s="0" t="s">
        <v>32</v>
      </c>
      <c r="I109" s="0" t="n">
        <v>16280079</v>
      </c>
      <c r="J109" s="23" t="n">
        <v>42397.3701388889</v>
      </c>
      <c r="K109" s="23" t="n">
        <v>42404.5833333333</v>
      </c>
      <c r="L109" s="0" t="n">
        <v>39795</v>
      </c>
      <c r="M109" s="1" t="n">
        <v>57181</v>
      </c>
      <c r="N109" s="1" t="n">
        <v>0</v>
      </c>
      <c r="O109" s="1" t="n">
        <v>51660</v>
      </c>
      <c r="P109" s="1" t="n">
        <v>93596</v>
      </c>
      <c r="Q109" s="1" t="n">
        <v>1</v>
      </c>
      <c r="R109" s="1" t="n">
        <v>0</v>
      </c>
      <c r="S109" s="1" t="n">
        <v>0</v>
      </c>
      <c r="T109" s="1" t="s">
        <v>33</v>
      </c>
    </row>
    <row r="110" customFormat="false" ht="12.75" hidden="false" customHeight="false" outlineLevel="0" collapsed="false">
      <c r="A110" s="0" t="n">
        <v>2016</v>
      </c>
      <c r="B110" s="0" t="n">
        <v>2</v>
      </c>
      <c r="C110" s="28" t="s">
        <v>11</v>
      </c>
      <c r="D110" s="23" t="n">
        <v>42398</v>
      </c>
      <c r="E110" s="28" t="s">
        <v>144</v>
      </c>
      <c r="F110" s="28" t="s">
        <v>10</v>
      </c>
      <c r="G110" s="0" t="n">
        <v>111</v>
      </c>
      <c r="H110" s="0" t="s">
        <v>32</v>
      </c>
      <c r="I110" s="0" t="n">
        <v>16280079</v>
      </c>
      <c r="J110" s="23" t="n">
        <v>42397.4055555556</v>
      </c>
      <c r="K110" s="23" t="n">
        <v>42404.58125</v>
      </c>
      <c r="L110" s="0" t="n">
        <v>30855</v>
      </c>
      <c r="M110" s="1" t="n">
        <v>57181</v>
      </c>
      <c r="N110" s="1" t="n">
        <v>0</v>
      </c>
      <c r="O110" s="1" t="n">
        <v>51660</v>
      </c>
      <c r="P110" s="1" t="n">
        <v>85948</v>
      </c>
      <c r="Q110" s="1" t="n">
        <v>1</v>
      </c>
      <c r="R110" s="1" t="n">
        <v>0</v>
      </c>
      <c r="S110" s="1" t="n">
        <v>0</v>
      </c>
      <c r="T110" s="1" t="s">
        <v>33</v>
      </c>
    </row>
    <row r="111" customFormat="false" ht="12.75" hidden="false" customHeight="false" outlineLevel="0" collapsed="false">
      <c r="A111" s="0" t="n">
        <v>2016</v>
      </c>
      <c r="B111" s="0" t="n">
        <v>2</v>
      </c>
      <c r="C111" s="28" t="s">
        <v>11</v>
      </c>
      <c r="D111" s="23" t="n">
        <v>42402</v>
      </c>
      <c r="E111" s="28" t="s">
        <v>145</v>
      </c>
      <c r="F111" s="28" t="s">
        <v>10</v>
      </c>
      <c r="G111" s="0" t="n">
        <v>111</v>
      </c>
      <c r="H111" s="0" t="s">
        <v>32</v>
      </c>
      <c r="I111" s="0" t="n">
        <v>16280079</v>
      </c>
      <c r="J111" s="23" t="n">
        <v>42401</v>
      </c>
      <c r="K111" s="23" t="n">
        <v>42402.6381944444</v>
      </c>
      <c r="L111" s="0" t="n">
        <v>47119</v>
      </c>
      <c r="M111" s="1" t="n">
        <v>57181</v>
      </c>
      <c r="N111" s="1" t="n">
        <v>0</v>
      </c>
      <c r="O111" s="1" t="n">
        <v>51660</v>
      </c>
      <c r="P111" s="1" t="n">
        <v>98211</v>
      </c>
      <c r="Q111" s="1" t="n">
        <v>1</v>
      </c>
      <c r="R111" s="1" t="n">
        <v>0</v>
      </c>
      <c r="S111" s="1" t="n">
        <v>0</v>
      </c>
      <c r="T111" s="1" t="s">
        <v>33</v>
      </c>
    </row>
    <row r="112" customFormat="false" ht="12.75" hidden="false" customHeight="false" outlineLevel="0" collapsed="false">
      <c r="A112" s="0" t="n">
        <v>2016</v>
      </c>
      <c r="B112" s="0" t="n">
        <v>2</v>
      </c>
      <c r="C112" s="28" t="s">
        <v>11</v>
      </c>
      <c r="D112" s="23" t="n">
        <v>42403</v>
      </c>
      <c r="E112" s="28" t="s">
        <v>146</v>
      </c>
      <c r="F112" s="28" t="s">
        <v>10</v>
      </c>
      <c r="G112" s="0" t="n">
        <v>205</v>
      </c>
      <c r="H112" s="0" t="s">
        <v>32</v>
      </c>
      <c r="I112" s="0" t="n">
        <v>16290187</v>
      </c>
      <c r="J112" s="23" t="n">
        <v>42402.5333333333</v>
      </c>
      <c r="K112" s="23" t="n">
        <v>42412.4298611111</v>
      </c>
      <c r="L112" s="0" t="n">
        <v>29305</v>
      </c>
      <c r="M112" s="1" t="n">
        <v>57181</v>
      </c>
      <c r="N112" s="1" t="n">
        <v>0</v>
      </c>
      <c r="O112" s="1" t="n">
        <v>51660</v>
      </c>
      <c r="P112" s="1" t="n">
        <v>85777</v>
      </c>
      <c r="Q112" s="1" t="n">
        <v>1</v>
      </c>
      <c r="R112" s="1" t="n">
        <v>0</v>
      </c>
      <c r="S112" s="1" t="n">
        <v>0</v>
      </c>
      <c r="T112" s="1" t="s">
        <v>33</v>
      </c>
    </row>
    <row r="113" customFormat="false" ht="12.75" hidden="false" customHeight="false" outlineLevel="0" collapsed="false">
      <c r="A113" s="0" t="n">
        <v>2016</v>
      </c>
      <c r="B113" s="0" t="n">
        <v>2</v>
      </c>
      <c r="C113" s="28" t="s">
        <v>9</v>
      </c>
      <c r="D113" s="23" t="n">
        <v>42404</v>
      </c>
      <c r="E113" s="28" t="s">
        <v>147</v>
      </c>
      <c r="F113" s="28" t="s">
        <v>10</v>
      </c>
      <c r="G113" s="0" t="n">
        <v>111</v>
      </c>
      <c r="H113" s="0" t="s">
        <v>88</v>
      </c>
      <c r="I113" s="0" t="n">
        <v>16280079</v>
      </c>
      <c r="J113" s="23" t="n">
        <v>42403.3590277778</v>
      </c>
      <c r="K113" s="23" t="n">
        <v>42404.6319444444</v>
      </c>
      <c r="L113" s="0" t="n">
        <v>62435</v>
      </c>
      <c r="M113" s="1" t="n">
        <v>77238</v>
      </c>
      <c r="N113" s="1" t="n">
        <v>0</v>
      </c>
      <c r="O113" s="1" t="n">
        <v>71717</v>
      </c>
      <c r="P113" s="1" t="n">
        <v>133886</v>
      </c>
      <c r="Q113" s="1" t="n">
        <v>1</v>
      </c>
      <c r="R113" s="1" t="n">
        <v>0</v>
      </c>
      <c r="S113" s="1" t="n">
        <v>0</v>
      </c>
      <c r="T113" s="1" t="s">
        <v>33</v>
      </c>
    </row>
    <row r="114" customFormat="false" ht="12.75" hidden="false" customHeight="false" outlineLevel="0" collapsed="false">
      <c r="A114" s="0" t="n">
        <v>2016</v>
      </c>
      <c r="B114" s="0" t="n">
        <v>2</v>
      </c>
      <c r="C114" s="28" t="s">
        <v>11</v>
      </c>
      <c r="D114" s="23" t="n">
        <v>42405</v>
      </c>
      <c r="E114" s="28" t="s">
        <v>148</v>
      </c>
      <c r="F114" s="28" t="s">
        <v>10</v>
      </c>
      <c r="G114" s="0" t="n">
        <v>205</v>
      </c>
      <c r="H114" s="0" t="s">
        <v>32</v>
      </c>
      <c r="I114" s="0" t="n">
        <v>16290187</v>
      </c>
      <c r="J114" s="23" t="n">
        <v>42404.3604166667</v>
      </c>
      <c r="K114" s="23" t="n">
        <v>42411.3888888889</v>
      </c>
      <c r="L114" s="0" t="n">
        <v>35298</v>
      </c>
      <c r="M114" s="1" t="n">
        <v>57181</v>
      </c>
      <c r="N114" s="1" t="n">
        <v>0</v>
      </c>
      <c r="O114" s="1" t="n">
        <v>51660</v>
      </c>
      <c r="P114" s="1" t="n">
        <v>89076</v>
      </c>
      <c r="Q114" s="1" t="n">
        <v>1</v>
      </c>
      <c r="R114" s="1" t="n">
        <v>0</v>
      </c>
      <c r="S114" s="1" t="n">
        <v>0</v>
      </c>
      <c r="T114" s="1" t="s">
        <v>33</v>
      </c>
    </row>
    <row r="115" customFormat="false" ht="12.75" hidden="false" customHeight="false" outlineLevel="0" collapsed="false">
      <c r="A115" s="0" t="n">
        <v>2016</v>
      </c>
      <c r="B115" s="0" t="n">
        <v>2</v>
      </c>
      <c r="C115" s="28" t="s">
        <v>9</v>
      </c>
      <c r="D115" s="23" t="n">
        <v>42410</v>
      </c>
      <c r="E115" s="28" t="s">
        <v>149</v>
      </c>
      <c r="F115" s="28" t="s">
        <v>10</v>
      </c>
      <c r="G115" s="0" t="n">
        <v>111</v>
      </c>
      <c r="H115" s="0" t="s">
        <v>150</v>
      </c>
      <c r="I115" s="0" t="n">
        <v>16280079</v>
      </c>
      <c r="J115" s="23" t="n">
        <v>42409.3513888889</v>
      </c>
      <c r="K115" s="23" t="n">
        <v>42415.4583333333</v>
      </c>
      <c r="L115" s="0" t="n">
        <v>28130</v>
      </c>
      <c r="M115" s="1" t="n">
        <v>68452</v>
      </c>
      <c r="N115" s="1" t="n">
        <v>0</v>
      </c>
      <c r="O115" s="1" t="n">
        <v>52070</v>
      </c>
      <c r="P115" s="1" t="n">
        <v>94684</v>
      </c>
      <c r="Q115" s="1" t="n">
        <v>1</v>
      </c>
      <c r="R115" s="1" t="n">
        <v>0</v>
      </c>
      <c r="S115" s="1" t="n">
        <v>0</v>
      </c>
      <c r="T115" s="1" t="s">
        <v>33</v>
      </c>
    </row>
    <row r="116" customFormat="false" ht="12.75" hidden="false" customHeight="false" outlineLevel="0" collapsed="false">
      <c r="A116" s="0" t="n">
        <v>2016</v>
      </c>
      <c r="B116" s="0" t="n">
        <v>2</v>
      </c>
      <c r="C116" s="28" t="s">
        <v>9</v>
      </c>
      <c r="D116" s="23" t="n">
        <v>42411</v>
      </c>
      <c r="E116" s="28" t="s">
        <v>151</v>
      </c>
      <c r="F116" s="28" t="s">
        <v>10</v>
      </c>
      <c r="G116" s="0" t="n">
        <v>111</v>
      </c>
      <c r="H116" s="0" t="s">
        <v>42</v>
      </c>
      <c r="I116" s="0" t="n">
        <v>16280079</v>
      </c>
      <c r="J116" s="23" t="n">
        <v>42410.3652777778</v>
      </c>
      <c r="K116" s="23" t="n">
        <v>42411.5402777778</v>
      </c>
      <c r="L116" s="0" t="n">
        <v>52447</v>
      </c>
      <c r="M116" s="1" t="n">
        <v>77238</v>
      </c>
      <c r="N116" s="1" t="n">
        <v>0</v>
      </c>
      <c r="O116" s="1" t="n">
        <v>71717</v>
      </c>
      <c r="P116" s="1" t="n">
        <v>122483</v>
      </c>
      <c r="Q116" s="1" t="n">
        <v>1</v>
      </c>
      <c r="R116" s="1" t="n">
        <v>0</v>
      </c>
      <c r="S116" s="1" t="n">
        <v>0</v>
      </c>
      <c r="T116" s="1" t="s">
        <v>33</v>
      </c>
    </row>
    <row r="117" customFormat="false" ht="12.75" hidden="false" customHeight="false" outlineLevel="0" collapsed="false">
      <c r="A117" s="0" t="n">
        <v>2016</v>
      </c>
      <c r="B117" s="0" t="n">
        <v>2</v>
      </c>
      <c r="C117" s="28" t="s">
        <v>11</v>
      </c>
      <c r="D117" s="23" t="n">
        <v>42415</v>
      </c>
      <c r="E117" s="28" t="s">
        <v>152</v>
      </c>
      <c r="F117" s="28" t="s">
        <v>10</v>
      </c>
      <c r="G117" s="0" t="n">
        <v>111</v>
      </c>
      <c r="H117" s="0" t="s">
        <v>32</v>
      </c>
      <c r="I117" s="0" t="n">
        <v>16280079</v>
      </c>
      <c r="J117" s="23" t="n">
        <v>42414.3166666667</v>
      </c>
      <c r="K117" s="23" t="n">
        <v>42421.5131944444</v>
      </c>
      <c r="L117" s="0" t="n">
        <v>39129</v>
      </c>
      <c r="M117" s="1" t="n">
        <v>56276</v>
      </c>
      <c r="N117" s="1" t="n">
        <v>0</v>
      </c>
      <c r="O117" s="1" t="n">
        <v>51660</v>
      </c>
      <c r="P117" s="1" t="n">
        <v>90653</v>
      </c>
      <c r="Q117" s="1" t="n">
        <v>1</v>
      </c>
      <c r="R117" s="1" t="n">
        <v>0</v>
      </c>
      <c r="S117" s="1" t="n">
        <v>0</v>
      </c>
      <c r="T117" s="1" t="s">
        <v>33</v>
      </c>
    </row>
    <row r="118" customFormat="false" ht="12.75" hidden="false" customHeight="false" outlineLevel="0" collapsed="false">
      <c r="A118" s="0" t="n">
        <v>2016</v>
      </c>
      <c r="B118" s="0" t="n">
        <v>2</v>
      </c>
      <c r="C118" s="28" t="s">
        <v>11</v>
      </c>
      <c r="D118" s="23" t="n">
        <v>42415</v>
      </c>
      <c r="E118" s="28" t="s">
        <v>153</v>
      </c>
      <c r="F118" s="28" t="s">
        <v>10</v>
      </c>
      <c r="G118" s="0" t="n">
        <v>205</v>
      </c>
      <c r="H118" s="0" t="s">
        <v>32</v>
      </c>
      <c r="I118" s="0" t="n">
        <v>16290187</v>
      </c>
      <c r="J118" s="23" t="n">
        <v>42414.5305555556</v>
      </c>
      <c r="K118" s="23" t="n">
        <v>42421.5131944444</v>
      </c>
      <c r="L118" s="0" t="n">
        <v>24838</v>
      </c>
      <c r="M118" s="1" t="n">
        <v>56276</v>
      </c>
      <c r="N118" s="1" t="n">
        <v>0</v>
      </c>
      <c r="O118" s="1" t="n">
        <v>51660</v>
      </c>
      <c r="P118" s="1" t="n">
        <v>80430</v>
      </c>
      <c r="Q118" s="1" t="n">
        <v>1</v>
      </c>
      <c r="R118" s="1" t="n">
        <v>0</v>
      </c>
      <c r="S118" s="1" t="n">
        <v>0</v>
      </c>
      <c r="T118" s="1" t="s">
        <v>33</v>
      </c>
    </row>
    <row r="119" customFormat="false" ht="12.75" hidden="false" customHeight="false" outlineLevel="0" collapsed="false">
      <c r="A119" s="0" t="n">
        <v>2016</v>
      </c>
      <c r="B119" s="0" t="n">
        <v>2</v>
      </c>
      <c r="C119" s="28" t="s">
        <v>11</v>
      </c>
      <c r="D119" s="23" t="n">
        <v>42416</v>
      </c>
      <c r="E119" s="28" t="s">
        <v>154</v>
      </c>
      <c r="F119" s="28" t="s">
        <v>10</v>
      </c>
      <c r="G119" s="0" t="n">
        <v>111</v>
      </c>
      <c r="H119" s="0" t="s">
        <v>155</v>
      </c>
      <c r="I119" s="0" t="n">
        <v>16280079</v>
      </c>
      <c r="J119" s="23" t="n">
        <v>42415.4034722222</v>
      </c>
      <c r="K119" s="23" t="n">
        <v>42419.3715277778</v>
      </c>
      <c r="L119" s="0" t="n">
        <v>16950</v>
      </c>
      <c r="M119" s="1" t="n">
        <v>46311</v>
      </c>
      <c r="N119" s="1" t="n">
        <v>0</v>
      </c>
      <c r="O119" s="1" t="n">
        <v>40790</v>
      </c>
      <c r="P119" s="1" t="n">
        <v>62973</v>
      </c>
      <c r="Q119" s="1" t="n">
        <v>1</v>
      </c>
      <c r="R119" s="1" t="n">
        <v>0</v>
      </c>
      <c r="S119" s="1" t="n">
        <v>0</v>
      </c>
      <c r="T119" s="1" t="s">
        <v>33</v>
      </c>
    </row>
    <row r="120" customFormat="false" ht="12.75" hidden="false" customHeight="false" outlineLevel="0" collapsed="false">
      <c r="A120" s="0" t="n">
        <v>2016</v>
      </c>
      <c r="B120" s="0" t="n">
        <v>2</v>
      </c>
      <c r="C120" s="28" t="s">
        <v>11</v>
      </c>
      <c r="D120" s="23" t="n">
        <v>42417</v>
      </c>
      <c r="E120" s="28" t="s">
        <v>156</v>
      </c>
      <c r="F120" s="28" t="s">
        <v>10</v>
      </c>
      <c r="G120" s="0" t="n">
        <v>111</v>
      </c>
      <c r="H120" s="0" t="s">
        <v>32</v>
      </c>
      <c r="I120" s="0" t="n">
        <v>16280079</v>
      </c>
      <c r="J120" s="23" t="n">
        <v>42416.4222222222</v>
      </c>
      <c r="K120" s="23" t="n">
        <v>42423.3791666667</v>
      </c>
      <c r="L120" s="0" t="n">
        <v>44686</v>
      </c>
      <c r="M120" s="1" t="n">
        <v>57181</v>
      </c>
      <c r="N120" s="1" t="n">
        <v>0</v>
      </c>
      <c r="O120" s="1" t="n">
        <v>51660</v>
      </c>
      <c r="P120" s="1" t="n">
        <v>95929</v>
      </c>
      <c r="Q120" s="1" t="n">
        <v>1</v>
      </c>
      <c r="R120" s="1" t="n">
        <v>0</v>
      </c>
      <c r="S120" s="1" t="n">
        <v>0</v>
      </c>
      <c r="T120" s="1" t="s">
        <v>33</v>
      </c>
    </row>
    <row r="121" customFormat="false" ht="12.75" hidden="false" customHeight="false" outlineLevel="0" collapsed="false">
      <c r="A121" s="0" t="n">
        <v>2016</v>
      </c>
      <c r="B121" s="0" t="n">
        <v>2</v>
      </c>
      <c r="C121" s="28" t="s">
        <v>11</v>
      </c>
      <c r="D121" s="23" t="n">
        <v>42418</v>
      </c>
      <c r="E121" s="28" t="s">
        <v>157</v>
      </c>
      <c r="F121" s="28" t="s">
        <v>10</v>
      </c>
      <c r="G121" s="0" t="n">
        <v>205</v>
      </c>
      <c r="H121" s="0" t="s">
        <v>32</v>
      </c>
      <c r="I121" s="0" t="n">
        <v>16290187</v>
      </c>
      <c r="J121" s="23" t="n">
        <v>42417.3708333333</v>
      </c>
      <c r="K121" s="23" t="n">
        <v>42424.50625</v>
      </c>
      <c r="L121" s="0" t="n">
        <v>30136</v>
      </c>
      <c r="M121" s="1" t="n">
        <v>57181</v>
      </c>
      <c r="N121" s="1" t="n">
        <v>0</v>
      </c>
      <c r="O121" s="1" t="n">
        <v>51660</v>
      </c>
      <c r="P121" s="1" t="n">
        <v>86669</v>
      </c>
      <c r="Q121" s="1" t="n">
        <v>1</v>
      </c>
      <c r="R121" s="1" t="n">
        <v>0</v>
      </c>
      <c r="S121" s="1" t="n">
        <v>0</v>
      </c>
      <c r="T121" s="1" t="s">
        <v>33</v>
      </c>
    </row>
    <row r="122" customFormat="false" ht="12.75" hidden="false" customHeight="false" outlineLevel="0" collapsed="false">
      <c r="A122" s="0" t="n">
        <v>2016</v>
      </c>
      <c r="B122" s="0" t="n">
        <v>2</v>
      </c>
      <c r="C122" s="28" t="s">
        <v>11</v>
      </c>
      <c r="D122" s="23" t="n">
        <v>42419</v>
      </c>
      <c r="E122" s="28" t="s">
        <v>158</v>
      </c>
      <c r="F122" s="28" t="s">
        <v>10</v>
      </c>
      <c r="G122" s="0" t="n">
        <v>205</v>
      </c>
      <c r="H122" s="0" t="s">
        <v>32</v>
      </c>
      <c r="I122" s="0" t="n">
        <v>16290187</v>
      </c>
      <c r="J122" s="23" t="n">
        <v>42418.4375</v>
      </c>
      <c r="K122" s="23" t="n">
        <v>42425.3833333333</v>
      </c>
      <c r="L122" s="0" t="n">
        <v>23947</v>
      </c>
      <c r="M122" s="1" t="n">
        <v>56276</v>
      </c>
      <c r="N122" s="1" t="n">
        <v>0</v>
      </c>
      <c r="O122" s="1" t="n">
        <v>51660</v>
      </c>
      <c r="P122" s="1" t="n">
        <v>79318</v>
      </c>
      <c r="Q122" s="1" t="n">
        <v>1</v>
      </c>
      <c r="R122" s="1" t="n">
        <v>0</v>
      </c>
      <c r="S122" s="1" t="n">
        <v>0</v>
      </c>
      <c r="T122" s="1" t="s">
        <v>33</v>
      </c>
    </row>
    <row r="123" customFormat="false" ht="12.75" hidden="false" customHeight="false" outlineLevel="0" collapsed="false">
      <c r="A123" s="0" t="n">
        <v>2016</v>
      </c>
      <c r="B123" s="0" t="n">
        <v>2</v>
      </c>
      <c r="C123" s="28" t="s">
        <v>11</v>
      </c>
      <c r="D123" s="23" t="n">
        <v>42419</v>
      </c>
      <c r="E123" s="28" t="s">
        <v>159</v>
      </c>
      <c r="F123" s="28" t="s">
        <v>10</v>
      </c>
      <c r="G123" s="0" t="n">
        <v>111</v>
      </c>
      <c r="H123" s="0" t="s">
        <v>32</v>
      </c>
      <c r="I123" s="0" t="n">
        <v>16280079</v>
      </c>
      <c r="J123" s="23" t="n">
        <v>42418.6055555556</v>
      </c>
      <c r="K123" s="23" t="n">
        <v>42425.4166666667</v>
      </c>
      <c r="L123" s="0" t="n">
        <v>35968</v>
      </c>
      <c r="M123" s="1" t="n">
        <v>56276</v>
      </c>
      <c r="N123" s="1" t="n">
        <v>0</v>
      </c>
      <c r="O123" s="1" t="n">
        <v>51660</v>
      </c>
      <c r="P123" s="1" t="n">
        <v>88196</v>
      </c>
      <c r="Q123" s="1" t="n">
        <v>1</v>
      </c>
      <c r="R123" s="1" t="n">
        <v>0</v>
      </c>
      <c r="S123" s="1" t="n">
        <v>0</v>
      </c>
      <c r="T123" s="1" t="s">
        <v>33</v>
      </c>
    </row>
    <row r="124" customFormat="false" ht="12.75" hidden="false" customHeight="false" outlineLevel="0" collapsed="false">
      <c r="C124" s="28"/>
      <c r="E124" s="28"/>
      <c r="F124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8:33:53Z</dcterms:created>
  <dc:creator>Jiri Vesely</dc:creator>
  <dc:description/>
  <dc:language>en-US</dc:language>
  <cp:lastModifiedBy>Jiri Vesely</cp:lastModifiedBy>
  <dcterms:modified xsi:type="dcterms:W3CDTF">2016-03-14T09:25:13Z</dcterms:modified>
  <cp:revision>0</cp:revision>
  <dc:subject/>
  <dc:title/>
</cp:coreProperties>
</file>