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52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26207410 </t>
  </si>
  <si>
    <t xml:space="preserve">S7200</t>
  </si>
  <si>
    <t xml:space="preserve">08043</t>
  </si>
  <si>
    <t xml:space="preserve">305223428 </t>
  </si>
  <si>
    <t xml:space="preserve">T848</t>
  </si>
  <si>
    <t xml:space="preserve">88872</t>
  </si>
  <si>
    <t xml:space="preserve">215527481 </t>
  </si>
  <si>
    <t xml:space="preserve">411206473 </t>
  </si>
  <si>
    <t xml:space="preserve">M171</t>
  </si>
  <si>
    <t xml:space="preserve">08181</t>
  </si>
  <si>
    <t xml:space="preserve">530721026 </t>
  </si>
  <si>
    <t xml:space="preserve">475411407 </t>
  </si>
  <si>
    <t xml:space="preserve">08182</t>
  </si>
  <si>
    <t xml:space="preserve">420119411 </t>
  </si>
  <si>
    <t xml:space="preserve">M161</t>
  </si>
  <si>
    <t xml:space="preserve">08041</t>
  </si>
  <si>
    <t xml:space="preserve">5956251411</t>
  </si>
  <si>
    <t xml:space="preserve">6812130963</t>
  </si>
  <si>
    <t xml:space="preserve">331110084 </t>
  </si>
  <si>
    <t xml:space="preserve">485404410 </t>
  </si>
  <si>
    <t xml:space="preserve">470915403 </t>
  </si>
  <si>
    <t xml:space="preserve">450627411 </t>
  </si>
  <si>
    <t xml:space="preserve">465718476 </t>
  </si>
  <si>
    <t xml:space="preserve">420103429 </t>
  </si>
  <si>
    <t xml:space="preserve">411105426 </t>
  </si>
  <si>
    <t xml:space="preserve">405728476 </t>
  </si>
  <si>
    <t xml:space="preserve">426211458 </t>
  </si>
  <si>
    <t xml:space="preserve">08201</t>
  </si>
  <si>
    <t xml:space="preserve">500514103 </t>
  </si>
  <si>
    <t xml:space="preserve">345617424 </t>
  </si>
  <si>
    <t xml:space="preserve">345705453 </t>
  </si>
  <si>
    <t xml:space="preserve">365617439 </t>
  </si>
  <si>
    <t xml:space="preserve">260325476 </t>
  </si>
  <si>
    <t xml:space="preserve">376017442 </t>
  </si>
  <si>
    <t xml:space="preserve">480331489 </t>
  </si>
  <si>
    <t xml:space="preserve">490819079 </t>
  </si>
  <si>
    <t xml:space="preserve">436221408 </t>
  </si>
  <si>
    <t xml:space="preserve">7206205721</t>
  </si>
  <si>
    <t xml:space="preserve">5905190412</t>
  </si>
  <si>
    <t xml:space="preserve">520728032 </t>
  </si>
  <si>
    <t xml:space="preserve">520213193 </t>
  </si>
  <si>
    <t xml:space="preserve">510111028 </t>
  </si>
  <si>
    <t xml:space="preserve">245124454 </t>
  </si>
  <si>
    <t xml:space="preserve">08042</t>
  </si>
  <si>
    <t xml:space="preserve">311023413 </t>
  </si>
  <si>
    <t xml:space="preserve">365518417 </t>
  </si>
  <si>
    <t xml:space="preserve">T845</t>
  </si>
  <si>
    <t xml:space="preserve">08202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310629013 </t>
  </si>
  <si>
    <t xml:space="preserve">425525156 </t>
  </si>
  <si>
    <t xml:space="preserve">M175</t>
  </si>
  <si>
    <t xml:space="preserve">336213437 </t>
  </si>
  <si>
    <t xml:space="preserve">T841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401122438 </t>
  </si>
  <si>
    <t xml:space="preserve">370813448 </t>
  </si>
  <si>
    <t xml:space="preserve">485407061 </t>
  </si>
  <si>
    <t xml:space="preserve">M163 </t>
  </si>
  <si>
    <t xml:space="preserve">430708447 </t>
  </si>
  <si>
    <t xml:space="preserve">455924427 </t>
  </si>
  <si>
    <t xml:space="preserve">475107408 </t>
  </si>
  <si>
    <t xml:space="preserve">325522448 </t>
  </si>
  <si>
    <t xml:space="preserve">5456233134</t>
  </si>
  <si>
    <t xml:space="preserve">365711409 </t>
  </si>
  <si>
    <t xml:space="preserve">365813408 </t>
  </si>
  <si>
    <t xml:space="preserve">450914408 </t>
  </si>
  <si>
    <t xml:space="preserve">430313464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5320421 </t>
  </si>
  <si>
    <t xml:space="preserve">416225415 </t>
  </si>
  <si>
    <t xml:space="preserve">370711441 </t>
  </si>
  <si>
    <t xml:space="preserve">285121488 </t>
  </si>
  <si>
    <t xml:space="preserve">I252</t>
  </si>
  <si>
    <t xml:space="preserve">495624012 </t>
  </si>
  <si>
    <t xml:space="preserve">5404163765</t>
  </si>
  <si>
    <t xml:space="preserve">520630334 </t>
  </si>
  <si>
    <t xml:space="preserve">515920410 </t>
  </si>
  <si>
    <t xml:space="preserve">5811121932</t>
  </si>
  <si>
    <t xml:space="preserve">M170</t>
  </si>
  <si>
    <t xml:space="preserve">08183</t>
  </si>
  <si>
    <t xml:space="preserve">515714340 </t>
  </si>
  <si>
    <t xml:space="preserve">460701436 </t>
  </si>
  <si>
    <t xml:space="preserve">465610195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355502444 </t>
  </si>
  <si>
    <t xml:space="preserve">396101458 </t>
  </si>
  <si>
    <t xml:space="preserve">520209029 </t>
  </si>
  <si>
    <t xml:space="preserve">520909124 </t>
  </si>
  <si>
    <t xml:space="preserve">400626422 </t>
  </si>
  <si>
    <t xml:space="preserve">420112465 </t>
  </si>
  <si>
    <t xml:space="preserve">475110407 </t>
  </si>
  <si>
    <t xml:space="preserve">456021426 </t>
  </si>
  <si>
    <t xml:space="preserve">T840</t>
  </si>
  <si>
    <t xml:space="preserve">6852091774</t>
  </si>
  <si>
    <t xml:space="preserve">M163</t>
  </si>
  <si>
    <t xml:space="preserve">5758290835</t>
  </si>
  <si>
    <t xml:space="preserve">515224040 </t>
  </si>
  <si>
    <t xml:space="preserve">480206403 </t>
  </si>
  <si>
    <t xml:space="preserve">465708416 </t>
  </si>
  <si>
    <t xml:space="preserve">436117460 </t>
  </si>
  <si>
    <t xml:space="preserve">400103422 </t>
  </si>
  <si>
    <t xml:space="preserve">5760082053</t>
  </si>
  <si>
    <t xml:space="preserve">535310189 </t>
  </si>
  <si>
    <t xml:space="preserve">336106449 </t>
  </si>
  <si>
    <t xml:space="preserve">485127406 </t>
  </si>
  <si>
    <t xml:space="preserve">465107441 </t>
  </si>
  <si>
    <t xml:space="preserve">340905782 </t>
  </si>
  <si>
    <t xml:space="preserve">88873</t>
  </si>
  <si>
    <t xml:space="preserve">405702433 </t>
  </si>
  <si>
    <t xml:space="preserve">525423120 </t>
  </si>
  <si>
    <t xml:space="preserve">6062101375</t>
  </si>
  <si>
    <t xml:space="preserve">265323035 </t>
  </si>
  <si>
    <t xml:space="preserve">435608412 </t>
  </si>
  <si>
    <t xml:space="preserve">485229407 </t>
  </si>
  <si>
    <t xml:space="preserve">485412455 </t>
  </si>
  <si>
    <t xml:space="preserve">435123457 </t>
  </si>
  <si>
    <t xml:space="preserve">231004092 </t>
  </si>
  <si>
    <t xml:space="preserve">360325430 </t>
  </si>
  <si>
    <t xml:space="preserve">18013</t>
  </si>
  <si>
    <t xml:space="preserve">365304431 </t>
  </si>
  <si>
    <t xml:space="preserve">360922443 </t>
  </si>
  <si>
    <t xml:space="preserve">390719407 </t>
  </si>
  <si>
    <t xml:space="preserve">435422504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05714444 </t>
  </si>
  <si>
    <t xml:space="preserve">415720480 </t>
  </si>
  <si>
    <t xml:space="preserve">290905011 </t>
  </si>
  <si>
    <t xml:space="preserve">S7210</t>
  </si>
  <si>
    <t xml:space="preserve">456015402 </t>
  </si>
  <si>
    <t xml:space="preserve">455719405 </t>
  </si>
  <si>
    <t xml:space="preserve">360418453 </t>
  </si>
  <si>
    <t xml:space="preserve">7651032301</t>
  </si>
  <si>
    <t xml:space="preserve">375722432 </t>
  </si>
  <si>
    <t xml:space="preserve">395505426 </t>
  </si>
  <si>
    <t xml:space="preserve">425807442 </t>
  </si>
  <si>
    <t xml:space="preserve">430526439 </t>
  </si>
  <si>
    <t xml:space="preserve">5711171939</t>
  </si>
  <si>
    <t xml:space="preserve">5703260079</t>
  </si>
  <si>
    <t xml:space="preserve">535221370 </t>
  </si>
  <si>
    <t xml:space="preserve">T844</t>
  </si>
  <si>
    <t xml:space="preserve">6610281293</t>
  </si>
  <si>
    <t xml:space="preserve">430831092 </t>
  </si>
  <si>
    <t xml:space="preserve">476113448 </t>
  </si>
  <si>
    <t xml:space="preserve">506006246 </t>
  </si>
  <si>
    <t xml:space="preserve">445323460 </t>
  </si>
  <si>
    <t xml:space="preserve">400525451 </t>
  </si>
  <si>
    <t xml:space="preserve">535307141 </t>
  </si>
  <si>
    <t xml:space="preserve">6508062187</t>
  </si>
  <si>
    <t xml:space="preserve">8212155336</t>
  </si>
  <si>
    <t xml:space="preserve">M165</t>
  </si>
  <si>
    <t xml:space="preserve">441229478 </t>
  </si>
  <si>
    <t xml:space="preserve">511226291 </t>
  </si>
  <si>
    <t xml:space="preserve">361027410 </t>
  </si>
  <si>
    <t xml:space="preserve">350809440 </t>
  </si>
  <si>
    <t xml:space="preserve">426012420 </t>
  </si>
  <si>
    <t xml:space="preserve">5801270530</t>
  </si>
  <si>
    <t xml:space="preserve">335606481 </t>
  </si>
  <si>
    <t xml:space="preserve">301230420 </t>
  </si>
  <si>
    <t xml:space="preserve">05112</t>
  </si>
  <si>
    <t xml:space="preserve">446107097 </t>
  </si>
  <si>
    <t xml:space="preserve">436011440 </t>
  </si>
  <si>
    <t xml:space="preserve">460716145 </t>
  </si>
  <si>
    <t xml:space="preserve">405808441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 </t>
  </si>
  <si>
    <t xml:space="preserve">445426458 </t>
  </si>
  <si>
    <t xml:space="preserve">461206437 </t>
  </si>
  <si>
    <t xml:space="preserve">466122401 </t>
  </si>
  <si>
    <t xml:space="preserve">351219440 </t>
  </si>
  <si>
    <t xml:space="preserve">520315217 </t>
  </si>
  <si>
    <t xml:space="preserve">430808464 </t>
  </si>
  <si>
    <t xml:space="preserve">510919223 </t>
  </si>
  <si>
    <t xml:space="preserve">501019193 </t>
  </si>
  <si>
    <t xml:space="preserve">485508727 </t>
  </si>
  <si>
    <t xml:space="preserve">465731187 </t>
  </si>
  <si>
    <t xml:space="preserve">310918469 </t>
  </si>
  <si>
    <t xml:space="preserve">425601405 </t>
  </si>
  <si>
    <t xml:space="preserve">305404498 </t>
  </si>
  <si>
    <t xml:space="preserve">295410429 </t>
  </si>
  <si>
    <t xml:space="preserve">5903140507</t>
  </si>
  <si>
    <t xml:space="preserve">5801300582</t>
  </si>
  <si>
    <t xml:space="preserve">5560281584</t>
  </si>
  <si>
    <t xml:space="preserve">5804192119</t>
  </si>
  <si>
    <t xml:space="preserve">6957224120</t>
  </si>
  <si>
    <t xml:space="preserve">210723439 </t>
  </si>
  <si>
    <t xml:space="preserve">446231428 </t>
  </si>
  <si>
    <t xml:space="preserve">481225144 </t>
  </si>
  <si>
    <t xml:space="preserve">480915438 </t>
  </si>
  <si>
    <t xml:space="preserve">470803404 </t>
  </si>
  <si>
    <t xml:space="preserve">386124430 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5553131815</t>
  </si>
  <si>
    <t xml:space="preserve">475907470 </t>
  </si>
  <si>
    <t xml:space="preserve">336107065 </t>
  </si>
  <si>
    <t xml:space="preserve">300426123 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65130478 </t>
  </si>
  <si>
    <t xml:space="preserve">435628190 </t>
  </si>
  <si>
    <t xml:space="preserve">381230407 </t>
  </si>
  <si>
    <t xml:space="preserve">396001412 </t>
  </si>
  <si>
    <t xml:space="preserve">405701455 </t>
  </si>
  <si>
    <t xml:space="preserve">395623409 </t>
  </si>
  <si>
    <t xml:space="preserve">380306426 </t>
  </si>
  <si>
    <t xml:space="preserve">355617951 </t>
  </si>
  <si>
    <t xml:space="preserve">500522039 </t>
  </si>
  <si>
    <t xml:space="preserve">495210236 </t>
  </si>
  <si>
    <t xml:space="preserve">C765</t>
  </si>
  <si>
    <t xml:space="preserve">17041</t>
  </si>
  <si>
    <t xml:space="preserve">370808454 </t>
  </si>
  <si>
    <t xml:space="preserve">410120099 </t>
  </si>
  <si>
    <t xml:space="preserve">520429112 </t>
  </si>
  <si>
    <t xml:space="preserve">6151040984</t>
  </si>
  <si>
    <t xml:space="preserve">335318963 </t>
  </si>
  <si>
    <t xml:space="preserve">475418491 </t>
  </si>
  <si>
    <t xml:space="preserve">465118407 </t>
  </si>
  <si>
    <t xml:space="preserve">475902008 </t>
  </si>
  <si>
    <t xml:space="preserve">260811434 </t>
  </si>
  <si>
    <t xml:space="preserve">6103212016</t>
  </si>
  <si>
    <t xml:space="preserve">520919199 </t>
  </si>
  <si>
    <t xml:space="preserve">5402170455</t>
  </si>
  <si>
    <t xml:space="preserve">355919432 </t>
  </si>
  <si>
    <t xml:space="preserve">385509407 </t>
  </si>
  <si>
    <t xml:space="preserve">425728417 </t>
  </si>
  <si>
    <t xml:space="preserve">455418421 </t>
  </si>
  <si>
    <t xml:space="preserve">450830455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461019416 </t>
  </si>
  <si>
    <t xml:space="preserve">501124221 </t>
  </si>
  <si>
    <t xml:space="preserve">460501553 </t>
  </si>
  <si>
    <t xml:space="preserve">440401951 </t>
  </si>
  <si>
    <t xml:space="preserve">385919729 </t>
  </si>
  <si>
    <t xml:space="preserve">6151120855</t>
  </si>
  <si>
    <t xml:space="preserve">6509181580</t>
  </si>
  <si>
    <t xml:space="preserve">6705180317</t>
  </si>
  <si>
    <t xml:space="preserve">530916263 </t>
  </si>
  <si>
    <t xml:space="preserve">481201115 </t>
  </si>
  <si>
    <t xml:space="preserve">495504043 </t>
  </si>
  <si>
    <t xml:space="preserve">415914402 </t>
  </si>
  <si>
    <t xml:space="preserve">410923410 </t>
  </si>
  <si>
    <t xml:space="preserve">340409419 </t>
  </si>
  <si>
    <t xml:space="preserve">535720275 </t>
  </si>
  <si>
    <t xml:space="preserve">385807441 </t>
  </si>
  <si>
    <t xml:space="preserve">401011412 </t>
  </si>
  <si>
    <t xml:space="preserve">356025429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M173</t>
  </si>
  <si>
    <t xml:space="preserve">431214439 </t>
  </si>
  <si>
    <t xml:space="preserve">380908442 </t>
  </si>
  <si>
    <t xml:space="preserve">5757061123</t>
  </si>
  <si>
    <t xml:space="preserve">5406060473</t>
  </si>
  <si>
    <t xml:space="preserve">5409184913</t>
  </si>
  <si>
    <t xml:space="preserve">6004012091</t>
  </si>
  <si>
    <t xml:space="preserve">5552181756</t>
  </si>
  <si>
    <t xml:space="preserve">395830084 </t>
  </si>
  <si>
    <t xml:space="preserve">406023723 </t>
  </si>
  <si>
    <t xml:space="preserve">410511750 </t>
  </si>
  <si>
    <t xml:space="preserve">460504412 </t>
  </si>
  <si>
    <t xml:space="preserve">495318073 </t>
  </si>
  <si>
    <t xml:space="preserve">480227405 </t>
  </si>
  <si>
    <t xml:space="preserve">496120175 </t>
  </si>
  <si>
    <t xml:space="preserve">500921244 </t>
  </si>
  <si>
    <t xml:space="preserve">421229433 </t>
  </si>
  <si>
    <t xml:space="preserve">395629445 </t>
  </si>
  <si>
    <t xml:space="preserve">530923056 </t>
  </si>
  <si>
    <t xml:space="preserve">7956263491</t>
  </si>
  <si>
    <t xml:space="preserve">7107175339</t>
  </si>
  <si>
    <t xml:space="preserve">525211037 </t>
  </si>
  <si>
    <t xml:space="preserve">421123440 </t>
  </si>
  <si>
    <t xml:space="preserve">335804418 </t>
  </si>
  <si>
    <t xml:space="preserve">365907417 </t>
  </si>
  <si>
    <t xml:space="preserve">470719175 </t>
  </si>
  <si>
    <t xml:space="preserve">465520425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365314426 </t>
  </si>
  <si>
    <t xml:space="preserve">410804446 </t>
  </si>
  <si>
    <t xml:space="preserve">400630460 </t>
  </si>
  <si>
    <t xml:space="preserve">535702067 </t>
  </si>
  <si>
    <t xml:space="preserve">5608201049</t>
  </si>
  <si>
    <t xml:space="preserve">356101411 </t>
  </si>
  <si>
    <t xml:space="preserve">425910404 </t>
  </si>
  <si>
    <t xml:space="preserve">495103172 </t>
  </si>
  <si>
    <t xml:space="preserve">466219452 </t>
  </si>
  <si>
    <t xml:space="preserve">5658060353</t>
  </si>
  <si>
    <t xml:space="preserve">5507202250</t>
  </si>
  <si>
    <t xml:space="preserve">5955181474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485504405 </t>
  </si>
  <si>
    <t xml:space="preserve">495918378 </t>
  </si>
  <si>
    <t xml:space="preserve">500521432 </t>
  </si>
  <si>
    <t xml:space="preserve">515614041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88871</t>
  </si>
  <si>
    <t xml:space="preserve">5554301742</t>
  </si>
  <si>
    <t xml:space="preserve">7607015339</t>
  </si>
  <si>
    <t xml:space="preserve">285310449 </t>
  </si>
  <si>
    <t xml:space="preserve">511130213 </t>
  </si>
  <si>
    <t xml:space="preserve">500106225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5706161142</t>
  </si>
  <si>
    <t xml:space="preserve">8812265363</t>
  </si>
  <si>
    <t xml:space="preserve">216003733 </t>
  </si>
  <si>
    <t xml:space="preserve">305801416 </t>
  </si>
  <si>
    <t xml:space="preserve">515103006 </t>
  </si>
  <si>
    <t xml:space="preserve">460801487 </t>
  </si>
  <si>
    <t xml:space="preserve">5760261397</t>
  </si>
  <si>
    <t xml:space="preserve">530401164 </t>
  </si>
  <si>
    <t xml:space="preserve">496106392 </t>
  </si>
  <si>
    <t xml:space="preserve">5511301202</t>
  </si>
  <si>
    <t xml:space="preserve">470807446 </t>
  </si>
  <si>
    <t xml:space="preserve">380404062 </t>
  </si>
  <si>
    <t xml:space="preserve">405218495 </t>
  </si>
  <si>
    <t xml:space="preserve">426125459 </t>
  </si>
  <si>
    <t xml:space="preserve">430218448 </t>
  </si>
  <si>
    <t xml:space="preserve">380413443 </t>
  </si>
  <si>
    <t xml:space="preserve">515722073 </t>
  </si>
  <si>
    <t xml:space="preserve">480621228 </t>
  </si>
  <si>
    <t xml:space="preserve">385718443 </t>
  </si>
  <si>
    <t xml:space="preserve">275805415 </t>
  </si>
  <si>
    <t xml:space="preserve">6102281658</t>
  </si>
  <si>
    <t xml:space="preserve">300617450 </t>
  </si>
  <si>
    <t xml:space="preserve">375410413 </t>
  </si>
  <si>
    <t xml:space="preserve">505705158 </t>
  </si>
  <si>
    <t xml:space="preserve">471223477 </t>
  </si>
  <si>
    <t xml:space="preserve">490530377 </t>
  </si>
  <si>
    <t xml:space="preserve">515620111 </t>
  </si>
  <si>
    <t xml:space="preserve">440703058 </t>
  </si>
  <si>
    <t xml:space="preserve">345803409 </t>
  </si>
  <si>
    <t xml:space="preserve">7052075382</t>
  </si>
  <si>
    <t xml:space="preserve">5852050424</t>
  </si>
  <si>
    <t xml:space="preserve">415914432 </t>
  </si>
  <si>
    <t xml:space="preserve">446111410 </t>
  </si>
  <si>
    <t xml:space="preserve">465709404 </t>
  </si>
  <si>
    <t xml:space="preserve">485304403 </t>
  </si>
  <si>
    <t xml:space="preserve">505717075 </t>
  </si>
  <si>
    <t xml:space="preserve">5954181266</t>
  </si>
  <si>
    <t xml:space="preserve">5711120415</t>
  </si>
  <si>
    <t xml:space="preserve">8807105879</t>
  </si>
  <si>
    <t xml:space="preserve">6060261350</t>
  </si>
  <si>
    <t xml:space="preserve">406107410 </t>
  </si>
  <si>
    <t xml:space="preserve">410517426 </t>
  </si>
  <si>
    <t xml:space="preserve">405115011 </t>
  </si>
  <si>
    <t xml:space="preserve">415507125 </t>
  </si>
  <si>
    <t xml:space="preserve">425922423 </t>
  </si>
  <si>
    <t xml:space="preserve">505601211 </t>
  </si>
  <si>
    <t xml:space="preserve">435423421 </t>
  </si>
  <si>
    <t xml:space="preserve">530306130 </t>
  </si>
  <si>
    <t xml:space="preserve">525928158 </t>
  </si>
  <si>
    <t xml:space="preserve">M167</t>
  </si>
  <si>
    <t xml:space="preserve">505527047 </t>
  </si>
  <si>
    <t xml:space="preserve">386128438 </t>
  </si>
  <si>
    <t xml:space="preserve">290301438 </t>
  </si>
  <si>
    <t xml:space="preserve">475113069 </t>
  </si>
  <si>
    <t xml:space="preserve">440827446 </t>
  </si>
  <si>
    <t xml:space="preserve">445305478 </t>
  </si>
  <si>
    <t xml:space="preserve">40112941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3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2" count="3">
        <n v="1"/>
        <n v="2"/>
        <m/>
      </sharedItems>
    </cacheField>
    <cacheField name="Datum" numFmtId="0">
      <sharedItems containsNonDate="0" containsDate="1" containsString="0" containsBlank="1" minDate="2013-12-31T00:00:00" maxDate="2016-02-18T00:00:00" count="118"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UMin" numFmtId="0">
      <sharedItems containsString="0" containsBlank="1" containsNumber="1" containsInteger="1" minValue="201401" maxValue="201602" count="10">
        <n v="201401"/>
        <n v="201402"/>
        <n v="201403"/>
        <n v="201404"/>
        <n v="201501"/>
        <n v="201502"/>
        <n v="201503"/>
        <n v="201601"/>
        <n v="201602"/>
        <m/>
      </sharedItems>
    </cacheField>
    <cacheField name="UMax" numFmtId="0">
      <sharedItems containsString="0" containsBlank="1" containsNumber="1" containsInteger="1" minValue="201401" maxValue="201602" count="10">
        <n v="201401"/>
        <n v="201402"/>
        <n v="201403"/>
        <n v="201404"/>
        <n v="201501"/>
        <n v="201502"/>
        <n v="201503"/>
        <n v="201601"/>
        <n v="201602"/>
        <m/>
      </sharedItems>
    </cacheField>
    <cacheField name="RC" numFmtId="0">
      <sharedItems containsBlank="1" count="383">
        <s v="210723439 "/>
        <s v="215527481 "/>
        <s v="216003733 "/>
        <s v="231004092 "/>
        <s v="245124454 "/>
        <s v="260325476 "/>
        <s v="260811434 "/>
        <s v="265316424 "/>
        <s v="265323035 "/>
        <s v="275805415 "/>
        <s v="285121488 "/>
        <s v="285310449 "/>
        <s v="290301438 "/>
        <s v="290905011 "/>
        <s v="295410429 "/>
        <s v="300426123 "/>
        <s v="300617450 "/>
        <s v="301003433 "/>
        <s v="301230420 "/>
        <s v="305223428 "/>
        <s v="305404498 "/>
        <s v="305801416 "/>
        <s v="306224451 "/>
        <s v="310629013 "/>
        <s v="310918469 "/>
        <s v="311023413 "/>
        <s v="325522448 "/>
        <s v="325825440 "/>
        <s v="326207410 "/>
        <s v="331110084 "/>
        <s v="335318963 "/>
        <s v="335606481 "/>
        <s v="335804418 "/>
        <s v="336106449 "/>
        <s v="336107065 "/>
        <s v="336213437 "/>
        <s v="340409419 "/>
        <s v="340905782 "/>
        <s v="345213409 "/>
        <s v="345617424 "/>
        <s v="345622412 "/>
        <s v="345705453 "/>
        <s v="345803409 "/>
        <s v="350809440 "/>
        <s v="351219440 "/>
        <s v="355502444 "/>
        <s v="355617951 "/>
        <s v="355718432 "/>
        <s v="355919432 "/>
        <s v="356025429 "/>
        <s v="356101411 "/>
        <s v="360325430 "/>
        <s v="360418453 "/>
        <s v="360922443 "/>
        <s v="361027410 "/>
        <s v="365223414 "/>
        <s v="365304431 "/>
        <s v="365314426 "/>
        <s v="365518417 "/>
        <s v="365610064 "/>
        <s v="365617439 "/>
        <s v="365711409 "/>
        <s v="365813408 "/>
        <s v="365907417 "/>
        <s v="366206410 "/>
        <s v="366218441 "/>
        <s v="370711441 "/>
        <s v="370808454 "/>
        <s v="370813448 "/>
        <s v="375202425 "/>
        <s v="375320421 "/>
        <s v="375410413 "/>
        <s v="375722432 "/>
        <s v="376017442 "/>
        <s v="376125440 "/>
        <s v="380306426 "/>
        <s v="380404062 "/>
        <s v="380413443 "/>
        <s v="380908442 "/>
        <s v="381230407 "/>
        <s v="385114030 "/>
        <s v="385509407 "/>
        <s v="385718443 "/>
        <s v="385807441 "/>
        <s v="385919729 "/>
        <s v="386124430 "/>
        <s v="386128438 "/>
        <s v="390719407 "/>
        <s v="390824442 "/>
        <s v="395505426 "/>
        <s v="395623409 "/>
        <s v="395629445 "/>
        <s v="395830084 "/>
        <s v="395830423 "/>
        <s v="396001412 "/>
        <s v="396101458 "/>
        <s v="400103422 "/>
        <s v="400525451 "/>
        <s v="400626422 "/>
        <s v="400630460 "/>
        <s v="401011412 "/>
        <s v="401122438 "/>
        <s v="401129417 "/>
        <s v="405115011 "/>
        <s v="405218495 "/>
        <s v="405701455 "/>
        <s v="405702433 "/>
        <s v="405706433 "/>
        <s v="405714444 "/>
        <s v="405728476 "/>
        <s v="405808441 "/>
        <s v="406023723 "/>
        <s v="406107410 "/>
        <s v="410120099 "/>
        <s v="410511750 "/>
        <s v="410517426 "/>
        <s v="410804446 "/>
        <s v="410923410 "/>
        <s v="411105426 "/>
        <s v="411206473 "/>
        <s v="415310449 "/>
        <s v="415507125 "/>
        <s v="415623053 "/>
        <s v="415720480 "/>
        <s v="415914402 "/>
        <s v="415914432 "/>
        <s v="416225415 "/>
        <s v="420103429 "/>
        <s v="420112465 "/>
        <s v="420119411 "/>
        <s v="421123440 "/>
        <s v="421229433 "/>
        <s v="425525156 "/>
        <s v="425601405 "/>
        <s v="425728417 "/>
        <s v="425807442 "/>
        <s v="425910404 "/>
        <s v="425922423 "/>
        <s v="426012420 "/>
        <s v="426125459 "/>
        <s v="426211458 "/>
        <s v="430218448 "/>
        <s v="430313464 "/>
        <s v="430318460 "/>
        <s v="430526439 "/>
        <s v="430708447 "/>
        <s v="430808464 "/>
        <s v="430831092 "/>
        <s v="430930468 "/>
        <s v="431214439 "/>
        <s v="435123457 "/>
        <s v="435422504 "/>
        <s v="435423421 "/>
        <s v="435608412 "/>
        <s v="435628190 "/>
        <s v="436011440 "/>
        <s v="436117460 "/>
        <s v="436221408 "/>
        <s v="440215452 "/>
        <s v="440311457 "/>
        <s v="440401951 "/>
        <s v="440413412 "/>
        <s v="440703058 "/>
        <s v="440827446 "/>
        <s v="440901418 "/>
        <s v="441229478 "/>
        <s v="445305478 "/>
        <s v="445323460 "/>
        <s v="445407430 "/>
        <s v="445426458 "/>
        <s v="445602127 "/>
        <s v="445622425 "/>
        <s v="446107097 "/>
        <s v="446111410 "/>
        <s v="446231428 "/>
        <s v="450627411 "/>
        <s v="450830455 "/>
        <s v="450914408 "/>
        <s v="455314418 "/>
        <s v="455418421 "/>
        <s v="455423462 "/>
        <s v="455719405 "/>
        <s v="455924427 "/>
        <s v="456015402 "/>
        <s v="456015408 "/>
        <s v="456021426 "/>
        <s v="460501553 "/>
        <s v="460504412 "/>
        <s v="460701436 "/>
        <s v="460716145 "/>
        <s v="460801487 "/>
        <s v="461019416 "/>
        <s v="461206437 "/>
        <s v="461221403 "/>
        <s v="465107441 "/>
        <s v="465118407 "/>
        <s v="465130478 "/>
        <s v="465207440 "/>
        <s v="465401432 "/>
        <s v="465520425 "/>
        <s v="465610195 "/>
        <s v="465708416 "/>
        <s v="465709404 "/>
        <s v="465718476 "/>
        <s v="465731187 "/>
        <s v="466009451 "/>
        <s v="466122401 "/>
        <s v="466219452 "/>
        <s v="466221417 "/>
        <s v="470128404 "/>
        <s v="470719175 "/>
        <s v="470803404 "/>
        <s v="470807446 "/>
        <s v="470904186 "/>
        <s v="470915403 "/>
        <s v="471106417 "/>
        <s v="471223477 "/>
        <s v="475107408 "/>
        <s v="475110407 "/>
        <s v="475113069 "/>
        <s v="475411407 "/>
        <s v="475418491 "/>
        <s v="475614401 "/>
        <s v="475902008 "/>
        <s v="475907470 "/>
        <s v="476113448 "/>
        <s v="476223401 "/>
        <s v="480206403 "/>
        <s v="480227405 "/>
        <s v="480331489 "/>
        <s v="480614410 "/>
        <s v="480621228 "/>
        <s v="480915438 "/>
        <s v="481201115 "/>
        <s v="481225144 "/>
        <s v="485127406 "/>
        <s v="485229407 "/>
        <s v="485304403 "/>
        <s v="485404410 "/>
        <s v="485407061 "/>
        <s v="485412455 "/>
        <s v="485504405 "/>
        <s v="485508727 "/>
        <s v="490530377 "/>
        <s v="490819079 "/>
        <s v="495103172 "/>
        <s v="495205112 "/>
        <s v="495210236 "/>
        <s v="495318073 "/>
        <s v="495504043 "/>
        <s v="495624012 "/>
        <s v="495811326 "/>
        <s v="495918378 "/>
        <s v="496106392 "/>
        <s v="496120175 "/>
        <s v="500106225 "/>
        <s v="500514103 "/>
        <s v="500521432 "/>
        <s v="500522039 "/>
        <s v="500921244 "/>
        <s v="501019193 "/>
        <s v="501124221 "/>
        <s v="505406114 "/>
        <s v="505527047 "/>
        <s v="505601211 "/>
        <s v="505705158 "/>
        <s v="505717075 "/>
        <s v="506006246 "/>
        <s v="506123097 "/>
        <s v="510111028 "/>
        <s v="510124043 "/>
        <s v="510919223 "/>
        <s v="511130213 "/>
        <s v="511226291 "/>
        <s v="515103006 "/>
        <s v="515224040 "/>
        <s v="515614041 "/>
        <s v="515620111 "/>
        <s v="515714340 "/>
        <s v="515722073 "/>
        <s v="515723261 "/>
        <s v="515726020 "/>
        <s v="515920410 "/>
        <s v="520209029 "/>
        <s v="520213193 "/>
        <s v="520315217 "/>
        <s v="520429112 "/>
        <s v="520630334 "/>
        <s v="520728032 "/>
        <s v="520909124 "/>
        <s v="520919199 "/>
        <s v="525211037 "/>
        <s v="525423120 "/>
        <s v="525928158 "/>
        <s v="530118094 "/>
        <s v="530306130 "/>
        <s v="530401164 "/>
        <s v="530721026 "/>
        <s v="530916263 "/>
        <s v="530923056 "/>
        <s v="535221370 "/>
        <s v="535307141 "/>
        <s v="535310189 "/>
        <s v="535417029 "/>
        <s v="535702067 "/>
        <s v="535720275 "/>
        <s v="5401241780"/>
        <s v="5402112089"/>
        <s v="5402170455"/>
        <s v="5404163765"/>
        <s v="5406060473"/>
        <s v="5409184913"/>
        <s v="5456160611"/>
        <s v="5456233134"/>
        <s v="5459283214"/>
        <s v="5460032776"/>
        <s v="5503272819"/>
        <s v="5504260949"/>
        <s v="5505132017"/>
        <s v="5507202250"/>
        <s v="5507261848"/>
        <s v="5511301202"/>
        <s v="5512161127"/>
        <s v="5552181756"/>
        <s v="5553131815"/>
        <s v="5554301742"/>
        <s v="5560281584"/>
        <s v="5608201049"/>
        <s v="5658060353"/>
        <s v="5659291033"/>
        <s v="5661260539"/>
        <s v="5662181261"/>
        <s v="5702111789"/>
        <s v="5703260079"/>
        <s v="5706161142"/>
        <s v="5711120415"/>
        <s v="5711171939"/>
        <s v="5753111397"/>
        <s v="5757061123"/>
        <s v="5758290835"/>
        <s v="5760082053"/>
        <s v="5760261397"/>
        <s v="5801270530"/>
        <s v="5801300582"/>
        <s v="5804192119"/>
        <s v="5811121932"/>
        <s v="5852050424"/>
        <s v="5903140507"/>
        <s v="5905190412"/>
        <s v="5953150115"/>
        <s v="5954181266"/>
        <s v="5955181474"/>
        <s v="5956251411"/>
        <s v="6004012091"/>
        <s v="6053060761"/>
        <s v="6060261350"/>
        <s v="6062101375"/>
        <s v="6102281658"/>
        <s v="6103212016"/>
        <s v="6103220354"/>
        <s v="6151040984"/>
        <s v="6151120855"/>
        <s v="6508062187"/>
        <s v="6509181580"/>
        <s v="6557040523"/>
        <s v="6610281293"/>
        <s v="6705180317"/>
        <s v="6812130963"/>
        <s v="6852091774"/>
        <s v="6957224120"/>
        <s v="7052075382"/>
        <s v="7058229266"/>
        <s v="7107175339"/>
        <s v="7206205721"/>
        <s v="7607015339"/>
        <s v="7651032301"/>
        <s v="7854204193"/>
        <s v="7956263491"/>
        <s v="8212155336"/>
        <s v="8561125771"/>
        <s v="8807105879"/>
        <s v="881226536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22">
        <s v="C765"/>
        <s v="I10"/>
        <s v="I252"/>
        <s v="M161"/>
        <s v="M163"/>
        <s v="M163 "/>
        <s v="M165"/>
        <s v="M167"/>
        <s v="M170"/>
        <s v="M171"/>
        <s v="M173"/>
        <s v="M175"/>
        <s v="M1910"/>
        <s v="M5456"/>
        <s v="S7200"/>
        <s v="S7210"/>
        <s v="T840"/>
        <s v="T841"/>
        <s v="T844"/>
        <s v="T845"/>
        <s v="T848"/>
        <m/>
      </sharedItems>
    </cacheField>
    <cacheField name="Prijem" numFmtId="0">
      <sharedItems containsNonDate="0" containsDate="1" containsString="0" containsBlank="1" minDate="2013-12-12T21:05:00" maxDate="2016-02-17T08:55:00" count="385"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1:51:00"/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m/>
      </sharedItems>
    </cacheField>
    <cacheField name="Prop" numFmtId="0">
      <sharedItems containsNonDate="0" containsDate="1" containsString="0" containsBlank="1" minDate="2014-01-06T12:46:00" maxDate="2016-02-25T11:00:00" count="312"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6T08:59:00"/>
        <d v="2014-03-06T09:15:00"/>
        <d v="2014-03-07T09:00:00"/>
        <d v="2014-03-07T12:52:00"/>
        <d v="2014-03-24T12:16:00"/>
        <d v="2014-03-25T10:24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10:00:00"/>
        <d v="2015-03-06T11:38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m/>
      </sharedItems>
    </cacheField>
    <cacheField name="Body" numFmtId="0">
      <sharedItems containsString="0" containsBlank="1" containsNumber="1" containsInteger="1" minValue="4997" maxValue="98276" count="384">
        <n v="4997"/>
        <n v="10883"/>
        <n v="15207"/>
        <n v="20188"/>
        <n v="20434"/>
        <n v="20965"/>
        <n v="21309"/>
        <n v="21447"/>
        <n v="22017"/>
        <n v="22021"/>
        <n v="22113"/>
        <n v="22176"/>
        <n v="22588"/>
        <n v="22678"/>
        <n v="22898"/>
        <n v="23075"/>
        <n v="23263"/>
        <n v="24107"/>
        <n v="24359"/>
        <n v="24429"/>
        <n v="24594"/>
        <n v="24612"/>
        <n v="24730"/>
        <n v="24739"/>
        <n v="24781"/>
        <n v="24868"/>
        <n v="24874"/>
        <n v="25117"/>
        <n v="25131"/>
        <n v="25212"/>
        <n v="25638"/>
        <n v="25644"/>
        <n v="25722"/>
        <n v="25723"/>
        <n v="25795"/>
        <n v="25826"/>
        <n v="25832"/>
        <n v="25996"/>
        <n v="26058"/>
        <n v="26071"/>
        <n v="26115"/>
        <n v="26173"/>
        <n v="26279"/>
        <n v="26288"/>
        <n v="26290"/>
        <n v="26317"/>
        <n v="26323"/>
        <n v="26403"/>
        <n v="26419"/>
        <n v="26493"/>
        <n v="26558"/>
        <n v="26622"/>
        <n v="26656"/>
        <n v="26772"/>
        <n v="26822"/>
        <n v="26836"/>
        <n v="26980"/>
        <n v="26991"/>
        <n v="27065"/>
        <n v="27068"/>
        <n v="27092"/>
        <n v="27096"/>
        <n v="27131"/>
        <n v="27158"/>
        <n v="27159"/>
        <n v="27166"/>
        <n v="27221"/>
        <n v="27223"/>
        <n v="27293"/>
        <n v="27305"/>
        <n v="27383"/>
        <n v="27385"/>
        <n v="27414"/>
        <n v="27430"/>
        <n v="27445"/>
        <n v="27458"/>
        <n v="27472"/>
        <n v="27479"/>
        <n v="27493"/>
        <n v="27503"/>
        <n v="27508"/>
        <n v="27523"/>
        <n v="27581"/>
        <n v="27667"/>
        <n v="27673"/>
        <n v="27711"/>
        <n v="27717"/>
        <n v="27740"/>
        <n v="27783"/>
        <n v="27790"/>
        <n v="27798"/>
        <n v="27807"/>
        <n v="27835"/>
        <n v="27845"/>
        <n v="27848"/>
        <n v="27926"/>
        <n v="27962"/>
        <n v="28032"/>
        <n v="28064"/>
        <n v="28070"/>
        <n v="28090"/>
        <n v="28115"/>
        <n v="28124"/>
        <n v="28135"/>
        <n v="28146"/>
        <n v="28160"/>
        <n v="28202"/>
        <n v="28230"/>
        <n v="28386"/>
        <n v="28391"/>
        <n v="28454"/>
        <n v="28549"/>
        <n v="28578"/>
        <n v="28588"/>
        <n v="28631"/>
        <n v="28653"/>
        <n v="28681"/>
        <n v="28696"/>
        <n v="28708"/>
        <n v="28806"/>
        <n v="28879"/>
        <n v="28891"/>
        <n v="28892"/>
        <n v="28904"/>
        <n v="28908"/>
        <n v="28931"/>
        <n v="28950"/>
        <n v="29003"/>
        <n v="29009"/>
        <n v="29074"/>
        <n v="29180"/>
        <n v="29311"/>
        <n v="29350"/>
        <n v="29363"/>
        <n v="29380"/>
        <n v="29387"/>
        <n v="29395"/>
        <n v="29396"/>
        <n v="29420"/>
        <n v="29450"/>
        <n v="29451"/>
        <n v="29461"/>
        <n v="29469"/>
        <n v="29490"/>
        <n v="29494"/>
        <n v="29501"/>
        <n v="29523"/>
        <n v="29539"/>
        <n v="29558"/>
        <n v="29571"/>
        <n v="29600"/>
        <n v="29619"/>
        <n v="29719"/>
        <n v="29790"/>
        <n v="29806"/>
        <n v="29883"/>
        <n v="29915"/>
        <n v="29974"/>
        <n v="29996"/>
        <n v="30010"/>
        <n v="30012"/>
        <n v="30019"/>
        <n v="30046"/>
        <n v="30061"/>
        <n v="30072"/>
        <n v="30108"/>
        <n v="30164"/>
        <n v="30216"/>
        <n v="30239"/>
        <n v="30312"/>
        <n v="30333"/>
        <n v="30381"/>
        <n v="30406"/>
        <n v="30425"/>
        <n v="30426"/>
        <n v="30485"/>
        <n v="30488"/>
        <n v="30539"/>
        <n v="30545"/>
        <n v="30566"/>
        <n v="30619"/>
        <n v="30626"/>
        <n v="30641"/>
        <n v="30669"/>
        <n v="30686"/>
        <n v="30717"/>
        <n v="30719"/>
        <n v="30733"/>
        <n v="30752"/>
        <n v="30778"/>
        <n v="30794"/>
        <n v="30840"/>
        <n v="30851"/>
        <n v="30860"/>
        <n v="30946"/>
        <n v="30997"/>
        <n v="31041"/>
        <n v="31170"/>
        <n v="31225"/>
        <n v="31275"/>
        <n v="31290"/>
        <n v="31315"/>
        <n v="31320"/>
        <n v="31363"/>
        <n v="31393"/>
        <n v="31437"/>
        <n v="31454"/>
        <n v="31457"/>
        <n v="31652"/>
        <n v="31755"/>
        <n v="31793"/>
        <n v="31801"/>
        <n v="31896"/>
        <n v="31959"/>
        <n v="32017"/>
        <n v="32022"/>
        <n v="32041"/>
        <n v="32113"/>
        <n v="32258"/>
        <n v="32291"/>
        <n v="32299"/>
        <n v="32308"/>
        <n v="32334"/>
        <n v="32411"/>
        <n v="32412"/>
        <n v="32448"/>
        <n v="32457"/>
        <n v="32495"/>
        <n v="32562"/>
        <n v="32567"/>
        <n v="32569"/>
        <n v="32627"/>
        <n v="32628"/>
        <n v="32643"/>
        <n v="32679"/>
        <n v="32724"/>
        <n v="32854"/>
        <n v="32870"/>
        <n v="32908"/>
        <n v="32944"/>
        <n v="33289"/>
        <n v="33406"/>
        <n v="33411"/>
        <n v="33433"/>
        <n v="33449"/>
        <n v="33512"/>
        <n v="33607"/>
        <n v="33661"/>
        <n v="33801"/>
        <n v="33837"/>
        <n v="33852"/>
        <n v="33865"/>
        <n v="33868"/>
        <n v="33915"/>
        <n v="33928"/>
        <n v="34061"/>
        <n v="34164"/>
        <n v="34183"/>
        <n v="34261"/>
        <n v="34289"/>
        <n v="34330"/>
        <n v="34483"/>
        <n v="34668"/>
        <n v="34693"/>
        <n v="34776"/>
        <n v="34803"/>
        <n v="34808"/>
        <n v="34821"/>
        <n v="34940"/>
        <n v="34963"/>
        <n v="34983"/>
        <n v="34985"/>
        <n v="35037"/>
        <n v="35063"/>
        <n v="35104"/>
        <n v="35141"/>
        <n v="35144"/>
        <n v="35153"/>
        <n v="35158"/>
        <n v="35170"/>
        <n v="35337"/>
        <n v="35381"/>
        <n v="35475"/>
        <n v="35483"/>
        <n v="35489"/>
        <n v="35751"/>
        <n v="35762"/>
        <n v="35915"/>
        <n v="35924"/>
        <n v="35932"/>
        <n v="35940"/>
        <n v="35991"/>
        <n v="36087"/>
        <n v="36161"/>
        <n v="36220"/>
        <n v="36448"/>
        <n v="36604"/>
        <n v="37041"/>
        <n v="37337"/>
        <n v="37416"/>
        <n v="37448"/>
        <n v="37551"/>
        <n v="37940"/>
        <n v="38037"/>
        <n v="38041"/>
        <n v="38083"/>
        <n v="38085"/>
        <n v="38128"/>
        <n v="38184"/>
        <n v="38233"/>
        <n v="38354"/>
        <n v="38369"/>
        <n v="38412"/>
        <n v="38504"/>
        <n v="38613"/>
        <n v="38622"/>
        <n v="38646"/>
        <n v="38651"/>
        <n v="38913"/>
        <n v="38993"/>
        <n v="39080"/>
        <n v="39234"/>
        <n v="39485"/>
        <n v="39487"/>
        <n v="39775"/>
        <n v="39828"/>
        <n v="39860"/>
        <n v="39903"/>
        <n v="39953"/>
        <n v="40010"/>
        <n v="40394"/>
        <n v="40506"/>
        <n v="40507"/>
        <n v="40523"/>
        <n v="40601"/>
        <n v="40704"/>
        <n v="40885"/>
        <n v="40913"/>
        <n v="41066"/>
        <n v="41135"/>
        <n v="41186"/>
        <n v="41316"/>
        <n v="41447"/>
        <n v="41479"/>
        <n v="41925"/>
        <n v="42398"/>
        <n v="42408"/>
        <n v="42439"/>
        <n v="42550"/>
        <n v="42555"/>
        <n v="42600"/>
        <n v="42871"/>
        <n v="43068"/>
        <n v="43302"/>
        <n v="43575"/>
        <n v="44191"/>
        <n v="44499"/>
        <n v="44848"/>
        <n v="45030"/>
        <n v="45269"/>
        <n v="45529"/>
        <n v="46799"/>
        <n v="46913"/>
        <n v="47579"/>
        <n v="49885"/>
        <n v="50843"/>
        <n v="51114"/>
        <n v="51362"/>
        <n v="51761"/>
        <n v="51958"/>
        <n v="55407"/>
        <n v="56111"/>
        <n v="56740"/>
        <n v="58803"/>
        <n v="59478"/>
        <n v="61946"/>
        <n v="62088"/>
        <n v="63190"/>
        <n v="63478"/>
        <n v="67294"/>
        <n v="69199"/>
        <n v="83806"/>
        <n v="98276"/>
        <m/>
      </sharedItems>
    </cacheField>
    <cacheField name="PZT" numFmtId="0">
      <sharedItems containsString="0" containsBlank="1" containsNumber="1" containsInteger="1" minValue="0" maxValue="285744" count="143">
        <n v="0"/>
        <n v="9419"/>
        <n v="9597"/>
        <n v="11600"/>
        <n v="14760"/>
        <n v="14800"/>
        <n v="16708"/>
        <n v="17261"/>
        <n v="18314"/>
        <n v="22367"/>
        <n v="24320"/>
        <n v="24899"/>
        <n v="26227"/>
        <n v="26319"/>
        <n v="26569"/>
        <n v="27515"/>
        <n v="28464"/>
        <n v="28477"/>
        <n v="28625"/>
        <n v="28784"/>
        <n v="29107"/>
        <n v="29393"/>
        <n v="29464"/>
        <n v="29601"/>
        <n v="29652"/>
        <n v="29859"/>
        <n v="30372"/>
        <n v="30430"/>
        <n v="30583"/>
        <n v="30639"/>
        <n v="31288"/>
        <n v="31328"/>
        <n v="32321"/>
        <n v="33236"/>
        <n v="33792"/>
        <n v="35919"/>
        <n v="36323"/>
        <n v="37038"/>
        <n v="37279"/>
        <n v="39105"/>
        <n v="39512"/>
        <n v="39918"/>
        <n v="41684"/>
        <n v="42628"/>
        <n v="42987"/>
        <n v="44272"/>
        <n v="44536"/>
        <n v="44617"/>
        <n v="44895"/>
        <n v="45180"/>
        <n v="45446"/>
        <n v="46764"/>
        <n v="49674"/>
        <n v="49924"/>
        <n v="50797"/>
        <n v="52201"/>
        <n v="52754"/>
        <n v="53104"/>
        <n v="53465"/>
        <n v="53621"/>
        <n v="53700"/>
        <n v="54109"/>
        <n v="54592"/>
        <n v="55127"/>
        <n v="55608"/>
        <n v="55959"/>
        <n v="56225"/>
        <n v="56500"/>
        <n v="56768"/>
        <n v="57631"/>
        <n v="58940"/>
        <n v="61450"/>
        <n v="63136"/>
        <n v="63158"/>
        <n v="63200"/>
        <n v="63271"/>
        <n v="63449"/>
        <n v="63521"/>
        <n v="63718"/>
        <n v="63789"/>
        <n v="64354"/>
        <n v="64519"/>
        <n v="65108"/>
        <n v="65175"/>
        <n v="65179"/>
        <n v="65325"/>
        <n v="65357"/>
        <n v="65697"/>
        <n v="65740"/>
        <n v="65827"/>
        <n v="66500"/>
        <n v="66693"/>
        <n v="66743"/>
        <n v="67648"/>
        <n v="68651"/>
        <n v="68698"/>
        <n v="68973"/>
        <n v="69429"/>
        <n v="70600"/>
        <n v="70869"/>
        <n v="71034"/>
        <n v="72173"/>
        <n v="72510"/>
        <n v="72806"/>
        <n v="73018"/>
        <n v="73072"/>
        <n v="73162"/>
        <n v="73602"/>
        <n v="74081"/>
        <n v="74122"/>
        <n v="74206"/>
        <n v="74281"/>
        <n v="74781"/>
        <n v="74926"/>
        <n v="74980"/>
        <n v="75070"/>
        <n v="76007"/>
        <n v="76547"/>
        <n v="77156"/>
        <n v="80499"/>
        <n v="80689"/>
        <n v="81532"/>
        <n v="81948"/>
        <n v="82208"/>
        <n v="83642"/>
        <n v="83929"/>
        <n v="84292"/>
        <n v="84394"/>
        <n v="85019"/>
        <n v="86200"/>
        <n v="88546"/>
        <n v="89741"/>
        <n v="98053"/>
        <n v="100650"/>
        <n v="128164"/>
        <n v="182434"/>
        <n v="190007"/>
        <n v="211719"/>
        <n v="232123"/>
        <n v="257678"/>
        <n v="276969"/>
        <n v="285744"/>
        <m/>
      </sharedItems>
    </cacheField>
    <cacheField name="Kc_Celk" numFmtId="0">
      <sharedItems containsString="0" containsBlank="1" containsNumber="1" containsInteger="1" minValue="19415" maxValue="329420" count="393">
        <n v="19415"/>
        <n v="19418"/>
        <n v="24357"/>
        <n v="24575"/>
        <n v="25213"/>
        <n v="28006"/>
        <n v="35725"/>
        <n v="36112"/>
        <n v="39327"/>
        <n v="39450"/>
        <n v="39975"/>
        <n v="43430"/>
        <n v="43751"/>
        <n v="44577"/>
        <n v="45223"/>
        <n v="45618"/>
        <n v="46236"/>
        <n v="47311"/>
        <n v="47380"/>
        <n v="47951"/>
        <n v="49182"/>
        <n v="50124"/>
        <n v="50851"/>
        <n v="51474"/>
        <n v="51631"/>
        <n v="51723"/>
        <n v="51891"/>
        <n v="52120"/>
        <n v="52564"/>
        <n v="52867"/>
        <n v="53375"/>
        <n v="53896"/>
        <n v="53904"/>
        <n v="54129"/>
        <n v="54141"/>
        <n v="54922"/>
        <n v="54992"/>
        <n v="55086"/>
        <n v="55094"/>
        <n v="55257"/>
        <n v="55291"/>
        <n v="55408"/>
        <n v="55581"/>
        <n v="55684"/>
        <n v="55879"/>
        <n v="56046"/>
        <n v="56322"/>
        <n v="56342"/>
        <n v="56925"/>
        <n v="57090"/>
        <n v="57385"/>
        <n v="57459"/>
        <n v="57620"/>
        <n v="57742"/>
        <n v="57753"/>
        <n v="57902"/>
        <n v="58097"/>
        <n v="58213"/>
        <n v="58675"/>
        <n v="58695"/>
        <n v="59025"/>
        <n v="59198"/>
        <n v="59333"/>
        <n v="59334"/>
        <n v="59652"/>
        <n v="59777"/>
        <n v="59794"/>
        <n v="59898"/>
        <n v="59986"/>
        <n v="60044"/>
        <n v="60133"/>
        <n v="60323"/>
        <n v="60748"/>
        <n v="60897"/>
        <n v="61520"/>
        <n v="61531"/>
        <n v="61619"/>
        <n v="61828"/>
        <n v="62315"/>
        <n v="62358"/>
        <n v="62490"/>
        <n v="62570"/>
        <n v="62713"/>
        <n v="62944"/>
        <n v="63159"/>
        <n v="63415"/>
        <n v="63518"/>
        <n v="63914"/>
        <n v="64172"/>
        <n v="64232"/>
        <n v="64435"/>
        <n v="64631"/>
        <n v="64787"/>
        <n v="65121"/>
        <n v="65470"/>
        <n v="65845"/>
        <n v="66098"/>
        <n v="66153"/>
        <n v="66218"/>
        <n v="66481"/>
        <n v="66520"/>
        <n v="66593"/>
        <n v="66658"/>
        <n v="66774"/>
        <n v="67211"/>
        <n v="67276"/>
        <n v="67314"/>
        <n v="67642"/>
        <n v="68199"/>
        <n v="68632"/>
        <n v="69293"/>
        <n v="69478"/>
        <n v="70291"/>
        <n v="70861"/>
        <n v="71366"/>
        <n v="71374"/>
        <n v="71403"/>
        <n v="71814"/>
        <n v="72193"/>
        <n v="72273"/>
        <n v="72381"/>
        <n v="72637"/>
        <n v="73116"/>
        <n v="73420"/>
        <n v="73581"/>
        <n v="73861"/>
        <n v="73869"/>
        <n v="74080"/>
        <n v="74426"/>
        <n v="75735"/>
        <n v="75932"/>
        <n v="75948"/>
        <n v="76135"/>
        <n v="76705"/>
        <n v="76750"/>
        <n v="77429"/>
        <n v="78189"/>
        <n v="78206"/>
        <n v="78355"/>
        <n v="78551"/>
        <n v="78568"/>
        <n v="79061"/>
        <n v="79344"/>
        <n v="79449"/>
        <n v="79827"/>
        <n v="79876"/>
        <n v="79945"/>
        <n v="80074"/>
        <n v="80116"/>
        <n v="80302"/>
        <n v="80581"/>
        <n v="80898"/>
        <n v="80912"/>
        <n v="81011"/>
        <n v="81402"/>
        <n v="81456"/>
        <n v="81967"/>
        <n v="81981"/>
        <n v="82175"/>
        <n v="82476"/>
        <n v="82698"/>
        <n v="83547"/>
        <n v="83900"/>
        <n v="84017"/>
        <n v="84103"/>
        <n v="85060"/>
        <n v="85625"/>
        <n v="85638"/>
        <n v="85665"/>
        <n v="85841"/>
        <n v="86094"/>
        <n v="86467"/>
        <n v="86499"/>
        <n v="86935"/>
        <n v="86998"/>
        <n v="87107"/>
        <n v="87127"/>
        <n v="87584"/>
        <n v="87792"/>
        <n v="88028"/>
        <n v="89066"/>
        <n v="89165"/>
        <n v="89604"/>
        <n v="89744"/>
        <n v="90127"/>
        <n v="90670"/>
        <n v="90714"/>
        <n v="91123"/>
        <n v="91365"/>
        <n v="91425"/>
        <n v="91544"/>
        <n v="91633"/>
        <n v="91658"/>
        <n v="91804"/>
        <n v="91861"/>
        <n v="91873"/>
        <n v="92162"/>
        <n v="92184"/>
        <n v="92313"/>
        <n v="92497"/>
        <n v="92601"/>
        <n v="92791"/>
        <n v="92901"/>
        <n v="92967"/>
        <n v="93049"/>
        <n v="93139"/>
        <n v="93147"/>
        <n v="93188"/>
        <n v="93208"/>
        <n v="93270"/>
        <n v="93348"/>
        <n v="93459"/>
        <n v="93516"/>
        <n v="93532"/>
        <n v="93957"/>
        <n v="93976"/>
        <n v="94146"/>
        <n v="94369"/>
        <n v="94413"/>
        <n v="94448"/>
        <n v="94637"/>
        <n v="94766"/>
        <n v="94912"/>
        <n v="94942"/>
        <n v="95008"/>
        <n v="95405"/>
        <n v="95436"/>
        <n v="95527"/>
        <n v="95718"/>
        <n v="95719"/>
        <n v="95749"/>
        <n v="96000"/>
        <n v="96158"/>
        <n v="96221"/>
        <n v="96291"/>
        <n v="96292"/>
        <n v="96383"/>
        <n v="96523"/>
        <n v="96524"/>
        <n v="96646"/>
        <n v="96789"/>
        <n v="96830"/>
        <n v="96855"/>
        <n v="96861"/>
        <n v="97153"/>
        <n v="97262"/>
        <n v="97268"/>
        <n v="97653"/>
        <n v="97698"/>
        <n v="97766"/>
        <n v="97798"/>
        <n v="97834"/>
        <n v="97883"/>
        <n v="98024"/>
        <n v="98070"/>
        <n v="98171"/>
        <n v="98285"/>
        <n v="98357"/>
        <n v="98415"/>
        <n v="98418"/>
        <n v="98476"/>
        <n v="98499"/>
        <n v="98654"/>
        <n v="98666"/>
        <n v="98772"/>
        <n v="98816"/>
        <n v="98927"/>
        <n v="98984"/>
        <n v="99067"/>
        <n v="99084"/>
        <n v="99105"/>
        <n v="99199"/>
        <n v="99407"/>
        <n v="99441"/>
        <n v="99473"/>
        <n v="99620"/>
        <n v="99655"/>
        <n v="99696"/>
        <n v="99732"/>
        <n v="99825"/>
        <n v="99850"/>
        <n v="99879"/>
        <n v="99932"/>
        <n v="100024"/>
        <n v="100135"/>
        <n v="100145"/>
        <n v="100151"/>
        <n v="100153"/>
        <n v="100227"/>
        <n v="100298"/>
        <n v="100398"/>
        <n v="100456"/>
        <n v="100467"/>
        <n v="100525"/>
        <n v="100579"/>
        <n v="100684"/>
        <n v="100727"/>
        <n v="100737"/>
        <n v="101028"/>
        <n v="101116"/>
        <n v="101147"/>
        <n v="101267"/>
        <n v="101273"/>
        <n v="101436"/>
        <n v="101446"/>
        <n v="101475"/>
        <n v="101527"/>
        <n v="101783"/>
        <n v="101922"/>
        <n v="102002"/>
        <n v="102017"/>
        <n v="102300"/>
        <n v="102305"/>
        <n v="102400"/>
        <n v="102674"/>
        <n v="102776"/>
        <n v="102960"/>
        <n v="103199"/>
        <n v="103419"/>
        <n v="103541"/>
        <n v="103677"/>
        <n v="103869"/>
        <n v="103873"/>
        <n v="103889"/>
        <n v="104141"/>
        <n v="104167"/>
        <n v="104287"/>
        <n v="104294"/>
        <n v="104491"/>
        <n v="104579"/>
        <n v="104602"/>
        <n v="104892"/>
        <n v="104930"/>
        <n v="104978"/>
        <n v="105364"/>
        <n v="105452"/>
        <n v="105514"/>
        <n v="105543"/>
        <n v="105848"/>
        <n v="106102"/>
        <n v="106381"/>
        <n v="106601"/>
        <n v="106738"/>
        <n v="107278"/>
        <n v="107770"/>
        <n v="107860"/>
        <n v="107963"/>
        <n v="108170"/>
        <n v="108610"/>
        <n v="108699"/>
        <n v="108935"/>
        <n v="109124"/>
        <n v="109656"/>
        <n v="109727"/>
        <n v="110104"/>
        <n v="110141"/>
        <n v="110469"/>
        <n v="110685"/>
        <n v="110921"/>
        <n v="111008"/>
        <n v="111155"/>
        <n v="111835"/>
        <n v="112723"/>
        <n v="112952"/>
        <n v="113493"/>
        <n v="116456"/>
        <n v="118709"/>
        <n v="119153"/>
        <n v="120271"/>
        <n v="121643"/>
        <n v="122565"/>
        <n v="124099"/>
        <n v="124213"/>
        <n v="124655"/>
        <n v="127730"/>
        <n v="133742"/>
        <n v="133758"/>
        <n v="133879"/>
        <n v="135177"/>
        <n v="135319"/>
        <n v="160046"/>
        <n v="165110"/>
        <n v="165796"/>
        <n v="170677"/>
        <n v="172343"/>
        <n v="208744"/>
        <n v="236775"/>
        <n v="240559"/>
        <n v="287561"/>
        <n v="301430"/>
        <n v="329155"/>
        <n v="329420"/>
        <m/>
      </sharedItems>
    </cacheField>
    <cacheField name="Bez_PZT" numFmtId="0">
      <sharedItems containsString="0" containsBlank="1" containsNumber="1" containsInteger="1" minValue="4615" maxValue="135064" count="390">
        <n v="4615"/>
        <n v="4618"/>
        <n v="9775"/>
        <n v="13206"/>
        <n v="18449"/>
        <n v="18559"/>
        <n v="19017"/>
        <n v="19567"/>
        <n v="19739"/>
        <n v="19887"/>
        <n v="20095"/>
        <n v="20121"/>
        <n v="20514"/>
        <n v="20718"/>
        <n v="20792"/>
        <n v="20793"/>
        <n v="21295"/>
        <n v="21312"/>
        <n v="21625"/>
        <n v="22192"/>
        <n v="22196"/>
        <n v="22274"/>
        <n v="22323"/>
        <n v="22387"/>
        <n v="22476"/>
        <n v="22495"/>
        <n v="22598"/>
        <n v="22690"/>
        <n v="22710"/>
        <n v="22835"/>
        <n v="22842"/>
        <n v="23210"/>
        <n v="23246"/>
        <n v="23267"/>
        <n v="23273"/>
        <n v="23400"/>
        <n v="23451"/>
        <n v="23496"/>
        <n v="23532"/>
        <n v="23628"/>
        <n v="23678"/>
        <n v="23693"/>
        <n v="23757"/>
        <n v="23763"/>
        <n v="23798"/>
        <n v="23812"/>
        <n v="23827"/>
        <n v="23843"/>
        <n v="23846"/>
        <n v="23934"/>
        <n v="24001"/>
        <n v="24179"/>
        <n v="24244"/>
        <n v="24273"/>
        <n v="24296"/>
        <n v="24350"/>
        <n v="24357"/>
        <n v="24442"/>
        <n v="24507"/>
        <n v="24536"/>
        <n v="24550"/>
        <n v="24572"/>
        <n v="24620"/>
        <n v="24635"/>
        <n v="24650"/>
        <n v="24656"/>
        <n v="24674"/>
        <n v="24714"/>
        <n v="24721"/>
        <n v="24722"/>
        <n v="24729"/>
        <n v="24748"/>
        <n v="24780"/>
        <n v="24868"/>
        <n v="24881"/>
        <n v="24908"/>
        <n v="25045"/>
        <n v="25056"/>
        <n v="25081"/>
        <n v="25153"/>
        <n v="25195"/>
        <n v="25209"/>
        <n v="25213"/>
        <n v="25227"/>
        <n v="25267"/>
        <n v="25301"/>
        <n v="25306"/>
        <n v="25386"/>
        <n v="25397"/>
        <n v="25432"/>
        <n v="25455"/>
        <n v="25472"/>
        <n v="25541"/>
        <n v="25617"/>
        <n v="25636"/>
        <n v="25648"/>
        <n v="25710"/>
        <n v="25718"/>
        <n v="25744"/>
        <n v="25758"/>
        <n v="25858"/>
        <n v="25905"/>
        <n v="25950"/>
        <n v="25965"/>
        <n v="25966"/>
        <n v="25970"/>
        <n v="25977"/>
        <n v="26015"/>
        <n v="26098"/>
        <n v="26160"/>
        <n v="26223"/>
        <n v="26224"/>
        <n v="26250"/>
        <n v="26310"/>
        <n v="26333"/>
        <n v="26335"/>
        <n v="26376"/>
        <n v="26405"/>
        <n v="26423"/>
        <n v="26425"/>
        <n v="26436"/>
        <n v="26457"/>
        <n v="26465"/>
        <n v="26473"/>
        <n v="26553"/>
        <n v="26602"/>
        <n v="26651"/>
        <n v="26688"/>
        <n v="26716"/>
        <n v="26773"/>
        <n v="26800"/>
        <n v="26827"/>
        <n v="26876"/>
        <n v="26914"/>
        <n v="26944"/>
        <n v="26952"/>
        <n v="26996"/>
        <n v="27013"/>
        <n v="27076"/>
        <n v="27087"/>
        <n v="27091"/>
        <n v="27102"/>
        <n v="27122"/>
        <n v="27127"/>
        <n v="27136"/>
        <n v="27197"/>
        <n v="27198"/>
        <n v="27230"/>
        <n v="27233"/>
        <n v="27235"/>
        <n v="27248"/>
        <n v="27249"/>
        <n v="27326"/>
        <n v="27347"/>
        <n v="27390"/>
        <n v="27403"/>
        <n v="27426"/>
        <n v="27470"/>
        <n v="27474"/>
        <n v="27514"/>
        <n v="27561"/>
        <n v="27565"/>
        <n v="27569"/>
        <n v="27702"/>
        <n v="27704"/>
        <n v="27725"/>
        <n v="27727"/>
        <n v="27732"/>
        <n v="27841"/>
        <n v="27850"/>
        <n v="27869"/>
        <n v="27921"/>
        <n v="28193"/>
        <n v="28209"/>
        <n v="28221"/>
        <n v="28255"/>
        <n v="28261"/>
        <n v="28273"/>
        <n v="28294"/>
        <n v="28362"/>
        <n v="28379"/>
        <n v="28418"/>
        <n v="28423"/>
        <n v="28500"/>
        <n v="28502"/>
        <n v="28515"/>
        <n v="28626"/>
        <n v="28653"/>
        <n v="28697"/>
        <n v="28776"/>
        <n v="28879"/>
        <n v="28909"/>
        <n v="28910"/>
        <n v="28961"/>
        <n v="28962"/>
        <n v="28974"/>
        <n v="28991"/>
        <n v="29006"/>
        <n v="29013"/>
        <n v="29045"/>
        <n v="29056"/>
        <n v="29069"/>
        <n v="29113"/>
        <n v="29278"/>
        <n v="29325"/>
        <n v="29361"/>
        <n v="29373"/>
        <n v="29438"/>
        <n v="29526"/>
        <n v="29544"/>
        <n v="29555"/>
        <n v="29623"/>
        <n v="29698"/>
        <n v="29703"/>
        <n v="29860"/>
        <n v="29917"/>
        <n v="29929"/>
        <n v="29935"/>
        <n v="29951"/>
        <n v="30009"/>
        <n v="30148"/>
        <n v="30213"/>
        <n v="30231"/>
        <n v="30257"/>
        <n v="30271"/>
        <n v="30279"/>
        <n v="30379"/>
        <n v="30382"/>
        <n v="30433"/>
        <n v="30473"/>
        <n v="30525"/>
        <n v="30588"/>
        <n v="30603"/>
        <n v="30638"/>
        <n v="30672"/>
        <n v="30734"/>
        <n v="30827"/>
        <n v="30851"/>
        <n v="30955"/>
        <n v="31027"/>
        <n v="31037"/>
        <n v="31045"/>
        <n v="31091"/>
        <n v="31123"/>
        <n v="31148"/>
        <n v="31149"/>
        <n v="31158"/>
        <n v="31159"/>
        <n v="31228"/>
        <n v="31247"/>
        <n v="31327"/>
        <n v="31361"/>
        <n v="31419"/>
        <n v="31439"/>
        <n v="31455"/>
        <n v="31456"/>
        <n v="31499"/>
        <n v="31502"/>
        <n v="31531"/>
        <n v="31532"/>
        <n v="31561"/>
        <n v="31712"/>
        <n v="31742"/>
        <n v="31756"/>
        <n v="31812"/>
        <n v="31960"/>
        <n v="32198"/>
        <n v="32205"/>
        <n v="32246"/>
        <n v="32341"/>
        <n v="32435"/>
        <n v="32509"/>
        <n v="32572"/>
        <n v="32844"/>
        <n v="32893"/>
        <n v="32958"/>
        <n v="33009"/>
        <n v="33082"/>
        <n v="33108"/>
        <n v="33146"/>
        <n v="33151"/>
        <n v="33244"/>
        <n v="33435"/>
        <n v="33475"/>
        <n v="33542"/>
        <n v="33627"/>
        <n v="33646"/>
        <n v="33765"/>
        <n v="33773"/>
        <n v="33865"/>
        <n v="33997"/>
        <n v="34011"/>
        <n v="34260"/>
        <n v="34406"/>
        <n v="34415"/>
        <n v="34524"/>
        <n v="34586"/>
        <n v="34808"/>
        <n v="34841"/>
        <n v="35040"/>
        <n v="35042"/>
        <n v="35173"/>
        <n v="35183"/>
        <n v="35224"/>
        <n v="35324"/>
        <n v="35396"/>
        <n v="35412"/>
        <n v="35446"/>
        <n v="35457"/>
        <n v="35473"/>
        <n v="35695"/>
        <n v="35759"/>
        <n v="35781"/>
        <n v="35846"/>
        <n v="35849"/>
        <n v="36052"/>
        <n v="36057"/>
        <n v="36109"/>
        <n v="36211"/>
        <n v="36286"/>
        <n v="36402"/>
        <n v="36639"/>
        <n v="36657"/>
        <n v="36831"/>
        <n v="36839"/>
        <n v="36934"/>
        <n v="36991"/>
        <n v="37123"/>
        <n v="37352"/>
        <n v="37632"/>
        <n v="37827"/>
        <n v="38173"/>
        <n v="38190"/>
        <n v="38615"/>
        <n v="38873"/>
        <n v="39003"/>
        <n v="39171"/>
        <n v="39341"/>
        <n v="39567"/>
        <n v="39761"/>
        <n v="39779"/>
        <n v="39790"/>
        <n v="39807"/>
        <n v="40184"/>
        <n v="40408"/>
        <n v="40427"/>
        <n v="40485"/>
        <n v="40617"/>
        <n v="40923"/>
        <n v="41069"/>
        <n v="41530"/>
        <n v="42257"/>
        <n v="42499"/>
        <n v="42712"/>
        <n v="43676"/>
        <n v="43752"/>
        <n v="44176"/>
        <n v="45436"/>
        <n v="45650"/>
        <n v="45923"/>
        <n v="46046"/>
        <n v="46198"/>
        <n v="46275"/>
        <n v="46993"/>
        <n v="47524"/>
        <n v="48322"/>
        <n v="49584"/>
        <n v="49848"/>
        <n v="50548"/>
        <n v="50552"/>
        <n v="51226"/>
        <n v="51298"/>
        <n v="52186"/>
        <n v="54932"/>
        <n v="55196"/>
        <n v="55438"/>
        <n v="56161"/>
        <n v="56464"/>
        <n v="57007"/>
        <n v="57718"/>
        <n v="60393"/>
        <n v="61369"/>
        <n v="63159"/>
        <n v="69817"/>
        <n v="71500"/>
        <n v="84611"/>
        <n v="97659"/>
        <n v="10409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17">
        <s v=" "/>
        <s v="05112"/>
        <s v="08041"/>
        <s v="08042"/>
        <s v="08043"/>
        <s v="08181"/>
        <s v="08182"/>
        <s v="08183"/>
        <s v="08201"/>
        <s v="08202"/>
        <s v="17041"/>
        <s v="18013"/>
        <s v="2102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3">
  <r>
    <x v="0"/>
    <x v="0"/>
    <x v="0"/>
    <x v="0"/>
    <x v="1"/>
    <x v="1"/>
    <x v="1"/>
    <x v="28"/>
    <x v="0"/>
    <x v="0"/>
    <x v="14"/>
    <x v="1"/>
    <x v="2"/>
    <x v="320"/>
    <x v="6"/>
    <x v="26"/>
    <x v="302"/>
    <x v="0"/>
    <x v="4"/>
    <x v="0"/>
    <x v="0"/>
  </r>
  <r>
    <x v="0"/>
    <x v="0"/>
    <x v="1"/>
    <x v="0"/>
    <x v="0"/>
    <x v="0"/>
    <x v="0"/>
    <x v="19"/>
    <x v="2"/>
    <x v="0"/>
    <x v="20"/>
    <x v="0"/>
    <x v="3"/>
    <x v="382"/>
    <x v="24"/>
    <x v="375"/>
    <x v="387"/>
    <x v="0"/>
    <x v="14"/>
    <x v="0"/>
    <x v="0"/>
  </r>
  <r>
    <x v="0"/>
    <x v="0"/>
    <x v="1"/>
    <x v="0"/>
    <x v="1"/>
    <x v="1"/>
    <x v="1"/>
    <x v="1"/>
    <x v="0"/>
    <x v="0"/>
    <x v="14"/>
    <x v="2"/>
    <x v="0"/>
    <x v="306"/>
    <x v="4"/>
    <x v="30"/>
    <x v="333"/>
    <x v="0"/>
    <x v="14"/>
    <x v="0"/>
    <x v="0"/>
  </r>
  <r>
    <x v="0"/>
    <x v="0"/>
    <x v="1"/>
    <x v="0"/>
    <x v="0"/>
    <x v="0"/>
    <x v="0"/>
    <x v="119"/>
    <x v="3"/>
    <x v="1"/>
    <x v="9"/>
    <x v="4"/>
    <x v="1"/>
    <x v="103"/>
    <x v="57"/>
    <x v="149"/>
    <x v="146"/>
    <x v="0"/>
    <x v="5"/>
    <x v="3"/>
    <x v="0"/>
  </r>
  <r>
    <x v="0"/>
    <x v="0"/>
    <x v="1"/>
    <x v="0"/>
    <x v="0"/>
    <x v="0"/>
    <x v="0"/>
    <x v="297"/>
    <x v="3"/>
    <x v="2"/>
    <x v="9"/>
    <x v="3"/>
    <x v="4"/>
    <x v="185"/>
    <x v="104"/>
    <x v="294"/>
    <x v="160"/>
    <x v="0"/>
    <x v="5"/>
    <x v="3"/>
    <x v="0"/>
  </r>
  <r>
    <x v="0"/>
    <x v="0"/>
    <x v="2"/>
    <x v="0"/>
    <x v="0"/>
    <x v="0"/>
    <x v="0"/>
    <x v="220"/>
    <x v="3"/>
    <x v="2"/>
    <x v="9"/>
    <x v="5"/>
    <x v="5"/>
    <x v="60"/>
    <x v="113"/>
    <x v="271"/>
    <x v="53"/>
    <x v="0"/>
    <x v="6"/>
    <x v="3"/>
    <x v="0"/>
  </r>
  <r>
    <x v="0"/>
    <x v="0"/>
    <x v="3"/>
    <x v="0"/>
    <x v="0"/>
    <x v="0"/>
    <x v="0"/>
    <x v="129"/>
    <x v="1"/>
    <x v="2"/>
    <x v="3"/>
    <x v="6"/>
    <x v="6"/>
    <x v="44"/>
    <x v="26"/>
    <x v="33"/>
    <x v="42"/>
    <x v="0"/>
    <x v="2"/>
    <x v="0"/>
    <x v="0"/>
  </r>
  <r>
    <x v="0"/>
    <x v="0"/>
    <x v="3"/>
    <x v="0"/>
    <x v="0"/>
    <x v="0"/>
    <x v="0"/>
    <x v="352"/>
    <x v="1"/>
    <x v="1"/>
    <x v="3"/>
    <x v="7"/>
    <x v="7"/>
    <x v="182"/>
    <x v="86"/>
    <x v="218"/>
    <x v="200"/>
    <x v="0"/>
    <x v="2"/>
    <x v="2"/>
    <x v="0"/>
  </r>
  <r>
    <x v="0"/>
    <x v="0"/>
    <x v="4"/>
    <x v="0"/>
    <x v="0"/>
    <x v="0"/>
    <x v="0"/>
    <x v="367"/>
    <x v="1"/>
    <x v="2"/>
    <x v="3"/>
    <x v="9"/>
    <x v="9"/>
    <x v="40"/>
    <x v="76"/>
    <x v="176"/>
    <x v="40"/>
    <x v="0"/>
    <x v="2"/>
    <x v="2"/>
    <x v="0"/>
  </r>
  <r>
    <x v="0"/>
    <x v="0"/>
    <x v="4"/>
    <x v="0"/>
    <x v="0"/>
    <x v="0"/>
    <x v="0"/>
    <x v="29"/>
    <x v="1"/>
    <x v="4"/>
    <x v="3"/>
    <x v="11"/>
    <x v="13"/>
    <x v="14"/>
    <x v="16"/>
    <x v="20"/>
    <x v="13"/>
    <x v="0"/>
    <x v="2"/>
    <x v="0"/>
    <x v="0"/>
  </r>
  <r>
    <x v="0"/>
    <x v="0"/>
    <x v="4"/>
    <x v="0"/>
    <x v="0"/>
    <x v="0"/>
    <x v="0"/>
    <x v="238"/>
    <x v="3"/>
    <x v="4"/>
    <x v="9"/>
    <x v="8"/>
    <x v="8"/>
    <x v="49"/>
    <x v="104"/>
    <x v="243"/>
    <x v="47"/>
    <x v="0"/>
    <x v="5"/>
    <x v="3"/>
    <x v="0"/>
  </r>
  <r>
    <x v="0"/>
    <x v="0"/>
    <x v="5"/>
    <x v="0"/>
    <x v="0"/>
    <x v="0"/>
    <x v="0"/>
    <x v="214"/>
    <x v="0"/>
    <x v="1"/>
    <x v="14"/>
    <x v="15"/>
    <x v="14"/>
    <x v="30"/>
    <x v="6"/>
    <x v="10"/>
    <x v="33"/>
    <x v="0"/>
    <x v="2"/>
    <x v="0"/>
    <x v="0"/>
  </r>
  <r>
    <x v="0"/>
    <x v="0"/>
    <x v="5"/>
    <x v="0"/>
    <x v="0"/>
    <x v="0"/>
    <x v="0"/>
    <x v="175"/>
    <x v="3"/>
    <x v="5"/>
    <x v="9"/>
    <x v="12"/>
    <x v="12"/>
    <x v="97"/>
    <x v="104"/>
    <x v="255"/>
    <x v="79"/>
    <x v="0"/>
    <x v="5"/>
    <x v="3"/>
    <x v="0"/>
  </r>
  <r>
    <x v="0"/>
    <x v="0"/>
    <x v="5"/>
    <x v="0"/>
    <x v="0"/>
    <x v="0"/>
    <x v="0"/>
    <x v="203"/>
    <x v="3"/>
    <x v="4"/>
    <x v="9"/>
    <x v="16"/>
    <x v="16"/>
    <x v="112"/>
    <x v="104"/>
    <x v="262"/>
    <x v="94"/>
    <x v="0"/>
    <x v="6"/>
    <x v="3"/>
    <x v="0"/>
  </r>
  <r>
    <x v="0"/>
    <x v="0"/>
    <x v="5"/>
    <x v="0"/>
    <x v="1"/>
    <x v="1"/>
    <x v="1"/>
    <x v="127"/>
    <x v="3"/>
    <x v="2"/>
    <x v="9"/>
    <x v="10"/>
    <x v="13"/>
    <x v="75"/>
    <x v="104"/>
    <x v="249"/>
    <x v="71"/>
    <x v="0"/>
    <x v="5"/>
    <x v="3"/>
    <x v="0"/>
  </r>
  <r>
    <x v="0"/>
    <x v="0"/>
    <x v="5"/>
    <x v="0"/>
    <x v="0"/>
    <x v="0"/>
    <x v="0"/>
    <x v="118"/>
    <x v="1"/>
    <x v="0"/>
    <x v="3"/>
    <x v="14"/>
    <x v="11"/>
    <x v="177"/>
    <x v="26"/>
    <x v="52"/>
    <x v="150"/>
    <x v="0"/>
    <x v="2"/>
    <x v="0"/>
    <x v="0"/>
  </r>
  <r>
    <x v="0"/>
    <x v="0"/>
    <x v="5"/>
    <x v="0"/>
    <x v="0"/>
    <x v="0"/>
    <x v="0"/>
    <x v="109"/>
    <x v="1"/>
    <x v="0"/>
    <x v="3"/>
    <x v="13"/>
    <x v="10"/>
    <x v="202"/>
    <x v="39"/>
    <x v="106"/>
    <x v="173"/>
    <x v="0"/>
    <x v="2"/>
    <x v="2"/>
    <x v="0"/>
  </r>
  <r>
    <x v="0"/>
    <x v="0"/>
    <x v="6"/>
    <x v="0"/>
    <x v="0"/>
    <x v="0"/>
    <x v="0"/>
    <x v="140"/>
    <x v="2"/>
    <x v="0"/>
    <x v="20"/>
    <x v="17"/>
    <x v="18"/>
    <x v="368"/>
    <x v="136"/>
    <x v="387"/>
    <x v="369"/>
    <x v="0"/>
    <x v="8"/>
    <x v="3"/>
    <x v="0"/>
  </r>
  <r>
    <x v="0"/>
    <x v="0"/>
    <x v="6"/>
    <x v="0"/>
    <x v="3"/>
    <x v="3"/>
    <x v="3"/>
    <x v="256"/>
    <x v="1"/>
    <x v="0"/>
    <x v="3"/>
    <x v="18"/>
    <x v="15"/>
    <x v="343"/>
    <x v="88"/>
    <x v="314"/>
    <x v="325"/>
    <x v="0"/>
    <x v="2"/>
    <x v="2"/>
    <x v="0"/>
  </r>
  <r>
    <x v="0"/>
    <x v="0"/>
    <x v="7"/>
    <x v="0"/>
    <x v="0"/>
    <x v="0"/>
    <x v="0"/>
    <x v="39"/>
    <x v="3"/>
    <x v="0"/>
    <x v="9"/>
    <x v="20"/>
    <x v="17"/>
    <x v="274"/>
    <x v="64"/>
    <x v="175"/>
    <x v="256"/>
    <x v="0"/>
    <x v="5"/>
    <x v="3"/>
    <x v="0"/>
  </r>
  <r>
    <x v="0"/>
    <x v="0"/>
    <x v="7"/>
    <x v="0"/>
    <x v="0"/>
    <x v="0"/>
    <x v="0"/>
    <x v="41"/>
    <x v="1"/>
    <x v="0"/>
    <x v="3"/>
    <x v="19"/>
    <x v="17"/>
    <x v="218"/>
    <x v="26"/>
    <x v="83"/>
    <x v="272"/>
    <x v="0"/>
    <x v="2"/>
    <x v="0"/>
    <x v="0"/>
  </r>
  <r>
    <x v="0"/>
    <x v="0"/>
    <x v="8"/>
    <x v="0"/>
    <x v="0"/>
    <x v="0"/>
    <x v="0"/>
    <x v="60"/>
    <x v="3"/>
    <x v="0"/>
    <x v="9"/>
    <x v="23"/>
    <x v="19"/>
    <x v="87"/>
    <x v="60"/>
    <x v="140"/>
    <x v="73"/>
    <x v="0"/>
    <x v="5"/>
    <x v="3"/>
    <x v="0"/>
  </r>
  <r>
    <x v="0"/>
    <x v="0"/>
    <x v="8"/>
    <x v="0"/>
    <x v="0"/>
    <x v="0"/>
    <x v="0"/>
    <x v="5"/>
    <x v="1"/>
    <x v="0"/>
    <x v="3"/>
    <x v="21"/>
    <x v="21"/>
    <x v="232"/>
    <x v="46"/>
    <x v="125"/>
    <x v="204"/>
    <x v="0"/>
    <x v="2"/>
    <x v="1"/>
    <x v="0"/>
  </r>
  <r>
    <x v="0"/>
    <x v="0"/>
    <x v="8"/>
    <x v="0"/>
    <x v="0"/>
    <x v="0"/>
    <x v="0"/>
    <x v="73"/>
    <x v="1"/>
    <x v="0"/>
    <x v="3"/>
    <x v="24"/>
    <x v="20"/>
    <x v="69"/>
    <x v="26"/>
    <x v="36"/>
    <x v="62"/>
    <x v="0"/>
    <x v="2"/>
    <x v="0"/>
    <x v="0"/>
  </r>
  <r>
    <x v="0"/>
    <x v="0"/>
    <x v="8"/>
    <x v="0"/>
    <x v="0"/>
    <x v="0"/>
    <x v="0"/>
    <x v="229"/>
    <x v="3"/>
    <x v="4"/>
    <x v="9"/>
    <x v="25"/>
    <x v="22"/>
    <x v="161"/>
    <x v="104"/>
    <x v="282"/>
    <x v="133"/>
    <x v="0"/>
    <x v="5"/>
    <x v="3"/>
    <x v="0"/>
  </r>
  <r>
    <x v="0"/>
    <x v="0"/>
    <x v="8"/>
    <x v="0"/>
    <x v="0"/>
    <x v="0"/>
    <x v="0"/>
    <x v="244"/>
    <x v="3"/>
    <x v="3"/>
    <x v="3"/>
    <x v="22"/>
    <x v="27"/>
    <x v="197"/>
    <x v="120"/>
    <x v="348"/>
    <x v="171"/>
    <x v="0"/>
    <x v="6"/>
    <x v="3"/>
    <x v="0"/>
  </r>
  <r>
    <x v="0"/>
    <x v="0"/>
    <x v="9"/>
    <x v="0"/>
    <x v="0"/>
    <x v="0"/>
    <x v="0"/>
    <x v="157"/>
    <x v="3"/>
    <x v="0"/>
    <x v="9"/>
    <x v="26"/>
    <x v="24"/>
    <x v="54"/>
    <x v="104"/>
    <x v="302"/>
    <x v="175"/>
    <x v="0"/>
    <x v="6"/>
    <x v="3"/>
    <x v="0"/>
  </r>
  <r>
    <x v="0"/>
    <x v="0"/>
    <x v="9"/>
    <x v="0"/>
    <x v="0"/>
    <x v="0"/>
    <x v="0"/>
    <x v="373"/>
    <x v="1"/>
    <x v="0"/>
    <x v="3"/>
    <x v="28"/>
    <x v="25"/>
    <x v="101"/>
    <x v="101"/>
    <x v="300"/>
    <x v="195"/>
    <x v="0"/>
    <x v="2"/>
    <x v="2"/>
    <x v="0"/>
  </r>
  <r>
    <x v="0"/>
    <x v="0"/>
    <x v="9"/>
    <x v="0"/>
    <x v="1"/>
    <x v="1"/>
    <x v="1"/>
    <x v="348"/>
    <x v="1"/>
    <x v="3"/>
    <x v="3"/>
    <x v="27"/>
    <x v="29"/>
    <x v="180"/>
    <x v="74"/>
    <x v="185"/>
    <x v="157"/>
    <x v="0"/>
    <x v="2"/>
    <x v="2"/>
    <x v="0"/>
  </r>
  <r>
    <x v="0"/>
    <x v="0"/>
    <x v="10"/>
    <x v="0"/>
    <x v="0"/>
    <x v="0"/>
    <x v="0"/>
    <x v="288"/>
    <x v="3"/>
    <x v="4"/>
    <x v="9"/>
    <x v="29"/>
    <x v="24"/>
    <x v="100"/>
    <x v="104"/>
    <x v="256"/>
    <x v="84"/>
    <x v="0"/>
    <x v="5"/>
    <x v="3"/>
    <x v="0"/>
  </r>
  <r>
    <x v="0"/>
    <x v="0"/>
    <x v="10"/>
    <x v="0"/>
    <x v="1"/>
    <x v="1"/>
    <x v="1"/>
    <x v="284"/>
    <x v="3"/>
    <x v="2"/>
    <x v="9"/>
    <x v="30"/>
    <x v="33"/>
    <x v="143"/>
    <x v="104"/>
    <x v="273"/>
    <x v="118"/>
    <x v="0"/>
    <x v="5"/>
    <x v="3"/>
    <x v="0"/>
  </r>
  <r>
    <x v="0"/>
    <x v="0"/>
    <x v="10"/>
    <x v="0"/>
    <x v="1"/>
    <x v="1"/>
    <x v="1"/>
    <x v="269"/>
    <x v="1"/>
    <x v="0"/>
    <x v="3"/>
    <x v="31"/>
    <x v="28"/>
    <x v="110"/>
    <x v="51"/>
    <x v="120"/>
    <x v="93"/>
    <x v="0"/>
    <x v="2"/>
    <x v="2"/>
    <x v="0"/>
  </r>
  <r>
    <x v="0"/>
    <x v="0"/>
    <x v="10"/>
    <x v="0"/>
    <x v="0"/>
    <x v="0"/>
    <x v="0"/>
    <x v="4"/>
    <x v="0"/>
    <x v="0"/>
    <x v="14"/>
    <x v="36"/>
    <x v="23"/>
    <x v="272"/>
    <x v="6"/>
    <x v="27"/>
    <x v="306"/>
    <x v="0"/>
    <x v="3"/>
    <x v="0"/>
    <x v="0"/>
  </r>
  <r>
    <x v="0"/>
    <x v="0"/>
    <x v="10"/>
    <x v="0"/>
    <x v="0"/>
    <x v="0"/>
    <x v="0"/>
    <x v="25"/>
    <x v="3"/>
    <x v="2"/>
    <x v="9"/>
    <x v="32"/>
    <x v="26"/>
    <x v="27"/>
    <x v="64"/>
    <x v="137"/>
    <x v="26"/>
    <x v="0"/>
    <x v="6"/>
    <x v="3"/>
    <x v="0"/>
  </r>
  <r>
    <x v="0"/>
    <x v="0"/>
    <x v="10"/>
    <x v="0"/>
    <x v="1"/>
    <x v="1"/>
    <x v="1"/>
    <x v="58"/>
    <x v="2"/>
    <x v="2"/>
    <x v="19"/>
    <x v="33"/>
    <x v="30"/>
    <x v="331"/>
    <x v="96"/>
    <x v="368"/>
    <x v="371"/>
    <x v="0"/>
    <x v="9"/>
    <x v="1"/>
    <x v="0"/>
  </r>
  <r>
    <x v="0"/>
    <x v="0"/>
    <x v="11"/>
    <x v="0"/>
    <x v="1"/>
    <x v="1"/>
    <x v="1"/>
    <x v="27"/>
    <x v="2"/>
    <x v="0"/>
    <x v="20"/>
    <x v="34"/>
    <x v="30"/>
    <x v="361"/>
    <x v="27"/>
    <x v="133"/>
    <x v="362"/>
    <x v="0"/>
    <x v="8"/>
    <x v="0"/>
    <x v="0"/>
  </r>
  <r>
    <x v="0"/>
    <x v="0"/>
    <x v="11"/>
    <x v="0"/>
    <x v="1"/>
    <x v="1"/>
    <x v="1"/>
    <x v="171"/>
    <x v="3"/>
    <x v="4"/>
    <x v="3"/>
    <x v="35"/>
    <x v="32"/>
    <x v="307"/>
    <x v="104"/>
    <x v="343"/>
    <x v="292"/>
    <x v="0"/>
    <x v="5"/>
    <x v="3"/>
    <x v="0"/>
  </r>
  <r>
    <x v="0"/>
    <x v="0"/>
    <x v="12"/>
    <x v="0"/>
    <x v="1"/>
    <x v="1"/>
    <x v="1"/>
    <x v="294"/>
    <x v="1"/>
    <x v="0"/>
    <x v="3"/>
    <x v="38"/>
    <x v="35"/>
    <x v="303"/>
    <x v="75"/>
    <x v="246"/>
    <x v="290"/>
    <x v="0"/>
    <x v="2"/>
    <x v="2"/>
    <x v="0"/>
  </r>
  <r>
    <x v="0"/>
    <x v="0"/>
    <x v="12"/>
    <x v="0"/>
    <x v="1"/>
    <x v="1"/>
    <x v="1"/>
    <x v="322"/>
    <x v="1"/>
    <x v="2"/>
    <x v="3"/>
    <x v="37"/>
    <x v="34"/>
    <x v="256"/>
    <x v="16"/>
    <x v="61"/>
    <x v="235"/>
    <x v="0"/>
    <x v="2"/>
    <x v="0"/>
    <x v="0"/>
  </r>
  <r>
    <x v="0"/>
    <x v="0"/>
    <x v="13"/>
    <x v="0"/>
    <x v="1"/>
    <x v="1"/>
    <x v="1"/>
    <x v="329"/>
    <x v="1"/>
    <x v="4"/>
    <x v="3"/>
    <x v="43"/>
    <x v="39"/>
    <x v="223"/>
    <x v="74"/>
    <x v="198"/>
    <x v="202"/>
    <x v="0"/>
    <x v="3"/>
    <x v="2"/>
    <x v="0"/>
  </r>
  <r>
    <x v="0"/>
    <x v="0"/>
    <x v="13"/>
    <x v="0"/>
    <x v="1"/>
    <x v="1"/>
    <x v="1"/>
    <x v="208"/>
    <x v="3"/>
    <x v="2"/>
    <x v="9"/>
    <x v="42"/>
    <x v="36"/>
    <x v="181"/>
    <x v="107"/>
    <x v="298"/>
    <x v="156"/>
    <x v="0"/>
    <x v="5"/>
    <x v="3"/>
    <x v="0"/>
  </r>
  <r>
    <x v="0"/>
    <x v="0"/>
    <x v="13"/>
    <x v="0"/>
    <x v="1"/>
    <x v="1"/>
    <x v="1"/>
    <x v="198"/>
    <x v="3"/>
    <x v="0"/>
    <x v="9"/>
    <x v="41"/>
    <x v="37"/>
    <x v="137"/>
    <x v="107"/>
    <x v="338"/>
    <x v="268"/>
    <x v="0"/>
    <x v="5"/>
    <x v="3"/>
    <x v="0"/>
  </r>
  <r>
    <x v="0"/>
    <x v="0"/>
    <x v="13"/>
    <x v="0"/>
    <x v="1"/>
    <x v="1"/>
    <x v="1"/>
    <x v="23"/>
    <x v="3"/>
    <x v="0"/>
    <x v="9"/>
    <x v="39"/>
    <x v="39"/>
    <x v="189"/>
    <x v="64"/>
    <x v="173"/>
    <x v="250"/>
    <x v="0"/>
    <x v="5"/>
    <x v="3"/>
    <x v="0"/>
  </r>
  <r>
    <x v="0"/>
    <x v="0"/>
    <x v="13"/>
    <x v="0"/>
    <x v="1"/>
    <x v="1"/>
    <x v="1"/>
    <x v="132"/>
    <x v="3"/>
    <x v="0"/>
    <x v="11"/>
    <x v="40"/>
    <x v="38"/>
    <x v="51"/>
    <x v="113"/>
    <x v="266"/>
    <x v="50"/>
    <x v="0"/>
    <x v="5"/>
    <x v="3"/>
    <x v="0"/>
  </r>
  <r>
    <x v="0"/>
    <x v="0"/>
    <x v="14"/>
    <x v="0"/>
    <x v="1"/>
    <x v="1"/>
    <x v="1"/>
    <x v="35"/>
    <x v="2"/>
    <x v="0"/>
    <x v="17"/>
    <x v="44"/>
    <x v="40"/>
    <x v="322"/>
    <x v="15"/>
    <x v="105"/>
    <x v="339"/>
    <x v="0"/>
    <x v="8"/>
    <x v="0"/>
    <x v="0"/>
  </r>
  <r>
    <x v="0"/>
    <x v="0"/>
    <x v="15"/>
    <x v="0"/>
    <x v="1"/>
    <x v="1"/>
    <x v="1"/>
    <x v="7"/>
    <x v="0"/>
    <x v="0"/>
    <x v="14"/>
    <x v="51"/>
    <x v="31"/>
    <x v="0"/>
    <x v="5"/>
    <x v="1"/>
    <x v="1"/>
    <x v="0"/>
    <x v="2"/>
    <x v="0"/>
    <x v="0"/>
  </r>
  <r>
    <x v="0"/>
    <x v="0"/>
    <x v="15"/>
    <x v="0"/>
    <x v="1"/>
    <x v="1"/>
    <x v="1"/>
    <x v="64"/>
    <x v="2"/>
    <x v="0"/>
    <x v="17"/>
    <x v="45"/>
    <x v="45"/>
    <x v="228"/>
    <x v="37"/>
    <x v="101"/>
    <x v="210"/>
    <x v="0"/>
    <x v="8"/>
    <x v="0"/>
    <x v="0"/>
  </r>
  <r>
    <x v="0"/>
    <x v="0"/>
    <x v="15"/>
    <x v="0"/>
    <x v="1"/>
    <x v="1"/>
    <x v="1"/>
    <x v="74"/>
    <x v="3"/>
    <x v="0"/>
    <x v="9"/>
    <x v="46"/>
    <x v="44"/>
    <x v="15"/>
    <x v="113"/>
    <x v="228"/>
    <x v="14"/>
    <x v="0"/>
    <x v="5"/>
    <x v="3"/>
    <x v="0"/>
  </r>
  <r>
    <x v="0"/>
    <x v="0"/>
    <x v="15"/>
    <x v="0"/>
    <x v="1"/>
    <x v="1"/>
    <x v="1"/>
    <x v="170"/>
    <x v="1"/>
    <x v="3"/>
    <x v="12"/>
    <x v="50"/>
    <x v="41"/>
    <x v="120"/>
    <x v="26"/>
    <x v="46"/>
    <x v="102"/>
    <x v="0"/>
    <x v="3"/>
    <x v="0"/>
    <x v="0"/>
  </r>
  <r>
    <x v="0"/>
    <x v="0"/>
    <x v="15"/>
    <x v="0"/>
    <x v="1"/>
    <x v="1"/>
    <x v="1"/>
    <x v="251"/>
    <x v="3"/>
    <x v="0"/>
    <x v="9"/>
    <x v="48"/>
    <x v="43"/>
    <x v="235"/>
    <x v="113"/>
    <x v="347"/>
    <x v="281"/>
    <x v="0"/>
    <x v="5"/>
    <x v="3"/>
    <x v="0"/>
  </r>
  <r>
    <x v="0"/>
    <x v="0"/>
    <x v="15"/>
    <x v="0"/>
    <x v="1"/>
    <x v="1"/>
    <x v="1"/>
    <x v="337"/>
    <x v="1"/>
    <x v="0"/>
    <x v="3"/>
    <x v="49"/>
    <x v="42"/>
    <x v="280"/>
    <x v="74"/>
    <x v="222"/>
    <x v="261"/>
    <x v="0"/>
    <x v="2"/>
    <x v="2"/>
    <x v="0"/>
  </r>
  <r>
    <x v="0"/>
    <x v="0"/>
    <x v="15"/>
    <x v="0"/>
    <x v="1"/>
    <x v="1"/>
    <x v="1"/>
    <x v="354"/>
    <x v="2"/>
    <x v="1"/>
    <x v="20"/>
    <x v="47"/>
    <x v="76"/>
    <x v="376"/>
    <x v="130"/>
    <x v="380"/>
    <x v="384"/>
    <x v="0"/>
    <x v="9"/>
    <x v="2"/>
    <x v="0"/>
  </r>
  <r>
    <x v="0"/>
    <x v="0"/>
    <x v="16"/>
    <x v="0"/>
    <x v="1"/>
    <x v="1"/>
    <x v="1"/>
    <x v="330"/>
    <x v="3"/>
    <x v="4"/>
    <x v="9"/>
    <x v="52"/>
    <x v="46"/>
    <x v="293"/>
    <x v="113"/>
    <x v="344"/>
    <x v="273"/>
    <x v="0"/>
    <x v="5"/>
    <x v="3"/>
    <x v="0"/>
  </r>
  <r>
    <x v="0"/>
    <x v="0"/>
    <x v="16"/>
    <x v="0"/>
    <x v="1"/>
    <x v="1"/>
    <x v="1"/>
    <x v="47"/>
    <x v="3"/>
    <x v="0"/>
    <x v="9"/>
    <x v="53"/>
    <x v="47"/>
    <x v="107"/>
    <x v="113"/>
    <x v="290"/>
    <x v="91"/>
    <x v="0"/>
    <x v="5"/>
    <x v="3"/>
    <x v="0"/>
  </r>
  <r>
    <x v="0"/>
    <x v="0"/>
    <x v="17"/>
    <x v="0"/>
    <x v="2"/>
    <x v="2"/>
    <x v="2"/>
    <x v="38"/>
    <x v="1"/>
    <x v="0"/>
    <x v="19"/>
    <x v="54"/>
    <x v="74"/>
    <x v="375"/>
    <x v="93"/>
    <x v="373"/>
    <x v="378"/>
    <x v="0"/>
    <x v="12"/>
    <x v="2"/>
    <x v="0"/>
  </r>
  <r>
    <x v="0"/>
    <x v="0"/>
    <x v="18"/>
    <x v="0"/>
    <x v="1"/>
    <x v="1"/>
    <x v="1"/>
    <x v="101"/>
    <x v="3"/>
    <x v="4"/>
    <x v="9"/>
    <x v="57"/>
    <x v="51"/>
    <x v="123"/>
    <x v="104"/>
    <x v="267"/>
    <x v="104"/>
    <x v="0"/>
    <x v="5"/>
    <x v="3"/>
    <x v="0"/>
  </r>
  <r>
    <x v="0"/>
    <x v="0"/>
    <x v="18"/>
    <x v="0"/>
    <x v="1"/>
    <x v="1"/>
    <x v="1"/>
    <x v="68"/>
    <x v="0"/>
    <x v="2"/>
    <x v="14"/>
    <x v="55"/>
    <x v="48"/>
    <x v="78"/>
    <x v="5"/>
    <x v="9"/>
    <x v="64"/>
    <x v="0"/>
    <x v="2"/>
    <x v="0"/>
    <x v="0"/>
  </r>
  <r>
    <x v="0"/>
    <x v="0"/>
    <x v="18"/>
    <x v="0"/>
    <x v="1"/>
    <x v="1"/>
    <x v="1"/>
    <x v="239"/>
    <x v="1"/>
    <x v="0"/>
    <x v="5"/>
    <x v="58"/>
    <x v="49"/>
    <x v="206"/>
    <x v="40"/>
    <x v="150"/>
    <x v="349"/>
    <x v="0"/>
    <x v="2"/>
    <x v="1"/>
    <x v="0"/>
  </r>
  <r>
    <x v="0"/>
    <x v="0"/>
    <x v="18"/>
    <x v="0"/>
    <x v="1"/>
    <x v="1"/>
    <x v="1"/>
    <x v="145"/>
    <x v="1"/>
    <x v="1"/>
    <x v="3"/>
    <x v="59"/>
    <x v="53"/>
    <x v="149"/>
    <x v="58"/>
    <x v="148"/>
    <x v="126"/>
    <x v="0"/>
    <x v="2"/>
    <x v="2"/>
    <x v="0"/>
  </r>
  <r>
    <x v="0"/>
    <x v="0"/>
    <x v="18"/>
    <x v="0"/>
    <x v="1"/>
    <x v="1"/>
    <x v="1"/>
    <x v="182"/>
    <x v="3"/>
    <x v="4"/>
    <x v="9"/>
    <x v="56"/>
    <x v="50"/>
    <x v="36"/>
    <x v="113"/>
    <x v="270"/>
    <x v="51"/>
    <x v="0"/>
    <x v="5"/>
    <x v="3"/>
    <x v="0"/>
  </r>
  <r>
    <x v="0"/>
    <x v="0"/>
    <x v="19"/>
    <x v="0"/>
    <x v="1"/>
    <x v="1"/>
    <x v="1"/>
    <x v="217"/>
    <x v="3"/>
    <x v="4"/>
    <x v="9"/>
    <x v="60"/>
    <x v="52"/>
    <x v="57"/>
    <x v="104"/>
    <x v="245"/>
    <x v="52"/>
    <x v="0"/>
    <x v="5"/>
    <x v="3"/>
    <x v="0"/>
  </r>
  <r>
    <x v="0"/>
    <x v="0"/>
    <x v="19"/>
    <x v="0"/>
    <x v="1"/>
    <x v="1"/>
    <x v="1"/>
    <x v="26"/>
    <x v="2"/>
    <x v="0"/>
    <x v="20"/>
    <x v="61"/>
    <x v="51"/>
    <x v="351"/>
    <x v="12"/>
    <x v="119"/>
    <x v="360"/>
    <x v="0"/>
    <x v="8"/>
    <x v="0"/>
    <x v="0"/>
  </r>
  <r>
    <x v="0"/>
    <x v="0"/>
    <x v="19"/>
    <x v="0"/>
    <x v="1"/>
    <x v="1"/>
    <x v="1"/>
    <x v="313"/>
    <x v="3"/>
    <x v="2"/>
    <x v="9"/>
    <x v="62"/>
    <x v="55"/>
    <x v="72"/>
    <x v="104"/>
    <x v="250"/>
    <x v="72"/>
    <x v="0"/>
    <x v="5"/>
    <x v="3"/>
    <x v="0"/>
  </r>
  <r>
    <x v="0"/>
    <x v="0"/>
    <x v="20"/>
    <x v="0"/>
    <x v="1"/>
    <x v="1"/>
    <x v="1"/>
    <x v="61"/>
    <x v="2"/>
    <x v="2"/>
    <x v="20"/>
    <x v="66"/>
    <x v="56"/>
    <x v="337"/>
    <x v="141"/>
    <x v="391"/>
    <x v="354"/>
    <x v="0"/>
    <x v="8"/>
    <x v="3"/>
    <x v="0"/>
  </r>
  <r>
    <x v="0"/>
    <x v="0"/>
    <x v="20"/>
    <x v="0"/>
    <x v="1"/>
    <x v="1"/>
    <x v="1"/>
    <x v="62"/>
    <x v="2"/>
    <x v="0"/>
    <x v="19"/>
    <x v="65"/>
    <x v="56"/>
    <x v="301"/>
    <x v="121"/>
    <x v="374"/>
    <x v="361"/>
    <x v="0"/>
    <x v="8"/>
    <x v="2"/>
    <x v="0"/>
  </r>
  <r>
    <x v="0"/>
    <x v="0"/>
    <x v="20"/>
    <x v="0"/>
    <x v="1"/>
    <x v="1"/>
    <x v="1"/>
    <x v="177"/>
    <x v="3"/>
    <x v="3"/>
    <x v="9"/>
    <x v="63"/>
    <x v="64"/>
    <x v="242"/>
    <x v="113"/>
    <x v="349"/>
    <x v="288"/>
    <x v="0"/>
    <x v="5"/>
    <x v="3"/>
    <x v="0"/>
  </r>
  <r>
    <x v="0"/>
    <x v="0"/>
    <x v="20"/>
    <x v="0"/>
    <x v="1"/>
    <x v="1"/>
    <x v="1"/>
    <x v="142"/>
    <x v="3"/>
    <x v="0"/>
    <x v="9"/>
    <x v="64"/>
    <x v="54"/>
    <x v="240"/>
    <x v="60"/>
    <x v="159"/>
    <x v="189"/>
    <x v="0"/>
    <x v="5"/>
    <x v="3"/>
    <x v="0"/>
  </r>
  <r>
    <x v="0"/>
    <x v="0"/>
    <x v="21"/>
    <x v="0"/>
    <x v="1"/>
    <x v="1"/>
    <x v="1"/>
    <x v="213"/>
    <x v="1"/>
    <x v="0"/>
    <x v="3"/>
    <x v="69"/>
    <x v="58"/>
    <x v="29"/>
    <x v="43"/>
    <x v="94"/>
    <x v="30"/>
    <x v="0"/>
    <x v="2"/>
    <x v="1"/>
    <x v="0"/>
  </r>
  <r>
    <x v="0"/>
    <x v="0"/>
    <x v="21"/>
    <x v="0"/>
    <x v="1"/>
    <x v="1"/>
    <x v="1"/>
    <x v="270"/>
    <x v="1"/>
    <x v="4"/>
    <x v="3"/>
    <x v="67"/>
    <x v="59"/>
    <x v="183"/>
    <x v="117"/>
    <x v="322"/>
    <x v="152"/>
    <x v="0"/>
    <x v="2"/>
    <x v="1"/>
    <x v="0"/>
  </r>
  <r>
    <x v="0"/>
    <x v="0"/>
    <x v="21"/>
    <x v="0"/>
    <x v="1"/>
    <x v="1"/>
    <x v="1"/>
    <x v="376"/>
    <x v="1"/>
    <x v="0"/>
    <x v="3"/>
    <x v="68"/>
    <x v="57"/>
    <x v="201"/>
    <x v="81"/>
    <x v="219"/>
    <x v="216"/>
    <x v="0"/>
    <x v="2"/>
    <x v="2"/>
    <x v="0"/>
  </r>
  <r>
    <x v="0"/>
    <x v="0"/>
    <x v="22"/>
    <x v="0"/>
    <x v="1"/>
    <x v="1"/>
    <x v="1"/>
    <x v="55"/>
    <x v="3"/>
    <x v="4"/>
    <x v="9"/>
    <x v="71"/>
    <x v="60"/>
    <x v="193"/>
    <x v="60"/>
    <x v="154"/>
    <x v="163"/>
    <x v="0"/>
    <x v="6"/>
    <x v="3"/>
    <x v="0"/>
  </r>
  <r>
    <x v="0"/>
    <x v="0"/>
    <x v="22"/>
    <x v="0"/>
    <x v="1"/>
    <x v="1"/>
    <x v="1"/>
    <x v="70"/>
    <x v="3"/>
    <x v="4"/>
    <x v="9"/>
    <x v="70"/>
    <x v="61"/>
    <x v="314"/>
    <x v="60"/>
    <x v="195"/>
    <x v="331"/>
    <x v="0"/>
    <x v="6"/>
    <x v="3"/>
    <x v="0"/>
  </r>
  <r>
    <x v="0"/>
    <x v="1"/>
    <x v="23"/>
    <x v="0"/>
    <x v="1"/>
    <x v="1"/>
    <x v="1"/>
    <x v="126"/>
    <x v="3"/>
    <x v="4"/>
    <x v="9"/>
    <x v="77"/>
    <x v="68"/>
    <x v="6"/>
    <x v="113"/>
    <x v="233"/>
    <x v="16"/>
    <x v="0"/>
    <x v="5"/>
    <x v="3"/>
    <x v="0"/>
  </r>
  <r>
    <x v="0"/>
    <x v="1"/>
    <x v="23"/>
    <x v="0"/>
    <x v="1"/>
    <x v="1"/>
    <x v="1"/>
    <x v="66"/>
    <x v="1"/>
    <x v="0"/>
    <x v="3"/>
    <x v="73"/>
    <x v="62"/>
    <x v="212"/>
    <x v="26"/>
    <x v="60"/>
    <x v="187"/>
    <x v="0"/>
    <x v="2"/>
    <x v="0"/>
    <x v="0"/>
  </r>
  <r>
    <x v="0"/>
    <x v="1"/>
    <x v="23"/>
    <x v="0"/>
    <x v="1"/>
    <x v="1"/>
    <x v="1"/>
    <x v="10"/>
    <x v="0"/>
    <x v="0"/>
    <x v="2"/>
    <x v="72"/>
    <x v="67"/>
    <x v="353"/>
    <x v="6"/>
    <x v="44"/>
    <x v="336"/>
    <x v="0"/>
    <x v="2"/>
    <x v="0"/>
    <x v="0"/>
  </r>
  <r>
    <x v="0"/>
    <x v="1"/>
    <x v="23"/>
    <x v="0"/>
    <x v="1"/>
    <x v="1"/>
    <x v="1"/>
    <x v="250"/>
    <x v="1"/>
    <x v="1"/>
    <x v="3"/>
    <x v="76"/>
    <x v="65"/>
    <x v="150"/>
    <x v="87"/>
    <x v="199"/>
    <x v="130"/>
    <x v="0"/>
    <x v="2"/>
    <x v="2"/>
    <x v="0"/>
  </r>
  <r>
    <x v="0"/>
    <x v="1"/>
    <x v="23"/>
    <x v="0"/>
    <x v="1"/>
    <x v="1"/>
    <x v="1"/>
    <x v="309"/>
    <x v="3"/>
    <x v="0"/>
    <x v="3"/>
    <x v="74"/>
    <x v="63"/>
    <x v="11"/>
    <x v="104"/>
    <x v="205"/>
    <x v="11"/>
    <x v="0"/>
    <x v="5"/>
    <x v="3"/>
    <x v="0"/>
  </r>
  <r>
    <x v="0"/>
    <x v="1"/>
    <x v="23"/>
    <x v="0"/>
    <x v="1"/>
    <x v="1"/>
    <x v="1"/>
    <x v="287"/>
    <x v="3"/>
    <x v="1"/>
    <x v="9"/>
    <x v="75"/>
    <x v="66"/>
    <x v="286"/>
    <x v="113"/>
    <x v="365"/>
    <x v="350"/>
    <x v="0"/>
    <x v="6"/>
    <x v="3"/>
    <x v="0"/>
  </r>
  <r>
    <x v="0"/>
    <x v="1"/>
    <x v="24"/>
    <x v="0"/>
    <x v="2"/>
    <x v="2"/>
    <x v="2"/>
    <x v="282"/>
    <x v="1"/>
    <x v="0"/>
    <x v="3"/>
    <x v="81"/>
    <x v="69"/>
    <x v="338"/>
    <x v="84"/>
    <x v="339"/>
    <x v="348"/>
    <x v="0"/>
    <x v="2"/>
    <x v="2"/>
    <x v="0"/>
  </r>
  <r>
    <x v="0"/>
    <x v="1"/>
    <x v="24"/>
    <x v="0"/>
    <x v="2"/>
    <x v="2"/>
    <x v="2"/>
    <x v="345"/>
    <x v="3"/>
    <x v="4"/>
    <x v="8"/>
    <x v="79"/>
    <x v="100"/>
    <x v="372"/>
    <x v="113"/>
    <x v="379"/>
    <x v="380"/>
    <x v="0"/>
    <x v="7"/>
    <x v="3"/>
    <x v="0"/>
  </r>
  <r>
    <x v="0"/>
    <x v="1"/>
    <x v="24"/>
    <x v="0"/>
    <x v="1"/>
    <x v="1"/>
    <x v="1"/>
    <x v="278"/>
    <x v="1"/>
    <x v="5"/>
    <x v="3"/>
    <x v="78"/>
    <x v="71"/>
    <x v="142"/>
    <x v="87"/>
    <x v="196"/>
    <x v="122"/>
    <x v="0"/>
    <x v="2"/>
    <x v="2"/>
    <x v="0"/>
  </r>
  <r>
    <x v="0"/>
    <x v="1"/>
    <x v="24"/>
    <x v="0"/>
    <x v="1"/>
    <x v="1"/>
    <x v="1"/>
    <x v="188"/>
    <x v="1"/>
    <x v="3"/>
    <x v="14"/>
    <x v="82"/>
    <x v="70"/>
    <x v="117"/>
    <x v="61"/>
    <x v="147"/>
    <x v="103"/>
    <x v="0"/>
    <x v="2"/>
    <x v="2"/>
    <x v="0"/>
  </r>
  <r>
    <x v="0"/>
    <x v="1"/>
    <x v="24"/>
    <x v="0"/>
    <x v="1"/>
    <x v="1"/>
    <x v="1"/>
    <x v="200"/>
    <x v="1"/>
    <x v="2"/>
    <x v="3"/>
    <x v="80"/>
    <x v="72"/>
    <x v="257"/>
    <x v="26"/>
    <x v="103"/>
    <x v="320"/>
    <x v="0"/>
    <x v="2"/>
    <x v="0"/>
    <x v="0"/>
  </r>
  <r>
    <x v="0"/>
    <x v="1"/>
    <x v="25"/>
    <x v="0"/>
    <x v="1"/>
    <x v="1"/>
    <x v="1"/>
    <x v="316"/>
    <x v="1"/>
    <x v="4"/>
    <x v="3"/>
    <x v="83"/>
    <x v="73"/>
    <x v="297"/>
    <x v="78"/>
    <x v="244"/>
    <x v="282"/>
    <x v="0"/>
    <x v="2"/>
    <x v="2"/>
    <x v="0"/>
  </r>
  <r>
    <x v="0"/>
    <x v="1"/>
    <x v="26"/>
    <x v="0"/>
    <x v="1"/>
    <x v="1"/>
    <x v="1"/>
    <x v="159"/>
    <x v="3"/>
    <x v="2"/>
    <x v="9"/>
    <x v="84"/>
    <x v="75"/>
    <x v="259"/>
    <x v="104"/>
    <x v="321"/>
    <x v="237"/>
    <x v="0"/>
    <x v="5"/>
    <x v="3"/>
    <x v="0"/>
  </r>
  <r>
    <x v="0"/>
    <x v="1"/>
    <x v="27"/>
    <x v="0"/>
    <x v="1"/>
    <x v="1"/>
    <x v="1"/>
    <x v="143"/>
    <x v="3"/>
    <x v="4"/>
    <x v="9"/>
    <x v="85"/>
    <x v="78"/>
    <x v="157"/>
    <x v="113"/>
    <x v="308"/>
    <x v="136"/>
    <x v="0"/>
    <x v="5"/>
    <x v="3"/>
    <x v="0"/>
  </r>
  <r>
    <x v="0"/>
    <x v="1"/>
    <x v="27"/>
    <x v="0"/>
    <x v="1"/>
    <x v="1"/>
    <x v="1"/>
    <x v="215"/>
    <x v="3"/>
    <x v="4"/>
    <x v="9"/>
    <x v="86"/>
    <x v="77"/>
    <x v="165"/>
    <x v="104"/>
    <x v="285"/>
    <x v="143"/>
    <x v="0"/>
    <x v="6"/>
    <x v="3"/>
    <x v="0"/>
  </r>
  <r>
    <x v="0"/>
    <x v="1"/>
    <x v="27"/>
    <x v="0"/>
    <x v="2"/>
    <x v="2"/>
    <x v="2"/>
    <x v="230"/>
    <x v="1"/>
    <x v="2"/>
    <x v="9"/>
    <x v="87"/>
    <x v="84"/>
    <x v="250"/>
    <x v="58"/>
    <x v="164"/>
    <x v="233"/>
    <x v="0"/>
    <x v="2"/>
    <x v="2"/>
    <x v="0"/>
  </r>
  <r>
    <x v="0"/>
    <x v="1"/>
    <x v="28"/>
    <x v="0"/>
    <x v="1"/>
    <x v="1"/>
    <x v="1"/>
    <x v="45"/>
    <x v="3"/>
    <x v="4"/>
    <x v="9"/>
    <x v="88"/>
    <x v="80"/>
    <x v="191"/>
    <x v="113"/>
    <x v="340"/>
    <x v="254"/>
    <x v="0"/>
    <x v="5"/>
    <x v="3"/>
    <x v="0"/>
  </r>
  <r>
    <x v="0"/>
    <x v="1"/>
    <x v="28"/>
    <x v="0"/>
    <x v="1"/>
    <x v="1"/>
    <x v="1"/>
    <x v="95"/>
    <x v="3"/>
    <x v="0"/>
    <x v="9"/>
    <x v="90"/>
    <x v="79"/>
    <x v="41"/>
    <x v="104"/>
    <x v="239"/>
    <x v="39"/>
    <x v="0"/>
    <x v="5"/>
    <x v="3"/>
    <x v="0"/>
  </r>
  <r>
    <x v="0"/>
    <x v="1"/>
    <x v="28"/>
    <x v="0"/>
    <x v="2"/>
    <x v="2"/>
    <x v="2"/>
    <x v="283"/>
    <x v="3"/>
    <x v="4"/>
    <x v="9"/>
    <x v="89"/>
    <x v="82"/>
    <x v="34"/>
    <x v="104"/>
    <x v="234"/>
    <x v="34"/>
    <x v="0"/>
    <x v="6"/>
    <x v="3"/>
    <x v="0"/>
  </r>
  <r>
    <x v="0"/>
    <x v="1"/>
    <x v="29"/>
    <x v="0"/>
    <x v="2"/>
    <x v="2"/>
    <x v="2"/>
    <x v="289"/>
    <x v="3"/>
    <x v="2"/>
    <x v="9"/>
    <x v="92"/>
    <x v="81"/>
    <x v="166"/>
    <x v="113"/>
    <x v="310"/>
    <x v="140"/>
    <x v="0"/>
    <x v="5"/>
    <x v="3"/>
    <x v="0"/>
  </r>
  <r>
    <x v="0"/>
    <x v="1"/>
    <x v="29"/>
    <x v="0"/>
    <x v="2"/>
    <x v="2"/>
    <x v="2"/>
    <x v="98"/>
    <x v="3"/>
    <x v="0"/>
    <x v="9"/>
    <x v="95"/>
    <x v="83"/>
    <x v="184"/>
    <x v="113"/>
    <x v="313"/>
    <x v="158"/>
    <x v="0"/>
    <x v="5"/>
    <x v="3"/>
    <x v="0"/>
  </r>
  <r>
    <x v="0"/>
    <x v="1"/>
    <x v="29"/>
    <x v="0"/>
    <x v="1"/>
    <x v="1"/>
    <x v="1"/>
    <x v="128"/>
    <x v="1"/>
    <x v="4"/>
    <x v="20"/>
    <x v="91"/>
    <x v="85"/>
    <x v="160"/>
    <x v="3"/>
    <x v="8"/>
    <x v="166"/>
    <x v="0"/>
    <x v="2"/>
    <x v="1"/>
    <x v="0"/>
  </r>
  <r>
    <x v="0"/>
    <x v="1"/>
    <x v="29"/>
    <x v="0"/>
    <x v="2"/>
    <x v="2"/>
    <x v="2"/>
    <x v="218"/>
    <x v="3"/>
    <x v="0"/>
    <x v="9"/>
    <x v="94"/>
    <x v="83"/>
    <x v="140"/>
    <x v="104"/>
    <x v="275"/>
    <x v="125"/>
    <x v="0"/>
    <x v="6"/>
    <x v="3"/>
    <x v="0"/>
  </r>
  <r>
    <x v="0"/>
    <x v="1"/>
    <x v="29"/>
    <x v="0"/>
    <x v="2"/>
    <x v="2"/>
    <x v="2"/>
    <x v="185"/>
    <x v="2"/>
    <x v="0"/>
    <x v="16"/>
    <x v="93"/>
    <x v="83"/>
    <x v="334"/>
    <x v="8"/>
    <x v="80"/>
    <x v="356"/>
    <x v="0"/>
    <x v="9"/>
    <x v="0"/>
    <x v="0"/>
  </r>
  <r>
    <x v="0"/>
    <x v="1"/>
    <x v="30"/>
    <x v="0"/>
    <x v="1"/>
    <x v="1"/>
    <x v="1"/>
    <x v="368"/>
    <x v="1"/>
    <x v="2"/>
    <x v="4"/>
    <x v="96"/>
    <x v="86"/>
    <x v="328"/>
    <x v="85"/>
    <x v="331"/>
    <x v="338"/>
    <x v="0"/>
    <x v="2"/>
    <x v="2"/>
    <x v="0"/>
  </r>
  <r>
    <x v="0"/>
    <x v="1"/>
    <x v="31"/>
    <x v="0"/>
    <x v="2"/>
    <x v="2"/>
    <x v="2"/>
    <x v="339"/>
    <x v="3"/>
    <x v="0"/>
    <x v="9"/>
    <x v="97"/>
    <x v="87"/>
    <x v="264"/>
    <x v="104"/>
    <x v="325"/>
    <x v="245"/>
    <x v="0"/>
    <x v="5"/>
    <x v="3"/>
    <x v="0"/>
  </r>
  <r>
    <x v="0"/>
    <x v="1"/>
    <x v="31"/>
    <x v="0"/>
    <x v="2"/>
    <x v="2"/>
    <x v="2"/>
    <x v="275"/>
    <x v="3"/>
    <x v="0"/>
    <x v="9"/>
    <x v="97"/>
    <x v="88"/>
    <x v="263"/>
    <x v="104"/>
    <x v="324"/>
    <x v="243"/>
    <x v="0"/>
    <x v="5"/>
    <x v="3"/>
    <x v="0"/>
  </r>
  <r>
    <x v="0"/>
    <x v="1"/>
    <x v="32"/>
    <x v="0"/>
    <x v="3"/>
    <x v="3"/>
    <x v="3"/>
    <x v="227"/>
    <x v="3"/>
    <x v="1"/>
    <x v="19"/>
    <x v="103"/>
    <x v="121"/>
    <x v="381"/>
    <x v="104"/>
    <x v="383"/>
    <x v="386"/>
    <x v="0"/>
    <x v="6"/>
    <x v="3"/>
    <x v="0"/>
  </r>
  <r>
    <x v="0"/>
    <x v="1"/>
    <x v="32"/>
    <x v="0"/>
    <x v="1"/>
    <x v="1"/>
    <x v="1"/>
    <x v="201"/>
    <x v="3"/>
    <x v="4"/>
    <x v="9"/>
    <x v="102"/>
    <x v="92"/>
    <x v="196"/>
    <x v="113"/>
    <x v="315"/>
    <x v="169"/>
    <x v="0"/>
    <x v="5"/>
    <x v="3"/>
    <x v="0"/>
  </r>
  <r>
    <x v="0"/>
    <x v="1"/>
    <x v="32"/>
    <x v="0"/>
    <x v="1"/>
    <x v="1"/>
    <x v="1"/>
    <x v="156"/>
    <x v="1"/>
    <x v="0"/>
    <x v="3"/>
    <x v="98"/>
    <x v="97"/>
    <x v="269"/>
    <x v="21"/>
    <x v="90"/>
    <x v="300"/>
    <x v="0"/>
    <x v="2"/>
    <x v="0"/>
    <x v="0"/>
  </r>
  <r>
    <x v="0"/>
    <x v="1"/>
    <x v="32"/>
    <x v="0"/>
    <x v="1"/>
    <x v="1"/>
    <x v="1"/>
    <x v="96"/>
    <x v="3"/>
    <x v="0"/>
    <x v="9"/>
    <x v="100"/>
    <x v="90"/>
    <x v="47"/>
    <x v="104"/>
    <x v="241"/>
    <x v="45"/>
    <x v="0"/>
    <x v="5"/>
    <x v="3"/>
    <x v="0"/>
  </r>
  <r>
    <x v="0"/>
    <x v="1"/>
    <x v="32"/>
    <x v="0"/>
    <x v="1"/>
    <x v="1"/>
    <x v="1"/>
    <x v="340"/>
    <x v="1"/>
    <x v="0"/>
    <x v="3"/>
    <x v="101"/>
    <x v="89"/>
    <x v="231"/>
    <x v="74"/>
    <x v="232"/>
    <x v="275"/>
    <x v="0"/>
    <x v="2"/>
    <x v="2"/>
    <x v="0"/>
  </r>
  <r>
    <x v="0"/>
    <x v="1"/>
    <x v="32"/>
    <x v="0"/>
    <x v="1"/>
    <x v="1"/>
    <x v="1"/>
    <x v="302"/>
    <x v="1"/>
    <x v="0"/>
    <x v="3"/>
    <x v="99"/>
    <x v="91"/>
    <x v="254"/>
    <x v="67"/>
    <x v="184"/>
    <x v="285"/>
    <x v="0"/>
    <x v="2"/>
    <x v="1"/>
    <x v="0"/>
  </r>
  <r>
    <x v="0"/>
    <x v="1"/>
    <x v="33"/>
    <x v="0"/>
    <x v="1"/>
    <x v="1"/>
    <x v="1"/>
    <x v="33"/>
    <x v="1"/>
    <x v="1"/>
    <x v="3"/>
    <x v="104"/>
    <x v="96"/>
    <x v="108"/>
    <x v="26"/>
    <x v="67"/>
    <x v="208"/>
    <x v="0"/>
    <x v="2"/>
    <x v="0"/>
    <x v="0"/>
  </r>
  <r>
    <x v="0"/>
    <x v="1"/>
    <x v="33"/>
    <x v="0"/>
    <x v="1"/>
    <x v="1"/>
    <x v="1"/>
    <x v="235"/>
    <x v="1"/>
    <x v="0"/>
    <x v="4"/>
    <x v="105"/>
    <x v="95"/>
    <x v="211"/>
    <x v="58"/>
    <x v="156"/>
    <x v="184"/>
    <x v="0"/>
    <x v="2"/>
    <x v="2"/>
    <x v="0"/>
  </r>
  <r>
    <x v="0"/>
    <x v="1"/>
    <x v="34"/>
    <x v="0"/>
    <x v="2"/>
    <x v="2"/>
    <x v="2"/>
    <x v="194"/>
    <x v="3"/>
    <x v="0"/>
    <x v="9"/>
    <x v="107"/>
    <x v="98"/>
    <x v="205"/>
    <x v="111"/>
    <x v="353"/>
    <x v="307"/>
    <x v="0"/>
    <x v="5"/>
    <x v="3"/>
    <x v="0"/>
  </r>
  <r>
    <x v="0"/>
    <x v="1"/>
    <x v="34"/>
    <x v="0"/>
    <x v="2"/>
    <x v="2"/>
    <x v="2"/>
    <x v="37"/>
    <x v="2"/>
    <x v="0"/>
    <x v="16"/>
    <x v="108"/>
    <x v="94"/>
    <x v="358"/>
    <x v="23"/>
    <x v="143"/>
    <x v="367"/>
    <x v="0"/>
    <x v="15"/>
    <x v="0"/>
    <x v="0"/>
  </r>
  <r>
    <x v="0"/>
    <x v="1"/>
    <x v="34"/>
    <x v="0"/>
    <x v="2"/>
    <x v="2"/>
    <x v="2"/>
    <x v="106"/>
    <x v="3"/>
    <x v="0"/>
    <x v="9"/>
    <x v="106"/>
    <x v="99"/>
    <x v="64"/>
    <x v="113"/>
    <x v="342"/>
    <x v="264"/>
    <x v="0"/>
    <x v="5"/>
    <x v="3"/>
    <x v="0"/>
  </r>
  <r>
    <x v="0"/>
    <x v="1"/>
    <x v="34"/>
    <x v="0"/>
    <x v="2"/>
    <x v="2"/>
    <x v="2"/>
    <x v="292"/>
    <x v="2"/>
    <x v="1"/>
    <x v="16"/>
    <x v="109"/>
    <x v="101"/>
    <x v="333"/>
    <x v="41"/>
    <x v="169"/>
    <x v="359"/>
    <x v="0"/>
    <x v="8"/>
    <x v="2"/>
    <x v="0"/>
  </r>
  <r>
    <x v="0"/>
    <x v="1"/>
    <x v="35"/>
    <x v="0"/>
    <x v="2"/>
    <x v="2"/>
    <x v="2"/>
    <x v="356"/>
    <x v="1"/>
    <x v="0"/>
    <x v="3"/>
    <x v="110"/>
    <x v="103"/>
    <x v="279"/>
    <x v="80"/>
    <x v="240"/>
    <x v="270"/>
    <x v="0"/>
    <x v="2"/>
    <x v="2"/>
    <x v="0"/>
  </r>
  <r>
    <x v="0"/>
    <x v="1"/>
    <x v="35"/>
    <x v="0"/>
    <x v="2"/>
    <x v="2"/>
    <x v="2"/>
    <x v="8"/>
    <x v="3"/>
    <x v="3"/>
    <x v="9"/>
    <x v="111"/>
    <x v="104"/>
    <x v="330"/>
    <x v="131"/>
    <x v="378"/>
    <x v="357"/>
    <x v="0"/>
    <x v="5"/>
    <x v="3"/>
    <x v="0"/>
  </r>
  <r>
    <x v="0"/>
    <x v="1"/>
    <x v="35"/>
    <x v="0"/>
    <x v="2"/>
    <x v="2"/>
    <x v="2"/>
    <x v="153"/>
    <x v="1"/>
    <x v="0"/>
    <x v="3"/>
    <x v="112"/>
    <x v="102"/>
    <x v="326"/>
    <x v="26"/>
    <x v="98"/>
    <x v="313"/>
    <x v="0"/>
    <x v="2"/>
    <x v="0"/>
    <x v="0"/>
  </r>
  <r>
    <x v="0"/>
    <x v="1"/>
    <x v="36"/>
    <x v="0"/>
    <x v="2"/>
    <x v="2"/>
    <x v="2"/>
    <x v="236"/>
    <x v="3"/>
    <x v="2"/>
    <x v="9"/>
    <x v="113"/>
    <x v="107"/>
    <x v="342"/>
    <x v="104"/>
    <x v="355"/>
    <x v="327"/>
    <x v="0"/>
    <x v="5"/>
    <x v="3"/>
    <x v="0"/>
  </r>
  <r>
    <x v="0"/>
    <x v="1"/>
    <x v="36"/>
    <x v="0"/>
    <x v="2"/>
    <x v="2"/>
    <x v="2"/>
    <x v="240"/>
    <x v="3"/>
    <x v="0"/>
    <x v="9"/>
    <x v="114"/>
    <x v="105"/>
    <x v="284"/>
    <x v="104"/>
    <x v="333"/>
    <x v="265"/>
    <x v="0"/>
    <x v="5"/>
    <x v="3"/>
    <x v="0"/>
  </r>
  <r>
    <x v="0"/>
    <x v="1"/>
    <x v="37"/>
    <x v="0"/>
    <x v="2"/>
    <x v="2"/>
    <x v="2"/>
    <x v="150"/>
    <x v="2"/>
    <x v="0"/>
    <x v="16"/>
    <x v="116"/>
    <x v="109"/>
    <x v="348"/>
    <x v="32"/>
    <x v="161"/>
    <x v="370"/>
    <x v="0"/>
    <x v="8"/>
    <x v="0"/>
    <x v="0"/>
  </r>
  <r>
    <x v="0"/>
    <x v="1"/>
    <x v="37"/>
    <x v="0"/>
    <x v="1"/>
    <x v="1"/>
    <x v="1"/>
    <x v="3"/>
    <x v="0"/>
    <x v="1"/>
    <x v="14"/>
    <x v="120"/>
    <x v="93"/>
    <x v="0"/>
    <x v="5"/>
    <x v="0"/>
    <x v="0"/>
    <x v="0"/>
    <x v="4"/>
    <x v="0"/>
    <x v="0"/>
  </r>
  <r>
    <x v="0"/>
    <x v="1"/>
    <x v="37"/>
    <x v="0"/>
    <x v="2"/>
    <x v="2"/>
    <x v="2"/>
    <x v="51"/>
    <x v="3"/>
    <x v="0"/>
    <x v="9"/>
    <x v="119"/>
    <x v="112"/>
    <x v="216"/>
    <x v="113"/>
    <x v="357"/>
    <x v="311"/>
    <x v="0"/>
    <x v="11"/>
    <x v="3"/>
    <x v="0"/>
  </r>
  <r>
    <x v="0"/>
    <x v="1"/>
    <x v="37"/>
    <x v="0"/>
    <x v="2"/>
    <x v="2"/>
    <x v="2"/>
    <x v="56"/>
    <x v="1"/>
    <x v="2"/>
    <x v="3"/>
    <x v="115"/>
    <x v="107"/>
    <x v="178"/>
    <x v="46"/>
    <x v="142"/>
    <x v="297"/>
    <x v="0"/>
    <x v="2"/>
    <x v="1"/>
    <x v="0"/>
  </r>
  <r>
    <x v="0"/>
    <x v="1"/>
    <x v="37"/>
    <x v="0"/>
    <x v="2"/>
    <x v="2"/>
    <x v="2"/>
    <x v="53"/>
    <x v="1"/>
    <x v="4"/>
    <x v="3"/>
    <x v="117"/>
    <x v="108"/>
    <x v="68"/>
    <x v="26"/>
    <x v="35"/>
    <x v="60"/>
    <x v="0"/>
    <x v="2"/>
    <x v="0"/>
    <x v="0"/>
  </r>
  <r>
    <x v="0"/>
    <x v="1"/>
    <x v="38"/>
    <x v="0"/>
    <x v="3"/>
    <x v="3"/>
    <x v="3"/>
    <x v="87"/>
    <x v="2"/>
    <x v="4"/>
    <x v="17"/>
    <x v="123"/>
    <x v="120"/>
    <x v="379"/>
    <x v="119"/>
    <x v="381"/>
    <x v="385"/>
    <x v="0"/>
    <x v="8"/>
    <x v="3"/>
    <x v="0"/>
  </r>
  <r>
    <x v="0"/>
    <x v="1"/>
    <x v="38"/>
    <x v="0"/>
    <x v="2"/>
    <x v="2"/>
    <x v="2"/>
    <x v="151"/>
    <x v="3"/>
    <x v="0"/>
    <x v="9"/>
    <x v="121"/>
    <x v="106"/>
    <x v="18"/>
    <x v="113"/>
    <x v="295"/>
    <x v="99"/>
    <x v="0"/>
    <x v="5"/>
    <x v="3"/>
    <x v="0"/>
  </r>
  <r>
    <x v="0"/>
    <x v="1"/>
    <x v="38"/>
    <x v="0"/>
    <x v="2"/>
    <x v="2"/>
    <x v="2"/>
    <x v="281"/>
    <x v="3"/>
    <x v="4"/>
    <x v="9"/>
    <x v="122"/>
    <x v="111"/>
    <x v="71"/>
    <x v="113"/>
    <x v="317"/>
    <x v="177"/>
    <x v="0"/>
    <x v="6"/>
    <x v="3"/>
    <x v="0"/>
  </r>
  <r>
    <x v="0"/>
    <x v="1"/>
    <x v="39"/>
    <x v="0"/>
    <x v="2"/>
    <x v="2"/>
    <x v="2"/>
    <x v="280"/>
    <x v="3"/>
    <x v="2"/>
    <x v="9"/>
    <x v="127"/>
    <x v="115"/>
    <x v="76"/>
    <x v="104"/>
    <x v="247"/>
    <x v="63"/>
    <x v="0"/>
    <x v="5"/>
    <x v="3"/>
    <x v="0"/>
  </r>
  <r>
    <x v="0"/>
    <x v="1"/>
    <x v="39"/>
    <x v="0"/>
    <x v="2"/>
    <x v="2"/>
    <x v="2"/>
    <x v="262"/>
    <x v="3"/>
    <x v="0"/>
    <x v="9"/>
    <x v="126"/>
    <x v="114"/>
    <x v="58"/>
    <x v="95"/>
    <x v="209"/>
    <x v="61"/>
    <x v="0"/>
    <x v="5"/>
    <x v="3"/>
    <x v="0"/>
  </r>
  <r>
    <x v="0"/>
    <x v="1"/>
    <x v="39"/>
    <x v="0"/>
    <x v="2"/>
    <x v="2"/>
    <x v="2"/>
    <x v="93"/>
    <x v="1"/>
    <x v="0"/>
    <x v="3"/>
    <x v="118"/>
    <x v="114"/>
    <x v="156"/>
    <x v="16"/>
    <x v="40"/>
    <x v="131"/>
    <x v="0"/>
    <x v="2"/>
    <x v="0"/>
    <x v="0"/>
  </r>
  <r>
    <x v="0"/>
    <x v="1"/>
    <x v="39"/>
    <x v="0"/>
    <x v="2"/>
    <x v="2"/>
    <x v="2"/>
    <x v="108"/>
    <x v="3"/>
    <x v="0"/>
    <x v="9"/>
    <x v="128"/>
    <x v="113"/>
    <x v="79"/>
    <x v="113"/>
    <x v="276"/>
    <x v="70"/>
    <x v="0"/>
    <x v="5"/>
    <x v="3"/>
    <x v="0"/>
  </r>
  <r>
    <x v="0"/>
    <x v="1"/>
    <x v="39"/>
    <x v="0"/>
    <x v="2"/>
    <x v="2"/>
    <x v="2"/>
    <x v="123"/>
    <x v="1"/>
    <x v="0"/>
    <x v="3"/>
    <x v="125"/>
    <x v="117"/>
    <x v="95"/>
    <x v="26"/>
    <x v="71"/>
    <x v="218"/>
    <x v="0"/>
    <x v="2"/>
    <x v="0"/>
    <x v="0"/>
  </r>
  <r>
    <x v="0"/>
    <x v="1"/>
    <x v="39"/>
    <x v="0"/>
    <x v="2"/>
    <x v="2"/>
    <x v="2"/>
    <x v="13"/>
    <x v="0"/>
    <x v="1"/>
    <x v="15"/>
    <x v="124"/>
    <x v="110"/>
    <x v="190"/>
    <x v="6"/>
    <x v="13"/>
    <x v="170"/>
    <x v="0"/>
    <x v="3"/>
    <x v="0"/>
    <x v="0"/>
  </r>
  <r>
    <x v="0"/>
    <x v="1"/>
    <x v="40"/>
    <x v="0"/>
    <x v="2"/>
    <x v="2"/>
    <x v="2"/>
    <x v="183"/>
    <x v="1"/>
    <x v="0"/>
    <x v="3"/>
    <x v="129"/>
    <x v="116"/>
    <x v="252"/>
    <x v="26"/>
    <x v="73"/>
    <x v="230"/>
    <x v="0"/>
    <x v="2"/>
    <x v="0"/>
    <x v="0"/>
  </r>
  <r>
    <x v="0"/>
    <x v="1"/>
    <x v="41"/>
    <x v="0"/>
    <x v="2"/>
    <x v="2"/>
    <x v="2"/>
    <x v="181"/>
    <x v="3"/>
    <x v="0"/>
    <x v="9"/>
    <x v="130"/>
    <x v="119"/>
    <x v="277"/>
    <x v="104"/>
    <x v="329"/>
    <x v="260"/>
    <x v="0"/>
    <x v="5"/>
    <x v="3"/>
    <x v="0"/>
  </r>
  <r>
    <x v="0"/>
    <x v="1"/>
    <x v="41"/>
    <x v="0"/>
    <x v="2"/>
    <x v="2"/>
    <x v="2"/>
    <x v="52"/>
    <x v="0"/>
    <x v="1"/>
    <x v="14"/>
    <x v="131"/>
    <x v="118"/>
    <x v="260"/>
    <x v="6"/>
    <x v="18"/>
    <x v="234"/>
    <x v="0"/>
    <x v="2"/>
    <x v="0"/>
    <x v="0"/>
  </r>
  <r>
    <x v="1"/>
    <x v="0"/>
    <x v="42"/>
    <x v="1"/>
    <x v="1"/>
    <x v="5"/>
    <x v="5"/>
    <x v="375"/>
    <x v="2"/>
    <x v="0"/>
    <x v="19"/>
    <x v="132"/>
    <x v="129"/>
    <x v="378"/>
    <x v="9"/>
    <x v="197"/>
    <x v="383"/>
    <x v="0"/>
    <x v="8"/>
    <x v="2"/>
    <x v="0"/>
  </r>
  <r>
    <x v="1"/>
    <x v="0"/>
    <x v="43"/>
    <x v="1"/>
    <x v="0"/>
    <x v="4"/>
    <x v="4"/>
    <x v="72"/>
    <x v="1"/>
    <x v="0"/>
    <x v="11"/>
    <x v="133"/>
    <x v="122"/>
    <x v="82"/>
    <x v="34"/>
    <x v="85"/>
    <x v="211"/>
    <x v="0"/>
    <x v="2"/>
    <x v="0"/>
    <x v="0"/>
  </r>
  <r>
    <x v="1"/>
    <x v="0"/>
    <x v="44"/>
    <x v="1"/>
    <x v="0"/>
    <x v="4"/>
    <x v="4"/>
    <x v="89"/>
    <x v="1"/>
    <x v="0"/>
    <x v="3"/>
    <x v="136"/>
    <x v="126"/>
    <x v="214"/>
    <x v="26"/>
    <x v="63"/>
    <x v="194"/>
    <x v="0"/>
    <x v="2"/>
    <x v="0"/>
    <x v="0"/>
  </r>
  <r>
    <x v="1"/>
    <x v="0"/>
    <x v="44"/>
    <x v="1"/>
    <x v="0"/>
    <x v="4"/>
    <x v="4"/>
    <x v="135"/>
    <x v="3"/>
    <x v="1"/>
    <x v="9"/>
    <x v="134"/>
    <x v="128"/>
    <x v="90"/>
    <x v="113"/>
    <x v="288"/>
    <x v="85"/>
    <x v="0"/>
    <x v="5"/>
    <x v="3"/>
    <x v="0"/>
  </r>
  <r>
    <x v="1"/>
    <x v="0"/>
    <x v="44"/>
    <x v="1"/>
    <x v="0"/>
    <x v="4"/>
    <x v="4"/>
    <x v="144"/>
    <x v="3"/>
    <x v="2"/>
    <x v="9"/>
    <x v="135"/>
    <x v="124"/>
    <x v="104"/>
    <x v="113"/>
    <x v="284"/>
    <x v="81"/>
    <x v="0"/>
    <x v="5"/>
    <x v="3"/>
    <x v="0"/>
  </r>
  <r>
    <x v="1"/>
    <x v="0"/>
    <x v="44"/>
    <x v="1"/>
    <x v="0"/>
    <x v="4"/>
    <x v="4"/>
    <x v="336"/>
    <x v="1"/>
    <x v="4"/>
    <x v="3"/>
    <x v="137"/>
    <x v="123"/>
    <x v="125"/>
    <x v="82"/>
    <x v="187"/>
    <x v="107"/>
    <x v="0"/>
    <x v="2"/>
    <x v="2"/>
    <x v="0"/>
  </r>
  <r>
    <x v="1"/>
    <x v="0"/>
    <x v="44"/>
    <x v="1"/>
    <x v="0"/>
    <x v="4"/>
    <x v="4"/>
    <x v="333"/>
    <x v="1"/>
    <x v="5"/>
    <x v="3"/>
    <x v="138"/>
    <x v="125"/>
    <x v="45"/>
    <x v="74"/>
    <x v="174"/>
    <x v="44"/>
    <x v="0"/>
    <x v="2"/>
    <x v="2"/>
    <x v="0"/>
  </r>
  <r>
    <x v="1"/>
    <x v="0"/>
    <x v="45"/>
    <x v="1"/>
    <x v="0"/>
    <x v="4"/>
    <x v="4"/>
    <x v="300"/>
    <x v="2"/>
    <x v="0"/>
    <x v="18"/>
    <x v="141"/>
    <x v="145"/>
    <x v="380"/>
    <x v="38"/>
    <x v="384"/>
    <x v="388"/>
    <x v="0"/>
    <x v="8"/>
    <x v="0"/>
    <x v="0"/>
  </r>
  <r>
    <x v="1"/>
    <x v="0"/>
    <x v="45"/>
    <x v="1"/>
    <x v="0"/>
    <x v="4"/>
    <x v="4"/>
    <x v="365"/>
    <x v="1"/>
    <x v="4"/>
    <x v="3"/>
    <x v="142"/>
    <x v="130"/>
    <x v="42"/>
    <x v="101"/>
    <x v="231"/>
    <x v="46"/>
    <x v="0"/>
    <x v="2"/>
    <x v="2"/>
    <x v="0"/>
  </r>
  <r>
    <x v="1"/>
    <x v="0"/>
    <x v="45"/>
    <x v="1"/>
    <x v="0"/>
    <x v="4"/>
    <x v="4"/>
    <x v="147"/>
    <x v="1"/>
    <x v="0"/>
    <x v="3"/>
    <x v="140"/>
    <x v="130"/>
    <x v="213"/>
    <x v="26"/>
    <x v="99"/>
    <x v="317"/>
    <x v="0"/>
    <x v="3"/>
    <x v="0"/>
    <x v="0"/>
  </r>
  <r>
    <x v="1"/>
    <x v="0"/>
    <x v="45"/>
    <x v="1"/>
    <x v="0"/>
    <x v="4"/>
    <x v="4"/>
    <x v="225"/>
    <x v="3"/>
    <x v="5"/>
    <x v="9"/>
    <x v="139"/>
    <x v="127"/>
    <x v="59"/>
    <x v="115"/>
    <x v="332"/>
    <x v="214"/>
    <x v="0"/>
    <x v="5"/>
    <x v="3"/>
    <x v="0"/>
  </r>
  <r>
    <x v="1"/>
    <x v="0"/>
    <x v="46"/>
    <x v="1"/>
    <x v="0"/>
    <x v="4"/>
    <x v="4"/>
    <x v="267"/>
    <x v="3"/>
    <x v="2"/>
    <x v="9"/>
    <x v="145"/>
    <x v="133"/>
    <x v="162"/>
    <x v="106"/>
    <x v="289"/>
    <x v="144"/>
    <x v="0"/>
    <x v="5"/>
    <x v="3"/>
    <x v="0"/>
  </r>
  <r>
    <x v="1"/>
    <x v="0"/>
    <x v="46"/>
    <x v="1"/>
    <x v="0"/>
    <x v="4"/>
    <x v="4"/>
    <x v="167"/>
    <x v="1"/>
    <x v="2"/>
    <x v="3"/>
    <x v="143"/>
    <x v="134"/>
    <x v="10"/>
    <x v="46"/>
    <x v="91"/>
    <x v="10"/>
    <x v="0"/>
    <x v="2"/>
    <x v="1"/>
    <x v="0"/>
  </r>
  <r>
    <x v="1"/>
    <x v="0"/>
    <x v="46"/>
    <x v="1"/>
    <x v="0"/>
    <x v="4"/>
    <x v="4"/>
    <x v="97"/>
    <x v="1"/>
    <x v="3"/>
    <x v="3"/>
    <x v="144"/>
    <x v="131"/>
    <x v="128"/>
    <x v="49"/>
    <x v="116"/>
    <x v="110"/>
    <x v="0"/>
    <x v="2"/>
    <x v="1"/>
    <x v="0"/>
  </r>
  <r>
    <x v="1"/>
    <x v="0"/>
    <x v="46"/>
    <x v="1"/>
    <x v="0"/>
    <x v="4"/>
    <x v="4"/>
    <x v="301"/>
    <x v="1"/>
    <x v="2"/>
    <x v="3"/>
    <x v="143"/>
    <x v="132"/>
    <x v="43"/>
    <x v="62"/>
    <x v="138"/>
    <x v="43"/>
    <x v="0"/>
    <x v="2"/>
    <x v="1"/>
    <x v="0"/>
  </r>
  <r>
    <x v="1"/>
    <x v="0"/>
    <x v="47"/>
    <x v="1"/>
    <x v="0"/>
    <x v="4"/>
    <x v="4"/>
    <x v="362"/>
    <x v="2"/>
    <x v="0"/>
    <x v="20"/>
    <x v="147"/>
    <x v="136"/>
    <x v="344"/>
    <x v="36"/>
    <x v="134"/>
    <x v="345"/>
    <x v="0"/>
    <x v="8"/>
    <x v="0"/>
    <x v="0"/>
  </r>
  <r>
    <x v="1"/>
    <x v="0"/>
    <x v="47"/>
    <x v="1"/>
    <x v="0"/>
    <x v="4"/>
    <x v="4"/>
    <x v="378"/>
    <x v="1"/>
    <x v="2"/>
    <x v="6"/>
    <x v="148"/>
    <x v="135"/>
    <x v="169"/>
    <x v="74"/>
    <x v="186"/>
    <x v="159"/>
    <x v="0"/>
    <x v="2"/>
    <x v="2"/>
    <x v="0"/>
  </r>
  <r>
    <x v="1"/>
    <x v="0"/>
    <x v="47"/>
    <x v="1"/>
    <x v="0"/>
    <x v="4"/>
    <x v="4"/>
    <x v="165"/>
    <x v="3"/>
    <x v="0"/>
    <x v="9"/>
    <x v="146"/>
    <x v="135"/>
    <x v="233"/>
    <x v="113"/>
    <x v="326"/>
    <x v="205"/>
    <x v="0"/>
    <x v="5"/>
    <x v="3"/>
    <x v="0"/>
  </r>
  <r>
    <x v="1"/>
    <x v="0"/>
    <x v="48"/>
    <x v="1"/>
    <x v="0"/>
    <x v="4"/>
    <x v="4"/>
    <x v="273"/>
    <x v="3"/>
    <x v="0"/>
    <x v="9"/>
    <x v="150"/>
    <x v="138"/>
    <x v="246"/>
    <x v="106"/>
    <x v="318"/>
    <x v="223"/>
    <x v="0"/>
    <x v="5"/>
    <x v="3"/>
    <x v="0"/>
  </r>
  <r>
    <x v="1"/>
    <x v="0"/>
    <x v="48"/>
    <x v="1"/>
    <x v="0"/>
    <x v="4"/>
    <x v="4"/>
    <x v="54"/>
    <x v="1"/>
    <x v="2"/>
    <x v="3"/>
    <x v="149"/>
    <x v="137"/>
    <x v="262"/>
    <x v="30"/>
    <x v="78"/>
    <x v="239"/>
    <x v="0"/>
    <x v="2"/>
    <x v="0"/>
    <x v="0"/>
  </r>
  <r>
    <x v="1"/>
    <x v="0"/>
    <x v="49"/>
    <x v="1"/>
    <x v="0"/>
    <x v="4"/>
    <x v="4"/>
    <x v="43"/>
    <x v="1"/>
    <x v="1"/>
    <x v="3"/>
    <x v="151"/>
    <x v="141"/>
    <x v="225"/>
    <x v="26"/>
    <x v="86"/>
    <x v="279"/>
    <x v="0"/>
    <x v="2"/>
    <x v="0"/>
    <x v="0"/>
  </r>
  <r>
    <x v="1"/>
    <x v="0"/>
    <x v="49"/>
    <x v="1"/>
    <x v="0"/>
    <x v="4"/>
    <x v="4"/>
    <x v="138"/>
    <x v="3"/>
    <x v="4"/>
    <x v="9"/>
    <x v="153"/>
    <x v="142"/>
    <x v="130"/>
    <x v="115"/>
    <x v="305"/>
    <x v="117"/>
    <x v="0"/>
    <x v="5"/>
    <x v="3"/>
    <x v="0"/>
  </r>
  <r>
    <x v="1"/>
    <x v="0"/>
    <x v="49"/>
    <x v="1"/>
    <x v="0"/>
    <x v="4"/>
    <x v="4"/>
    <x v="342"/>
    <x v="3"/>
    <x v="0"/>
    <x v="9"/>
    <x v="152"/>
    <x v="140"/>
    <x v="172"/>
    <x v="106"/>
    <x v="296"/>
    <x v="161"/>
    <x v="0"/>
    <x v="5"/>
    <x v="3"/>
    <x v="0"/>
  </r>
  <r>
    <x v="1"/>
    <x v="0"/>
    <x v="50"/>
    <x v="1"/>
    <x v="0"/>
    <x v="4"/>
    <x v="4"/>
    <x v="31"/>
    <x v="1"/>
    <x v="2"/>
    <x v="3"/>
    <x v="158"/>
    <x v="146"/>
    <x v="124"/>
    <x v="46"/>
    <x v="127"/>
    <x v="209"/>
    <x v="0"/>
    <x v="2"/>
    <x v="1"/>
    <x v="0"/>
  </r>
  <r>
    <x v="1"/>
    <x v="0"/>
    <x v="50"/>
    <x v="1"/>
    <x v="1"/>
    <x v="5"/>
    <x v="5"/>
    <x v="18"/>
    <x v="0"/>
    <x v="0"/>
    <x v="14"/>
    <x v="154"/>
    <x v="139"/>
    <x v="94"/>
    <x v="6"/>
    <x v="15"/>
    <x v="192"/>
    <x v="0"/>
    <x v="1"/>
    <x v="0"/>
    <x v="0"/>
  </r>
  <r>
    <x v="1"/>
    <x v="0"/>
    <x v="50"/>
    <x v="1"/>
    <x v="0"/>
    <x v="4"/>
    <x v="4"/>
    <x v="172"/>
    <x v="1"/>
    <x v="1"/>
    <x v="3"/>
    <x v="155"/>
    <x v="143"/>
    <x v="26"/>
    <x v="26"/>
    <x v="29"/>
    <x v="25"/>
    <x v="0"/>
    <x v="2"/>
    <x v="0"/>
    <x v="0"/>
  </r>
  <r>
    <x v="1"/>
    <x v="0"/>
    <x v="51"/>
    <x v="1"/>
    <x v="0"/>
    <x v="4"/>
    <x v="4"/>
    <x v="155"/>
    <x v="3"/>
    <x v="2"/>
    <x v="9"/>
    <x v="158"/>
    <x v="144"/>
    <x v="85"/>
    <x v="106"/>
    <x v="254"/>
    <x v="75"/>
    <x v="0"/>
    <x v="5"/>
    <x v="3"/>
    <x v="0"/>
  </r>
  <r>
    <x v="1"/>
    <x v="0"/>
    <x v="51"/>
    <x v="1"/>
    <x v="0"/>
    <x v="4"/>
    <x v="4"/>
    <x v="189"/>
    <x v="3"/>
    <x v="0"/>
    <x v="9"/>
    <x v="157"/>
    <x v="147"/>
    <x v="7"/>
    <x v="115"/>
    <x v="220"/>
    <x v="7"/>
    <x v="0"/>
    <x v="5"/>
    <x v="3"/>
    <x v="0"/>
  </r>
  <r>
    <x v="1"/>
    <x v="0"/>
    <x v="51"/>
    <x v="1"/>
    <x v="0"/>
    <x v="4"/>
    <x v="4"/>
    <x v="110"/>
    <x v="2"/>
    <x v="0"/>
    <x v="20"/>
    <x v="156"/>
    <x v="148"/>
    <x v="312"/>
    <x v="2"/>
    <x v="16"/>
    <x v="321"/>
    <x v="0"/>
    <x v="8"/>
    <x v="2"/>
    <x v="0"/>
  </r>
  <r>
    <x v="1"/>
    <x v="0"/>
    <x v="51"/>
    <x v="1"/>
    <x v="0"/>
    <x v="4"/>
    <x v="4"/>
    <x v="315"/>
    <x v="1"/>
    <x v="0"/>
    <x v="3"/>
    <x v="159"/>
    <x v="150"/>
    <x v="187"/>
    <x v="62"/>
    <x v="170"/>
    <x v="257"/>
    <x v="0"/>
    <x v="2"/>
    <x v="0"/>
    <x v="0"/>
  </r>
  <r>
    <x v="1"/>
    <x v="0"/>
    <x v="52"/>
    <x v="1"/>
    <x v="0"/>
    <x v="4"/>
    <x v="4"/>
    <x v="332"/>
    <x v="3"/>
    <x v="2"/>
    <x v="9"/>
    <x v="160"/>
    <x v="149"/>
    <x v="313"/>
    <x v="115"/>
    <x v="352"/>
    <x v="296"/>
    <x v="0"/>
    <x v="5"/>
    <x v="3"/>
    <x v="0"/>
  </r>
  <r>
    <x v="1"/>
    <x v="0"/>
    <x v="52"/>
    <x v="1"/>
    <x v="0"/>
    <x v="4"/>
    <x v="4"/>
    <x v="371"/>
    <x v="1"/>
    <x v="1"/>
    <x v="4"/>
    <x v="161"/>
    <x v="145"/>
    <x v="270"/>
    <x v="97"/>
    <x v="330"/>
    <x v="301"/>
    <x v="0"/>
    <x v="2"/>
    <x v="2"/>
    <x v="0"/>
  </r>
  <r>
    <x v="1"/>
    <x v="0"/>
    <x v="53"/>
    <x v="1"/>
    <x v="0"/>
    <x v="4"/>
    <x v="4"/>
    <x v="164"/>
    <x v="1"/>
    <x v="1"/>
    <x v="3"/>
    <x v="162"/>
    <x v="152"/>
    <x v="217"/>
    <x v="26"/>
    <x v="62"/>
    <x v="193"/>
    <x v="0"/>
    <x v="0"/>
    <x v="0"/>
    <x v="0"/>
  </r>
  <r>
    <x v="1"/>
    <x v="0"/>
    <x v="54"/>
    <x v="1"/>
    <x v="0"/>
    <x v="4"/>
    <x v="4"/>
    <x v="169"/>
    <x v="1"/>
    <x v="2"/>
    <x v="3"/>
    <x v="166"/>
    <x v="154"/>
    <x v="73"/>
    <x v="26"/>
    <x v="37"/>
    <x v="67"/>
    <x v="0"/>
    <x v="2"/>
    <x v="0"/>
    <x v="0"/>
  </r>
  <r>
    <x v="1"/>
    <x v="0"/>
    <x v="54"/>
    <x v="1"/>
    <x v="0"/>
    <x v="4"/>
    <x v="4"/>
    <x v="192"/>
    <x v="3"/>
    <x v="1"/>
    <x v="9"/>
    <x v="165"/>
    <x v="158"/>
    <x v="248"/>
    <x v="115"/>
    <x v="335"/>
    <x v="227"/>
    <x v="0"/>
    <x v="5"/>
    <x v="3"/>
    <x v="0"/>
  </r>
  <r>
    <x v="1"/>
    <x v="0"/>
    <x v="54"/>
    <x v="1"/>
    <x v="0"/>
    <x v="4"/>
    <x v="4"/>
    <x v="206"/>
    <x v="1"/>
    <x v="4"/>
    <x v="3"/>
    <x v="164"/>
    <x v="154"/>
    <x v="221"/>
    <x v="43"/>
    <x v="121"/>
    <x v="219"/>
    <x v="0"/>
    <x v="2"/>
    <x v="1"/>
    <x v="0"/>
  </r>
  <r>
    <x v="1"/>
    <x v="0"/>
    <x v="54"/>
    <x v="1"/>
    <x v="0"/>
    <x v="4"/>
    <x v="4"/>
    <x v="44"/>
    <x v="1"/>
    <x v="0"/>
    <x v="3"/>
    <x v="163"/>
    <x v="153"/>
    <x v="179"/>
    <x v="26"/>
    <x v="104"/>
    <x v="324"/>
    <x v="0"/>
    <x v="2"/>
    <x v="0"/>
    <x v="0"/>
  </r>
  <r>
    <x v="1"/>
    <x v="0"/>
    <x v="54"/>
    <x v="1"/>
    <x v="0"/>
    <x v="4"/>
    <x v="4"/>
    <x v="285"/>
    <x v="1"/>
    <x v="0"/>
    <x v="3"/>
    <x v="167"/>
    <x v="157"/>
    <x v="164"/>
    <x v="56"/>
    <x v="145"/>
    <x v="142"/>
    <x v="0"/>
    <x v="3"/>
    <x v="1"/>
    <x v="0"/>
  </r>
  <r>
    <x v="1"/>
    <x v="0"/>
    <x v="55"/>
    <x v="1"/>
    <x v="0"/>
    <x v="4"/>
    <x v="4"/>
    <x v="146"/>
    <x v="3"/>
    <x v="0"/>
    <x v="9"/>
    <x v="169"/>
    <x v="159"/>
    <x v="86"/>
    <x v="113"/>
    <x v="292"/>
    <x v="92"/>
    <x v="0"/>
    <x v="5"/>
    <x v="3"/>
    <x v="0"/>
  </r>
  <r>
    <x v="1"/>
    <x v="0"/>
    <x v="55"/>
    <x v="1"/>
    <x v="0"/>
    <x v="4"/>
    <x v="4"/>
    <x v="271"/>
    <x v="3"/>
    <x v="2"/>
    <x v="9"/>
    <x v="170"/>
    <x v="155"/>
    <x v="38"/>
    <x v="115"/>
    <x v="291"/>
    <x v="87"/>
    <x v="0"/>
    <x v="5"/>
    <x v="3"/>
    <x v="0"/>
  </r>
  <r>
    <x v="1"/>
    <x v="0"/>
    <x v="56"/>
    <x v="1"/>
    <x v="1"/>
    <x v="5"/>
    <x v="5"/>
    <x v="260"/>
    <x v="1"/>
    <x v="2"/>
    <x v="3"/>
    <x v="174"/>
    <x v="160"/>
    <x v="175"/>
    <x v="68"/>
    <x v="163"/>
    <x v="151"/>
    <x v="0"/>
    <x v="3"/>
    <x v="1"/>
    <x v="0"/>
  </r>
  <r>
    <x v="1"/>
    <x v="0"/>
    <x v="56"/>
    <x v="1"/>
    <x v="1"/>
    <x v="5"/>
    <x v="5"/>
    <x v="242"/>
    <x v="1"/>
    <x v="0"/>
    <x v="3"/>
    <x v="171"/>
    <x v="161"/>
    <x v="144"/>
    <x v="26"/>
    <x v="48"/>
    <x v="124"/>
    <x v="0"/>
    <x v="2"/>
    <x v="0"/>
    <x v="0"/>
  </r>
  <r>
    <x v="1"/>
    <x v="0"/>
    <x v="56"/>
    <x v="1"/>
    <x v="1"/>
    <x v="5"/>
    <x v="5"/>
    <x v="204"/>
    <x v="1"/>
    <x v="2"/>
    <x v="3"/>
    <x v="172"/>
    <x v="156"/>
    <x v="23"/>
    <x v="16"/>
    <x v="22"/>
    <x v="23"/>
    <x v="0"/>
    <x v="2"/>
    <x v="0"/>
    <x v="0"/>
  </r>
  <r>
    <x v="1"/>
    <x v="0"/>
    <x v="56"/>
    <x v="1"/>
    <x v="1"/>
    <x v="5"/>
    <x v="5"/>
    <x v="24"/>
    <x v="0"/>
    <x v="0"/>
    <x v="14"/>
    <x v="168"/>
    <x v="176"/>
    <x v="377"/>
    <x v="6"/>
    <x v="128"/>
    <x v="379"/>
    <x v="0"/>
    <x v="2"/>
    <x v="0"/>
    <x v="0"/>
  </r>
  <r>
    <x v="1"/>
    <x v="0"/>
    <x v="56"/>
    <x v="1"/>
    <x v="1"/>
    <x v="5"/>
    <x v="5"/>
    <x v="133"/>
    <x v="1"/>
    <x v="0"/>
    <x v="3"/>
    <x v="173"/>
    <x v="160"/>
    <x v="46"/>
    <x v="26"/>
    <x v="32"/>
    <x v="38"/>
    <x v="0"/>
    <x v="2"/>
    <x v="0"/>
    <x v="0"/>
  </r>
  <r>
    <x v="1"/>
    <x v="0"/>
    <x v="57"/>
    <x v="1"/>
    <x v="1"/>
    <x v="5"/>
    <x v="5"/>
    <x v="20"/>
    <x v="0"/>
    <x v="4"/>
    <x v="14"/>
    <x v="175"/>
    <x v="151"/>
    <x v="1"/>
    <x v="5"/>
    <x v="3"/>
    <x v="2"/>
    <x v="0"/>
    <x v="2"/>
    <x v="0"/>
    <x v="0"/>
  </r>
  <r>
    <x v="1"/>
    <x v="0"/>
    <x v="57"/>
    <x v="1"/>
    <x v="1"/>
    <x v="5"/>
    <x v="5"/>
    <x v="14"/>
    <x v="0"/>
    <x v="1"/>
    <x v="14"/>
    <x v="176"/>
    <x v="163"/>
    <x v="81"/>
    <x v="6"/>
    <x v="14"/>
    <x v="185"/>
    <x v="0"/>
    <x v="8"/>
    <x v="0"/>
    <x v="0"/>
  </r>
  <r>
    <x v="1"/>
    <x v="0"/>
    <x v="57"/>
    <x v="1"/>
    <x v="1"/>
    <x v="5"/>
    <x v="5"/>
    <x v="347"/>
    <x v="1"/>
    <x v="2"/>
    <x v="3"/>
    <x v="177"/>
    <x v="162"/>
    <x v="136"/>
    <x v="82"/>
    <x v="190"/>
    <x v="120"/>
    <x v="0"/>
    <x v="2"/>
    <x v="2"/>
    <x v="0"/>
  </r>
  <r>
    <x v="1"/>
    <x v="0"/>
    <x v="58"/>
    <x v="1"/>
    <x v="1"/>
    <x v="5"/>
    <x v="5"/>
    <x v="343"/>
    <x v="3"/>
    <x v="0"/>
    <x v="9"/>
    <x v="179"/>
    <x v="168"/>
    <x v="302"/>
    <x v="115"/>
    <x v="350"/>
    <x v="289"/>
    <x v="0"/>
    <x v="5"/>
    <x v="3"/>
    <x v="0"/>
  </r>
  <r>
    <x v="1"/>
    <x v="0"/>
    <x v="58"/>
    <x v="1"/>
    <x v="1"/>
    <x v="5"/>
    <x v="5"/>
    <x v="326"/>
    <x v="1"/>
    <x v="2"/>
    <x v="3"/>
    <x v="178"/>
    <x v="164"/>
    <x v="289"/>
    <x v="74"/>
    <x v="225"/>
    <x v="267"/>
    <x v="0"/>
    <x v="2"/>
    <x v="2"/>
    <x v="0"/>
  </r>
  <r>
    <x v="1"/>
    <x v="0"/>
    <x v="59"/>
    <x v="1"/>
    <x v="1"/>
    <x v="5"/>
    <x v="5"/>
    <x v="344"/>
    <x v="3"/>
    <x v="4"/>
    <x v="9"/>
    <x v="180"/>
    <x v="167"/>
    <x v="261"/>
    <x v="110"/>
    <x v="334"/>
    <x v="246"/>
    <x v="0"/>
    <x v="5"/>
    <x v="3"/>
    <x v="0"/>
  </r>
  <r>
    <x v="1"/>
    <x v="0"/>
    <x v="59"/>
    <x v="1"/>
    <x v="1"/>
    <x v="5"/>
    <x v="5"/>
    <x v="369"/>
    <x v="1"/>
    <x v="0"/>
    <x v="3"/>
    <x v="182"/>
    <x v="169"/>
    <x v="19"/>
    <x v="101"/>
    <x v="217"/>
    <x v="20"/>
    <x v="0"/>
    <x v="2"/>
    <x v="2"/>
    <x v="0"/>
  </r>
  <r>
    <x v="1"/>
    <x v="0"/>
    <x v="59"/>
    <x v="1"/>
    <x v="1"/>
    <x v="5"/>
    <x v="5"/>
    <x v="0"/>
    <x v="0"/>
    <x v="0"/>
    <x v="14"/>
    <x v="184"/>
    <x v="181"/>
    <x v="356"/>
    <x v="6"/>
    <x v="89"/>
    <x v="364"/>
    <x v="0"/>
    <x v="2"/>
    <x v="0"/>
    <x v="0"/>
  </r>
  <r>
    <x v="1"/>
    <x v="0"/>
    <x v="59"/>
    <x v="1"/>
    <x v="1"/>
    <x v="5"/>
    <x v="5"/>
    <x v="174"/>
    <x v="3"/>
    <x v="2"/>
    <x v="9"/>
    <x v="183"/>
    <x v="171"/>
    <x v="215"/>
    <x v="115"/>
    <x v="337"/>
    <x v="229"/>
    <x v="0"/>
    <x v="5"/>
    <x v="3"/>
    <x v="0"/>
  </r>
  <r>
    <x v="1"/>
    <x v="0"/>
    <x v="59"/>
    <x v="1"/>
    <x v="1"/>
    <x v="5"/>
    <x v="5"/>
    <x v="234"/>
    <x v="1"/>
    <x v="2"/>
    <x v="3"/>
    <x v="181"/>
    <x v="170"/>
    <x v="62"/>
    <x v="61"/>
    <x v="139"/>
    <x v="57"/>
    <x v="0"/>
    <x v="2"/>
    <x v="2"/>
    <x v="0"/>
  </r>
  <r>
    <x v="1"/>
    <x v="0"/>
    <x v="60"/>
    <x v="1"/>
    <x v="1"/>
    <x v="5"/>
    <x v="5"/>
    <x v="232"/>
    <x v="1"/>
    <x v="4"/>
    <x v="3"/>
    <x v="187"/>
    <x v="166"/>
    <x v="3"/>
    <x v="42"/>
    <x v="70"/>
    <x v="4"/>
    <x v="0"/>
    <x v="2"/>
    <x v="1"/>
    <x v="0"/>
  </r>
  <r>
    <x v="1"/>
    <x v="0"/>
    <x v="60"/>
    <x v="1"/>
    <x v="1"/>
    <x v="5"/>
    <x v="5"/>
    <x v="211"/>
    <x v="2"/>
    <x v="4"/>
    <x v="9"/>
    <x v="188"/>
    <x v="172"/>
    <x v="287"/>
    <x v="90"/>
    <x v="364"/>
    <x v="363"/>
    <x v="0"/>
    <x v="8"/>
    <x v="2"/>
    <x v="0"/>
  </r>
  <r>
    <x v="1"/>
    <x v="0"/>
    <x v="60"/>
    <x v="1"/>
    <x v="1"/>
    <x v="5"/>
    <x v="5"/>
    <x v="85"/>
    <x v="2"/>
    <x v="0"/>
    <x v="20"/>
    <x v="186"/>
    <x v="174"/>
    <x v="305"/>
    <x v="20"/>
    <x v="135"/>
    <x v="365"/>
    <x v="0"/>
    <x v="8"/>
    <x v="0"/>
    <x v="0"/>
  </r>
  <r>
    <x v="1"/>
    <x v="0"/>
    <x v="61"/>
    <x v="1"/>
    <x v="0"/>
    <x v="4"/>
    <x v="4"/>
    <x v="80"/>
    <x v="1"/>
    <x v="0"/>
    <x v="14"/>
    <x v="192"/>
    <x v="183"/>
    <x v="255"/>
    <x v="33"/>
    <x v="107"/>
    <x v="293"/>
    <x v="0"/>
    <x v="3"/>
    <x v="0"/>
    <x v="0"/>
  </r>
  <r>
    <x v="1"/>
    <x v="0"/>
    <x v="61"/>
    <x v="1"/>
    <x v="1"/>
    <x v="5"/>
    <x v="5"/>
    <x v="22"/>
    <x v="3"/>
    <x v="0"/>
    <x v="9"/>
    <x v="185"/>
    <x v="177"/>
    <x v="122"/>
    <x v="115"/>
    <x v="306"/>
    <x v="121"/>
    <x v="0"/>
    <x v="5"/>
    <x v="3"/>
    <x v="0"/>
  </r>
  <r>
    <x v="1"/>
    <x v="0"/>
    <x v="61"/>
    <x v="1"/>
    <x v="1"/>
    <x v="5"/>
    <x v="5"/>
    <x v="180"/>
    <x v="3"/>
    <x v="0"/>
    <x v="9"/>
    <x v="190"/>
    <x v="175"/>
    <x v="8"/>
    <x v="106"/>
    <x v="204"/>
    <x v="9"/>
    <x v="0"/>
    <x v="5"/>
    <x v="3"/>
    <x v="0"/>
  </r>
  <r>
    <x v="1"/>
    <x v="0"/>
    <x v="61"/>
    <x v="1"/>
    <x v="1"/>
    <x v="5"/>
    <x v="5"/>
    <x v="161"/>
    <x v="3"/>
    <x v="2"/>
    <x v="9"/>
    <x v="189"/>
    <x v="173"/>
    <x v="50"/>
    <x v="113"/>
    <x v="264"/>
    <x v="48"/>
    <x v="0"/>
    <x v="5"/>
    <x v="3"/>
    <x v="0"/>
  </r>
  <r>
    <x v="1"/>
    <x v="0"/>
    <x v="61"/>
    <x v="1"/>
    <x v="1"/>
    <x v="5"/>
    <x v="5"/>
    <x v="324"/>
    <x v="3"/>
    <x v="2"/>
    <x v="9"/>
    <x v="191"/>
    <x v="178"/>
    <x v="77"/>
    <x v="106"/>
    <x v="252"/>
    <x v="68"/>
    <x v="0"/>
    <x v="5"/>
    <x v="3"/>
    <x v="0"/>
  </r>
  <r>
    <x v="1"/>
    <x v="0"/>
    <x v="62"/>
    <x v="1"/>
    <x v="1"/>
    <x v="5"/>
    <x v="5"/>
    <x v="224"/>
    <x v="3"/>
    <x v="2"/>
    <x v="9"/>
    <x v="193"/>
    <x v="182"/>
    <x v="116"/>
    <x v="106"/>
    <x v="268"/>
    <x v="101"/>
    <x v="0"/>
    <x v="5"/>
    <x v="3"/>
    <x v="0"/>
  </r>
  <r>
    <x v="1"/>
    <x v="0"/>
    <x v="62"/>
    <x v="1"/>
    <x v="1"/>
    <x v="5"/>
    <x v="5"/>
    <x v="34"/>
    <x v="2"/>
    <x v="4"/>
    <x v="20"/>
    <x v="194"/>
    <x v="179"/>
    <x v="355"/>
    <x v="65"/>
    <x v="360"/>
    <x v="374"/>
    <x v="0"/>
    <x v="8"/>
    <x v="0"/>
    <x v="0"/>
  </r>
  <r>
    <x v="1"/>
    <x v="0"/>
    <x v="63"/>
    <x v="1"/>
    <x v="1"/>
    <x v="5"/>
    <x v="5"/>
    <x v="15"/>
    <x v="0"/>
    <x v="0"/>
    <x v="14"/>
    <x v="198"/>
    <x v="165"/>
    <x v="5"/>
    <x v="6"/>
    <x v="6"/>
    <x v="6"/>
    <x v="0"/>
    <x v="15"/>
    <x v="0"/>
    <x v="0"/>
  </r>
  <r>
    <x v="1"/>
    <x v="0"/>
    <x v="63"/>
    <x v="1"/>
    <x v="1"/>
    <x v="5"/>
    <x v="5"/>
    <x v="222"/>
    <x v="1"/>
    <x v="4"/>
    <x v="3"/>
    <x v="197"/>
    <x v="184"/>
    <x v="266"/>
    <x v="26"/>
    <x v="74"/>
    <x v="244"/>
    <x v="0"/>
    <x v="2"/>
    <x v="0"/>
    <x v="0"/>
  </r>
  <r>
    <x v="1"/>
    <x v="0"/>
    <x v="63"/>
    <x v="1"/>
    <x v="1"/>
    <x v="5"/>
    <x v="5"/>
    <x v="178"/>
    <x v="1"/>
    <x v="1"/>
    <x v="3"/>
    <x v="195"/>
    <x v="180"/>
    <x v="310"/>
    <x v="30"/>
    <x v="112"/>
    <x v="335"/>
    <x v="0"/>
    <x v="3"/>
    <x v="0"/>
    <x v="0"/>
  </r>
  <r>
    <x v="1"/>
    <x v="0"/>
    <x v="63"/>
    <x v="1"/>
    <x v="1"/>
    <x v="5"/>
    <x v="5"/>
    <x v="364"/>
    <x v="1"/>
    <x v="0"/>
    <x v="3"/>
    <x v="196"/>
    <x v="186"/>
    <x v="56"/>
    <x v="109"/>
    <x v="259"/>
    <x v="54"/>
    <x v="0"/>
    <x v="2"/>
    <x v="2"/>
    <x v="0"/>
  </r>
  <r>
    <x v="1"/>
    <x v="1"/>
    <x v="64"/>
    <x v="1"/>
    <x v="1"/>
    <x v="5"/>
    <x v="5"/>
    <x v="320"/>
    <x v="3"/>
    <x v="4"/>
    <x v="9"/>
    <x v="205"/>
    <x v="187"/>
    <x v="9"/>
    <x v="106"/>
    <x v="202"/>
    <x v="8"/>
    <x v="0"/>
    <x v="5"/>
    <x v="3"/>
    <x v="0"/>
  </r>
  <r>
    <x v="1"/>
    <x v="1"/>
    <x v="64"/>
    <x v="1"/>
    <x v="1"/>
    <x v="5"/>
    <x v="5"/>
    <x v="196"/>
    <x v="1"/>
    <x v="2"/>
    <x v="3"/>
    <x v="202"/>
    <x v="188"/>
    <x v="70"/>
    <x v="28"/>
    <x v="39"/>
    <x v="66"/>
    <x v="0"/>
    <x v="2"/>
    <x v="0"/>
    <x v="0"/>
  </r>
  <r>
    <x v="1"/>
    <x v="1"/>
    <x v="64"/>
    <x v="1"/>
    <x v="1"/>
    <x v="5"/>
    <x v="5"/>
    <x v="154"/>
    <x v="0"/>
    <x v="0"/>
    <x v="14"/>
    <x v="199"/>
    <x v="200"/>
    <x v="349"/>
    <x v="6"/>
    <x v="42"/>
    <x v="334"/>
    <x v="0"/>
    <x v="2"/>
    <x v="0"/>
    <x v="0"/>
  </r>
  <r>
    <x v="1"/>
    <x v="1"/>
    <x v="64"/>
    <x v="1"/>
    <x v="1"/>
    <x v="5"/>
    <x v="5"/>
    <x v="79"/>
    <x v="3"/>
    <x v="0"/>
    <x v="9"/>
    <x v="203"/>
    <x v="188"/>
    <x v="119"/>
    <x v="48"/>
    <x v="113"/>
    <x v="104"/>
    <x v="0"/>
    <x v="5"/>
    <x v="3"/>
    <x v="0"/>
  </r>
  <r>
    <x v="1"/>
    <x v="1"/>
    <x v="64"/>
    <x v="1"/>
    <x v="1"/>
    <x v="5"/>
    <x v="5"/>
    <x v="94"/>
    <x v="3"/>
    <x v="1"/>
    <x v="9"/>
    <x v="204"/>
    <x v="188"/>
    <x v="35"/>
    <x v="113"/>
    <x v="309"/>
    <x v="138"/>
    <x v="0"/>
    <x v="5"/>
    <x v="3"/>
    <x v="0"/>
  </r>
  <r>
    <x v="1"/>
    <x v="1"/>
    <x v="64"/>
    <x v="1"/>
    <x v="1"/>
    <x v="5"/>
    <x v="5"/>
    <x v="105"/>
    <x v="3"/>
    <x v="0"/>
    <x v="9"/>
    <x v="200"/>
    <x v="185"/>
    <x v="17"/>
    <x v="48"/>
    <x v="100"/>
    <x v="18"/>
    <x v="0"/>
    <x v="5"/>
    <x v="3"/>
    <x v="0"/>
  </r>
  <r>
    <x v="1"/>
    <x v="1"/>
    <x v="65"/>
    <x v="1"/>
    <x v="1"/>
    <x v="5"/>
    <x v="5"/>
    <x v="90"/>
    <x v="3"/>
    <x v="1"/>
    <x v="9"/>
    <x v="201"/>
    <x v="188"/>
    <x v="93"/>
    <x v="113"/>
    <x v="287"/>
    <x v="83"/>
    <x v="0"/>
    <x v="5"/>
    <x v="3"/>
    <x v="0"/>
  </r>
  <r>
    <x v="1"/>
    <x v="1"/>
    <x v="65"/>
    <x v="1"/>
    <x v="1"/>
    <x v="5"/>
    <x v="5"/>
    <x v="75"/>
    <x v="2"/>
    <x v="0"/>
    <x v="20"/>
    <x v="207"/>
    <x v="190"/>
    <x v="321"/>
    <x v="11"/>
    <x v="72"/>
    <x v="314"/>
    <x v="0"/>
    <x v="8"/>
    <x v="0"/>
    <x v="0"/>
  </r>
  <r>
    <x v="1"/>
    <x v="1"/>
    <x v="65"/>
    <x v="1"/>
    <x v="1"/>
    <x v="5"/>
    <x v="5"/>
    <x v="46"/>
    <x v="0"/>
    <x v="2"/>
    <x v="14"/>
    <x v="209"/>
    <x v="193"/>
    <x v="339"/>
    <x v="5"/>
    <x v="21"/>
    <x v="304"/>
    <x v="0"/>
    <x v="3"/>
    <x v="0"/>
    <x v="0"/>
  </r>
  <r>
    <x v="1"/>
    <x v="1"/>
    <x v="65"/>
    <x v="1"/>
    <x v="1"/>
    <x v="5"/>
    <x v="5"/>
    <x v="258"/>
    <x v="1"/>
    <x v="2"/>
    <x v="14"/>
    <x v="210"/>
    <x v="189"/>
    <x v="251"/>
    <x v="87"/>
    <x v="238"/>
    <x v="236"/>
    <x v="0"/>
    <x v="2"/>
    <x v="2"/>
    <x v="0"/>
  </r>
  <r>
    <x v="1"/>
    <x v="1"/>
    <x v="66"/>
    <x v="1"/>
    <x v="1"/>
    <x v="5"/>
    <x v="5"/>
    <x v="247"/>
    <x v="1"/>
    <x v="1"/>
    <x v="0"/>
    <x v="206"/>
    <x v="204"/>
    <x v="365"/>
    <x v="35"/>
    <x v="171"/>
    <x v="368"/>
    <x v="0"/>
    <x v="10"/>
    <x v="0"/>
    <x v="0"/>
  </r>
  <r>
    <x v="1"/>
    <x v="1"/>
    <x v="66"/>
    <x v="1"/>
    <x v="1"/>
    <x v="5"/>
    <x v="5"/>
    <x v="67"/>
    <x v="1"/>
    <x v="0"/>
    <x v="3"/>
    <x v="211"/>
    <x v="192"/>
    <x v="282"/>
    <x v="26"/>
    <x v="97"/>
    <x v="312"/>
    <x v="0"/>
    <x v="2"/>
    <x v="0"/>
    <x v="0"/>
  </r>
  <r>
    <x v="1"/>
    <x v="1"/>
    <x v="66"/>
    <x v="1"/>
    <x v="1"/>
    <x v="5"/>
    <x v="5"/>
    <x v="113"/>
    <x v="2"/>
    <x v="0"/>
    <x v="17"/>
    <x v="212"/>
    <x v="191"/>
    <x v="359"/>
    <x v="139"/>
    <x v="389"/>
    <x v="355"/>
    <x v="0"/>
    <x v="8"/>
    <x v="4"/>
    <x v="0"/>
  </r>
  <r>
    <x v="1"/>
    <x v="1"/>
    <x v="66"/>
    <x v="1"/>
    <x v="1"/>
    <x v="5"/>
    <x v="5"/>
    <x v="286"/>
    <x v="3"/>
    <x v="0"/>
    <x v="9"/>
    <x v="213"/>
    <x v="191"/>
    <x v="92"/>
    <x v="106"/>
    <x v="257"/>
    <x v="80"/>
    <x v="0"/>
    <x v="5"/>
    <x v="3"/>
    <x v="0"/>
  </r>
  <r>
    <x v="1"/>
    <x v="1"/>
    <x v="66"/>
    <x v="1"/>
    <x v="1"/>
    <x v="5"/>
    <x v="5"/>
    <x v="360"/>
    <x v="1"/>
    <x v="4"/>
    <x v="3"/>
    <x v="208"/>
    <x v="190"/>
    <x v="118"/>
    <x v="100"/>
    <x v="297"/>
    <x v="213"/>
    <x v="0"/>
    <x v="2"/>
    <x v="2"/>
    <x v="0"/>
  </r>
  <r>
    <x v="1"/>
    <x v="1"/>
    <x v="67"/>
    <x v="1"/>
    <x v="1"/>
    <x v="5"/>
    <x v="5"/>
    <x v="30"/>
    <x v="2"/>
    <x v="0"/>
    <x v="20"/>
    <x v="214"/>
    <x v="195"/>
    <x v="374"/>
    <x v="140"/>
    <x v="390"/>
    <x v="372"/>
    <x v="0"/>
    <x v="8"/>
    <x v="4"/>
    <x v="0"/>
  </r>
  <r>
    <x v="1"/>
    <x v="1"/>
    <x v="67"/>
    <x v="1"/>
    <x v="1"/>
    <x v="5"/>
    <x v="5"/>
    <x v="221"/>
    <x v="3"/>
    <x v="0"/>
    <x v="9"/>
    <x v="216"/>
    <x v="196"/>
    <x v="20"/>
    <x v="106"/>
    <x v="226"/>
    <x v="21"/>
    <x v="0"/>
    <x v="5"/>
    <x v="3"/>
    <x v="0"/>
  </r>
  <r>
    <x v="1"/>
    <x v="1"/>
    <x v="67"/>
    <x v="1"/>
    <x v="1"/>
    <x v="5"/>
    <x v="5"/>
    <x v="195"/>
    <x v="3"/>
    <x v="1"/>
    <x v="9"/>
    <x v="215"/>
    <x v="197"/>
    <x v="109"/>
    <x v="115"/>
    <x v="293"/>
    <x v="90"/>
    <x v="0"/>
    <x v="5"/>
    <x v="3"/>
    <x v="0"/>
  </r>
  <r>
    <x v="1"/>
    <x v="1"/>
    <x v="68"/>
    <x v="1"/>
    <x v="1"/>
    <x v="5"/>
    <x v="5"/>
    <x v="223"/>
    <x v="3"/>
    <x v="0"/>
    <x v="9"/>
    <x v="218"/>
    <x v="194"/>
    <x v="278"/>
    <x v="115"/>
    <x v="341"/>
    <x v="258"/>
    <x v="0"/>
    <x v="6"/>
    <x v="3"/>
    <x v="0"/>
  </r>
  <r>
    <x v="1"/>
    <x v="1"/>
    <x v="68"/>
    <x v="1"/>
    <x v="1"/>
    <x v="5"/>
    <x v="5"/>
    <x v="6"/>
    <x v="0"/>
    <x v="0"/>
    <x v="14"/>
    <x v="219"/>
    <x v="205"/>
    <x v="354"/>
    <x v="5"/>
    <x v="34"/>
    <x v="337"/>
    <x v="0"/>
    <x v="12"/>
    <x v="0"/>
    <x v="0"/>
  </r>
  <r>
    <x v="1"/>
    <x v="1"/>
    <x v="68"/>
    <x v="1"/>
    <x v="1"/>
    <x v="5"/>
    <x v="5"/>
    <x v="358"/>
    <x v="1"/>
    <x v="4"/>
    <x v="3"/>
    <x v="217"/>
    <x v="199"/>
    <x v="200"/>
    <x v="124"/>
    <x v="361"/>
    <x v="172"/>
    <x v="0"/>
    <x v="2"/>
    <x v="2"/>
    <x v="0"/>
  </r>
  <r>
    <x v="1"/>
    <x v="1"/>
    <x v="68"/>
    <x v="1"/>
    <x v="1"/>
    <x v="5"/>
    <x v="5"/>
    <x v="290"/>
    <x v="1"/>
    <x v="0"/>
    <x v="3"/>
    <x v="217"/>
    <x v="198"/>
    <x v="275"/>
    <x v="53"/>
    <x v="155"/>
    <x v="259"/>
    <x v="0"/>
    <x v="2"/>
    <x v="1"/>
    <x v="0"/>
  </r>
  <r>
    <x v="1"/>
    <x v="1"/>
    <x v="69"/>
    <x v="1"/>
    <x v="1"/>
    <x v="5"/>
    <x v="5"/>
    <x v="308"/>
    <x v="3"/>
    <x v="1"/>
    <x v="9"/>
    <x v="221"/>
    <x v="202"/>
    <x v="131"/>
    <x v="115"/>
    <x v="304"/>
    <x v="116"/>
    <x v="0"/>
    <x v="5"/>
    <x v="3"/>
    <x v="0"/>
  </r>
  <r>
    <x v="1"/>
    <x v="1"/>
    <x v="69"/>
    <x v="1"/>
    <x v="1"/>
    <x v="5"/>
    <x v="5"/>
    <x v="48"/>
    <x v="3"/>
    <x v="0"/>
    <x v="9"/>
    <x v="222"/>
    <x v="201"/>
    <x v="168"/>
    <x v="48"/>
    <x v="130"/>
    <x v="240"/>
    <x v="0"/>
    <x v="5"/>
    <x v="3"/>
    <x v="0"/>
  </r>
  <r>
    <x v="1"/>
    <x v="1"/>
    <x v="69"/>
    <x v="1"/>
    <x v="1"/>
    <x v="5"/>
    <x v="5"/>
    <x v="81"/>
    <x v="1"/>
    <x v="0"/>
    <x v="3"/>
    <x v="220"/>
    <x v="202"/>
    <x v="335"/>
    <x v="30"/>
    <x v="111"/>
    <x v="332"/>
    <x v="0"/>
    <x v="2"/>
    <x v="0"/>
    <x v="0"/>
  </r>
  <r>
    <x v="1"/>
    <x v="1"/>
    <x v="70"/>
    <x v="1"/>
    <x v="1"/>
    <x v="5"/>
    <x v="5"/>
    <x v="134"/>
    <x v="1"/>
    <x v="0"/>
    <x v="14"/>
    <x v="226"/>
    <x v="208"/>
    <x v="352"/>
    <x v="33"/>
    <x v="131"/>
    <x v="353"/>
    <x v="0"/>
    <x v="2"/>
    <x v="0"/>
    <x v="0"/>
  </r>
  <r>
    <x v="1"/>
    <x v="1"/>
    <x v="70"/>
    <x v="1"/>
    <x v="1"/>
    <x v="5"/>
    <x v="5"/>
    <x v="179"/>
    <x v="3"/>
    <x v="0"/>
    <x v="9"/>
    <x v="223"/>
    <x v="202"/>
    <x v="141"/>
    <x v="106"/>
    <x v="319"/>
    <x v="226"/>
    <x v="0"/>
    <x v="5"/>
    <x v="3"/>
    <x v="0"/>
  </r>
  <r>
    <x v="1"/>
    <x v="1"/>
    <x v="70"/>
    <x v="1"/>
    <x v="1"/>
    <x v="5"/>
    <x v="5"/>
    <x v="176"/>
    <x v="1"/>
    <x v="1"/>
    <x v="3"/>
    <x v="224"/>
    <x v="203"/>
    <x v="219"/>
    <x v="33"/>
    <x v="123"/>
    <x v="343"/>
    <x v="0"/>
    <x v="2"/>
    <x v="0"/>
    <x v="0"/>
  </r>
  <r>
    <x v="1"/>
    <x v="1"/>
    <x v="71"/>
    <x v="1"/>
    <x v="1"/>
    <x v="5"/>
    <x v="5"/>
    <x v="209"/>
    <x v="1"/>
    <x v="0"/>
    <x v="3"/>
    <x v="227"/>
    <x v="207"/>
    <x v="204"/>
    <x v="50"/>
    <x v="126"/>
    <x v="182"/>
    <x v="0"/>
    <x v="2"/>
    <x v="1"/>
    <x v="0"/>
  </r>
  <r>
    <x v="1"/>
    <x v="1"/>
    <x v="71"/>
    <x v="1"/>
    <x v="1"/>
    <x v="5"/>
    <x v="5"/>
    <x v="69"/>
    <x v="0"/>
    <x v="0"/>
    <x v="14"/>
    <x v="228"/>
    <x v="216"/>
    <x v="363"/>
    <x v="6"/>
    <x v="79"/>
    <x v="358"/>
    <x v="0"/>
    <x v="2"/>
    <x v="0"/>
    <x v="0"/>
  </r>
  <r>
    <x v="1"/>
    <x v="1"/>
    <x v="71"/>
    <x v="1"/>
    <x v="1"/>
    <x v="5"/>
    <x v="5"/>
    <x v="359"/>
    <x v="1"/>
    <x v="3"/>
    <x v="3"/>
    <x v="225"/>
    <x v="206"/>
    <x v="239"/>
    <x v="76"/>
    <x v="206"/>
    <x v="212"/>
    <x v="0"/>
    <x v="2"/>
    <x v="2"/>
    <x v="0"/>
  </r>
  <r>
    <x v="1"/>
    <x v="1"/>
    <x v="72"/>
    <x v="1"/>
    <x v="1"/>
    <x v="5"/>
    <x v="5"/>
    <x v="349"/>
    <x v="3"/>
    <x v="2"/>
    <x v="9"/>
    <x v="229"/>
    <x v="209"/>
    <x v="296"/>
    <x v="115"/>
    <x v="346"/>
    <x v="274"/>
    <x v="0"/>
    <x v="5"/>
    <x v="3"/>
    <x v="0"/>
  </r>
  <r>
    <x v="1"/>
    <x v="1"/>
    <x v="72"/>
    <x v="1"/>
    <x v="1"/>
    <x v="5"/>
    <x v="5"/>
    <x v="88"/>
    <x v="1"/>
    <x v="0"/>
    <x v="3"/>
    <x v="230"/>
    <x v="209"/>
    <x v="288"/>
    <x v="26"/>
    <x v="81"/>
    <x v="266"/>
    <x v="0"/>
    <x v="2"/>
    <x v="0"/>
    <x v="0"/>
  </r>
  <r>
    <x v="1"/>
    <x v="1"/>
    <x v="72"/>
    <x v="1"/>
    <x v="1"/>
    <x v="5"/>
    <x v="5"/>
    <x v="226"/>
    <x v="1"/>
    <x v="0"/>
    <x v="14"/>
    <x v="231"/>
    <x v="209"/>
    <x v="309"/>
    <x v="33"/>
    <x v="110"/>
    <x v="316"/>
    <x v="0"/>
    <x v="2"/>
    <x v="0"/>
    <x v="0"/>
  </r>
  <r>
    <x v="1"/>
    <x v="1"/>
    <x v="73"/>
    <x v="1"/>
    <x v="1"/>
    <x v="5"/>
    <x v="5"/>
    <x v="191"/>
    <x v="3"/>
    <x v="1"/>
    <x v="9"/>
    <x v="234"/>
    <x v="213"/>
    <x v="169"/>
    <x v="115"/>
    <x v="311"/>
    <x v="147"/>
    <x v="0"/>
    <x v="5"/>
    <x v="3"/>
    <x v="0"/>
  </r>
  <r>
    <x v="1"/>
    <x v="1"/>
    <x v="73"/>
    <x v="1"/>
    <x v="1"/>
    <x v="5"/>
    <x v="5"/>
    <x v="261"/>
    <x v="3"/>
    <x v="0"/>
    <x v="9"/>
    <x v="236"/>
    <x v="211"/>
    <x v="147"/>
    <x v="106"/>
    <x v="280"/>
    <x v="127"/>
    <x v="0"/>
    <x v="5"/>
    <x v="3"/>
    <x v="0"/>
  </r>
  <r>
    <x v="1"/>
    <x v="1"/>
    <x v="73"/>
    <x v="1"/>
    <x v="1"/>
    <x v="5"/>
    <x v="5"/>
    <x v="186"/>
    <x v="1"/>
    <x v="4"/>
    <x v="3"/>
    <x v="235"/>
    <x v="220"/>
    <x v="137"/>
    <x v="31"/>
    <x v="54"/>
    <x v="119"/>
    <x v="0"/>
    <x v="2"/>
    <x v="0"/>
    <x v="0"/>
  </r>
  <r>
    <x v="1"/>
    <x v="1"/>
    <x v="73"/>
    <x v="1"/>
    <x v="1"/>
    <x v="5"/>
    <x v="5"/>
    <x v="160"/>
    <x v="1"/>
    <x v="0"/>
    <x v="3"/>
    <x v="233"/>
    <x v="210"/>
    <x v="199"/>
    <x v="31"/>
    <x v="58"/>
    <x v="153"/>
    <x v="0"/>
    <x v="2"/>
    <x v="0"/>
    <x v="0"/>
  </r>
  <r>
    <x v="1"/>
    <x v="1"/>
    <x v="73"/>
    <x v="1"/>
    <x v="1"/>
    <x v="5"/>
    <x v="5"/>
    <x v="84"/>
    <x v="0"/>
    <x v="1"/>
    <x v="14"/>
    <x v="232"/>
    <x v="219"/>
    <x v="230"/>
    <x v="4"/>
    <x v="12"/>
    <x v="196"/>
    <x v="0"/>
    <x v="5"/>
    <x v="3"/>
    <x v="0"/>
  </r>
  <r>
    <x v="1"/>
    <x v="1"/>
    <x v="73"/>
    <x v="1"/>
    <x v="1"/>
    <x v="5"/>
    <x v="5"/>
    <x v="361"/>
    <x v="1"/>
    <x v="2"/>
    <x v="3"/>
    <x v="237"/>
    <x v="215"/>
    <x v="133"/>
    <x v="83"/>
    <x v="189"/>
    <x v="112"/>
    <x v="0"/>
    <x v="2"/>
    <x v="2"/>
    <x v="0"/>
  </r>
  <r>
    <x v="1"/>
    <x v="1"/>
    <x v="74"/>
    <x v="1"/>
    <x v="1"/>
    <x v="5"/>
    <x v="5"/>
    <x v="363"/>
    <x v="1"/>
    <x v="2"/>
    <x v="3"/>
    <x v="241"/>
    <x v="218"/>
    <x v="96"/>
    <x v="108"/>
    <x v="316"/>
    <x v="190"/>
    <x v="0"/>
    <x v="2"/>
    <x v="2"/>
    <x v="0"/>
  </r>
  <r>
    <x v="1"/>
    <x v="1"/>
    <x v="74"/>
    <x v="1"/>
    <x v="1"/>
    <x v="5"/>
    <x v="5"/>
    <x v="366"/>
    <x v="1"/>
    <x v="5"/>
    <x v="3"/>
    <x v="238"/>
    <x v="212"/>
    <x v="28"/>
    <x v="101"/>
    <x v="224"/>
    <x v="29"/>
    <x v="0"/>
    <x v="2"/>
    <x v="2"/>
    <x v="0"/>
  </r>
  <r>
    <x v="1"/>
    <x v="1"/>
    <x v="74"/>
    <x v="1"/>
    <x v="2"/>
    <x v="6"/>
    <x v="6"/>
    <x v="298"/>
    <x v="3"/>
    <x v="1"/>
    <x v="9"/>
    <x v="240"/>
    <x v="217"/>
    <x v="67"/>
    <x v="106"/>
    <x v="248"/>
    <x v="59"/>
    <x v="0"/>
    <x v="6"/>
    <x v="3"/>
    <x v="0"/>
  </r>
  <r>
    <x v="1"/>
    <x v="1"/>
    <x v="74"/>
    <x v="1"/>
    <x v="1"/>
    <x v="5"/>
    <x v="5"/>
    <x v="233"/>
    <x v="3"/>
    <x v="4"/>
    <x v="9"/>
    <x v="239"/>
    <x v="214"/>
    <x v="48"/>
    <x v="106"/>
    <x v="242"/>
    <x v="41"/>
    <x v="0"/>
    <x v="6"/>
    <x v="3"/>
    <x v="0"/>
  </r>
  <r>
    <x v="1"/>
    <x v="1"/>
    <x v="75"/>
    <x v="1"/>
    <x v="2"/>
    <x v="6"/>
    <x v="6"/>
    <x v="249"/>
    <x v="3"/>
    <x v="0"/>
    <x v="9"/>
    <x v="244"/>
    <x v="222"/>
    <x v="12"/>
    <x v="113"/>
    <x v="229"/>
    <x v="15"/>
    <x v="0"/>
    <x v="5"/>
    <x v="3"/>
    <x v="0"/>
  </r>
  <r>
    <x v="1"/>
    <x v="1"/>
    <x v="75"/>
    <x v="1"/>
    <x v="2"/>
    <x v="6"/>
    <x v="6"/>
    <x v="124"/>
    <x v="3"/>
    <x v="2"/>
    <x v="9"/>
    <x v="243"/>
    <x v="223"/>
    <x v="207"/>
    <x v="48"/>
    <x v="122"/>
    <x v="174"/>
    <x v="0"/>
    <x v="5"/>
    <x v="3"/>
    <x v="0"/>
  </r>
  <r>
    <x v="1"/>
    <x v="1"/>
    <x v="75"/>
    <x v="1"/>
    <x v="2"/>
    <x v="6"/>
    <x v="6"/>
    <x v="117"/>
    <x v="1"/>
    <x v="0"/>
    <x v="3"/>
    <x v="246"/>
    <x v="218"/>
    <x v="89"/>
    <x v="29"/>
    <x v="43"/>
    <x v="76"/>
    <x v="0"/>
    <x v="2"/>
    <x v="0"/>
    <x v="0"/>
  </r>
  <r>
    <x v="1"/>
    <x v="1"/>
    <x v="75"/>
    <x v="1"/>
    <x v="2"/>
    <x v="6"/>
    <x v="6"/>
    <x v="36"/>
    <x v="1"/>
    <x v="1"/>
    <x v="3"/>
    <x v="245"/>
    <x v="222"/>
    <x v="350"/>
    <x v="33"/>
    <x v="109"/>
    <x v="305"/>
    <x v="0"/>
    <x v="2"/>
    <x v="0"/>
    <x v="0"/>
  </r>
  <r>
    <x v="1"/>
    <x v="1"/>
    <x v="75"/>
    <x v="1"/>
    <x v="2"/>
    <x v="6"/>
    <x v="6"/>
    <x v="305"/>
    <x v="2"/>
    <x v="1"/>
    <x v="20"/>
    <x v="242"/>
    <x v="218"/>
    <x v="318"/>
    <x v="125"/>
    <x v="367"/>
    <x v="303"/>
    <x v="0"/>
    <x v="8"/>
    <x v="2"/>
    <x v="0"/>
  </r>
  <r>
    <x v="1"/>
    <x v="1"/>
    <x v="76"/>
    <x v="1"/>
    <x v="2"/>
    <x v="6"/>
    <x v="6"/>
    <x v="83"/>
    <x v="3"/>
    <x v="2"/>
    <x v="9"/>
    <x v="247"/>
    <x v="221"/>
    <x v="323"/>
    <x v="54"/>
    <x v="167"/>
    <x v="298"/>
    <x v="0"/>
    <x v="5"/>
    <x v="3"/>
    <x v="0"/>
  </r>
  <r>
    <x v="1"/>
    <x v="1"/>
    <x v="77"/>
    <x v="1"/>
    <x v="2"/>
    <x v="6"/>
    <x v="6"/>
    <x v="100"/>
    <x v="3"/>
    <x v="0"/>
    <x v="9"/>
    <x v="248"/>
    <x v="224"/>
    <x v="253"/>
    <x v="59"/>
    <x v="162"/>
    <x v="225"/>
    <x v="0"/>
    <x v="5"/>
    <x v="3"/>
    <x v="0"/>
  </r>
  <r>
    <x v="1"/>
    <x v="1"/>
    <x v="77"/>
    <x v="1"/>
    <x v="2"/>
    <x v="6"/>
    <x v="6"/>
    <x v="49"/>
    <x v="3"/>
    <x v="2"/>
    <x v="9"/>
    <x v="249"/>
    <x v="225"/>
    <x v="272"/>
    <x v="59"/>
    <x v="165"/>
    <x v="253"/>
    <x v="0"/>
    <x v="5"/>
    <x v="3"/>
    <x v="0"/>
  </r>
  <r>
    <x v="1"/>
    <x v="1"/>
    <x v="78"/>
    <x v="1"/>
    <x v="2"/>
    <x v="6"/>
    <x v="6"/>
    <x v="14"/>
    <x v="2"/>
    <x v="1"/>
    <x v="16"/>
    <x v="250"/>
    <x v="238"/>
    <x v="371"/>
    <x v="22"/>
    <x v="166"/>
    <x v="376"/>
    <x v="0"/>
    <x v="8"/>
    <x v="0"/>
    <x v="0"/>
  </r>
  <r>
    <x v="1"/>
    <x v="1"/>
    <x v="78"/>
    <x v="1"/>
    <x v="2"/>
    <x v="6"/>
    <x v="6"/>
    <x v="107"/>
    <x v="3"/>
    <x v="2"/>
    <x v="9"/>
    <x v="251"/>
    <x v="227"/>
    <x v="176"/>
    <x v="59"/>
    <x v="153"/>
    <x v="154"/>
    <x v="0"/>
    <x v="5"/>
    <x v="3"/>
    <x v="0"/>
  </r>
  <r>
    <x v="1"/>
    <x v="1"/>
    <x v="78"/>
    <x v="1"/>
    <x v="2"/>
    <x v="6"/>
    <x v="6"/>
    <x v="122"/>
    <x v="1"/>
    <x v="1"/>
    <x v="3"/>
    <x v="253"/>
    <x v="237"/>
    <x v="317"/>
    <x v="26"/>
    <x v="92"/>
    <x v="294"/>
    <x v="0"/>
    <x v="3"/>
    <x v="0"/>
    <x v="0"/>
  </r>
  <r>
    <x v="1"/>
    <x v="1"/>
    <x v="78"/>
    <x v="1"/>
    <x v="2"/>
    <x v="6"/>
    <x v="6"/>
    <x v="168"/>
    <x v="3"/>
    <x v="1"/>
    <x v="9"/>
    <x v="258"/>
    <x v="233"/>
    <x v="173"/>
    <x v="115"/>
    <x v="312"/>
    <x v="149"/>
    <x v="0"/>
    <x v="5"/>
    <x v="3"/>
    <x v="0"/>
  </r>
  <r>
    <x v="1"/>
    <x v="1"/>
    <x v="78"/>
    <x v="1"/>
    <x v="2"/>
    <x v="6"/>
    <x v="6"/>
    <x v="379"/>
    <x v="1"/>
    <x v="2"/>
    <x v="3"/>
    <x v="252"/>
    <x v="226"/>
    <x v="117"/>
    <x v="127"/>
    <x v="354"/>
    <x v="96"/>
    <x v="0"/>
    <x v="2"/>
    <x v="2"/>
    <x v="0"/>
  </r>
  <r>
    <x v="1"/>
    <x v="1"/>
    <x v="79"/>
    <x v="1"/>
    <x v="2"/>
    <x v="6"/>
    <x v="6"/>
    <x v="303"/>
    <x v="3"/>
    <x v="0"/>
    <x v="9"/>
    <x v="255"/>
    <x v="230"/>
    <x v="91"/>
    <x v="115"/>
    <x v="286"/>
    <x v="78"/>
    <x v="0"/>
    <x v="5"/>
    <x v="3"/>
    <x v="0"/>
  </r>
  <r>
    <x v="1"/>
    <x v="1"/>
    <x v="79"/>
    <x v="1"/>
    <x v="2"/>
    <x v="6"/>
    <x v="6"/>
    <x v="331"/>
    <x v="3"/>
    <x v="2"/>
    <x v="10"/>
    <x v="254"/>
    <x v="239"/>
    <x v="291"/>
    <x v="133"/>
    <x v="376"/>
    <x v="278"/>
    <x v="0"/>
    <x v="5"/>
    <x v="3"/>
    <x v="0"/>
  </r>
  <r>
    <x v="1"/>
    <x v="1"/>
    <x v="79"/>
    <x v="1"/>
    <x v="2"/>
    <x v="6"/>
    <x v="6"/>
    <x v="149"/>
    <x v="2"/>
    <x v="0"/>
    <x v="18"/>
    <x v="257"/>
    <x v="240"/>
    <x v="370"/>
    <x v="102"/>
    <x v="377"/>
    <x v="381"/>
    <x v="0"/>
    <x v="9"/>
    <x v="2"/>
    <x v="0"/>
  </r>
  <r>
    <x v="1"/>
    <x v="1"/>
    <x v="80"/>
    <x v="1"/>
    <x v="2"/>
    <x v="6"/>
    <x v="6"/>
    <x v="78"/>
    <x v="1"/>
    <x v="0"/>
    <x v="3"/>
    <x v="261"/>
    <x v="234"/>
    <x v="220"/>
    <x v="29"/>
    <x v="64"/>
    <x v="198"/>
    <x v="0"/>
    <x v="2"/>
    <x v="0"/>
    <x v="0"/>
  </r>
  <r>
    <x v="1"/>
    <x v="1"/>
    <x v="80"/>
    <x v="1"/>
    <x v="2"/>
    <x v="6"/>
    <x v="6"/>
    <x v="338"/>
    <x v="3"/>
    <x v="4"/>
    <x v="9"/>
    <x v="256"/>
    <x v="231"/>
    <x v="99"/>
    <x v="104"/>
    <x v="258"/>
    <x v="88"/>
    <x v="0"/>
    <x v="5"/>
    <x v="3"/>
    <x v="0"/>
  </r>
  <r>
    <x v="1"/>
    <x v="1"/>
    <x v="80"/>
    <x v="1"/>
    <x v="2"/>
    <x v="6"/>
    <x v="6"/>
    <x v="310"/>
    <x v="1"/>
    <x v="2"/>
    <x v="3"/>
    <x v="262"/>
    <x v="229"/>
    <x v="52"/>
    <x v="63"/>
    <x v="141"/>
    <x v="49"/>
    <x v="0"/>
    <x v="2"/>
    <x v="1"/>
    <x v="0"/>
  </r>
  <r>
    <x v="1"/>
    <x v="1"/>
    <x v="80"/>
    <x v="1"/>
    <x v="2"/>
    <x v="6"/>
    <x v="6"/>
    <x v="311"/>
    <x v="1"/>
    <x v="1"/>
    <x v="3"/>
    <x v="260"/>
    <x v="236"/>
    <x v="132"/>
    <x v="66"/>
    <x v="160"/>
    <x v="123"/>
    <x v="0"/>
    <x v="2"/>
    <x v="2"/>
    <x v="0"/>
  </r>
  <r>
    <x v="1"/>
    <x v="1"/>
    <x v="80"/>
    <x v="1"/>
    <x v="2"/>
    <x v="6"/>
    <x v="6"/>
    <x v="353"/>
    <x v="3"/>
    <x v="1"/>
    <x v="9"/>
    <x v="259"/>
    <x v="232"/>
    <x v="80"/>
    <x v="104"/>
    <x v="303"/>
    <x v="181"/>
    <x v="0"/>
    <x v="5"/>
    <x v="3"/>
    <x v="0"/>
  </r>
  <r>
    <x v="1"/>
    <x v="1"/>
    <x v="81"/>
    <x v="1"/>
    <x v="2"/>
    <x v="6"/>
    <x v="6"/>
    <x v="323"/>
    <x v="2"/>
    <x v="4"/>
    <x v="17"/>
    <x v="264"/>
    <x v="228"/>
    <x v="145"/>
    <x v="118"/>
    <x v="358"/>
    <x v="287"/>
    <x v="0"/>
    <x v="8"/>
    <x v="1"/>
    <x v="0"/>
  </r>
  <r>
    <x v="1"/>
    <x v="1"/>
    <x v="82"/>
    <x v="1"/>
    <x v="2"/>
    <x v="6"/>
    <x v="6"/>
    <x v="92"/>
    <x v="3"/>
    <x v="4"/>
    <x v="9"/>
    <x v="265"/>
    <x v="235"/>
    <x v="66"/>
    <x v="44"/>
    <x v="114"/>
    <x v="180"/>
    <x v="0"/>
    <x v="5"/>
    <x v="3"/>
    <x v="0"/>
  </r>
  <r>
    <x v="1"/>
    <x v="1"/>
    <x v="82"/>
    <x v="1"/>
    <x v="2"/>
    <x v="6"/>
    <x v="6"/>
    <x v="111"/>
    <x v="3"/>
    <x v="2"/>
    <x v="9"/>
    <x v="267"/>
    <x v="236"/>
    <x v="258"/>
    <x v="113"/>
    <x v="336"/>
    <x v="231"/>
    <x v="0"/>
    <x v="5"/>
    <x v="3"/>
    <x v="0"/>
  </r>
  <r>
    <x v="1"/>
    <x v="1"/>
    <x v="82"/>
    <x v="1"/>
    <x v="2"/>
    <x v="6"/>
    <x v="6"/>
    <x v="114"/>
    <x v="3"/>
    <x v="1"/>
    <x v="9"/>
    <x v="266"/>
    <x v="236"/>
    <x v="111"/>
    <x v="104"/>
    <x v="263"/>
    <x v="95"/>
    <x v="0"/>
    <x v="5"/>
    <x v="3"/>
    <x v="0"/>
  </r>
  <r>
    <x v="1"/>
    <x v="1"/>
    <x v="82"/>
    <x v="1"/>
    <x v="2"/>
    <x v="6"/>
    <x v="6"/>
    <x v="187"/>
    <x v="1"/>
    <x v="3"/>
    <x v="3"/>
    <x v="268"/>
    <x v="239"/>
    <x v="268"/>
    <x v="18"/>
    <x v="68"/>
    <x v="251"/>
    <x v="0"/>
    <x v="2"/>
    <x v="0"/>
    <x v="0"/>
  </r>
  <r>
    <x v="1"/>
    <x v="1"/>
    <x v="82"/>
    <x v="1"/>
    <x v="2"/>
    <x v="6"/>
    <x v="6"/>
    <x v="248"/>
    <x v="3"/>
    <x v="0"/>
    <x v="9"/>
    <x v="263"/>
    <x v="236"/>
    <x v="295"/>
    <x v="106"/>
    <x v="363"/>
    <x v="341"/>
    <x v="0"/>
    <x v="5"/>
    <x v="3"/>
    <x v="0"/>
  </r>
  <r>
    <x v="2"/>
    <x v="0"/>
    <x v="83"/>
    <x v="2"/>
    <x v="0"/>
    <x v="7"/>
    <x v="7"/>
    <x v="228"/>
    <x v="1"/>
    <x v="5"/>
    <x v="3"/>
    <x v="272"/>
    <x v="241"/>
    <x v="319"/>
    <x v="49"/>
    <x v="136"/>
    <x v="276"/>
    <x v="0"/>
    <x v="2"/>
    <x v="1"/>
    <x v="0"/>
  </r>
  <r>
    <x v="2"/>
    <x v="0"/>
    <x v="83"/>
    <x v="2"/>
    <x v="0"/>
    <x v="7"/>
    <x v="7"/>
    <x v="254"/>
    <x v="1"/>
    <x v="1"/>
    <x v="14"/>
    <x v="269"/>
    <x v="251"/>
    <x v="364"/>
    <x v="0"/>
    <x v="84"/>
    <x v="382"/>
    <x v="0"/>
    <x v="14"/>
    <x v="0"/>
    <x v="0"/>
  </r>
  <r>
    <x v="2"/>
    <x v="0"/>
    <x v="83"/>
    <x v="2"/>
    <x v="0"/>
    <x v="7"/>
    <x v="7"/>
    <x v="259"/>
    <x v="1"/>
    <x v="1"/>
    <x v="3"/>
    <x v="273"/>
    <x v="242"/>
    <x v="61"/>
    <x v="69"/>
    <x v="157"/>
    <x v="55"/>
    <x v="0"/>
    <x v="2"/>
    <x v="2"/>
    <x v="0"/>
  </r>
  <r>
    <x v="2"/>
    <x v="0"/>
    <x v="83"/>
    <x v="2"/>
    <x v="0"/>
    <x v="7"/>
    <x v="7"/>
    <x v="131"/>
    <x v="3"/>
    <x v="4"/>
    <x v="9"/>
    <x v="270"/>
    <x v="243"/>
    <x v="102"/>
    <x v="0"/>
    <x v="4"/>
    <x v="82"/>
    <x v="0"/>
    <x v="5"/>
    <x v="4"/>
    <x v="0"/>
  </r>
  <r>
    <x v="2"/>
    <x v="0"/>
    <x v="83"/>
    <x v="2"/>
    <x v="0"/>
    <x v="7"/>
    <x v="7"/>
    <x v="91"/>
    <x v="1"/>
    <x v="0"/>
    <x v="3"/>
    <x v="271"/>
    <x v="243"/>
    <x v="276"/>
    <x v="26"/>
    <x v="76"/>
    <x v="249"/>
    <x v="0"/>
    <x v="2"/>
    <x v="0"/>
    <x v="0"/>
  </r>
  <r>
    <x v="2"/>
    <x v="0"/>
    <x v="84"/>
    <x v="2"/>
    <x v="0"/>
    <x v="7"/>
    <x v="7"/>
    <x v="299"/>
    <x v="3"/>
    <x v="0"/>
    <x v="9"/>
    <x v="274"/>
    <x v="244"/>
    <x v="55"/>
    <x v="0"/>
    <x v="2"/>
    <x v="56"/>
    <x v="0"/>
    <x v="5"/>
    <x v="4"/>
    <x v="0"/>
  </r>
  <r>
    <x v="2"/>
    <x v="0"/>
    <x v="84"/>
    <x v="2"/>
    <x v="0"/>
    <x v="7"/>
    <x v="7"/>
    <x v="377"/>
    <x v="1"/>
    <x v="2"/>
    <x v="3"/>
    <x v="275"/>
    <x v="244"/>
    <x v="123"/>
    <x v="91"/>
    <x v="201"/>
    <x v="108"/>
    <x v="0"/>
    <x v="2"/>
    <x v="2"/>
    <x v="0"/>
  </r>
  <r>
    <x v="2"/>
    <x v="0"/>
    <x v="84"/>
    <x v="2"/>
    <x v="0"/>
    <x v="7"/>
    <x v="7"/>
    <x v="372"/>
    <x v="1"/>
    <x v="1"/>
    <x v="3"/>
    <x v="276"/>
    <x v="244"/>
    <x v="37"/>
    <x v="116"/>
    <x v="272"/>
    <x v="35"/>
    <x v="0"/>
    <x v="2"/>
    <x v="2"/>
    <x v="0"/>
  </r>
  <r>
    <x v="2"/>
    <x v="0"/>
    <x v="85"/>
    <x v="2"/>
    <x v="0"/>
    <x v="7"/>
    <x v="7"/>
    <x v="291"/>
    <x v="1"/>
    <x v="4"/>
    <x v="3"/>
    <x v="282"/>
    <x v="248"/>
    <x v="241"/>
    <x v="75"/>
    <x v="207"/>
    <x v="215"/>
    <x v="0"/>
    <x v="2"/>
    <x v="2"/>
    <x v="0"/>
  </r>
  <r>
    <x v="2"/>
    <x v="0"/>
    <x v="85"/>
    <x v="2"/>
    <x v="0"/>
    <x v="7"/>
    <x v="7"/>
    <x v="130"/>
    <x v="3"/>
    <x v="2"/>
    <x v="9"/>
    <x v="276"/>
    <x v="244"/>
    <x v="127"/>
    <x v="92"/>
    <x v="200"/>
    <x v="100"/>
    <x v="0"/>
    <x v="6"/>
    <x v="4"/>
    <x v="0"/>
  </r>
  <r>
    <x v="2"/>
    <x v="0"/>
    <x v="85"/>
    <x v="2"/>
    <x v="0"/>
    <x v="7"/>
    <x v="7"/>
    <x v="32"/>
    <x v="3"/>
    <x v="0"/>
    <x v="9"/>
    <x v="279"/>
    <x v="245"/>
    <x v="167"/>
    <x v="92"/>
    <x v="215"/>
    <x v="148"/>
    <x v="0"/>
    <x v="5"/>
    <x v="4"/>
    <x v="0"/>
  </r>
  <r>
    <x v="2"/>
    <x v="0"/>
    <x v="85"/>
    <x v="2"/>
    <x v="0"/>
    <x v="7"/>
    <x v="7"/>
    <x v="63"/>
    <x v="1"/>
    <x v="2"/>
    <x v="3"/>
    <x v="280"/>
    <x v="248"/>
    <x v="174"/>
    <x v="26"/>
    <x v="75"/>
    <x v="247"/>
    <x v="0"/>
    <x v="2"/>
    <x v="0"/>
    <x v="0"/>
  </r>
  <r>
    <x v="2"/>
    <x v="0"/>
    <x v="85"/>
    <x v="2"/>
    <x v="0"/>
    <x v="7"/>
    <x v="7"/>
    <x v="210"/>
    <x v="1"/>
    <x v="0"/>
    <x v="3"/>
    <x v="277"/>
    <x v="247"/>
    <x v="76"/>
    <x v="26"/>
    <x v="38"/>
    <x v="69"/>
    <x v="0"/>
    <x v="2"/>
    <x v="0"/>
    <x v="0"/>
  </r>
  <r>
    <x v="2"/>
    <x v="0"/>
    <x v="85"/>
    <x v="2"/>
    <x v="0"/>
    <x v="7"/>
    <x v="7"/>
    <x v="199"/>
    <x v="3"/>
    <x v="2"/>
    <x v="9"/>
    <x v="278"/>
    <x v="250"/>
    <x v="315"/>
    <x v="134"/>
    <x v="382"/>
    <x v="329"/>
    <x v="0"/>
    <x v="5"/>
    <x v="4"/>
    <x v="0"/>
  </r>
  <r>
    <x v="2"/>
    <x v="0"/>
    <x v="86"/>
    <x v="2"/>
    <x v="0"/>
    <x v="7"/>
    <x v="7"/>
    <x v="148"/>
    <x v="1"/>
    <x v="0"/>
    <x v="3"/>
    <x v="281"/>
    <x v="246"/>
    <x v="329"/>
    <x v="13"/>
    <x v="96"/>
    <x v="340"/>
    <x v="0"/>
    <x v="3"/>
    <x v="0"/>
    <x v="0"/>
  </r>
  <r>
    <x v="2"/>
    <x v="0"/>
    <x v="86"/>
    <x v="2"/>
    <x v="0"/>
    <x v="7"/>
    <x v="7"/>
    <x v="158"/>
    <x v="3"/>
    <x v="0"/>
    <x v="9"/>
    <x v="283"/>
    <x v="247"/>
    <x v="265"/>
    <x v="92"/>
    <x v="251"/>
    <x v="242"/>
    <x v="0"/>
    <x v="5"/>
    <x v="4"/>
    <x v="0"/>
  </r>
  <r>
    <x v="2"/>
    <x v="0"/>
    <x v="86"/>
    <x v="2"/>
    <x v="0"/>
    <x v="7"/>
    <x v="7"/>
    <x v="314"/>
    <x v="3"/>
    <x v="4"/>
    <x v="9"/>
    <x v="286"/>
    <x v="250"/>
    <x v="283"/>
    <x v="105"/>
    <x v="328"/>
    <x v="252"/>
    <x v="0"/>
    <x v="5"/>
    <x v="4"/>
    <x v="0"/>
  </r>
  <r>
    <x v="2"/>
    <x v="0"/>
    <x v="87"/>
    <x v="2"/>
    <x v="0"/>
    <x v="7"/>
    <x v="7"/>
    <x v="307"/>
    <x v="1"/>
    <x v="4"/>
    <x v="3"/>
    <x v="285"/>
    <x v="252"/>
    <x v="247"/>
    <x v="108"/>
    <x v="327"/>
    <x v="221"/>
    <x v="0"/>
    <x v="2"/>
    <x v="2"/>
    <x v="0"/>
  </r>
  <r>
    <x v="2"/>
    <x v="0"/>
    <x v="87"/>
    <x v="2"/>
    <x v="0"/>
    <x v="7"/>
    <x v="7"/>
    <x v="184"/>
    <x v="1"/>
    <x v="2"/>
    <x v="13"/>
    <x v="284"/>
    <x v="249"/>
    <x v="245"/>
    <x v="16"/>
    <x v="59"/>
    <x v="222"/>
    <x v="0"/>
    <x v="2"/>
    <x v="0"/>
    <x v="0"/>
  </r>
  <r>
    <x v="2"/>
    <x v="0"/>
    <x v="88"/>
    <x v="2"/>
    <x v="0"/>
    <x v="7"/>
    <x v="7"/>
    <x v="249"/>
    <x v="3"/>
    <x v="0"/>
    <x v="9"/>
    <x v="290"/>
    <x v="254"/>
    <x v="83"/>
    <x v="94"/>
    <x v="213"/>
    <x v="74"/>
    <x v="0"/>
    <x v="5"/>
    <x v="4"/>
    <x v="0"/>
  </r>
  <r>
    <x v="2"/>
    <x v="0"/>
    <x v="88"/>
    <x v="2"/>
    <x v="0"/>
    <x v="7"/>
    <x v="7"/>
    <x v="57"/>
    <x v="1"/>
    <x v="0"/>
    <x v="3"/>
    <x v="287"/>
    <x v="253"/>
    <x v="33"/>
    <x v="17"/>
    <x v="25"/>
    <x v="32"/>
    <x v="0"/>
    <x v="3"/>
    <x v="0"/>
    <x v="0"/>
  </r>
  <r>
    <x v="2"/>
    <x v="0"/>
    <x v="88"/>
    <x v="2"/>
    <x v="0"/>
    <x v="7"/>
    <x v="7"/>
    <x v="116"/>
    <x v="1"/>
    <x v="2"/>
    <x v="3"/>
    <x v="290"/>
    <x v="252"/>
    <x v="186"/>
    <x v="26"/>
    <x v="77"/>
    <x v="255"/>
    <x v="0"/>
    <x v="2"/>
    <x v="0"/>
    <x v="0"/>
  </r>
  <r>
    <x v="2"/>
    <x v="0"/>
    <x v="88"/>
    <x v="2"/>
    <x v="0"/>
    <x v="7"/>
    <x v="7"/>
    <x v="107"/>
    <x v="3"/>
    <x v="2"/>
    <x v="9"/>
    <x v="289"/>
    <x v="252"/>
    <x v="154"/>
    <x v="94"/>
    <x v="227"/>
    <x v="132"/>
    <x v="0"/>
    <x v="5"/>
    <x v="4"/>
    <x v="0"/>
  </r>
  <r>
    <x v="2"/>
    <x v="0"/>
    <x v="88"/>
    <x v="2"/>
    <x v="0"/>
    <x v="7"/>
    <x v="7"/>
    <x v="99"/>
    <x v="3"/>
    <x v="1"/>
    <x v="9"/>
    <x v="288"/>
    <x v="252"/>
    <x v="188"/>
    <x v="94"/>
    <x v="236"/>
    <x v="167"/>
    <x v="0"/>
    <x v="5"/>
    <x v="4"/>
    <x v="0"/>
  </r>
  <r>
    <x v="2"/>
    <x v="0"/>
    <x v="88"/>
    <x v="2"/>
    <x v="0"/>
    <x v="7"/>
    <x v="7"/>
    <x v="304"/>
    <x v="1"/>
    <x v="2"/>
    <x v="3"/>
    <x v="289"/>
    <x v="252"/>
    <x v="153"/>
    <x v="16"/>
    <x v="49"/>
    <x v="186"/>
    <x v="0"/>
    <x v="2"/>
    <x v="0"/>
    <x v="0"/>
  </r>
  <r>
    <x v="2"/>
    <x v="0"/>
    <x v="89"/>
    <x v="2"/>
    <x v="0"/>
    <x v="7"/>
    <x v="7"/>
    <x v="327"/>
    <x v="3"/>
    <x v="0"/>
    <x v="9"/>
    <x v="291"/>
    <x v="259"/>
    <x v="304"/>
    <x v="105"/>
    <x v="351"/>
    <x v="315"/>
    <x v="0"/>
    <x v="5"/>
    <x v="4"/>
    <x v="0"/>
  </r>
  <r>
    <x v="2"/>
    <x v="0"/>
    <x v="89"/>
    <x v="2"/>
    <x v="0"/>
    <x v="7"/>
    <x v="7"/>
    <x v="50"/>
    <x v="3"/>
    <x v="0"/>
    <x v="9"/>
    <x v="292"/>
    <x v="254"/>
    <x v="267"/>
    <x v="92"/>
    <x v="279"/>
    <x v="277"/>
    <x v="0"/>
    <x v="5"/>
    <x v="4"/>
    <x v="0"/>
  </r>
  <r>
    <x v="2"/>
    <x v="0"/>
    <x v="90"/>
    <x v="2"/>
    <x v="0"/>
    <x v="7"/>
    <x v="7"/>
    <x v="136"/>
    <x v="1"/>
    <x v="1"/>
    <x v="3"/>
    <x v="295"/>
    <x v="254"/>
    <x v="158"/>
    <x v="46"/>
    <x v="124"/>
    <x v="199"/>
    <x v="0"/>
    <x v="2"/>
    <x v="1"/>
    <x v="0"/>
  </r>
  <r>
    <x v="2"/>
    <x v="0"/>
    <x v="90"/>
    <x v="2"/>
    <x v="0"/>
    <x v="7"/>
    <x v="7"/>
    <x v="245"/>
    <x v="1"/>
    <x v="5"/>
    <x v="3"/>
    <x v="297"/>
    <x v="255"/>
    <x v="198"/>
    <x v="52"/>
    <x v="146"/>
    <x v="224"/>
    <x v="0"/>
    <x v="2"/>
    <x v="1"/>
    <x v="0"/>
  </r>
  <r>
    <x v="2"/>
    <x v="0"/>
    <x v="90"/>
    <x v="2"/>
    <x v="0"/>
    <x v="7"/>
    <x v="7"/>
    <x v="207"/>
    <x v="3"/>
    <x v="2"/>
    <x v="9"/>
    <x v="295"/>
    <x v="258"/>
    <x v="113"/>
    <x v="105"/>
    <x v="265"/>
    <x v="98"/>
    <x v="0"/>
    <x v="5"/>
    <x v="4"/>
    <x v="0"/>
  </r>
  <r>
    <x v="2"/>
    <x v="0"/>
    <x v="90"/>
    <x v="2"/>
    <x v="0"/>
    <x v="7"/>
    <x v="7"/>
    <x v="328"/>
    <x v="2"/>
    <x v="4"/>
    <x v="20"/>
    <x v="293"/>
    <x v="254"/>
    <x v="298"/>
    <x v="126"/>
    <x v="371"/>
    <x v="342"/>
    <x v="0"/>
    <x v="8"/>
    <x v="2"/>
    <x v="0"/>
  </r>
  <r>
    <x v="2"/>
    <x v="0"/>
    <x v="91"/>
    <x v="2"/>
    <x v="0"/>
    <x v="7"/>
    <x v="7"/>
    <x v="319"/>
    <x v="3"/>
    <x v="4"/>
    <x v="9"/>
    <x v="299"/>
    <x v="257"/>
    <x v="139"/>
    <x v="105"/>
    <x v="283"/>
    <x v="135"/>
    <x v="0"/>
    <x v="5"/>
    <x v="4"/>
    <x v="0"/>
  </r>
  <r>
    <x v="2"/>
    <x v="0"/>
    <x v="91"/>
    <x v="2"/>
    <x v="0"/>
    <x v="7"/>
    <x v="7"/>
    <x v="351"/>
    <x v="2"/>
    <x v="2"/>
    <x v="19"/>
    <x v="296"/>
    <x v="258"/>
    <x v="373"/>
    <x v="138"/>
    <x v="388"/>
    <x v="375"/>
    <x v="0"/>
    <x v="8"/>
    <x v="4"/>
    <x v="0"/>
  </r>
  <r>
    <x v="2"/>
    <x v="0"/>
    <x v="91"/>
    <x v="2"/>
    <x v="0"/>
    <x v="7"/>
    <x v="7"/>
    <x v="40"/>
    <x v="0"/>
    <x v="0"/>
    <x v="14"/>
    <x v="294"/>
    <x v="255"/>
    <x v="300"/>
    <x v="5"/>
    <x v="19"/>
    <x v="280"/>
    <x v="0"/>
    <x v="3"/>
    <x v="0"/>
    <x v="0"/>
  </r>
  <r>
    <x v="2"/>
    <x v="0"/>
    <x v="92"/>
    <x v="2"/>
    <x v="0"/>
    <x v="7"/>
    <x v="7"/>
    <x v="17"/>
    <x v="1"/>
    <x v="0"/>
    <x v="3"/>
    <x v="298"/>
    <x v="259"/>
    <x v="290"/>
    <x v="26"/>
    <x v="102"/>
    <x v="319"/>
    <x v="0"/>
    <x v="3"/>
    <x v="0"/>
    <x v="0"/>
  </r>
  <r>
    <x v="2"/>
    <x v="0"/>
    <x v="92"/>
    <x v="2"/>
    <x v="0"/>
    <x v="7"/>
    <x v="7"/>
    <x v="120"/>
    <x v="1"/>
    <x v="2"/>
    <x v="3"/>
    <x v="300"/>
    <x v="260"/>
    <x v="294"/>
    <x v="26"/>
    <x v="82"/>
    <x v="269"/>
    <x v="0"/>
    <x v="2"/>
    <x v="0"/>
    <x v="0"/>
  </r>
  <r>
    <x v="2"/>
    <x v="0"/>
    <x v="92"/>
    <x v="2"/>
    <x v="0"/>
    <x v="7"/>
    <x v="7"/>
    <x v="312"/>
    <x v="3"/>
    <x v="2"/>
    <x v="9"/>
    <x v="301"/>
    <x v="261"/>
    <x v="249"/>
    <x v="94"/>
    <x v="269"/>
    <x v="228"/>
    <x v="0"/>
    <x v="5"/>
    <x v="4"/>
    <x v="0"/>
  </r>
  <r>
    <x v="2"/>
    <x v="0"/>
    <x v="93"/>
    <x v="2"/>
    <x v="0"/>
    <x v="7"/>
    <x v="7"/>
    <x v="318"/>
    <x v="3"/>
    <x v="0"/>
    <x v="9"/>
    <x v="306"/>
    <x v="263"/>
    <x v="32"/>
    <x v="105"/>
    <x v="237"/>
    <x v="36"/>
    <x v="0"/>
    <x v="5"/>
    <x v="4"/>
    <x v="0"/>
  </r>
  <r>
    <x v="2"/>
    <x v="0"/>
    <x v="93"/>
    <x v="2"/>
    <x v="0"/>
    <x v="7"/>
    <x v="7"/>
    <x v="241"/>
    <x v="1"/>
    <x v="2"/>
    <x v="3"/>
    <x v="304"/>
    <x v="262"/>
    <x v="234"/>
    <x v="16"/>
    <x v="53"/>
    <x v="203"/>
    <x v="0"/>
    <x v="2"/>
    <x v="0"/>
    <x v="0"/>
  </r>
  <r>
    <x v="2"/>
    <x v="0"/>
    <x v="93"/>
    <x v="2"/>
    <x v="1"/>
    <x v="8"/>
    <x v="8"/>
    <x v="252"/>
    <x v="2"/>
    <x v="0"/>
    <x v="20"/>
    <x v="303"/>
    <x v="256"/>
    <x v="209"/>
    <x v="129"/>
    <x v="366"/>
    <x v="271"/>
    <x v="0"/>
    <x v="8"/>
    <x v="0"/>
    <x v="0"/>
  </r>
  <r>
    <x v="2"/>
    <x v="0"/>
    <x v="93"/>
    <x v="2"/>
    <x v="0"/>
    <x v="7"/>
    <x v="7"/>
    <x v="257"/>
    <x v="1"/>
    <x v="3"/>
    <x v="3"/>
    <x v="302"/>
    <x v="263"/>
    <x v="152"/>
    <x v="45"/>
    <x v="115"/>
    <x v="141"/>
    <x v="0"/>
    <x v="2"/>
    <x v="2"/>
    <x v="0"/>
  </r>
  <r>
    <x v="2"/>
    <x v="0"/>
    <x v="93"/>
    <x v="2"/>
    <x v="0"/>
    <x v="7"/>
    <x v="7"/>
    <x v="276"/>
    <x v="1"/>
    <x v="5"/>
    <x v="4"/>
    <x v="305"/>
    <x v="262"/>
    <x v="208"/>
    <x v="73"/>
    <x v="192"/>
    <x v="183"/>
    <x v="0"/>
    <x v="3"/>
    <x v="2"/>
    <x v="0"/>
  </r>
  <r>
    <x v="2"/>
    <x v="0"/>
    <x v="94"/>
    <x v="2"/>
    <x v="0"/>
    <x v="7"/>
    <x v="7"/>
    <x v="246"/>
    <x v="3"/>
    <x v="0"/>
    <x v="9"/>
    <x v="309"/>
    <x v="263"/>
    <x v="39"/>
    <x v="114"/>
    <x v="260"/>
    <x v="37"/>
    <x v="0"/>
    <x v="5"/>
    <x v="4"/>
    <x v="0"/>
  </r>
  <r>
    <x v="2"/>
    <x v="0"/>
    <x v="94"/>
    <x v="2"/>
    <x v="0"/>
    <x v="7"/>
    <x v="7"/>
    <x v="59"/>
    <x v="2"/>
    <x v="2"/>
    <x v="18"/>
    <x v="307"/>
    <x v="263"/>
    <x v="347"/>
    <x v="122"/>
    <x v="370"/>
    <x v="347"/>
    <x v="0"/>
    <x v="8"/>
    <x v="4"/>
    <x v="0"/>
  </r>
  <r>
    <x v="2"/>
    <x v="0"/>
    <x v="95"/>
    <x v="2"/>
    <x v="1"/>
    <x v="8"/>
    <x v="8"/>
    <x v="65"/>
    <x v="1"/>
    <x v="0"/>
    <x v="3"/>
    <x v="308"/>
    <x v="264"/>
    <x v="192"/>
    <x v="26"/>
    <x v="56"/>
    <x v="165"/>
    <x v="0"/>
    <x v="3"/>
    <x v="0"/>
    <x v="0"/>
  </r>
  <r>
    <x v="2"/>
    <x v="0"/>
    <x v="95"/>
    <x v="2"/>
    <x v="1"/>
    <x v="8"/>
    <x v="8"/>
    <x v="34"/>
    <x v="2"/>
    <x v="4"/>
    <x v="20"/>
    <x v="313"/>
    <x v="265"/>
    <x v="340"/>
    <x v="70"/>
    <x v="235"/>
    <x v="328"/>
    <x v="0"/>
    <x v="8"/>
    <x v="0"/>
    <x v="0"/>
  </r>
  <r>
    <x v="2"/>
    <x v="0"/>
    <x v="95"/>
    <x v="2"/>
    <x v="0"/>
    <x v="7"/>
    <x v="7"/>
    <x v="317"/>
    <x v="1"/>
    <x v="2"/>
    <x v="1"/>
    <x v="312"/>
    <x v="263"/>
    <x v="27"/>
    <x v="79"/>
    <x v="172"/>
    <x v="28"/>
    <x v="0"/>
    <x v="13"/>
    <x v="2"/>
    <x v="0"/>
  </r>
  <r>
    <x v="2"/>
    <x v="0"/>
    <x v="95"/>
    <x v="2"/>
    <x v="1"/>
    <x v="8"/>
    <x v="8"/>
    <x v="325"/>
    <x v="1"/>
    <x v="2"/>
    <x v="3"/>
    <x v="311"/>
    <x v="264"/>
    <x v="138"/>
    <x v="75"/>
    <x v="182"/>
    <x v="114"/>
    <x v="0"/>
    <x v="2"/>
    <x v="2"/>
    <x v="0"/>
  </r>
  <r>
    <x v="2"/>
    <x v="0"/>
    <x v="95"/>
    <x v="2"/>
    <x v="1"/>
    <x v="8"/>
    <x v="8"/>
    <x v="374"/>
    <x v="1"/>
    <x v="0"/>
    <x v="6"/>
    <x v="310"/>
    <x v="264"/>
    <x v="229"/>
    <x v="99"/>
    <x v="345"/>
    <x v="326"/>
    <x v="0"/>
    <x v="2"/>
    <x v="2"/>
    <x v="0"/>
  </r>
  <r>
    <x v="2"/>
    <x v="0"/>
    <x v="96"/>
    <x v="2"/>
    <x v="1"/>
    <x v="8"/>
    <x v="8"/>
    <x v="11"/>
    <x v="1"/>
    <x v="0"/>
    <x v="14"/>
    <x v="316"/>
    <x v="269"/>
    <x v="367"/>
    <x v="31"/>
    <x v="152"/>
    <x v="366"/>
    <x v="0"/>
    <x v="3"/>
    <x v="0"/>
    <x v="0"/>
  </r>
  <r>
    <x v="2"/>
    <x v="0"/>
    <x v="96"/>
    <x v="2"/>
    <x v="1"/>
    <x v="8"/>
    <x v="8"/>
    <x v="272"/>
    <x v="1"/>
    <x v="4"/>
    <x v="3"/>
    <x v="314"/>
    <x v="264"/>
    <x v="292"/>
    <x v="77"/>
    <x v="278"/>
    <x v="318"/>
    <x v="0"/>
    <x v="2"/>
    <x v="2"/>
    <x v="0"/>
  </r>
  <r>
    <x v="2"/>
    <x v="0"/>
    <x v="96"/>
    <x v="2"/>
    <x v="1"/>
    <x v="8"/>
    <x v="8"/>
    <x v="255"/>
    <x v="2"/>
    <x v="2"/>
    <x v="20"/>
    <x v="315"/>
    <x v="264"/>
    <x v="357"/>
    <x v="41"/>
    <x v="158"/>
    <x v="351"/>
    <x v="0"/>
    <x v="8"/>
    <x v="2"/>
    <x v="0"/>
  </r>
  <r>
    <x v="2"/>
    <x v="0"/>
    <x v="97"/>
    <x v="2"/>
    <x v="1"/>
    <x v="8"/>
    <x v="8"/>
    <x v="205"/>
    <x v="3"/>
    <x v="0"/>
    <x v="9"/>
    <x v="317"/>
    <x v="266"/>
    <x v="222"/>
    <x v="92"/>
    <x v="230"/>
    <x v="197"/>
    <x v="0"/>
    <x v="5"/>
    <x v="4"/>
    <x v="0"/>
  </r>
  <r>
    <x v="2"/>
    <x v="0"/>
    <x v="97"/>
    <x v="2"/>
    <x v="1"/>
    <x v="8"/>
    <x v="8"/>
    <x v="197"/>
    <x v="3"/>
    <x v="5"/>
    <x v="9"/>
    <x v="318"/>
    <x v="267"/>
    <x v="238"/>
    <x v="94"/>
    <x v="253"/>
    <x v="206"/>
    <x v="0"/>
    <x v="5"/>
    <x v="4"/>
    <x v="0"/>
  </r>
  <r>
    <x v="2"/>
    <x v="0"/>
    <x v="98"/>
    <x v="2"/>
    <x v="1"/>
    <x v="8"/>
    <x v="8"/>
    <x v="193"/>
    <x v="1"/>
    <x v="0"/>
    <x v="3"/>
    <x v="320"/>
    <x v="270"/>
    <x v="171"/>
    <x v="26"/>
    <x v="51"/>
    <x v="139"/>
    <x v="0"/>
    <x v="2"/>
    <x v="0"/>
    <x v="0"/>
  </r>
  <r>
    <x v="2"/>
    <x v="0"/>
    <x v="98"/>
    <x v="2"/>
    <x v="1"/>
    <x v="8"/>
    <x v="8"/>
    <x v="268"/>
    <x v="1"/>
    <x v="2"/>
    <x v="3"/>
    <x v="319"/>
    <x v="271"/>
    <x v="360"/>
    <x v="49"/>
    <x v="168"/>
    <x v="346"/>
    <x v="0"/>
    <x v="2"/>
    <x v="1"/>
    <x v="0"/>
  </r>
  <r>
    <x v="2"/>
    <x v="0"/>
    <x v="98"/>
    <x v="2"/>
    <x v="1"/>
    <x v="8"/>
    <x v="8"/>
    <x v="306"/>
    <x v="3"/>
    <x v="4"/>
    <x v="9"/>
    <x v="322"/>
    <x v="268"/>
    <x v="88"/>
    <x v="114"/>
    <x v="323"/>
    <x v="191"/>
    <x v="0"/>
    <x v="5"/>
    <x v="4"/>
    <x v="0"/>
  </r>
  <r>
    <x v="2"/>
    <x v="0"/>
    <x v="99"/>
    <x v="2"/>
    <x v="1"/>
    <x v="8"/>
    <x v="8"/>
    <x v="334"/>
    <x v="3"/>
    <x v="2"/>
    <x v="9"/>
    <x v="324"/>
    <x v="273"/>
    <x v="135"/>
    <x v="92"/>
    <x v="203"/>
    <x v="111"/>
    <x v="0"/>
    <x v="5"/>
    <x v="4"/>
    <x v="0"/>
  </r>
  <r>
    <x v="2"/>
    <x v="0"/>
    <x v="99"/>
    <x v="2"/>
    <x v="1"/>
    <x v="8"/>
    <x v="8"/>
    <x v="381"/>
    <x v="1"/>
    <x v="0"/>
    <x v="3"/>
    <x v="321"/>
    <x v="270"/>
    <x v="53"/>
    <x v="123"/>
    <x v="356"/>
    <x v="176"/>
    <x v="0"/>
    <x v="2"/>
    <x v="2"/>
    <x v="0"/>
  </r>
  <r>
    <x v="2"/>
    <x v="0"/>
    <x v="99"/>
    <x v="2"/>
    <x v="1"/>
    <x v="8"/>
    <x v="8"/>
    <x v="72"/>
    <x v="3"/>
    <x v="0"/>
    <x v="11"/>
    <x v="323"/>
    <x v="278"/>
    <x v="332"/>
    <x v="92"/>
    <x v="307"/>
    <x v="299"/>
    <x v="0"/>
    <x v="7"/>
    <x v="4"/>
    <x v="0"/>
  </r>
  <r>
    <x v="2"/>
    <x v="1"/>
    <x v="100"/>
    <x v="2"/>
    <x v="1"/>
    <x v="8"/>
    <x v="8"/>
    <x v="2"/>
    <x v="0"/>
    <x v="0"/>
    <x v="14"/>
    <x v="331"/>
    <x v="273"/>
    <x v="336"/>
    <x v="5"/>
    <x v="24"/>
    <x v="323"/>
    <x v="0"/>
    <x v="2"/>
    <x v="0"/>
    <x v="0"/>
  </r>
  <r>
    <x v="2"/>
    <x v="0"/>
    <x v="100"/>
    <x v="2"/>
    <x v="1"/>
    <x v="8"/>
    <x v="8"/>
    <x v="21"/>
    <x v="1"/>
    <x v="0"/>
    <x v="3"/>
    <x v="327"/>
    <x v="275"/>
    <x v="25"/>
    <x v="19"/>
    <x v="23"/>
    <x v="27"/>
    <x v="0"/>
    <x v="2"/>
    <x v="0"/>
    <x v="0"/>
  </r>
  <r>
    <x v="2"/>
    <x v="0"/>
    <x v="100"/>
    <x v="2"/>
    <x v="1"/>
    <x v="8"/>
    <x v="8"/>
    <x v="274"/>
    <x v="1"/>
    <x v="2"/>
    <x v="3"/>
    <x v="325"/>
    <x v="279"/>
    <x v="114"/>
    <x v="61"/>
    <x v="144"/>
    <x v="97"/>
    <x v="0"/>
    <x v="2"/>
    <x v="2"/>
    <x v="0"/>
  </r>
  <r>
    <x v="2"/>
    <x v="0"/>
    <x v="100"/>
    <x v="2"/>
    <x v="1"/>
    <x v="8"/>
    <x v="8"/>
    <x v="190"/>
    <x v="3"/>
    <x v="2"/>
    <x v="9"/>
    <x v="329"/>
    <x v="277"/>
    <x v="126"/>
    <x v="89"/>
    <x v="193"/>
    <x v="106"/>
    <x v="0"/>
    <x v="5"/>
    <x v="4"/>
    <x v="0"/>
  </r>
  <r>
    <x v="2"/>
    <x v="0"/>
    <x v="100"/>
    <x v="2"/>
    <x v="1"/>
    <x v="8"/>
    <x v="8"/>
    <x v="341"/>
    <x v="3"/>
    <x v="0"/>
    <x v="9"/>
    <x v="326"/>
    <x v="276"/>
    <x v="327"/>
    <x v="89"/>
    <x v="274"/>
    <x v="286"/>
    <x v="0"/>
    <x v="5"/>
    <x v="4"/>
    <x v="0"/>
  </r>
  <r>
    <x v="2"/>
    <x v="0"/>
    <x v="100"/>
    <x v="2"/>
    <x v="1"/>
    <x v="8"/>
    <x v="8"/>
    <x v="296"/>
    <x v="1"/>
    <x v="1"/>
    <x v="3"/>
    <x v="328"/>
    <x v="280"/>
    <x v="226"/>
    <x v="87"/>
    <x v="221"/>
    <x v="201"/>
    <x v="0"/>
    <x v="2"/>
    <x v="2"/>
    <x v="0"/>
  </r>
  <r>
    <x v="2"/>
    <x v="0"/>
    <x v="101"/>
    <x v="2"/>
    <x v="1"/>
    <x v="8"/>
    <x v="8"/>
    <x v="333"/>
    <x v="1"/>
    <x v="5"/>
    <x v="3"/>
    <x v="333"/>
    <x v="283"/>
    <x v="285"/>
    <x v="74"/>
    <x v="223"/>
    <x v="262"/>
    <x v="0"/>
    <x v="2"/>
    <x v="2"/>
    <x v="0"/>
  </r>
  <r>
    <x v="2"/>
    <x v="0"/>
    <x v="101"/>
    <x v="2"/>
    <x v="1"/>
    <x v="8"/>
    <x v="8"/>
    <x v="180"/>
    <x v="3"/>
    <x v="0"/>
    <x v="9"/>
    <x v="330"/>
    <x v="274"/>
    <x v="148"/>
    <x v="92"/>
    <x v="211"/>
    <x v="128"/>
    <x v="0"/>
    <x v="5"/>
    <x v="4"/>
    <x v="0"/>
  </r>
  <r>
    <x v="2"/>
    <x v="0"/>
    <x v="101"/>
    <x v="2"/>
    <x v="1"/>
    <x v="8"/>
    <x v="8"/>
    <x v="253"/>
    <x v="3"/>
    <x v="1"/>
    <x v="9"/>
    <x v="332"/>
    <x v="284"/>
    <x v="341"/>
    <x v="92"/>
    <x v="320"/>
    <x v="325"/>
    <x v="0"/>
    <x v="5"/>
    <x v="4"/>
    <x v="0"/>
  </r>
  <r>
    <x v="2"/>
    <x v="0"/>
    <x v="102"/>
    <x v="2"/>
    <x v="1"/>
    <x v="8"/>
    <x v="8"/>
    <x v="169"/>
    <x v="1"/>
    <x v="2"/>
    <x v="3"/>
    <x v="334"/>
    <x v="282"/>
    <x v="299"/>
    <x v="14"/>
    <x v="69"/>
    <x v="283"/>
    <x v="0"/>
    <x v="2"/>
    <x v="0"/>
    <x v="0"/>
  </r>
  <r>
    <x v="2"/>
    <x v="0"/>
    <x v="102"/>
    <x v="2"/>
    <x v="1"/>
    <x v="8"/>
    <x v="8"/>
    <x v="309"/>
    <x v="1"/>
    <x v="0"/>
    <x v="3"/>
    <x v="335"/>
    <x v="281"/>
    <x v="210"/>
    <x v="75"/>
    <x v="191"/>
    <x v="179"/>
    <x v="0"/>
    <x v="2"/>
    <x v="2"/>
    <x v="0"/>
  </r>
  <r>
    <x v="2"/>
    <x v="1"/>
    <x v="103"/>
    <x v="2"/>
    <x v="1"/>
    <x v="8"/>
    <x v="8"/>
    <x v="321"/>
    <x v="1"/>
    <x v="2"/>
    <x v="3"/>
    <x v="339"/>
    <x v="286"/>
    <x v="63"/>
    <x v="77"/>
    <x v="179"/>
    <x v="58"/>
    <x v="0"/>
    <x v="2"/>
    <x v="2"/>
    <x v="0"/>
  </r>
  <r>
    <x v="2"/>
    <x v="1"/>
    <x v="103"/>
    <x v="2"/>
    <x v="1"/>
    <x v="8"/>
    <x v="8"/>
    <x v="212"/>
    <x v="1"/>
    <x v="0"/>
    <x v="3"/>
    <x v="341"/>
    <x v="286"/>
    <x v="160"/>
    <x v="26"/>
    <x v="50"/>
    <x v="137"/>
    <x v="0"/>
    <x v="2"/>
    <x v="0"/>
    <x v="0"/>
  </r>
  <r>
    <x v="2"/>
    <x v="1"/>
    <x v="103"/>
    <x v="2"/>
    <x v="1"/>
    <x v="8"/>
    <x v="8"/>
    <x v="76"/>
    <x v="0"/>
    <x v="1"/>
    <x v="14"/>
    <x v="336"/>
    <x v="272"/>
    <x v="2"/>
    <x v="5"/>
    <x v="5"/>
    <x v="3"/>
    <x v="0"/>
    <x v="3"/>
    <x v="0"/>
    <x v="0"/>
  </r>
  <r>
    <x v="2"/>
    <x v="1"/>
    <x v="103"/>
    <x v="2"/>
    <x v="1"/>
    <x v="8"/>
    <x v="8"/>
    <x v="104"/>
    <x v="1"/>
    <x v="0"/>
    <x v="3"/>
    <x v="340"/>
    <x v="286"/>
    <x v="121"/>
    <x v="26"/>
    <x v="47"/>
    <x v="105"/>
    <x v="0"/>
    <x v="2"/>
    <x v="0"/>
    <x v="0"/>
  </r>
  <r>
    <x v="2"/>
    <x v="1"/>
    <x v="103"/>
    <x v="2"/>
    <x v="1"/>
    <x v="8"/>
    <x v="8"/>
    <x v="139"/>
    <x v="1"/>
    <x v="4"/>
    <x v="14"/>
    <x v="337"/>
    <x v="289"/>
    <x v="308"/>
    <x v="16"/>
    <x v="93"/>
    <x v="322"/>
    <x v="0"/>
    <x v="2"/>
    <x v="0"/>
    <x v="0"/>
  </r>
  <r>
    <x v="2"/>
    <x v="1"/>
    <x v="103"/>
    <x v="2"/>
    <x v="1"/>
    <x v="8"/>
    <x v="8"/>
    <x v="141"/>
    <x v="3"/>
    <x v="2"/>
    <x v="9"/>
    <x v="338"/>
    <x v="285"/>
    <x v="115"/>
    <x v="132"/>
    <x v="372"/>
    <x v="109"/>
    <x v="0"/>
    <x v="5"/>
    <x v="4"/>
    <x v="0"/>
  </r>
  <r>
    <x v="2"/>
    <x v="1"/>
    <x v="104"/>
    <x v="2"/>
    <x v="1"/>
    <x v="8"/>
    <x v="8"/>
    <x v="77"/>
    <x v="1"/>
    <x v="1"/>
    <x v="3"/>
    <x v="342"/>
    <x v="286"/>
    <x v="98"/>
    <x v="26"/>
    <x v="42"/>
    <x v="81"/>
    <x v="0"/>
    <x v="2"/>
    <x v="0"/>
    <x v="0"/>
  </r>
  <r>
    <x v="2"/>
    <x v="1"/>
    <x v="104"/>
    <x v="2"/>
    <x v="1"/>
    <x v="8"/>
    <x v="8"/>
    <x v="179"/>
    <x v="3"/>
    <x v="0"/>
    <x v="9"/>
    <x v="343"/>
    <x v="288"/>
    <x v="134"/>
    <x v="112"/>
    <x v="299"/>
    <x v="115"/>
    <x v="0"/>
    <x v="5"/>
    <x v="4"/>
    <x v="0"/>
  </r>
  <r>
    <x v="2"/>
    <x v="1"/>
    <x v="105"/>
    <x v="2"/>
    <x v="1"/>
    <x v="8"/>
    <x v="8"/>
    <x v="279"/>
    <x v="3"/>
    <x v="0"/>
    <x v="9"/>
    <x v="349"/>
    <x v="291"/>
    <x v="281"/>
    <x v="92"/>
    <x v="261"/>
    <x v="263"/>
    <x v="0"/>
    <x v="5"/>
    <x v="4"/>
    <x v="0"/>
  </r>
  <r>
    <x v="2"/>
    <x v="1"/>
    <x v="105"/>
    <x v="2"/>
    <x v="1"/>
    <x v="8"/>
    <x v="8"/>
    <x v="231"/>
    <x v="1"/>
    <x v="4"/>
    <x v="3"/>
    <x v="348"/>
    <x v="291"/>
    <x v="163"/>
    <x v="16"/>
    <x v="41"/>
    <x v="134"/>
    <x v="0"/>
    <x v="2"/>
    <x v="0"/>
    <x v="0"/>
  </r>
  <r>
    <x v="2"/>
    <x v="1"/>
    <x v="105"/>
    <x v="2"/>
    <x v="1"/>
    <x v="8"/>
    <x v="8"/>
    <x v="82"/>
    <x v="3"/>
    <x v="2"/>
    <x v="9"/>
    <x v="347"/>
    <x v="286"/>
    <x v="13"/>
    <x v="94"/>
    <x v="181"/>
    <x v="12"/>
    <x v="0"/>
    <x v="5"/>
    <x v="4"/>
    <x v="0"/>
  </r>
  <r>
    <x v="2"/>
    <x v="1"/>
    <x v="105"/>
    <x v="2"/>
    <x v="1"/>
    <x v="8"/>
    <x v="8"/>
    <x v="9"/>
    <x v="1"/>
    <x v="2"/>
    <x v="3"/>
    <x v="344"/>
    <x v="287"/>
    <x v="116"/>
    <x v="17"/>
    <x v="45"/>
    <x v="162"/>
    <x v="0"/>
    <x v="2"/>
    <x v="0"/>
    <x v="0"/>
  </r>
  <r>
    <x v="2"/>
    <x v="1"/>
    <x v="105"/>
    <x v="2"/>
    <x v="1"/>
    <x v="8"/>
    <x v="8"/>
    <x v="357"/>
    <x v="3"/>
    <x v="2"/>
    <x v="9"/>
    <x v="345"/>
    <x v="290"/>
    <x v="4"/>
    <x v="103"/>
    <x v="188"/>
    <x v="5"/>
    <x v="0"/>
    <x v="5"/>
    <x v="4"/>
    <x v="0"/>
  </r>
  <r>
    <x v="2"/>
    <x v="1"/>
    <x v="106"/>
    <x v="2"/>
    <x v="1"/>
    <x v="8"/>
    <x v="8"/>
    <x v="16"/>
    <x v="3"/>
    <x v="0"/>
    <x v="9"/>
    <x v="346"/>
    <x v="292"/>
    <x v="271"/>
    <x v="94"/>
    <x v="281"/>
    <x v="248"/>
    <x v="0"/>
    <x v="5"/>
    <x v="4"/>
    <x v="0"/>
  </r>
  <r>
    <x v="2"/>
    <x v="1"/>
    <x v="106"/>
    <x v="2"/>
    <x v="1"/>
    <x v="8"/>
    <x v="8"/>
    <x v="71"/>
    <x v="2"/>
    <x v="0"/>
    <x v="17"/>
    <x v="352"/>
    <x v="294"/>
    <x v="362"/>
    <x v="33"/>
    <x v="129"/>
    <x v="352"/>
    <x v="0"/>
    <x v="8"/>
    <x v="0"/>
    <x v="0"/>
  </r>
  <r>
    <x v="2"/>
    <x v="1"/>
    <x v="106"/>
    <x v="2"/>
    <x v="1"/>
    <x v="8"/>
    <x v="8"/>
    <x v="265"/>
    <x v="3"/>
    <x v="1"/>
    <x v="9"/>
    <x v="351"/>
    <x v="295"/>
    <x v="346"/>
    <x v="98"/>
    <x v="359"/>
    <x v="344"/>
    <x v="0"/>
    <x v="6"/>
    <x v="4"/>
    <x v="0"/>
  </r>
  <r>
    <x v="2"/>
    <x v="1"/>
    <x v="107"/>
    <x v="2"/>
    <x v="1"/>
    <x v="8"/>
    <x v="8"/>
    <x v="216"/>
    <x v="1"/>
    <x v="0"/>
    <x v="3"/>
    <x v="350"/>
    <x v="293"/>
    <x v="243"/>
    <x v="25"/>
    <x v="66"/>
    <x v="217"/>
    <x v="0"/>
    <x v="2"/>
    <x v="0"/>
    <x v="0"/>
  </r>
  <r>
    <x v="2"/>
    <x v="1"/>
    <x v="108"/>
    <x v="2"/>
    <x v="1"/>
    <x v="8"/>
    <x v="8"/>
    <x v="243"/>
    <x v="1"/>
    <x v="0"/>
    <x v="3"/>
    <x v="353"/>
    <x v="296"/>
    <x v="74"/>
    <x v="55"/>
    <x v="151"/>
    <x v="188"/>
    <x v="0"/>
    <x v="2"/>
    <x v="2"/>
    <x v="0"/>
  </r>
  <r>
    <x v="2"/>
    <x v="1"/>
    <x v="108"/>
    <x v="2"/>
    <x v="1"/>
    <x v="8"/>
    <x v="8"/>
    <x v="277"/>
    <x v="3"/>
    <x v="0"/>
    <x v="9"/>
    <x v="355"/>
    <x v="296"/>
    <x v="151"/>
    <x v="92"/>
    <x v="208"/>
    <x v="122"/>
    <x v="0"/>
    <x v="5"/>
    <x v="4"/>
    <x v="0"/>
  </r>
  <r>
    <x v="2"/>
    <x v="1"/>
    <x v="108"/>
    <x v="2"/>
    <x v="1"/>
    <x v="8"/>
    <x v="8"/>
    <x v="162"/>
    <x v="1"/>
    <x v="4"/>
    <x v="3"/>
    <x v="354"/>
    <x v="296"/>
    <x v="203"/>
    <x v="26"/>
    <x v="57"/>
    <x v="168"/>
    <x v="0"/>
    <x v="2"/>
    <x v="0"/>
    <x v="0"/>
  </r>
  <r>
    <x v="2"/>
    <x v="1"/>
    <x v="108"/>
    <x v="2"/>
    <x v="1"/>
    <x v="8"/>
    <x v="8"/>
    <x v="42"/>
    <x v="3"/>
    <x v="1"/>
    <x v="9"/>
    <x v="358"/>
    <x v="296"/>
    <x v="31"/>
    <x v="94"/>
    <x v="194"/>
    <x v="31"/>
    <x v="0"/>
    <x v="5"/>
    <x v="4"/>
    <x v="0"/>
  </r>
  <r>
    <x v="2"/>
    <x v="1"/>
    <x v="108"/>
    <x v="2"/>
    <x v="1"/>
    <x v="8"/>
    <x v="8"/>
    <x v="370"/>
    <x v="1"/>
    <x v="0"/>
    <x v="4"/>
    <x v="356"/>
    <x v="296"/>
    <x v="65"/>
    <x v="72"/>
    <x v="178"/>
    <x v="65"/>
    <x v="0"/>
    <x v="2"/>
    <x v="2"/>
    <x v="0"/>
  </r>
  <r>
    <x v="2"/>
    <x v="1"/>
    <x v="108"/>
    <x v="2"/>
    <x v="1"/>
    <x v="8"/>
    <x v="8"/>
    <x v="346"/>
    <x v="1"/>
    <x v="2"/>
    <x v="3"/>
    <x v="357"/>
    <x v="296"/>
    <x v="22"/>
    <x v="82"/>
    <x v="177"/>
    <x v="24"/>
    <x v="0"/>
    <x v="2"/>
    <x v="2"/>
    <x v="0"/>
  </r>
  <r>
    <x v="2"/>
    <x v="1"/>
    <x v="109"/>
    <x v="2"/>
    <x v="1"/>
    <x v="8"/>
    <x v="8"/>
    <x v="125"/>
    <x v="2"/>
    <x v="2"/>
    <x v="20"/>
    <x v="360"/>
    <x v="296"/>
    <x v="324"/>
    <x v="10"/>
    <x v="65"/>
    <x v="308"/>
    <x v="0"/>
    <x v="8"/>
    <x v="4"/>
    <x v="0"/>
  </r>
  <r>
    <x v="2"/>
    <x v="1"/>
    <x v="109"/>
    <x v="2"/>
    <x v="1"/>
    <x v="8"/>
    <x v="8"/>
    <x v="173"/>
    <x v="3"/>
    <x v="2"/>
    <x v="9"/>
    <x v="359"/>
    <x v="296"/>
    <x v="24"/>
    <x v="92"/>
    <x v="180"/>
    <x v="22"/>
    <x v="0"/>
    <x v="5"/>
    <x v="4"/>
    <x v="0"/>
  </r>
  <r>
    <x v="2"/>
    <x v="1"/>
    <x v="109"/>
    <x v="2"/>
    <x v="1"/>
    <x v="8"/>
    <x v="8"/>
    <x v="202"/>
    <x v="0"/>
    <x v="5"/>
    <x v="14"/>
    <x v="362"/>
    <x v="297"/>
    <x v="16"/>
    <x v="5"/>
    <x v="7"/>
    <x v="17"/>
    <x v="0"/>
    <x v="0"/>
    <x v="0"/>
    <x v="0"/>
  </r>
  <r>
    <x v="2"/>
    <x v="1"/>
    <x v="109"/>
    <x v="2"/>
    <x v="1"/>
    <x v="8"/>
    <x v="8"/>
    <x v="237"/>
    <x v="1"/>
    <x v="0"/>
    <x v="3"/>
    <x v="361"/>
    <x v="296"/>
    <x v="21"/>
    <x v="26"/>
    <x v="28"/>
    <x v="19"/>
    <x v="0"/>
    <x v="2"/>
    <x v="0"/>
    <x v="0"/>
  </r>
  <r>
    <x v="2"/>
    <x v="1"/>
    <x v="110"/>
    <x v="2"/>
    <x v="1"/>
    <x v="8"/>
    <x v="8"/>
    <x v="266"/>
    <x v="1"/>
    <x v="5"/>
    <x v="3"/>
    <x v="363"/>
    <x v="298"/>
    <x v="224"/>
    <x v="49"/>
    <x v="132"/>
    <x v="238"/>
    <x v="0"/>
    <x v="2"/>
    <x v="1"/>
    <x v="0"/>
  </r>
  <r>
    <x v="2"/>
    <x v="1"/>
    <x v="110"/>
    <x v="2"/>
    <x v="1"/>
    <x v="8"/>
    <x v="8"/>
    <x v="350"/>
    <x v="3"/>
    <x v="0"/>
    <x v="9"/>
    <x v="364"/>
    <x v="302"/>
    <x v="159"/>
    <x v="47"/>
    <x v="117"/>
    <x v="145"/>
    <x v="0"/>
    <x v="5"/>
    <x v="4"/>
    <x v="0"/>
  </r>
  <r>
    <x v="2"/>
    <x v="1"/>
    <x v="110"/>
    <x v="2"/>
    <x v="1"/>
    <x v="8"/>
    <x v="8"/>
    <x v="335"/>
    <x v="3"/>
    <x v="0"/>
    <x v="9"/>
    <x v="365"/>
    <x v="299"/>
    <x v="170"/>
    <x v="92"/>
    <x v="216"/>
    <x v="155"/>
    <x v="0"/>
    <x v="5"/>
    <x v="4"/>
    <x v="0"/>
  </r>
  <r>
    <x v="2"/>
    <x v="1"/>
    <x v="110"/>
    <x v="2"/>
    <x v="1"/>
    <x v="8"/>
    <x v="8"/>
    <x v="380"/>
    <x v="1"/>
    <x v="3"/>
    <x v="3"/>
    <x v="366"/>
    <x v="301"/>
    <x v="195"/>
    <x v="128"/>
    <x v="362"/>
    <x v="164"/>
    <x v="0"/>
    <x v="3"/>
    <x v="2"/>
    <x v="0"/>
  </r>
  <r>
    <x v="2"/>
    <x v="1"/>
    <x v="111"/>
    <x v="2"/>
    <x v="1"/>
    <x v="8"/>
    <x v="8"/>
    <x v="355"/>
    <x v="1"/>
    <x v="0"/>
    <x v="3"/>
    <x v="368"/>
    <x v="302"/>
    <x v="244"/>
    <x v="74"/>
    <x v="210"/>
    <x v="220"/>
    <x v="0"/>
    <x v="2"/>
    <x v="2"/>
    <x v="0"/>
  </r>
  <r>
    <x v="2"/>
    <x v="1"/>
    <x v="111"/>
    <x v="2"/>
    <x v="1"/>
    <x v="8"/>
    <x v="8"/>
    <x v="112"/>
    <x v="1"/>
    <x v="2"/>
    <x v="3"/>
    <x v="367"/>
    <x v="303"/>
    <x v="325"/>
    <x v="17"/>
    <x v="88"/>
    <x v="310"/>
    <x v="0"/>
    <x v="2"/>
    <x v="0"/>
    <x v="0"/>
  </r>
  <r>
    <x v="2"/>
    <x v="1"/>
    <x v="111"/>
    <x v="2"/>
    <x v="1"/>
    <x v="8"/>
    <x v="8"/>
    <x v="115"/>
    <x v="1"/>
    <x v="0"/>
    <x v="3"/>
    <x v="369"/>
    <x v="304"/>
    <x v="345"/>
    <x v="26"/>
    <x v="108"/>
    <x v="330"/>
    <x v="0"/>
    <x v="2"/>
    <x v="0"/>
    <x v="0"/>
  </r>
  <r>
    <x v="2"/>
    <x v="1"/>
    <x v="112"/>
    <x v="2"/>
    <x v="1"/>
    <x v="8"/>
    <x v="8"/>
    <x v="103"/>
    <x v="1"/>
    <x v="0"/>
    <x v="3"/>
    <x v="370"/>
    <x v="300"/>
    <x v="311"/>
    <x v="1"/>
    <x v="11"/>
    <x v="291"/>
    <x v="0"/>
    <x v="2"/>
    <x v="0"/>
    <x v="0"/>
  </r>
  <r>
    <x v="2"/>
    <x v="1"/>
    <x v="113"/>
    <x v="2"/>
    <x v="1"/>
    <x v="8"/>
    <x v="8"/>
    <x v="121"/>
    <x v="3"/>
    <x v="0"/>
    <x v="9"/>
    <x v="371"/>
    <x v="305"/>
    <x v="227"/>
    <x v="94"/>
    <x v="277"/>
    <x v="241"/>
    <x v="0"/>
    <x v="5"/>
    <x v="4"/>
    <x v="0"/>
  </r>
  <r>
    <x v="2"/>
    <x v="1"/>
    <x v="113"/>
    <x v="2"/>
    <x v="1"/>
    <x v="8"/>
    <x v="8"/>
    <x v="137"/>
    <x v="3"/>
    <x v="0"/>
    <x v="9"/>
    <x v="372"/>
    <x v="305"/>
    <x v="105"/>
    <x v="94"/>
    <x v="214"/>
    <x v="86"/>
    <x v="0"/>
    <x v="5"/>
    <x v="4"/>
    <x v="0"/>
  </r>
  <r>
    <x v="2"/>
    <x v="1"/>
    <x v="113"/>
    <x v="2"/>
    <x v="1"/>
    <x v="8"/>
    <x v="8"/>
    <x v="264"/>
    <x v="3"/>
    <x v="1"/>
    <x v="9"/>
    <x v="373"/>
    <x v="305"/>
    <x v="155"/>
    <x v="92"/>
    <x v="212"/>
    <x v="129"/>
    <x v="0"/>
    <x v="5"/>
    <x v="4"/>
    <x v="0"/>
  </r>
  <r>
    <x v="2"/>
    <x v="1"/>
    <x v="113"/>
    <x v="2"/>
    <x v="1"/>
    <x v="8"/>
    <x v="8"/>
    <x v="152"/>
    <x v="3"/>
    <x v="0"/>
    <x v="9"/>
    <x v="374"/>
    <x v="305"/>
    <x v="84"/>
    <x v="137"/>
    <x v="386"/>
    <x v="77"/>
    <x v="0"/>
    <x v="5"/>
    <x v="4"/>
    <x v="0"/>
  </r>
  <r>
    <x v="2"/>
    <x v="1"/>
    <x v="113"/>
    <x v="2"/>
    <x v="1"/>
    <x v="8"/>
    <x v="8"/>
    <x v="295"/>
    <x v="3"/>
    <x v="0"/>
    <x v="9"/>
    <x v="376"/>
    <x v="305"/>
    <x v="129"/>
    <x v="71"/>
    <x v="183"/>
    <x v="178"/>
    <x v="0"/>
    <x v="5"/>
    <x v="4"/>
    <x v="0"/>
  </r>
  <r>
    <x v="2"/>
    <x v="1"/>
    <x v="113"/>
    <x v="2"/>
    <x v="1"/>
    <x v="8"/>
    <x v="8"/>
    <x v="293"/>
    <x v="1"/>
    <x v="5"/>
    <x v="7"/>
    <x v="375"/>
    <x v="308"/>
    <x v="369"/>
    <x v="84"/>
    <x v="369"/>
    <x v="377"/>
    <x v="0"/>
    <x v="2"/>
    <x v="2"/>
    <x v="0"/>
  </r>
  <r>
    <x v="2"/>
    <x v="1"/>
    <x v="114"/>
    <x v="2"/>
    <x v="1"/>
    <x v="8"/>
    <x v="8"/>
    <x v="263"/>
    <x v="1"/>
    <x v="1"/>
    <x v="3"/>
    <x v="377"/>
    <x v="306"/>
    <x v="146"/>
    <x v="135"/>
    <x v="385"/>
    <x v="113"/>
    <x v="0"/>
    <x v="2"/>
    <x v="1"/>
    <x v="0"/>
  </r>
  <r>
    <x v="2"/>
    <x v="1"/>
    <x v="114"/>
    <x v="2"/>
    <x v="1"/>
    <x v="8"/>
    <x v="8"/>
    <x v="86"/>
    <x v="1"/>
    <x v="0"/>
    <x v="3"/>
    <x v="377"/>
    <x v="306"/>
    <x v="237"/>
    <x v="26"/>
    <x v="95"/>
    <x v="309"/>
    <x v="0"/>
    <x v="2"/>
    <x v="0"/>
    <x v="0"/>
  </r>
  <r>
    <x v="2"/>
    <x v="1"/>
    <x v="114"/>
    <x v="2"/>
    <x v="1"/>
    <x v="8"/>
    <x v="8"/>
    <x v="12"/>
    <x v="0"/>
    <x v="0"/>
    <x v="14"/>
    <x v="378"/>
    <x v="307"/>
    <x v="194"/>
    <x v="6"/>
    <x v="17"/>
    <x v="232"/>
    <x v="0"/>
    <x v="0"/>
    <x v="0"/>
    <x v="0"/>
  </r>
  <r>
    <x v="2"/>
    <x v="1"/>
    <x v="115"/>
    <x v="2"/>
    <x v="1"/>
    <x v="8"/>
    <x v="8"/>
    <x v="252"/>
    <x v="1"/>
    <x v="0"/>
    <x v="20"/>
    <x v="381"/>
    <x v="310"/>
    <x v="366"/>
    <x v="7"/>
    <x v="118"/>
    <x v="373"/>
    <x v="0"/>
    <x v="8"/>
    <x v="4"/>
    <x v="0"/>
  </r>
  <r>
    <x v="2"/>
    <x v="1"/>
    <x v="115"/>
    <x v="2"/>
    <x v="1"/>
    <x v="8"/>
    <x v="8"/>
    <x v="219"/>
    <x v="1"/>
    <x v="2"/>
    <x v="3"/>
    <x v="380"/>
    <x v="308"/>
    <x v="236"/>
    <x v="16"/>
    <x v="55"/>
    <x v="207"/>
    <x v="0"/>
    <x v="2"/>
    <x v="0"/>
    <x v="0"/>
  </r>
  <r>
    <x v="2"/>
    <x v="1"/>
    <x v="115"/>
    <x v="2"/>
    <x v="1"/>
    <x v="8"/>
    <x v="8"/>
    <x v="163"/>
    <x v="1"/>
    <x v="0"/>
    <x v="3"/>
    <x v="379"/>
    <x v="308"/>
    <x v="106"/>
    <x v="16"/>
    <x v="31"/>
    <x v="89"/>
    <x v="0"/>
    <x v="2"/>
    <x v="0"/>
    <x v="0"/>
  </r>
  <r>
    <x v="2"/>
    <x v="1"/>
    <x v="116"/>
    <x v="2"/>
    <x v="1"/>
    <x v="8"/>
    <x v="8"/>
    <x v="166"/>
    <x v="1"/>
    <x v="2"/>
    <x v="3"/>
    <x v="382"/>
    <x v="309"/>
    <x v="273"/>
    <x v="26"/>
    <x v="87"/>
    <x v="284"/>
    <x v="0"/>
    <x v="2"/>
    <x v="0"/>
    <x v="0"/>
  </r>
  <r>
    <x v="2"/>
    <x v="1"/>
    <x v="116"/>
    <x v="2"/>
    <x v="1"/>
    <x v="8"/>
    <x v="8"/>
    <x v="102"/>
    <x v="3"/>
    <x v="5"/>
    <x v="9"/>
    <x v="383"/>
    <x v="308"/>
    <x v="316"/>
    <x v="92"/>
    <x v="301"/>
    <x v="295"/>
    <x v="0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3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4</v>
      </c>
      <c r="D4" s="8"/>
      <c r="E4" s="8"/>
      <c r="F4" s="8"/>
      <c r="G4" s="12" t="n">
        <v>2015</v>
      </c>
      <c r="H4" s="8"/>
      <c r="I4" s="8"/>
      <c r="J4" s="8"/>
      <c r="K4" s="12" t="n">
        <v>2016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10</v>
      </c>
      <c r="D6" s="16" t="n">
        <v>159408</v>
      </c>
      <c r="E6" s="16" t="n">
        <v>423480</v>
      </c>
      <c r="F6" s="16" t="n">
        <v>0</v>
      </c>
      <c r="G6" s="12" t="n">
        <v>10</v>
      </c>
      <c r="H6" s="16" t="n">
        <v>161356</v>
      </c>
      <c r="I6" s="16" t="n">
        <v>512003</v>
      </c>
      <c r="J6" s="16" t="n">
        <v>0</v>
      </c>
      <c r="K6" s="12" t="n">
        <v>5</v>
      </c>
      <c r="L6" s="16" t="n">
        <v>75908</v>
      </c>
      <c r="M6" s="16" t="n">
        <v>211011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9</v>
      </c>
      <c r="C7" s="19"/>
      <c r="G7" s="19" t="n">
        <v>1</v>
      </c>
      <c r="H7" s="1" t="n">
        <v>14760</v>
      </c>
      <c r="I7" s="1" t="n">
        <v>43751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4" t="s">
        <v>10</v>
      </c>
      <c r="B8" s="5"/>
      <c r="C8" s="12" t="n">
        <v>10</v>
      </c>
      <c r="D8" s="16" t="n">
        <v>159408</v>
      </c>
      <c r="E8" s="16" t="n">
        <v>423480</v>
      </c>
      <c r="F8" s="16" t="n">
        <v>0</v>
      </c>
      <c r="G8" s="12" t="n">
        <v>11</v>
      </c>
      <c r="H8" s="16" t="n">
        <v>176116</v>
      </c>
      <c r="I8" s="16" t="n">
        <v>555754</v>
      </c>
      <c r="J8" s="16" t="n">
        <v>0</v>
      </c>
      <c r="K8" s="12" t="n">
        <v>5</v>
      </c>
      <c r="L8" s="16" t="n">
        <v>75908</v>
      </c>
      <c r="M8" s="16" t="n">
        <v>211011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16</v>
      </c>
      <c r="D9" s="16" t="n">
        <v>479249</v>
      </c>
      <c r="E9" s="16" t="n">
        <v>942170</v>
      </c>
      <c r="F9" s="16" t="n">
        <v>0</v>
      </c>
      <c r="G9" s="12" t="n">
        <v>31</v>
      </c>
      <c r="H9" s="16" t="n">
        <v>990789</v>
      </c>
      <c r="I9" s="16" t="n">
        <v>1980542</v>
      </c>
      <c r="J9" s="16" t="n">
        <v>0</v>
      </c>
      <c r="K9" s="12" t="n">
        <v>33</v>
      </c>
      <c r="L9" s="16" t="n">
        <v>922909</v>
      </c>
      <c r="M9" s="16" t="n">
        <v>1965748</v>
      </c>
      <c r="N9" s="17" t="n">
        <v>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7</v>
      </c>
      <c r="D10" s="1" t="n">
        <v>315859</v>
      </c>
      <c r="E10" s="1" t="n">
        <v>532583</v>
      </c>
      <c r="F10" s="1" t="n">
        <v>0</v>
      </c>
      <c r="G10" s="19" t="n">
        <v>11</v>
      </c>
      <c r="H10" s="1" t="n">
        <v>533175</v>
      </c>
      <c r="I10" s="1" t="n">
        <v>819518</v>
      </c>
      <c r="J10" s="1" t="n">
        <v>0</v>
      </c>
      <c r="K10" s="19" t="n">
        <v>6</v>
      </c>
      <c r="L10" s="1" t="n">
        <v>412184</v>
      </c>
      <c r="M10" s="1" t="n">
        <v>602259</v>
      </c>
      <c r="N10" s="20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23</v>
      </c>
      <c r="D11" s="1" t="n">
        <v>1405300</v>
      </c>
      <c r="E11" s="1" t="n">
        <v>2131335</v>
      </c>
      <c r="F11" s="1" t="n">
        <v>0</v>
      </c>
      <c r="G11" s="19" t="n">
        <v>19</v>
      </c>
      <c r="H11" s="1" t="n">
        <v>1297692</v>
      </c>
      <c r="I11" s="1" t="n">
        <v>1812162</v>
      </c>
      <c r="J11" s="1" t="n">
        <v>0</v>
      </c>
      <c r="K11" s="19" t="n">
        <v>23</v>
      </c>
      <c r="L11" s="1" t="n">
        <v>1492412</v>
      </c>
      <c r="M11" s="1" t="n">
        <v>2162041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s">
        <v>11</v>
      </c>
      <c r="C12" s="19"/>
      <c r="G12" s="19"/>
      <c r="K12" s="19" t="n">
        <v>1</v>
      </c>
      <c r="L12" s="1" t="n">
        <v>17261</v>
      </c>
      <c r="M12" s="1" t="n">
        <v>72193</v>
      </c>
      <c r="N12" s="20" t="n">
        <v>0</v>
      </c>
      <c r="O12" s="0"/>
      <c r="P12" s="0"/>
    </row>
    <row r="13" customFormat="false" ht="12.75" hidden="false" customHeight="false" outlineLevel="0" collapsed="false">
      <c r="A13" s="4" t="s">
        <v>12</v>
      </c>
      <c r="B13" s="5"/>
      <c r="C13" s="12" t="n">
        <v>46</v>
      </c>
      <c r="D13" s="16" t="n">
        <v>2200408</v>
      </c>
      <c r="E13" s="16" t="n">
        <v>3606088</v>
      </c>
      <c r="F13" s="16" t="n">
        <v>0</v>
      </c>
      <c r="G13" s="12" t="n">
        <v>61</v>
      </c>
      <c r="H13" s="16" t="n">
        <v>2821656</v>
      </c>
      <c r="I13" s="16" t="n">
        <v>4612222</v>
      </c>
      <c r="J13" s="16" t="n">
        <v>0</v>
      </c>
      <c r="K13" s="12" t="n">
        <v>63</v>
      </c>
      <c r="L13" s="16" t="n">
        <v>2844766</v>
      </c>
      <c r="M13" s="16" t="n">
        <v>4802241</v>
      </c>
      <c r="N13" s="17" t="n">
        <v>0</v>
      </c>
      <c r="O13" s="0"/>
      <c r="P13" s="0"/>
    </row>
    <row r="14" customFormat="false" ht="12.75" hidden="false" customHeight="false" outlineLevel="0" collapsed="false">
      <c r="A14" s="4" t="n">
        <v>66617</v>
      </c>
      <c r="B14" s="4" t="n">
        <v>90916</v>
      </c>
      <c r="C14" s="12" t="n">
        <v>8</v>
      </c>
      <c r="D14" s="16" t="n">
        <v>231098</v>
      </c>
      <c r="E14" s="16" t="n">
        <v>642075</v>
      </c>
      <c r="F14" s="16" t="n">
        <v>0</v>
      </c>
      <c r="G14" s="12" t="n">
        <v>6</v>
      </c>
      <c r="H14" s="16" t="n">
        <v>213031</v>
      </c>
      <c r="I14" s="16" t="n">
        <v>584050</v>
      </c>
      <c r="J14" s="16" t="n">
        <v>0</v>
      </c>
      <c r="K14" s="12" t="n">
        <v>3</v>
      </c>
      <c r="L14" s="16" t="n">
        <v>178376</v>
      </c>
      <c r="M14" s="16" t="n">
        <v>290736</v>
      </c>
      <c r="N14" s="17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7</v>
      </c>
      <c r="C15" s="19" t="n">
        <v>1</v>
      </c>
      <c r="D15" s="1" t="n">
        <v>68973</v>
      </c>
      <c r="E15" s="1" t="n">
        <v>120271</v>
      </c>
      <c r="F15" s="1" t="n">
        <v>0</v>
      </c>
      <c r="G15" s="19" t="n">
        <v>1</v>
      </c>
      <c r="H15" s="1" t="n">
        <v>77156</v>
      </c>
      <c r="I15" s="1" t="n">
        <v>110921</v>
      </c>
      <c r="J15" s="1" t="n">
        <v>0</v>
      </c>
      <c r="K15" s="19"/>
      <c r="N15" s="20"/>
      <c r="O15" s="0"/>
      <c r="P15" s="0"/>
    </row>
    <row r="16" customFormat="false" ht="12.75" hidden="false" customHeight="false" outlineLevel="0" collapsed="false">
      <c r="A16" s="10"/>
      <c r="B16" s="18" t="n">
        <v>90918</v>
      </c>
      <c r="C16" s="19" t="n">
        <v>3</v>
      </c>
      <c r="D16" s="1" t="n">
        <v>209996</v>
      </c>
      <c r="E16" s="1" t="n">
        <v>373617</v>
      </c>
      <c r="F16" s="1" t="n">
        <v>0</v>
      </c>
      <c r="G16" s="19" t="n">
        <v>5</v>
      </c>
      <c r="H16" s="1" t="n">
        <v>254903</v>
      </c>
      <c r="I16" s="1" t="n">
        <v>504945</v>
      </c>
      <c r="J16" s="1" t="n">
        <v>0</v>
      </c>
      <c r="K16" s="19" t="n">
        <v>2</v>
      </c>
      <c r="L16" s="1" t="n">
        <v>124210</v>
      </c>
      <c r="M16" s="1" t="n">
        <v>206274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9</v>
      </c>
      <c r="C17" s="19" t="n">
        <v>3</v>
      </c>
      <c r="D17" s="1" t="n">
        <v>556250</v>
      </c>
      <c r="E17" s="1" t="n">
        <v>735089</v>
      </c>
      <c r="F17" s="1" t="n">
        <v>0</v>
      </c>
      <c r="G17" s="19"/>
      <c r="K17" s="19"/>
      <c r="N17" s="20"/>
      <c r="O17" s="0"/>
      <c r="P17" s="0"/>
    </row>
    <row r="18" customFormat="false" ht="12.75" hidden="false" customHeight="false" outlineLevel="0" collapsed="false">
      <c r="A18" s="10"/>
      <c r="B18" s="18" t="s">
        <v>11</v>
      </c>
      <c r="C18" s="19"/>
      <c r="G18" s="19" t="n">
        <v>2</v>
      </c>
      <c r="H18" s="1" t="n">
        <v>534647</v>
      </c>
      <c r="I18" s="1" t="n">
        <v>630585</v>
      </c>
      <c r="J18" s="1" t="n">
        <v>0</v>
      </c>
      <c r="K18" s="19" t="n">
        <v>3</v>
      </c>
      <c r="L18" s="1" t="n">
        <v>338391</v>
      </c>
      <c r="M18" s="1" t="n">
        <v>469903</v>
      </c>
      <c r="N18" s="20" t="n">
        <v>0</v>
      </c>
      <c r="O18" s="0"/>
      <c r="P18" s="0"/>
    </row>
    <row r="19" customFormat="false" ht="12.75" hidden="false" customHeight="false" outlineLevel="0" collapsed="false">
      <c r="A19" s="4" t="s">
        <v>13</v>
      </c>
      <c r="B19" s="5"/>
      <c r="C19" s="12" t="n">
        <v>15</v>
      </c>
      <c r="D19" s="16" t="n">
        <v>1066317</v>
      </c>
      <c r="E19" s="16" t="n">
        <v>1871052</v>
      </c>
      <c r="F19" s="16" t="n">
        <v>0</v>
      </c>
      <c r="G19" s="12" t="n">
        <v>14</v>
      </c>
      <c r="H19" s="16" t="n">
        <v>1079737</v>
      </c>
      <c r="I19" s="16" t="n">
        <v>1830501</v>
      </c>
      <c r="J19" s="16" t="n">
        <v>0</v>
      </c>
      <c r="K19" s="12" t="n">
        <v>8</v>
      </c>
      <c r="L19" s="16" t="n">
        <v>640977</v>
      </c>
      <c r="M19" s="16" t="n">
        <v>966913</v>
      </c>
      <c r="N19" s="17" t="n">
        <v>0</v>
      </c>
      <c r="O19" s="0"/>
      <c r="P19" s="0"/>
    </row>
    <row r="20" customFormat="false" ht="12.75" hidden="false" customHeight="false" outlineLevel="0" collapsed="false">
      <c r="A20" s="4" t="n">
        <v>66651</v>
      </c>
      <c r="B20" s="4" t="n">
        <v>90919</v>
      </c>
      <c r="C20" s="12" t="n">
        <v>62</v>
      </c>
      <c r="D20" s="16" t="n">
        <v>4440273</v>
      </c>
      <c r="E20" s="16" t="n">
        <v>6298128</v>
      </c>
      <c r="F20" s="16" t="n">
        <v>0</v>
      </c>
      <c r="G20" s="12" t="n">
        <v>54</v>
      </c>
      <c r="H20" s="16" t="n">
        <v>3801021</v>
      </c>
      <c r="I20" s="16" t="n">
        <v>5282324</v>
      </c>
      <c r="J20" s="16" t="n">
        <v>0</v>
      </c>
      <c r="K20" s="12"/>
      <c r="L20" s="16"/>
      <c r="M20" s="16"/>
      <c r="N20" s="17"/>
      <c r="O20" s="0"/>
      <c r="P20" s="0"/>
    </row>
    <row r="21" customFormat="false" ht="12.75" hidden="false" customHeight="false" outlineLevel="0" collapsed="false">
      <c r="A21" s="10"/>
      <c r="B21" s="18" t="s">
        <v>11</v>
      </c>
      <c r="C21" s="19"/>
      <c r="G21" s="19"/>
      <c r="K21" s="19" t="n">
        <v>44</v>
      </c>
      <c r="L21" s="1" t="n">
        <v>3096819</v>
      </c>
      <c r="M21" s="1" t="n">
        <v>4342702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4</v>
      </c>
      <c r="B22" s="5"/>
      <c r="C22" s="12" t="n">
        <v>62</v>
      </c>
      <c r="D22" s="16" t="n">
        <v>4440273</v>
      </c>
      <c r="E22" s="16" t="n">
        <v>6298128</v>
      </c>
      <c r="F22" s="16" t="n">
        <v>0</v>
      </c>
      <c r="G22" s="12" t="n">
        <v>54</v>
      </c>
      <c r="H22" s="16" t="n">
        <v>3801021</v>
      </c>
      <c r="I22" s="16" t="n">
        <v>5282324</v>
      </c>
      <c r="J22" s="16" t="n">
        <v>0</v>
      </c>
      <c r="K22" s="12" t="n">
        <v>44</v>
      </c>
      <c r="L22" s="16" t="n">
        <v>3096819</v>
      </c>
      <c r="M22" s="16" t="n">
        <v>4342702</v>
      </c>
      <c r="N22" s="17" t="n">
        <v>0</v>
      </c>
      <c r="O22" s="0"/>
      <c r="P22" s="0"/>
    </row>
    <row r="23" customFormat="false" ht="12.75" hidden="false" customHeight="false" outlineLevel="0" collapsed="false">
      <c r="A23" s="21" t="s">
        <v>15</v>
      </c>
      <c r="B23" s="22"/>
      <c r="C23" s="23" t="n">
        <v>133</v>
      </c>
      <c r="D23" s="24" t="n">
        <v>7866406</v>
      </c>
      <c r="E23" s="24" t="n">
        <v>12198748</v>
      </c>
      <c r="F23" s="24" t="n">
        <v>0</v>
      </c>
      <c r="G23" s="23" t="n">
        <v>140</v>
      </c>
      <c r="H23" s="24" t="n">
        <v>7878530</v>
      </c>
      <c r="I23" s="24" t="n">
        <v>12280801</v>
      </c>
      <c r="J23" s="24" t="n">
        <v>0</v>
      </c>
      <c r="K23" s="23" t="n">
        <v>120</v>
      </c>
      <c r="L23" s="24" t="n">
        <v>6658470</v>
      </c>
      <c r="M23" s="24" t="n">
        <v>10322867</v>
      </c>
      <c r="N23" s="25" t="n">
        <v>0</v>
      </c>
      <c r="O23" s="0"/>
      <c r="P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6" t="n">
        <v>41639</v>
      </c>
      <c r="D2" s="0" t="n">
        <v>2014</v>
      </c>
      <c r="E2" s="0" t="n">
        <v>2</v>
      </c>
      <c r="F2" s="0" t="n">
        <v>201402</v>
      </c>
      <c r="G2" s="0" t="n">
        <v>201402</v>
      </c>
      <c r="H2" s="31" t="s">
        <v>33</v>
      </c>
      <c r="I2" s="0" t="n">
        <v>66610</v>
      </c>
      <c r="J2" s="0" t="n">
        <v>111</v>
      </c>
      <c r="K2" s="0" t="s">
        <v>34</v>
      </c>
      <c r="L2" s="26" t="n">
        <v>41638.5597222222</v>
      </c>
      <c r="M2" s="26" t="n">
        <v>41647.4277777778</v>
      </c>
      <c r="N2" s="1" t="n">
        <v>39080</v>
      </c>
      <c r="O2" s="1" t="n">
        <v>16708</v>
      </c>
      <c r="P2" s="1" t="n">
        <v>51891</v>
      </c>
      <c r="Q2" s="1" t="n">
        <v>3518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6" t="n">
        <v>41641</v>
      </c>
      <c r="D3" s="0" t="n">
        <v>2014</v>
      </c>
      <c r="E3" s="0" t="n">
        <v>1</v>
      </c>
      <c r="F3" s="0" t="n">
        <v>201401</v>
      </c>
      <c r="G3" s="0" t="n">
        <v>201401</v>
      </c>
      <c r="H3" s="31" t="s">
        <v>36</v>
      </c>
      <c r="I3" s="0" t="n">
        <v>66617</v>
      </c>
      <c r="J3" s="0" t="n">
        <v>111</v>
      </c>
      <c r="K3" s="0" t="s">
        <v>37</v>
      </c>
      <c r="L3" s="26" t="n">
        <v>41620.8784722222</v>
      </c>
      <c r="M3" s="26" t="n">
        <v>41648.4555555556</v>
      </c>
      <c r="N3" s="1" t="n">
        <v>98276</v>
      </c>
      <c r="O3" s="1" t="n">
        <v>29652</v>
      </c>
      <c r="P3" s="1" t="n">
        <v>133742</v>
      </c>
      <c r="Q3" s="1" t="n">
        <v>104090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6" t="n">
        <v>41641</v>
      </c>
      <c r="D4" s="0" t="n">
        <v>2014</v>
      </c>
      <c r="E4" s="0" t="n">
        <v>2</v>
      </c>
      <c r="F4" s="0" t="n">
        <v>201402</v>
      </c>
      <c r="G4" s="0" t="n">
        <v>201402</v>
      </c>
      <c r="H4" s="31" t="s">
        <v>39</v>
      </c>
      <c r="I4" s="0" t="n">
        <v>66610</v>
      </c>
      <c r="J4" s="0" t="n">
        <v>111</v>
      </c>
      <c r="K4" s="0" t="s">
        <v>34</v>
      </c>
      <c r="L4" s="26" t="n">
        <v>41639.5881944444</v>
      </c>
      <c r="M4" s="26" t="n">
        <v>41645.5319444445</v>
      </c>
      <c r="N4" s="1" t="n">
        <v>38085</v>
      </c>
      <c r="O4" s="1" t="n">
        <v>14760</v>
      </c>
      <c r="P4" s="1" t="n">
        <v>53375</v>
      </c>
      <c r="Q4" s="1" t="n">
        <v>38615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6" t="n">
        <v>41641</v>
      </c>
      <c r="D5" s="0" t="n">
        <v>2014</v>
      </c>
      <c r="E5" s="0" t="n">
        <v>1</v>
      </c>
      <c r="F5" s="0" t="n">
        <v>201401</v>
      </c>
      <c r="G5" s="0" t="n">
        <v>201401</v>
      </c>
      <c r="H5" s="31" t="s">
        <v>40</v>
      </c>
      <c r="I5" s="0" t="n">
        <v>66651</v>
      </c>
      <c r="J5" s="0" t="n">
        <v>201</v>
      </c>
      <c r="K5" s="0" t="s">
        <v>41</v>
      </c>
      <c r="L5" s="26" t="n">
        <v>41640.65625</v>
      </c>
      <c r="M5" s="26" t="n">
        <v>41647.2666666667</v>
      </c>
      <c r="N5" s="1" t="n">
        <v>28135</v>
      </c>
      <c r="O5" s="1" t="n">
        <v>53104</v>
      </c>
      <c r="P5" s="1" t="n">
        <v>80302</v>
      </c>
      <c r="Q5" s="1" t="n">
        <v>27198</v>
      </c>
      <c r="R5" s="1" t="n">
        <v>0</v>
      </c>
      <c r="S5" s="31" t="s">
        <v>42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6" t="n">
        <v>41641</v>
      </c>
      <c r="D6" s="0" t="n">
        <v>2014</v>
      </c>
      <c r="E6" s="0" t="n">
        <v>1</v>
      </c>
      <c r="F6" s="0" t="n">
        <v>201401</v>
      </c>
      <c r="G6" s="0" t="n">
        <v>201401</v>
      </c>
      <c r="H6" s="31" t="s">
        <v>43</v>
      </c>
      <c r="I6" s="0" t="n">
        <v>66651</v>
      </c>
      <c r="J6" s="0" t="n">
        <v>205</v>
      </c>
      <c r="K6" s="0" t="s">
        <v>41</v>
      </c>
      <c r="L6" s="26" t="n">
        <v>41640.6354166667</v>
      </c>
      <c r="M6" s="26" t="n">
        <v>41648.8041666667</v>
      </c>
      <c r="N6" s="1" t="n">
        <v>30717</v>
      </c>
      <c r="O6" s="1" t="n">
        <v>73018</v>
      </c>
      <c r="P6" s="1" t="n">
        <v>100579</v>
      </c>
      <c r="Q6" s="1" t="n">
        <v>27561</v>
      </c>
      <c r="R6" s="1" t="n">
        <v>0</v>
      </c>
      <c r="S6" s="31" t="s">
        <v>42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6" t="n">
        <v>41642</v>
      </c>
      <c r="D7" s="0" t="n">
        <v>2014</v>
      </c>
      <c r="E7" s="0" t="n">
        <v>1</v>
      </c>
      <c r="F7" s="0" t="n">
        <v>201401</v>
      </c>
      <c r="G7" s="0" t="n">
        <v>201401</v>
      </c>
      <c r="H7" s="31" t="s">
        <v>44</v>
      </c>
      <c r="I7" s="0" t="n">
        <v>66651</v>
      </c>
      <c r="J7" s="0" t="n">
        <v>205</v>
      </c>
      <c r="K7" s="0" t="s">
        <v>41</v>
      </c>
      <c r="L7" s="26" t="n">
        <v>41641.3923611111</v>
      </c>
      <c r="M7" s="26" t="n">
        <v>41648.8055555556</v>
      </c>
      <c r="N7" s="1" t="n">
        <v>27092</v>
      </c>
      <c r="O7" s="1" t="n">
        <v>74926</v>
      </c>
      <c r="P7" s="1" t="n">
        <v>99199</v>
      </c>
      <c r="Q7" s="1" t="n">
        <v>24273</v>
      </c>
      <c r="R7" s="1" t="n">
        <v>0</v>
      </c>
      <c r="S7" s="31" t="s">
        <v>45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6" t="n">
        <v>41645</v>
      </c>
      <c r="D8" s="0" t="n">
        <v>2014</v>
      </c>
      <c r="E8" s="0" t="n">
        <v>1</v>
      </c>
      <c r="F8" s="0" t="n">
        <v>201401</v>
      </c>
      <c r="G8" s="0" t="n">
        <v>201401</v>
      </c>
      <c r="H8" s="31" t="s">
        <v>46</v>
      </c>
      <c r="I8" s="0" t="n">
        <v>66612</v>
      </c>
      <c r="J8" s="0" t="n">
        <v>205</v>
      </c>
      <c r="K8" s="0" t="s">
        <v>47</v>
      </c>
      <c r="L8" s="26" t="n">
        <v>41644.5680555556</v>
      </c>
      <c r="M8" s="26" t="n">
        <v>41652.4166666667</v>
      </c>
      <c r="N8" s="1" t="n">
        <v>26290</v>
      </c>
      <c r="O8" s="1" t="n">
        <v>30372</v>
      </c>
      <c r="P8" s="1" t="n">
        <v>54129</v>
      </c>
      <c r="Q8" s="1" t="n">
        <v>23757</v>
      </c>
      <c r="R8" s="1" t="n">
        <v>0</v>
      </c>
      <c r="S8" s="31" t="s">
        <v>48</v>
      </c>
      <c r="T8" s="0" t="n">
        <v>90916</v>
      </c>
      <c r="U8" s="0" t="n">
        <v>1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6" t="n">
        <v>41645</v>
      </c>
      <c r="D9" s="0" t="n">
        <v>2014</v>
      </c>
      <c r="E9" s="0" t="n">
        <v>1</v>
      </c>
      <c r="F9" s="0" t="n">
        <v>201401</v>
      </c>
      <c r="G9" s="0" t="n">
        <v>201401</v>
      </c>
      <c r="H9" s="31" t="s">
        <v>49</v>
      </c>
      <c r="I9" s="0" t="n">
        <v>66612</v>
      </c>
      <c r="J9" s="0" t="n">
        <v>201</v>
      </c>
      <c r="K9" s="0" t="s">
        <v>47</v>
      </c>
      <c r="L9" s="26" t="n">
        <v>41644.6090277778</v>
      </c>
      <c r="M9" s="26" t="n">
        <v>41652.4229166667</v>
      </c>
      <c r="N9" s="1" t="n">
        <v>30641</v>
      </c>
      <c r="O9" s="1" t="n">
        <v>65357</v>
      </c>
      <c r="P9" s="1" t="n">
        <v>94413</v>
      </c>
      <c r="Q9" s="1" t="n">
        <v>29056</v>
      </c>
      <c r="R9" s="1" t="n">
        <v>0</v>
      </c>
      <c r="S9" s="31" t="s">
        <v>48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6" t="n">
        <v>41646</v>
      </c>
      <c r="D10" s="0" t="n">
        <v>2014</v>
      </c>
      <c r="E10" s="0" t="n">
        <v>1</v>
      </c>
      <c r="F10" s="0" t="n">
        <v>201401</v>
      </c>
      <c r="G10" s="0" t="n">
        <v>201401</v>
      </c>
      <c r="H10" s="31" t="s">
        <v>50</v>
      </c>
      <c r="I10" s="0" t="n">
        <v>66612</v>
      </c>
      <c r="J10" s="0" t="n">
        <v>205</v>
      </c>
      <c r="K10" s="0" t="s">
        <v>47</v>
      </c>
      <c r="L10" s="26" t="n">
        <v>41645.4847222222</v>
      </c>
      <c r="M10" s="26" t="n">
        <v>41653.6597222222</v>
      </c>
      <c r="N10" s="1" t="n">
        <v>26115</v>
      </c>
      <c r="O10" s="1" t="n">
        <v>63449</v>
      </c>
      <c r="P10" s="1" t="n">
        <v>87127</v>
      </c>
      <c r="Q10" s="1" t="n">
        <v>23678</v>
      </c>
      <c r="R10" s="1" t="n">
        <v>0</v>
      </c>
      <c r="S10" s="31" t="s">
        <v>48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6" t="n">
        <v>41646</v>
      </c>
      <c r="D11" s="0" t="n">
        <v>2014</v>
      </c>
      <c r="E11" s="0" t="n">
        <v>1</v>
      </c>
      <c r="F11" s="0" t="n">
        <v>201401</v>
      </c>
      <c r="G11" s="0" t="n">
        <v>201401</v>
      </c>
      <c r="H11" s="31" t="s">
        <v>51</v>
      </c>
      <c r="I11" s="0" t="n">
        <v>66612</v>
      </c>
      <c r="J11" s="0" t="n">
        <v>211</v>
      </c>
      <c r="K11" s="0" t="s">
        <v>47</v>
      </c>
      <c r="L11" s="26" t="n">
        <v>41646.3590277778</v>
      </c>
      <c r="M11" s="26" t="n">
        <v>41654.4604166667</v>
      </c>
      <c r="N11" s="1" t="n">
        <v>22898</v>
      </c>
      <c r="O11" s="1" t="n">
        <v>28464</v>
      </c>
      <c r="P11" s="1" t="n">
        <v>49182</v>
      </c>
      <c r="Q11" s="1" t="n">
        <v>20718</v>
      </c>
      <c r="R11" s="1" t="n">
        <v>0</v>
      </c>
      <c r="S11" s="31" t="s">
        <v>48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6" t="n">
        <v>41646</v>
      </c>
      <c r="D12" s="0" t="n">
        <v>2014</v>
      </c>
      <c r="E12" s="0" t="n">
        <v>1</v>
      </c>
      <c r="F12" s="0" t="n">
        <v>201401</v>
      </c>
      <c r="G12" s="0" t="n">
        <v>201401</v>
      </c>
      <c r="H12" s="31" t="s">
        <v>52</v>
      </c>
      <c r="I12" s="0" t="n">
        <v>66651</v>
      </c>
      <c r="J12" s="0" t="n">
        <v>211</v>
      </c>
      <c r="K12" s="0" t="s">
        <v>41</v>
      </c>
      <c r="L12" s="26" t="n">
        <v>41645.3951388889</v>
      </c>
      <c r="M12" s="26" t="n">
        <v>41653.375</v>
      </c>
      <c r="N12" s="1" t="n">
        <v>26493</v>
      </c>
      <c r="O12" s="1" t="n">
        <v>73018</v>
      </c>
      <c r="P12" s="1" t="n">
        <v>96861</v>
      </c>
      <c r="Q12" s="1" t="n">
        <v>23843</v>
      </c>
      <c r="R12" s="1" t="n">
        <v>0</v>
      </c>
      <c r="S12" s="31" t="s">
        <v>42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6" t="n">
        <v>41647</v>
      </c>
      <c r="D13" s="0" t="n">
        <v>2014</v>
      </c>
      <c r="E13" s="0" t="n">
        <v>1</v>
      </c>
      <c r="F13" s="0" t="n">
        <v>201401</v>
      </c>
      <c r="G13" s="0" t="n">
        <v>201401</v>
      </c>
      <c r="H13" s="31" t="s">
        <v>53</v>
      </c>
      <c r="I13" s="0" t="n">
        <v>66610</v>
      </c>
      <c r="J13" s="0" t="n">
        <v>201</v>
      </c>
      <c r="K13" s="0" t="s">
        <v>34</v>
      </c>
      <c r="L13" s="26" t="n">
        <v>41646.9881944444</v>
      </c>
      <c r="M13" s="26" t="n">
        <v>41654.4611111111</v>
      </c>
      <c r="N13" s="1" t="n">
        <v>25638</v>
      </c>
      <c r="O13" s="1" t="n">
        <v>16708</v>
      </c>
      <c r="P13" s="1" t="n">
        <v>39975</v>
      </c>
      <c r="Q13" s="1" t="n">
        <v>23267</v>
      </c>
      <c r="R13" s="1" t="n">
        <v>0</v>
      </c>
      <c r="S13" s="31" t="s">
        <v>4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6" t="n">
        <v>41647</v>
      </c>
      <c r="D14" s="0" t="n">
        <v>2014</v>
      </c>
      <c r="E14" s="0" t="n">
        <v>1</v>
      </c>
      <c r="F14" s="0" t="n">
        <v>201401</v>
      </c>
      <c r="G14" s="0" t="n">
        <v>201401</v>
      </c>
      <c r="H14" s="31" t="s">
        <v>54</v>
      </c>
      <c r="I14" s="0" t="n">
        <v>66651</v>
      </c>
      <c r="J14" s="0" t="n">
        <v>213</v>
      </c>
      <c r="K14" s="0" t="s">
        <v>41</v>
      </c>
      <c r="L14" s="26" t="n">
        <v>41646.3784722222</v>
      </c>
      <c r="M14" s="26" t="n">
        <v>41654.4590277778</v>
      </c>
      <c r="N14" s="1" t="n">
        <v>28032</v>
      </c>
      <c r="O14" s="1" t="n">
        <v>73018</v>
      </c>
      <c r="P14" s="1" t="n">
        <v>98171</v>
      </c>
      <c r="Q14" s="1" t="n">
        <v>25153</v>
      </c>
      <c r="R14" s="1" t="n">
        <v>0</v>
      </c>
      <c r="S14" s="31" t="s">
        <v>42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4</v>
      </c>
      <c r="B15" s="0" t="n">
        <v>1</v>
      </c>
      <c r="C15" s="26" t="n">
        <v>41647</v>
      </c>
      <c r="D15" s="0" t="n">
        <v>2014</v>
      </c>
      <c r="E15" s="0" t="n">
        <v>1</v>
      </c>
      <c r="F15" s="0" t="n">
        <v>201401</v>
      </c>
      <c r="G15" s="0" t="n">
        <v>201401</v>
      </c>
      <c r="H15" s="31" t="s">
        <v>55</v>
      </c>
      <c r="I15" s="0" t="n">
        <v>66651</v>
      </c>
      <c r="J15" s="0" t="n">
        <v>211</v>
      </c>
      <c r="K15" s="0" t="s">
        <v>41</v>
      </c>
      <c r="L15" s="26" t="n">
        <v>41647.3930555556</v>
      </c>
      <c r="M15" s="26" t="n">
        <v>41655.4166666667</v>
      </c>
      <c r="N15" s="1" t="n">
        <v>28578</v>
      </c>
      <c r="O15" s="1" t="n">
        <v>73018</v>
      </c>
      <c r="P15" s="1" t="n">
        <v>98654</v>
      </c>
      <c r="Q15" s="1" t="n">
        <v>25636</v>
      </c>
      <c r="R15" s="1" t="n">
        <v>0</v>
      </c>
      <c r="S15" s="31" t="s">
        <v>45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4</v>
      </c>
      <c r="B16" s="0" t="n">
        <v>1</v>
      </c>
      <c r="C16" s="26" t="n">
        <v>41647</v>
      </c>
      <c r="D16" s="0" t="n">
        <v>2014</v>
      </c>
      <c r="E16" s="0" t="n">
        <v>2</v>
      </c>
      <c r="F16" s="0" t="n">
        <v>201402</v>
      </c>
      <c r="G16" s="0" t="n">
        <v>201402</v>
      </c>
      <c r="H16" s="31" t="s">
        <v>56</v>
      </c>
      <c r="I16" s="0" t="n">
        <v>66651</v>
      </c>
      <c r="J16" s="0" t="n">
        <v>205</v>
      </c>
      <c r="K16" s="0" t="s">
        <v>41</v>
      </c>
      <c r="L16" s="26" t="n">
        <v>41646.3527777778</v>
      </c>
      <c r="M16" s="26" t="n">
        <v>41654.4604166667</v>
      </c>
      <c r="N16" s="1" t="n">
        <v>27458</v>
      </c>
      <c r="O16" s="1" t="n">
        <v>73018</v>
      </c>
      <c r="P16" s="1" t="n">
        <v>97766</v>
      </c>
      <c r="Q16" s="1" t="n">
        <v>24748</v>
      </c>
      <c r="R16" s="1" t="n">
        <v>0</v>
      </c>
      <c r="S16" s="31" t="s">
        <v>42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4</v>
      </c>
      <c r="B17" s="0" t="n">
        <v>1</v>
      </c>
      <c r="C17" s="26" t="n">
        <v>41647</v>
      </c>
      <c r="D17" s="0" t="n">
        <v>2014</v>
      </c>
      <c r="E17" s="0" t="n">
        <v>1</v>
      </c>
      <c r="F17" s="0" t="n">
        <v>201401</v>
      </c>
      <c r="G17" s="0" t="n">
        <v>201401</v>
      </c>
      <c r="H17" s="31" t="s">
        <v>57</v>
      </c>
      <c r="I17" s="0" t="n">
        <v>66612</v>
      </c>
      <c r="J17" s="0" t="n">
        <v>111</v>
      </c>
      <c r="K17" s="0" t="s">
        <v>47</v>
      </c>
      <c r="L17" s="26" t="n">
        <v>41646.4534722222</v>
      </c>
      <c r="M17" s="26" t="n">
        <v>41654.4291666667</v>
      </c>
      <c r="N17" s="1" t="n">
        <v>30539</v>
      </c>
      <c r="O17" s="1" t="n">
        <v>30372</v>
      </c>
      <c r="P17" s="1" t="n">
        <v>57620</v>
      </c>
      <c r="Q17" s="1" t="n">
        <v>27248</v>
      </c>
      <c r="R17" s="1" t="n">
        <v>0</v>
      </c>
      <c r="S17" s="31" t="s">
        <v>48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4</v>
      </c>
      <c r="B18" s="0" t="n">
        <v>1</v>
      </c>
      <c r="C18" s="26" t="n">
        <v>41647</v>
      </c>
      <c r="D18" s="0" t="n">
        <v>2014</v>
      </c>
      <c r="E18" s="0" t="n">
        <v>1</v>
      </c>
      <c r="F18" s="0" t="n">
        <v>201401</v>
      </c>
      <c r="G18" s="0" t="n">
        <v>201401</v>
      </c>
      <c r="H18" s="31" t="s">
        <v>58</v>
      </c>
      <c r="I18" s="0" t="n">
        <v>66612</v>
      </c>
      <c r="J18" s="0" t="n">
        <v>111</v>
      </c>
      <c r="K18" s="0" t="s">
        <v>47</v>
      </c>
      <c r="L18" s="26" t="n">
        <v>41646.4055555556</v>
      </c>
      <c r="M18" s="26" t="n">
        <v>41654.4284722222</v>
      </c>
      <c r="N18" s="1" t="n">
        <v>31320</v>
      </c>
      <c r="O18" s="1" t="n">
        <v>39105</v>
      </c>
      <c r="P18" s="1" t="n">
        <v>67314</v>
      </c>
      <c r="Q18" s="1" t="n">
        <v>28209</v>
      </c>
      <c r="R18" s="1" t="n">
        <v>0</v>
      </c>
      <c r="S18" s="31" t="s">
        <v>48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4</v>
      </c>
      <c r="B19" s="0" t="n">
        <v>1</v>
      </c>
      <c r="C19" s="26" t="n">
        <v>41648</v>
      </c>
      <c r="D19" s="0" t="n">
        <v>2014</v>
      </c>
      <c r="E19" s="0" t="n">
        <v>1</v>
      </c>
      <c r="F19" s="0" t="n">
        <v>201401</v>
      </c>
      <c r="G19" s="0" t="n">
        <v>201401</v>
      </c>
      <c r="H19" s="31" t="s">
        <v>59</v>
      </c>
      <c r="I19" s="0" t="n">
        <v>66617</v>
      </c>
      <c r="J19" s="0" t="n">
        <v>111</v>
      </c>
      <c r="K19" s="0" t="s">
        <v>37</v>
      </c>
      <c r="L19" s="26" t="n">
        <v>41647.4520833333</v>
      </c>
      <c r="M19" s="26" t="n">
        <v>41656.4166666667</v>
      </c>
      <c r="N19" s="1" t="n">
        <v>51761</v>
      </c>
      <c r="O19" s="1" t="n">
        <v>190007</v>
      </c>
      <c r="P19" s="1" t="n">
        <v>240559</v>
      </c>
      <c r="Q19" s="1" t="n">
        <v>50552</v>
      </c>
      <c r="R19" s="1" t="n">
        <v>0</v>
      </c>
      <c r="S19" s="31" t="s">
        <v>60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4</v>
      </c>
      <c r="B20" s="0" t="n">
        <v>1</v>
      </c>
      <c r="C20" s="26" t="n">
        <v>41648</v>
      </c>
      <c r="D20" s="0" t="n">
        <v>2014</v>
      </c>
      <c r="E20" s="0" t="n">
        <v>4</v>
      </c>
      <c r="F20" s="0" t="n">
        <v>201404</v>
      </c>
      <c r="G20" s="0" t="n">
        <v>201404</v>
      </c>
      <c r="H20" s="31" t="s">
        <v>61</v>
      </c>
      <c r="I20" s="0" t="n">
        <v>66612</v>
      </c>
      <c r="J20" s="0" t="n">
        <v>111</v>
      </c>
      <c r="K20" s="0" t="s">
        <v>47</v>
      </c>
      <c r="L20" s="26" t="n">
        <v>41647.4833333333</v>
      </c>
      <c r="M20" s="26" t="n">
        <v>41655.3923611111</v>
      </c>
      <c r="N20" s="1" t="n">
        <v>41479</v>
      </c>
      <c r="O20" s="1" t="n">
        <v>65740</v>
      </c>
      <c r="P20" s="1" t="n">
        <v>102674</v>
      </c>
      <c r="Q20" s="1" t="n">
        <v>36934</v>
      </c>
      <c r="R20" s="1" t="n">
        <v>0</v>
      </c>
      <c r="S20" s="31" t="s">
        <v>48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4</v>
      </c>
      <c r="B21" s="0" t="n">
        <v>1</v>
      </c>
      <c r="C21" s="26" t="n">
        <v>41649</v>
      </c>
      <c r="D21" s="0" t="n">
        <v>2014</v>
      </c>
      <c r="E21" s="0" t="n">
        <v>1</v>
      </c>
      <c r="F21" s="0" t="n">
        <v>201401</v>
      </c>
      <c r="G21" s="0" t="n">
        <v>201401</v>
      </c>
      <c r="H21" s="31" t="s">
        <v>62</v>
      </c>
      <c r="I21" s="0" t="n">
        <v>66651</v>
      </c>
      <c r="J21" s="0" t="n">
        <v>111</v>
      </c>
      <c r="K21" s="0" t="s">
        <v>41</v>
      </c>
      <c r="L21" s="26" t="n">
        <v>41648.4409722222</v>
      </c>
      <c r="M21" s="26" t="n">
        <v>41656.3902777778</v>
      </c>
      <c r="N21" s="1" t="n">
        <v>35104</v>
      </c>
      <c r="O21" s="1" t="n">
        <v>55608</v>
      </c>
      <c r="P21" s="1" t="n">
        <v>87107</v>
      </c>
      <c r="Q21" s="1" t="n">
        <v>31499</v>
      </c>
      <c r="R21" s="1" t="n">
        <v>0</v>
      </c>
      <c r="S21" s="31" t="s">
        <v>42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4</v>
      </c>
      <c r="B22" s="0" t="n">
        <v>1</v>
      </c>
      <c r="C22" s="26" t="n">
        <v>41649</v>
      </c>
      <c r="D22" s="0" t="n">
        <v>2014</v>
      </c>
      <c r="E22" s="0" t="n">
        <v>1</v>
      </c>
      <c r="F22" s="0" t="n">
        <v>201401</v>
      </c>
      <c r="G22" s="0" t="n">
        <v>201401</v>
      </c>
      <c r="H22" s="31" t="s">
        <v>63</v>
      </c>
      <c r="I22" s="0" t="n">
        <v>66612</v>
      </c>
      <c r="J22" s="0" t="n">
        <v>111</v>
      </c>
      <c r="K22" s="0" t="s">
        <v>47</v>
      </c>
      <c r="L22" s="26" t="n">
        <v>41648.375</v>
      </c>
      <c r="M22" s="26" t="n">
        <v>41656.3902777778</v>
      </c>
      <c r="N22" s="1" t="n">
        <v>32258</v>
      </c>
      <c r="O22" s="1" t="n">
        <v>30372</v>
      </c>
      <c r="P22" s="1" t="n">
        <v>62944</v>
      </c>
      <c r="Q22" s="1" t="n">
        <v>32572</v>
      </c>
      <c r="R22" s="1" t="n">
        <v>0</v>
      </c>
      <c r="S22" s="31" t="s">
        <v>4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4</v>
      </c>
      <c r="B23" s="0" t="n">
        <v>1</v>
      </c>
      <c r="C23" s="26" t="n">
        <v>41652</v>
      </c>
      <c r="D23" s="0" t="n">
        <v>2014</v>
      </c>
      <c r="E23" s="0" t="n">
        <v>1</v>
      </c>
      <c r="F23" s="0" t="n">
        <v>201401</v>
      </c>
      <c r="G23" s="0" t="n">
        <v>201401</v>
      </c>
      <c r="H23" s="31" t="s">
        <v>64</v>
      </c>
      <c r="I23" s="0" t="n">
        <v>66651</v>
      </c>
      <c r="J23" s="0" t="n">
        <v>111</v>
      </c>
      <c r="K23" s="0" t="s">
        <v>41</v>
      </c>
      <c r="L23" s="26" t="n">
        <v>41651.6597222222</v>
      </c>
      <c r="M23" s="26" t="n">
        <v>41659.4583333333</v>
      </c>
      <c r="N23" s="1" t="n">
        <v>27740</v>
      </c>
      <c r="O23" s="1" t="n">
        <v>53700</v>
      </c>
      <c r="P23" s="1" t="n">
        <v>78568</v>
      </c>
      <c r="Q23" s="1" t="n">
        <v>24868</v>
      </c>
      <c r="R23" s="1" t="n">
        <v>0</v>
      </c>
      <c r="S23" s="31" t="s">
        <v>42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4</v>
      </c>
      <c r="B24" s="0" t="n">
        <v>1</v>
      </c>
      <c r="C24" s="26" t="n">
        <v>41652</v>
      </c>
      <c r="D24" s="0" t="n">
        <v>2014</v>
      </c>
      <c r="E24" s="0" t="n">
        <v>1</v>
      </c>
      <c r="F24" s="0" t="n">
        <v>201401</v>
      </c>
      <c r="G24" s="0" t="n">
        <v>201401</v>
      </c>
      <c r="H24" s="31" t="s">
        <v>65</v>
      </c>
      <c r="I24" s="0" t="n">
        <v>66612</v>
      </c>
      <c r="J24" s="0" t="n">
        <v>111</v>
      </c>
      <c r="K24" s="0" t="s">
        <v>47</v>
      </c>
      <c r="L24" s="26" t="n">
        <v>41651.5979166667</v>
      </c>
      <c r="M24" s="26" t="n">
        <v>41659.4777777778</v>
      </c>
      <c r="N24" s="1" t="n">
        <v>32628</v>
      </c>
      <c r="O24" s="1" t="n">
        <v>44536</v>
      </c>
      <c r="P24" s="1" t="n">
        <v>73861</v>
      </c>
      <c r="Q24" s="1" t="n">
        <v>29325</v>
      </c>
      <c r="R24" s="1" t="n">
        <v>0</v>
      </c>
      <c r="S24" s="31" t="s">
        <v>48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4</v>
      </c>
      <c r="B25" s="0" t="n">
        <v>1</v>
      </c>
      <c r="C25" s="26" t="n">
        <v>41652</v>
      </c>
      <c r="D25" s="0" t="n">
        <v>2014</v>
      </c>
      <c r="E25" s="0" t="n">
        <v>1</v>
      </c>
      <c r="F25" s="0" t="n">
        <v>201401</v>
      </c>
      <c r="G25" s="0" t="n">
        <v>201401</v>
      </c>
      <c r="H25" s="31" t="s">
        <v>66</v>
      </c>
      <c r="I25" s="0" t="n">
        <v>66612</v>
      </c>
      <c r="J25" s="0" t="n">
        <v>111</v>
      </c>
      <c r="K25" s="0" t="s">
        <v>47</v>
      </c>
      <c r="L25" s="26" t="n">
        <v>41651.6805555556</v>
      </c>
      <c r="M25" s="26" t="n">
        <v>41659.4604166667</v>
      </c>
      <c r="N25" s="1" t="n">
        <v>27305</v>
      </c>
      <c r="O25" s="1" t="n">
        <v>30372</v>
      </c>
      <c r="P25" s="1" t="n">
        <v>54992</v>
      </c>
      <c r="Q25" s="1" t="n">
        <v>24620</v>
      </c>
      <c r="R25" s="1" t="n">
        <v>0</v>
      </c>
      <c r="S25" s="31" t="s">
        <v>4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4</v>
      </c>
      <c r="B26" s="0" t="n">
        <v>1</v>
      </c>
      <c r="C26" s="26" t="n">
        <v>41652</v>
      </c>
      <c r="D26" s="0" t="n">
        <v>2014</v>
      </c>
      <c r="E26" s="0" t="n">
        <v>1</v>
      </c>
      <c r="F26" s="0" t="n">
        <v>201401</v>
      </c>
      <c r="G26" s="0" t="n">
        <v>201401</v>
      </c>
      <c r="H26" s="31" t="s">
        <v>67</v>
      </c>
      <c r="I26" s="0" t="n">
        <v>66651</v>
      </c>
      <c r="J26" s="0" t="n">
        <v>211</v>
      </c>
      <c r="K26" s="0" t="s">
        <v>41</v>
      </c>
      <c r="L26" s="26" t="n">
        <v>41651.6944444444</v>
      </c>
      <c r="M26" s="26" t="n">
        <v>41659.8465277778</v>
      </c>
      <c r="N26" s="1" t="n">
        <v>30019</v>
      </c>
      <c r="O26" s="1" t="n">
        <v>73018</v>
      </c>
      <c r="P26" s="1" t="n">
        <v>99932</v>
      </c>
      <c r="Q26" s="1" t="n">
        <v>26914</v>
      </c>
      <c r="R26" s="1" t="n">
        <v>0</v>
      </c>
      <c r="S26" s="31" t="s">
        <v>42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4</v>
      </c>
      <c r="B27" s="0" t="n">
        <v>1</v>
      </c>
      <c r="C27" s="26" t="n">
        <v>41652</v>
      </c>
      <c r="D27" s="0" t="n">
        <v>2014</v>
      </c>
      <c r="E27" s="0" t="n">
        <v>1</v>
      </c>
      <c r="F27" s="0" t="n">
        <v>201401</v>
      </c>
      <c r="G27" s="0" t="n">
        <v>201401</v>
      </c>
      <c r="H27" s="31" t="s">
        <v>68</v>
      </c>
      <c r="I27" s="0" t="n">
        <v>66651</v>
      </c>
      <c r="J27" s="0" t="n">
        <v>207</v>
      </c>
      <c r="K27" s="0" t="s">
        <v>47</v>
      </c>
      <c r="L27" s="26" t="n">
        <v>41651.6423611111</v>
      </c>
      <c r="M27" s="26" t="n">
        <v>41660.6923611111</v>
      </c>
      <c r="N27" s="1" t="n">
        <v>31170</v>
      </c>
      <c r="O27" s="1" t="n">
        <v>80689</v>
      </c>
      <c r="P27" s="1" t="n">
        <v>108610</v>
      </c>
      <c r="Q27" s="1" t="n">
        <v>27921</v>
      </c>
      <c r="R27" s="1" t="n">
        <v>0</v>
      </c>
      <c r="S27" s="31" t="s">
        <v>45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4</v>
      </c>
      <c r="B28" s="0" t="n">
        <v>1</v>
      </c>
      <c r="C28" s="26" t="n">
        <v>41653</v>
      </c>
      <c r="D28" s="0" t="n">
        <v>2014</v>
      </c>
      <c r="E28" s="0" t="n">
        <v>1</v>
      </c>
      <c r="F28" s="0" t="n">
        <v>201401</v>
      </c>
      <c r="G28" s="0" t="n">
        <v>201401</v>
      </c>
      <c r="H28" s="31" t="s">
        <v>69</v>
      </c>
      <c r="I28" s="0" t="n">
        <v>66651</v>
      </c>
      <c r="J28" s="0" t="n">
        <v>111</v>
      </c>
      <c r="K28" s="0" t="s">
        <v>41</v>
      </c>
      <c r="L28" s="26" t="n">
        <v>41652.3368055556</v>
      </c>
      <c r="M28" s="26" t="n">
        <v>41660.4118055556</v>
      </c>
      <c r="N28" s="1" t="n">
        <v>26822</v>
      </c>
      <c r="O28" s="1" t="n">
        <v>73018</v>
      </c>
      <c r="P28" s="1" t="n">
        <v>101273</v>
      </c>
      <c r="Q28" s="1" t="n">
        <v>28255</v>
      </c>
      <c r="R28" s="1" t="n">
        <v>0</v>
      </c>
      <c r="S28" s="31" t="s">
        <v>45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4</v>
      </c>
      <c r="B29" s="0" t="n">
        <v>1</v>
      </c>
      <c r="C29" s="26" t="n">
        <v>41653</v>
      </c>
      <c r="D29" s="0" t="n">
        <v>2014</v>
      </c>
      <c r="E29" s="0" t="n">
        <v>1</v>
      </c>
      <c r="F29" s="0" t="n">
        <v>201401</v>
      </c>
      <c r="G29" s="0" t="n">
        <v>201401</v>
      </c>
      <c r="H29" s="31" t="s">
        <v>70</v>
      </c>
      <c r="I29" s="0" t="n">
        <v>66612</v>
      </c>
      <c r="J29" s="0" t="n">
        <v>111</v>
      </c>
      <c r="K29" s="0" t="s">
        <v>47</v>
      </c>
      <c r="L29" s="26" t="n">
        <v>41652.4583333333</v>
      </c>
      <c r="M29" s="26" t="n">
        <v>41660.4125</v>
      </c>
      <c r="N29" s="1" t="n">
        <v>28115</v>
      </c>
      <c r="O29" s="1" t="n">
        <v>72173</v>
      </c>
      <c r="P29" s="1" t="n">
        <v>101147</v>
      </c>
      <c r="Q29" s="1" t="n">
        <v>28974</v>
      </c>
      <c r="R29" s="1" t="n">
        <v>0</v>
      </c>
      <c r="S29" s="31" t="s">
        <v>48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4</v>
      </c>
      <c r="B30" s="0" t="n">
        <v>1</v>
      </c>
      <c r="C30" s="26" t="n">
        <v>41653</v>
      </c>
      <c r="D30" s="0" t="n">
        <v>2014</v>
      </c>
      <c r="E30" s="0" t="n">
        <v>2</v>
      </c>
      <c r="F30" s="0" t="n">
        <v>201402</v>
      </c>
      <c r="G30" s="0" t="n">
        <v>201402</v>
      </c>
      <c r="H30" s="31" t="s">
        <v>71</v>
      </c>
      <c r="I30" s="0" t="n">
        <v>66612</v>
      </c>
      <c r="J30" s="0" t="n">
        <v>207</v>
      </c>
      <c r="K30" s="0" t="s">
        <v>47</v>
      </c>
      <c r="L30" s="26" t="n">
        <v>41652.40625</v>
      </c>
      <c r="M30" s="26" t="n">
        <v>41661.4013888889</v>
      </c>
      <c r="N30" s="1" t="n">
        <v>30619</v>
      </c>
      <c r="O30" s="1" t="n">
        <v>63200</v>
      </c>
      <c r="P30" s="1" t="n">
        <v>90670</v>
      </c>
      <c r="Q30" s="1" t="n">
        <v>27470</v>
      </c>
      <c r="R30" s="1" t="n">
        <v>0</v>
      </c>
      <c r="S30" s="31" t="s">
        <v>48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4</v>
      </c>
      <c r="B31" s="0" t="n">
        <v>1</v>
      </c>
      <c r="C31" s="26" t="n">
        <v>41654</v>
      </c>
      <c r="D31" s="0" t="n">
        <v>2014</v>
      </c>
      <c r="E31" s="0" t="n">
        <v>1</v>
      </c>
      <c r="F31" s="0" t="n">
        <v>201401</v>
      </c>
      <c r="G31" s="0" t="n">
        <v>201401</v>
      </c>
      <c r="H31" s="31" t="s">
        <v>72</v>
      </c>
      <c r="I31" s="0" t="n">
        <v>66651</v>
      </c>
      <c r="J31" s="0" t="n">
        <v>211</v>
      </c>
      <c r="K31" s="0" t="s">
        <v>41</v>
      </c>
      <c r="L31" s="26" t="n">
        <v>41653.3506944444</v>
      </c>
      <c r="M31" s="26" t="n">
        <v>41660.4118055556</v>
      </c>
      <c r="N31" s="1" t="n">
        <v>28090</v>
      </c>
      <c r="O31" s="1" t="n">
        <v>73018</v>
      </c>
      <c r="P31" s="1" t="n">
        <v>98285</v>
      </c>
      <c r="Q31" s="1" t="n">
        <v>25267</v>
      </c>
      <c r="R31" s="1" t="n">
        <v>0</v>
      </c>
      <c r="S31" s="31" t="s">
        <v>42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4</v>
      </c>
      <c r="B32" s="0" t="n">
        <v>1</v>
      </c>
      <c r="C32" s="26" t="n">
        <v>41654</v>
      </c>
      <c r="D32" s="0" t="n">
        <v>2014</v>
      </c>
      <c r="E32" s="0" t="n">
        <v>2</v>
      </c>
      <c r="F32" s="0" t="n">
        <v>201402</v>
      </c>
      <c r="G32" s="0" t="n">
        <v>201402</v>
      </c>
      <c r="H32" s="31" t="s">
        <v>73</v>
      </c>
      <c r="I32" s="0" t="n">
        <v>66651</v>
      </c>
      <c r="J32" s="0" t="n">
        <v>205</v>
      </c>
      <c r="K32" s="0" t="s">
        <v>41</v>
      </c>
      <c r="L32" s="26" t="n">
        <v>41653.3576388889</v>
      </c>
      <c r="M32" s="26" t="n">
        <v>41662.5798611111</v>
      </c>
      <c r="N32" s="1" t="n">
        <v>29490</v>
      </c>
      <c r="O32" s="1" t="n">
        <v>73018</v>
      </c>
      <c r="P32" s="1" t="n">
        <v>99441</v>
      </c>
      <c r="Q32" s="1" t="n">
        <v>26423</v>
      </c>
      <c r="R32" s="1" t="n">
        <v>0</v>
      </c>
      <c r="S32" s="31" t="s">
        <v>42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4</v>
      </c>
      <c r="B33" s="0" t="n">
        <v>1</v>
      </c>
      <c r="C33" s="26" t="n">
        <v>41654</v>
      </c>
      <c r="D33" s="0" t="n">
        <v>2014</v>
      </c>
      <c r="E33" s="0" t="n">
        <v>2</v>
      </c>
      <c r="F33" s="0" t="n">
        <v>201402</v>
      </c>
      <c r="G33" s="0" t="n">
        <v>201402</v>
      </c>
      <c r="H33" s="31" t="s">
        <v>74</v>
      </c>
      <c r="I33" s="0" t="n">
        <v>66612</v>
      </c>
      <c r="J33" s="0" t="n">
        <v>111</v>
      </c>
      <c r="K33" s="0" t="s">
        <v>47</v>
      </c>
      <c r="L33" s="26" t="n">
        <v>41653.3715277778</v>
      </c>
      <c r="M33" s="26" t="n">
        <v>41661.3972222222</v>
      </c>
      <c r="N33" s="1" t="n">
        <v>28454</v>
      </c>
      <c r="O33" s="1" t="n">
        <v>46764</v>
      </c>
      <c r="P33" s="1" t="n">
        <v>72381</v>
      </c>
      <c r="Q33" s="1" t="n">
        <v>25617</v>
      </c>
      <c r="R33" s="1" t="n">
        <v>0</v>
      </c>
      <c r="S33" s="31" t="s">
        <v>48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4</v>
      </c>
      <c r="B34" s="0" t="n">
        <v>1</v>
      </c>
      <c r="C34" s="26" t="n">
        <v>41654</v>
      </c>
      <c r="D34" s="0" t="n">
        <v>2014</v>
      </c>
      <c r="E34" s="0" t="n">
        <v>1</v>
      </c>
      <c r="F34" s="0" t="n">
        <v>201401</v>
      </c>
      <c r="G34" s="0" t="n">
        <v>201401</v>
      </c>
      <c r="H34" s="31" t="s">
        <v>75</v>
      </c>
      <c r="I34" s="0" t="n">
        <v>66610</v>
      </c>
      <c r="J34" s="0" t="n">
        <v>111</v>
      </c>
      <c r="K34" s="0" t="s">
        <v>34</v>
      </c>
      <c r="L34" s="26" t="n">
        <v>41654.5138888889</v>
      </c>
      <c r="M34" s="26" t="n">
        <v>41660.3645833333</v>
      </c>
      <c r="N34" s="1" t="n">
        <v>35037</v>
      </c>
      <c r="O34" s="1" t="n">
        <v>16708</v>
      </c>
      <c r="P34" s="1" t="n">
        <v>52120</v>
      </c>
      <c r="Q34" s="1" t="n">
        <v>35412</v>
      </c>
      <c r="R34" s="1" t="n">
        <v>0</v>
      </c>
      <c r="S34" s="31" t="s">
        <v>76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14</v>
      </c>
      <c r="B35" s="0" t="n">
        <v>1</v>
      </c>
      <c r="C35" s="26" t="n">
        <v>41654</v>
      </c>
      <c r="D35" s="0" t="n">
        <v>2014</v>
      </c>
      <c r="E35" s="0" t="n">
        <v>1</v>
      </c>
      <c r="F35" s="0" t="n">
        <v>201401</v>
      </c>
      <c r="G35" s="0" t="n">
        <v>201401</v>
      </c>
      <c r="H35" s="31" t="s">
        <v>77</v>
      </c>
      <c r="I35" s="0" t="n">
        <v>66651</v>
      </c>
      <c r="J35" s="0" t="n">
        <v>205</v>
      </c>
      <c r="K35" s="0" t="s">
        <v>41</v>
      </c>
      <c r="L35" s="26" t="n">
        <v>41653.3923611111</v>
      </c>
      <c r="M35" s="26" t="n">
        <v>41660.6916666667</v>
      </c>
      <c r="N35" s="1" t="n">
        <v>25117</v>
      </c>
      <c r="O35" s="1" t="n">
        <v>55608</v>
      </c>
      <c r="P35" s="1" t="n">
        <v>78206</v>
      </c>
      <c r="Q35" s="1" t="n">
        <v>22598</v>
      </c>
      <c r="R35" s="1" t="n">
        <v>0</v>
      </c>
      <c r="S35" s="31" t="s">
        <v>45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4</v>
      </c>
      <c r="B36" s="0" t="n">
        <v>1</v>
      </c>
      <c r="C36" s="26" t="n">
        <v>41654</v>
      </c>
      <c r="D36" s="0" t="n">
        <v>2014</v>
      </c>
      <c r="E36" s="0" t="n">
        <v>2</v>
      </c>
      <c r="F36" s="0" t="n">
        <v>201402</v>
      </c>
      <c r="G36" s="0" t="n">
        <v>201402</v>
      </c>
      <c r="H36" s="31" t="s">
        <v>78</v>
      </c>
      <c r="I36" s="0" t="n">
        <v>66617</v>
      </c>
      <c r="J36" s="0" t="n">
        <v>205</v>
      </c>
      <c r="K36" s="0" t="s">
        <v>79</v>
      </c>
      <c r="L36" s="26" t="n">
        <v>41653.40625</v>
      </c>
      <c r="M36" s="26" t="n">
        <v>41661.6229166667</v>
      </c>
      <c r="N36" s="1" t="n">
        <v>40506</v>
      </c>
      <c r="O36" s="1" t="n">
        <v>68973</v>
      </c>
      <c r="P36" s="1" t="n">
        <v>120271</v>
      </c>
      <c r="Q36" s="1" t="n">
        <v>51298</v>
      </c>
      <c r="R36" s="1" t="n">
        <v>0</v>
      </c>
      <c r="S36" s="31" t="s">
        <v>80</v>
      </c>
      <c r="T36" s="0" t="n">
        <v>90917</v>
      </c>
      <c r="U36" s="0" t="n">
        <v>1</v>
      </c>
    </row>
    <row r="37" customFormat="false" ht="12.75" hidden="false" customHeight="false" outlineLevel="0" collapsed="false">
      <c r="A37" s="0" t="n">
        <v>2014</v>
      </c>
      <c r="B37" s="0" t="n">
        <v>1</v>
      </c>
      <c r="C37" s="26" t="n">
        <v>41655</v>
      </c>
      <c r="D37" s="0" t="n">
        <v>2014</v>
      </c>
      <c r="E37" s="0" t="n">
        <v>2</v>
      </c>
      <c r="F37" s="0" t="n">
        <v>201402</v>
      </c>
      <c r="G37" s="0" t="n">
        <v>201402</v>
      </c>
      <c r="H37" s="31" t="s">
        <v>81</v>
      </c>
      <c r="I37" s="0" t="n">
        <v>66617</v>
      </c>
      <c r="J37" s="0" t="n">
        <v>111</v>
      </c>
      <c r="K37" s="0" t="s">
        <v>37</v>
      </c>
      <c r="L37" s="26" t="n">
        <v>41654.3576388889</v>
      </c>
      <c r="M37" s="26" t="n">
        <v>41661.6229166667</v>
      </c>
      <c r="N37" s="1" t="n">
        <v>46799</v>
      </c>
      <c r="O37" s="1" t="n">
        <v>30430</v>
      </c>
      <c r="P37" s="1" t="n">
        <v>76705</v>
      </c>
      <c r="Q37" s="1" t="n">
        <v>46275</v>
      </c>
      <c r="R37" s="1" t="n">
        <v>0</v>
      </c>
      <c r="S37" s="31" t="s">
        <v>60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4</v>
      </c>
      <c r="B38" s="0" t="n">
        <v>1</v>
      </c>
      <c r="C38" s="26" t="n">
        <v>41655</v>
      </c>
      <c r="D38" s="0" t="n">
        <v>2014</v>
      </c>
      <c r="E38" s="0" t="n">
        <v>2</v>
      </c>
      <c r="F38" s="0" t="n">
        <v>201402</v>
      </c>
      <c r="G38" s="0" t="n">
        <v>201402</v>
      </c>
      <c r="H38" s="31" t="s">
        <v>82</v>
      </c>
      <c r="I38" s="0" t="n">
        <v>66651</v>
      </c>
      <c r="J38" s="0" t="n">
        <v>211</v>
      </c>
      <c r="K38" s="0" t="s">
        <v>47</v>
      </c>
      <c r="L38" s="26" t="n">
        <v>41654.3680555556</v>
      </c>
      <c r="M38" s="26" t="n">
        <v>41662.4083333333</v>
      </c>
      <c r="N38" s="1" t="n">
        <v>38128</v>
      </c>
      <c r="O38" s="1" t="n">
        <v>73018</v>
      </c>
      <c r="P38" s="1" t="n">
        <v>107278</v>
      </c>
      <c r="Q38" s="1" t="n">
        <v>34260</v>
      </c>
      <c r="R38" s="1" t="n">
        <v>0</v>
      </c>
      <c r="S38" s="31" t="s">
        <v>42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4</v>
      </c>
      <c r="B39" s="0" t="n">
        <v>1</v>
      </c>
      <c r="C39" s="26" t="n">
        <v>41656</v>
      </c>
      <c r="D39" s="0" t="n">
        <v>2014</v>
      </c>
      <c r="E39" s="0" t="n">
        <v>2</v>
      </c>
      <c r="F39" s="0" t="n">
        <v>201402</v>
      </c>
      <c r="G39" s="0" t="n">
        <v>201402</v>
      </c>
      <c r="H39" s="31" t="s">
        <v>83</v>
      </c>
      <c r="I39" s="0" t="n">
        <v>66612</v>
      </c>
      <c r="J39" s="0" t="n">
        <v>111</v>
      </c>
      <c r="K39" s="0" t="s">
        <v>47</v>
      </c>
      <c r="L39" s="26" t="n">
        <v>41655.4236111111</v>
      </c>
      <c r="M39" s="26" t="n">
        <v>41663.3722222222</v>
      </c>
      <c r="N39" s="1" t="n">
        <v>38037</v>
      </c>
      <c r="O39" s="1" t="n">
        <v>63271</v>
      </c>
      <c r="P39" s="1" t="n">
        <v>97268</v>
      </c>
      <c r="Q39" s="1" t="n">
        <v>33997</v>
      </c>
      <c r="R39" s="1" t="n">
        <v>0</v>
      </c>
      <c r="S39" s="31" t="s">
        <v>4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4</v>
      </c>
      <c r="B40" s="0" t="n">
        <v>1</v>
      </c>
      <c r="C40" s="26" t="n">
        <v>41656</v>
      </c>
      <c r="D40" s="0" t="n">
        <v>2014</v>
      </c>
      <c r="E40" s="0" t="n">
        <v>2</v>
      </c>
      <c r="F40" s="0" t="n">
        <v>201402</v>
      </c>
      <c r="G40" s="0" t="n">
        <v>201402</v>
      </c>
      <c r="H40" s="31" t="s">
        <v>84</v>
      </c>
      <c r="I40" s="0" t="n">
        <v>66612</v>
      </c>
      <c r="J40" s="0" t="n">
        <v>205</v>
      </c>
      <c r="K40" s="0" t="s">
        <v>47</v>
      </c>
      <c r="L40" s="26" t="n">
        <v>41655.40625</v>
      </c>
      <c r="M40" s="26" t="n">
        <v>41663.35625</v>
      </c>
      <c r="N40" s="1" t="n">
        <v>34164</v>
      </c>
      <c r="O40" s="1" t="n">
        <v>28464</v>
      </c>
      <c r="P40" s="1" t="n">
        <v>59198</v>
      </c>
      <c r="Q40" s="1" t="n">
        <v>30734</v>
      </c>
      <c r="R40" s="1" t="n">
        <v>0</v>
      </c>
      <c r="S40" s="31" t="s">
        <v>4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4</v>
      </c>
      <c r="B41" s="0" t="n">
        <v>1</v>
      </c>
      <c r="C41" s="26" t="n">
        <v>41659</v>
      </c>
      <c r="D41" s="0" t="n">
        <v>2014</v>
      </c>
      <c r="E41" s="0" t="n">
        <v>2</v>
      </c>
      <c r="F41" s="0" t="n">
        <v>201402</v>
      </c>
      <c r="G41" s="0" t="n">
        <v>201402</v>
      </c>
      <c r="H41" s="31" t="s">
        <v>85</v>
      </c>
      <c r="I41" s="0" t="n">
        <v>66612</v>
      </c>
      <c r="J41" s="0" t="n">
        <v>211</v>
      </c>
      <c r="K41" s="0" t="s">
        <v>47</v>
      </c>
      <c r="L41" s="26" t="n">
        <v>41658.5916666667</v>
      </c>
      <c r="M41" s="26" t="n">
        <v>41666.6284722222</v>
      </c>
      <c r="N41" s="1" t="n">
        <v>32411</v>
      </c>
      <c r="O41" s="1" t="n">
        <v>63200</v>
      </c>
      <c r="P41" s="1" t="n">
        <v>92313</v>
      </c>
      <c r="Q41" s="1" t="n">
        <v>29113</v>
      </c>
      <c r="R41" s="1" t="n">
        <v>0</v>
      </c>
      <c r="S41" s="31" t="s">
        <v>76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4</v>
      </c>
      <c r="B42" s="0" t="n">
        <v>1</v>
      </c>
      <c r="C42" s="26" t="n">
        <v>41659</v>
      </c>
      <c r="D42" s="0" t="n">
        <v>2014</v>
      </c>
      <c r="E42" s="0" t="n">
        <v>2</v>
      </c>
      <c r="F42" s="0" t="n">
        <v>201402</v>
      </c>
      <c r="G42" s="0" t="n">
        <v>201402</v>
      </c>
      <c r="H42" s="31" t="s">
        <v>86</v>
      </c>
      <c r="I42" s="0" t="n">
        <v>66651</v>
      </c>
      <c r="J42" s="0" t="n">
        <v>205</v>
      </c>
      <c r="K42" s="0" t="s">
        <v>41</v>
      </c>
      <c r="L42" s="26" t="n">
        <v>41658.5909722222</v>
      </c>
      <c r="M42" s="26" t="n">
        <v>41666.4166666667</v>
      </c>
      <c r="N42" s="1" t="n">
        <v>30626</v>
      </c>
      <c r="O42" s="1" t="n">
        <v>73602</v>
      </c>
      <c r="P42" s="1" t="n">
        <v>101028</v>
      </c>
      <c r="Q42" s="1" t="n">
        <v>27426</v>
      </c>
      <c r="R42" s="1" t="n">
        <v>0</v>
      </c>
      <c r="S42" s="31" t="s">
        <v>42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4</v>
      </c>
      <c r="B43" s="0" t="n">
        <v>1</v>
      </c>
      <c r="C43" s="26" t="n">
        <v>41659</v>
      </c>
      <c r="D43" s="0" t="n">
        <v>2014</v>
      </c>
      <c r="E43" s="0" t="n">
        <v>2</v>
      </c>
      <c r="F43" s="0" t="n">
        <v>201402</v>
      </c>
      <c r="G43" s="0" t="n">
        <v>201402</v>
      </c>
      <c r="H43" s="31" t="s">
        <v>87</v>
      </c>
      <c r="I43" s="0" t="n">
        <v>66651</v>
      </c>
      <c r="J43" s="0" t="n">
        <v>111</v>
      </c>
      <c r="K43" s="0" t="s">
        <v>41</v>
      </c>
      <c r="L43" s="26" t="n">
        <v>41658.5868055556</v>
      </c>
      <c r="M43" s="26" t="n">
        <v>41666.4243055556</v>
      </c>
      <c r="N43" s="1" t="n">
        <v>29396</v>
      </c>
      <c r="O43" s="1" t="n">
        <v>73602</v>
      </c>
      <c r="P43" s="1" t="n">
        <v>105848</v>
      </c>
      <c r="Q43" s="1" t="n">
        <v>32246</v>
      </c>
      <c r="R43" s="1" t="n">
        <v>0</v>
      </c>
      <c r="S43" s="31" t="s">
        <v>42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4</v>
      </c>
      <c r="B44" s="0" t="n">
        <v>1</v>
      </c>
      <c r="C44" s="26" t="n">
        <v>41659</v>
      </c>
      <c r="D44" s="0" t="n">
        <v>2014</v>
      </c>
      <c r="E44" s="0" t="n">
        <v>2</v>
      </c>
      <c r="F44" s="0" t="n">
        <v>201402</v>
      </c>
      <c r="G44" s="0" t="n">
        <v>201402</v>
      </c>
      <c r="H44" s="31" t="s">
        <v>88</v>
      </c>
      <c r="I44" s="0" t="n">
        <v>66651</v>
      </c>
      <c r="J44" s="0" t="n">
        <v>111</v>
      </c>
      <c r="K44" s="0" t="s">
        <v>41</v>
      </c>
      <c r="L44" s="26" t="n">
        <v>41658.5347222222</v>
      </c>
      <c r="M44" s="26" t="n">
        <v>41666.6284722222</v>
      </c>
      <c r="N44" s="1" t="n">
        <v>30778</v>
      </c>
      <c r="O44" s="1" t="n">
        <v>55608</v>
      </c>
      <c r="P44" s="1" t="n">
        <v>86935</v>
      </c>
      <c r="Q44" s="1" t="n">
        <v>31327</v>
      </c>
      <c r="R44" s="1" t="n">
        <v>0</v>
      </c>
      <c r="S44" s="31" t="s">
        <v>4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4</v>
      </c>
      <c r="B45" s="0" t="n">
        <v>1</v>
      </c>
      <c r="C45" s="26" t="n">
        <v>41659</v>
      </c>
      <c r="D45" s="0" t="n">
        <v>2014</v>
      </c>
      <c r="E45" s="0" t="n">
        <v>2</v>
      </c>
      <c r="F45" s="0" t="n">
        <v>201402</v>
      </c>
      <c r="G45" s="0" t="n">
        <v>201402</v>
      </c>
      <c r="H45" s="31" t="s">
        <v>89</v>
      </c>
      <c r="I45" s="0" t="n">
        <v>66651</v>
      </c>
      <c r="J45" s="0" t="n">
        <v>111</v>
      </c>
      <c r="K45" s="0" t="s">
        <v>90</v>
      </c>
      <c r="L45" s="26" t="n">
        <v>41658.5833333333</v>
      </c>
      <c r="M45" s="26" t="n">
        <v>41666.425</v>
      </c>
      <c r="N45" s="1" t="n">
        <v>26622</v>
      </c>
      <c r="O45" s="1" t="n">
        <v>74926</v>
      </c>
      <c r="P45" s="1" t="n">
        <v>98927</v>
      </c>
      <c r="Q45" s="1" t="n">
        <v>24001</v>
      </c>
      <c r="R45" s="1" t="n">
        <v>0</v>
      </c>
      <c r="S45" s="31" t="s">
        <v>42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4</v>
      </c>
      <c r="B46" s="0" t="n">
        <v>1</v>
      </c>
      <c r="C46" s="26" t="n">
        <v>41660</v>
      </c>
      <c r="D46" s="0" t="n">
        <v>2014</v>
      </c>
      <c r="E46" s="0" t="n">
        <v>2</v>
      </c>
      <c r="F46" s="0" t="n">
        <v>201402</v>
      </c>
      <c r="G46" s="0" t="n">
        <v>201402</v>
      </c>
      <c r="H46" s="31" t="s">
        <v>91</v>
      </c>
      <c r="I46" s="0" t="n">
        <v>66617</v>
      </c>
      <c r="J46" s="0" t="n">
        <v>111</v>
      </c>
      <c r="K46" s="0" t="s">
        <v>92</v>
      </c>
      <c r="L46" s="26" t="n">
        <v>41659.38125</v>
      </c>
      <c r="M46" s="26" t="n">
        <v>41667.3576388889</v>
      </c>
      <c r="N46" s="1" t="n">
        <v>39485</v>
      </c>
      <c r="O46" s="1" t="n">
        <v>27515</v>
      </c>
      <c r="P46" s="1" t="n">
        <v>67276</v>
      </c>
      <c r="Q46" s="1" t="n">
        <v>39761</v>
      </c>
      <c r="R46" s="1" t="n">
        <v>0</v>
      </c>
      <c r="S46" s="31" t="s">
        <v>60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4</v>
      </c>
      <c r="B47" s="0" t="n">
        <v>1</v>
      </c>
      <c r="C47" s="26" t="n">
        <v>41661</v>
      </c>
      <c r="D47" s="0" t="n">
        <v>2014</v>
      </c>
      <c r="E47" s="0" t="n">
        <v>2</v>
      </c>
      <c r="F47" s="0" t="n">
        <v>201402</v>
      </c>
      <c r="G47" s="0" t="n">
        <v>201402</v>
      </c>
      <c r="H47" s="31" t="s">
        <v>93</v>
      </c>
      <c r="I47" s="0" t="n">
        <v>66610</v>
      </c>
      <c r="J47" s="0" t="n">
        <v>111</v>
      </c>
      <c r="K47" s="0" t="s">
        <v>34</v>
      </c>
      <c r="L47" s="26" t="n">
        <v>41661.0215277778</v>
      </c>
      <c r="M47" s="26" t="n">
        <v>41661.6402777778</v>
      </c>
      <c r="N47" s="1" t="n">
        <v>4997</v>
      </c>
      <c r="O47" s="1" t="n">
        <v>14800</v>
      </c>
      <c r="P47" s="1" t="n">
        <v>19418</v>
      </c>
      <c r="Q47" s="1" t="n">
        <v>4618</v>
      </c>
      <c r="R47" s="1" t="n">
        <v>0</v>
      </c>
      <c r="S47" s="31" t="s">
        <v>4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4</v>
      </c>
      <c r="B48" s="0" t="n">
        <v>1</v>
      </c>
      <c r="C48" s="26" t="n">
        <v>41661</v>
      </c>
      <c r="D48" s="0" t="n">
        <v>2014</v>
      </c>
      <c r="E48" s="0" t="n">
        <v>2</v>
      </c>
      <c r="F48" s="0" t="n">
        <v>201402</v>
      </c>
      <c r="G48" s="0" t="n">
        <v>201402</v>
      </c>
      <c r="H48" s="31" t="s">
        <v>94</v>
      </c>
      <c r="I48" s="0" t="n">
        <v>66617</v>
      </c>
      <c r="J48" s="0" t="n">
        <v>111</v>
      </c>
      <c r="K48" s="0" t="s">
        <v>92</v>
      </c>
      <c r="L48" s="26" t="n">
        <v>41660.3645833333</v>
      </c>
      <c r="M48" s="26" t="n">
        <v>41668.91875</v>
      </c>
      <c r="N48" s="1" t="n">
        <v>32562</v>
      </c>
      <c r="O48" s="1" t="n">
        <v>37038</v>
      </c>
      <c r="P48" s="1" t="n">
        <v>66593</v>
      </c>
      <c r="Q48" s="1" t="n">
        <v>29555</v>
      </c>
      <c r="R48" s="1" t="n">
        <v>0</v>
      </c>
      <c r="S48" s="31" t="s">
        <v>60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4</v>
      </c>
      <c r="B49" s="0" t="n">
        <v>1</v>
      </c>
      <c r="C49" s="26" t="n">
        <v>41661</v>
      </c>
      <c r="D49" s="0" t="n">
        <v>2014</v>
      </c>
      <c r="E49" s="0" t="n">
        <v>2</v>
      </c>
      <c r="F49" s="0" t="n">
        <v>201402</v>
      </c>
      <c r="G49" s="0" t="n">
        <v>201402</v>
      </c>
      <c r="H49" s="31" t="s">
        <v>95</v>
      </c>
      <c r="I49" s="0" t="n">
        <v>66651</v>
      </c>
      <c r="J49" s="0" t="n">
        <v>111</v>
      </c>
      <c r="K49" s="0" t="s">
        <v>41</v>
      </c>
      <c r="L49" s="26" t="n">
        <v>41660.3680555556</v>
      </c>
      <c r="M49" s="26" t="n">
        <v>41668.4333333333</v>
      </c>
      <c r="N49" s="1" t="n">
        <v>23075</v>
      </c>
      <c r="O49" s="1" t="n">
        <v>74926</v>
      </c>
      <c r="P49" s="1" t="n">
        <v>95718</v>
      </c>
      <c r="Q49" s="1" t="n">
        <v>20792</v>
      </c>
      <c r="R49" s="1" t="n">
        <v>0</v>
      </c>
      <c r="S49" s="31" t="s">
        <v>42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26" t="n">
        <v>41661</v>
      </c>
      <c r="D50" s="0" t="n">
        <v>2014</v>
      </c>
      <c r="E50" s="0" t="n">
        <v>2</v>
      </c>
      <c r="F50" s="0" t="n">
        <v>201402</v>
      </c>
      <c r="G50" s="0" t="n">
        <v>201402</v>
      </c>
      <c r="H50" s="31" t="s">
        <v>96</v>
      </c>
      <c r="I50" s="0" t="n">
        <v>66612</v>
      </c>
      <c r="J50" s="0" t="n">
        <v>207</v>
      </c>
      <c r="K50" s="0" t="s">
        <v>97</v>
      </c>
      <c r="L50" s="26" t="n">
        <v>41660.5833333333</v>
      </c>
      <c r="M50" s="26" t="n">
        <v>41667.4104166667</v>
      </c>
      <c r="N50" s="1" t="n">
        <v>28879</v>
      </c>
      <c r="O50" s="1" t="n">
        <v>30372</v>
      </c>
      <c r="P50" s="1" t="n">
        <v>56322</v>
      </c>
      <c r="Q50" s="1" t="n">
        <v>25950</v>
      </c>
      <c r="R50" s="1" t="n">
        <v>0</v>
      </c>
      <c r="S50" s="31" t="s">
        <v>76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4</v>
      </c>
      <c r="B51" s="0" t="n">
        <v>1</v>
      </c>
      <c r="C51" s="26" t="n">
        <v>41661</v>
      </c>
      <c r="D51" s="0" t="n">
        <v>2014</v>
      </c>
      <c r="E51" s="0" t="n">
        <v>2</v>
      </c>
      <c r="F51" s="0" t="n">
        <v>201402</v>
      </c>
      <c r="G51" s="0" t="n">
        <v>201402</v>
      </c>
      <c r="H51" s="31" t="s">
        <v>98</v>
      </c>
      <c r="I51" s="0" t="n">
        <v>66651</v>
      </c>
      <c r="J51" s="0" t="n">
        <v>111</v>
      </c>
      <c r="K51" s="0" t="s">
        <v>41</v>
      </c>
      <c r="L51" s="26" t="n">
        <v>41660.3881944444</v>
      </c>
      <c r="M51" s="26" t="n">
        <v>41668.4006944444</v>
      </c>
      <c r="N51" s="1" t="n">
        <v>32724</v>
      </c>
      <c r="O51" s="1" t="n">
        <v>74926</v>
      </c>
      <c r="P51" s="1" t="n">
        <v>108170</v>
      </c>
      <c r="Q51" s="1" t="n">
        <v>33244</v>
      </c>
      <c r="R51" s="1" t="n">
        <v>0</v>
      </c>
      <c r="S51" s="31" t="s">
        <v>42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4</v>
      </c>
      <c r="B52" s="0" t="n">
        <v>1</v>
      </c>
      <c r="C52" s="26" t="n">
        <v>41661</v>
      </c>
      <c r="D52" s="0" t="n">
        <v>2014</v>
      </c>
      <c r="E52" s="0" t="n">
        <v>2</v>
      </c>
      <c r="F52" s="0" t="n">
        <v>201402</v>
      </c>
      <c r="G52" s="0" t="n">
        <v>201402</v>
      </c>
      <c r="H52" s="31" t="s">
        <v>99</v>
      </c>
      <c r="I52" s="0" t="n">
        <v>66612</v>
      </c>
      <c r="J52" s="0" t="n">
        <v>111</v>
      </c>
      <c r="K52" s="0" t="s">
        <v>47</v>
      </c>
      <c r="L52" s="26" t="n">
        <v>41660.4034722222</v>
      </c>
      <c r="M52" s="26" t="n">
        <v>41668.4</v>
      </c>
      <c r="N52" s="1" t="n">
        <v>35337</v>
      </c>
      <c r="O52" s="1" t="n">
        <v>63200</v>
      </c>
      <c r="P52" s="1" t="n">
        <v>94912</v>
      </c>
      <c r="Q52" s="1" t="n">
        <v>31712</v>
      </c>
      <c r="R52" s="1" t="n">
        <v>0</v>
      </c>
      <c r="S52" s="31" t="s">
        <v>48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4</v>
      </c>
      <c r="B53" s="0" t="n">
        <v>1</v>
      </c>
      <c r="C53" s="26" t="n">
        <v>41661</v>
      </c>
      <c r="D53" s="0" t="n">
        <v>2014</v>
      </c>
      <c r="E53" s="0" t="n">
        <v>2</v>
      </c>
      <c r="F53" s="0" t="n">
        <v>201402</v>
      </c>
      <c r="G53" s="0" t="n">
        <v>201402</v>
      </c>
      <c r="H53" s="31" t="s">
        <v>100</v>
      </c>
      <c r="I53" s="0" t="n">
        <v>66617</v>
      </c>
      <c r="J53" s="0" t="n">
        <v>201</v>
      </c>
      <c r="K53" s="0" t="s">
        <v>37</v>
      </c>
      <c r="L53" s="26" t="n">
        <v>41660.3861111111</v>
      </c>
      <c r="M53" s="26" t="n">
        <v>41684.3847222222</v>
      </c>
      <c r="N53" s="1" t="n">
        <v>62088</v>
      </c>
      <c r="O53" s="1" t="n">
        <v>88546</v>
      </c>
      <c r="P53" s="1" t="n">
        <v>160046</v>
      </c>
      <c r="Q53" s="1" t="n">
        <v>71500</v>
      </c>
      <c r="R53" s="1" t="n">
        <v>0</v>
      </c>
      <c r="S53" s="31" t="s">
        <v>80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4</v>
      </c>
      <c r="B54" s="0" t="n">
        <v>1</v>
      </c>
      <c r="C54" s="26" t="n">
        <v>41662</v>
      </c>
      <c r="D54" s="0" t="n">
        <v>2014</v>
      </c>
      <c r="E54" s="0" t="n">
        <v>2</v>
      </c>
      <c r="F54" s="0" t="n">
        <v>201402</v>
      </c>
      <c r="G54" s="0" t="n">
        <v>201402</v>
      </c>
      <c r="H54" s="31" t="s">
        <v>101</v>
      </c>
      <c r="I54" s="0" t="n">
        <v>66651</v>
      </c>
      <c r="J54" s="0" t="n">
        <v>211</v>
      </c>
      <c r="K54" s="0" t="s">
        <v>41</v>
      </c>
      <c r="L54" s="26" t="n">
        <v>41661.3923611111</v>
      </c>
      <c r="M54" s="26" t="n">
        <v>41668.9194444444</v>
      </c>
      <c r="N54" s="1" t="n">
        <v>36161</v>
      </c>
      <c r="O54" s="1" t="n">
        <v>74926</v>
      </c>
      <c r="P54" s="1" t="n">
        <v>107770</v>
      </c>
      <c r="Q54" s="1" t="n">
        <v>32844</v>
      </c>
      <c r="R54" s="1" t="n">
        <v>0</v>
      </c>
      <c r="S54" s="31" t="s">
        <v>4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4</v>
      </c>
      <c r="B55" s="0" t="n">
        <v>1</v>
      </c>
      <c r="C55" s="26" t="n">
        <v>41662</v>
      </c>
      <c r="D55" s="0" t="n">
        <v>2014</v>
      </c>
      <c r="E55" s="0" t="n">
        <v>2</v>
      </c>
      <c r="F55" s="0" t="n">
        <v>201402</v>
      </c>
      <c r="G55" s="0" t="n">
        <v>201402</v>
      </c>
      <c r="H55" s="31" t="s">
        <v>102</v>
      </c>
      <c r="I55" s="0" t="n">
        <v>66651</v>
      </c>
      <c r="J55" s="0" t="n">
        <v>111</v>
      </c>
      <c r="K55" s="0" t="s">
        <v>41</v>
      </c>
      <c r="L55" s="26" t="n">
        <v>41661.51875</v>
      </c>
      <c r="M55" s="26" t="n">
        <v>41669.4340277778</v>
      </c>
      <c r="N55" s="1" t="n">
        <v>28230</v>
      </c>
      <c r="O55" s="1" t="n">
        <v>74926</v>
      </c>
      <c r="P55" s="1" t="n">
        <v>100398</v>
      </c>
      <c r="Q55" s="1" t="n">
        <v>25472</v>
      </c>
      <c r="R55" s="1" t="n">
        <v>0</v>
      </c>
      <c r="S55" s="31" t="s">
        <v>4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4</v>
      </c>
      <c r="B56" s="0" t="n">
        <v>1</v>
      </c>
      <c r="C56" s="26" t="n">
        <v>41663</v>
      </c>
      <c r="D56" s="0" t="n">
        <v>2014</v>
      </c>
      <c r="E56" s="0" t="n">
        <v>3</v>
      </c>
      <c r="F56" s="0" t="n">
        <v>201403</v>
      </c>
      <c r="G56" s="0" t="n">
        <v>201403</v>
      </c>
      <c r="H56" s="31" t="s">
        <v>103</v>
      </c>
      <c r="I56" s="0" t="n">
        <v>66612</v>
      </c>
      <c r="J56" s="0" t="n">
        <v>111</v>
      </c>
      <c r="K56" s="0" t="s">
        <v>79</v>
      </c>
      <c r="L56" s="26" t="n">
        <v>41662.6375</v>
      </c>
      <c r="M56" s="26" t="n">
        <v>41683.5444444444</v>
      </c>
      <c r="N56" s="1" t="n">
        <v>61946</v>
      </c>
      <c r="O56" s="1" t="n">
        <v>67648</v>
      </c>
      <c r="P56" s="1" t="n">
        <v>124655</v>
      </c>
      <c r="Q56" s="1" t="n">
        <v>57007</v>
      </c>
      <c r="R56" s="1" t="n">
        <v>0</v>
      </c>
      <c r="S56" s="31" t="s">
        <v>104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4</v>
      </c>
      <c r="B57" s="0" t="n">
        <v>1</v>
      </c>
      <c r="C57" s="26" t="n">
        <v>41666</v>
      </c>
      <c r="D57" s="0" t="n">
        <v>2014</v>
      </c>
      <c r="E57" s="0" t="n">
        <v>2</v>
      </c>
      <c r="F57" s="0" t="n">
        <v>201402</v>
      </c>
      <c r="G57" s="0" t="n">
        <v>201402</v>
      </c>
      <c r="H57" s="31" t="s">
        <v>105</v>
      </c>
      <c r="I57" s="0" t="n">
        <v>66651</v>
      </c>
      <c r="J57" s="0" t="n">
        <v>211</v>
      </c>
      <c r="K57" s="0" t="s">
        <v>41</v>
      </c>
      <c r="L57" s="26" t="n">
        <v>41665.59375</v>
      </c>
      <c r="M57" s="26" t="n">
        <v>41674.5034722222</v>
      </c>
      <c r="N57" s="1" t="n">
        <v>28904</v>
      </c>
      <c r="O57" s="1" t="n">
        <v>73018</v>
      </c>
      <c r="P57" s="1" t="n">
        <v>98984</v>
      </c>
      <c r="Q57" s="1" t="n">
        <v>25966</v>
      </c>
      <c r="R57" s="1" t="n">
        <v>0</v>
      </c>
      <c r="S57" s="31" t="s">
        <v>42</v>
      </c>
      <c r="T57" s="0" t="n">
        <v>90919</v>
      </c>
      <c r="U57" s="0" t="n">
        <v>1</v>
      </c>
    </row>
    <row r="58" customFormat="false" ht="12.75" hidden="false" customHeight="false" outlineLevel="0" collapsed="false">
      <c r="A58" s="0" t="n">
        <v>2014</v>
      </c>
      <c r="B58" s="0" t="n">
        <v>1</v>
      </c>
      <c r="C58" s="26" t="n">
        <v>41666</v>
      </c>
      <c r="D58" s="0" t="n">
        <v>2014</v>
      </c>
      <c r="E58" s="0" t="n">
        <v>2</v>
      </c>
      <c r="F58" s="0" t="n">
        <v>201402</v>
      </c>
      <c r="G58" s="0" t="n">
        <v>201402</v>
      </c>
      <c r="H58" s="31" t="s">
        <v>106</v>
      </c>
      <c r="I58" s="0" t="n">
        <v>66610</v>
      </c>
      <c r="J58" s="0" t="n">
        <v>205</v>
      </c>
      <c r="K58" s="0" t="s">
        <v>34</v>
      </c>
      <c r="L58" s="26" t="n">
        <v>41663.0444444444</v>
      </c>
      <c r="M58" s="26" t="n">
        <v>41670.4048611111</v>
      </c>
      <c r="N58" s="1" t="n">
        <v>27493</v>
      </c>
      <c r="O58" s="1" t="n">
        <v>14800</v>
      </c>
      <c r="P58" s="1" t="n">
        <v>39450</v>
      </c>
      <c r="Q58" s="1" t="n">
        <v>24650</v>
      </c>
      <c r="R58" s="1" t="n">
        <v>0</v>
      </c>
      <c r="S58" s="31" t="s">
        <v>48</v>
      </c>
      <c r="T58" s="0" t="n">
        <v>90916</v>
      </c>
      <c r="U58" s="0" t="n">
        <v>1</v>
      </c>
    </row>
    <row r="59" customFormat="false" ht="12.75" hidden="false" customHeight="false" outlineLevel="0" collapsed="false">
      <c r="A59" s="0" t="n">
        <v>2014</v>
      </c>
      <c r="B59" s="0" t="n">
        <v>1</v>
      </c>
      <c r="C59" s="26" t="n">
        <v>41666</v>
      </c>
      <c r="D59" s="0" t="n">
        <v>2014</v>
      </c>
      <c r="E59" s="0" t="n">
        <v>2</v>
      </c>
      <c r="F59" s="0" t="n">
        <v>201402</v>
      </c>
      <c r="G59" s="0" t="n">
        <v>201402</v>
      </c>
      <c r="H59" s="31" t="s">
        <v>107</v>
      </c>
      <c r="I59" s="0" t="n">
        <v>66612</v>
      </c>
      <c r="J59" s="0" t="n">
        <v>111</v>
      </c>
      <c r="K59" s="0" t="s">
        <v>108</v>
      </c>
      <c r="L59" s="26" t="n">
        <v>41665.6298611111</v>
      </c>
      <c r="M59" s="26" t="n">
        <v>41673.4423611111</v>
      </c>
      <c r="N59" s="1" t="n">
        <v>31454</v>
      </c>
      <c r="O59" s="1" t="n">
        <v>39512</v>
      </c>
      <c r="P59" s="1" t="n">
        <v>80581</v>
      </c>
      <c r="Q59" s="1" t="n">
        <v>41069</v>
      </c>
      <c r="R59" s="1" t="n">
        <v>0</v>
      </c>
      <c r="S59" s="31" t="s">
        <v>48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4</v>
      </c>
      <c r="B60" s="0" t="n">
        <v>1</v>
      </c>
      <c r="C60" s="26" t="n">
        <v>41666</v>
      </c>
      <c r="D60" s="0" t="n">
        <v>2014</v>
      </c>
      <c r="E60" s="0" t="n">
        <v>2</v>
      </c>
      <c r="F60" s="0" t="n">
        <v>201402</v>
      </c>
      <c r="G60" s="0" t="n">
        <v>201402</v>
      </c>
      <c r="H60" s="31" t="s">
        <v>109</v>
      </c>
      <c r="I60" s="0" t="n">
        <v>66612</v>
      </c>
      <c r="J60" s="0" t="n">
        <v>201</v>
      </c>
      <c r="K60" s="0" t="s">
        <v>47</v>
      </c>
      <c r="L60" s="26" t="n">
        <v>41665.71875</v>
      </c>
      <c r="M60" s="26" t="n">
        <v>41674.5076388889</v>
      </c>
      <c r="N60" s="1" t="n">
        <v>29571</v>
      </c>
      <c r="O60" s="1" t="n">
        <v>53465</v>
      </c>
      <c r="P60" s="1" t="n">
        <v>80116</v>
      </c>
      <c r="Q60" s="1" t="n">
        <v>26651</v>
      </c>
      <c r="R60" s="1" t="n">
        <v>0</v>
      </c>
      <c r="S60" s="31" t="s">
        <v>48</v>
      </c>
      <c r="T60" s="0" t="n">
        <v>90918</v>
      </c>
      <c r="U60" s="0" t="n">
        <v>1</v>
      </c>
    </row>
    <row r="61" customFormat="false" ht="12.75" hidden="false" customHeight="false" outlineLevel="0" collapsed="false">
      <c r="A61" s="0" t="n">
        <v>2014</v>
      </c>
      <c r="B61" s="0" t="n">
        <v>1</v>
      </c>
      <c r="C61" s="26" t="n">
        <v>41666</v>
      </c>
      <c r="D61" s="0" t="n">
        <v>2014</v>
      </c>
      <c r="E61" s="0" t="n">
        <v>2</v>
      </c>
      <c r="F61" s="0" t="n">
        <v>201402</v>
      </c>
      <c r="G61" s="0" t="n">
        <v>201402</v>
      </c>
      <c r="H61" s="31" t="s">
        <v>110</v>
      </c>
      <c r="I61" s="0" t="n">
        <v>66651</v>
      </c>
      <c r="J61" s="0" t="n">
        <v>211</v>
      </c>
      <c r="K61" s="0" t="s">
        <v>41</v>
      </c>
      <c r="L61" s="26" t="n">
        <v>41665.3854166667</v>
      </c>
      <c r="M61" s="26" t="n">
        <v>41673.5319444445</v>
      </c>
      <c r="N61" s="1" t="n">
        <v>25832</v>
      </c>
      <c r="O61" s="1" t="n">
        <v>74926</v>
      </c>
      <c r="P61" s="1" t="n">
        <v>99105</v>
      </c>
      <c r="Q61" s="1" t="n">
        <v>24179</v>
      </c>
      <c r="R61" s="1" t="n">
        <v>0</v>
      </c>
      <c r="S61" s="31" t="s">
        <v>42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4</v>
      </c>
      <c r="B62" s="0" t="n">
        <v>1</v>
      </c>
      <c r="C62" s="26" t="n">
        <v>41667</v>
      </c>
      <c r="D62" s="0" t="n">
        <v>2014</v>
      </c>
      <c r="E62" s="0" t="n">
        <v>2</v>
      </c>
      <c r="F62" s="0" t="n">
        <v>201402</v>
      </c>
      <c r="G62" s="0" t="n">
        <v>201402</v>
      </c>
      <c r="H62" s="31" t="s">
        <v>111</v>
      </c>
      <c r="I62" s="0" t="n">
        <v>66651</v>
      </c>
      <c r="J62" s="0" t="n">
        <v>211</v>
      </c>
      <c r="K62" s="0" t="s">
        <v>41</v>
      </c>
      <c r="L62" s="26" t="n">
        <v>41666.3923611111</v>
      </c>
      <c r="M62" s="26" t="n">
        <v>41674.5069444444</v>
      </c>
      <c r="N62" s="1" t="n">
        <v>26991</v>
      </c>
      <c r="O62" s="1" t="n">
        <v>73018</v>
      </c>
      <c r="P62" s="1" t="n">
        <v>97262</v>
      </c>
      <c r="Q62" s="1" t="n">
        <v>24244</v>
      </c>
      <c r="R62" s="1" t="n">
        <v>0</v>
      </c>
      <c r="S62" s="31" t="s">
        <v>4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4</v>
      </c>
      <c r="B63" s="0" t="n">
        <v>1</v>
      </c>
      <c r="C63" s="26" t="n">
        <v>41667</v>
      </c>
      <c r="D63" s="0" t="n">
        <v>2014</v>
      </c>
      <c r="E63" s="0" t="n">
        <v>2</v>
      </c>
      <c r="F63" s="0" t="n">
        <v>201402</v>
      </c>
      <c r="G63" s="0" t="n">
        <v>201402</v>
      </c>
      <c r="H63" s="31" t="s">
        <v>112</v>
      </c>
      <c r="I63" s="0" t="n">
        <v>66617</v>
      </c>
      <c r="J63" s="0" t="n">
        <v>111</v>
      </c>
      <c r="K63" s="0" t="s">
        <v>37</v>
      </c>
      <c r="L63" s="26" t="n">
        <v>41666.40625</v>
      </c>
      <c r="M63" s="26" t="n">
        <v>41674.5034722222</v>
      </c>
      <c r="N63" s="1" t="n">
        <v>42871</v>
      </c>
      <c r="O63" s="1" t="n">
        <v>26227</v>
      </c>
      <c r="P63" s="1" t="n">
        <v>72273</v>
      </c>
      <c r="Q63" s="1" t="n">
        <v>46046</v>
      </c>
      <c r="R63" s="1" t="n">
        <v>0</v>
      </c>
      <c r="S63" s="31" t="s">
        <v>60</v>
      </c>
      <c r="T63" s="0" t="n">
        <v>90916</v>
      </c>
      <c r="U63" s="0" t="n">
        <v>1</v>
      </c>
    </row>
    <row r="64" customFormat="false" ht="12.75" hidden="false" customHeight="false" outlineLevel="0" collapsed="false">
      <c r="A64" s="0" t="n">
        <v>2014</v>
      </c>
      <c r="B64" s="0" t="n">
        <v>1</v>
      </c>
      <c r="C64" s="26" t="n">
        <v>41667</v>
      </c>
      <c r="D64" s="0" t="n">
        <v>2014</v>
      </c>
      <c r="E64" s="0" t="n">
        <v>2</v>
      </c>
      <c r="F64" s="0" t="n">
        <v>201402</v>
      </c>
      <c r="G64" s="0" t="n">
        <v>201402</v>
      </c>
      <c r="H64" s="31" t="s">
        <v>113</v>
      </c>
      <c r="I64" s="0" t="n">
        <v>66651</v>
      </c>
      <c r="J64" s="0" t="n">
        <v>205</v>
      </c>
      <c r="K64" s="0" t="s">
        <v>41</v>
      </c>
      <c r="L64" s="26" t="n">
        <v>41667.3541666667</v>
      </c>
      <c r="M64" s="26" t="n">
        <v>41675.4944444444</v>
      </c>
      <c r="N64" s="1" t="n">
        <v>27414</v>
      </c>
      <c r="O64" s="1" t="n">
        <v>73018</v>
      </c>
      <c r="P64" s="1" t="n">
        <v>97798</v>
      </c>
      <c r="Q64" s="1" t="n">
        <v>24780</v>
      </c>
      <c r="R64" s="1" t="n">
        <v>0</v>
      </c>
      <c r="S64" s="31" t="s">
        <v>42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4</v>
      </c>
      <c r="B65" s="0" t="n">
        <v>1</v>
      </c>
      <c r="C65" s="26" t="n">
        <v>41668</v>
      </c>
      <c r="D65" s="0" t="n">
        <v>2014</v>
      </c>
      <c r="E65" s="0" t="n">
        <v>2</v>
      </c>
      <c r="F65" s="0" t="n">
        <v>201402</v>
      </c>
      <c r="G65" s="0" t="n">
        <v>201402</v>
      </c>
      <c r="H65" s="31" t="s">
        <v>114</v>
      </c>
      <c r="I65" s="0" t="n">
        <v>66617</v>
      </c>
      <c r="J65" s="0" t="n">
        <v>205</v>
      </c>
      <c r="K65" s="0" t="s">
        <v>37</v>
      </c>
      <c r="L65" s="26" t="n">
        <v>41667.4027777778</v>
      </c>
      <c r="M65" s="26" t="n">
        <v>41675.4951388889</v>
      </c>
      <c r="N65" s="1" t="n">
        <v>40913</v>
      </c>
      <c r="O65" s="1" t="n">
        <v>285744</v>
      </c>
      <c r="P65" s="1" t="n">
        <v>329420</v>
      </c>
      <c r="Q65" s="1" t="n">
        <v>43676</v>
      </c>
      <c r="R65" s="1" t="n">
        <v>0</v>
      </c>
      <c r="S65" s="31" t="s">
        <v>60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4</v>
      </c>
      <c r="B66" s="0" t="n">
        <v>1</v>
      </c>
      <c r="C66" s="26" t="n">
        <v>41668</v>
      </c>
      <c r="D66" s="0" t="n">
        <v>2014</v>
      </c>
      <c r="E66" s="0" t="n">
        <v>2</v>
      </c>
      <c r="F66" s="0" t="n">
        <v>201402</v>
      </c>
      <c r="G66" s="0" t="n">
        <v>201402</v>
      </c>
      <c r="H66" s="31" t="s">
        <v>115</v>
      </c>
      <c r="I66" s="0" t="n">
        <v>66617</v>
      </c>
      <c r="J66" s="0" t="n">
        <v>111</v>
      </c>
      <c r="K66" s="0" t="s">
        <v>79</v>
      </c>
      <c r="L66" s="26" t="n">
        <v>41667.3958333333</v>
      </c>
      <c r="M66" s="26" t="n">
        <v>41675.4951388889</v>
      </c>
      <c r="N66" s="1" t="n">
        <v>37551</v>
      </c>
      <c r="O66" s="1" t="n">
        <v>81532</v>
      </c>
      <c r="P66" s="1" t="n">
        <v>127730</v>
      </c>
      <c r="Q66" s="1" t="n">
        <v>46198</v>
      </c>
      <c r="R66" s="1" t="n">
        <v>0</v>
      </c>
      <c r="S66" s="31" t="s">
        <v>60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4</v>
      </c>
      <c r="B67" s="0" t="n">
        <v>1</v>
      </c>
      <c r="C67" s="26" t="n">
        <v>41668</v>
      </c>
      <c r="D67" s="0" t="n">
        <v>2014</v>
      </c>
      <c r="E67" s="0" t="n">
        <v>2</v>
      </c>
      <c r="F67" s="0" t="n">
        <v>201402</v>
      </c>
      <c r="G67" s="0" t="n">
        <v>201402</v>
      </c>
      <c r="H67" s="31" t="s">
        <v>116</v>
      </c>
      <c r="I67" s="0" t="n">
        <v>66651</v>
      </c>
      <c r="J67" s="0" t="n">
        <v>207</v>
      </c>
      <c r="K67" s="0" t="s">
        <v>41</v>
      </c>
      <c r="L67" s="26" t="n">
        <v>41667.3576388889</v>
      </c>
      <c r="M67" s="26" t="n">
        <v>41680.4430555556</v>
      </c>
      <c r="N67" s="1" t="n">
        <v>33411</v>
      </c>
      <c r="O67" s="1" t="n">
        <v>74926</v>
      </c>
      <c r="P67" s="1" t="n">
        <v>108699</v>
      </c>
      <c r="Q67" s="1" t="n">
        <v>33773</v>
      </c>
      <c r="R67" s="1" t="n">
        <v>0</v>
      </c>
      <c r="S67" s="31" t="s">
        <v>42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4</v>
      </c>
      <c r="B68" s="0" t="n">
        <v>1</v>
      </c>
      <c r="C68" s="26" t="n">
        <v>41668</v>
      </c>
      <c r="D68" s="0" t="n">
        <v>2014</v>
      </c>
      <c r="E68" s="0" t="n">
        <v>2</v>
      </c>
      <c r="F68" s="0" t="n">
        <v>201402</v>
      </c>
      <c r="G68" s="0" t="n">
        <v>201402</v>
      </c>
      <c r="H68" s="31" t="s">
        <v>117</v>
      </c>
      <c r="I68" s="0" t="n">
        <v>66651</v>
      </c>
      <c r="J68" s="0" t="n">
        <v>111</v>
      </c>
      <c r="K68" s="0" t="s">
        <v>41</v>
      </c>
      <c r="L68" s="26" t="n">
        <v>41667.3833333333</v>
      </c>
      <c r="M68" s="26" t="n">
        <v>41675.3798611111</v>
      </c>
      <c r="N68" s="1" t="n">
        <v>33289</v>
      </c>
      <c r="O68" s="1" t="n">
        <v>53700</v>
      </c>
      <c r="P68" s="1" t="n">
        <v>82476</v>
      </c>
      <c r="Q68" s="1" t="n">
        <v>28776</v>
      </c>
      <c r="R68" s="1" t="n">
        <v>0</v>
      </c>
      <c r="S68" s="31" t="s">
        <v>42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4</v>
      </c>
      <c r="B69" s="0" t="n">
        <v>1</v>
      </c>
      <c r="C69" s="26" t="n">
        <v>41669</v>
      </c>
      <c r="D69" s="0" t="n">
        <v>2014</v>
      </c>
      <c r="E69" s="0" t="n">
        <v>2</v>
      </c>
      <c r="F69" s="0" t="n">
        <v>201402</v>
      </c>
      <c r="G69" s="0" t="n">
        <v>201402</v>
      </c>
      <c r="H69" s="31" t="s">
        <v>118</v>
      </c>
      <c r="I69" s="0" t="n">
        <v>66612</v>
      </c>
      <c r="J69" s="0" t="n">
        <v>111</v>
      </c>
      <c r="K69" s="0" t="s">
        <v>47</v>
      </c>
      <c r="L69" s="26" t="n">
        <v>41668.4513888889</v>
      </c>
      <c r="M69" s="26" t="n">
        <v>41676.3770833333</v>
      </c>
      <c r="N69" s="1" t="n">
        <v>25212</v>
      </c>
      <c r="O69" s="1" t="n">
        <v>42628</v>
      </c>
      <c r="P69" s="1" t="n">
        <v>65470</v>
      </c>
      <c r="Q69" s="1" t="n">
        <v>22842</v>
      </c>
      <c r="R69" s="1" t="n">
        <v>0</v>
      </c>
      <c r="S69" s="31" t="s">
        <v>48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14</v>
      </c>
      <c r="B70" s="0" t="n">
        <v>1</v>
      </c>
      <c r="C70" s="26" t="n">
        <v>41669</v>
      </c>
      <c r="D70" s="0" t="n">
        <v>2014</v>
      </c>
      <c r="E70" s="0" t="n">
        <v>2</v>
      </c>
      <c r="F70" s="0" t="n">
        <v>201402</v>
      </c>
      <c r="G70" s="0" t="n">
        <v>201402</v>
      </c>
      <c r="H70" s="31" t="s">
        <v>119</v>
      </c>
      <c r="I70" s="0" t="n">
        <v>66612</v>
      </c>
      <c r="J70" s="0" t="n">
        <v>211</v>
      </c>
      <c r="K70" s="0" t="s">
        <v>47</v>
      </c>
      <c r="L70" s="26" t="n">
        <v>41668.3472222222</v>
      </c>
      <c r="M70" s="26" t="n">
        <v>41676.4791666667</v>
      </c>
      <c r="N70" s="1" t="n">
        <v>30669</v>
      </c>
      <c r="O70" s="1" t="n">
        <v>76547</v>
      </c>
      <c r="P70" s="1" t="n">
        <v>103873</v>
      </c>
      <c r="Q70" s="1" t="n">
        <v>27326</v>
      </c>
      <c r="R70" s="1" t="n">
        <v>0</v>
      </c>
      <c r="S70" s="31" t="s">
        <v>48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14</v>
      </c>
      <c r="B71" s="0" t="n">
        <v>1</v>
      </c>
      <c r="C71" s="26" t="n">
        <v>41669</v>
      </c>
      <c r="D71" s="0" t="n">
        <v>2014</v>
      </c>
      <c r="E71" s="0" t="n">
        <v>2</v>
      </c>
      <c r="F71" s="0" t="n">
        <v>201402</v>
      </c>
      <c r="G71" s="0" t="n">
        <v>201402</v>
      </c>
      <c r="H71" s="31" t="s">
        <v>120</v>
      </c>
      <c r="I71" s="0" t="n">
        <v>66612</v>
      </c>
      <c r="J71" s="0" t="n">
        <v>111</v>
      </c>
      <c r="K71" s="0" t="s">
        <v>47</v>
      </c>
      <c r="L71" s="26" t="n">
        <v>41668.3923611111</v>
      </c>
      <c r="M71" s="26" t="n">
        <v>41676.3590277778</v>
      </c>
      <c r="N71" s="1" t="n">
        <v>31315</v>
      </c>
      <c r="O71" s="1" t="n">
        <v>64519</v>
      </c>
      <c r="P71" s="1" t="n">
        <v>94448</v>
      </c>
      <c r="Q71" s="1" t="n">
        <v>29929</v>
      </c>
      <c r="R71" s="1" t="n">
        <v>0</v>
      </c>
      <c r="S71" s="31" t="s">
        <v>48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4</v>
      </c>
      <c r="B72" s="0" t="n">
        <v>1</v>
      </c>
      <c r="C72" s="26" t="n">
        <v>41670</v>
      </c>
      <c r="D72" s="0" t="n">
        <v>2014</v>
      </c>
      <c r="E72" s="0" t="n">
        <v>2</v>
      </c>
      <c r="F72" s="0" t="n">
        <v>201402</v>
      </c>
      <c r="G72" s="0" t="n">
        <v>201402</v>
      </c>
      <c r="H72" s="31" t="s">
        <v>121</v>
      </c>
      <c r="I72" s="0" t="n">
        <v>66651</v>
      </c>
      <c r="J72" s="0" t="n">
        <v>211</v>
      </c>
      <c r="K72" s="0" t="s">
        <v>41</v>
      </c>
      <c r="L72" s="26" t="n">
        <v>41669.3611111111</v>
      </c>
      <c r="M72" s="26" t="n">
        <v>41677.4222222222</v>
      </c>
      <c r="N72" s="1" t="n">
        <v>30860</v>
      </c>
      <c r="O72" s="1" t="n">
        <v>53700</v>
      </c>
      <c r="P72" s="1" t="n">
        <v>81402</v>
      </c>
      <c r="Q72" s="1" t="n">
        <v>27702</v>
      </c>
      <c r="R72" s="1" t="n">
        <v>0</v>
      </c>
      <c r="S72" s="31" t="s">
        <v>4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4</v>
      </c>
      <c r="B73" s="0" t="n">
        <v>1</v>
      </c>
      <c r="C73" s="26" t="n">
        <v>41670</v>
      </c>
      <c r="D73" s="0" t="n">
        <v>2014</v>
      </c>
      <c r="E73" s="0" t="n">
        <v>2</v>
      </c>
      <c r="F73" s="0" t="n">
        <v>201402</v>
      </c>
      <c r="G73" s="0" t="n">
        <v>201402</v>
      </c>
      <c r="H73" s="31" t="s">
        <v>122</v>
      </c>
      <c r="I73" s="0" t="n">
        <v>66651</v>
      </c>
      <c r="J73" s="0" t="n">
        <v>211</v>
      </c>
      <c r="K73" s="0" t="s">
        <v>41</v>
      </c>
      <c r="L73" s="26" t="n">
        <v>41669.3576388889</v>
      </c>
      <c r="M73" s="26" t="n">
        <v>41677.6145833333</v>
      </c>
      <c r="N73" s="1" t="n">
        <v>38613</v>
      </c>
      <c r="O73" s="1" t="n">
        <v>53700</v>
      </c>
      <c r="P73" s="1" t="n">
        <v>91873</v>
      </c>
      <c r="Q73" s="1" t="n">
        <v>38173</v>
      </c>
      <c r="R73" s="1" t="n">
        <v>0</v>
      </c>
      <c r="S73" s="31" t="s">
        <v>4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4</v>
      </c>
      <c r="B74" s="0" t="n">
        <v>2</v>
      </c>
      <c r="C74" s="26" t="n">
        <v>41673</v>
      </c>
      <c r="D74" s="0" t="n">
        <v>2014</v>
      </c>
      <c r="E74" s="0" t="n">
        <v>2</v>
      </c>
      <c r="F74" s="0" t="n">
        <v>201402</v>
      </c>
      <c r="G74" s="0" t="n">
        <v>201402</v>
      </c>
      <c r="H74" s="31" t="s">
        <v>123</v>
      </c>
      <c r="I74" s="0" t="n">
        <v>66651</v>
      </c>
      <c r="J74" s="0" t="n">
        <v>211</v>
      </c>
      <c r="K74" s="0" t="s">
        <v>41</v>
      </c>
      <c r="L74" s="26" t="n">
        <v>41673.4027777778</v>
      </c>
      <c r="M74" s="26" t="n">
        <v>41681.5951388889</v>
      </c>
      <c r="N74" s="1" t="n">
        <v>21309</v>
      </c>
      <c r="O74" s="1" t="n">
        <v>74926</v>
      </c>
      <c r="P74" s="1" t="n">
        <v>96221</v>
      </c>
      <c r="Q74" s="1" t="n">
        <v>21295</v>
      </c>
      <c r="R74" s="1" t="n">
        <v>0</v>
      </c>
      <c r="S74" s="31" t="s">
        <v>42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4</v>
      </c>
      <c r="B75" s="0" t="n">
        <v>2</v>
      </c>
      <c r="C75" s="26" t="n">
        <v>41673</v>
      </c>
      <c r="D75" s="0" t="n">
        <v>2014</v>
      </c>
      <c r="E75" s="0" t="n">
        <v>2</v>
      </c>
      <c r="F75" s="0" t="n">
        <v>201402</v>
      </c>
      <c r="G75" s="0" t="n">
        <v>201402</v>
      </c>
      <c r="H75" s="31" t="s">
        <v>124</v>
      </c>
      <c r="I75" s="0" t="n">
        <v>66612</v>
      </c>
      <c r="J75" s="0" t="n">
        <v>111</v>
      </c>
      <c r="K75" s="0" t="s">
        <v>47</v>
      </c>
      <c r="L75" s="26" t="n">
        <v>41672.6041666667</v>
      </c>
      <c r="M75" s="26" t="n">
        <v>41680.4256944444</v>
      </c>
      <c r="N75" s="1" t="n">
        <v>31896</v>
      </c>
      <c r="O75" s="1" t="n">
        <v>30372</v>
      </c>
      <c r="P75" s="1" t="n">
        <v>59025</v>
      </c>
      <c r="Q75" s="1" t="n">
        <v>28653</v>
      </c>
      <c r="R75" s="1" t="n">
        <v>0</v>
      </c>
      <c r="S75" s="31" t="s">
        <v>4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4</v>
      </c>
      <c r="B76" s="0" t="n">
        <v>2</v>
      </c>
      <c r="C76" s="26" t="n">
        <v>41673</v>
      </c>
      <c r="D76" s="0" t="n">
        <v>2014</v>
      </c>
      <c r="E76" s="0" t="n">
        <v>2</v>
      </c>
      <c r="F76" s="0" t="n">
        <v>201402</v>
      </c>
      <c r="G76" s="0" t="n">
        <v>201402</v>
      </c>
      <c r="H76" s="31" t="s">
        <v>125</v>
      </c>
      <c r="I76" s="0" t="n">
        <v>66610</v>
      </c>
      <c r="J76" s="0" t="n">
        <v>111</v>
      </c>
      <c r="K76" s="0" t="s">
        <v>126</v>
      </c>
      <c r="L76" s="26" t="n">
        <v>41670.6104166667</v>
      </c>
      <c r="M76" s="26" t="n">
        <v>41681.3652777778</v>
      </c>
      <c r="N76" s="1" t="n">
        <v>43302</v>
      </c>
      <c r="O76" s="1" t="n">
        <v>16708</v>
      </c>
      <c r="P76" s="1" t="n">
        <v>55879</v>
      </c>
      <c r="Q76" s="1" t="n">
        <v>39171</v>
      </c>
      <c r="R76" s="1" t="n">
        <v>0</v>
      </c>
      <c r="S76" s="31" t="s">
        <v>48</v>
      </c>
      <c r="T76" s="0" t="n">
        <v>90916</v>
      </c>
      <c r="U76" s="0" t="n">
        <v>1</v>
      </c>
    </row>
    <row r="77" customFormat="false" ht="12.75" hidden="false" customHeight="false" outlineLevel="0" collapsed="false">
      <c r="A77" s="0" t="n">
        <v>2014</v>
      </c>
      <c r="B77" s="0" t="n">
        <v>2</v>
      </c>
      <c r="C77" s="26" t="n">
        <v>41673</v>
      </c>
      <c r="D77" s="0" t="n">
        <v>2014</v>
      </c>
      <c r="E77" s="0" t="n">
        <v>2</v>
      </c>
      <c r="F77" s="0" t="n">
        <v>201402</v>
      </c>
      <c r="G77" s="0" t="n">
        <v>201402</v>
      </c>
      <c r="H77" s="31" t="s">
        <v>127</v>
      </c>
      <c r="I77" s="0" t="n">
        <v>66612</v>
      </c>
      <c r="J77" s="0" t="n">
        <v>201</v>
      </c>
      <c r="K77" s="0" t="s">
        <v>47</v>
      </c>
      <c r="L77" s="26" t="n">
        <v>41672.6284722222</v>
      </c>
      <c r="M77" s="26" t="n">
        <v>41680.4513888889</v>
      </c>
      <c r="N77" s="1" t="n">
        <v>29600</v>
      </c>
      <c r="O77" s="1" t="n">
        <v>65697</v>
      </c>
      <c r="P77" s="1" t="n">
        <v>92497</v>
      </c>
      <c r="Q77" s="1" t="n">
        <v>26800</v>
      </c>
      <c r="R77" s="1" t="n">
        <v>0</v>
      </c>
      <c r="S77" s="31" t="s">
        <v>4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4</v>
      </c>
      <c r="B78" s="0" t="n">
        <v>2</v>
      </c>
      <c r="C78" s="26" t="n">
        <v>41673</v>
      </c>
      <c r="D78" s="0" t="n">
        <v>2014</v>
      </c>
      <c r="E78" s="0" t="n">
        <v>2</v>
      </c>
      <c r="F78" s="0" t="n">
        <v>201402</v>
      </c>
      <c r="G78" s="0" t="n">
        <v>201402</v>
      </c>
      <c r="H78" s="31" t="s">
        <v>128</v>
      </c>
      <c r="I78" s="0" t="n">
        <v>66651</v>
      </c>
      <c r="J78" s="0" t="n">
        <v>111</v>
      </c>
      <c r="K78" s="0" t="s">
        <v>47</v>
      </c>
      <c r="L78" s="26" t="n">
        <v>41672.6145833333</v>
      </c>
      <c r="M78" s="26" t="n">
        <v>41680.4333333333</v>
      </c>
      <c r="N78" s="1" t="n">
        <v>22176</v>
      </c>
      <c r="O78" s="1" t="n">
        <v>73018</v>
      </c>
      <c r="P78" s="1" t="n">
        <v>93139</v>
      </c>
      <c r="Q78" s="1" t="n">
        <v>20121</v>
      </c>
      <c r="R78" s="1" t="n">
        <v>0</v>
      </c>
      <c r="S78" s="31" t="s">
        <v>42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4</v>
      </c>
      <c r="B79" s="0" t="n">
        <v>2</v>
      </c>
      <c r="C79" s="26" t="n">
        <v>41673</v>
      </c>
      <c r="D79" s="0" t="n">
        <v>2014</v>
      </c>
      <c r="E79" s="0" t="n">
        <v>2</v>
      </c>
      <c r="F79" s="0" t="n">
        <v>201402</v>
      </c>
      <c r="G79" s="0" t="n">
        <v>201402</v>
      </c>
      <c r="H79" s="31" t="s">
        <v>129</v>
      </c>
      <c r="I79" s="0" t="n">
        <v>66651</v>
      </c>
      <c r="J79" s="0" t="n">
        <v>201</v>
      </c>
      <c r="K79" s="0" t="s">
        <v>41</v>
      </c>
      <c r="L79" s="26" t="n">
        <v>41672.625</v>
      </c>
      <c r="M79" s="26" t="n">
        <v>41680.4826388889</v>
      </c>
      <c r="N79" s="1" t="n">
        <v>35762</v>
      </c>
      <c r="O79" s="1" t="n">
        <v>74926</v>
      </c>
      <c r="P79" s="1" t="n">
        <v>116456</v>
      </c>
      <c r="Q79" s="1" t="n">
        <v>41530</v>
      </c>
      <c r="R79" s="1" t="n">
        <v>0</v>
      </c>
      <c r="S79" s="31" t="s">
        <v>45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4</v>
      </c>
      <c r="B80" s="0" t="n">
        <v>2</v>
      </c>
      <c r="C80" s="26" t="n">
        <v>41675</v>
      </c>
      <c r="D80" s="0" t="n">
        <v>2014</v>
      </c>
      <c r="E80" s="0" t="n">
        <v>3</v>
      </c>
      <c r="F80" s="0" t="n">
        <v>201403</v>
      </c>
      <c r="G80" s="0" t="n">
        <v>201403</v>
      </c>
      <c r="H80" s="31" t="s">
        <v>130</v>
      </c>
      <c r="I80" s="0" t="n">
        <v>66612</v>
      </c>
      <c r="J80" s="0" t="n">
        <v>111</v>
      </c>
      <c r="K80" s="0" t="s">
        <v>47</v>
      </c>
      <c r="L80" s="26" t="n">
        <v>41674.4097222222</v>
      </c>
      <c r="M80" s="26" t="n">
        <v>41682.3986111111</v>
      </c>
      <c r="N80" s="1" t="n">
        <v>41066</v>
      </c>
      <c r="O80" s="1" t="n">
        <v>65179</v>
      </c>
      <c r="P80" s="1" t="n">
        <v>106102</v>
      </c>
      <c r="Q80" s="1" t="n">
        <v>40923</v>
      </c>
      <c r="R80" s="1" t="n">
        <v>0</v>
      </c>
      <c r="S80" s="31" t="s">
        <v>4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4</v>
      </c>
      <c r="B81" s="0" t="n">
        <v>2</v>
      </c>
      <c r="C81" s="26" t="n">
        <v>41675</v>
      </c>
      <c r="D81" s="0" t="n">
        <v>2014</v>
      </c>
      <c r="E81" s="0" t="n">
        <v>3</v>
      </c>
      <c r="F81" s="0" t="n">
        <v>201403</v>
      </c>
      <c r="G81" s="0" t="n">
        <v>201403</v>
      </c>
      <c r="H81" s="31" t="s">
        <v>131</v>
      </c>
      <c r="I81" s="0" t="n">
        <v>66651</v>
      </c>
      <c r="J81" s="0" t="n">
        <v>211</v>
      </c>
      <c r="K81" s="0" t="s">
        <v>132</v>
      </c>
      <c r="L81" s="26" t="n">
        <v>41674.3576388889</v>
      </c>
      <c r="M81" s="26" t="n">
        <v>41696.4236111111</v>
      </c>
      <c r="N81" s="1" t="n">
        <v>56740</v>
      </c>
      <c r="O81" s="1" t="n">
        <v>74926</v>
      </c>
      <c r="P81" s="1" t="n">
        <v>135319</v>
      </c>
      <c r="Q81" s="1" t="n">
        <v>60393</v>
      </c>
      <c r="R81" s="1" t="n">
        <v>0</v>
      </c>
      <c r="S81" s="31" t="s">
        <v>133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4</v>
      </c>
      <c r="B82" s="0" t="n">
        <v>2</v>
      </c>
      <c r="C82" s="26" t="n">
        <v>41675</v>
      </c>
      <c r="D82" s="0" t="n">
        <v>2014</v>
      </c>
      <c r="E82" s="0" t="n">
        <v>2</v>
      </c>
      <c r="F82" s="0" t="n">
        <v>201402</v>
      </c>
      <c r="G82" s="0" t="n">
        <v>201402</v>
      </c>
      <c r="H82" s="31" t="s">
        <v>134</v>
      </c>
      <c r="I82" s="0" t="n">
        <v>66612</v>
      </c>
      <c r="J82" s="0" t="n">
        <v>213</v>
      </c>
      <c r="K82" s="0" t="s">
        <v>47</v>
      </c>
      <c r="L82" s="26" t="n">
        <v>41674.3541666667</v>
      </c>
      <c r="M82" s="26" t="n">
        <v>41682.4854166667</v>
      </c>
      <c r="N82" s="1" t="n">
        <v>29469</v>
      </c>
      <c r="O82" s="1" t="n">
        <v>65697</v>
      </c>
      <c r="P82" s="1" t="n">
        <v>92162</v>
      </c>
      <c r="Q82" s="1" t="n">
        <v>26465</v>
      </c>
      <c r="R82" s="1" t="n">
        <v>0</v>
      </c>
      <c r="S82" s="31" t="s">
        <v>48</v>
      </c>
      <c r="T82" s="0" t="n">
        <v>90918</v>
      </c>
      <c r="U82" s="0" t="n">
        <v>1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6" t="n">
        <v>41675</v>
      </c>
      <c r="D83" s="0" t="n">
        <v>2014</v>
      </c>
      <c r="E83" s="0" t="n">
        <v>2</v>
      </c>
      <c r="F83" s="0" t="n">
        <v>201402</v>
      </c>
      <c r="G83" s="0" t="n">
        <v>201402</v>
      </c>
      <c r="H83" s="31" t="s">
        <v>135</v>
      </c>
      <c r="I83" s="0" t="n">
        <v>66612</v>
      </c>
      <c r="J83" s="0" t="n">
        <v>207</v>
      </c>
      <c r="K83" s="0" t="s">
        <v>34</v>
      </c>
      <c r="L83" s="26" t="n">
        <v>41674.7256944444</v>
      </c>
      <c r="M83" s="26" t="n">
        <v>41682.4208333333</v>
      </c>
      <c r="N83" s="1" t="n">
        <v>28696</v>
      </c>
      <c r="O83" s="1" t="n">
        <v>54109</v>
      </c>
      <c r="P83" s="1" t="n">
        <v>80074</v>
      </c>
      <c r="Q83" s="1" t="n">
        <v>25965</v>
      </c>
      <c r="R83" s="1" t="n">
        <v>0</v>
      </c>
      <c r="S83" s="31" t="s">
        <v>48</v>
      </c>
      <c r="T83" s="0" t="n">
        <v>90918</v>
      </c>
      <c r="U83" s="0" t="n">
        <v>1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6" t="n">
        <v>41675</v>
      </c>
      <c r="D84" s="0" t="n">
        <v>2014</v>
      </c>
      <c r="E84" s="0" t="n">
        <v>2</v>
      </c>
      <c r="F84" s="0" t="n">
        <v>201402</v>
      </c>
      <c r="G84" s="0" t="n">
        <v>201402</v>
      </c>
      <c r="H84" s="31" t="s">
        <v>136</v>
      </c>
      <c r="I84" s="0" t="n">
        <v>66612</v>
      </c>
      <c r="J84" s="0" t="n">
        <v>205</v>
      </c>
      <c r="K84" s="0" t="s">
        <v>47</v>
      </c>
      <c r="L84" s="26" t="n">
        <v>41674.3819444444</v>
      </c>
      <c r="M84" s="26" t="n">
        <v>41682.5972222222</v>
      </c>
      <c r="N84" s="1" t="n">
        <v>34183</v>
      </c>
      <c r="O84" s="1" t="n">
        <v>30372</v>
      </c>
      <c r="P84" s="1" t="n">
        <v>66774</v>
      </c>
      <c r="Q84" s="1" t="n">
        <v>36402</v>
      </c>
      <c r="R84" s="1" t="n">
        <v>0</v>
      </c>
      <c r="S84" s="31" t="s">
        <v>48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6" t="n">
        <v>41676</v>
      </c>
      <c r="D85" s="0" t="n">
        <v>2014</v>
      </c>
      <c r="E85" s="0" t="n">
        <v>2</v>
      </c>
      <c r="F85" s="0" t="n">
        <v>201402</v>
      </c>
      <c r="G85" s="0" t="n">
        <v>201402</v>
      </c>
      <c r="H85" s="31" t="s">
        <v>137</v>
      </c>
      <c r="I85" s="0" t="n">
        <v>66612</v>
      </c>
      <c r="J85" s="0" t="n">
        <v>211</v>
      </c>
      <c r="K85" s="0" t="s">
        <v>47</v>
      </c>
      <c r="L85" s="26" t="n">
        <v>41675.3958333333</v>
      </c>
      <c r="M85" s="26" t="n">
        <v>41683.4854166667</v>
      </c>
      <c r="N85" s="1" t="n">
        <v>37041</v>
      </c>
      <c r="O85" s="1" t="n">
        <v>63718</v>
      </c>
      <c r="P85" s="1" t="n">
        <v>97153</v>
      </c>
      <c r="Q85" s="1" t="n">
        <v>33435</v>
      </c>
      <c r="R85" s="1" t="n">
        <v>0</v>
      </c>
      <c r="S85" s="31" t="s">
        <v>4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6" t="n">
        <v>41677</v>
      </c>
      <c r="D86" s="0" t="n">
        <v>2014</v>
      </c>
      <c r="E86" s="0" t="n">
        <v>2</v>
      </c>
      <c r="F86" s="0" t="n">
        <v>201402</v>
      </c>
      <c r="G86" s="0" t="n">
        <v>201402</v>
      </c>
      <c r="H86" s="31" t="s">
        <v>138</v>
      </c>
      <c r="I86" s="0" t="n">
        <v>66651</v>
      </c>
      <c r="J86" s="0" t="n">
        <v>205</v>
      </c>
      <c r="K86" s="0" t="s">
        <v>41</v>
      </c>
      <c r="L86" s="26" t="n">
        <v>41676.375</v>
      </c>
      <c r="M86" s="26" t="n">
        <v>41684.2923611111</v>
      </c>
      <c r="N86" s="1" t="n">
        <v>34289</v>
      </c>
      <c r="O86" s="1" t="n">
        <v>73018</v>
      </c>
      <c r="P86" s="1" t="n">
        <v>103869</v>
      </c>
      <c r="Q86" s="1" t="n">
        <v>30851</v>
      </c>
      <c r="R86" s="1" t="n">
        <v>0</v>
      </c>
      <c r="S86" s="31" t="s">
        <v>42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6" t="n">
        <v>41680</v>
      </c>
      <c r="D87" s="0" t="n">
        <v>2014</v>
      </c>
      <c r="E87" s="0" t="n">
        <v>2</v>
      </c>
      <c r="F87" s="0" t="n">
        <v>201402</v>
      </c>
      <c r="G87" s="0" t="n">
        <v>201402</v>
      </c>
      <c r="H87" s="31" t="s">
        <v>139</v>
      </c>
      <c r="I87" s="0" t="n">
        <v>66651</v>
      </c>
      <c r="J87" s="0" t="n">
        <v>211</v>
      </c>
      <c r="K87" s="0" t="s">
        <v>41</v>
      </c>
      <c r="L87" s="26" t="n">
        <v>41679.5791666667</v>
      </c>
      <c r="M87" s="26" t="n">
        <v>41687.4916666667</v>
      </c>
      <c r="N87" s="1" t="n">
        <v>29974</v>
      </c>
      <c r="O87" s="1" t="n">
        <v>74926</v>
      </c>
      <c r="P87" s="1" t="n">
        <v>101922</v>
      </c>
      <c r="Q87" s="1" t="n">
        <v>26996</v>
      </c>
      <c r="R87" s="1" t="n">
        <v>0</v>
      </c>
      <c r="S87" s="31" t="s">
        <v>42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6" t="n">
        <v>41680</v>
      </c>
      <c r="D88" s="0" t="n">
        <v>2014</v>
      </c>
      <c r="E88" s="0" t="n">
        <v>2</v>
      </c>
      <c r="F88" s="0" t="n">
        <v>201402</v>
      </c>
      <c r="G88" s="0" t="n">
        <v>201402</v>
      </c>
      <c r="H88" s="31" t="s">
        <v>140</v>
      </c>
      <c r="I88" s="0" t="n">
        <v>66651</v>
      </c>
      <c r="J88" s="0" t="n">
        <v>211</v>
      </c>
      <c r="K88" s="0" t="s">
        <v>41</v>
      </c>
      <c r="L88" s="26" t="n">
        <v>41679.6118055556</v>
      </c>
      <c r="M88" s="26" t="n">
        <v>41687.4909722222</v>
      </c>
      <c r="N88" s="1" t="n">
        <v>30108</v>
      </c>
      <c r="O88" s="1" t="n">
        <v>73018</v>
      </c>
      <c r="P88" s="1" t="n">
        <v>100145</v>
      </c>
      <c r="Q88" s="1" t="n">
        <v>27127</v>
      </c>
      <c r="R88" s="1" t="n">
        <v>0</v>
      </c>
      <c r="S88" s="31" t="s">
        <v>45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6" t="n">
        <v>41680</v>
      </c>
      <c r="D89" s="0" t="n">
        <v>2014</v>
      </c>
      <c r="E89" s="0" t="n">
        <v>3</v>
      </c>
      <c r="F89" s="0" t="n">
        <v>201403</v>
      </c>
      <c r="G89" s="0" t="n">
        <v>201403</v>
      </c>
      <c r="H89" s="31" t="s">
        <v>141</v>
      </c>
      <c r="I89" s="0" t="n">
        <v>66612</v>
      </c>
      <c r="J89" s="0" t="n">
        <v>205</v>
      </c>
      <c r="K89" s="0" t="s">
        <v>41</v>
      </c>
      <c r="L89" s="26" t="n">
        <v>41679.7069444444</v>
      </c>
      <c r="M89" s="26" t="n">
        <v>41689.4173611111</v>
      </c>
      <c r="N89" s="1" t="n">
        <v>33852</v>
      </c>
      <c r="O89" s="1" t="n">
        <v>53465</v>
      </c>
      <c r="P89" s="1" t="n">
        <v>84103</v>
      </c>
      <c r="Q89" s="1" t="n">
        <v>30638</v>
      </c>
      <c r="R89" s="1" t="n">
        <v>0</v>
      </c>
      <c r="S89" s="31" t="s">
        <v>48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6" t="n">
        <v>41681</v>
      </c>
      <c r="D90" s="0" t="n">
        <v>2014</v>
      </c>
      <c r="E90" s="0" t="n">
        <v>2</v>
      </c>
      <c r="F90" s="0" t="n">
        <v>201402</v>
      </c>
      <c r="G90" s="0" t="n">
        <v>201402</v>
      </c>
      <c r="H90" s="31" t="s">
        <v>142</v>
      </c>
      <c r="I90" s="0" t="n">
        <v>66651</v>
      </c>
      <c r="J90" s="0" t="n">
        <v>211</v>
      </c>
      <c r="K90" s="0" t="s">
        <v>41</v>
      </c>
      <c r="L90" s="26" t="n">
        <v>41680.3736111111</v>
      </c>
      <c r="M90" s="26" t="n">
        <v>41688.4625</v>
      </c>
      <c r="N90" s="1" t="n">
        <v>30840</v>
      </c>
      <c r="O90" s="1" t="n">
        <v>74926</v>
      </c>
      <c r="P90" s="1" t="n">
        <v>106381</v>
      </c>
      <c r="Q90" s="1" t="n">
        <v>31455</v>
      </c>
      <c r="R90" s="1" t="n">
        <v>0</v>
      </c>
      <c r="S90" s="31" t="s">
        <v>42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6" t="n">
        <v>41681</v>
      </c>
      <c r="D91" s="0" t="n">
        <v>2014</v>
      </c>
      <c r="E91" s="0" t="n">
        <v>2</v>
      </c>
      <c r="F91" s="0" t="n">
        <v>201402</v>
      </c>
      <c r="G91" s="0" t="n">
        <v>201402</v>
      </c>
      <c r="H91" s="31" t="s">
        <v>143</v>
      </c>
      <c r="I91" s="0" t="n">
        <v>66651</v>
      </c>
      <c r="J91" s="0" t="n">
        <v>111</v>
      </c>
      <c r="K91" s="0" t="s">
        <v>41</v>
      </c>
      <c r="L91" s="26" t="n">
        <v>41680.3986111111</v>
      </c>
      <c r="M91" s="26" t="n">
        <v>41688.3902777778</v>
      </c>
      <c r="N91" s="1" t="n">
        <v>26173</v>
      </c>
      <c r="O91" s="1" t="n">
        <v>73018</v>
      </c>
      <c r="P91" s="1" t="n">
        <v>96646</v>
      </c>
      <c r="Q91" s="1" t="n">
        <v>23628</v>
      </c>
      <c r="R91" s="1" t="n">
        <v>0</v>
      </c>
      <c r="S91" s="31" t="s">
        <v>42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6" t="n">
        <v>41681</v>
      </c>
      <c r="D92" s="0" t="n">
        <v>2014</v>
      </c>
      <c r="E92" s="0" t="n">
        <v>3</v>
      </c>
      <c r="F92" s="0" t="n">
        <v>201403</v>
      </c>
      <c r="G92" s="0" t="n">
        <v>201403</v>
      </c>
      <c r="H92" s="31" t="s">
        <v>144</v>
      </c>
      <c r="I92" s="0" t="n">
        <v>66651</v>
      </c>
      <c r="J92" s="0" t="n">
        <v>211</v>
      </c>
      <c r="K92" s="0" t="s">
        <v>41</v>
      </c>
      <c r="L92" s="26" t="n">
        <v>41680.3868055556</v>
      </c>
      <c r="M92" s="26" t="n">
        <v>41688.4645833333</v>
      </c>
      <c r="N92" s="1" t="n">
        <v>25795</v>
      </c>
      <c r="O92" s="1" t="n">
        <v>73018</v>
      </c>
      <c r="P92" s="1" t="n">
        <v>96291</v>
      </c>
      <c r="Q92" s="1" t="n">
        <v>23273</v>
      </c>
      <c r="R92" s="1" t="n">
        <v>0</v>
      </c>
      <c r="S92" s="31" t="s">
        <v>45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6" t="n">
        <v>41682</v>
      </c>
      <c r="D93" s="0" t="n">
        <v>2014</v>
      </c>
      <c r="E93" s="0" t="n">
        <v>3</v>
      </c>
      <c r="F93" s="0" t="n">
        <v>201403</v>
      </c>
      <c r="G93" s="0" t="n">
        <v>201403</v>
      </c>
      <c r="H93" s="31" t="s">
        <v>145</v>
      </c>
      <c r="I93" s="0" t="n">
        <v>66651</v>
      </c>
      <c r="J93" s="0" t="n">
        <v>205</v>
      </c>
      <c r="K93" s="0" t="s">
        <v>41</v>
      </c>
      <c r="L93" s="26" t="n">
        <v>41681.3486111111</v>
      </c>
      <c r="M93" s="26" t="n">
        <v>41688.4638888889</v>
      </c>
      <c r="N93" s="1" t="n">
        <v>30164</v>
      </c>
      <c r="O93" s="1" t="n">
        <v>74926</v>
      </c>
      <c r="P93" s="1" t="n">
        <v>102017</v>
      </c>
      <c r="Q93" s="1" t="n">
        <v>27091</v>
      </c>
      <c r="R93" s="1" t="n">
        <v>0</v>
      </c>
      <c r="S93" s="31" t="s">
        <v>42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6" t="n">
        <v>41682</v>
      </c>
      <c r="D94" s="0" t="n">
        <v>2014</v>
      </c>
      <c r="E94" s="0" t="n">
        <v>3</v>
      </c>
      <c r="F94" s="0" t="n">
        <v>201403</v>
      </c>
      <c r="G94" s="0" t="n">
        <v>201403</v>
      </c>
      <c r="H94" s="31" t="s">
        <v>146</v>
      </c>
      <c r="I94" s="0" t="n">
        <v>66651</v>
      </c>
      <c r="J94" s="0" t="n">
        <v>111</v>
      </c>
      <c r="K94" s="0" t="s">
        <v>41</v>
      </c>
      <c r="L94" s="26" t="n">
        <v>41681.3881944444</v>
      </c>
      <c r="M94" s="26" t="n">
        <v>41689.3951388889</v>
      </c>
      <c r="N94" s="1" t="n">
        <v>30686</v>
      </c>
      <c r="O94" s="1" t="n">
        <v>74926</v>
      </c>
      <c r="P94" s="1" t="n">
        <v>102400</v>
      </c>
      <c r="Q94" s="1" t="n">
        <v>27474</v>
      </c>
      <c r="R94" s="1" t="n">
        <v>0</v>
      </c>
      <c r="S94" s="31" t="s">
        <v>42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6" t="n">
        <v>41682</v>
      </c>
      <c r="D95" s="0" t="n">
        <v>2014</v>
      </c>
      <c r="E95" s="0" t="n">
        <v>2</v>
      </c>
      <c r="F95" s="0" t="n">
        <v>201402</v>
      </c>
      <c r="G95" s="0" t="n">
        <v>201402</v>
      </c>
      <c r="H95" s="31" t="s">
        <v>147</v>
      </c>
      <c r="I95" s="0" t="n">
        <v>66612</v>
      </c>
      <c r="J95" s="0" t="n">
        <v>211</v>
      </c>
      <c r="K95" s="0" t="s">
        <v>37</v>
      </c>
      <c r="L95" s="26" t="n">
        <v>41681.3479166667</v>
      </c>
      <c r="M95" s="26" t="n">
        <v>41690.4333333333</v>
      </c>
      <c r="N95" s="1" t="n">
        <v>30012</v>
      </c>
      <c r="O95" s="1" t="n">
        <v>11600</v>
      </c>
      <c r="P95" s="1" t="n">
        <v>39327</v>
      </c>
      <c r="Q95" s="1" t="n">
        <v>27727</v>
      </c>
      <c r="R95" s="1" t="n">
        <v>0</v>
      </c>
      <c r="S95" s="31" t="s">
        <v>48</v>
      </c>
      <c r="T95" s="0" t="n">
        <v>90917</v>
      </c>
      <c r="U95" s="0" t="n">
        <v>1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6" t="n">
        <v>41682</v>
      </c>
      <c r="D96" s="0" t="n">
        <v>2014</v>
      </c>
      <c r="E96" s="0" t="n">
        <v>3</v>
      </c>
      <c r="F96" s="0" t="n">
        <v>201403</v>
      </c>
      <c r="G96" s="0" t="n">
        <v>201403</v>
      </c>
      <c r="H96" s="31" t="s">
        <v>148</v>
      </c>
      <c r="I96" s="0" t="n">
        <v>66651</v>
      </c>
      <c r="J96" s="0" t="n">
        <v>111</v>
      </c>
      <c r="K96" s="0" t="s">
        <v>41</v>
      </c>
      <c r="L96" s="26" t="n">
        <v>41681.3854166667</v>
      </c>
      <c r="M96" s="26" t="n">
        <v>41689.3951388889</v>
      </c>
      <c r="N96" s="1" t="n">
        <v>29451</v>
      </c>
      <c r="O96" s="1" t="n">
        <v>73018</v>
      </c>
      <c r="P96" s="1" t="n">
        <v>99620</v>
      </c>
      <c r="Q96" s="1" t="n">
        <v>26602</v>
      </c>
      <c r="R96" s="1" t="n">
        <v>0</v>
      </c>
      <c r="S96" s="31" t="s">
        <v>45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6" t="n">
        <v>41682</v>
      </c>
      <c r="D97" s="0" t="n">
        <v>2014</v>
      </c>
      <c r="E97" s="0" t="n">
        <v>3</v>
      </c>
      <c r="F97" s="0" t="n">
        <v>201403</v>
      </c>
      <c r="G97" s="0" t="n">
        <v>201403</v>
      </c>
      <c r="H97" s="31" t="s">
        <v>149</v>
      </c>
      <c r="I97" s="0" t="n">
        <v>66617</v>
      </c>
      <c r="J97" s="0" t="n">
        <v>111</v>
      </c>
      <c r="K97" s="0" t="s">
        <v>150</v>
      </c>
      <c r="L97" s="26" t="n">
        <v>41681.36875</v>
      </c>
      <c r="M97" s="26" t="n">
        <v>41689.3951388889</v>
      </c>
      <c r="N97" s="1" t="n">
        <v>40601</v>
      </c>
      <c r="O97" s="1" t="n">
        <v>18314</v>
      </c>
      <c r="P97" s="1" t="n">
        <v>62490</v>
      </c>
      <c r="Q97" s="1" t="n">
        <v>44176</v>
      </c>
      <c r="R97" s="1" t="n">
        <v>0</v>
      </c>
      <c r="S97" s="31" t="s">
        <v>80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6" t="n">
        <v>41683</v>
      </c>
      <c r="D98" s="0" t="n">
        <v>2014</v>
      </c>
      <c r="E98" s="0" t="n">
        <v>2</v>
      </c>
      <c r="F98" s="0" t="n">
        <v>201402</v>
      </c>
      <c r="G98" s="0" t="n">
        <v>201402</v>
      </c>
      <c r="H98" s="31" t="s">
        <v>151</v>
      </c>
      <c r="I98" s="0" t="n">
        <v>66612</v>
      </c>
      <c r="J98" s="0" t="n">
        <v>205</v>
      </c>
      <c r="K98" s="0" t="s">
        <v>152</v>
      </c>
      <c r="L98" s="26" t="n">
        <v>41682.4715277778</v>
      </c>
      <c r="M98" s="26" t="n">
        <v>41690.4340277778</v>
      </c>
      <c r="N98" s="1" t="n">
        <v>39953</v>
      </c>
      <c r="O98" s="1" t="n">
        <v>65325</v>
      </c>
      <c r="P98" s="1" t="n">
        <v>104892</v>
      </c>
      <c r="Q98" s="1" t="n">
        <v>39567</v>
      </c>
      <c r="R98" s="1" t="n">
        <v>0</v>
      </c>
      <c r="S98" s="31" t="s">
        <v>4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6" t="n">
        <v>41684</v>
      </c>
      <c r="D99" s="0" t="n">
        <v>2014</v>
      </c>
      <c r="E99" s="0" t="n">
        <v>3</v>
      </c>
      <c r="F99" s="0" t="n">
        <v>201403</v>
      </c>
      <c r="G99" s="0" t="n">
        <v>201403</v>
      </c>
      <c r="H99" s="31" t="s">
        <v>153</v>
      </c>
      <c r="I99" s="0" t="n">
        <v>66651</v>
      </c>
      <c r="J99" s="0" t="n">
        <v>111</v>
      </c>
      <c r="K99" s="0" t="s">
        <v>41</v>
      </c>
      <c r="L99" s="26" t="n">
        <v>41683.3597222222</v>
      </c>
      <c r="M99" s="26" t="n">
        <v>41691.3805555556</v>
      </c>
      <c r="N99" s="1" t="n">
        <v>34776</v>
      </c>
      <c r="O99" s="1" t="n">
        <v>73018</v>
      </c>
      <c r="P99" s="1" t="n">
        <v>104167</v>
      </c>
      <c r="Q99" s="1" t="n">
        <v>31149</v>
      </c>
      <c r="R99" s="1" t="n">
        <v>0</v>
      </c>
      <c r="S99" s="31" t="s">
        <v>42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6" t="n">
        <v>41684</v>
      </c>
      <c r="D100" s="0" t="n">
        <v>2014</v>
      </c>
      <c r="E100" s="0" t="n">
        <v>3</v>
      </c>
      <c r="F100" s="0" t="n">
        <v>201403</v>
      </c>
      <c r="G100" s="0" t="n">
        <v>201403</v>
      </c>
      <c r="H100" s="31" t="s">
        <v>154</v>
      </c>
      <c r="I100" s="0" t="n">
        <v>66651</v>
      </c>
      <c r="J100" s="0" t="n">
        <v>111</v>
      </c>
      <c r="K100" s="0" t="s">
        <v>41</v>
      </c>
      <c r="L100" s="26" t="n">
        <v>41683.3597222222</v>
      </c>
      <c r="M100" s="26" t="n">
        <v>41691.3902777778</v>
      </c>
      <c r="N100" s="1" t="n">
        <v>34693</v>
      </c>
      <c r="O100" s="1" t="n">
        <v>73018</v>
      </c>
      <c r="P100" s="1" t="n">
        <v>104141</v>
      </c>
      <c r="Q100" s="1" t="n">
        <v>31123</v>
      </c>
      <c r="R100" s="1" t="n">
        <v>0</v>
      </c>
      <c r="S100" s="31" t="s">
        <v>42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6" t="n">
        <v>41687</v>
      </c>
      <c r="D101" s="0" t="n">
        <v>2014</v>
      </c>
      <c r="E101" s="0" t="n">
        <v>4</v>
      </c>
      <c r="F101" s="0" t="n">
        <v>201404</v>
      </c>
      <c r="G101" s="0" t="n">
        <v>201404</v>
      </c>
      <c r="H101" s="31" t="s">
        <v>155</v>
      </c>
      <c r="I101" s="0" t="n">
        <v>66651</v>
      </c>
      <c r="J101" s="0" t="n">
        <v>201</v>
      </c>
      <c r="K101" s="0" t="s">
        <v>79</v>
      </c>
      <c r="L101" s="26" t="n">
        <v>41686.7534722222</v>
      </c>
      <c r="M101" s="26" t="n">
        <v>41723.4333333333</v>
      </c>
      <c r="N101" s="1" t="n">
        <v>83806</v>
      </c>
      <c r="O101" s="1" t="n">
        <v>73018</v>
      </c>
      <c r="P101" s="1" t="n">
        <v>170677</v>
      </c>
      <c r="Q101" s="1" t="n">
        <v>97659</v>
      </c>
      <c r="R101" s="1" t="n">
        <v>0</v>
      </c>
      <c r="S101" s="31" t="s">
        <v>45</v>
      </c>
      <c r="T101" s="0" t="n">
        <v>90919</v>
      </c>
      <c r="U101" s="0" t="n">
        <v>1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6" t="n">
        <v>41687</v>
      </c>
      <c r="D102" s="0" t="n">
        <v>2014</v>
      </c>
      <c r="E102" s="0" t="n">
        <v>2</v>
      </c>
      <c r="F102" s="0" t="n">
        <v>201402</v>
      </c>
      <c r="G102" s="0" t="n">
        <v>201402</v>
      </c>
      <c r="H102" s="31" t="s">
        <v>156</v>
      </c>
      <c r="I102" s="0" t="n">
        <v>66651</v>
      </c>
      <c r="J102" s="0" t="n">
        <v>211</v>
      </c>
      <c r="K102" s="0" t="s">
        <v>41</v>
      </c>
      <c r="L102" s="26" t="n">
        <v>41686.7256944444</v>
      </c>
      <c r="M102" s="26" t="n">
        <v>41694.4166666667</v>
      </c>
      <c r="N102" s="1" t="n">
        <v>31041</v>
      </c>
      <c r="O102" s="1" t="n">
        <v>74926</v>
      </c>
      <c r="P102" s="1" t="n">
        <v>102776</v>
      </c>
      <c r="Q102" s="1" t="n">
        <v>27850</v>
      </c>
      <c r="R102" s="1" t="n">
        <v>0</v>
      </c>
      <c r="S102" s="31" t="s">
        <v>42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6" t="n">
        <v>41687</v>
      </c>
      <c r="D103" s="0" t="n">
        <v>2014</v>
      </c>
      <c r="E103" s="0" t="n">
        <v>2</v>
      </c>
      <c r="F103" s="0" t="n">
        <v>201402</v>
      </c>
      <c r="G103" s="0" t="n">
        <v>201402</v>
      </c>
      <c r="H103" s="31" t="s">
        <v>157</v>
      </c>
      <c r="I103" s="0" t="n">
        <v>66612</v>
      </c>
      <c r="J103" s="0" t="n">
        <v>111</v>
      </c>
      <c r="K103" s="0" t="s">
        <v>47</v>
      </c>
      <c r="L103" s="26" t="n">
        <v>41686.6423611111</v>
      </c>
      <c r="M103" s="26" t="n">
        <v>41695.4430555556</v>
      </c>
      <c r="N103" s="1" t="n">
        <v>34963</v>
      </c>
      <c r="O103" s="1" t="n">
        <v>29393</v>
      </c>
      <c r="P103" s="1" t="n">
        <v>64435</v>
      </c>
      <c r="Q103" s="1" t="n">
        <v>35042</v>
      </c>
      <c r="R103" s="1" t="n">
        <v>0</v>
      </c>
      <c r="S103" s="31" t="s">
        <v>4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6" t="n">
        <v>41687</v>
      </c>
      <c r="D104" s="0" t="n">
        <v>2014</v>
      </c>
      <c r="E104" s="0" t="n">
        <v>2</v>
      </c>
      <c r="F104" s="0" t="n">
        <v>201402</v>
      </c>
      <c r="G104" s="0" t="n">
        <v>201402</v>
      </c>
      <c r="H104" s="31" t="s">
        <v>158</v>
      </c>
      <c r="I104" s="0" t="n">
        <v>66651</v>
      </c>
      <c r="J104" s="0" t="n">
        <v>111</v>
      </c>
      <c r="K104" s="0" t="s">
        <v>41</v>
      </c>
      <c r="L104" s="26" t="n">
        <v>41686.6875</v>
      </c>
      <c r="M104" s="26" t="n">
        <v>41694.3819444444</v>
      </c>
      <c r="N104" s="1" t="n">
        <v>26403</v>
      </c>
      <c r="O104" s="1" t="n">
        <v>73018</v>
      </c>
      <c r="P104" s="1" t="n">
        <v>96830</v>
      </c>
      <c r="Q104" s="1" t="n">
        <v>23812</v>
      </c>
      <c r="R104" s="1" t="n">
        <v>0</v>
      </c>
      <c r="S104" s="31" t="s">
        <v>42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6" t="n">
        <v>41687</v>
      </c>
      <c r="D105" s="0" t="n">
        <v>2014</v>
      </c>
      <c r="E105" s="0" t="n">
        <v>2</v>
      </c>
      <c r="F105" s="0" t="n">
        <v>201402</v>
      </c>
      <c r="G105" s="0" t="n">
        <v>201402</v>
      </c>
      <c r="H105" s="31" t="s">
        <v>159</v>
      </c>
      <c r="I105" s="0" t="n">
        <v>66612</v>
      </c>
      <c r="J105" s="0" t="n">
        <v>111</v>
      </c>
      <c r="K105" s="0" t="s">
        <v>47</v>
      </c>
      <c r="L105" s="26" t="n">
        <v>41686.7048611111</v>
      </c>
      <c r="M105" s="26" t="n">
        <v>41694.38125</v>
      </c>
      <c r="N105" s="1" t="n">
        <v>32627</v>
      </c>
      <c r="O105" s="1" t="n">
        <v>63200</v>
      </c>
      <c r="P105" s="1" t="n">
        <v>96158</v>
      </c>
      <c r="Q105" s="1" t="n">
        <v>32958</v>
      </c>
      <c r="R105" s="1" t="n">
        <v>0</v>
      </c>
      <c r="S105" s="31" t="s">
        <v>48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6" t="n">
        <v>41687</v>
      </c>
      <c r="D106" s="0" t="n">
        <v>2014</v>
      </c>
      <c r="E106" s="0" t="n">
        <v>2</v>
      </c>
      <c r="F106" s="0" t="n">
        <v>201402</v>
      </c>
      <c r="G106" s="0" t="n">
        <v>201402</v>
      </c>
      <c r="H106" s="31" t="s">
        <v>160</v>
      </c>
      <c r="I106" s="0" t="n">
        <v>66612</v>
      </c>
      <c r="J106" s="0" t="n">
        <v>111</v>
      </c>
      <c r="K106" s="0" t="s">
        <v>47</v>
      </c>
      <c r="L106" s="26" t="n">
        <v>41686.6597222222</v>
      </c>
      <c r="M106" s="26" t="n">
        <v>41694.3833333333</v>
      </c>
      <c r="N106" s="1" t="n">
        <v>33928</v>
      </c>
      <c r="O106" s="1" t="n">
        <v>56500</v>
      </c>
      <c r="P106" s="1" t="n">
        <v>90127</v>
      </c>
      <c r="Q106" s="1" t="n">
        <v>33627</v>
      </c>
      <c r="R106" s="1" t="n">
        <v>0</v>
      </c>
      <c r="S106" s="31" t="s">
        <v>48</v>
      </c>
      <c r="T106" s="0" t="n">
        <v>90917</v>
      </c>
      <c r="U106" s="0" t="n">
        <v>1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6" t="n">
        <v>41688</v>
      </c>
      <c r="D107" s="0" t="n">
        <v>2014</v>
      </c>
      <c r="E107" s="0" t="n">
        <v>2</v>
      </c>
      <c r="F107" s="0" t="n">
        <v>201402</v>
      </c>
      <c r="G107" s="0" t="n">
        <v>201402</v>
      </c>
      <c r="H107" s="31" t="s">
        <v>161</v>
      </c>
      <c r="I107" s="0" t="n">
        <v>66612</v>
      </c>
      <c r="J107" s="0" t="n">
        <v>201</v>
      </c>
      <c r="K107" s="0" t="s">
        <v>47</v>
      </c>
      <c r="L107" s="26" t="n">
        <v>41687.3888888889</v>
      </c>
      <c r="M107" s="26" t="n">
        <v>41695.4166666667</v>
      </c>
      <c r="N107" s="1" t="n">
        <v>28386</v>
      </c>
      <c r="O107" s="1" t="n">
        <v>30372</v>
      </c>
      <c r="P107" s="1" t="n">
        <v>59898</v>
      </c>
      <c r="Q107" s="1" t="n">
        <v>29526</v>
      </c>
      <c r="R107" s="1" t="n">
        <v>0</v>
      </c>
      <c r="S107" s="31" t="s">
        <v>4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6" t="n">
        <v>41688</v>
      </c>
      <c r="D108" s="0" t="n">
        <v>2014</v>
      </c>
      <c r="E108" s="0" t="n">
        <v>2</v>
      </c>
      <c r="F108" s="0" t="n">
        <v>201402</v>
      </c>
      <c r="G108" s="0" t="n">
        <v>201402</v>
      </c>
      <c r="H108" s="31" t="s">
        <v>162</v>
      </c>
      <c r="I108" s="0" t="n">
        <v>66612</v>
      </c>
      <c r="J108" s="0" t="n">
        <v>111</v>
      </c>
      <c r="K108" s="0" t="s">
        <v>152</v>
      </c>
      <c r="L108" s="26" t="n">
        <v>41687.4131944444</v>
      </c>
      <c r="M108" s="26" t="n">
        <v>41695.3777777778</v>
      </c>
      <c r="N108" s="1" t="n">
        <v>31801</v>
      </c>
      <c r="O108" s="1" t="n">
        <v>53465</v>
      </c>
      <c r="P108" s="1" t="n">
        <v>81967</v>
      </c>
      <c r="Q108" s="1" t="n">
        <v>28502</v>
      </c>
      <c r="R108" s="1" t="n">
        <v>0</v>
      </c>
      <c r="S108" s="31" t="s">
        <v>48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4</v>
      </c>
      <c r="B109" s="0" t="n">
        <v>2</v>
      </c>
      <c r="C109" s="26" t="n">
        <v>41689</v>
      </c>
      <c r="D109" s="0" t="n">
        <v>2014</v>
      </c>
      <c r="E109" s="0" t="n">
        <v>3</v>
      </c>
      <c r="F109" s="0" t="n">
        <v>201403</v>
      </c>
      <c r="G109" s="0" t="n">
        <v>201403</v>
      </c>
      <c r="H109" s="31" t="s">
        <v>163</v>
      </c>
      <c r="I109" s="0" t="n">
        <v>66651</v>
      </c>
      <c r="J109" s="0" t="n">
        <v>111</v>
      </c>
      <c r="K109" s="0" t="s">
        <v>41</v>
      </c>
      <c r="L109" s="26" t="n">
        <v>41688.3506944444</v>
      </c>
      <c r="M109" s="26" t="n">
        <v>41696.3326388889</v>
      </c>
      <c r="N109" s="1" t="n">
        <v>31437</v>
      </c>
      <c r="O109" s="1" t="n">
        <v>74281</v>
      </c>
      <c r="P109" s="1" t="n">
        <v>109727</v>
      </c>
      <c r="Q109" s="1" t="n">
        <v>35446</v>
      </c>
      <c r="R109" s="1" t="n">
        <v>0</v>
      </c>
      <c r="S109" s="31" t="s">
        <v>42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6" t="n">
        <v>41689</v>
      </c>
      <c r="D110" s="0" t="n">
        <v>2014</v>
      </c>
      <c r="E110" s="0" t="n">
        <v>3</v>
      </c>
      <c r="F110" s="0" t="n">
        <v>201403</v>
      </c>
      <c r="G110" s="0" t="n">
        <v>201403</v>
      </c>
      <c r="H110" s="31" t="s">
        <v>164</v>
      </c>
      <c r="I110" s="0" t="n">
        <v>66617</v>
      </c>
      <c r="J110" s="0" t="n">
        <v>111</v>
      </c>
      <c r="K110" s="0" t="s">
        <v>150</v>
      </c>
      <c r="L110" s="26" t="n">
        <v>41688.4375</v>
      </c>
      <c r="M110" s="26" t="n">
        <v>41694.8708333333</v>
      </c>
      <c r="N110" s="1" t="n">
        <v>45030</v>
      </c>
      <c r="O110" s="1" t="n">
        <v>29601</v>
      </c>
      <c r="P110" s="1" t="n">
        <v>79449</v>
      </c>
      <c r="Q110" s="1" t="n">
        <v>49848</v>
      </c>
      <c r="R110" s="1" t="n">
        <v>0</v>
      </c>
      <c r="S110" s="31" t="s">
        <v>16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6" t="n">
        <v>41689</v>
      </c>
      <c r="D111" s="0" t="n">
        <v>2014</v>
      </c>
      <c r="E111" s="0" t="n">
        <v>3</v>
      </c>
      <c r="F111" s="0" t="n">
        <v>201403</v>
      </c>
      <c r="G111" s="0" t="n">
        <v>201403</v>
      </c>
      <c r="H111" s="31" t="s">
        <v>166</v>
      </c>
      <c r="I111" s="0" t="n">
        <v>66651</v>
      </c>
      <c r="J111" s="0" t="n">
        <v>111</v>
      </c>
      <c r="K111" s="0" t="s">
        <v>41</v>
      </c>
      <c r="L111" s="26" t="n">
        <v>41688.3402777778</v>
      </c>
      <c r="M111" s="26" t="n">
        <v>41696.3333333333</v>
      </c>
      <c r="N111" s="1" t="n">
        <v>27159</v>
      </c>
      <c r="O111" s="1" t="n">
        <v>74926</v>
      </c>
      <c r="P111" s="1" t="n">
        <v>106738</v>
      </c>
      <c r="Q111" s="1" t="n">
        <v>31812</v>
      </c>
      <c r="R111" s="1" t="n">
        <v>0</v>
      </c>
      <c r="S111" s="31" t="s">
        <v>42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6" t="n">
        <v>41689</v>
      </c>
      <c r="D112" s="0" t="n">
        <v>2014</v>
      </c>
      <c r="E112" s="0" t="n">
        <v>3</v>
      </c>
      <c r="F112" s="0" t="n">
        <v>201403</v>
      </c>
      <c r="G112" s="0" t="n">
        <v>201403</v>
      </c>
      <c r="H112" s="31" t="s">
        <v>167</v>
      </c>
      <c r="I112" s="0" t="n">
        <v>66617</v>
      </c>
      <c r="J112" s="0" t="n">
        <v>201</v>
      </c>
      <c r="K112" s="0" t="s">
        <v>150</v>
      </c>
      <c r="L112" s="26" t="n">
        <v>41688.4652777778</v>
      </c>
      <c r="M112" s="26" t="n">
        <v>41696.4284722222</v>
      </c>
      <c r="N112" s="1" t="n">
        <v>40523</v>
      </c>
      <c r="O112" s="1" t="n">
        <v>39918</v>
      </c>
      <c r="P112" s="1" t="n">
        <v>85841</v>
      </c>
      <c r="Q112" s="1" t="n">
        <v>45923</v>
      </c>
      <c r="R112" s="1" t="n">
        <v>0</v>
      </c>
      <c r="S112" s="31" t="s">
        <v>60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6" t="n">
        <v>41690</v>
      </c>
      <c r="D113" s="0" t="n">
        <v>2014</v>
      </c>
      <c r="E113" s="0" t="n">
        <v>3</v>
      </c>
      <c r="F113" s="0" t="n">
        <v>201403</v>
      </c>
      <c r="G113" s="0" t="n">
        <v>201403</v>
      </c>
      <c r="H113" s="31" t="s">
        <v>168</v>
      </c>
      <c r="I113" s="0" t="n">
        <v>66612</v>
      </c>
      <c r="J113" s="0" t="n">
        <v>111</v>
      </c>
      <c r="K113" s="0" t="s">
        <v>47</v>
      </c>
      <c r="L113" s="26" t="n">
        <v>41689.3368055556</v>
      </c>
      <c r="M113" s="26" t="n">
        <v>41697.3965277778</v>
      </c>
      <c r="N113" s="1" t="n">
        <v>35170</v>
      </c>
      <c r="O113" s="1" t="n">
        <v>64354</v>
      </c>
      <c r="P113" s="1" t="n">
        <v>96789</v>
      </c>
      <c r="Q113" s="1" t="n">
        <v>32435</v>
      </c>
      <c r="R113" s="1" t="n">
        <v>0</v>
      </c>
      <c r="S113" s="31" t="s">
        <v>48</v>
      </c>
      <c r="T113" s="0" t="n">
        <v>90918</v>
      </c>
      <c r="U113" s="0" t="n">
        <v>1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6" t="n">
        <v>41690</v>
      </c>
      <c r="D114" s="0" t="n">
        <v>2014</v>
      </c>
      <c r="E114" s="0" t="n">
        <v>3</v>
      </c>
      <c r="F114" s="0" t="n">
        <v>201403</v>
      </c>
      <c r="G114" s="0" t="n">
        <v>201403</v>
      </c>
      <c r="H114" s="31" t="s">
        <v>169</v>
      </c>
      <c r="I114" s="0" t="n">
        <v>66651</v>
      </c>
      <c r="J114" s="0" t="n">
        <v>207</v>
      </c>
      <c r="K114" s="0" t="s">
        <v>41</v>
      </c>
      <c r="L114" s="26" t="n">
        <v>41689.3541666667</v>
      </c>
      <c r="M114" s="26" t="n">
        <v>41697.6201388889</v>
      </c>
      <c r="N114" s="1" t="n">
        <v>40394</v>
      </c>
      <c r="O114" s="1" t="n">
        <v>89741</v>
      </c>
      <c r="P114" s="1" t="n">
        <v>135177</v>
      </c>
      <c r="Q114" s="1" t="n">
        <v>45436</v>
      </c>
      <c r="R114" s="1" t="n">
        <v>0</v>
      </c>
      <c r="S114" s="31" t="s">
        <v>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6" t="n">
        <v>41690</v>
      </c>
      <c r="D115" s="0" t="n">
        <v>2014</v>
      </c>
      <c r="E115" s="0" t="n">
        <v>3</v>
      </c>
      <c r="F115" s="0" t="n">
        <v>201403</v>
      </c>
      <c r="G115" s="0" t="n">
        <v>201403</v>
      </c>
      <c r="H115" s="31" t="s">
        <v>170</v>
      </c>
      <c r="I115" s="0" t="n">
        <v>66612</v>
      </c>
      <c r="J115" s="0" t="n">
        <v>111</v>
      </c>
      <c r="K115" s="0" t="s">
        <v>47</v>
      </c>
      <c r="L115" s="26" t="n">
        <v>41689.3819444444</v>
      </c>
      <c r="M115" s="26" t="n">
        <v>41697.3791666667</v>
      </c>
      <c r="N115" s="1" t="n">
        <v>39860</v>
      </c>
      <c r="O115" s="1" t="n">
        <v>30372</v>
      </c>
      <c r="P115" s="1" t="n">
        <v>66218</v>
      </c>
      <c r="Q115" s="1" t="n">
        <v>35846</v>
      </c>
      <c r="R115" s="1" t="n">
        <v>0</v>
      </c>
      <c r="S115" s="31" t="s">
        <v>48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6" t="n">
        <v>41691</v>
      </c>
      <c r="D116" s="0" t="n">
        <v>2014</v>
      </c>
      <c r="E116" s="0" t="n">
        <v>3</v>
      </c>
      <c r="F116" s="0" t="n">
        <v>201403</v>
      </c>
      <c r="G116" s="0" t="n">
        <v>201403</v>
      </c>
      <c r="H116" s="31" t="s">
        <v>171</v>
      </c>
      <c r="I116" s="0" t="n">
        <v>66651</v>
      </c>
      <c r="J116" s="0" t="n">
        <v>205</v>
      </c>
      <c r="K116" s="0" t="s">
        <v>41</v>
      </c>
      <c r="L116" s="26" t="n">
        <v>41690.3854166667</v>
      </c>
      <c r="M116" s="26" t="n">
        <v>41701.4548611111</v>
      </c>
      <c r="N116" s="1" t="n">
        <v>41447</v>
      </c>
      <c r="O116" s="1" t="n">
        <v>73018</v>
      </c>
      <c r="P116" s="1" t="n">
        <v>110141</v>
      </c>
      <c r="Q116" s="1" t="n">
        <v>37123</v>
      </c>
      <c r="R116" s="1" t="n">
        <v>0</v>
      </c>
      <c r="S116" s="31" t="s">
        <v>42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6" t="n">
        <v>41691</v>
      </c>
      <c r="D117" s="0" t="n">
        <v>2014</v>
      </c>
      <c r="E117" s="0" t="n">
        <v>3</v>
      </c>
      <c r="F117" s="0" t="n">
        <v>201403</v>
      </c>
      <c r="G117" s="0" t="n">
        <v>201403</v>
      </c>
      <c r="H117" s="31" t="s">
        <v>172</v>
      </c>
      <c r="I117" s="0" t="n">
        <v>66651</v>
      </c>
      <c r="J117" s="0" t="n">
        <v>111</v>
      </c>
      <c r="K117" s="0" t="s">
        <v>41</v>
      </c>
      <c r="L117" s="26" t="n">
        <v>41690.4513888889</v>
      </c>
      <c r="M117" s="26" t="n">
        <v>41698.3625</v>
      </c>
      <c r="N117" s="1" t="n">
        <v>35489</v>
      </c>
      <c r="O117" s="1" t="n">
        <v>73018</v>
      </c>
      <c r="P117" s="1" t="n">
        <v>104978</v>
      </c>
      <c r="Q117" s="1" t="n">
        <v>31960</v>
      </c>
      <c r="R117" s="1" t="n">
        <v>0</v>
      </c>
      <c r="S117" s="31" t="s">
        <v>42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6" t="n">
        <v>41694</v>
      </c>
      <c r="D118" s="0" t="n">
        <v>2014</v>
      </c>
      <c r="E118" s="0" t="n">
        <v>3</v>
      </c>
      <c r="F118" s="0" t="n">
        <v>201403</v>
      </c>
      <c r="G118" s="0" t="n">
        <v>201403</v>
      </c>
      <c r="H118" s="31" t="s">
        <v>173</v>
      </c>
      <c r="I118" s="0" t="n">
        <v>66617</v>
      </c>
      <c r="J118" s="0" t="n">
        <v>111</v>
      </c>
      <c r="K118" s="0" t="s">
        <v>150</v>
      </c>
      <c r="L118" s="26" t="n">
        <v>41693.4652777778</v>
      </c>
      <c r="M118" s="26" t="n">
        <v>41702.3479166667</v>
      </c>
      <c r="N118" s="1" t="n">
        <v>42550</v>
      </c>
      <c r="O118" s="1" t="n">
        <v>32321</v>
      </c>
      <c r="P118" s="1" t="n">
        <v>83547</v>
      </c>
      <c r="Q118" s="1" t="n">
        <v>51226</v>
      </c>
      <c r="R118" s="1" t="n">
        <v>0</v>
      </c>
      <c r="S118" s="31" t="s">
        <v>60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6" t="n">
        <v>41694</v>
      </c>
      <c r="D119" s="0" t="n">
        <v>2014</v>
      </c>
      <c r="E119" s="0" t="n">
        <v>2</v>
      </c>
      <c r="F119" s="0" t="n">
        <v>201402</v>
      </c>
      <c r="G119" s="0" t="n">
        <v>201402</v>
      </c>
      <c r="H119" s="31" t="s">
        <v>174</v>
      </c>
      <c r="I119" s="0" t="n">
        <v>66610</v>
      </c>
      <c r="J119" s="0" t="n">
        <v>201</v>
      </c>
      <c r="K119" s="0" t="s">
        <v>34</v>
      </c>
      <c r="L119" s="26" t="n">
        <v>41694.3020833333</v>
      </c>
      <c r="M119" s="26" t="n">
        <v>41694.5541666667</v>
      </c>
      <c r="N119" s="1" t="n">
        <v>4997</v>
      </c>
      <c r="O119" s="1" t="n">
        <v>14800</v>
      </c>
      <c r="P119" s="1" t="n">
        <v>19415</v>
      </c>
      <c r="Q119" s="1" t="n">
        <v>4615</v>
      </c>
      <c r="R119" s="1" t="n">
        <v>0</v>
      </c>
      <c r="S119" s="31" t="s">
        <v>35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6" t="n">
        <v>41694</v>
      </c>
      <c r="D120" s="0" t="n">
        <v>2014</v>
      </c>
      <c r="E120" s="0" t="n">
        <v>3</v>
      </c>
      <c r="F120" s="0" t="n">
        <v>201403</v>
      </c>
      <c r="G120" s="0" t="n">
        <v>201403</v>
      </c>
      <c r="H120" s="31" t="s">
        <v>175</v>
      </c>
      <c r="I120" s="0" t="n">
        <v>66651</v>
      </c>
      <c r="J120" s="0" t="n">
        <v>111</v>
      </c>
      <c r="K120" s="0" t="s">
        <v>41</v>
      </c>
      <c r="L120" s="26" t="n">
        <v>41693.6548611111</v>
      </c>
      <c r="M120" s="26" t="n">
        <v>41702.5236111111</v>
      </c>
      <c r="N120" s="1" t="n">
        <v>32041</v>
      </c>
      <c r="O120" s="1" t="n">
        <v>74926</v>
      </c>
      <c r="P120" s="1" t="n">
        <v>110685</v>
      </c>
      <c r="Q120" s="1" t="n">
        <v>35759</v>
      </c>
      <c r="R120" s="1" t="n">
        <v>0</v>
      </c>
      <c r="S120" s="31" t="s">
        <v>176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6" t="n">
        <v>41694</v>
      </c>
      <c r="D121" s="0" t="n">
        <v>2014</v>
      </c>
      <c r="E121" s="0" t="n">
        <v>3</v>
      </c>
      <c r="F121" s="0" t="n">
        <v>201403</v>
      </c>
      <c r="G121" s="0" t="n">
        <v>201403</v>
      </c>
      <c r="H121" s="31" t="s">
        <v>177</v>
      </c>
      <c r="I121" s="0" t="n">
        <v>66612</v>
      </c>
      <c r="J121" s="0" t="n">
        <v>205</v>
      </c>
      <c r="K121" s="0" t="s">
        <v>47</v>
      </c>
      <c r="L121" s="26" t="n">
        <v>41693.4284722222</v>
      </c>
      <c r="M121" s="26" t="n">
        <v>41701.4548611111</v>
      </c>
      <c r="N121" s="1" t="n">
        <v>30545</v>
      </c>
      <c r="O121" s="1" t="n">
        <v>44536</v>
      </c>
      <c r="P121" s="1" t="n">
        <v>79344</v>
      </c>
      <c r="Q121" s="1" t="n">
        <v>34808</v>
      </c>
      <c r="R121" s="1" t="n">
        <v>0</v>
      </c>
      <c r="S121" s="31" t="s">
        <v>4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6" t="n">
        <v>41694</v>
      </c>
      <c r="D122" s="0" t="n">
        <v>2014</v>
      </c>
      <c r="E122" s="0" t="n">
        <v>3</v>
      </c>
      <c r="F122" s="0" t="n">
        <v>201403</v>
      </c>
      <c r="G122" s="0" t="n">
        <v>201403</v>
      </c>
      <c r="H122" s="31" t="s">
        <v>178</v>
      </c>
      <c r="I122" s="0" t="n">
        <v>66612</v>
      </c>
      <c r="J122" s="0" t="n">
        <v>211</v>
      </c>
      <c r="K122" s="0" t="s">
        <v>47</v>
      </c>
      <c r="L122" s="26" t="n">
        <v>41693.5791666667</v>
      </c>
      <c r="M122" s="26" t="n">
        <v>41701.4555555556</v>
      </c>
      <c r="N122" s="1" t="n">
        <v>27293</v>
      </c>
      <c r="O122" s="1" t="n">
        <v>30372</v>
      </c>
      <c r="P122" s="1" t="n">
        <v>54922</v>
      </c>
      <c r="Q122" s="1" t="n">
        <v>24550</v>
      </c>
      <c r="R122" s="1" t="n">
        <v>0</v>
      </c>
      <c r="S122" s="31" t="s">
        <v>48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6" t="n">
        <v>41695</v>
      </c>
      <c r="D123" s="0" t="n">
        <v>2014</v>
      </c>
      <c r="E123" s="0" t="n">
        <v>4</v>
      </c>
      <c r="F123" s="0" t="n">
        <v>201404</v>
      </c>
      <c r="G123" s="0" t="n">
        <v>201404</v>
      </c>
      <c r="H123" s="31" t="s">
        <v>179</v>
      </c>
      <c r="I123" s="0" t="n">
        <v>66617</v>
      </c>
      <c r="J123" s="0" t="n">
        <v>211</v>
      </c>
      <c r="K123" s="0" t="s">
        <v>92</v>
      </c>
      <c r="L123" s="26" t="n">
        <v>41694.4479166667</v>
      </c>
      <c r="M123" s="26" t="n">
        <v>41722.5111111111</v>
      </c>
      <c r="N123" s="1" t="n">
        <v>67294</v>
      </c>
      <c r="O123" s="1" t="n">
        <v>80499</v>
      </c>
      <c r="P123" s="1" t="n">
        <v>165110</v>
      </c>
      <c r="Q123" s="1" t="n">
        <v>84611</v>
      </c>
      <c r="R123" s="1" t="n">
        <v>0</v>
      </c>
      <c r="S123" s="31" t="s">
        <v>60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6" t="n">
        <v>41695</v>
      </c>
      <c r="D124" s="0" t="n">
        <v>2014</v>
      </c>
      <c r="E124" s="0" t="n">
        <v>3</v>
      </c>
      <c r="F124" s="0" t="n">
        <v>201403</v>
      </c>
      <c r="G124" s="0" t="n">
        <v>201403</v>
      </c>
      <c r="H124" s="31" t="s">
        <v>180</v>
      </c>
      <c r="I124" s="0" t="n">
        <v>66651</v>
      </c>
      <c r="J124" s="0" t="n">
        <v>111</v>
      </c>
      <c r="K124" s="0" t="s">
        <v>41</v>
      </c>
      <c r="L124" s="26" t="n">
        <v>41694.4055555556</v>
      </c>
      <c r="M124" s="26" t="n">
        <v>41701.3840277778</v>
      </c>
      <c r="N124" s="1" t="n">
        <v>24359</v>
      </c>
      <c r="O124" s="1" t="n">
        <v>74926</v>
      </c>
      <c r="P124" s="1" t="n">
        <v>100684</v>
      </c>
      <c r="Q124" s="1" t="n">
        <v>25758</v>
      </c>
      <c r="R124" s="1" t="n">
        <v>0</v>
      </c>
      <c r="S124" s="31" t="s">
        <v>42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6" t="n">
        <v>41695</v>
      </c>
      <c r="D125" s="0" t="n">
        <v>2014</v>
      </c>
      <c r="E125" s="0" t="n">
        <v>3</v>
      </c>
      <c r="F125" s="0" t="n">
        <v>201403</v>
      </c>
      <c r="G125" s="0" t="n">
        <v>201403</v>
      </c>
      <c r="H125" s="31" t="s">
        <v>181</v>
      </c>
      <c r="I125" s="0" t="n">
        <v>66651</v>
      </c>
      <c r="J125" s="0" t="n">
        <v>211</v>
      </c>
      <c r="K125" s="0" t="s">
        <v>41</v>
      </c>
      <c r="L125" s="26" t="n">
        <v>41694.40625</v>
      </c>
      <c r="M125" s="26" t="n">
        <v>41702.375</v>
      </c>
      <c r="N125" s="1" t="n">
        <v>27385</v>
      </c>
      <c r="O125" s="1" t="n">
        <v>74926</v>
      </c>
      <c r="P125" s="1" t="n">
        <v>103199</v>
      </c>
      <c r="Q125" s="1" t="n">
        <v>28273</v>
      </c>
      <c r="R125" s="1" t="n">
        <v>0</v>
      </c>
      <c r="S125" s="31" t="s">
        <v>45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6" t="n">
        <v>41696</v>
      </c>
      <c r="D126" s="0" t="n">
        <v>2014</v>
      </c>
      <c r="E126" s="0" t="n">
        <v>3</v>
      </c>
      <c r="F126" s="0" t="n">
        <v>201403</v>
      </c>
      <c r="G126" s="0" t="n">
        <v>201403</v>
      </c>
      <c r="H126" s="31" t="s">
        <v>182</v>
      </c>
      <c r="I126" s="0" t="n">
        <v>66651</v>
      </c>
      <c r="J126" s="0" t="n">
        <v>205</v>
      </c>
      <c r="K126" s="0" t="s">
        <v>41</v>
      </c>
      <c r="L126" s="26" t="n">
        <v>41695.4</v>
      </c>
      <c r="M126" s="26" t="n">
        <v>41703.6895833333</v>
      </c>
      <c r="N126" s="1" t="n">
        <v>27472</v>
      </c>
      <c r="O126" s="1" t="n">
        <v>73018</v>
      </c>
      <c r="P126" s="1" t="n">
        <v>97653</v>
      </c>
      <c r="Q126" s="1" t="n">
        <v>24635</v>
      </c>
      <c r="R126" s="1" t="n">
        <v>0</v>
      </c>
      <c r="S126" s="31" t="s">
        <v>42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4</v>
      </c>
      <c r="B127" s="0" t="n">
        <v>2</v>
      </c>
      <c r="C127" s="26" t="n">
        <v>41696</v>
      </c>
      <c r="D127" s="0" t="n">
        <v>2014</v>
      </c>
      <c r="E127" s="0" t="n">
        <v>3</v>
      </c>
      <c r="F127" s="0" t="n">
        <v>201403</v>
      </c>
      <c r="G127" s="0" t="n">
        <v>201403</v>
      </c>
      <c r="H127" s="31" t="s">
        <v>183</v>
      </c>
      <c r="I127" s="0" t="n">
        <v>66651</v>
      </c>
      <c r="J127" s="0" t="n">
        <v>111</v>
      </c>
      <c r="K127" s="0" t="s">
        <v>41</v>
      </c>
      <c r="L127" s="26" t="n">
        <v>41695.3958333333</v>
      </c>
      <c r="M127" s="26" t="n">
        <v>41703.4180555556</v>
      </c>
      <c r="N127" s="1" t="n">
        <v>27065</v>
      </c>
      <c r="O127" s="1" t="n">
        <v>68698</v>
      </c>
      <c r="P127" s="1" t="n">
        <v>93270</v>
      </c>
      <c r="Q127" s="1" t="n">
        <v>24572</v>
      </c>
      <c r="R127" s="1" t="n">
        <v>0</v>
      </c>
      <c r="S127" s="31" t="s">
        <v>42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4</v>
      </c>
      <c r="B128" s="0" t="n">
        <v>2</v>
      </c>
      <c r="C128" s="26" t="n">
        <v>41696</v>
      </c>
      <c r="D128" s="0" t="n">
        <v>2014</v>
      </c>
      <c r="E128" s="0" t="n">
        <v>3</v>
      </c>
      <c r="F128" s="0" t="n">
        <v>201403</v>
      </c>
      <c r="G128" s="0" t="n">
        <v>201403</v>
      </c>
      <c r="H128" s="31" t="s">
        <v>184</v>
      </c>
      <c r="I128" s="0" t="n">
        <v>66612</v>
      </c>
      <c r="J128" s="0" t="n">
        <v>111</v>
      </c>
      <c r="K128" s="0" t="s">
        <v>47</v>
      </c>
      <c r="L128" s="26" t="n">
        <v>41693.6111111111</v>
      </c>
      <c r="M128" s="26" t="n">
        <v>41703.4180555556</v>
      </c>
      <c r="N128" s="1" t="n">
        <v>29915</v>
      </c>
      <c r="O128" s="1" t="n">
        <v>28464</v>
      </c>
      <c r="P128" s="1" t="n">
        <v>55291</v>
      </c>
      <c r="Q128" s="1" t="n">
        <v>26827</v>
      </c>
      <c r="R128" s="1" t="n">
        <v>0</v>
      </c>
      <c r="S128" s="31" t="s">
        <v>48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4</v>
      </c>
      <c r="B129" s="0" t="n">
        <v>2</v>
      </c>
      <c r="C129" s="26" t="n">
        <v>41696</v>
      </c>
      <c r="D129" s="0" t="n">
        <v>2014</v>
      </c>
      <c r="E129" s="0" t="n">
        <v>3</v>
      </c>
      <c r="F129" s="0" t="n">
        <v>201403</v>
      </c>
      <c r="G129" s="0" t="n">
        <v>201403</v>
      </c>
      <c r="H129" s="31" t="s">
        <v>185</v>
      </c>
      <c r="I129" s="0" t="n">
        <v>66651</v>
      </c>
      <c r="J129" s="0" t="n">
        <v>111</v>
      </c>
      <c r="K129" s="0" t="s">
        <v>41</v>
      </c>
      <c r="L129" s="26" t="n">
        <v>41695.4743055556</v>
      </c>
      <c r="M129" s="26" t="n">
        <v>41703.4027777778</v>
      </c>
      <c r="N129" s="1" t="n">
        <v>27503</v>
      </c>
      <c r="O129" s="1" t="n">
        <v>74926</v>
      </c>
      <c r="P129" s="1" t="n">
        <v>99655</v>
      </c>
      <c r="Q129" s="1" t="n">
        <v>24729</v>
      </c>
      <c r="R129" s="1" t="n">
        <v>0</v>
      </c>
      <c r="S129" s="31" t="s">
        <v>42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4</v>
      </c>
      <c r="B130" s="0" t="n">
        <v>2</v>
      </c>
      <c r="C130" s="26" t="n">
        <v>41696</v>
      </c>
      <c r="D130" s="0" t="n">
        <v>2014</v>
      </c>
      <c r="E130" s="0" t="n">
        <v>3</v>
      </c>
      <c r="F130" s="0" t="n">
        <v>201403</v>
      </c>
      <c r="G130" s="0" t="n">
        <v>201403</v>
      </c>
      <c r="H130" s="31" t="s">
        <v>186</v>
      </c>
      <c r="I130" s="0" t="n">
        <v>66612</v>
      </c>
      <c r="J130" s="0" t="n">
        <v>111</v>
      </c>
      <c r="K130" s="0" t="s">
        <v>47</v>
      </c>
      <c r="L130" s="26" t="n">
        <v>41695.3715277778</v>
      </c>
      <c r="M130" s="26" t="n">
        <v>41704.3854166667</v>
      </c>
      <c r="N130" s="1" t="n">
        <v>27926</v>
      </c>
      <c r="O130" s="1" t="n">
        <v>30372</v>
      </c>
      <c r="P130" s="1" t="n">
        <v>60323</v>
      </c>
      <c r="Q130" s="1" t="n">
        <v>29951</v>
      </c>
      <c r="R130" s="1" t="n">
        <v>0</v>
      </c>
      <c r="S130" s="31" t="s">
        <v>48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4</v>
      </c>
      <c r="B131" s="0" t="n">
        <v>2</v>
      </c>
      <c r="C131" s="26" t="n">
        <v>41696</v>
      </c>
      <c r="D131" s="0" t="n">
        <v>2014</v>
      </c>
      <c r="E131" s="0" t="n">
        <v>3</v>
      </c>
      <c r="F131" s="0" t="n">
        <v>201403</v>
      </c>
      <c r="G131" s="0" t="n">
        <v>201403</v>
      </c>
      <c r="H131" s="31" t="s">
        <v>187</v>
      </c>
      <c r="I131" s="0" t="n">
        <v>66610</v>
      </c>
      <c r="J131" s="0" t="n">
        <v>201</v>
      </c>
      <c r="K131" s="0" t="s">
        <v>188</v>
      </c>
      <c r="L131" s="26" t="n">
        <v>41694.8777777778</v>
      </c>
      <c r="M131" s="26" t="n">
        <v>41702.3659722222</v>
      </c>
      <c r="N131" s="1" t="n">
        <v>30794</v>
      </c>
      <c r="O131" s="1" t="n">
        <v>16708</v>
      </c>
      <c r="P131" s="1" t="n">
        <v>44577</v>
      </c>
      <c r="Q131" s="1" t="n">
        <v>27869</v>
      </c>
      <c r="R131" s="1" t="n">
        <v>0</v>
      </c>
      <c r="S131" s="31" t="s">
        <v>76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4</v>
      </c>
      <c r="B132" s="0" t="n">
        <v>2</v>
      </c>
      <c r="C132" s="26" t="n">
        <v>41697</v>
      </c>
      <c r="D132" s="0" t="n">
        <v>2014</v>
      </c>
      <c r="E132" s="0" t="n">
        <v>3</v>
      </c>
      <c r="F132" s="0" t="n">
        <v>201403</v>
      </c>
      <c r="G132" s="0" t="n">
        <v>201403</v>
      </c>
      <c r="H132" s="31" t="s">
        <v>189</v>
      </c>
      <c r="I132" s="0" t="n">
        <v>66612</v>
      </c>
      <c r="J132" s="0" t="n">
        <v>111</v>
      </c>
      <c r="K132" s="0" t="s">
        <v>47</v>
      </c>
      <c r="L132" s="26" t="n">
        <v>41696.3708333333</v>
      </c>
      <c r="M132" s="26" t="n">
        <v>41704.3743055556</v>
      </c>
      <c r="N132" s="1" t="n">
        <v>33868</v>
      </c>
      <c r="O132" s="1" t="n">
        <v>30372</v>
      </c>
      <c r="P132" s="1" t="n">
        <v>60897</v>
      </c>
      <c r="Q132" s="1" t="n">
        <v>30525</v>
      </c>
      <c r="R132" s="1" t="n">
        <v>0</v>
      </c>
      <c r="S132" s="31" t="s">
        <v>4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4</v>
      </c>
      <c r="B133" s="0" t="n">
        <v>2</v>
      </c>
      <c r="C133" s="26" t="n">
        <v>41698</v>
      </c>
      <c r="D133" s="0" t="n">
        <v>2014</v>
      </c>
      <c r="E133" s="0" t="n">
        <v>3</v>
      </c>
      <c r="F133" s="0" t="n">
        <v>201403</v>
      </c>
      <c r="G133" s="0" t="n">
        <v>201403</v>
      </c>
      <c r="H133" s="31" t="s">
        <v>190</v>
      </c>
      <c r="I133" s="0" t="n">
        <v>66651</v>
      </c>
      <c r="J133" s="0" t="n">
        <v>111</v>
      </c>
      <c r="K133" s="0" t="s">
        <v>41</v>
      </c>
      <c r="L133" s="26" t="n">
        <v>41697.4138888889</v>
      </c>
      <c r="M133" s="26" t="n">
        <v>41705.5361111111</v>
      </c>
      <c r="N133" s="1" t="n">
        <v>35153</v>
      </c>
      <c r="O133" s="1" t="n">
        <v>73018</v>
      </c>
      <c r="P133" s="1" t="n">
        <v>104579</v>
      </c>
      <c r="Q133" s="1" t="n">
        <v>31561</v>
      </c>
      <c r="R133" s="1" t="n">
        <v>0</v>
      </c>
      <c r="S133" s="31" t="s">
        <v>42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4</v>
      </c>
      <c r="B134" s="0" t="n">
        <v>2</v>
      </c>
      <c r="C134" s="26" t="n">
        <v>41698</v>
      </c>
      <c r="D134" s="0" t="n">
        <v>2014</v>
      </c>
      <c r="E134" s="0" t="n">
        <v>3</v>
      </c>
      <c r="F134" s="0" t="n">
        <v>201403</v>
      </c>
      <c r="G134" s="0" t="n">
        <v>201403</v>
      </c>
      <c r="H134" s="31" t="s">
        <v>191</v>
      </c>
      <c r="I134" s="0" t="n">
        <v>66610</v>
      </c>
      <c r="J134" s="0" t="n">
        <v>201</v>
      </c>
      <c r="K134" s="0" t="s">
        <v>34</v>
      </c>
      <c r="L134" s="26" t="n">
        <v>41697.49375</v>
      </c>
      <c r="M134" s="26" t="n">
        <v>41705.375</v>
      </c>
      <c r="N134" s="1" t="n">
        <v>34330</v>
      </c>
      <c r="O134" s="1" t="n">
        <v>16708</v>
      </c>
      <c r="P134" s="1" t="n">
        <v>47380</v>
      </c>
      <c r="Q134" s="1" t="n">
        <v>30672</v>
      </c>
      <c r="R134" s="1" t="n">
        <v>0</v>
      </c>
      <c r="S134" s="31" t="s">
        <v>4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5</v>
      </c>
      <c r="B135" s="0" t="n">
        <v>1</v>
      </c>
      <c r="C135" s="26" t="n">
        <v>41988</v>
      </c>
      <c r="D135" s="0" t="n">
        <v>2015</v>
      </c>
      <c r="E135" s="0" t="n">
        <v>2</v>
      </c>
      <c r="F135" s="0" t="n">
        <v>201502</v>
      </c>
      <c r="G135" s="0" t="n">
        <v>201502</v>
      </c>
      <c r="H135" s="31" t="s">
        <v>192</v>
      </c>
      <c r="I135" s="0" t="n">
        <v>66617</v>
      </c>
      <c r="J135" s="0" t="n">
        <v>111</v>
      </c>
      <c r="K135" s="0" t="s">
        <v>79</v>
      </c>
      <c r="L135" s="26" t="n">
        <v>41987.4409722222</v>
      </c>
      <c r="M135" s="26" t="n">
        <v>42017.4</v>
      </c>
      <c r="N135" s="1" t="n">
        <v>63478</v>
      </c>
      <c r="O135" s="1" t="n">
        <v>22367</v>
      </c>
      <c r="P135" s="1" t="n">
        <v>92184</v>
      </c>
      <c r="Q135" s="1" t="n">
        <v>69817</v>
      </c>
      <c r="R135" s="1" t="n">
        <v>0</v>
      </c>
      <c r="S135" s="31" t="s">
        <v>60</v>
      </c>
      <c r="T135" s="0" t="n">
        <v>90918</v>
      </c>
      <c r="U135" s="0" t="n">
        <v>1</v>
      </c>
    </row>
    <row r="136" customFormat="false" ht="12.75" hidden="false" customHeight="false" outlineLevel="0" collapsed="false">
      <c r="A136" s="0" t="n">
        <v>2015</v>
      </c>
      <c r="B136" s="0" t="n">
        <v>1</v>
      </c>
      <c r="C136" s="26" t="n">
        <v>42004</v>
      </c>
      <c r="D136" s="0" t="n">
        <v>2015</v>
      </c>
      <c r="E136" s="0" t="n">
        <v>1</v>
      </c>
      <c r="F136" s="0" t="n">
        <v>201501</v>
      </c>
      <c r="G136" s="0" t="n">
        <v>201501</v>
      </c>
      <c r="H136" s="31" t="s">
        <v>193</v>
      </c>
      <c r="I136" s="0" t="n">
        <v>66612</v>
      </c>
      <c r="J136" s="0" t="n">
        <v>111</v>
      </c>
      <c r="K136" s="0" t="s">
        <v>90</v>
      </c>
      <c r="L136" s="26" t="n">
        <v>42004.3395833333</v>
      </c>
      <c r="M136" s="26" t="n">
        <v>42012.4076388889</v>
      </c>
      <c r="N136" s="1" t="n">
        <v>27581</v>
      </c>
      <c r="O136" s="1" t="n">
        <v>33792</v>
      </c>
      <c r="P136" s="1" t="n">
        <v>63415</v>
      </c>
      <c r="Q136" s="1" t="n">
        <v>29623</v>
      </c>
      <c r="R136" s="1" t="n">
        <v>0</v>
      </c>
      <c r="S136" s="31" t="s">
        <v>48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15</v>
      </c>
      <c r="B137" s="0" t="n">
        <v>1</v>
      </c>
      <c r="C137" s="26" t="n">
        <v>42009</v>
      </c>
      <c r="D137" s="0" t="n">
        <v>2015</v>
      </c>
      <c r="E137" s="0" t="n">
        <v>1</v>
      </c>
      <c r="F137" s="0" t="n">
        <v>201501</v>
      </c>
      <c r="G137" s="0" t="n">
        <v>201501</v>
      </c>
      <c r="H137" s="31" t="s">
        <v>194</v>
      </c>
      <c r="I137" s="0" t="n">
        <v>66612</v>
      </c>
      <c r="J137" s="0" t="n">
        <v>111</v>
      </c>
      <c r="K137" s="0" t="s">
        <v>47</v>
      </c>
      <c r="L137" s="26" t="n">
        <v>42008.6076388889</v>
      </c>
      <c r="M137" s="26" t="n">
        <v>42016.4715277778</v>
      </c>
      <c r="N137" s="1" t="n">
        <v>32017</v>
      </c>
      <c r="O137" s="1" t="n">
        <v>30372</v>
      </c>
      <c r="P137" s="1" t="n">
        <v>59334</v>
      </c>
      <c r="Q137" s="1" t="n">
        <v>28962</v>
      </c>
      <c r="R137" s="1" t="n">
        <v>0</v>
      </c>
      <c r="S137" s="31" t="s">
        <v>48</v>
      </c>
      <c r="T137" s="0" t="n">
        <v>90916</v>
      </c>
      <c r="U137" s="0" t="n">
        <v>1</v>
      </c>
    </row>
    <row r="138" customFormat="false" ht="12.75" hidden="false" customHeight="false" outlineLevel="0" collapsed="false">
      <c r="A138" s="0" t="n">
        <v>2015</v>
      </c>
      <c r="B138" s="0" t="n">
        <v>1</v>
      </c>
      <c r="C138" s="26" t="n">
        <v>42009</v>
      </c>
      <c r="D138" s="0" t="n">
        <v>2015</v>
      </c>
      <c r="E138" s="0" t="n">
        <v>1</v>
      </c>
      <c r="F138" s="0" t="n">
        <v>201501</v>
      </c>
      <c r="G138" s="0" t="n">
        <v>201501</v>
      </c>
      <c r="H138" s="31" t="s">
        <v>195</v>
      </c>
      <c r="I138" s="0" t="n">
        <v>66651</v>
      </c>
      <c r="J138" s="0" t="n">
        <v>201</v>
      </c>
      <c r="K138" s="0" t="s">
        <v>41</v>
      </c>
      <c r="L138" s="26" t="n">
        <v>42008.5763888889</v>
      </c>
      <c r="M138" s="26" t="n">
        <v>42016.4736111111</v>
      </c>
      <c r="N138" s="1" t="n">
        <v>27798</v>
      </c>
      <c r="O138" s="1" t="n">
        <v>74926</v>
      </c>
      <c r="P138" s="1" t="n">
        <v>100227</v>
      </c>
      <c r="Q138" s="1" t="n">
        <v>25301</v>
      </c>
      <c r="R138" s="1" t="n">
        <v>0</v>
      </c>
      <c r="S138" s="31" t="s">
        <v>42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5</v>
      </c>
      <c r="B139" s="0" t="n">
        <v>1</v>
      </c>
      <c r="C139" s="26" t="n">
        <v>42009</v>
      </c>
      <c r="D139" s="0" t="n">
        <v>2015</v>
      </c>
      <c r="E139" s="0" t="n">
        <v>1</v>
      </c>
      <c r="F139" s="0" t="n">
        <v>201501</v>
      </c>
      <c r="G139" s="0" t="n">
        <v>201501</v>
      </c>
      <c r="H139" s="31" t="s">
        <v>196</v>
      </c>
      <c r="I139" s="0" t="n">
        <v>66651</v>
      </c>
      <c r="J139" s="0" t="n">
        <v>205</v>
      </c>
      <c r="K139" s="0" t="s">
        <v>41</v>
      </c>
      <c r="L139" s="26" t="n">
        <v>42008.6013888889</v>
      </c>
      <c r="M139" s="26" t="n">
        <v>42016.46875</v>
      </c>
      <c r="N139" s="1" t="n">
        <v>28146</v>
      </c>
      <c r="O139" s="1" t="n">
        <v>74926</v>
      </c>
      <c r="P139" s="1" t="n">
        <v>100135</v>
      </c>
      <c r="Q139" s="1" t="n">
        <v>25209</v>
      </c>
      <c r="R139" s="1" t="n">
        <v>0</v>
      </c>
      <c r="S139" s="31" t="s">
        <v>42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5</v>
      </c>
      <c r="B140" s="0" t="n">
        <v>1</v>
      </c>
      <c r="C140" s="26" t="n">
        <v>42009</v>
      </c>
      <c r="D140" s="0" t="n">
        <v>2015</v>
      </c>
      <c r="E140" s="0" t="n">
        <v>1</v>
      </c>
      <c r="F140" s="0" t="n">
        <v>201501</v>
      </c>
      <c r="G140" s="0" t="n">
        <v>201501</v>
      </c>
      <c r="H140" s="31" t="s">
        <v>197</v>
      </c>
      <c r="I140" s="0" t="n">
        <v>66612</v>
      </c>
      <c r="J140" s="0" t="n">
        <v>211</v>
      </c>
      <c r="K140" s="0" t="s">
        <v>47</v>
      </c>
      <c r="L140" s="26" t="n">
        <v>42008.6090277778</v>
      </c>
      <c r="M140" s="26" t="n">
        <v>42016.4659722222</v>
      </c>
      <c r="N140" s="1" t="n">
        <v>28931</v>
      </c>
      <c r="O140" s="1" t="n">
        <v>65108</v>
      </c>
      <c r="P140" s="1" t="n">
        <v>91123</v>
      </c>
      <c r="Q140" s="1" t="n">
        <v>26015</v>
      </c>
      <c r="R140" s="1" t="n">
        <v>0</v>
      </c>
      <c r="S140" s="31" t="s">
        <v>48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5</v>
      </c>
      <c r="B141" s="0" t="n">
        <v>1</v>
      </c>
      <c r="C141" s="26" t="n">
        <v>42009</v>
      </c>
      <c r="D141" s="0" t="n">
        <v>2015</v>
      </c>
      <c r="E141" s="0" t="n">
        <v>1</v>
      </c>
      <c r="F141" s="0" t="n">
        <v>201501</v>
      </c>
      <c r="G141" s="0" t="n">
        <v>201501</v>
      </c>
      <c r="H141" s="31" t="s">
        <v>198</v>
      </c>
      <c r="I141" s="0" t="n">
        <v>66612</v>
      </c>
      <c r="J141" s="0" t="n">
        <v>213</v>
      </c>
      <c r="K141" s="0" t="s">
        <v>47</v>
      </c>
      <c r="L141" s="26" t="n">
        <v>42008.6256944445</v>
      </c>
      <c r="M141" s="26" t="n">
        <v>42016.4694444445</v>
      </c>
      <c r="N141" s="1" t="n">
        <v>26317</v>
      </c>
      <c r="O141" s="1" t="n">
        <v>63200</v>
      </c>
      <c r="P141" s="1" t="n">
        <v>86998</v>
      </c>
      <c r="Q141" s="1" t="n">
        <v>23798</v>
      </c>
      <c r="R141" s="1" t="n">
        <v>0</v>
      </c>
      <c r="S141" s="31" t="s">
        <v>48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5</v>
      </c>
      <c r="B142" s="0" t="n">
        <v>1</v>
      </c>
      <c r="C142" s="26" t="n">
        <v>42010</v>
      </c>
      <c r="D142" s="0" t="n">
        <v>2015</v>
      </c>
      <c r="E142" s="0" t="n">
        <v>1</v>
      </c>
      <c r="F142" s="0" t="n">
        <v>201501</v>
      </c>
      <c r="G142" s="0" t="n">
        <v>201501</v>
      </c>
      <c r="H142" s="31" t="s">
        <v>199</v>
      </c>
      <c r="I142" s="0" t="n">
        <v>66617</v>
      </c>
      <c r="J142" s="0" t="n">
        <v>111</v>
      </c>
      <c r="K142" s="0" t="s">
        <v>200</v>
      </c>
      <c r="L142" s="26" t="n">
        <v>42009.3916666667</v>
      </c>
      <c r="M142" s="26" t="n">
        <v>42025.4166666667</v>
      </c>
      <c r="N142" s="1" t="n">
        <v>69199</v>
      </c>
      <c r="O142" s="1" t="n">
        <v>37279</v>
      </c>
      <c r="P142" s="1" t="n">
        <v>172343</v>
      </c>
      <c r="Q142" s="1" t="n">
        <v>135064</v>
      </c>
      <c r="R142" s="1" t="n">
        <v>0</v>
      </c>
      <c r="S142" s="31" t="s">
        <v>60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5</v>
      </c>
      <c r="B143" s="0" t="n">
        <v>1</v>
      </c>
      <c r="C143" s="26" t="n">
        <v>42010</v>
      </c>
      <c r="D143" s="0" t="n">
        <v>2015</v>
      </c>
      <c r="E143" s="0" t="n">
        <v>1</v>
      </c>
      <c r="F143" s="0" t="n">
        <v>201501</v>
      </c>
      <c r="G143" s="0" t="n">
        <v>201501</v>
      </c>
      <c r="H143" s="31" t="s">
        <v>201</v>
      </c>
      <c r="I143" s="0" t="n">
        <v>66612</v>
      </c>
      <c r="J143" s="0" t="n">
        <v>211</v>
      </c>
      <c r="K143" s="0" t="s">
        <v>47</v>
      </c>
      <c r="L143" s="26" t="n">
        <v>42009.4409722222</v>
      </c>
      <c r="M143" s="26" t="n">
        <v>42017.4166666667</v>
      </c>
      <c r="N143" s="1" t="n">
        <v>26279</v>
      </c>
      <c r="O143" s="1" t="n">
        <v>72173</v>
      </c>
      <c r="P143" s="1" t="n">
        <v>96000</v>
      </c>
      <c r="Q143" s="1" t="n">
        <v>23827</v>
      </c>
      <c r="R143" s="1" t="n">
        <v>0</v>
      </c>
      <c r="S143" s="31" t="s">
        <v>48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5</v>
      </c>
      <c r="B144" s="0" t="n">
        <v>1</v>
      </c>
      <c r="C144" s="26" t="n">
        <v>42010</v>
      </c>
      <c r="D144" s="0" t="n">
        <v>2015</v>
      </c>
      <c r="E144" s="0" t="n">
        <v>1</v>
      </c>
      <c r="F144" s="0" t="n">
        <v>201501</v>
      </c>
      <c r="G144" s="0" t="n">
        <v>201501</v>
      </c>
      <c r="H144" s="31" t="s">
        <v>202</v>
      </c>
      <c r="I144" s="0" t="n">
        <v>66612</v>
      </c>
      <c r="J144" s="0" t="n">
        <v>111</v>
      </c>
      <c r="K144" s="0" t="s">
        <v>47</v>
      </c>
      <c r="L144" s="26" t="n">
        <v>42009.3777777778</v>
      </c>
      <c r="M144" s="26" t="n">
        <v>42017.4166666667</v>
      </c>
      <c r="N144" s="1" t="n">
        <v>31959</v>
      </c>
      <c r="O144" s="1" t="n">
        <v>30372</v>
      </c>
      <c r="P144" s="1" t="n">
        <v>66481</v>
      </c>
      <c r="Q144" s="1" t="n">
        <v>36109</v>
      </c>
      <c r="R144" s="1" t="n">
        <v>0</v>
      </c>
      <c r="S144" s="31" t="s">
        <v>76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5</v>
      </c>
      <c r="B145" s="0" t="n">
        <v>1</v>
      </c>
      <c r="C145" s="26" t="n">
        <v>42010</v>
      </c>
      <c r="D145" s="0" t="n">
        <v>2015</v>
      </c>
      <c r="E145" s="0" t="n">
        <v>1</v>
      </c>
      <c r="F145" s="0" t="n">
        <v>201501</v>
      </c>
      <c r="G145" s="0" t="n">
        <v>201501</v>
      </c>
      <c r="H145" s="31" t="s">
        <v>203</v>
      </c>
      <c r="I145" s="0" t="n">
        <v>66651</v>
      </c>
      <c r="J145" s="0" t="n">
        <v>213</v>
      </c>
      <c r="K145" s="0" t="s">
        <v>41</v>
      </c>
      <c r="L145" s="26" t="n">
        <v>42009.3729166667</v>
      </c>
      <c r="M145" s="26" t="n">
        <v>42016.4722222222</v>
      </c>
      <c r="N145" s="1" t="n">
        <v>27068</v>
      </c>
      <c r="O145" s="1" t="n">
        <v>75070</v>
      </c>
      <c r="P145" s="1" t="n">
        <v>104930</v>
      </c>
      <c r="Q145" s="1" t="n">
        <v>29860</v>
      </c>
      <c r="R145" s="1" t="n">
        <v>0</v>
      </c>
      <c r="S145" s="31" t="s">
        <v>42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5</v>
      </c>
      <c r="B146" s="0" t="n">
        <v>1</v>
      </c>
      <c r="C146" s="26" t="n">
        <v>42011</v>
      </c>
      <c r="D146" s="0" t="n">
        <v>2015</v>
      </c>
      <c r="E146" s="0" t="n">
        <v>1</v>
      </c>
      <c r="F146" s="0" t="n">
        <v>201501</v>
      </c>
      <c r="G146" s="0" t="n">
        <v>201501</v>
      </c>
      <c r="H146" s="31" t="s">
        <v>204</v>
      </c>
      <c r="I146" s="0" t="n">
        <v>66651</v>
      </c>
      <c r="J146" s="0" t="n">
        <v>205</v>
      </c>
      <c r="K146" s="0" t="s">
        <v>41</v>
      </c>
      <c r="L146" s="26" t="n">
        <v>42010.4708333333</v>
      </c>
      <c r="M146" s="26" t="n">
        <v>42018.4541666667</v>
      </c>
      <c r="N146" s="1" t="n">
        <v>30046</v>
      </c>
      <c r="O146" s="1" t="n">
        <v>73162</v>
      </c>
      <c r="P146" s="1" t="n">
        <v>100298</v>
      </c>
      <c r="Q146" s="1" t="n">
        <v>27136</v>
      </c>
      <c r="R146" s="1" t="n">
        <v>0</v>
      </c>
      <c r="S146" s="31" t="s">
        <v>42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5</v>
      </c>
      <c r="B147" s="0" t="n">
        <v>1</v>
      </c>
      <c r="C147" s="26" t="n">
        <v>42011</v>
      </c>
      <c r="D147" s="0" t="n">
        <v>2015</v>
      </c>
      <c r="E147" s="0" t="n">
        <v>1</v>
      </c>
      <c r="F147" s="0" t="n">
        <v>201501</v>
      </c>
      <c r="G147" s="0" t="n">
        <v>201501</v>
      </c>
      <c r="H147" s="31" t="s">
        <v>205</v>
      </c>
      <c r="I147" s="0" t="n">
        <v>66612</v>
      </c>
      <c r="J147" s="0" t="n">
        <v>205</v>
      </c>
      <c r="K147" s="0" t="s">
        <v>47</v>
      </c>
      <c r="L147" s="26" t="n">
        <v>42010.3638888889</v>
      </c>
      <c r="M147" s="26" t="n">
        <v>42018.4666666667</v>
      </c>
      <c r="N147" s="1" t="n">
        <v>22113</v>
      </c>
      <c r="O147" s="1" t="n">
        <v>44536</v>
      </c>
      <c r="P147" s="1" t="n">
        <v>64631</v>
      </c>
      <c r="Q147" s="1" t="n">
        <v>20095</v>
      </c>
      <c r="R147" s="1" t="n">
        <v>0</v>
      </c>
      <c r="S147" s="31" t="s">
        <v>48</v>
      </c>
      <c r="T147" s="0" t="n">
        <v>90917</v>
      </c>
      <c r="U147" s="0" t="n">
        <v>1</v>
      </c>
    </row>
    <row r="148" customFormat="false" ht="12.75" hidden="false" customHeight="false" outlineLevel="0" collapsed="false">
      <c r="A148" s="0" t="n">
        <v>2015</v>
      </c>
      <c r="B148" s="0" t="n">
        <v>1</v>
      </c>
      <c r="C148" s="26" t="n">
        <v>42011</v>
      </c>
      <c r="D148" s="0" t="n">
        <v>2015</v>
      </c>
      <c r="E148" s="0" t="n">
        <v>1</v>
      </c>
      <c r="F148" s="0" t="n">
        <v>201501</v>
      </c>
      <c r="G148" s="0" t="n">
        <v>201501</v>
      </c>
      <c r="H148" s="31" t="s">
        <v>206</v>
      </c>
      <c r="I148" s="0" t="n">
        <v>66612</v>
      </c>
      <c r="J148" s="0" t="n">
        <v>207</v>
      </c>
      <c r="K148" s="0" t="s">
        <v>47</v>
      </c>
      <c r="L148" s="26" t="n">
        <v>42010.3833333333</v>
      </c>
      <c r="M148" s="26" t="n">
        <v>42018.3958333333</v>
      </c>
      <c r="N148" s="1" t="n">
        <v>29009</v>
      </c>
      <c r="O148" s="1" t="n">
        <v>45180</v>
      </c>
      <c r="P148" s="1" t="n">
        <v>71403</v>
      </c>
      <c r="Q148" s="1" t="n">
        <v>26223</v>
      </c>
      <c r="R148" s="1" t="n">
        <v>0</v>
      </c>
      <c r="S148" s="31" t="s">
        <v>48</v>
      </c>
      <c r="T148" s="0" t="n">
        <v>90917</v>
      </c>
      <c r="U148" s="0" t="n">
        <v>1</v>
      </c>
    </row>
    <row r="149" customFormat="false" ht="12.75" hidden="false" customHeight="false" outlineLevel="0" collapsed="false">
      <c r="A149" s="0" t="n">
        <v>2015</v>
      </c>
      <c r="B149" s="0" t="n">
        <v>1</v>
      </c>
      <c r="C149" s="26" t="n">
        <v>42011</v>
      </c>
      <c r="D149" s="0" t="n">
        <v>2015</v>
      </c>
      <c r="E149" s="0" t="n">
        <v>1</v>
      </c>
      <c r="F149" s="0" t="n">
        <v>201501</v>
      </c>
      <c r="G149" s="0" t="n">
        <v>201501</v>
      </c>
      <c r="H149" s="31" t="s">
        <v>207</v>
      </c>
      <c r="I149" s="0" t="n">
        <v>66612</v>
      </c>
      <c r="J149" s="0" t="n">
        <v>205</v>
      </c>
      <c r="K149" s="0" t="s">
        <v>47</v>
      </c>
      <c r="L149" s="26" t="n">
        <v>42010.3638888889</v>
      </c>
      <c r="M149" s="26" t="n">
        <v>42018.4458333333</v>
      </c>
      <c r="N149" s="1" t="n">
        <v>26288</v>
      </c>
      <c r="O149" s="1" t="n">
        <v>54592</v>
      </c>
      <c r="P149" s="1" t="n">
        <v>78355</v>
      </c>
      <c r="Q149" s="1" t="n">
        <v>23763</v>
      </c>
      <c r="R149" s="1" t="n">
        <v>0</v>
      </c>
      <c r="S149" s="31" t="s">
        <v>48</v>
      </c>
      <c r="T149" s="0" t="n">
        <v>90917</v>
      </c>
      <c r="U149" s="0" t="n">
        <v>1</v>
      </c>
    </row>
    <row r="150" customFormat="false" ht="12.75" hidden="false" customHeight="false" outlineLevel="0" collapsed="false">
      <c r="A150" s="0" t="n">
        <v>2015</v>
      </c>
      <c r="B150" s="0" t="n">
        <v>1</v>
      </c>
      <c r="C150" s="26" t="n">
        <v>42012</v>
      </c>
      <c r="D150" s="0" t="n">
        <v>2015</v>
      </c>
      <c r="E150" s="0" t="n">
        <v>1</v>
      </c>
      <c r="F150" s="0" t="n">
        <v>201501</v>
      </c>
      <c r="G150" s="0" t="n">
        <v>201501</v>
      </c>
      <c r="H150" s="31" t="s">
        <v>208</v>
      </c>
      <c r="I150" s="0" t="n">
        <v>66617</v>
      </c>
      <c r="J150" s="0" t="n">
        <v>111</v>
      </c>
      <c r="K150" s="0" t="s">
        <v>37</v>
      </c>
      <c r="L150" s="26" t="n">
        <v>42011.3944444444</v>
      </c>
      <c r="M150" s="26" t="n">
        <v>42019.4916666667</v>
      </c>
      <c r="N150" s="1" t="n">
        <v>41925</v>
      </c>
      <c r="O150" s="1" t="n">
        <v>36323</v>
      </c>
      <c r="P150" s="1" t="n">
        <v>76750</v>
      </c>
      <c r="Q150" s="1" t="n">
        <v>40427</v>
      </c>
      <c r="R150" s="1" t="n">
        <v>0</v>
      </c>
      <c r="S150" s="31" t="s">
        <v>60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5</v>
      </c>
      <c r="B151" s="0" t="n">
        <v>1</v>
      </c>
      <c r="C151" s="26" t="n">
        <v>42012</v>
      </c>
      <c r="D151" s="0" t="n">
        <v>2015</v>
      </c>
      <c r="E151" s="0" t="n">
        <v>1</v>
      </c>
      <c r="F151" s="0" t="n">
        <v>201501</v>
      </c>
      <c r="G151" s="0" t="n">
        <v>201501</v>
      </c>
      <c r="H151" s="31" t="s">
        <v>209</v>
      </c>
      <c r="I151" s="0" t="n">
        <v>66612</v>
      </c>
      <c r="J151" s="0" t="n">
        <v>205</v>
      </c>
      <c r="K151" s="0" t="s">
        <v>210</v>
      </c>
      <c r="L151" s="26" t="n">
        <v>42011.5138888889</v>
      </c>
      <c r="M151" s="26" t="n">
        <v>42019.4166666667</v>
      </c>
      <c r="N151" s="1" t="n">
        <v>30312</v>
      </c>
      <c r="O151" s="1" t="n">
        <v>63200</v>
      </c>
      <c r="P151" s="1" t="n">
        <v>90714</v>
      </c>
      <c r="Q151" s="1" t="n">
        <v>27514</v>
      </c>
      <c r="R151" s="1" t="n">
        <v>0</v>
      </c>
      <c r="S151" s="31" t="s">
        <v>48</v>
      </c>
      <c r="T151" s="0" t="n">
        <v>90918</v>
      </c>
      <c r="U151" s="0" t="n">
        <v>1</v>
      </c>
    </row>
    <row r="152" customFormat="false" ht="12.75" hidden="false" customHeight="false" outlineLevel="0" collapsed="false">
      <c r="A152" s="0" t="n">
        <v>2015</v>
      </c>
      <c r="B152" s="0" t="n">
        <v>1</v>
      </c>
      <c r="C152" s="26" t="n">
        <v>42012</v>
      </c>
      <c r="D152" s="0" t="n">
        <v>2015</v>
      </c>
      <c r="E152" s="0" t="n">
        <v>1</v>
      </c>
      <c r="F152" s="0" t="n">
        <v>201501</v>
      </c>
      <c r="G152" s="0" t="n">
        <v>201501</v>
      </c>
      <c r="H152" s="31" t="s">
        <v>211</v>
      </c>
      <c r="I152" s="0" t="n">
        <v>66651</v>
      </c>
      <c r="J152" s="0" t="n">
        <v>111</v>
      </c>
      <c r="K152" s="0" t="s">
        <v>41</v>
      </c>
      <c r="L152" s="26" t="n">
        <v>42011.3402777778</v>
      </c>
      <c r="M152" s="26" t="n">
        <v>42019.4166666667</v>
      </c>
      <c r="N152" s="1" t="n">
        <v>32643</v>
      </c>
      <c r="O152" s="1" t="n">
        <v>74926</v>
      </c>
      <c r="P152" s="1" t="n">
        <v>104287</v>
      </c>
      <c r="Q152" s="1" t="n">
        <v>29361</v>
      </c>
      <c r="R152" s="1" t="n">
        <v>0</v>
      </c>
      <c r="S152" s="31" t="s">
        <v>42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5</v>
      </c>
      <c r="B153" s="0" t="n">
        <v>1</v>
      </c>
      <c r="C153" s="26" t="n">
        <v>42013</v>
      </c>
      <c r="D153" s="0" t="n">
        <v>2015</v>
      </c>
      <c r="E153" s="0" t="n">
        <v>1</v>
      </c>
      <c r="F153" s="0" t="n">
        <v>201501</v>
      </c>
      <c r="G153" s="0" t="n">
        <v>201501</v>
      </c>
      <c r="H153" s="31" t="s">
        <v>212</v>
      </c>
      <c r="I153" s="0" t="n">
        <v>66651</v>
      </c>
      <c r="J153" s="0" t="n">
        <v>111</v>
      </c>
      <c r="K153" s="0" t="s">
        <v>41</v>
      </c>
      <c r="L153" s="26" t="n">
        <v>42012.4104166667</v>
      </c>
      <c r="M153" s="26" t="n">
        <v>42020.4291666667</v>
      </c>
      <c r="N153" s="1" t="n">
        <v>33607</v>
      </c>
      <c r="O153" s="1" t="n">
        <v>73162</v>
      </c>
      <c r="P153" s="1" t="n">
        <v>103419</v>
      </c>
      <c r="Q153" s="1" t="n">
        <v>30257</v>
      </c>
      <c r="R153" s="1" t="n">
        <v>0</v>
      </c>
      <c r="S153" s="31" t="s">
        <v>42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5</v>
      </c>
      <c r="B154" s="0" t="n">
        <v>1</v>
      </c>
      <c r="C154" s="26" t="n">
        <v>42013</v>
      </c>
      <c r="D154" s="0" t="n">
        <v>2015</v>
      </c>
      <c r="E154" s="0" t="n">
        <v>1</v>
      </c>
      <c r="F154" s="0" t="n">
        <v>201501</v>
      </c>
      <c r="G154" s="0" t="n">
        <v>201501</v>
      </c>
      <c r="H154" s="31" t="s">
        <v>213</v>
      </c>
      <c r="I154" s="0" t="n">
        <v>66612</v>
      </c>
      <c r="J154" s="0" t="n">
        <v>205</v>
      </c>
      <c r="K154" s="0" t="s">
        <v>47</v>
      </c>
      <c r="L154" s="26" t="n">
        <v>42012.3583333333</v>
      </c>
      <c r="M154" s="26" t="n">
        <v>42019.49375</v>
      </c>
      <c r="N154" s="1" t="n">
        <v>34668</v>
      </c>
      <c r="O154" s="1" t="n">
        <v>31288</v>
      </c>
      <c r="P154" s="1" t="n">
        <v>62315</v>
      </c>
      <c r="Q154" s="1" t="n">
        <v>31027</v>
      </c>
      <c r="R154" s="1" t="n">
        <v>0</v>
      </c>
      <c r="S154" s="31" t="s">
        <v>48</v>
      </c>
      <c r="T154" s="0" t="n">
        <v>90916</v>
      </c>
      <c r="U154" s="0" t="n">
        <v>1</v>
      </c>
    </row>
    <row r="155" customFormat="false" ht="12.75" hidden="false" customHeight="false" outlineLevel="0" collapsed="false">
      <c r="A155" s="0" t="n">
        <v>2015</v>
      </c>
      <c r="B155" s="0" t="n">
        <v>1</v>
      </c>
      <c r="C155" s="26" t="n">
        <v>42016</v>
      </c>
      <c r="D155" s="0" t="n">
        <v>2015</v>
      </c>
      <c r="E155" s="0" t="n">
        <v>1</v>
      </c>
      <c r="F155" s="0" t="n">
        <v>201501</v>
      </c>
      <c r="G155" s="0" t="n">
        <v>201501</v>
      </c>
      <c r="H155" s="31" t="s">
        <v>214</v>
      </c>
      <c r="I155" s="0" t="n">
        <v>66612</v>
      </c>
      <c r="J155" s="0" t="n">
        <v>201</v>
      </c>
      <c r="K155" s="0" t="s">
        <v>47</v>
      </c>
      <c r="L155" s="26" t="n">
        <v>42015.4395833333</v>
      </c>
      <c r="M155" s="26" t="n">
        <v>42023.4805555556</v>
      </c>
      <c r="N155" s="1" t="n">
        <v>32448</v>
      </c>
      <c r="O155" s="1" t="n">
        <v>30372</v>
      </c>
      <c r="P155" s="1" t="n">
        <v>63518</v>
      </c>
      <c r="Q155" s="1" t="n">
        <v>33146</v>
      </c>
      <c r="R155" s="1" t="n">
        <v>0</v>
      </c>
      <c r="S155" s="31" t="s">
        <v>48</v>
      </c>
      <c r="T155" s="0" t="n">
        <v>90916</v>
      </c>
      <c r="U155" s="0" t="n">
        <v>1</v>
      </c>
    </row>
    <row r="156" customFormat="false" ht="12.75" hidden="false" customHeight="false" outlineLevel="0" collapsed="false">
      <c r="A156" s="0" t="n">
        <v>2015</v>
      </c>
      <c r="B156" s="0" t="n">
        <v>1</v>
      </c>
      <c r="C156" s="26" t="n">
        <v>42016</v>
      </c>
      <c r="D156" s="0" t="n">
        <v>2015</v>
      </c>
      <c r="E156" s="0" t="n">
        <v>1</v>
      </c>
      <c r="F156" s="0" t="n">
        <v>201501</v>
      </c>
      <c r="G156" s="0" t="n">
        <v>201501</v>
      </c>
      <c r="H156" s="31" t="s">
        <v>215</v>
      </c>
      <c r="I156" s="0" t="n">
        <v>66651</v>
      </c>
      <c r="J156" s="0" t="n">
        <v>211</v>
      </c>
      <c r="K156" s="0" t="s">
        <v>41</v>
      </c>
      <c r="L156" s="26" t="n">
        <v>42015.6159722222</v>
      </c>
      <c r="M156" s="26" t="n">
        <v>42023.48125</v>
      </c>
      <c r="N156" s="1" t="n">
        <v>29180</v>
      </c>
      <c r="O156" s="1" t="n">
        <v>75070</v>
      </c>
      <c r="P156" s="1" t="n">
        <v>101475</v>
      </c>
      <c r="Q156" s="1" t="n">
        <v>26405</v>
      </c>
      <c r="R156" s="1" t="n">
        <v>0</v>
      </c>
      <c r="S156" s="31" t="s">
        <v>42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5</v>
      </c>
      <c r="B157" s="0" t="n">
        <v>1</v>
      </c>
      <c r="C157" s="26" t="n">
        <v>42016</v>
      </c>
      <c r="D157" s="0" t="n">
        <v>2015</v>
      </c>
      <c r="E157" s="0" t="n">
        <v>1</v>
      </c>
      <c r="F157" s="0" t="n">
        <v>201501</v>
      </c>
      <c r="G157" s="0" t="n">
        <v>201501</v>
      </c>
      <c r="H157" s="31" t="s">
        <v>216</v>
      </c>
      <c r="I157" s="0" t="n">
        <v>66651</v>
      </c>
      <c r="J157" s="0" t="n">
        <v>111</v>
      </c>
      <c r="K157" s="0" t="s">
        <v>41</v>
      </c>
      <c r="L157" s="26" t="n">
        <v>42015.56875</v>
      </c>
      <c r="M157" s="26" t="n">
        <v>42023.4715277778</v>
      </c>
      <c r="N157" s="1" t="n">
        <v>30406</v>
      </c>
      <c r="O157" s="1" t="n">
        <v>73162</v>
      </c>
      <c r="P157" s="1" t="n">
        <v>100727</v>
      </c>
      <c r="Q157" s="1" t="n">
        <v>27565</v>
      </c>
      <c r="R157" s="1" t="n">
        <v>0</v>
      </c>
      <c r="S157" s="31" t="s">
        <v>42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5</v>
      </c>
      <c r="B158" s="0" t="n">
        <v>1</v>
      </c>
      <c r="C158" s="26" t="n">
        <v>42017</v>
      </c>
      <c r="D158" s="0" t="n">
        <v>2015</v>
      </c>
      <c r="E158" s="0" t="n">
        <v>1</v>
      </c>
      <c r="F158" s="0" t="n">
        <v>201501</v>
      </c>
      <c r="G158" s="0" t="n">
        <v>201501</v>
      </c>
      <c r="H158" s="31" t="s">
        <v>217</v>
      </c>
      <c r="I158" s="0" t="n">
        <v>66612</v>
      </c>
      <c r="J158" s="0" t="n">
        <v>205</v>
      </c>
      <c r="K158" s="0" t="s">
        <v>47</v>
      </c>
      <c r="L158" s="26" t="n">
        <v>42017.3611111111</v>
      </c>
      <c r="M158" s="26" t="n">
        <v>42025.4222222222</v>
      </c>
      <c r="N158" s="1" t="n">
        <v>28908</v>
      </c>
      <c r="O158" s="1" t="n">
        <v>44536</v>
      </c>
      <c r="P158" s="1" t="n">
        <v>74080</v>
      </c>
      <c r="Q158" s="1" t="n">
        <v>29544</v>
      </c>
      <c r="R158" s="1" t="n">
        <v>0</v>
      </c>
      <c r="S158" s="31" t="s">
        <v>48</v>
      </c>
      <c r="T158" s="0" t="n">
        <v>90917</v>
      </c>
      <c r="U158" s="0" t="n">
        <v>1</v>
      </c>
    </row>
    <row r="159" customFormat="false" ht="12.75" hidden="false" customHeight="false" outlineLevel="0" collapsed="false">
      <c r="A159" s="0" t="n">
        <v>2015</v>
      </c>
      <c r="B159" s="0" t="n">
        <v>1</v>
      </c>
      <c r="C159" s="26" t="n">
        <v>42017</v>
      </c>
      <c r="D159" s="0" t="n">
        <v>2015</v>
      </c>
      <c r="E159" s="0" t="n">
        <v>2</v>
      </c>
      <c r="F159" s="0" t="n">
        <v>201502</v>
      </c>
      <c r="G159" s="0" t="n">
        <v>201502</v>
      </c>
      <c r="H159" s="31" t="s">
        <v>218</v>
      </c>
      <c r="I159" s="0" t="n">
        <v>66610</v>
      </c>
      <c r="J159" s="0" t="n">
        <v>111</v>
      </c>
      <c r="K159" s="0" t="s">
        <v>34</v>
      </c>
      <c r="L159" s="26" t="n">
        <v>42016.9736111111</v>
      </c>
      <c r="M159" s="26" t="n">
        <v>42020.5229166667</v>
      </c>
      <c r="N159" s="1" t="n">
        <v>27848</v>
      </c>
      <c r="O159" s="1" t="n">
        <v>16708</v>
      </c>
      <c r="P159" s="1" t="n">
        <v>45618</v>
      </c>
      <c r="Q159" s="1" t="n">
        <v>28910</v>
      </c>
      <c r="R159" s="1" t="n">
        <v>0</v>
      </c>
      <c r="S159" s="31" t="s">
        <v>219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5</v>
      </c>
      <c r="B160" s="0" t="n">
        <v>1</v>
      </c>
      <c r="C160" s="26" t="n">
        <v>42017</v>
      </c>
      <c r="D160" s="0" t="n">
        <v>2015</v>
      </c>
      <c r="E160" s="0" t="n">
        <v>1</v>
      </c>
      <c r="F160" s="0" t="n">
        <v>201501</v>
      </c>
      <c r="G160" s="0" t="n">
        <v>201501</v>
      </c>
      <c r="H160" s="31" t="s">
        <v>220</v>
      </c>
      <c r="I160" s="0" t="n">
        <v>66612</v>
      </c>
      <c r="J160" s="0" t="n">
        <v>201</v>
      </c>
      <c r="K160" s="0" t="s">
        <v>47</v>
      </c>
      <c r="L160" s="26" t="n">
        <v>42017.3402777778</v>
      </c>
      <c r="M160" s="26" t="n">
        <v>42024.3819444444</v>
      </c>
      <c r="N160" s="1" t="n">
        <v>24874</v>
      </c>
      <c r="O160" s="1" t="n">
        <v>30372</v>
      </c>
      <c r="P160" s="1" t="n">
        <v>52867</v>
      </c>
      <c r="Q160" s="1" t="n">
        <v>22495</v>
      </c>
      <c r="R160" s="1" t="n">
        <v>0</v>
      </c>
      <c r="S160" s="31" t="s">
        <v>48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5</v>
      </c>
      <c r="B161" s="0" t="n">
        <v>1</v>
      </c>
      <c r="C161" s="26" t="n">
        <v>42018</v>
      </c>
      <c r="D161" s="0" t="n">
        <v>2015</v>
      </c>
      <c r="E161" s="0" t="n">
        <v>1</v>
      </c>
      <c r="F161" s="0" t="n">
        <v>201501</v>
      </c>
      <c r="G161" s="0" t="n">
        <v>201501</v>
      </c>
      <c r="H161" s="31" t="s">
        <v>221</v>
      </c>
      <c r="I161" s="0" t="n">
        <v>66651</v>
      </c>
      <c r="J161" s="0" t="n">
        <v>205</v>
      </c>
      <c r="K161" s="0" t="s">
        <v>41</v>
      </c>
      <c r="L161" s="26" t="n">
        <v>42017.3611111111</v>
      </c>
      <c r="M161" s="26" t="n">
        <v>42025.4131944444</v>
      </c>
      <c r="N161" s="1" t="n">
        <v>27711</v>
      </c>
      <c r="O161" s="1" t="n">
        <v>73162</v>
      </c>
      <c r="P161" s="1" t="n">
        <v>98070</v>
      </c>
      <c r="Q161" s="1" t="n">
        <v>24908</v>
      </c>
      <c r="R161" s="1" t="n">
        <v>0</v>
      </c>
      <c r="S161" s="31" t="s">
        <v>42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5</v>
      </c>
      <c r="B162" s="0" t="n">
        <v>1</v>
      </c>
      <c r="C162" s="26" t="n">
        <v>42018</v>
      </c>
      <c r="D162" s="0" t="n">
        <v>2015</v>
      </c>
      <c r="E162" s="0" t="n">
        <v>1</v>
      </c>
      <c r="F162" s="0" t="n">
        <v>201501</v>
      </c>
      <c r="G162" s="0" t="n">
        <v>201501</v>
      </c>
      <c r="H162" s="31" t="s">
        <v>222</v>
      </c>
      <c r="I162" s="0" t="n">
        <v>66651</v>
      </c>
      <c r="J162" s="0" t="n">
        <v>111</v>
      </c>
      <c r="K162" s="0" t="s">
        <v>41</v>
      </c>
      <c r="L162" s="26" t="n">
        <v>42017.3541666667</v>
      </c>
      <c r="M162" s="26" t="n">
        <v>42025.4534722222</v>
      </c>
      <c r="N162" s="1" t="n">
        <v>21447</v>
      </c>
      <c r="O162" s="1" t="n">
        <v>75070</v>
      </c>
      <c r="P162" s="1" t="n">
        <v>94637</v>
      </c>
      <c r="Q162" s="1" t="n">
        <v>19567</v>
      </c>
      <c r="R162" s="1" t="n">
        <v>0</v>
      </c>
      <c r="S162" s="31" t="s">
        <v>42</v>
      </c>
      <c r="T162" s="0" t="n">
        <v>90919</v>
      </c>
      <c r="U162" s="0" t="n">
        <v>1</v>
      </c>
    </row>
    <row r="163" customFormat="false" ht="12.75" hidden="false" customHeight="false" outlineLevel="0" collapsed="false">
      <c r="A163" s="0" t="n">
        <v>2015</v>
      </c>
      <c r="B163" s="0" t="n">
        <v>1</v>
      </c>
      <c r="C163" s="26" t="n">
        <v>42018</v>
      </c>
      <c r="D163" s="0" t="n">
        <v>2015</v>
      </c>
      <c r="E163" s="0" t="n">
        <v>1</v>
      </c>
      <c r="F163" s="0" t="n">
        <v>201501</v>
      </c>
      <c r="G163" s="0" t="n">
        <v>201501</v>
      </c>
      <c r="H163" s="31" t="s">
        <v>223</v>
      </c>
      <c r="I163" s="0" t="n">
        <v>66617</v>
      </c>
      <c r="J163" s="0" t="n">
        <v>111</v>
      </c>
      <c r="K163" s="0" t="s">
        <v>37</v>
      </c>
      <c r="L163" s="26" t="n">
        <v>42017.3472222222</v>
      </c>
      <c r="M163" s="26" t="n">
        <v>42025.4590277778</v>
      </c>
      <c r="N163" s="1" t="n">
        <v>38412</v>
      </c>
      <c r="O163" s="1" t="n">
        <v>9597</v>
      </c>
      <c r="P163" s="1" t="n">
        <v>46236</v>
      </c>
      <c r="Q163" s="1" t="n">
        <v>36639</v>
      </c>
      <c r="R163" s="1" t="n">
        <v>0</v>
      </c>
      <c r="S163" s="31" t="s">
        <v>60</v>
      </c>
      <c r="T163" s="0" t="n">
        <v>90918</v>
      </c>
      <c r="U163" s="0" t="n">
        <v>1</v>
      </c>
    </row>
    <row r="164" customFormat="false" ht="12.75" hidden="false" customHeight="false" outlineLevel="0" collapsed="false">
      <c r="A164" s="0" t="n">
        <v>2015</v>
      </c>
      <c r="B164" s="0" t="n">
        <v>1</v>
      </c>
      <c r="C164" s="26" t="n">
        <v>42018</v>
      </c>
      <c r="D164" s="0" t="n">
        <v>2015</v>
      </c>
      <c r="E164" s="0" t="n">
        <v>1</v>
      </c>
      <c r="F164" s="0" t="n">
        <v>201501</v>
      </c>
      <c r="G164" s="0" t="n">
        <v>201501</v>
      </c>
      <c r="H164" s="31" t="s">
        <v>224</v>
      </c>
      <c r="I164" s="0" t="n">
        <v>66612</v>
      </c>
      <c r="J164" s="0" t="n">
        <v>111</v>
      </c>
      <c r="K164" s="0" t="s">
        <v>47</v>
      </c>
      <c r="L164" s="26" t="n">
        <v>42017.3645833333</v>
      </c>
      <c r="M164" s="26" t="n">
        <v>42026.3763888889</v>
      </c>
      <c r="N164" s="1" t="n">
        <v>30733</v>
      </c>
      <c r="O164" s="1" t="n">
        <v>54592</v>
      </c>
      <c r="P164" s="1" t="n">
        <v>86094</v>
      </c>
      <c r="Q164" s="1" t="n">
        <v>31502</v>
      </c>
      <c r="R164" s="1" t="n">
        <v>0</v>
      </c>
      <c r="S164" s="31" t="s">
        <v>48</v>
      </c>
      <c r="T164" s="0" t="n">
        <v>90916</v>
      </c>
      <c r="U164" s="0" t="n">
        <v>1</v>
      </c>
    </row>
    <row r="165" customFormat="false" ht="12.75" hidden="false" customHeight="false" outlineLevel="0" collapsed="false">
      <c r="A165" s="0" t="n">
        <v>2015</v>
      </c>
      <c r="B165" s="0" t="n">
        <v>1</v>
      </c>
      <c r="C165" s="26" t="n">
        <v>42019</v>
      </c>
      <c r="D165" s="0" t="n">
        <v>2015</v>
      </c>
      <c r="E165" s="0" t="n">
        <v>1</v>
      </c>
      <c r="F165" s="0" t="n">
        <v>201501</v>
      </c>
      <c r="G165" s="0" t="n">
        <v>201501</v>
      </c>
      <c r="H165" s="31" t="s">
        <v>225</v>
      </c>
      <c r="I165" s="0" t="n">
        <v>66651</v>
      </c>
      <c r="J165" s="0" t="n">
        <v>205</v>
      </c>
      <c r="K165" s="0" t="s">
        <v>41</v>
      </c>
      <c r="L165" s="26" t="n">
        <v>42018.4027777778</v>
      </c>
      <c r="M165" s="26" t="n">
        <v>42026.3708333333</v>
      </c>
      <c r="N165" s="1" t="n">
        <v>38504</v>
      </c>
      <c r="O165" s="1" t="n">
        <v>75070</v>
      </c>
      <c r="P165" s="1" t="n">
        <v>109656</v>
      </c>
      <c r="Q165" s="1" t="n">
        <v>34586</v>
      </c>
      <c r="R165" s="1" t="n">
        <v>0</v>
      </c>
      <c r="S165" s="31" t="s">
        <v>42</v>
      </c>
      <c r="T165" s="0" t="n">
        <v>90919</v>
      </c>
      <c r="U165" s="0" t="n">
        <v>1</v>
      </c>
    </row>
    <row r="166" customFormat="false" ht="12.75" hidden="false" customHeight="false" outlineLevel="0" collapsed="false">
      <c r="A166" s="0" t="n">
        <v>2015</v>
      </c>
      <c r="B166" s="0" t="n">
        <v>1</v>
      </c>
      <c r="C166" s="26" t="n">
        <v>42019</v>
      </c>
      <c r="D166" s="0" t="n">
        <v>2015</v>
      </c>
      <c r="E166" s="0" t="n">
        <v>1</v>
      </c>
      <c r="F166" s="0" t="n">
        <v>201501</v>
      </c>
      <c r="G166" s="0" t="n">
        <v>201501</v>
      </c>
      <c r="H166" s="31" t="s">
        <v>226</v>
      </c>
      <c r="I166" s="0" t="n">
        <v>66612</v>
      </c>
      <c r="J166" s="0" t="n">
        <v>201</v>
      </c>
      <c r="K166" s="0" t="s">
        <v>152</v>
      </c>
      <c r="L166" s="26" t="n">
        <v>42018.4166666667</v>
      </c>
      <c r="M166" s="26" t="n">
        <v>42025.4166666667</v>
      </c>
      <c r="N166" s="1" t="n">
        <v>34983</v>
      </c>
      <c r="O166" s="1" t="n">
        <v>69429</v>
      </c>
      <c r="P166" s="1" t="n">
        <v>104602</v>
      </c>
      <c r="Q166" s="1" t="n">
        <v>35173</v>
      </c>
      <c r="R166" s="1" t="n">
        <v>0</v>
      </c>
      <c r="S166" s="31" t="s">
        <v>48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5</v>
      </c>
      <c r="B167" s="0" t="n">
        <v>1</v>
      </c>
      <c r="C167" s="26" t="n">
        <v>42020</v>
      </c>
      <c r="D167" s="0" t="n">
        <v>2015</v>
      </c>
      <c r="E167" s="0" t="n">
        <v>1</v>
      </c>
      <c r="F167" s="0" t="n">
        <v>201501</v>
      </c>
      <c r="G167" s="0" t="n">
        <v>201501</v>
      </c>
      <c r="H167" s="31" t="s">
        <v>227</v>
      </c>
      <c r="I167" s="0" t="n">
        <v>66612</v>
      </c>
      <c r="J167" s="0" t="n">
        <v>201</v>
      </c>
      <c r="K167" s="0" t="s">
        <v>47</v>
      </c>
      <c r="L167" s="26" t="n">
        <v>42019.3402777778</v>
      </c>
      <c r="M167" s="26" t="n">
        <v>42027.5375</v>
      </c>
      <c r="N167" s="1" t="n">
        <v>32113</v>
      </c>
      <c r="O167" s="1" t="n">
        <v>30372</v>
      </c>
      <c r="P167" s="1" t="n">
        <v>59333</v>
      </c>
      <c r="Q167" s="1" t="n">
        <v>28961</v>
      </c>
      <c r="R167" s="1" t="n">
        <v>0</v>
      </c>
      <c r="S167" s="31" t="s">
        <v>228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5</v>
      </c>
      <c r="B168" s="0" t="n">
        <v>1</v>
      </c>
      <c r="C168" s="26" t="n">
        <v>42023</v>
      </c>
      <c r="D168" s="0" t="n">
        <v>2015</v>
      </c>
      <c r="E168" s="0" t="n">
        <v>1</v>
      </c>
      <c r="F168" s="0" t="n">
        <v>201501</v>
      </c>
      <c r="G168" s="0" t="n">
        <v>201501</v>
      </c>
      <c r="H168" s="31" t="s">
        <v>229</v>
      </c>
      <c r="I168" s="0" t="n">
        <v>66612</v>
      </c>
      <c r="J168" s="0" t="n">
        <v>205</v>
      </c>
      <c r="K168" s="0" t="s">
        <v>47</v>
      </c>
      <c r="L168" s="26" t="n">
        <v>42022.5875</v>
      </c>
      <c r="M168" s="26" t="n">
        <v>42030.4284722222</v>
      </c>
      <c r="N168" s="1" t="n">
        <v>27430</v>
      </c>
      <c r="O168" s="1" t="n">
        <v>30372</v>
      </c>
      <c r="P168" s="1" t="n">
        <v>55086</v>
      </c>
      <c r="Q168" s="1" t="n">
        <v>24714</v>
      </c>
      <c r="R168" s="1" t="n">
        <v>0</v>
      </c>
      <c r="S168" s="31" t="s">
        <v>4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5</v>
      </c>
      <c r="B169" s="0" t="n">
        <v>1</v>
      </c>
      <c r="C169" s="26" t="n">
        <v>42023</v>
      </c>
      <c r="D169" s="0" t="n">
        <v>2015</v>
      </c>
      <c r="E169" s="0" t="n">
        <v>1</v>
      </c>
      <c r="F169" s="0" t="n">
        <v>201501</v>
      </c>
      <c r="G169" s="0" t="n">
        <v>201501</v>
      </c>
      <c r="H169" s="31" t="s">
        <v>230</v>
      </c>
      <c r="I169" s="0" t="n">
        <v>66651</v>
      </c>
      <c r="J169" s="0" t="n">
        <v>201</v>
      </c>
      <c r="K169" s="0" t="s">
        <v>41</v>
      </c>
      <c r="L169" s="26" t="n">
        <v>42022.5854166667</v>
      </c>
      <c r="M169" s="26" t="n">
        <v>42031.4527777778</v>
      </c>
      <c r="N169" s="1" t="n">
        <v>33801</v>
      </c>
      <c r="O169" s="1" t="n">
        <v>75070</v>
      </c>
      <c r="P169" s="1" t="n">
        <v>105452</v>
      </c>
      <c r="Q169" s="1" t="n">
        <v>30382</v>
      </c>
      <c r="R169" s="1" t="n">
        <v>0</v>
      </c>
      <c r="S169" s="31" t="s">
        <v>4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5</v>
      </c>
      <c r="B170" s="0" t="n">
        <v>1</v>
      </c>
      <c r="C170" s="26" t="n">
        <v>42023</v>
      </c>
      <c r="D170" s="0" t="n">
        <v>2015</v>
      </c>
      <c r="E170" s="0" t="n">
        <v>1</v>
      </c>
      <c r="F170" s="0" t="n">
        <v>201501</v>
      </c>
      <c r="G170" s="0" t="n">
        <v>201501</v>
      </c>
      <c r="H170" s="31" t="s">
        <v>231</v>
      </c>
      <c r="I170" s="0" t="n">
        <v>66612</v>
      </c>
      <c r="J170" s="0" t="n">
        <v>211</v>
      </c>
      <c r="K170" s="0" t="s">
        <v>47</v>
      </c>
      <c r="L170" s="26" t="n">
        <v>42022.5826388889</v>
      </c>
      <c r="M170" s="26" t="n">
        <v>42030.4284722222</v>
      </c>
      <c r="N170" s="1" t="n">
        <v>32308</v>
      </c>
      <c r="O170" s="1" t="n">
        <v>42628</v>
      </c>
      <c r="P170" s="1" t="n">
        <v>72637</v>
      </c>
      <c r="Q170" s="1" t="n">
        <v>30009</v>
      </c>
      <c r="R170" s="1" t="n">
        <v>0</v>
      </c>
      <c r="S170" s="31" t="s">
        <v>48</v>
      </c>
      <c r="T170" s="0" t="n">
        <v>90917</v>
      </c>
      <c r="U170" s="0" t="n">
        <v>1</v>
      </c>
    </row>
    <row r="171" customFormat="false" ht="12.75" hidden="false" customHeight="false" outlineLevel="0" collapsed="false">
      <c r="A171" s="0" t="n">
        <v>2015</v>
      </c>
      <c r="B171" s="0" t="n">
        <v>1</v>
      </c>
      <c r="C171" s="26" t="n">
        <v>42023</v>
      </c>
      <c r="D171" s="0" t="n">
        <v>2015</v>
      </c>
      <c r="E171" s="0" t="n">
        <v>1</v>
      </c>
      <c r="F171" s="0" t="n">
        <v>201501</v>
      </c>
      <c r="G171" s="0" t="n">
        <v>201501</v>
      </c>
      <c r="H171" s="31" t="s">
        <v>232</v>
      </c>
      <c r="I171" s="0" t="n">
        <v>66612</v>
      </c>
      <c r="J171" s="0" t="n">
        <v>111</v>
      </c>
      <c r="K171" s="0" t="s">
        <v>47</v>
      </c>
      <c r="L171" s="26" t="n">
        <v>42022.5465277778</v>
      </c>
      <c r="M171" s="26" t="n">
        <v>42030.375</v>
      </c>
      <c r="N171" s="1" t="n">
        <v>30566</v>
      </c>
      <c r="O171" s="1" t="n">
        <v>30372</v>
      </c>
      <c r="P171" s="1" t="n">
        <v>67211</v>
      </c>
      <c r="Q171" s="1" t="n">
        <v>36839</v>
      </c>
      <c r="R171" s="1" t="n">
        <v>0</v>
      </c>
      <c r="S171" s="31" t="s">
        <v>48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5</v>
      </c>
      <c r="B172" s="0" t="n">
        <v>1</v>
      </c>
      <c r="C172" s="26" t="n">
        <v>42023</v>
      </c>
      <c r="D172" s="0" t="n">
        <v>2015</v>
      </c>
      <c r="E172" s="0" t="n">
        <v>1</v>
      </c>
      <c r="F172" s="0" t="n">
        <v>201501</v>
      </c>
      <c r="G172" s="0" t="n">
        <v>201501</v>
      </c>
      <c r="H172" s="31" t="s">
        <v>233</v>
      </c>
      <c r="I172" s="0" t="n">
        <v>66612</v>
      </c>
      <c r="J172" s="0" t="n">
        <v>111</v>
      </c>
      <c r="K172" s="0" t="s">
        <v>47</v>
      </c>
      <c r="L172" s="26" t="n">
        <v>42022.6020833333</v>
      </c>
      <c r="M172" s="26" t="n">
        <v>42031.4166666667</v>
      </c>
      <c r="N172" s="1" t="n">
        <v>30072</v>
      </c>
      <c r="O172" s="1" t="n">
        <v>52754</v>
      </c>
      <c r="P172" s="1" t="n">
        <v>79876</v>
      </c>
      <c r="Q172" s="1" t="n">
        <v>27122</v>
      </c>
      <c r="R172" s="1" t="n">
        <v>0</v>
      </c>
      <c r="S172" s="31" t="s">
        <v>76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5</v>
      </c>
      <c r="B173" s="0" t="n">
        <v>1</v>
      </c>
      <c r="C173" s="26" t="n">
        <v>42024</v>
      </c>
      <c r="D173" s="0" t="n">
        <v>2015</v>
      </c>
      <c r="E173" s="0" t="n">
        <v>1</v>
      </c>
      <c r="F173" s="0" t="n">
        <v>201501</v>
      </c>
      <c r="G173" s="0" t="n">
        <v>201501</v>
      </c>
      <c r="H173" s="31" t="s">
        <v>234</v>
      </c>
      <c r="I173" s="0" t="n">
        <v>66651</v>
      </c>
      <c r="J173" s="0" t="n">
        <v>111</v>
      </c>
      <c r="K173" s="0" t="s">
        <v>41</v>
      </c>
      <c r="L173" s="26" t="n">
        <v>42023.4041666667</v>
      </c>
      <c r="M173" s="26" t="n">
        <v>42031.4541666667</v>
      </c>
      <c r="N173" s="1" t="n">
        <v>27717</v>
      </c>
      <c r="O173" s="1" t="n">
        <v>74926</v>
      </c>
      <c r="P173" s="1" t="n">
        <v>100467</v>
      </c>
      <c r="Q173" s="1" t="n">
        <v>25541</v>
      </c>
      <c r="R173" s="1" t="n">
        <v>0</v>
      </c>
      <c r="S173" s="31" t="s">
        <v>42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5</v>
      </c>
      <c r="B174" s="0" t="n">
        <v>1</v>
      </c>
      <c r="C174" s="26" t="n">
        <v>42024</v>
      </c>
      <c r="D174" s="0" t="n">
        <v>2015</v>
      </c>
      <c r="E174" s="0" t="n">
        <v>1</v>
      </c>
      <c r="F174" s="0" t="n">
        <v>201501</v>
      </c>
      <c r="G174" s="0" t="n">
        <v>201501</v>
      </c>
      <c r="H174" s="31" t="s">
        <v>235</v>
      </c>
      <c r="I174" s="0" t="n">
        <v>66651</v>
      </c>
      <c r="J174" s="0" t="n">
        <v>205</v>
      </c>
      <c r="K174" s="0" t="s">
        <v>41</v>
      </c>
      <c r="L174" s="26" t="n">
        <v>42023.4430555556</v>
      </c>
      <c r="M174" s="26" t="n">
        <v>42031.3645833333</v>
      </c>
      <c r="N174" s="1" t="n">
        <v>26058</v>
      </c>
      <c r="O174" s="1" t="n">
        <v>75070</v>
      </c>
      <c r="P174" s="1" t="n">
        <v>100456</v>
      </c>
      <c r="Q174" s="1" t="n">
        <v>25386</v>
      </c>
      <c r="R174" s="1" t="n">
        <v>0</v>
      </c>
      <c r="S174" s="31" t="s">
        <v>42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5</v>
      </c>
      <c r="B175" s="0" t="n">
        <v>1</v>
      </c>
      <c r="C175" s="26" t="n">
        <v>42025</v>
      </c>
      <c r="D175" s="0" t="n">
        <v>2015</v>
      </c>
      <c r="E175" s="0" t="n">
        <v>2</v>
      </c>
      <c r="F175" s="0" t="n">
        <v>201502</v>
      </c>
      <c r="G175" s="0" t="n">
        <v>201502</v>
      </c>
      <c r="H175" s="31" t="s">
        <v>236</v>
      </c>
      <c r="I175" s="0" t="n">
        <v>66612</v>
      </c>
      <c r="J175" s="0" t="n">
        <v>205</v>
      </c>
      <c r="K175" s="0" t="s">
        <v>47</v>
      </c>
      <c r="L175" s="26" t="n">
        <v>42025.4222222222</v>
      </c>
      <c r="M175" s="26" t="n">
        <v>42032.3958333333</v>
      </c>
      <c r="N175" s="1" t="n">
        <v>30485</v>
      </c>
      <c r="O175" s="1" t="n">
        <v>56768</v>
      </c>
      <c r="P175" s="1" t="n">
        <v>84017</v>
      </c>
      <c r="Q175" s="1" t="n">
        <v>27249</v>
      </c>
      <c r="R175" s="1" t="n">
        <v>0</v>
      </c>
      <c r="S175" s="31" t="s">
        <v>76</v>
      </c>
      <c r="T175" s="0" t="n">
        <v>90917</v>
      </c>
      <c r="U175" s="0" t="n">
        <v>1</v>
      </c>
    </row>
    <row r="176" customFormat="false" ht="12.75" hidden="false" customHeight="false" outlineLevel="0" collapsed="false">
      <c r="A176" s="0" t="n">
        <v>2015</v>
      </c>
      <c r="B176" s="0" t="n">
        <v>1</v>
      </c>
      <c r="C176" s="26" t="n">
        <v>42025</v>
      </c>
      <c r="D176" s="0" t="n">
        <v>2015</v>
      </c>
      <c r="E176" s="0" t="n">
        <v>2</v>
      </c>
      <c r="F176" s="0" t="n">
        <v>201502</v>
      </c>
      <c r="G176" s="0" t="n">
        <v>201502</v>
      </c>
      <c r="H176" s="31" t="s">
        <v>237</v>
      </c>
      <c r="I176" s="0" t="n">
        <v>66612</v>
      </c>
      <c r="J176" s="0" t="n">
        <v>111</v>
      </c>
      <c r="K176" s="0" t="s">
        <v>47</v>
      </c>
      <c r="L176" s="26" t="n">
        <v>42024.3680555556</v>
      </c>
      <c r="M176" s="26" t="n">
        <v>42032.40625</v>
      </c>
      <c r="N176" s="1" t="n">
        <v>29494</v>
      </c>
      <c r="O176" s="1" t="n">
        <v>30372</v>
      </c>
      <c r="P176" s="1" t="n">
        <v>56925</v>
      </c>
      <c r="Q176" s="1" t="n">
        <v>26553</v>
      </c>
      <c r="R176" s="1" t="n">
        <v>0</v>
      </c>
      <c r="S176" s="31" t="s">
        <v>48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5</v>
      </c>
      <c r="B177" s="0" t="n">
        <v>1</v>
      </c>
      <c r="C177" s="26" t="n">
        <v>42025</v>
      </c>
      <c r="D177" s="0" t="n">
        <v>2015</v>
      </c>
      <c r="E177" s="0" t="n">
        <v>2</v>
      </c>
      <c r="F177" s="0" t="n">
        <v>201502</v>
      </c>
      <c r="G177" s="0" t="n">
        <v>201502</v>
      </c>
      <c r="H177" s="31" t="s">
        <v>238</v>
      </c>
      <c r="I177" s="0" t="n">
        <v>66612</v>
      </c>
      <c r="J177" s="0" t="n">
        <v>205</v>
      </c>
      <c r="K177" s="0" t="s">
        <v>47</v>
      </c>
      <c r="L177" s="26" t="n">
        <v>42024.4256944444</v>
      </c>
      <c r="M177" s="26" t="n">
        <v>42031.3923611111</v>
      </c>
      <c r="N177" s="1" t="n">
        <v>24739</v>
      </c>
      <c r="O177" s="1" t="n">
        <v>28464</v>
      </c>
      <c r="P177" s="1" t="n">
        <v>50851</v>
      </c>
      <c r="Q177" s="1" t="n">
        <v>22387</v>
      </c>
      <c r="R177" s="1" t="n">
        <v>0</v>
      </c>
      <c r="S177" s="31" t="s">
        <v>4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5</v>
      </c>
      <c r="B178" s="0" t="n">
        <v>1</v>
      </c>
      <c r="C178" s="26" t="n">
        <v>42025</v>
      </c>
      <c r="D178" s="0" t="n">
        <v>2015</v>
      </c>
      <c r="E178" s="0" t="n">
        <v>2</v>
      </c>
      <c r="F178" s="0" t="n">
        <v>201502</v>
      </c>
      <c r="G178" s="0" t="n">
        <v>201502</v>
      </c>
      <c r="H178" s="31" t="s">
        <v>239</v>
      </c>
      <c r="I178" s="0" t="n">
        <v>66610</v>
      </c>
      <c r="J178" s="0" t="n">
        <v>111</v>
      </c>
      <c r="K178" s="0" t="s">
        <v>34</v>
      </c>
      <c r="L178" s="26" t="n">
        <v>42022.6993055556</v>
      </c>
      <c r="M178" s="26" t="n">
        <v>42039.4090277778</v>
      </c>
      <c r="N178" s="1" t="n">
        <v>63190</v>
      </c>
      <c r="O178" s="1" t="n">
        <v>16708</v>
      </c>
      <c r="P178" s="1" t="n">
        <v>74426</v>
      </c>
      <c r="Q178" s="1" t="n">
        <v>57718</v>
      </c>
      <c r="R178" s="1" t="n">
        <v>0</v>
      </c>
      <c r="S178" s="31" t="s">
        <v>48</v>
      </c>
      <c r="T178" s="0" t="n">
        <v>90916</v>
      </c>
      <c r="U178" s="0" t="n">
        <v>1</v>
      </c>
    </row>
    <row r="179" customFormat="false" ht="12.75" hidden="false" customHeight="false" outlineLevel="0" collapsed="false">
      <c r="A179" s="0" t="n">
        <v>2015</v>
      </c>
      <c r="B179" s="0" t="n">
        <v>1</v>
      </c>
      <c r="C179" s="26" t="n">
        <v>42025</v>
      </c>
      <c r="D179" s="0" t="n">
        <v>2015</v>
      </c>
      <c r="E179" s="0" t="n">
        <v>2</v>
      </c>
      <c r="F179" s="0" t="n">
        <v>201502</v>
      </c>
      <c r="G179" s="0" t="n">
        <v>201502</v>
      </c>
      <c r="H179" s="31" t="s">
        <v>240</v>
      </c>
      <c r="I179" s="0" t="n">
        <v>66612</v>
      </c>
      <c r="J179" s="0" t="n">
        <v>111</v>
      </c>
      <c r="K179" s="0" t="s">
        <v>47</v>
      </c>
      <c r="L179" s="26" t="n">
        <v>42025.3479166667</v>
      </c>
      <c r="M179" s="26" t="n">
        <v>42032.3958333333</v>
      </c>
      <c r="N179" s="1" t="n">
        <v>26323</v>
      </c>
      <c r="O179" s="1" t="n">
        <v>30372</v>
      </c>
      <c r="P179" s="1" t="n">
        <v>53904</v>
      </c>
      <c r="Q179" s="1" t="n">
        <v>23532</v>
      </c>
      <c r="R179" s="1" t="n">
        <v>0</v>
      </c>
      <c r="S179" s="31" t="s">
        <v>4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5</v>
      </c>
      <c r="B180" s="0" t="n">
        <v>1</v>
      </c>
      <c r="C180" s="26" t="n">
        <v>42026</v>
      </c>
      <c r="D180" s="0" t="n">
        <v>2015</v>
      </c>
      <c r="E180" s="0" t="n">
        <v>2</v>
      </c>
      <c r="F180" s="0" t="n">
        <v>201502</v>
      </c>
      <c r="G180" s="0" t="n">
        <v>201502</v>
      </c>
      <c r="H180" s="31" t="s">
        <v>241</v>
      </c>
      <c r="I180" s="0" t="n">
        <v>66610</v>
      </c>
      <c r="J180" s="0" t="n">
        <v>211</v>
      </c>
      <c r="K180" s="0" t="s">
        <v>34</v>
      </c>
      <c r="L180" s="26" t="n">
        <v>42025.4826388889</v>
      </c>
      <c r="M180" s="26" t="n">
        <v>42026.4555555556</v>
      </c>
      <c r="N180" s="1" t="n">
        <v>10883</v>
      </c>
      <c r="O180" s="1" t="n">
        <v>14800</v>
      </c>
      <c r="P180" s="1" t="n">
        <v>24575</v>
      </c>
      <c r="Q180" s="1" t="n">
        <v>9775</v>
      </c>
      <c r="R180" s="1" t="n">
        <v>0</v>
      </c>
      <c r="S180" s="31" t="s">
        <v>48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5</v>
      </c>
      <c r="B181" s="0" t="n">
        <v>1</v>
      </c>
      <c r="C181" s="26" t="n">
        <v>42026</v>
      </c>
      <c r="D181" s="0" t="n">
        <v>2015</v>
      </c>
      <c r="E181" s="0" t="n">
        <v>2</v>
      </c>
      <c r="F181" s="0" t="n">
        <v>201502</v>
      </c>
      <c r="G181" s="0" t="n">
        <v>201502</v>
      </c>
      <c r="H181" s="31" t="s">
        <v>242</v>
      </c>
      <c r="I181" s="0" t="n">
        <v>66610</v>
      </c>
      <c r="J181" s="0" t="n">
        <v>201</v>
      </c>
      <c r="K181" s="0" t="s">
        <v>34</v>
      </c>
      <c r="L181" s="26" t="n">
        <v>42026.2388888889</v>
      </c>
      <c r="M181" s="26" t="n">
        <v>42033.3923611111</v>
      </c>
      <c r="N181" s="1" t="n">
        <v>27523</v>
      </c>
      <c r="O181" s="1" t="n">
        <v>16708</v>
      </c>
      <c r="P181" s="1" t="n">
        <v>45223</v>
      </c>
      <c r="Q181" s="1" t="n">
        <v>28515</v>
      </c>
      <c r="R181" s="1" t="n">
        <v>0</v>
      </c>
      <c r="S181" s="31" t="s">
        <v>60</v>
      </c>
      <c r="T181" s="0" t="n">
        <v>90916</v>
      </c>
      <c r="U181" s="0" t="n">
        <v>1</v>
      </c>
    </row>
    <row r="182" customFormat="false" ht="12.75" hidden="false" customHeight="false" outlineLevel="0" collapsed="false">
      <c r="A182" s="0" t="n">
        <v>2015</v>
      </c>
      <c r="B182" s="0" t="n">
        <v>1</v>
      </c>
      <c r="C182" s="26" t="n">
        <v>42026</v>
      </c>
      <c r="D182" s="0" t="n">
        <v>2015</v>
      </c>
      <c r="E182" s="0" t="n">
        <v>2</v>
      </c>
      <c r="F182" s="0" t="n">
        <v>201502</v>
      </c>
      <c r="G182" s="0" t="n">
        <v>201502</v>
      </c>
      <c r="H182" s="31" t="s">
        <v>243</v>
      </c>
      <c r="I182" s="0" t="n">
        <v>66612</v>
      </c>
      <c r="J182" s="0" t="n">
        <v>205</v>
      </c>
      <c r="K182" s="0" t="s">
        <v>47</v>
      </c>
      <c r="L182" s="26" t="n">
        <v>42026.3472222222</v>
      </c>
      <c r="M182" s="26" t="n">
        <v>42033.3875</v>
      </c>
      <c r="N182" s="1" t="n">
        <v>29395</v>
      </c>
      <c r="O182" s="1" t="n">
        <v>65108</v>
      </c>
      <c r="P182" s="1" t="n">
        <v>91544</v>
      </c>
      <c r="Q182" s="1" t="n">
        <v>26436</v>
      </c>
      <c r="R182" s="1" t="n">
        <v>0</v>
      </c>
      <c r="S182" s="31" t="s">
        <v>48</v>
      </c>
      <c r="T182" s="0" t="n">
        <v>90918</v>
      </c>
      <c r="U182" s="0" t="n">
        <v>1</v>
      </c>
    </row>
    <row r="183" customFormat="false" ht="12.75" hidden="false" customHeight="false" outlineLevel="0" collapsed="false">
      <c r="A183" s="0" t="n">
        <v>2015</v>
      </c>
      <c r="B183" s="0" t="n">
        <v>1</v>
      </c>
      <c r="C183" s="26" t="n">
        <v>42027</v>
      </c>
      <c r="D183" s="0" t="n">
        <v>2015</v>
      </c>
      <c r="E183" s="0" t="n">
        <v>2</v>
      </c>
      <c r="F183" s="0" t="n">
        <v>201502</v>
      </c>
      <c r="G183" s="0" t="n">
        <v>201502</v>
      </c>
      <c r="H183" s="31" t="s">
        <v>244</v>
      </c>
      <c r="I183" s="0" t="n">
        <v>66651</v>
      </c>
      <c r="J183" s="0" t="n">
        <v>111</v>
      </c>
      <c r="K183" s="0" t="s">
        <v>41</v>
      </c>
      <c r="L183" s="26" t="n">
        <v>42027.3430555556</v>
      </c>
      <c r="M183" s="26" t="n">
        <v>42037.4097222222</v>
      </c>
      <c r="N183" s="1" t="n">
        <v>37940</v>
      </c>
      <c r="O183" s="1" t="n">
        <v>75070</v>
      </c>
      <c r="P183" s="1" t="n">
        <v>108935</v>
      </c>
      <c r="Q183" s="1" t="n">
        <v>33865</v>
      </c>
      <c r="R183" s="1" t="n">
        <v>0</v>
      </c>
      <c r="S183" s="31" t="s">
        <v>42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5</v>
      </c>
      <c r="B184" s="0" t="n">
        <v>1</v>
      </c>
      <c r="C184" s="26" t="n">
        <v>42027</v>
      </c>
      <c r="D184" s="0" t="n">
        <v>2015</v>
      </c>
      <c r="E184" s="0" t="n">
        <v>2</v>
      </c>
      <c r="F184" s="0" t="n">
        <v>201502</v>
      </c>
      <c r="G184" s="0" t="n">
        <v>201502</v>
      </c>
      <c r="H184" s="31" t="s">
        <v>245</v>
      </c>
      <c r="I184" s="0" t="n">
        <v>66612</v>
      </c>
      <c r="J184" s="0" t="n">
        <v>205</v>
      </c>
      <c r="K184" s="0" t="s">
        <v>47</v>
      </c>
      <c r="L184" s="26" t="n">
        <v>42026.3666666667</v>
      </c>
      <c r="M184" s="26" t="n">
        <v>42034.375</v>
      </c>
      <c r="N184" s="1" t="n">
        <v>35932</v>
      </c>
      <c r="O184" s="1" t="n">
        <v>63200</v>
      </c>
      <c r="P184" s="1" t="n">
        <v>95405</v>
      </c>
      <c r="Q184" s="1" t="n">
        <v>32205</v>
      </c>
      <c r="R184" s="1" t="n">
        <v>0</v>
      </c>
      <c r="S184" s="31" t="s">
        <v>48</v>
      </c>
      <c r="T184" s="0" t="n">
        <v>90918</v>
      </c>
      <c r="U184" s="0" t="n">
        <v>1</v>
      </c>
    </row>
    <row r="185" customFormat="false" ht="12.75" hidden="false" customHeight="false" outlineLevel="0" collapsed="false">
      <c r="A185" s="0" t="n">
        <v>2015</v>
      </c>
      <c r="B185" s="0" t="n">
        <v>1</v>
      </c>
      <c r="C185" s="26" t="n">
        <v>42030</v>
      </c>
      <c r="D185" s="0" t="n">
        <v>2015</v>
      </c>
      <c r="E185" s="0" t="n">
        <v>2</v>
      </c>
      <c r="F185" s="0" t="n">
        <v>201502</v>
      </c>
      <c r="G185" s="0" t="n">
        <v>201502</v>
      </c>
      <c r="H185" s="31" t="s">
        <v>246</v>
      </c>
      <c r="I185" s="0" t="n">
        <v>66651</v>
      </c>
      <c r="J185" s="0" t="n">
        <v>211</v>
      </c>
      <c r="K185" s="0" t="s">
        <v>41</v>
      </c>
      <c r="L185" s="26" t="n">
        <v>42029.6520833333</v>
      </c>
      <c r="M185" s="26" t="n">
        <v>42037.4090277778</v>
      </c>
      <c r="N185" s="1" t="n">
        <v>34483</v>
      </c>
      <c r="O185" s="1" t="n">
        <v>74206</v>
      </c>
      <c r="P185" s="1" t="n">
        <v>105364</v>
      </c>
      <c r="Q185" s="1" t="n">
        <v>31158</v>
      </c>
      <c r="R185" s="1" t="n">
        <v>0</v>
      </c>
      <c r="S185" s="31" t="s">
        <v>42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5</v>
      </c>
      <c r="B186" s="0" t="n">
        <v>1</v>
      </c>
      <c r="C186" s="26" t="n">
        <v>42030</v>
      </c>
      <c r="D186" s="0" t="n">
        <v>2015</v>
      </c>
      <c r="E186" s="0" t="n">
        <v>2</v>
      </c>
      <c r="F186" s="0" t="n">
        <v>201502</v>
      </c>
      <c r="G186" s="0" t="n">
        <v>201502</v>
      </c>
      <c r="H186" s="31" t="s">
        <v>247</v>
      </c>
      <c r="I186" s="0" t="n">
        <v>66612</v>
      </c>
      <c r="J186" s="0" t="n">
        <v>111</v>
      </c>
      <c r="K186" s="0" t="s">
        <v>47</v>
      </c>
      <c r="L186" s="26" t="n">
        <v>42029.6770833333</v>
      </c>
      <c r="M186" s="26" t="n">
        <v>42037.4166666667</v>
      </c>
      <c r="N186" s="1" t="n">
        <v>24429</v>
      </c>
      <c r="O186" s="1" t="n">
        <v>72173</v>
      </c>
      <c r="P186" s="1" t="n">
        <v>94369</v>
      </c>
      <c r="Q186" s="1" t="n">
        <v>22196</v>
      </c>
      <c r="R186" s="1" t="n">
        <v>0</v>
      </c>
      <c r="S186" s="31" t="s">
        <v>48</v>
      </c>
      <c r="T186" s="0" t="n">
        <v>90918</v>
      </c>
      <c r="U186" s="0" t="n">
        <v>1</v>
      </c>
    </row>
    <row r="187" customFormat="false" ht="12.75" hidden="false" customHeight="false" outlineLevel="0" collapsed="false">
      <c r="A187" s="0" t="n">
        <v>2015</v>
      </c>
      <c r="B187" s="0" t="n">
        <v>1</v>
      </c>
      <c r="C187" s="26" t="n">
        <v>42030</v>
      </c>
      <c r="D187" s="0" t="n">
        <v>2015</v>
      </c>
      <c r="E187" s="0" t="n">
        <v>2</v>
      </c>
      <c r="F187" s="0" t="n">
        <v>201502</v>
      </c>
      <c r="G187" s="0" t="n">
        <v>201502</v>
      </c>
      <c r="H187" s="31" t="s">
        <v>248</v>
      </c>
      <c r="I187" s="0" t="n">
        <v>66610</v>
      </c>
      <c r="J187" s="0" t="n">
        <v>111</v>
      </c>
      <c r="K187" s="0" t="s">
        <v>34</v>
      </c>
      <c r="L187" s="26" t="n">
        <v>42029.7604166667</v>
      </c>
      <c r="M187" s="26" t="n">
        <v>42040.4409722222</v>
      </c>
      <c r="N187" s="1" t="n">
        <v>44499</v>
      </c>
      <c r="O187" s="1" t="n">
        <v>16708</v>
      </c>
      <c r="P187" s="1" t="n">
        <v>64232</v>
      </c>
      <c r="Q187" s="1" t="n">
        <v>47524</v>
      </c>
      <c r="R187" s="1" t="n">
        <v>0</v>
      </c>
      <c r="S187" s="31" t="s">
        <v>48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5</v>
      </c>
      <c r="B188" s="0" t="n">
        <v>1</v>
      </c>
      <c r="C188" s="26" t="n">
        <v>42030</v>
      </c>
      <c r="D188" s="0" t="n">
        <v>2015</v>
      </c>
      <c r="E188" s="0" t="n">
        <v>2</v>
      </c>
      <c r="F188" s="0" t="n">
        <v>201502</v>
      </c>
      <c r="G188" s="0" t="n">
        <v>201502</v>
      </c>
      <c r="H188" s="31" t="s">
        <v>249</v>
      </c>
      <c r="I188" s="0" t="n">
        <v>66651</v>
      </c>
      <c r="J188" s="0" t="n">
        <v>205</v>
      </c>
      <c r="K188" s="0" t="s">
        <v>41</v>
      </c>
      <c r="L188" s="26" t="n">
        <v>42029.6979166667</v>
      </c>
      <c r="M188" s="26" t="n">
        <v>42038.4166666667</v>
      </c>
      <c r="N188" s="1" t="n">
        <v>32022</v>
      </c>
      <c r="O188" s="1" t="n">
        <v>75070</v>
      </c>
      <c r="P188" s="1" t="n">
        <v>105543</v>
      </c>
      <c r="Q188" s="1" t="n">
        <v>30473</v>
      </c>
      <c r="R188" s="1" t="n">
        <v>0</v>
      </c>
      <c r="S188" s="31" t="s">
        <v>42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5</v>
      </c>
      <c r="B189" s="0" t="n">
        <v>1</v>
      </c>
      <c r="C189" s="26" t="n">
        <v>42030</v>
      </c>
      <c r="D189" s="0" t="n">
        <v>2015</v>
      </c>
      <c r="E189" s="0" t="n">
        <v>2</v>
      </c>
      <c r="F189" s="0" t="n">
        <v>201502</v>
      </c>
      <c r="G189" s="0" t="n">
        <v>201502</v>
      </c>
      <c r="H189" s="31" t="s">
        <v>250</v>
      </c>
      <c r="I189" s="0" t="n">
        <v>66612</v>
      </c>
      <c r="J189" s="0" t="n">
        <v>205</v>
      </c>
      <c r="K189" s="0" t="s">
        <v>47</v>
      </c>
      <c r="L189" s="26" t="n">
        <v>42029.6736111111</v>
      </c>
      <c r="M189" s="26" t="n">
        <v>42037.5659722222</v>
      </c>
      <c r="N189" s="1" t="n">
        <v>27131</v>
      </c>
      <c r="O189" s="1" t="n">
        <v>54109</v>
      </c>
      <c r="P189" s="1" t="n">
        <v>78551</v>
      </c>
      <c r="Q189" s="1" t="n">
        <v>24442</v>
      </c>
      <c r="R189" s="1" t="n">
        <v>0</v>
      </c>
      <c r="S189" s="31" t="s">
        <v>4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5</v>
      </c>
      <c r="B190" s="0" t="n">
        <v>1</v>
      </c>
      <c r="C190" s="26" t="n">
        <v>42031</v>
      </c>
      <c r="D190" s="0" t="n">
        <v>2015</v>
      </c>
      <c r="E190" s="0" t="n">
        <v>2</v>
      </c>
      <c r="F190" s="0" t="n">
        <v>201502</v>
      </c>
      <c r="G190" s="0" t="n">
        <v>201502</v>
      </c>
      <c r="H190" s="31" t="s">
        <v>251</v>
      </c>
      <c r="I190" s="0" t="n">
        <v>66612</v>
      </c>
      <c r="J190" s="0" t="n">
        <v>211</v>
      </c>
      <c r="K190" s="0" t="s">
        <v>47</v>
      </c>
      <c r="L190" s="26" t="n">
        <v>42030.6243055556</v>
      </c>
      <c r="M190" s="26" t="n">
        <v>42037.40625</v>
      </c>
      <c r="N190" s="1" t="n">
        <v>20188</v>
      </c>
      <c r="O190" s="1" t="n">
        <v>41684</v>
      </c>
      <c r="P190" s="1" t="n">
        <v>60133</v>
      </c>
      <c r="Q190" s="1" t="n">
        <v>18449</v>
      </c>
      <c r="R190" s="1" t="n">
        <v>0</v>
      </c>
      <c r="S190" s="31" t="s">
        <v>48</v>
      </c>
      <c r="T190" s="0" t="n">
        <v>90917</v>
      </c>
      <c r="U190" s="0" t="n">
        <v>1</v>
      </c>
    </row>
    <row r="191" customFormat="false" ht="12.75" hidden="false" customHeight="false" outlineLevel="0" collapsed="false">
      <c r="A191" s="0" t="n">
        <v>2015</v>
      </c>
      <c r="B191" s="0" t="n">
        <v>1</v>
      </c>
      <c r="C191" s="26" t="n">
        <v>42031</v>
      </c>
      <c r="D191" s="0" t="n">
        <v>2015</v>
      </c>
      <c r="E191" s="0" t="n">
        <v>2</v>
      </c>
      <c r="F191" s="0" t="n">
        <v>201502</v>
      </c>
      <c r="G191" s="0" t="n">
        <v>201502</v>
      </c>
      <c r="H191" s="31" t="s">
        <v>252</v>
      </c>
      <c r="I191" s="0" t="n">
        <v>66617</v>
      </c>
      <c r="J191" s="0" t="n">
        <v>211</v>
      </c>
      <c r="K191" s="0" t="s">
        <v>41</v>
      </c>
      <c r="L191" s="26" t="n">
        <v>42030.7034722222</v>
      </c>
      <c r="M191" s="26" t="n">
        <v>42038.4701388889</v>
      </c>
      <c r="N191" s="1" t="n">
        <v>35915</v>
      </c>
      <c r="O191" s="1" t="n">
        <v>66500</v>
      </c>
      <c r="P191" s="1" t="n">
        <v>113493</v>
      </c>
      <c r="Q191" s="1" t="n">
        <v>46993</v>
      </c>
      <c r="R191" s="1" t="n">
        <v>0</v>
      </c>
      <c r="S191" s="31" t="s">
        <v>60</v>
      </c>
      <c r="T191" s="0" t="n">
        <v>90918</v>
      </c>
      <c r="U191" s="0" t="n">
        <v>1</v>
      </c>
    </row>
    <row r="192" customFormat="false" ht="12.75" hidden="false" customHeight="false" outlineLevel="0" collapsed="false">
      <c r="A192" s="0" t="n">
        <v>2015</v>
      </c>
      <c r="B192" s="0" t="n">
        <v>1</v>
      </c>
      <c r="C192" s="26" t="n">
        <v>42031</v>
      </c>
      <c r="D192" s="0" t="n">
        <v>2015</v>
      </c>
      <c r="E192" s="0" t="n">
        <v>2</v>
      </c>
      <c r="F192" s="0" t="n">
        <v>201502</v>
      </c>
      <c r="G192" s="0" t="n">
        <v>201502</v>
      </c>
      <c r="H192" s="31" t="s">
        <v>253</v>
      </c>
      <c r="I192" s="0" t="n">
        <v>66617</v>
      </c>
      <c r="J192" s="0" t="n">
        <v>111</v>
      </c>
      <c r="K192" s="0" t="s">
        <v>37</v>
      </c>
      <c r="L192" s="26" t="n">
        <v>42030.3506944444</v>
      </c>
      <c r="M192" s="26" t="n">
        <v>42038.4798611111</v>
      </c>
      <c r="N192" s="1" t="n">
        <v>38083</v>
      </c>
      <c r="O192" s="1" t="n">
        <v>29107</v>
      </c>
      <c r="P192" s="1" t="n">
        <v>77429</v>
      </c>
      <c r="Q192" s="1" t="n">
        <v>48322</v>
      </c>
      <c r="R192" s="1" t="n">
        <v>0</v>
      </c>
      <c r="S192" s="31" t="s">
        <v>60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5</v>
      </c>
      <c r="B193" s="0" t="n">
        <v>1</v>
      </c>
      <c r="C193" s="26" t="n">
        <v>42032</v>
      </c>
      <c r="D193" s="0" t="n">
        <v>2015</v>
      </c>
      <c r="E193" s="0" t="n">
        <v>1</v>
      </c>
      <c r="F193" s="0" t="n">
        <v>201501</v>
      </c>
      <c r="G193" s="0" t="n">
        <v>201501</v>
      </c>
      <c r="H193" s="31" t="s">
        <v>254</v>
      </c>
      <c r="I193" s="0" t="n">
        <v>66612</v>
      </c>
      <c r="J193" s="0" t="n">
        <v>111</v>
      </c>
      <c r="K193" s="0" t="s">
        <v>34</v>
      </c>
      <c r="L193" s="26" t="n">
        <v>42031.5708333333</v>
      </c>
      <c r="M193" s="26" t="n">
        <v>42040.4645833333</v>
      </c>
      <c r="N193" s="1" t="n">
        <v>34061</v>
      </c>
      <c r="O193" s="1" t="n">
        <v>33236</v>
      </c>
      <c r="P193" s="1" t="n">
        <v>67642</v>
      </c>
      <c r="Q193" s="1" t="n">
        <v>34406</v>
      </c>
      <c r="R193" s="1" t="n">
        <v>0</v>
      </c>
      <c r="S193" s="31" t="s">
        <v>76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5</v>
      </c>
      <c r="B194" s="0" t="n">
        <v>1</v>
      </c>
      <c r="C194" s="26" t="n">
        <v>42032</v>
      </c>
      <c r="D194" s="0" t="n">
        <v>2015</v>
      </c>
      <c r="E194" s="0" t="n">
        <v>2</v>
      </c>
      <c r="F194" s="0" t="n">
        <v>201502</v>
      </c>
      <c r="G194" s="0" t="n">
        <v>201502</v>
      </c>
      <c r="H194" s="31" t="s">
        <v>255</v>
      </c>
      <c r="I194" s="0" t="n">
        <v>66651</v>
      </c>
      <c r="J194" s="0" t="n">
        <v>111</v>
      </c>
      <c r="K194" s="0" t="s">
        <v>41</v>
      </c>
      <c r="L194" s="26" t="n">
        <v>42030.34375</v>
      </c>
      <c r="M194" s="26" t="n">
        <v>42039.4097222222</v>
      </c>
      <c r="N194" s="1" t="n">
        <v>28892</v>
      </c>
      <c r="O194" s="1" t="n">
        <v>75070</v>
      </c>
      <c r="P194" s="1" t="n">
        <v>101527</v>
      </c>
      <c r="Q194" s="1" t="n">
        <v>26457</v>
      </c>
      <c r="R194" s="1" t="n">
        <v>0</v>
      </c>
      <c r="S194" s="31" t="s">
        <v>42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5</v>
      </c>
      <c r="B195" s="0" t="n">
        <v>1</v>
      </c>
      <c r="C195" s="26" t="n">
        <v>42032</v>
      </c>
      <c r="D195" s="0" t="n">
        <v>2015</v>
      </c>
      <c r="E195" s="0" t="n">
        <v>2</v>
      </c>
      <c r="F195" s="0" t="n">
        <v>201502</v>
      </c>
      <c r="G195" s="0" t="n">
        <v>201502</v>
      </c>
      <c r="H195" s="31" t="s">
        <v>256</v>
      </c>
      <c r="I195" s="0" t="n">
        <v>66651</v>
      </c>
      <c r="J195" s="0" t="n">
        <v>111</v>
      </c>
      <c r="K195" s="0" t="s">
        <v>41</v>
      </c>
      <c r="L195" s="26" t="n">
        <v>42031.3576388889</v>
      </c>
      <c r="M195" s="26" t="n">
        <v>42038.4805555556</v>
      </c>
      <c r="N195" s="1" t="n">
        <v>22017</v>
      </c>
      <c r="O195" s="1" t="n">
        <v>73162</v>
      </c>
      <c r="P195" s="1" t="n">
        <v>93049</v>
      </c>
      <c r="Q195" s="1" t="n">
        <v>19887</v>
      </c>
      <c r="R195" s="1" t="n">
        <v>0</v>
      </c>
      <c r="S195" s="31" t="s">
        <v>42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5</v>
      </c>
      <c r="B196" s="0" t="n">
        <v>1</v>
      </c>
      <c r="C196" s="26" t="n">
        <v>42032</v>
      </c>
      <c r="D196" s="0" t="n">
        <v>2015</v>
      </c>
      <c r="E196" s="0" t="n">
        <v>2</v>
      </c>
      <c r="F196" s="0" t="n">
        <v>201502</v>
      </c>
      <c r="G196" s="0" t="n">
        <v>201502</v>
      </c>
      <c r="H196" s="31" t="s">
        <v>257</v>
      </c>
      <c r="I196" s="0" t="n">
        <v>66651</v>
      </c>
      <c r="J196" s="0" t="n">
        <v>205</v>
      </c>
      <c r="K196" s="0" t="s">
        <v>41</v>
      </c>
      <c r="L196" s="26" t="n">
        <v>42031.3402777778</v>
      </c>
      <c r="M196" s="26" t="n">
        <v>42038.4708333333</v>
      </c>
      <c r="N196" s="1" t="n">
        <v>26558</v>
      </c>
      <c r="O196" s="1" t="n">
        <v>74926</v>
      </c>
      <c r="P196" s="1" t="n">
        <v>98772</v>
      </c>
      <c r="Q196" s="1" t="n">
        <v>23846</v>
      </c>
      <c r="R196" s="1" t="n">
        <v>0</v>
      </c>
      <c r="S196" s="31" t="s">
        <v>42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5</v>
      </c>
      <c r="B197" s="0" t="n">
        <v>1</v>
      </c>
      <c r="C197" s="26" t="n">
        <v>42032</v>
      </c>
      <c r="D197" s="0" t="n">
        <v>2015</v>
      </c>
      <c r="E197" s="0" t="n">
        <v>2</v>
      </c>
      <c r="F197" s="0" t="n">
        <v>201502</v>
      </c>
      <c r="G197" s="0" t="n">
        <v>201502</v>
      </c>
      <c r="H197" s="31" t="s">
        <v>258</v>
      </c>
      <c r="I197" s="0" t="n">
        <v>66651</v>
      </c>
      <c r="J197" s="0" t="n">
        <v>205</v>
      </c>
      <c r="K197" s="0" t="s">
        <v>41</v>
      </c>
      <c r="L197" s="26" t="n">
        <v>42031.3680555556</v>
      </c>
      <c r="M197" s="26" t="n">
        <v>42039.4118055556</v>
      </c>
      <c r="N197" s="1" t="n">
        <v>27479</v>
      </c>
      <c r="O197" s="1" t="n">
        <v>73162</v>
      </c>
      <c r="P197" s="1" t="n">
        <v>97883</v>
      </c>
      <c r="Q197" s="1" t="n">
        <v>24721</v>
      </c>
      <c r="R197" s="1" t="n">
        <v>0</v>
      </c>
      <c r="S197" s="31" t="s">
        <v>42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5</v>
      </c>
      <c r="B198" s="0" t="n">
        <v>1</v>
      </c>
      <c r="C198" s="26" t="n">
        <v>42033</v>
      </c>
      <c r="D198" s="0" t="n">
        <v>2015</v>
      </c>
      <c r="E198" s="0" t="n">
        <v>2</v>
      </c>
      <c r="F198" s="0" t="n">
        <v>201502</v>
      </c>
      <c r="G198" s="0" t="n">
        <v>201502</v>
      </c>
      <c r="H198" s="31" t="s">
        <v>259</v>
      </c>
      <c r="I198" s="0" t="n">
        <v>66651</v>
      </c>
      <c r="J198" s="0" t="n">
        <v>205</v>
      </c>
      <c r="K198" s="0" t="s">
        <v>41</v>
      </c>
      <c r="L198" s="26" t="n">
        <v>42032.375</v>
      </c>
      <c r="M198" s="26" t="n">
        <v>42040.4423611111</v>
      </c>
      <c r="N198" s="1" t="n">
        <v>28681</v>
      </c>
      <c r="O198" s="1" t="n">
        <v>73162</v>
      </c>
      <c r="P198" s="1" t="n">
        <v>99067</v>
      </c>
      <c r="Q198" s="1" t="n">
        <v>25905</v>
      </c>
      <c r="R198" s="1" t="n">
        <v>0</v>
      </c>
      <c r="S198" s="31" t="s">
        <v>42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5</v>
      </c>
      <c r="B199" s="0" t="n">
        <v>1</v>
      </c>
      <c r="C199" s="26" t="n">
        <v>42033</v>
      </c>
      <c r="D199" s="0" t="n">
        <v>2015</v>
      </c>
      <c r="E199" s="0" t="n">
        <v>2</v>
      </c>
      <c r="F199" s="0" t="n">
        <v>201502</v>
      </c>
      <c r="G199" s="0" t="n">
        <v>201502</v>
      </c>
      <c r="H199" s="31" t="s">
        <v>260</v>
      </c>
      <c r="I199" s="0" t="n">
        <v>66617</v>
      </c>
      <c r="J199" s="0" t="n">
        <v>211</v>
      </c>
      <c r="K199" s="0" t="s">
        <v>37</v>
      </c>
      <c r="L199" s="26" t="n">
        <v>42032.3791666667</v>
      </c>
      <c r="M199" s="26" t="n">
        <v>42040.4166666667</v>
      </c>
      <c r="N199" s="1" t="n">
        <v>44191</v>
      </c>
      <c r="O199" s="1" t="n">
        <v>55959</v>
      </c>
      <c r="P199" s="1" t="n">
        <v>111155</v>
      </c>
      <c r="Q199" s="1" t="n">
        <v>55196</v>
      </c>
      <c r="R199" s="1" t="n">
        <v>0</v>
      </c>
      <c r="S199" s="31" t="s">
        <v>60</v>
      </c>
      <c r="T199" s="0" t="n">
        <v>90916</v>
      </c>
      <c r="U199" s="0" t="n">
        <v>1</v>
      </c>
    </row>
    <row r="200" customFormat="false" ht="12.75" hidden="false" customHeight="false" outlineLevel="0" collapsed="false">
      <c r="A200" s="0" t="n">
        <v>2015</v>
      </c>
      <c r="B200" s="0" t="n">
        <v>1</v>
      </c>
      <c r="C200" s="26" t="n">
        <v>42034</v>
      </c>
      <c r="D200" s="0" t="n">
        <v>2015</v>
      </c>
      <c r="E200" s="0" t="n">
        <v>2</v>
      </c>
      <c r="F200" s="0" t="n">
        <v>201502</v>
      </c>
      <c r="G200" s="0" t="n">
        <v>201502</v>
      </c>
      <c r="H200" s="31" t="s">
        <v>261</v>
      </c>
      <c r="I200" s="0" t="n">
        <v>66610</v>
      </c>
      <c r="J200" s="0" t="n">
        <v>111</v>
      </c>
      <c r="K200" s="0" t="s">
        <v>34</v>
      </c>
      <c r="L200" s="26" t="n">
        <v>42033.5763888889</v>
      </c>
      <c r="M200" s="26" t="n">
        <v>42036.9944444444</v>
      </c>
      <c r="N200" s="1" t="n">
        <v>20965</v>
      </c>
      <c r="O200" s="1" t="n">
        <v>16708</v>
      </c>
      <c r="P200" s="1" t="n">
        <v>35725</v>
      </c>
      <c r="Q200" s="1" t="n">
        <v>19017</v>
      </c>
      <c r="R200" s="1" t="n">
        <v>0</v>
      </c>
      <c r="S200" s="31" t="s">
        <v>165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5</v>
      </c>
      <c r="B201" s="0" t="n">
        <v>1</v>
      </c>
      <c r="C201" s="26" t="n">
        <v>42034</v>
      </c>
      <c r="D201" s="0" t="n">
        <v>2015</v>
      </c>
      <c r="E201" s="0" t="n">
        <v>2</v>
      </c>
      <c r="F201" s="0" t="n">
        <v>201502</v>
      </c>
      <c r="G201" s="0" t="n">
        <v>201502</v>
      </c>
      <c r="H201" s="31" t="s">
        <v>262</v>
      </c>
      <c r="I201" s="0" t="n">
        <v>66612</v>
      </c>
      <c r="J201" s="0" t="n">
        <v>211</v>
      </c>
      <c r="K201" s="0" t="s">
        <v>47</v>
      </c>
      <c r="L201" s="26" t="n">
        <v>42033.4027777778</v>
      </c>
      <c r="M201" s="26" t="n">
        <v>42040.5069444444</v>
      </c>
      <c r="N201" s="1" t="n">
        <v>34808</v>
      </c>
      <c r="O201" s="1" t="n">
        <v>30372</v>
      </c>
      <c r="P201" s="1" t="n">
        <v>61520</v>
      </c>
      <c r="Q201" s="1" t="n">
        <v>31148</v>
      </c>
      <c r="R201" s="1" t="n">
        <v>0</v>
      </c>
      <c r="S201" s="31" t="s">
        <v>48</v>
      </c>
      <c r="T201" s="0" t="n">
        <v>90916</v>
      </c>
      <c r="U201" s="0" t="n">
        <v>1</v>
      </c>
    </row>
    <row r="202" customFormat="false" ht="12.75" hidden="false" customHeight="false" outlineLevel="0" collapsed="false">
      <c r="A202" s="0" t="n">
        <v>2015</v>
      </c>
      <c r="B202" s="0" t="n">
        <v>1</v>
      </c>
      <c r="C202" s="26" t="n">
        <v>42034</v>
      </c>
      <c r="D202" s="0" t="n">
        <v>2015</v>
      </c>
      <c r="E202" s="0" t="n">
        <v>2</v>
      </c>
      <c r="F202" s="0" t="n">
        <v>201502</v>
      </c>
      <c r="G202" s="0" t="n">
        <v>201502</v>
      </c>
      <c r="H202" s="31" t="s">
        <v>263</v>
      </c>
      <c r="I202" s="0" t="n">
        <v>66612</v>
      </c>
      <c r="J202" s="0" t="n">
        <v>201</v>
      </c>
      <c r="K202" s="0" t="s">
        <v>47</v>
      </c>
      <c r="L202" s="26" t="n">
        <v>42032.4909722222</v>
      </c>
      <c r="M202" s="26" t="n">
        <v>42040.4402777778</v>
      </c>
      <c r="N202" s="1" t="n">
        <v>38354</v>
      </c>
      <c r="O202" s="1" t="n">
        <v>31288</v>
      </c>
      <c r="P202" s="1" t="n">
        <v>70291</v>
      </c>
      <c r="Q202" s="1" t="n">
        <v>39003</v>
      </c>
      <c r="R202" s="1" t="n">
        <v>0</v>
      </c>
      <c r="S202" s="31" t="s">
        <v>76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5</v>
      </c>
      <c r="B203" s="0" t="n">
        <v>1</v>
      </c>
      <c r="C203" s="26" t="n">
        <v>42034</v>
      </c>
      <c r="D203" s="0" t="n">
        <v>2015</v>
      </c>
      <c r="E203" s="0" t="n">
        <v>2</v>
      </c>
      <c r="F203" s="0" t="n">
        <v>201502</v>
      </c>
      <c r="G203" s="0" t="n">
        <v>201502</v>
      </c>
      <c r="H203" s="31" t="s">
        <v>264</v>
      </c>
      <c r="I203" s="0" t="n">
        <v>66612</v>
      </c>
      <c r="J203" s="0" t="n">
        <v>111</v>
      </c>
      <c r="K203" s="0" t="s">
        <v>47</v>
      </c>
      <c r="L203" s="26" t="n">
        <v>42033.3715277778</v>
      </c>
      <c r="M203" s="26" t="n">
        <v>42041.5131944444</v>
      </c>
      <c r="N203" s="1" t="n">
        <v>26980</v>
      </c>
      <c r="O203" s="1" t="n">
        <v>74122</v>
      </c>
      <c r="P203" s="1" t="n">
        <v>98418</v>
      </c>
      <c r="Q203" s="1" t="n">
        <v>24296</v>
      </c>
      <c r="R203" s="1" t="n">
        <v>0</v>
      </c>
      <c r="S203" s="31" t="s">
        <v>48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5</v>
      </c>
      <c r="B204" s="0" t="n">
        <v>2</v>
      </c>
      <c r="C204" s="26" t="n">
        <v>42037</v>
      </c>
      <c r="D204" s="0" t="n">
        <v>2015</v>
      </c>
      <c r="E204" s="0" t="n">
        <v>2</v>
      </c>
      <c r="F204" s="0" t="n">
        <v>201502</v>
      </c>
      <c r="G204" s="0" t="n">
        <v>201502</v>
      </c>
      <c r="H204" s="31" t="s">
        <v>265</v>
      </c>
      <c r="I204" s="0" t="n">
        <v>66651</v>
      </c>
      <c r="J204" s="0" t="n">
        <v>211</v>
      </c>
      <c r="K204" s="0" t="s">
        <v>41</v>
      </c>
      <c r="L204" s="26" t="n">
        <v>42036.6236111111</v>
      </c>
      <c r="M204" s="26" t="n">
        <v>42041.5902777778</v>
      </c>
      <c r="N204" s="1" t="n">
        <v>22021</v>
      </c>
      <c r="O204" s="1" t="n">
        <v>73162</v>
      </c>
      <c r="P204" s="1" t="n">
        <v>92901</v>
      </c>
      <c r="Q204" s="1" t="n">
        <v>19739</v>
      </c>
      <c r="R204" s="1" t="n">
        <v>0</v>
      </c>
      <c r="S204" s="31" t="s">
        <v>4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5</v>
      </c>
      <c r="B205" s="0" t="n">
        <v>2</v>
      </c>
      <c r="C205" s="26" t="n">
        <v>42037</v>
      </c>
      <c r="D205" s="0" t="n">
        <v>2015</v>
      </c>
      <c r="E205" s="0" t="n">
        <v>2</v>
      </c>
      <c r="F205" s="0" t="n">
        <v>201502</v>
      </c>
      <c r="G205" s="0" t="n">
        <v>201502</v>
      </c>
      <c r="H205" s="31" t="s">
        <v>266</v>
      </c>
      <c r="I205" s="0" t="n">
        <v>66612</v>
      </c>
      <c r="J205" s="0" t="n">
        <v>205</v>
      </c>
      <c r="K205" s="0" t="s">
        <v>47</v>
      </c>
      <c r="L205" s="26" t="n">
        <v>42036.5756944444</v>
      </c>
      <c r="M205" s="26" t="n">
        <v>42044.4166666667</v>
      </c>
      <c r="N205" s="1" t="n">
        <v>27383</v>
      </c>
      <c r="O205" s="1" t="n">
        <v>30583</v>
      </c>
      <c r="P205" s="1" t="n">
        <v>55257</v>
      </c>
      <c r="Q205" s="1" t="n">
        <v>24674</v>
      </c>
      <c r="R205" s="1" t="n">
        <v>0</v>
      </c>
      <c r="S205" s="31" t="s">
        <v>48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5</v>
      </c>
      <c r="B206" s="0" t="n">
        <v>2</v>
      </c>
      <c r="C206" s="26" t="n">
        <v>42037</v>
      </c>
      <c r="D206" s="0" t="n">
        <v>2015</v>
      </c>
      <c r="E206" s="0" t="n">
        <v>2</v>
      </c>
      <c r="F206" s="0" t="n">
        <v>201502</v>
      </c>
      <c r="G206" s="0" t="n">
        <v>201502</v>
      </c>
      <c r="H206" s="31" t="s">
        <v>267</v>
      </c>
      <c r="I206" s="0" t="n">
        <v>66610</v>
      </c>
      <c r="J206" s="0" t="n">
        <v>111</v>
      </c>
      <c r="K206" s="0" t="s">
        <v>34</v>
      </c>
      <c r="L206" s="26" t="n">
        <v>42034.9034722222</v>
      </c>
      <c r="M206" s="26" t="n">
        <v>42051.4118055556</v>
      </c>
      <c r="N206" s="1" t="n">
        <v>42555</v>
      </c>
      <c r="O206" s="1" t="n">
        <v>16708</v>
      </c>
      <c r="P206" s="1" t="n">
        <v>55581</v>
      </c>
      <c r="Q206" s="1" t="n">
        <v>38873</v>
      </c>
      <c r="R206" s="1" t="n">
        <v>0</v>
      </c>
      <c r="S206" s="31" t="s">
        <v>48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5</v>
      </c>
      <c r="B207" s="0" t="n">
        <v>2</v>
      </c>
      <c r="C207" s="26" t="n">
        <v>42037</v>
      </c>
      <c r="D207" s="0" t="n">
        <v>2015</v>
      </c>
      <c r="E207" s="0" t="n">
        <v>2</v>
      </c>
      <c r="F207" s="0" t="n">
        <v>201502</v>
      </c>
      <c r="G207" s="0" t="n">
        <v>201502</v>
      </c>
      <c r="H207" s="31" t="s">
        <v>268</v>
      </c>
      <c r="I207" s="0" t="n">
        <v>66651</v>
      </c>
      <c r="J207" s="0" t="n">
        <v>111</v>
      </c>
      <c r="K207" s="0" t="s">
        <v>41</v>
      </c>
      <c r="L207" s="26" t="n">
        <v>42036.5798611111</v>
      </c>
      <c r="M207" s="26" t="n">
        <v>42044.4166666667</v>
      </c>
      <c r="N207" s="1" t="n">
        <v>28806</v>
      </c>
      <c r="O207" s="1" t="n">
        <v>44895</v>
      </c>
      <c r="P207" s="1" t="n">
        <v>70861</v>
      </c>
      <c r="Q207" s="1" t="n">
        <v>25966</v>
      </c>
      <c r="R207" s="1" t="n">
        <v>0</v>
      </c>
      <c r="S207" s="31" t="s">
        <v>42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5</v>
      </c>
      <c r="B208" s="0" t="n">
        <v>2</v>
      </c>
      <c r="C208" s="26" t="n">
        <v>42037</v>
      </c>
      <c r="D208" s="0" t="n">
        <v>2015</v>
      </c>
      <c r="E208" s="0" t="n">
        <v>2</v>
      </c>
      <c r="F208" s="0" t="n">
        <v>201502</v>
      </c>
      <c r="G208" s="0" t="n">
        <v>201502</v>
      </c>
      <c r="H208" s="31" t="s">
        <v>269</v>
      </c>
      <c r="I208" s="0" t="n">
        <v>66651</v>
      </c>
      <c r="J208" s="0" t="n">
        <v>201</v>
      </c>
      <c r="K208" s="0" t="s">
        <v>41</v>
      </c>
      <c r="L208" s="26" t="n">
        <v>42036.5993055556</v>
      </c>
      <c r="M208" s="26" t="n">
        <v>42044.4166666667</v>
      </c>
      <c r="N208" s="1" t="n">
        <v>25826</v>
      </c>
      <c r="O208" s="1" t="n">
        <v>74926</v>
      </c>
      <c r="P208" s="1" t="n">
        <v>102002</v>
      </c>
      <c r="Q208" s="1" t="n">
        <v>27076</v>
      </c>
      <c r="R208" s="1" t="n">
        <v>0</v>
      </c>
      <c r="S208" s="31" t="s">
        <v>42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5</v>
      </c>
      <c r="B209" s="0" t="n">
        <v>2</v>
      </c>
      <c r="C209" s="26" t="n">
        <v>42037</v>
      </c>
      <c r="D209" s="0" t="n">
        <v>2015</v>
      </c>
      <c r="E209" s="0" t="n">
        <v>2</v>
      </c>
      <c r="F209" s="0" t="n">
        <v>201502</v>
      </c>
      <c r="G209" s="0" t="n">
        <v>201502</v>
      </c>
      <c r="H209" s="31" t="s">
        <v>270</v>
      </c>
      <c r="I209" s="0" t="n">
        <v>66651</v>
      </c>
      <c r="J209" s="0" t="n">
        <v>111</v>
      </c>
      <c r="K209" s="0" t="s">
        <v>41</v>
      </c>
      <c r="L209" s="26" t="n">
        <v>42036.5555555556</v>
      </c>
      <c r="M209" s="26" t="n">
        <v>42041.4166666667</v>
      </c>
      <c r="N209" s="1" t="n">
        <v>24107</v>
      </c>
      <c r="O209" s="1" t="n">
        <v>44895</v>
      </c>
      <c r="P209" s="1" t="n">
        <v>66520</v>
      </c>
      <c r="Q209" s="1" t="n">
        <v>21625</v>
      </c>
      <c r="R209" s="1" t="n">
        <v>0</v>
      </c>
      <c r="S209" s="31" t="s">
        <v>42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5</v>
      </c>
      <c r="B210" s="0" t="n">
        <v>2</v>
      </c>
      <c r="C210" s="26" t="n">
        <v>42038</v>
      </c>
      <c r="D210" s="0" t="n">
        <v>2015</v>
      </c>
      <c r="E210" s="0" t="n">
        <v>2</v>
      </c>
      <c r="F210" s="0" t="n">
        <v>201502</v>
      </c>
      <c r="G210" s="0" t="n">
        <v>201502</v>
      </c>
      <c r="H210" s="31" t="s">
        <v>271</v>
      </c>
      <c r="I210" s="0" t="n">
        <v>66651</v>
      </c>
      <c r="J210" s="0" t="n">
        <v>201</v>
      </c>
      <c r="K210" s="0" t="s">
        <v>41</v>
      </c>
      <c r="L210" s="26" t="n">
        <v>42036.5715277778</v>
      </c>
      <c r="M210" s="26" t="n">
        <v>42044.4166666667</v>
      </c>
      <c r="N210" s="1" t="n">
        <v>27845</v>
      </c>
      <c r="O210" s="1" t="n">
        <v>74926</v>
      </c>
      <c r="P210" s="1" t="n">
        <v>100153</v>
      </c>
      <c r="Q210" s="1" t="n">
        <v>25227</v>
      </c>
      <c r="R210" s="1" t="n">
        <v>0</v>
      </c>
      <c r="S210" s="31" t="s">
        <v>42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5</v>
      </c>
      <c r="B211" s="0" t="n">
        <v>2</v>
      </c>
      <c r="C211" s="26" t="n">
        <v>42038</v>
      </c>
      <c r="D211" s="0" t="n">
        <v>2015</v>
      </c>
      <c r="E211" s="0" t="n">
        <v>2</v>
      </c>
      <c r="F211" s="0" t="n">
        <v>201502</v>
      </c>
      <c r="G211" s="0" t="n">
        <v>201502</v>
      </c>
      <c r="H211" s="31" t="s">
        <v>272</v>
      </c>
      <c r="I211" s="0" t="n">
        <v>66617</v>
      </c>
      <c r="J211" s="0" t="n">
        <v>111</v>
      </c>
      <c r="K211" s="0" t="s">
        <v>37</v>
      </c>
      <c r="L211" s="26" t="n">
        <v>42037.3840277778</v>
      </c>
      <c r="M211" s="26" t="n">
        <v>42045.4166666667</v>
      </c>
      <c r="N211" s="1" t="n">
        <v>39234</v>
      </c>
      <c r="O211" s="1" t="n">
        <v>24899</v>
      </c>
      <c r="P211" s="1" t="n">
        <v>60748</v>
      </c>
      <c r="Q211" s="1" t="n">
        <v>35849</v>
      </c>
      <c r="R211" s="1" t="n">
        <v>0</v>
      </c>
      <c r="S211" s="31" t="s">
        <v>60</v>
      </c>
      <c r="T211" s="0" t="n">
        <v>90916</v>
      </c>
      <c r="U211" s="0" t="n">
        <v>1</v>
      </c>
    </row>
    <row r="212" customFormat="false" ht="12.75" hidden="false" customHeight="false" outlineLevel="0" collapsed="false">
      <c r="A212" s="0" t="n">
        <v>2015</v>
      </c>
      <c r="B212" s="0" t="n">
        <v>2</v>
      </c>
      <c r="C212" s="26" t="n">
        <v>42038</v>
      </c>
      <c r="D212" s="0" t="n">
        <v>2015</v>
      </c>
      <c r="E212" s="0" t="n">
        <v>2</v>
      </c>
      <c r="F212" s="0" t="n">
        <v>201502</v>
      </c>
      <c r="G212" s="0" t="n">
        <v>201502</v>
      </c>
      <c r="H212" s="31" t="s">
        <v>273</v>
      </c>
      <c r="I212" s="0" t="n">
        <v>66610</v>
      </c>
      <c r="J212" s="0" t="n">
        <v>205</v>
      </c>
      <c r="K212" s="0" t="s">
        <v>34</v>
      </c>
      <c r="L212" s="26" t="n">
        <v>42037.53125</v>
      </c>
      <c r="M212" s="26" t="n">
        <v>42047.3743055556</v>
      </c>
      <c r="N212" s="1" t="n">
        <v>41135</v>
      </c>
      <c r="O212" s="1" t="n">
        <v>14800</v>
      </c>
      <c r="P212" s="1" t="n">
        <v>50124</v>
      </c>
      <c r="Q212" s="1" t="n">
        <v>35324</v>
      </c>
      <c r="R212" s="1" t="n">
        <v>0</v>
      </c>
      <c r="S212" s="31" t="s">
        <v>76</v>
      </c>
      <c r="T212" s="0" t="n">
        <v>90916</v>
      </c>
      <c r="U212" s="0" t="n">
        <v>1</v>
      </c>
    </row>
    <row r="213" customFormat="false" ht="12.75" hidden="false" customHeight="false" outlineLevel="0" collapsed="false">
      <c r="A213" s="0" t="n">
        <v>2015</v>
      </c>
      <c r="B213" s="0" t="n">
        <v>2</v>
      </c>
      <c r="C213" s="26" t="n">
        <v>42038</v>
      </c>
      <c r="D213" s="0" t="n">
        <v>2015</v>
      </c>
      <c r="E213" s="0" t="n">
        <v>2</v>
      </c>
      <c r="F213" s="0" t="n">
        <v>201502</v>
      </c>
      <c r="G213" s="0" t="n">
        <v>201502</v>
      </c>
      <c r="H213" s="31" t="s">
        <v>274</v>
      </c>
      <c r="I213" s="0" t="n">
        <v>66612</v>
      </c>
      <c r="J213" s="0" t="n">
        <v>205</v>
      </c>
      <c r="K213" s="0" t="s">
        <v>34</v>
      </c>
      <c r="L213" s="26" t="n">
        <v>42037.7520833333</v>
      </c>
      <c r="M213" s="26" t="n">
        <v>42045.4069444445</v>
      </c>
      <c r="N213" s="1" t="n">
        <v>33865</v>
      </c>
      <c r="O213" s="1" t="n">
        <v>65697</v>
      </c>
      <c r="P213" s="1" t="n">
        <v>96524</v>
      </c>
      <c r="Q213" s="1" t="n">
        <v>30827</v>
      </c>
      <c r="R213" s="1" t="n">
        <v>0</v>
      </c>
      <c r="S213" s="31" t="s">
        <v>48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5</v>
      </c>
      <c r="B214" s="0" t="n">
        <v>2</v>
      </c>
      <c r="C214" s="26" t="n">
        <v>42039</v>
      </c>
      <c r="D214" s="0" t="n">
        <v>2015</v>
      </c>
      <c r="E214" s="0" t="n">
        <v>2</v>
      </c>
      <c r="F214" s="0" t="n">
        <v>201502</v>
      </c>
      <c r="G214" s="0" t="n">
        <v>201502</v>
      </c>
      <c r="H214" s="31" t="s">
        <v>275</v>
      </c>
      <c r="I214" s="0" t="n">
        <v>66612</v>
      </c>
      <c r="J214" s="0" t="n">
        <v>201</v>
      </c>
      <c r="K214" s="0" t="s">
        <v>276</v>
      </c>
      <c r="L214" s="26" t="n">
        <v>42036.9909722222</v>
      </c>
      <c r="M214" s="26" t="n">
        <v>42053.3888888889</v>
      </c>
      <c r="N214" s="1" t="n">
        <v>50843</v>
      </c>
      <c r="O214" s="1" t="n">
        <v>35919</v>
      </c>
      <c r="P214" s="1" t="n">
        <v>86467</v>
      </c>
      <c r="Q214" s="1" t="n">
        <v>50548</v>
      </c>
      <c r="R214" s="1" t="n">
        <v>0</v>
      </c>
      <c r="S214" s="31" t="s">
        <v>277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5</v>
      </c>
      <c r="B215" s="0" t="n">
        <v>2</v>
      </c>
      <c r="C215" s="26" t="n">
        <v>42039</v>
      </c>
      <c r="D215" s="0" t="n">
        <v>2015</v>
      </c>
      <c r="E215" s="0" t="n">
        <v>2</v>
      </c>
      <c r="F215" s="0" t="n">
        <v>201502</v>
      </c>
      <c r="G215" s="0" t="n">
        <v>201502</v>
      </c>
      <c r="H215" s="31" t="s">
        <v>278</v>
      </c>
      <c r="I215" s="0" t="n">
        <v>66612</v>
      </c>
      <c r="J215" s="0" t="n">
        <v>111</v>
      </c>
      <c r="K215" s="0" t="s">
        <v>47</v>
      </c>
      <c r="L215" s="26" t="n">
        <v>42038.4173611111</v>
      </c>
      <c r="M215" s="26" t="n">
        <v>42046.4145833333</v>
      </c>
      <c r="N215" s="1" t="n">
        <v>35475</v>
      </c>
      <c r="O215" s="1" t="n">
        <v>30372</v>
      </c>
      <c r="P215" s="1" t="n">
        <v>66153</v>
      </c>
      <c r="Q215" s="1" t="n">
        <v>35781</v>
      </c>
      <c r="R215" s="1" t="n">
        <v>0</v>
      </c>
      <c r="S215" s="31" t="s">
        <v>48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5</v>
      </c>
      <c r="B216" s="0" t="n">
        <v>2</v>
      </c>
      <c r="C216" s="26" t="n">
        <v>42039</v>
      </c>
      <c r="D216" s="0" t="n">
        <v>2015</v>
      </c>
      <c r="E216" s="0" t="n">
        <v>2</v>
      </c>
      <c r="F216" s="0" t="n">
        <v>201502</v>
      </c>
      <c r="G216" s="0" t="n">
        <v>201502</v>
      </c>
      <c r="H216" s="31" t="s">
        <v>279</v>
      </c>
      <c r="I216" s="0" t="n">
        <v>66617</v>
      </c>
      <c r="J216" s="0" t="n">
        <v>111</v>
      </c>
      <c r="K216" s="0" t="s">
        <v>92</v>
      </c>
      <c r="L216" s="26" t="n">
        <v>42038.4180555556</v>
      </c>
      <c r="M216" s="26" t="n">
        <v>42046.4125</v>
      </c>
      <c r="N216" s="1" t="n">
        <v>45269</v>
      </c>
      <c r="O216" s="1" t="n">
        <v>257678</v>
      </c>
      <c r="P216" s="1" t="n">
        <v>301430</v>
      </c>
      <c r="Q216" s="1" t="n">
        <v>43752</v>
      </c>
      <c r="R216" s="1" t="n">
        <v>0</v>
      </c>
      <c r="S216" s="31" t="s">
        <v>60</v>
      </c>
      <c r="U216" s="0" t="n">
        <v>1</v>
      </c>
    </row>
    <row r="217" customFormat="false" ht="12.75" hidden="false" customHeight="false" outlineLevel="0" collapsed="false">
      <c r="A217" s="0" t="n">
        <v>2015</v>
      </c>
      <c r="B217" s="0" t="n">
        <v>2</v>
      </c>
      <c r="C217" s="26" t="n">
        <v>42039</v>
      </c>
      <c r="D217" s="0" t="n">
        <v>2015</v>
      </c>
      <c r="E217" s="0" t="n">
        <v>2</v>
      </c>
      <c r="F217" s="0" t="n">
        <v>201502</v>
      </c>
      <c r="G217" s="0" t="n">
        <v>201502</v>
      </c>
      <c r="H217" s="31" t="s">
        <v>280</v>
      </c>
      <c r="I217" s="0" t="n">
        <v>66651</v>
      </c>
      <c r="J217" s="0" t="n">
        <v>111</v>
      </c>
      <c r="K217" s="0" t="s">
        <v>41</v>
      </c>
      <c r="L217" s="26" t="n">
        <v>42038.4958333333</v>
      </c>
      <c r="M217" s="26" t="n">
        <v>42046.4125</v>
      </c>
      <c r="N217" s="1" t="n">
        <v>27835</v>
      </c>
      <c r="O217" s="1" t="n">
        <v>73162</v>
      </c>
      <c r="P217" s="1" t="n">
        <v>98357</v>
      </c>
      <c r="Q217" s="1" t="n">
        <v>25195</v>
      </c>
      <c r="R217" s="1" t="n">
        <v>0</v>
      </c>
      <c r="S217" s="31" t="s">
        <v>42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5</v>
      </c>
      <c r="B218" s="0" t="n">
        <v>2</v>
      </c>
      <c r="C218" s="26" t="n">
        <v>42039</v>
      </c>
      <c r="D218" s="0" t="n">
        <v>2015</v>
      </c>
      <c r="E218" s="0" t="n">
        <v>2</v>
      </c>
      <c r="F218" s="0" t="n">
        <v>201502</v>
      </c>
      <c r="G218" s="0" t="n">
        <v>201502</v>
      </c>
      <c r="H218" s="31" t="s">
        <v>281</v>
      </c>
      <c r="I218" s="0" t="n">
        <v>66612</v>
      </c>
      <c r="J218" s="0" t="n">
        <v>211</v>
      </c>
      <c r="K218" s="0" t="s">
        <v>47</v>
      </c>
      <c r="L218" s="26" t="n">
        <v>42037.4368055556</v>
      </c>
      <c r="M218" s="26" t="n">
        <v>42045.4166666667</v>
      </c>
      <c r="N218" s="1" t="n">
        <v>28708</v>
      </c>
      <c r="O218" s="1" t="n">
        <v>71034</v>
      </c>
      <c r="P218" s="1" t="n">
        <v>100737</v>
      </c>
      <c r="Q218" s="1" t="n">
        <v>29703</v>
      </c>
      <c r="R218" s="1" t="n">
        <v>0</v>
      </c>
      <c r="S218" s="31" t="s">
        <v>48</v>
      </c>
      <c r="T218" s="0" t="n">
        <v>90918</v>
      </c>
      <c r="U218" s="0" t="n">
        <v>1</v>
      </c>
    </row>
    <row r="219" customFormat="false" ht="12.75" hidden="false" customHeight="false" outlineLevel="0" collapsed="false">
      <c r="A219" s="0" t="n">
        <v>2015</v>
      </c>
      <c r="B219" s="0" t="n">
        <v>2</v>
      </c>
      <c r="C219" s="26" t="n">
        <v>42040</v>
      </c>
      <c r="D219" s="0" t="n">
        <v>2015</v>
      </c>
      <c r="E219" s="0" t="n">
        <v>2</v>
      </c>
      <c r="F219" s="0" t="n">
        <v>201502</v>
      </c>
      <c r="G219" s="0" t="n">
        <v>201502</v>
      </c>
      <c r="H219" s="31" t="s">
        <v>282</v>
      </c>
      <c r="I219" s="0" t="n">
        <v>66617</v>
      </c>
      <c r="J219" s="0" t="n">
        <v>111</v>
      </c>
      <c r="K219" s="0" t="s">
        <v>37</v>
      </c>
      <c r="L219" s="26" t="n">
        <v>42039.3611111111</v>
      </c>
      <c r="M219" s="26" t="n">
        <v>42047.4048611111</v>
      </c>
      <c r="N219" s="1" t="n">
        <v>59478</v>
      </c>
      <c r="O219" s="1" t="n">
        <v>276969</v>
      </c>
      <c r="P219" s="1" t="n">
        <v>329155</v>
      </c>
      <c r="Q219" s="1" t="n">
        <v>52186</v>
      </c>
      <c r="R219" s="1" t="n">
        <v>0</v>
      </c>
      <c r="S219" s="31" t="s">
        <v>60</v>
      </c>
      <c r="U219" s="0" t="n">
        <v>1</v>
      </c>
    </row>
    <row r="220" customFormat="false" ht="12.75" hidden="false" customHeight="false" outlineLevel="0" collapsed="false">
      <c r="A220" s="0" t="n">
        <v>2015</v>
      </c>
      <c r="B220" s="0" t="n">
        <v>2</v>
      </c>
      <c r="C220" s="26" t="n">
        <v>42040</v>
      </c>
      <c r="D220" s="0" t="n">
        <v>2015</v>
      </c>
      <c r="E220" s="0" t="n">
        <v>2</v>
      </c>
      <c r="F220" s="0" t="n">
        <v>201502</v>
      </c>
      <c r="G220" s="0" t="n">
        <v>201502</v>
      </c>
      <c r="H220" s="31" t="s">
        <v>283</v>
      </c>
      <c r="I220" s="0" t="n">
        <v>66651</v>
      </c>
      <c r="J220" s="0" t="n">
        <v>111</v>
      </c>
      <c r="K220" s="0" t="s">
        <v>41</v>
      </c>
      <c r="L220" s="26" t="n">
        <v>42039.4520833333</v>
      </c>
      <c r="M220" s="26" t="n">
        <v>42047.40625</v>
      </c>
      <c r="N220" s="1" t="n">
        <v>24594</v>
      </c>
      <c r="O220" s="1" t="n">
        <v>73162</v>
      </c>
      <c r="P220" s="1" t="n">
        <v>95436</v>
      </c>
      <c r="Q220" s="1" t="n">
        <v>22274</v>
      </c>
      <c r="R220" s="1" t="n">
        <v>0</v>
      </c>
      <c r="S220" s="31" t="s">
        <v>42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5</v>
      </c>
      <c r="B221" s="0" t="n">
        <v>2</v>
      </c>
      <c r="C221" s="26" t="n">
        <v>42040</v>
      </c>
      <c r="D221" s="0" t="n">
        <v>2015</v>
      </c>
      <c r="E221" s="0" t="n">
        <v>2</v>
      </c>
      <c r="F221" s="0" t="n">
        <v>201502</v>
      </c>
      <c r="G221" s="0" t="n">
        <v>201502</v>
      </c>
      <c r="H221" s="31" t="s">
        <v>284</v>
      </c>
      <c r="I221" s="0" t="n">
        <v>66651</v>
      </c>
      <c r="J221" s="0" t="n">
        <v>201</v>
      </c>
      <c r="K221" s="0" t="s">
        <v>41</v>
      </c>
      <c r="L221" s="26" t="n">
        <v>42039.36875</v>
      </c>
      <c r="M221" s="26" t="n">
        <v>42047.4166666667</v>
      </c>
      <c r="N221" s="1" t="n">
        <v>28391</v>
      </c>
      <c r="O221" s="1" t="n">
        <v>75070</v>
      </c>
      <c r="P221" s="1" t="n">
        <v>100525</v>
      </c>
      <c r="Q221" s="1" t="n">
        <v>25455</v>
      </c>
      <c r="R221" s="1" t="n">
        <v>0</v>
      </c>
      <c r="S221" s="31" t="s">
        <v>42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5</v>
      </c>
      <c r="B222" s="0" t="n">
        <v>2</v>
      </c>
      <c r="C222" s="26" t="n">
        <v>42041</v>
      </c>
      <c r="D222" s="0" t="n">
        <v>2015</v>
      </c>
      <c r="E222" s="0" t="n">
        <v>2</v>
      </c>
      <c r="F222" s="0" t="n">
        <v>201502</v>
      </c>
      <c r="G222" s="0" t="n">
        <v>201502</v>
      </c>
      <c r="H222" s="31" t="s">
        <v>285</v>
      </c>
      <c r="I222" s="0" t="n">
        <v>66651</v>
      </c>
      <c r="J222" s="0" t="n">
        <v>111</v>
      </c>
      <c r="K222" s="0" t="s">
        <v>41</v>
      </c>
      <c r="L222" s="26" t="n">
        <v>42040.4083333333</v>
      </c>
      <c r="M222" s="26" t="n">
        <v>42047.4034722222</v>
      </c>
      <c r="N222" s="1" t="n">
        <v>35158</v>
      </c>
      <c r="O222" s="1" t="n">
        <v>75070</v>
      </c>
      <c r="P222" s="1" t="n">
        <v>106601</v>
      </c>
      <c r="Q222" s="1" t="n">
        <v>31531</v>
      </c>
      <c r="R222" s="1" t="n">
        <v>0</v>
      </c>
      <c r="S222" s="31" t="s">
        <v>45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5</v>
      </c>
      <c r="B223" s="0" t="n">
        <v>2</v>
      </c>
      <c r="C223" s="26" t="n">
        <v>42041</v>
      </c>
      <c r="D223" s="0" t="n">
        <v>2015</v>
      </c>
      <c r="E223" s="0" t="n">
        <v>2</v>
      </c>
      <c r="F223" s="0" t="n">
        <v>201502</v>
      </c>
      <c r="G223" s="0" t="n">
        <v>201502</v>
      </c>
      <c r="H223" s="31" t="s">
        <v>286</v>
      </c>
      <c r="I223" s="0" t="n">
        <v>66610</v>
      </c>
      <c r="J223" s="0" t="n">
        <v>111</v>
      </c>
      <c r="K223" s="0" t="s">
        <v>34</v>
      </c>
      <c r="L223" s="26" t="n">
        <v>42040.8166666667</v>
      </c>
      <c r="M223" s="26" t="n">
        <v>42053.4284722222</v>
      </c>
      <c r="N223" s="1" t="n">
        <v>43575</v>
      </c>
      <c r="O223" s="1" t="n">
        <v>14800</v>
      </c>
      <c r="P223" s="1" t="n">
        <v>54141</v>
      </c>
      <c r="Q223" s="1" t="n">
        <v>39341</v>
      </c>
      <c r="R223" s="1" t="n">
        <v>0</v>
      </c>
      <c r="S223" s="31" t="s">
        <v>104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5</v>
      </c>
      <c r="B224" s="0" t="n">
        <v>2</v>
      </c>
      <c r="C224" s="26" t="n">
        <v>42041</v>
      </c>
      <c r="D224" s="0" t="n">
        <v>2015</v>
      </c>
      <c r="E224" s="0" t="n">
        <v>2</v>
      </c>
      <c r="F224" s="0" t="n">
        <v>201502</v>
      </c>
      <c r="G224" s="0" t="n">
        <v>201502</v>
      </c>
      <c r="H224" s="31" t="s">
        <v>287</v>
      </c>
      <c r="I224" s="0" t="n">
        <v>66612</v>
      </c>
      <c r="J224" s="0" t="n">
        <v>211</v>
      </c>
      <c r="K224" s="0" t="s">
        <v>47</v>
      </c>
      <c r="L224" s="26" t="n">
        <v>42040.4076388889</v>
      </c>
      <c r="M224" s="26" t="n">
        <v>42048.4715277778</v>
      </c>
      <c r="N224" s="1" t="n">
        <v>31290</v>
      </c>
      <c r="O224" s="1" t="n">
        <v>83642</v>
      </c>
      <c r="P224" s="1" t="n">
        <v>111835</v>
      </c>
      <c r="Q224" s="1" t="n">
        <v>28193</v>
      </c>
      <c r="R224" s="1" t="n">
        <v>0</v>
      </c>
      <c r="S224" s="31" t="s">
        <v>48</v>
      </c>
      <c r="T224" s="0" t="n">
        <v>90918</v>
      </c>
      <c r="U224" s="0" t="n">
        <v>1</v>
      </c>
    </row>
    <row r="225" customFormat="false" ht="12.75" hidden="false" customHeight="false" outlineLevel="0" collapsed="false">
      <c r="A225" s="0" t="n">
        <v>2015</v>
      </c>
      <c r="B225" s="0" t="n">
        <v>2</v>
      </c>
      <c r="C225" s="26" t="n">
        <v>42041</v>
      </c>
      <c r="D225" s="0" t="n">
        <v>2015</v>
      </c>
      <c r="E225" s="0" t="n">
        <v>2</v>
      </c>
      <c r="F225" s="0" t="n">
        <v>201502</v>
      </c>
      <c r="G225" s="0" t="n">
        <v>201502</v>
      </c>
      <c r="H225" s="31" t="s">
        <v>288</v>
      </c>
      <c r="I225" s="0" t="n">
        <v>66612</v>
      </c>
      <c r="J225" s="0" t="n">
        <v>111</v>
      </c>
      <c r="K225" s="0" t="s">
        <v>47</v>
      </c>
      <c r="L225" s="26" t="n">
        <v>42040.4076388889</v>
      </c>
      <c r="M225" s="26" t="n">
        <v>42048.4541666667</v>
      </c>
      <c r="N225" s="1" t="n">
        <v>35141</v>
      </c>
      <c r="O225" s="1" t="n">
        <v>49924</v>
      </c>
      <c r="P225" s="1" t="n">
        <v>81456</v>
      </c>
      <c r="Q225" s="1" t="n">
        <v>31532</v>
      </c>
      <c r="R225" s="1" t="n">
        <v>0</v>
      </c>
      <c r="S225" s="31" t="s">
        <v>48</v>
      </c>
      <c r="T225" s="0" t="n">
        <v>90917</v>
      </c>
      <c r="U225" s="0" t="n">
        <v>1</v>
      </c>
    </row>
    <row r="226" customFormat="false" ht="12.75" hidden="false" customHeight="false" outlineLevel="0" collapsed="false">
      <c r="A226" s="0" t="n">
        <v>2015</v>
      </c>
      <c r="B226" s="0" t="n">
        <v>2</v>
      </c>
      <c r="C226" s="26" t="n">
        <v>42044</v>
      </c>
      <c r="D226" s="0" t="n">
        <v>2015</v>
      </c>
      <c r="E226" s="0" t="n">
        <v>2</v>
      </c>
      <c r="F226" s="0" t="n">
        <v>201502</v>
      </c>
      <c r="G226" s="0" t="n">
        <v>201502</v>
      </c>
      <c r="H226" s="31" t="s">
        <v>289</v>
      </c>
      <c r="I226" s="0" t="n">
        <v>66651</v>
      </c>
      <c r="J226" s="0" t="n">
        <v>201</v>
      </c>
      <c r="K226" s="0" t="s">
        <v>41</v>
      </c>
      <c r="L226" s="26" t="n">
        <v>42043.5833333333</v>
      </c>
      <c r="M226" s="26" t="n">
        <v>42051.4166666667</v>
      </c>
      <c r="N226" s="1" t="n">
        <v>29311</v>
      </c>
      <c r="O226" s="1" t="n">
        <v>75070</v>
      </c>
      <c r="P226" s="1" t="n">
        <v>101446</v>
      </c>
      <c r="Q226" s="1" t="n">
        <v>26376</v>
      </c>
      <c r="R226" s="1" t="n">
        <v>0</v>
      </c>
      <c r="S226" s="31" t="s">
        <v>42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5</v>
      </c>
      <c r="B227" s="0" t="n">
        <v>2</v>
      </c>
      <c r="C227" s="26" t="n">
        <v>42044</v>
      </c>
      <c r="D227" s="0" t="n">
        <v>2015</v>
      </c>
      <c r="E227" s="0" t="n">
        <v>2</v>
      </c>
      <c r="F227" s="0" t="n">
        <v>201502</v>
      </c>
      <c r="G227" s="0" t="n">
        <v>201502</v>
      </c>
      <c r="H227" s="31" t="s">
        <v>290</v>
      </c>
      <c r="I227" s="0" t="n">
        <v>66651</v>
      </c>
      <c r="J227" s="0" t="n">
        <v>111</v>
      </c>
      <c r="K227" s="0" t="s">
        <v>41</v>
      </c>
      <c r="L227" s="26" t="n">
        <v>42043.7152777778</v>
      </c>
      <c r="M227" s="26" t="n">
        <v>42051.4125</v>
      </c>
      <c r="N227" s="1" t="n">
        <v>30239</v>
      </c>
      <c r="O227" s="1" t="n">
        <v>44895</v>
      </c>
      <c r="P227" s="1" t="n">
        <v>75932</v>
      </c>
      <c r="Q227" s="1" t="n">
        <v>31037</v>
      </c>
      <c r="R227" s="1" t="n">
        <v>0</v>
      </c>
      <c r="S227" s="31" t="s">
        <v>42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5</v>
      </c>
      <c r="B228" s="0" t="n">
        <v>2</v>
      </c>
      <c r="C228" s="26" t="n">
        <v>42044</v>
      </c>
      <c r="D228" s="0" t="n">
        <v>2015</v>
      </c>
      <c r="E228" s="0" t="n">
        <v>2</v>
      </c>
      <c r="F228" s="0" t="n">
        <v>201502</v>
      </c>
      <c r="G228" s="0" t="n">
        <v>201502</v>
      </c>
      <c r="H228" s="31" t="s">
        <v>291</v>
      </c>
      <c r="I228" s="0" t="n">
        <v>66612</v>
      </c>
      <c r="J228" s="0" t="n">
        <v>111</v>
      </c>
      <c r="K228" s="0" t="s">
        <v>47</v>
      </c>
      <c r="L228" s="26" t="n">
        <v>42043.5493055556</v>
      </c>
      <c r="M228" s="26" t="n">
        <v>42051.4166666667</v>
      </c>
      <c r="N228" s="1" t="n">
        <v>40704</v>
      </c>
      <c r="O228" s="1" t="n">
        <v>31288</v>
      </c>
      <c r="P228" s="1" t="n">
        <v>69478</v>
      </c>
      <c r="Q228" s="1" t="n">
        <v>38190</v>
      </c>
      <c r="R228" s="1" t="n">
        <v>0</v>
      </c>
      <c r="S228" s="31" t="s">
        <v>48</v>
      </c>
      <c r="T228" s="0" t="n">
        <v>90916</v>
      </c>
      <c r="U228" s="0" t="n">
        <v>1</v>
      </c>
    </row>
    <row r="229" customFormat="false" ht="12.75" hidden="false" customHeight="false" outlineLevel="0" collapsed="false">
      <c r="A229" s="0" t="n">
        <v>2015</v>
      </c>
      <c r="B229" s="0" t="n">
        <v>2</v>
      </c>
      <c r="C229" s="26" t="n">
        <v>42045</v>
      </c>
      <c r="D229" s="0" t="n">
        <v>2015</v>
      </c>
      <c r="E229" s="0" t="n">
        <v>2</v>
      </c>
      <c r="F229" s="0" t="n">
        <v>201502</v>
      </c>
      <c r="G229" s="0" t="n">
        <v>201502</v>
      </c>
      <c r="H229" s="31" t="s">
        <v>292</v>
      </c>
      <c r="I229" s="0" t="n">
        <v>66612</v>
      </c>
      <c r="J229" s="0" t="n">
        <v>111</v>
      </c>
      <c r="K229" s="0" t="s">
        <v>34</v>
      </c>
      <c r="L229" s="26" t="n">
        <v>42044.6638888889</v>
      </c>
      <c r="M229" s="26" t="n">
        <v>42054.4166666667</v>
      </c>
      <c r="N229" s="1" t="n">
        <v>43068</v>
      </c>
      <c r="O229" s="1" t="n">
        <v>33236</v>
      </c>
      <c r="P229" s="1" t="n">
        <v>75948</v>
      </c>
      <c r="Q229" s="1" t="n">
        <v>42712</v>
      </c>
      <c r="R229" s="1" t="n">
        <v>0</v>
      </c>
      <c r="S229" s="31" t="s">
        <v>48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5</v>
      </c>
      <c r="B230" s="0" t="n">
        <v>2</v>
      </c>
      <c r="C230" s="26" t="n">
        <v>42045</v>
      </c>
      <c r="D230" s="0" t="n">
        <v>2015</v>
      </c>
      <c r="E230" s="0" t="n">
        <v>2</v>
      </c>
      <c r="F230" s="0" t="n">
        <v>201502</v>
      </c>
      <c r="G230" s="0" t="n">
        <v>201502</v>
      </c>
      <c r="H230" s="31" t="s">
        <v>293</v>
      </c>
      <c r="I230" s="0" t="n">
        <v>66651</v>
      </c>
      <c r="J230" s="0" t="n">
        <v>111</v>
      </c>
      <c r="K230" s="0" t="s">
        <v>41</v>
      </c>
      <c r="L230" s="26" t="n">
        <v>42044.3506944444</v>
      </c>
      <c r="M230" s="26" t="n">
        <v>42051.4166666667</v>
      </c>
      <c r="N230" s="1" t="n">
        <v>29461</v>
      </c>
      <c r="O230" s="1" t="n">
        <v>73162</v>
      </c>
      <c r="P230" s="1" t="n">
        <v>103541</v>
      </c>
      <c r="Q230" s="1" t="n">
        <v>30379</v>
      </c>
      <c r="R230" s="1" t="n">
        <v>0</v>
      </c>
      <c r="S230" s="31" t="s">
        <v>42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5</v>
      </c>
      <c r="B231" s="0" t="n">
        <v>2</v>
      </c>
      <c r="C231" s="26" t="n">
        <v>42045</v>
      </c>
      <c r="D231" s="0" t="n">
        <v>2015</v>
      </c>
      <c r="E231" s="0" t="n">
        <v>2</v>
      </c>
      <c r="F231" s="0" t="n">
        <v>201502</v>
      </c>
      <c r="G231" s="0" t="n">
        <v>201502</v>
      </c>
      <c r="H231" s="31" t="s">
        <v>294</v>
      </c>
      <c r="I231" s="0" t="n">
        <v>66612</v>
      </c>
      <c r="J231" s="0" t="n">
        <v>201</v>
      </c>
      <c r="K231" s="0" t="s">
        <v>47</v>
      </c>
      <c r="L231" s="26" t="n">
        <v>42044.4097222222</v>
      </c>
      <c r="M231" s="26" t="n">
        <v>42052.4166666667</v>
      </c>
      <c r="N231" s="1" t="n">
        <v>32291</v>
      </c>
      <c r="O231" s="1" t="n">
        <v>33236</v>
      </c>
      <c r="P231" s="1" t="n">
        <v>73420</v>
      </c>
      <c r="Q231" s="1" t="n">
        <v>40184</v>
      </c>
      <c r="R231" s="1" t="n">
        <v>0</v>
      </c>
      <c r="S231" s="31" t="s">
        <v>48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15</v>
      </c>
      <c r="B232" s="0" t="n">
        <v>2</v>
      </c>
      <c r="C232" s="26" t="n">
        <v>42046</v>
      </c>
      <c r="D232" s="0" t="n">
        <v>2015</v>
      </c>
      <c r="E232" s="0" t="n">
        <v>2</v>
      </c>
      <c r="F232" s="0" t="n">
        <v>201502</v>
      </c>
      <c r="G232" s="0" t="n">
        <v>201502</v>
      </c>
      <c r="H232" s="31" t="s">
        <v>295</v>
      </c>
      <c r="I232" s="0" t="n">
        <v>66612</v>
      </c>
      <c r="J232" s="0" t="n">
        <v>111</v>
      </c>
      <c r="K232" s="0" t="s">
        <v>47</v>
      </c>
      <c r="L232" s="26" t="n">
        <v>42045.3541666667</v>
      </c>
      <c r="M232" s="26" t="n">
        <v>42053.4305555556</v>
      </c>
      <c r="N232" s="1" t="n">
        <v>31393</v>
      </c>
      <c r="O232" s="1" t="n">
        <v>45446</v>
      </c>
      <c r="P232" s="1" t="n">
        <v>73869</v>
      </c>
      <c r="Q232" s="1" t="n">
        <v>28423</v>
      </c>
      <c r="R232" s="1" t="n">
        <v>0</v>
      </c>
      <c r="S232" s="31" t="s">
        <v>48</v>
      </c>
      <c r="T232" s="0" t="n">
        <v>90917</v>
      </c>
      <c r="U232" s="0" t="n">
        <v>1</v>
      </c>
    </row>
    <row r="233" customFormat="false" ht="12.75" hidden="false" customHeight="false" outlineLevel="0" collapsed="false">
      <c r="A233" s="0" t="n">
        <v>2015</v>
      </c>
      <c r="B233" s="0" t="n">
        <v>2</v>
      </c>
      <c r="C233" s="26" t="n">
        <v>42046</v>
      </c>
      <c r="D233" s="0" t="n">
        <v>2015</v>
      </c>
      <c r="E233" s="0" t="n">
        <v>2</v>
      </c>
      <c r="F233" s="0" t="n">
        <v>201502</v>
      </c>
      <c r="G233" s="0" t="n">
        <v>201502</v>
      </c>
      <c r="H233" s="31" t="s">
        <v>296</v>
      </c>
      <c r="I233" s="0" t="n">
        <v>66610</v>
      </c>
      <c r="J233" s="0" t="n">
        <v>111</v>
      </c>
      <c r="K233" s="0" t="s">
        <v>34</v>
      </c>
      <c r="L233" s="26" t="n">
        <v>42045.5708333333</v>
      </c>
      <c r="M233" s="26" t="n">
        <v>42058.4791666667</v>
      </c>
      <c r="N233" s="1" t="n">
        <v>47579</v>
      </c>
      <c r="O233" s="1" t="n">
        <v>16708</v>
      </c>
      <c r="P233" s="1" t="n">
        <v>62358</v>
      </c>
      <c r="Q233" s="1" t="n">
        <v>45650</v>
      </c>
      <c r="R233" s="1" t="n">
        <v>0</v>
      </c>
      <c r="S233" s="31" t="s">
        <v>48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5</v>
      </c>
      <c r="B234" s="0" t="n">
        <v>2</v>
      </c>
      <c r="C234" s="26" t="n">
        <v>42046</v>
      </c>
      <c r="D234" s="0" t="n">
        <v>2015</v>
      </c>
      <c r="E234" s="0" t="n">
        <v>2</v>
      </c>
      <c r="F234" s="0" t="n">
        <v>201502</v>
      </c>
      <c r="G234" s="0" t="n">
        <v>201502</v>
      </c>
      <c r="H234" s="31" t="s">
        <v>297</v>
      </c>
      <c r="I234" s="0" t="n">
        <v>66612</v>
      </c>
      <c r="J234" s="0" t="n">
        <v>207</v>
      </c>
      <c r="K234" s="0" t="s">
        <v>47</v>
      </c>
      <c r="L234" s="26" t="n">
        <v>42044.4166666667</v>
      </c>
      <c r="M234" s="26" t="n">
        <v>42053.4291666667</v>
      </c>
      <c r="N234" s="1" t="n">
        <v>32944</v>
      </c>
      <c r="O234" s="1" t="n">
        <v>63449</v>
      </c>
      <c r="P234" s="1" t="n">
        <v>93147</v>
      </c>
      <c r="Q234" s="1" t="n">
        <v>29698</v>
      </c>
      <c r="R234" s="1" t="n">
        <v>0</v>
      </c>
      <c r="S234" s="31" t="s">
        <v>48</v>
      </c>
      <c r="T234" s="0" t="n">
        <v>90918</v>
      </c>
      <c r="U234" s="0" t="n">
        <v>1</v>
      </c>
    </row>
    <row r="235" customFormat="false" ht="12.75" hidden="false" customHeight="false" outlineLevel="0" collapsed="false">
      <c r="A235" s="0" t="n">
        <v>2015</v>
      </c>
      <c r="B235" s="0" t="n">
        <v>2</v>
      </c>
      <c r="C235" s="26" t="n">
        <v>42048</v>
      </c>
      <c r="D235" s="0" t="n">
        <v>2015</v>
      </c>
      <c r="E235" s="0" t="n">
        <v>2</v>
      </c>
      <c r="F235" s="0" t="n">
        <v>201502</v>
      </c>
      <c r="G235" s="0" t="n">
        <v>201502</v>
      </c>
      <c r="H235" s="31" t="s">
        <v>298</v>
      </c>
      <c r="I235" s="0" t="n">
        <v>66651</v>
      </c>
      <c r="J235" s="0" t="n">
        <v>205</v>
      </c>
      <c r="K235" s="0" t="s">
        <v>41</v>
      </c>
      <c r="L235" s="26" t="n">
        <v>42047.3597222222</v>
      </c>
      <c r="M235" s="26" t="n">
        <v>42055.4166666667</v>
      </c>
      <c r="N235" s="1" t="n">
        <v>36604</v>
      </c>
      <c r="O235" s="1" t="n">
        <v>75070</v>
      </c>
      <c r="P235" s="1" t="n">
        <v>107963</v>
      </c>
      <c r="Q235" s="1" t="n">
        <v>32893</v>
      </c>
      <c r="R235" s="1" t="n">
        <v>0</v>
      </c>
      <c r="S235" s="31" t="s">
        <v>42</v>
      </c>
      <c r="T235" s="0" t="n">
        <v>90919</v>
      </c>
      <c r="U235" s="0" t="n">
        <v>1</v>
      </c>
    </row>
    <row r="236" customFormat="false" ht="12.75" hidden="false" customHeight="false" outlineLevel="0" collapsed="false">
      <c r="A236" s="0" t="n">
        <v>2015</v>
      </c>
      <c r="B236" s="0" t="n">
        <v>2</v>
      </c>
      <c r="C236" s="26" t="n">
        <v>42048</v>
      </c>
      <c r="D236" s="0" t="n">
        <v>2015</v>
      </c>
      <c r="E236" s="0" t="n">
        <v>2</v>
      </c>
      <c r="F236" s="0" t="n">
        <v>201502</v>
      </c>
      <c r="G236" s="0" t="n">
        <v>201502</v>
      </c>
      <c r="H236" s="31" t="s">
        <v>299</v>
      </c>
      <c r="I236" s="0" t="n">
        <v>66612</v>
      </c>
      <c r="J236" s="0" t="n">
        <v>111</v>
      </c>
      <c r="K236" s="0" t="s">
        <v>47</v>
      </c>
      <c r="L236" s="26" t="n">
        <v>42047.3604166667</v>
      </c>
      <c r="M236" s="26" t="n">
        <v>42055.4166666667</v>
      </c>
      <c r="N236" s="1" t="n">
        <v>35924</v>
      </c>
      <c r="O236" s="1" t="n">
        <v>30372</v>
      </c>
      <c r="P236" s="1" t="n">
        <v>62570</v>
      </c>
      <c r="Q236" s="1" t="n">
        <v>32198</v>
      </c>
      <c r="R236" s="1" t="n">
        <v>0</v>
      </c>
      <c r="S236" s="31" t="s">
        <v>48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5</v>
      </c>
      <c r="B237" s="0" t="n">
        <v>2</v>
      </c>
      <c r="C237" s="26" t="n">
        <v>42048</v>
      </c>
      <c r="D237" s="0" t="n">
        <v>2015</v>
      </c>
      <c r="E237" s="0" t="n">
        <v>2</v>
      </c>
      <c r="F237" s="0" t="n">
        <v>201502</v>
      </c>
      <c r="G237" s="0" t="n">
        <v>201502</v>
      </c>
      <c r="H237" s="31" t="s">
        <v>300</v>
      </c>
      <c r="I237" s="0" t="n">
        <v>66612</v>
      </c>
      <c r="J237" s="0" t="n">
        <v>111</v>
      </c>
      <c r="K237" s="0" t="s">
        <v>34</v>
      </c>
      <c r="L237" s="26" t="n">
        <v>42047.6069444444</v>
      </c>
      <c r="M237" s="26" t="n">
        <v>42055.4166666667</v>
      </c>
      <c r="N237" s="1" t="n">
        <v>38233</v>
      </c>
      <c r="O237" s="1" t="n">
        <v>33236</v>
      </c>
      <c r="P237" s="1" t="n">
        <v>69293</v>
      </c>
      <c r="Q237" s="1" t="n">
        <v>36057</v>
      </c>
      <c r="R237" s="1" t="n">
        <v>0</v>
      </c>
      <c r="S237" s="31" t="s">
        <v>4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5</v>
      </c>
      <c r="B238" s="0" t="n">
        <v>2</v>
      </c>
      <c r="C238" s="26" t="n">
        <v>42051</v>
      </c>
      <c r="D238" s="0" t="n">
        <v>2015</v>
      </c>
      <c r="E238" s="0" t="n">
        <v>2</v>
      </c>
      <c r="F238" s="0" t="n">
        <v>201502</v>
      </c>
      <c r="G238" s="0" t="n">
        <v>201502</v>
      </c>
      <c r="H238" s="31" t="s">
        <v>301</v>
      </c>
      <c r="I238" s="0" t="n">
        <v>66651</v>
      </c>
      <c r="J238" s="0" t="n">
        <v>201</v>
      </c>
      <c r="K238" s="0" t="s">
        <v>41</v>
      </c>
      <c r="L238" s="26" t="n">
        <v>42050.5645833333</v>
      </c>
      <c r="M238" s="26" t="n">
        <v>42058.4256944444</v>
      </c>
      <c r="N238" s="1" t="n">
        <v>30312</v>
      </c>
      <c r="O238" s="1" t="n">
        <v>75070</v>
      </c>
      <c r="P238" s="1" t="n">
        <v>102300</v>
      </c>
      <c r="Q238" s="1" t="n">
        <v>27230</v>
      </c>
      <c r="R238" s="1" t="n">
        <v>0</v>
      </c>
      <c r="S238" s="31" t="s">
        <v>42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5</v>
      </c>
      <c r="B239" s="0" t="n">
        <v>2</v>
      </c>
      <c r="C239" s="26" t="n">
        <v>42051</v>
      </c>
      <c r="D239" s="0" t="n">
        <v>2015</v>
      </c>
      <c r="E239" s="0" t="n">
        <v>2</v>
      </c>
      <c r="F239" s="0" t="n">
        <v>201502</v>
      </c>
      <c r="G239" s="0" t="n">
        <v>201502</v>
      </c>
      <c r="H239" s="31" t="s">
        <v>302</v>
      </c>
      <c r="I239" s="0" t="n">
        <v>66651</v>
      </c>
      <c r="J239" s="0" t="n">
        <v>111</v>
      </c>
      <c r="K239" s="0" t="s">
        <v>41</v>
      </c>
      <c r="L239" s="26" t="n">
        <v>42050.5909722222</v>
      </c>
      <c r="M239" s="26" t="n">
        <v>42058.4</v>
      </c>
      <c r="N239" s="1" t="n">
        <v>29539</v>
      </c>
      <c r="O239" s="1" t="n">
        <v>73162</v>
      </c>
      <c r="P239" s="1" t="n">
        <v>99850</v>
      </c>
      <c r="Q239" s="1" t="n">
        <v>26688</v>
      </c>
      <c r="R239" s="1" t="n">
        <v>0</v>
      </c>
      <c r="S239" s="31" t="s">
        <v>42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5</v>
      </c>
      <c r="B240" s="0" t="n">
        <v>2</v>
      </c>
      <c r="C240" s="26" t="n">
        <v>42051</v>
      </c>
      <c r="D240" s="0" t="n">
        <v>2015</v>
      </c>
      <c r="E240" s="0" t="n">
        <v>2</v>
      </c>
      <c r="F240" s="0" t="n">
        <v>201502</v>
      </c>
      <c r="G240" s="0" t="n">
        <v>201502</v>
      </c>
      <c r="H240" s="31" t="s">
        <v>303</v>
      </c>
      <c r="I240" s="0" t="n">
        <v>66612</v>
      </c>
      <c r="J240" s="0" t="n">
        <v>211</v>
      </c>
      <c r="K240" s="0" t="s">
        <v>47</v>
      </c>
      <c r="L240" s="26" t="n">
        <v>42050.5680555556</v>
      </c>
      <c r="M240" s="26" t="n">
        <v>42059.4770833333</v>
      </c>
      <c r="N240" s="1" t="n">
        <v>29396</v>
      </c>
      <c r="O240" s="1" t="n">
        <v>31328</v>
      </c>
      <c r="P240" s="1" t="n">
        <v>57753</v>
      </c>
      <c r="Q240" s="1" t="n">
        <v>26425</v>
      </c>
      <c r="R240" s="1" t="n">
        <v>0</v>
      </c>
      <c r="S240" s="31" t="s">
        <v>4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5</v>
      </c>
      <c r="B241" s="0" t="n">
        <v>2</v>
      </c>
      <c r="C241" s="26" t="n">
        <v>42051</v>
      </c>
      <c r="D241" s="0" t="n">
        <v>2015</v>
      </c>
      <c r="E241" s="0" t="n">
        <v>2</v>
      </c>
      <c r="F241" s="0" t="n">
        <v>201502</v>
      </c>
      <c r="G241" s="0" t="n">
        <v>201502</v>
      </c>
      <c r="H241" s="31" t="s">
        <v>304</v>
      </c>
      <c r="I241" s="0" t="n">
        <v>66612</v>
      </c>
      <c r="J241" s="0" t="n">
        <v>111</v>
      </c>
      <c r="K241" s="0" t="s">
        <v>47</v>
      </c>
      <c r="L241" s="26" t="n">
        <v>42050.3784722222</v>
      </c>
      <c r="M241" s="26" t="n">
        <v>42058.3993055556</v>
      </c>
      <c r="N241" s="1" t="n">
        <v>31275</v>
      </c>
      <c r="O241" s="1" t="n">
        <v>31328</v>
      </c>
      <c r="P241" s="1" t="n">
        <v>58675</v>
      </c>
      <c r="Q241" s="1" t="n">
        <v>27347</v>
      </c>
      <c r="R241" s="1" t="n">
        <v>0</v>
      </c>
      <c r="S241" s="31" t="s">
        <v>48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5</v>
      </c>
      <c r="B242" s="0" t="n">
        <v>2</v>
      </c>
      <c r="C242" s="26" t="n">
        <v>42051</v>
      </c>
      <c r="D242" s="0" t="n">
        <v>2015</v>
      </c>
      <c r="E242" s="0" t="n">
        <v>2</v>
      </c>
      <c r="F242" s="0" t="n">
        <v>201502</v>
      </c>
      <c r="G242" s="0" t="n">
        <v>201502</v>
      </c>
      <c r="H242" s="31" t="s">
        <v>305</v>
      </c>
      <c r="I242" s="0" t="n">
        <v>66610</v>
      </c>
      <c r="J242" s="0" t="n">
        <v>201</v>
      </c>
      <c r="K242" s="0" t="s">
        <v>34</v>
      </c>
      <c r="L242" s="26" t="n">
        <v>42049.8291666667</v>
      </c>
      <c r="M242" s="26" t="n">
        <v>42059.4166666667</v>
      </c>
      <c r="N242" s="1" t="n">
        <v>32569</v>
      </c>
      <c r="O242" s="1" t="n">
        <v>14760</v>
      </c>
      <c r="P242" s="1" t="n">
        <v>43751</v>
      </c>
      <c r="Q242" s="1" t="n">
        <v>28991</v>
      </c>
      <c r="R242" s="1" t="n">
        <v>0</v>
      </c>
      <c r="S242" s="31" t="s">
        <v>42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5</v>
      </c>
      <c r="B243" s="0" t="n">
        <v>2</v>
      </c>
      <c r="C243" s="26" t="n">
        <v>42051</v>
      </c>
      <c r="D243" s="0" t="n">
        <v>2015</v>
      </c>
      <c r="E243" s="0" t="n">
        <v>2</v>
      </c>
      <c r="F243" s="0" t="n">
        <v>201502</v>
      </c>
      <c r="G243" s="0" t="n">
        <v>201502</v>
      </c>
      <c r="H243" s="31" t="s">
        <v>306</v>
      </c>
      <c r="I243" s="0" t="n">
        <v>66612</v>
      </c>
      <c r="J243" s="0" t="n">
        <v>205</v>
      </c>
      <c r="K243" s="0" t="s">
        <v>47</v>
      </c>
      <c r="L243" s="26" t="n">
        <v>42050.5965277778</v>
      </c>
      <c r="M243" s="26" t="n">
        <v>42058.4291666667</v>
      </c>
      <c r="N243" s="1" t="n">
        <v>29363</v>
      </c>
      <c r="O243" s="1" t="n">
        <v>65175</v>
      </c>
      <c r="P243" s="1" t="n">
        <v>91425</v>
      </c>
      <c r="Q243" s="1" t="n">
        <v>26250</v>
      </c>
      <c r="R243" s="1" t="n">
        <v>0</v>
      </c>
      <c r="S243" s="31" t="s">
        <v>48</v>
      </c>
      <c r="T243" s="0" t="n">
        <v>90918</v>
      </c>
      <c r="U243" s="0" t="n">
        <v>1</v>
      </c>
    </row>
    <row r="244" customFormat="false" ht="12.75" hidden="false" customHeight="false" outlineLevel="0" collapsed="false">
      <c r="A244" s="0" t="n">
        <v>2015</v>
      </c>
      <c r="B244" s="0" t="n">
        <v>2</v>
      </c>
      <c r="C244" s="26" t="n">
        <v>42052</v>
      </c>
      <c r="D244" s="0" t="n">
        <v>2015</v>
      </c>
      <c r="E244" s="0" t="n">
        <v>2</v>
      </c>
      <c r="F244" s="0" t="n">
        <v>201502</v>
      </c>
      <c r="G244" s="0" t="n">
        <v>201502</v>
      </c>
      <c r="H244" s="31" t="s">
        <v>307</v>
      </c>
      <c r="I244" s="0" t="n">
        <v>66612</v>
      </c>
      <c r="J244" s="0" t="n">
        <v>205</v>
      </c>
      <c r="K244" s="0" t="s">
        <v>47</v>
      </c>
      <c r="L244" s="26" t="n">
        <v>42051.3944444444</v>
      </c>
      <c r="M244" s="26" t="n">
        <v>42059.3958333333</v>
      </c>
      <c r="N244" s="1" t="n">
        <v>27962</v>
      </c>
      <c r="O244" s="1" t="n">
        <v>74081</v>
      </c>
      <c r="P244" s="1" t="n">
        <v>102960</v>
      </c>
      <c r="Q244" s="1" t="n">
        <v>28879</v>
      </c>
      <c r="R244" s="1" t="n">
        <v>0</v>
      </c>
      <c r="S244" s="31" t="s">
        <v>48</v>
      </c>
      <c r="T244" s="0" t="n">
        <v>90918</v>
      </c>
      <c r="U244" s="0" t="n">
        <v>1</v>
      </c>
    </row>
    <row r="245" customFormat="false" ht="12.75" hidden="false" customHeight="false" outlineLevel="0" collapsed="false">
      <c r="A245" s="0" t="n">
        <v>2015</v>
      </c>
      <c r="B245" s="0" t="n">
        <v>2</v>
      </c>
      <c r="C245" s="26" t="n">
        <v>42052</v>
      </c>
      <c r="D245" s="0" t="n">
        <v>2015</v>
      </c>
      <c r="E245" s="0" t="n">
        <v>2</v>
      </c>
      <c r="F245" s="0" t="n">
        <v>201502</v>
      </c>
      <c r="G245" s="0" t="n">
        <v>201502</v>
      </c>
      <c r="H245" s="31" t="s">
        <v>308</v>
      </c>
      <c r="I245" s="0" t="n">
        <v>66612</v>
      </c>
      <c r="J245" s="0" t="n">
        <v>213</v>
      </c>
      <c r="K245" s="0" t="s">
        <v>47</v>
      </c>
      <c r="L245" s="26" t="n">
        <v>42050.5993055556</v>
      </c>
      <c r="M245" s="26" t="n">
        <v>42058.4034722222</v>
      </c>
      <c r="N245" s="1" t="n">
        <v>25131</v>
      </c>
      <c r="O245" s="1" t="n">
        <v>72173</v>
      </c>
      <c r="P245" s="1" t="n">
        <v>95008</v>
      </c>
      <c r="Q245" s="1" t="n">
        <v>22835</v>
      </c>
      <c r="R245" s="1" t="n">
        <v>0</v>
      </c>
      <c r="S245" s="31" t="s">
        <v>48</v>
      </c>
      <c r="T245" s="0" t="n">
        <v>90918</v>
      </c>
      <c r="U245" s="0" t="n">
        <v>1</v>
      </c>
    </row>
    <row r="246" customFormat="false" ht="12.75" hidden="false" customHeight="false" outlineLevel="0" collapsed="false">
      <c r="A246" s="0" t="n">
        <v>2015</v>
      </c>
      <c r="B246" s="0" t="n">
        <v>2</v>
      </c>
      <c r="C246" s="26" t="n">
        <v>42052</v>
      </c>
      <c r="D246" s="0" t="n">
        <v>2015</v>
      </c>
      <c r="E246" s="0" t="n">
        <v>3</v>
      </c>
      <c r="F246" s="0" t="n">
        <v>201503</v>
      </c>
      <c r="G246" s="0" t="n">
        <v>201503</v>
      </c>
      <c r="H246" s="31" t="s">
        <v>309</v>
      </c>
      <c r="I246" s="0" t="n">
        <v>66651</v>
      </c>
      <c r="J246" s="0" t="n">
        <v>201</v>
      </c>
      <c r="K246" s="0" t="s">
        <v>41</v>
      </c>
      <c r="L246" s="26" t="n">
        <v>42051.3798611111</v>
      </c>
      <c r="M246" s="26" t="n">
        <v>42059.3923611111</v>
      </c>
      <c r="N246" s="1" t="n">
        <v>27223</v>
      </c>
      <c r="O246" s="1" t="n">
        <v>73162</v>
      </c>
      <c r="P246" s="1" t="n">
        <v>97698</v>
      </c>
      <c r="Q246" s="1" t="n">
        <v>24536</v>
      </c>
      <c r="R246" s="1" t="n">
        <v>0</v>
      </c>
      <c r="S246" s="31" t="s">
        <v>4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5</v>
      </c>
      <c r="B247" s="0" t="n">
        <v>2</v>
      </c>
      <c r="C247" s="26" t="n">
        <v>42052</v>
      </c>
      <c r="D247" s="0" t="n">
        <v>2015</v>
      </c>
      <c r="E247" s="0" t="n">
        <v>2</v>
      </c>
      <c r="F247" s="0" t="n">
        <v>201502</v>
      </c>
      <c r="G247" s="0" t="n">
        <v>201502</v>
      </c>
      <c r="H247" s="31" t="s">
        <v>310</v>
      </c>
      <c r="I247" s="0" t="n">
        <v>66651</v>
      </c>
      <c r="J247" s="0" t="n">
        <v>211</v>
      </c>
      <c r="K247" s="0" t="s">
        <v>41</v>
      </c>
      <c r="L247" s="26" t="n">
        <v>42051.3784722222</v>
      </c>
      <c r="M247" s="26" t="n">
        <v>42058.4263888889</v>
      </c>
      <c r="N247" s="1" t="n">
        <v>26419</v>
      </c>
      <c r="O247" s="1" t="n">
        <v>73162</v>
      </c>
      <c r="P247" s="1" t="n">
        <v>96855</v>
      </c>
      <c r="Q247" s="1" t="n">
        <v>23693</v>
      </c>
      <c r="R247" s="1" t="n">
        <v>0</v>
      </c>
      <c r="S247" s="31" t="s">
        <v>45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5</v>
      </c>
      <c r="B248" s="0" t="n">
        <v>2</v>
      </c>
      <c r="C248" s="26" t="n">
        <v>42053</v>
      </c>
      <c r="D248" s="0" t="n">
        <v>2015</v>
      </c>
      <c r="E248" s="0" t="n">
        <v>3</v>
      </c>
      <c r="F248" s="0" t="n">
        <v>201503</v>
      </c>
      <c r="G248" s="0" t="n">
        <v>201503</v>
      </c>
      <c r="H248" s="31" t="s">
        <v>311</v>
      </c>
      <c r="I248" s="0" t="n">
        <v>66651</v>
      </c>
      <c r="J248" s="0" t="n">
        <v>111</v>
      </c>
      <c r="K248" s="0" t="s">
        <v>41</v>
      </c>
      <c r="L248" s="26" t="n">
        <v>42052.3840277778</v>
      </c>
      <c r="M248" s="26" t="n">
        <v>42060.3958333333</v>
      </c>
      <c r="N248" s="1" t="n">
        <v>22588</v>
      </c>
      <c r="O248" s="1" t="n">
        <v>74926</v>
      </c>
      <c r="P248" s="1" t="n">
        <v>95719</v>
      </c>
      <c r="Q248" s="1" t="n">
        <v>20793</v>
      </c>
      <c r="R248" s="1" t="n">
        <v>0</v>
      </c>
      <c r="S248" s="31" t="s">
        <v>42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5</v>
      </c>
      <c r="B249" s="0" t="n">
        <v>2</v>
      </c>
      <c r="C249" s="26" t="n">
        <v>42053</v>
      </c>
      <c r="D249" s="0" t="n">
        <v>2015</v>
      </c>
      <c r="E249" s="0" t="n">
        <v>3</v>
      </c>
      <c r="F249" s="0" t="n">
        <v>201503</v>
      </c>
      <c r="G249" s="0" t="n">
        <v>201503</v>
      </c>
      <c r="H249" s="31" t="s">
        <v>312</v>
      </c>
      <c r="I249" s="0" t="n">
        <v>66651</v>
      </c>
      <c r="J249" s="0" t="n">
        <v>205</v>
      </c>
      <c r="K249" s="0" t="s">
        <v>41</v>
      </c>
      <c r="L249" s="26" t="n">
        <v>42052.3625</v>
      </c>
      <c r="M249" s="26" t="n">
        <v>42060.4166666667</v>
      </c>
      <c r="N249" s="1" t="n">
        <v>31457</v>
      </c>
      <c r="O249" s="1" t="n">
        <v>44895</v>
      </c>
      <c r="P249" s="1" t="n">
        <v>73116</v>
      </c>
      <c r="Q249" s="1" t="n">
        <v>28221</v>
      </c>
      <c r="R249" s="1" t="n">
        <v>0</v>
      </c>
      <c r="S249" s="31" t="s">
        <v>42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5</v>
      </c>
      <c r="B250" s="0" t="n">
        <v>2</v>
      </c>
      <c r="C250" s="26" t="n">
        <v>42053</v>
      </c>
      <c r="D250" s="0" t="n">
        <v>2015</v>
      </c>
      <c r="E250" s="0" t="n">
        <v>3</v>
      </c>
      <c r="F250" s="0" t="n">
        <v>201503</v>
      </c>
      <c r="G250" s="0" t="n">
        <v>201503</v>
      </c>
      <c r="H250" s="31" t="s">
        <v>313</v>
      </c>
      <c r="I250" s="0" t="n">
        <v>66612</v>
      </c>
      <c r="J250" s="0" t="n">
        <v>111</v>
      </c>
      <c r="K250" s="0" t="s">
        <v>47</v>
      </c>
      <c r="L250" s="26" t="n">
        <v>42052.4131944444</v>
      </c>
      <c r="M250" s="26" t="n">
        <v>42059.3958333333</v>
      </c>
      <c r="N250" s="1" t="n">
        <v>27790</v>
      </c>
      <c r="O250" s="1" t="n">
        <v>30639</v>
      </c>
      <c r="P250" s="1" t="n">
        <v>55684</v>
      </c>
      <c r="Q250" s="1" t="n">
        <v>25045</v>
      </c>
      <c r="R250" s="1" t="n">
        <v>0</v>
      </c>
      <c r="S250" s="31" t="s">
        <v>48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5</v>
      </c>
      <c r="B251" s="0" t="n">
        <v>2</v>
      </c>
      <c r="C251" s="26" t="n">
        <v>42053</v>
      </c>
      <c r="D251" s="0" t="n">
        <v>2015</v>
      </c>
      <c r="E251" s="0" t="n">
        <v>3</v>
      </c>
      <c r="F251" s="0" t="n">
        <v>201503</v>
      </c>
      <c r="G251" s="0" t="n">
        <v>201503</v>
      </c>
      <c r="H251" s="31" t="s">
        <v>314</v>
      </c>
      <c r="I251" s="0" t="n">
        <v>66612</v>
      </c>
      <c r="J251" s="0" t="n">
        <v>201</v>
      </c>
      <c r="K251" s="0" t="s">
        <v>47</v>
      </c>
      <c r="L251" s="26" t="n">
        <v>42052.3847222222</v>
      </c>
      <c r="M251" s="26" t="n">
        <v>42060.3958333333</v>
      </c>
      <c r="N251" s="1" t="n">
        <v>42600</v>
      </c>
      <c r="O251" s="1" t="n">
        <v>33236</v>
      </c>
      <c r="P251" s="1" t="n">
        <v>68632</v>
      </c>
      <c r="Q251" s="1" t="n">
        <v>35396</v>
      </c>
      <c r="R251" s="1" t="n">
        <v>0</v>
      </c>
      <c r="S251" s="31" t="s">
        <v>48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5</v>
      </c>
      <c r="B252" s="0" t="n">
        <v>2</v>
      </c>
      <c r="C252" s="26" t="n">
        <v>42053</v>
      </c>
      <c r="D252" s="0" t="n">
        <v>2015</v>
      </c>
      <c r="E252" s="0" t="n">
        <v>3</v>
      </c>
      <c r="F252" s="0" t="n">
        <v>201503</v>
      </c>
      <c r="G252" s="0" t="n">
        <v>201503</v>
      </c>
      <c r="H252" s="31" t="s">
        <v>315</v>
      </c>
      <c r="I252" s="0" t="n">
        <v>66617</v>
      </c>
      <c r="J252" s="0" t="n">
        <v>201</v>
      </c>
      <c r="K252" s="0" t="s">
        <v>37</v>
      </c>
      <c r="L252" s="26" t="n">
        <v>42052.3604166667</v>
      </c>
      <c r="M252" s="26" t="n">
        <v>42059.3958333333</v>
      </c>
      <c r="N252" s="1" t="n">
        <v>38913</v>
      </c>
      <c r="O252" s="1" t="n">
        <v>83929</v>
      </c>
      <c r="P252" s="1" t="n">
        <v>119153</v>
      </c>
      <c r="Q252" s="1" t="n">
        <v>35224</v>
      </c>
      <c r="R252" s="1" t="n">
        <v>0</v>
      </c>
      <c r="S252" s="31" t="s">
        <v>60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5</v>
      </c>
      <c r="B253" s="0" t="n">
        <v>2</v>
      </c>
      <c r="C253" s="26" t="n">
        <v>42054</v>
      </c>
      <c r="D253" s="0" t="n">
        <v>2015</v>
      </c>
      <c r="E253" s="0" t="n">
        <v>3</v>
      </c>
      <c r="F253" s="0" t="n">
        <v>201503</v>
      </c>
      <c r="G253" s="0" t="n">
        <v>201503</v>
      </c>
      <c r="H253" s="31" t="s">
        <v>316</v>
      </c>
      <c r="I253" s="0" t="n">
        <v>66651</v>
      </c>
      <c r="J253" s="0" t="n">
        <v>205</v>
      </c>
      <c r="K253" s="0" t="s">
        <v>41</v>
      </c>
      <c r="L253" s="26" t="n">
        <v>42053.3541666667</v>
      </c>
      <c r="M253" s="26" t="n">
        <v>42060.3909722222</v>
      </c>
      <c r="N253" s="1" t="n">
        <v>39487</v>
      </c>
      <c r="O253" s="1" t="n">
        <v>50797</v>
      </c>
      <c r="P253" s="1" t="n">
        <v>85638</v>
      </c>
      <c r="Q253" s="1" t="n">
        <v>34841</v>
      </c>
      <c r="R253" s="1" t="n">
        <v>0</v>
      </c>
      <c r="S253" s="31" t="s">
        <v>42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5</v>
      </c>
      <c r="B254" s="0" t="n">
        <v>2</v>
      </c>
      <c r="C254" s="26" t="n">
        <v>42055</v>
      </c>
      <c r="D254" s="0" t="n">
        <v>2015</v>
      </c>
      <c r="E254" s="0" t="n">
        <v>3</v>
      </c>
      <c r="F254" s="0" t="n">
        <v>201503</v>
      </c>
      <c r="G254" s="0" t="n">
        <v>201503</v>
      </c>
      <c r="H254" s="31" t="s">
        <v>317</v>
      </c>
      <c r="I254" s="0" t="n">
        <v>66651</v>
      </c>
      <c r="J254" s="0" t="n">
        <v>111</v>
      </c>
      <c r="K254" s="0" t="s">
        <v>41</v>
      </c>
      <c r="L254" s="26" t="n">
        <v>42054.3548611111</v>
      </c>
      <c r="M254" s="26" t="n">
        <v>42061.3798611111</v>
      </c>
      <c r="N254" s="1" t="n">
        <v>33915</v>
      </c>
      <c r="O254" s="1" t="n">
        <v>53621</v>
      </c>
      <c r="P254" s="1" t="n">
        <v>83900</v>
      </c>
      <c r="Q254" s="1" t="n">
        <v>30279</v>
      </c>
      <c r="R254" s="1" t="n">
        <v>0</v>
      </c>
      <c r="S254" s="31" t="s">
        <v>42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5</v>
      </c>
      <c r="B255" s="0" t="n">
        <v>2</v>
      </c>
      <c r="C255" s="26" t="n">
        <v>42055</v>
      </c>
      <c r="D255" s="0" t="n">
        <v>2015</v>
      </c>
      <c r="E255" s="0" t="n">
        <v>3</v>
      </c>
      <c r="F255" s="0" t="n">
        <v>201503</v>
      </c>
      <c r="G255" s="0" t="n">
        <v>201503</v>
      </c>
      <c r="H255" s="31" t="s">
        <v>318</v>
      </c>
      <c r="I255" s="0" t="n">
        <v>66651</v>
      </c>
      <c r="J255" s="0" t="n">
        <v>205</v>
      </c>
      <c r="K255" s="0" t="s">
        <v>41</v>
      </c>
      <c r="L255" s="26" t="n">
        <v>42054.4277777778</v>
      </c>
      <c r="M255" s="26" t="n">
        <v>42062.3604166667</v>
      </c>
      <c r="N255" s="1" t="n">
        <v>35037</v>
      </c>
      <c r="O255" s="1" t="n">
        <v>53621</v>
      </c>
      <c r="P255" s="1" t="n">
        <v>85060</v>
      </c>
      <c r="Q255" s="1" t="n">
        <v>31439</v>
      </c>
      <c r="R255" s="1" t="n">
        <v>0</v>
      </c>
      <c r="S255" s="31" t="s">
        <v>42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5</v>
      </c>
      <c r="B256" s="0" t="n">
        <v>2</v>
      </c>
      <c r="C256" s="26" t="n">
        <v>42058</v>
      </c>
      <c r="D256" s="0" t="n">
        <v>2015</v>
      </c>
      <c r="E256" s="0" t="n">
        <v>3</v>
      </c>
      <c r="F256" s="0" t="n">
        <v>201503</v>
      </c>
      <c r="G256" s="0" t="n">
        <v>201503</v>
      </c>
      <c r="H256" s="31" t="s">
        <v>242</v>
      </c>
      <c r="I256" s="0" t="n">
        <v>66617</v>
      </c>
      <c r="J256" s="0" t="n">
        <v>201</v>
      </c>
      <c r="K256" s="0" t="s">
        <v>150</v>
      </c>
      <c r="L256" s="26" t="n">
        <v>42056.2861111111</v>
      </c>
      <c r="M256" s="26" t="n">
        <v>42068.7875</v>
      </c>
      <c r="N256" s="1" t="n">
        <v>56111</v>
      </c>
      <c r="O256" s="1" t="n">
        <v>29464</v>
      </c>
      <c r="P256" s="1" t="n">
        <v>85625</v>
      </c>
      <c r="Q256" s="1" t="n">
        <v>56161</v>
      </c>
      <c r="R256" s="1" t="n">
        <v>0</v>
      </c>
      <c r="S256" s="31" t="s">
        <v>60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5</v>
      </c>
      <c r="B257" s="0" t="n">
        <v>2</v>
      </c>
      <c r="C257" s="26" t="n">
        <v>42058</v>
      </c>
      <c r="D257" s="0" t="n">
        <v>2015</v>
      </c>
      <c r="E257" s="0" t="n">
        <v>3</v>
      </c>
      <c r="F257" s="0" t="n">
        <v>201503</v>
      </c>
      <c r="G257" s="0" t="n">
        <v>201503</v>
      </c>
      <c r="H257" s="31" t="s">
        <v>319</v>
      </c>
      <c r="I257" s="0" t="n">
        <v>66651</v>
      </c>
      <c r="J257" s="0" t="n">
        <v>205</v>
      </c>
      <c r="K257" s="0" t="s">
        <v>41</v>
      </c>
      <c r="L257" s="26" t="n">
        <v>42057.5861111111</v>
      </c>
      <c r="M257" s="26" t="n">
        <v>42065.4694444445</v>
      </c>
      <c r="N257" s="1" t="n">
        <v>30488</v>
      </c>
      <c r="O257" s="1" t="n">
        <v>53621</v>
      </c>
      <c r="P257" s="1" t="n">
        <v>81011</v>
      </c>
      <c r="Q257" s="1" t="n">
        <v>27390</v>
      </c>
      <c r="R257" s="1" t="n">
        <v>0</v>
      </c>
      <c r="S257" s="31" t="s">
        <v>42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5</v>
      </c>
      <c r="B258" s="0" t="n">
        <v>2</v>
      </c>
      <c r="C258" s="26" t="n">
        <v>42058</v>
      </c>
      <c r="D258" s="0" t="n">
        <v>2015</v>
      </c>
      <c r="E258" s="0" t="n">
        <v>3</v>
      </c>
      <c r="F258" s="0" t="n">
        <v>201503</v>
      </c>
      <c r="G258" s="0" t="n">
        <v>201503</v>
      </c>
      <c r="H258" s="31" t="s">
        <v>320</v>
      </c>
      <c r="I258" s="0" t="n">
        <v>66612</v>
      </c>
      <c r="J258" s="0" t="n">
        <v>201</v>
      </c>
      <c r="K258" s="0" t="s">
        <v>47</v>
      </c>
      <c r="L258" s="26" t="n">
        <v>42057.6034722222</v>
      </c>
      <c r="M258" s="26" t="n">
        <v>42068.4527777778</v>
      </c>
      <c r="N258" s="1" t="n">
        <v>38651</v>
      </c>
      <c r="O258" s="1" t="n">
        <v>30372</v>
      </c>
      <c r="P258" s="1" t="n">
        <v>64787</v>
      </c>
      <c r="Q258" s="1" t="n">
        <v>34415</v>
      </c>
      <c r="R258" s="1" t="n">
        <v>0</v>
      </c>
      <c r="S258" s="31" t="s">
        <v>76</v>
      </c>
      <c r="T258" s="0" t="n">
        <v>90916</v>
      </c>
      <c r="U258" s="0" t="n">
        <v>1</v>
      </c>
    </row>
    <row r="259" customFormat="false" ht="12.75" hidden="false" customHeight="false" outlineLevel="0" collapsed="false">
      <c r="A259" s="0" t="n">
        <v>2015</v>
      </c>
      <c r="B259" s="0" t="n">
        <v>2</v>
      </c>
      <c r="C259" s="26" t="n">
        <v>42058</v>
      </c>
      <c r="D259" s="0" t="n">
        <v>2015</v>
      </c>
      <c r="E259" s="0" t="n">
        <v>3</v>
      </c>
      <c r="F259" s="0" t="n">
        <v>201503</v>
      </c>
      <c r="G259" s="0" t="n">
        <v>201503</v>
      </c>
      <c r="H259" s="31" t="s">
        <v>321</v>
      </c>
      <c r="I259" s="0" t="n">
        <v>66651</v>
      </c>
      <c r="J259" s="0" t="n">
        <v>201</v>
      </c>
      <c r="K259" s="0" t="s">
        <v>41</v>
      </c>
      <c r="L259" s="26" t="n">
        <v>42058.4375</v>
      </c>
      <c r="M259" s="26" t="n">
        <v>42067.4055555556</v>
      </c>
      <c r="N259" s="1" t="n">
        <v>30425</v>
      </c>
      <c r="O259" s="1" t="n">
        <v>75070</v>
      </c>
      <c r="P259" s="1" t="n">
        <v>102305</v>
      </c>
      <c r="Q259" s="1" t="n">
        <v>27235</v>
      </c>
      <c r="R259" s="1" t="n">
        <v>0</v>
      </c>
      <c r="S259" s="31" t="s">
        <v>42</v>
      </c>
      <c r="T259" s="0" t="n">
        <v>90919</v>
      </c>
      <c r="U259" s="0" t="n">
        <v>1</v>
      </c>
    </row>
    <row r="260" customFormat="false" ht="12.75" hidden="false" customHeight="false" outlineLevel="0" collapsed="false">
      <c r="A260" s="0" t="n">
        <v>2015</v>
      </c>
      <c r="B260" s="0" t="n">
        <v>2</v>
      </c>
      <c r="C260" s="26" t="n">
        <v>42058</v>
      </c>
      <c r="D260" s="0" t="n">
        <v>2015</v>
      </c>
      <c r="E260" s="0" t="n">
        <v>3</v>
      </c>
      <c r="F260" s="0" t="n">
        <v>201503</v>
      </c>
      <c r="G260" s="0" t="n">
        <v>201503</v>
      </c>
      <c r="H260" s="31" t="s">
        <v>322</v>
      </c>
      <c r="I260" s="0" t="n">
        <v>66612</v>
      </c>
      <c r="J260" s="0" t="n">
        <v>205</v>
      </c>
      <c r="K260" s="0" t="s">
        <v>47</v>
      </c>
      <c r="L260" s="26" t="n">
        <v>42057.6020833333</v>
      </c>
      <c r="M260" s="26" t="n">
        <v>42065.4166666667</v>
      </c>
      <c r="N260" s="1" t="n">
        <v>28696</v>
      </c>
      <c r="O260" s="1" t="n">
        <v>84394</v>
      </c>
      <c r="P260" s="1" t="n">
        <v>110104</v>
      </c>
      <c r="Q260" s="1" t="n">
        <v>25710</v>
      </c>
      <c r="R260" s="1" t="n">
        <v>0</v>
      </c>
      <c r="S260" s="31" t="s">
        <v>48</v>
      </c>
      <c r="T260" s="0" t="n">
        <v>90918</v>
      </c>
      <c r="U260" s="0" t="n">
        <v>1</v>
      </c>
    </row>
    <row r="261" customFormat="false" ht="12.75" hidden="false" customHeight="false" outlineLevel="0" collapsed="false">
      <c r="A261" s="0" t="n">
        <v>2015</v>
      </c>
      <c r="B261" s="0" t="n">
        <v>2</v>
      </c>
      <c r="C261" s="26" t="n">
        <v>42059</v>
      </c>
      <c r="D261" s="0" t="n">
        <v>2015</v>
      </c>
      <c r="E261" s="0" t="n">
        <v>3</v>
      </c>
      <c r="F261" s="0" t="n">
        <v>201503</v>
      </c>
      <c r="G261" s="0" t="n">
        <v>201503</v>
      </c>
      <c r="H261" s="31" t="s">
        <v>323</v>
      </c>
      <c r="I261" s="0" t="n">
        <v>66651</v>
      </c>
      <c r="J261" s="0" t="n">
        <v>111</v>
      </c>
      <c r="K261" s="0" t="s">
        <v>41</v>
      </c>
      <c r="L261" s="26" t="n">
        <v>42058.3541666667</v>
      </c>
      <c r="M261" s="26" t="n">
        <v>42066.4590277778</v>
      </c>
      <c r="N261" s="1" t="n">
        <v>27807</v>
      </c>
      <c r="O261" s="1" t="n">
        <v>75070</v>
      </c>
      <c r="P261" s="1" t="n">
        <v>100151</v>
      </c>
      <c r="Q261" s="1" t="n">
        <v>25081</v>
      </c>
      <c r="R261" s="1" t="n">
        <v>0</v>
      </c>
      <c r="S261" s="31" t="s">
        <v>42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5</v>
      </c>
      <c r="B262" s="0" t="n">
        <v>2</v>
      </c>
      <c r="C262" s="26" t="n">
        <v>42059</v>
      </c>
      <c r="D262" s="0" t="n">
        <v>2015</v>
      </c>
      <c r="E262" s="0" t="n">
        <v>3</v>
      </c>
      <c r="F262" s="0" t="n">
        <v>201503</v>
      </c>
      <c r="G262" s="0" t="n">
        <v>201503</v>
      </c>
      <c r="H262" s="31" t="s">
        <v>324</v>
      </c>
      <c r="I262" s="0" t="n">
        <v>66651</v>
      </c>
      <c r="J262" s="0" t="n">
        <v>205</v>
      </c>
      <c r="K262" s="0" t="s">
        <v>325</v>
      </c>
      <c r="L262" s="26" t="n">
        <v>42057.6201388889</v>
      </c>
      <c r="M262" s="26" t="n">
        <v>42069.4166666667</v>
      </c>
      <c r="N262" s="1" t="n">
        <v>35991</v>
      </c>
      <c r="O262" s="1" t="n">
        <v>100650</v>
      </c>
      <c r="P262" s="1" t="n">
        <v>133758</v>
      </c>
      <c r="Q262" s="1" t="n">
        <v>33108</v>
      </c>
      <c r="R262" s="1" t="n">
        <v>0</v>
      </c>
      <c r="S262" s="31" t="s">
        <v>42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5</v>
      </c>
      <c r="B263" s="0" t="n">
        <v>2</v>
      </c>
      <c r="C263" s="26" t="n">
        <v>42059</v>
      </c>
      <c r="D263" s="0" t="n">
        <v>2015</v>
      </c>
      <c r="E263" s="0" t="n">
        <v>3</v>
      </c>
      <c r="F263" s="0" t="n">
        <v>201503</v>
      </c>
      <c r="G263" s="0" t="n">
        <v>201503</v>
      </c>
      <c r="H263" s="31" t="s">
        <v>326</v>
      </c>
      <c r="I263" s="0" t="n">
        <v>66617</v>
      </c>
      <c r="J263" s="0" t="n">
        <v>111</v>
      </c>
      <c r="K263" s="0" t="s">
        <v>200</v>
      </c>
      <c r="L263" s="26" t="n">
        <v>42058.4270833333</v>
      </c>
      <c r="M263" s="26" t="n">
        <v>42069.4847222222</v>
      </c>
      <c r="N263" s="1" t="n">
        <v>55407</v>
      </c>
      <c r="O263" s="1" t="n">
        <v>72510</v>
      </c>
      <c r="P263" s="1" t="n">
        <v>133879</v>
      </c>
      <c r="Q263" s="1" t="n">
        <v>61369</v>
      </c>
      <c r="R263" s="1" t="n">
        <v>0</v>
      </c>
      <c r="S263" s="31" t="s">
        <v>80</v>
      </c>
      <c r="T263" s="0" t="n">
        <v>90918</v>
      </c>
      <c r="U263" s="0" t="n">
        <v>1</v>
      </c>
    </row>
    <row r="264" customFormat="false" ht="12.75" hidden="false" customHeight="false" outlineLevel="0" collapsed="false">
      <c r="A264" s="0" t="n">
        <v>2015</v>
      </c>
      <c r="B264" s="0" t="n">
        <v>2</v>
      </c>
      <c r="C264" s="26" t="n">
        <v>42060</v>
      </c>
      <c r="D264" s="0" t="n">
        <v>2015</v>
      </c>
      <c r="E264" s="0" t="n">
        <v>3</v>
      </c>
      <c r="F264" s="0" t="n">
        <v>201503</v>
      </c>
      <c r="G264" s="0" t="n">
        <v>201503</v>
      </c>
      <c r="H264" s="31" t="s">
        <v>327</v>
      </c>
      <c r="I264" s="0" t="n">
        <v>66612</v>
      </c>
      <c r="J264" s="0" t="n">
        <v>111</v>
      </c>
      <c r="K264" s="0" t="s">
        <v>47</v>
      </c>
      <c r="L264" s="26" t="n">
        <v>42059.3854166667</v>
      </c>
      <c r="M264" s="26" t="n">
        <v>42067.40625</v>
      </c>
      <c r="N264" s="1" t="n">
        <v>32299</v>
      </c>
      <c r="O264" s="1" t="n">
        <v>30639</v>
      </c>
      <c r="P264" s="1" t="n">
        <v>59652</v>
      </c>
      <c r="Q264" s="1" t="n">
        <v>29013</v>
      </c>
      <c r="R264" s="1" t="n">
        <v>0</v>
      </c>
      <c r="S264" s="31" t="s">
        <v>48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5</v>
      </c>
      <c r="B265" s="0" t="n">
        <v>2</v>
      </c>
      <c r="C265" s="26" t="n">
        <v>42060</v>
      </c>
      <c r="D265" s="0" t="n">
        <v>2015</v>
      </c>
      <c r="E265" s="0" t="n">
        <v>3</v>
      </c>
      <c r="F265" s="0" t="n">
        <v>201503</v>
      </c>
      <c r="G265" s="0" t="n">
        <v>201503</v>
      </c>
      <c r="H265" s="31" t="s">
        <v>328</v>
      </c>
      <c r="I265" s="0" t="n">
        <v>66651</v>
      </c>
      <c r="J265" s="0" t="n">
        <v>211</v>
      </c>
      <c r="K265" s="0" t="s">
        <v>41</v>
      </c>
      <c r="L265" s="26" t="n">
        <v>42058.4027777778</v>
      </c>
      <c r="M265" s="26" t="n">
        <v>42067.3958333333</v>
      </c>
      <c r="N265" s="1" t="n">
        <v>28070</v>
      </c>
      <c r="O265" s="1" t="n">
        <v>73018</v>
      </c>
      <c r="P265" s="1" t="n">
        <v>98415</v>
      </c>
      <c r="Q265" s="1" t="n">
        <v>25397</v>
      </c>
      <c r="R265" s="1" t="n">
        <v>0</v>
      </c>
      <c r="S265" s="31" t="s">
        <v>42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5</v>
      </c>
      <c r="B266" s="0" t="n">
        <v>2</v>
      </c>
      <c r="C266" s="26" t="n">
        <v>42060</v>
      </c>
      <c r="D266" s="0" t="n">
        <v>2015</v>
      </c>
      <c r="E266" s="0" t="n">
        <v>3</v>
      </c>
      <c r="F266" s="0" t="n">
        <v>201503</v>
      </c>
      <c r="G266" s="0" t="n">
        <v>201503</v>
      </c>
      <c r="H266" s="31" t="s">
        <v>329</v>
      </c>
      <c r="I266" s="0" t="n">
        <v>66612</v>
      </c>
      <c r="J266" s="0" t="n">
        <v>205</v>
      </c>
      <c r="K266" s="0" t="s">
        <v>47</v>
      </c>
      <c r="L266" s="26" t="n">
        <v>42059.4201388889</v>
      </c>
      <c r="M266" s="26" t="n">
        <v>42066.4069444445</v>
      </c>
      <c r="N266" s="1" t="n">
        <v>26656</v>
      </c>
      <c r="O266" s="1" t="n">
        <v>55127</v>
      </c>
      <c r="P266" s="1" t="n">
        <v>79061</v>
      </c>
      <c r="Q266" s="1" t="n">
        <v>23934</v>
      </c>
      <c r="R266" s="1" t="n">
        <v>0</v>
      </c>
      <c r="S266" s="31" t="s">
        <v>48</v>
      </c>
      <c r="T266" s="0" t="n">
        <v>90917</v>
      </c>
      <c r="U266" s="0" t="n">
        <v>1</v>
      </c>
    </row>
    <row r="267" customFormat="false" ht="12.75" hidden="false" customHeight="false" outlineLevel="0" collapsed="false">
      <c r="A267" s="0" t="n">
        <v>2015</v>
      </c>
      <c r="B267" s="0" t="n">
        <v>2</v>
      </c>
      <c r="C267" s="26" t="n">
        <v>42060</v>
      </c>
      <c r="D267" s="0" t="n">
        <v>2015</v>
      </c>
      <c r="E267" s="0" t="n">
        <v>3</v>
      </c>
      <c r="F267" s="0" t="n">
        <v>201503</v>
      </c>
      <c r="G267" s="0" t="n">
        <v>201503</v>
      </c>
      <c r="H267" s="31" t="s">
        <v>330</v>
      </c>
      <c r="I267" s="0" t="n">
        <v>66612</v>
      </c>
      <c r="J267" s="0" t="n">
        <v>201</v>
      </c>
      <c r="K267" s="0" t="s">
        <v>47</v>
      </c>
      <c r="L267" s="26" t="n">
        <v>42059.3715277778</v>
      </c>
      <c r="M267" s="26" t="n">
        <v>42068.4166666667</v>
      </c>
      <c r="N267" s="1" t="n">
        <v>29350</v>
      </c>
      <c r="O267" s="1" t="n">
        <v>56225</v>
      </c>
      <c r="P267" s="1" t="n">
        <v>82698</v>
      </c>
      <c r="Q267" s="1" t="n">
        <v>26473</v>
      </c>
      <c r="R267" s="1" t="n">
        <v>0</v>
      </c>
      <c r="S267" s="31" t="s">
        <v>48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5</v>
      </c>
      <c r="B268" s="0" t="n">
        <v>2</v>
      </c>
      <c r="C268" s="26" t="n">
        <v>42060</v>
      </c>
      <c r="D268" s="0" t="n">
        <v>2015</v>
      </c>
      <c r="E268" s="0" t="n">
        <v>3</v>
      </c>
      <c r="F268" s="0" t="n">
        <v>201503</v>
      </c>
      <c r="G268" s="0" t="n">
        <v>201503</v>
      </c>
      <c r="H268" s="31" t="s">
        <v>331</v>
      </c>
      <c r="I268" s="0" t="n">
        <v>66651</v>
      </c>
      <c r="J268" s="0" t="n">
        <v>201</v>
      </c>
      <c r="K268" s="0" t="s">
        <v>41</v>
      </c>
      <c r="L268" s="26" t="n">
        <v>42059.3472222222</v>
      </c>
      <c r="M268" s="26" t="n">
        <v>42067.4041666667</v>
      </c>
      <c r="N268" s="1" t="n">
        <v>27508</v>
      </c>
      <c r="O268" s="1" t="n">
        <v>73018</v>
      </c>
      <c r="P268" s="1" t="n">
        <v>101436</v>
      </c>
      <c r="Q268" s="1" t="n">
        <v>28418</v>
      </c>
      <c r="R268" s="1" t="n">
        <v>0</v>
      </c>
      <c r="S268" s="31" t="s">
        <v>42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5</v>
      </c>
      <c r="B269" s="0" t="n">
        <v>2</v>
      </c>
      <c r="C269" s="26" t="n">
        <v>42061</v>
      </c>
      <c r="D269" s="0" t="n">
        <v>2015</v>
      </c>
      <c r="E269" s="0" t="n">
        <v>3</v>
      </c>
      <c r="F269" s="0" t="n">
        <v>201503</v>
      </c>
      <c r="G269" s="0" t="n">
        <v>201503</v>
      </c>
      <c r="H269" s="31" t="s">
        <v>332</v>
      </c>
      <c r="I269" s="0" t="n">
        <v>66617</v>
      </c>
      <c r="J269" s="0" t="n">
        <v>211</v>
      </c>
      <c r="K269" s="0" t="s">
        <v>92</v>
      </c>
      <c r="L269" s="26" t="n">
        <v>42060.4076388889</v>
      </c>
      <c r="M269" s="26" t="n">
        <v>42066.40625</v>
      </c>
      <c r="N269" s="1" t="n">
        <v>29501</v>
      </c>
      <c r="O269" s="1" t="n">
        <v>77156</v>
      </c>
      <c r="P269" s="1" t="n">
        <v>110921</v>
      </c>
      <c r="Q269" s="1" t="n">
        <v>33765</v>
      </c>
      <c r="R269" s="1" t="n">
        <v>0</v>
      </c>
      <c r="S269" s="31" t="s">
        <v>60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5</v>
      </c>
      <c r="B270" s="0" t="n">
        <v>2</v>
      </c>
      <c r="C270" s="26" t="n">
        <v>42062</v>
      </c>
      <c r="D270" s="0" t="n">
        <v>2015</v>
      </c>
      <c r="E270" s="0" t="n">
        <v>3</v>
      </c>
      <c r="F270" s="0" t="n">
        <v>201503</v>
      </c>
      <c r="G270" s="0" t="n">
        <v>201503</v>
      </c>
      <c r="H270" s="31" t="s">
        <v>333</v>
      </c>
      <c r="I270" s="0" t="n">
        <v>66651</v>
      </c>
      <c r="J270" s="0" t="n">
        <v>211</v>
      </c>
      <c r="K270" s="0" t="s">
        <v>41</v>
      </c>
      <c r="L270" s="26" t="n">
        <v>42060.4305555556</v>
      </c>
      <c r="M270" s="26" t="n">
        <v>42067.4166666667</v>
      </c>
      <c r="N270" s="1" t="n">
        <v>27221</v>
      </c>
      <c r="O270" s="1" t="n">
        <v>42987</v>
      </c>
      <c r="P270" s="1" t="n">
        <v>71366</v>
      </c>
      <c r="Q270" s="1" t="n">
        <v>28379</v>
      </c>
      <c r="R270" s="1" t="n">
        <v>0</v>
      </c>
      <c r="S270" s="31" t="s">
        <v>42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5</v>
      </c>
      <c r="B271" s="0" t="n">
        <v>2</v>
      </c>
      <c r="C271" s="26" t="n">
        <v>42062</v>
      </c>
      <c r="D271" s="0" t="n">
        <v>2015</v>
      </c>
      <c r="E271" s="0" t="n">
        <v>3</v>
      </c>
      <c r="F271" s="0" t="n">
        <v>201503</v>
      </c>
      <c r="G271" s="0" t="n">
        <v>201503</v>
      </c>
      <c r="H271" s="31" t="s">
        <v>334</v>
      </c>
      <c r="I271" s="0" t="n">
        <v>66651</v>
      </c>
      <c r="J271" s="0" t="n">
        <v>205</v>
      </c>
      <c r="K271" s="0" t="s">
        <v>41</v>
      </c>
      <c r="L271" s="26" t="n">
        <v>42061.3541666667</v>
      </c>
      <c r="M271" s="26" t="n">
        <v>42068.4166666667</v>
      </c>
      <c r="N271" s="1" t="n">
        <v>34261</v>
      </c>
      <c r="O271" s="1" t="n">
        <v>74926</v>
      </c>
      <c r="P271" s="1" t="n">
        <v>105514</v>
      </c>
      <c r="Q271" s="1" t="n">
        <v>30588</v>
      </c>
      <c r="R271" s="1" t="n">
        <v>0</v>
      </c>
      <c r="S271" s="31" t="s">
        <v>42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5</v>
      </c>
      <c r="B272" s="0" t="n">
        <v>2</v>
      </c>
      <c r="C272" s="26" t="n">
        <v>42062</v>
      </c>
      <c r="D272" s="0" t="n">
        <v>2015</v>
      </c>
      <c r="E272" s="0" t="n">
        <v>3</v>
      </c>
      <c r="F272" s="0" t="n">
        <v>201503</v>
      </c>
      <c r="G272" s="0" t="n">
        <v>201503</v>
      </c>
      <c r="H272" s="31" t="s">
        <v>335</v>
      </c>
      <c r="I272" s="0" t="n">
        <v>66651</v>
      </c>
      <c r="J272" s="0" t="n">
        <v>201</v>
      </c>
      <c r="K272" s="0" t="s">
        <v>41</v>
      </c>
      <c r="L272" s="26" t="n">
        <v>42061.3472222222</v>
      </c>
      <c r="M272" s="26" t="n">
        <v>42068.4166666667</v>
      </c>
      <c r="N272" s="1" t="n">
        <v>28549</v>
      </c>
      <c r="O272" s="1" t="n">
        <v>73018</v>
      </c>
      <c r="P272" s="1" t="n">
        <v>98666</v>
      </c>
      <c r="Q272" s="1" t="n">
        <v>25648</v>
      </c>
      <c r="R272" s="1" t="n">
        <v>0</v>
      </c>
      <c r="S272" s="31" t="s">
        <v>42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5</v>
      </c>
      <c r="B273" s="0" t="n">
        <v>2</v>
      </c>
      <c r="C273" s="26" t="n">
        <v>42062</v>
      </c>
      <c r="D273" s="0" t="n">
        <v>2015</v>
      </c>
      <c r="E273" s="0" t="n">
        <v>3</v>
      </c>
      <c r="F273" s="0" t="n">
        <v>201503</v>
      </c>
      <c r="G273" s="0" t="n">
        <v>201503</v>
      </c>
      <c r="H273" s="31" t="s">
        <v>336</v>
      </c>
      <c r="I273" s="0" t="n">
        <v>66612</v>
      </c>
      <c r="J273" s="0" t="n">
        <v>207</v>
      </c>
      <c r="K273" s="0" t="s">
        <v>47</v>
      </c>
      <c r="L273" s="26" t="n">
        <v>42061.3979166667</v>
      </c>
      <c r="M273" s="26" t="n">
        <v>42069.4166666667</v>
      </c>
      <c r="N273" s="1" t="n">
        <v>34940</v>
      </c>
      <c r="O273" s="1" t="n">
        <v>28625</v>
      </c>
      <c r="P273" s="1" t="n">
        <v>59986</v>
      </c>
      <c r="Q273" s="1" t="n">
        <v>31361</v>
      </c>
      <c r="R273" s="1" t="n">
        <v>0</v>
      </c>
      <c r="S273" s="31" t="s">
        <v>4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5</v>
      </c>
      <c r="B274" s="0" t="n">
        <v>2</v>
      </c>
      <c r="C274" s="26" t="n">
        <v>42062</v>
      </c>
      <c r="D274" s="0" t="n">
        <v>2015</v>
      </c>
      <c r="E274" s="0" t="n">
        <v>3</v>
      </c>
      <c r="F274" s="0" t="n">
        <v>201503</v>
      </c>
      <c r="G274" s="0" t="n">
        <v>201503</v>
      </c>
      <c r="H274" s="31" t="s">
        <v>337</v>
      </c>
      <c r="I274" s="0" t="n">
        <v>66651</v>
      </c>
      <c r="J274" s="0" t="n">
        <v>111</v>
      </c>
      <c r="K274" s="0" t="s">
        <v>41</v>
      </c>
      <c r="L274" s="26" t="n">
        <v>42060.3402777778</v>
      </c>
      <c r="M274" s="26" t="n">
        <v>42068.4166666667</v>
      </c>
      <c r="N274" s="1" t="n">
        <v>36448</v>
      </c>
      <c r="O274" s="1" t="n">
        <v>73162</v>
      </c>
      <c r="P274" s="1" t="n">
        <v>112952</v>
      </c>
      <c r="Q274" s="1" t="n">
        <v>39790</v>
      </c>
      <c r="R274" s="1" t="n">
        <v>0</v>
      </c>
      <c r="S274" s="31" t="s">
        <v>42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6</v>
      </c>
      <c r="B275" s="0" t="n">
        <v>1</v>
      </c>
      <c r="C275" s="26" t="n">
        <v>42373</v>
      </c>
      <c r="D275" s="0" t="n">
        <v>2016</v>
      </c>
      <c r="E275" s="0" t="n">
        <v>1</v>
      </c>
      <c r="F275" s="0" t="n">
        <v>201601</v>
      </c>
      <c r="G275" s="0" t="n">
        <v>201601</v>
      </c>
      <c r="H275" s="31" t="s">
        <v>338</v>
      </c>
      <c r="I275" s="0" t="n">
        <v>66612</v>
      </c>
      <c r="J275" s="0" t="n">
        <v>213</v>
      </c>
      <c r="K275" s="0" t="s">
        <v>47</v>
      </c>
      <c r="L275" s="26" t="n">
        <v>42372.6145833333</v>
      </c>
      <c r="M275" s="26" t="n">
        <v>42380.4</v>
      </c>
      <c r="N275" s="1" t="n">
        <v>38993</v>
      </c>
      <c r="O275" s="1" t="n">
        <v>45180</v>
      </c>
      <c r="P275" s="1" t="n">
        <v>78189</v>
      </c>
      <c r="Q275" s="1" t="n">
        <v>33009</v>
      </c>
      <c r="R275" s="1" t="n">
        <v>0</v>
      </c>
      <c r="S275" s="31" t="s">
        <v>48</v>
      </c>
      <c r="T275" s="0" t="n">
        <v>90917</v>
      </c>
      <c r="U275" s="0" t="n">
        <v>1</v>
      </c>
    </row>
    <row r="276" customFormat="false" ht="12.75" hidden="false" customHeight="false" outlineLevel="0" collapsed="false">
      <c r="A276" s="0" t="n">
        <v>2016</v>
      </c>
      <c r="B276" s="0" t="n">
        <v>1</v>
      </c>
      <c r="C276" s="26" t="n">
        <v>42373</v>
      </c>
      <c r="D276" s="0" t="n">
        <v>2016</v>
      </c>
      <c r="E276" s="0" t="n">
        <v>1</v>
      </c>
      <c r="F276" s="0" t="n">
        <v>201601</v>
      </c>
      <c r="G276" s="0" t="n">
        <v>201601</v>
      </c>
      <c r="H276" s="31" t="s">
        <v>339</v>
      </c>
      <c r="I276" s="0" t="n">
        <v>66612</v>
      </c>
      <c r="J276" s="0" t="n">
        <v>201</v>
      </c>
      <c r="K276" s="0" t="s">
        <v>34</v>
      </c>
      <c r="L276" s="26" t="n">
        <v>42370.5104166667</v>
      </c>
      <c r="M276" s="26" t="n">
        <v>42384.6104166667</v>
      </c>
      <c r="N276" s="1" t="n">
        <v>49885</v>
      </c>
      <c r="O276" s="1" t="n">
        <v>0</v>
      </c>
      <c r="P276" s="1" t="n">
        <v>63159</v>
      </c>
      <c r="Q276" s="1" t="n">
        <v>63159</v>
      </c>
      <c r="R276" s="1" t="n">
        <v>0</v>
      </c>
      <c r="S276" s="31" t="s">
        <v>3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6</v>
      </c>
      <c r="B277" s="0" t="n">
        <v>1</v>
      </c>
      <c r="C277" s="26" t="n">
        <v>42373</v>
      </c>
      <c r="D277" s="0" t="n">
        <v>2016</v>
      </c>
      <c r="E277" s="0" t="n">
        <v>1</v>
      </c>
      <c r="F277" s="0" t="n">
        <v>201601</v>
      </c>
      <c r="G277" s="0" t="n">
        <v>201601</v>
      </c>
      <c r="H277" s="31" t="s">
        <v>340</v>
      </c>
      <c r="I277" s="0" t="n">
        <v>66612</v>
      </c>
      <c r="J277" s="0" t="n">
        <v>201</v>
      </c>
      <c r="K277" s="0" t="s">
        <v>47</v>
      </c>
      <c r="L277" s="26" t="n">
        <v>42372.7222222222</v>
      </c>
      <c r="M277" s="26" t="n">
        <v>42380.4097222222</v>
      </c>
      <c r="N277" s="1" t="n">
        <v>27096</v>
      </c>
      <c r="O277" s="1" t="n">
        <v>57631</v>
      </c>
      <c r="P277" s="1" t="n">
        <v>81981</v>
      </c>
      <c r="Q277" s="1" t="n">
        <v>24350</v>
      </c>
      <c r="R277" s="1" t="n">
        <v>0</v>
      </c>
      <c r="S277" s="31" t="s">
        <v>48</v>
      </c>
      <c r="T277" s="0" t="n">
        <v>90918</v>
      </c>
      <c r="U277" s="0" t="n">
        <v>1</v>
      </c>
    </row>
    <row r="278" customFormat="false" ht="12.75" hidden="false" customHeight="false" outlineLevel="0" collapsed="false">
      <c r="A278" s="0" t="n">
        <v>2016</v>
      </c>
      <c r="B278" s="0" t="n">
        <v>1</v>
      </c>
      <c r="C278" s="26" t="n">
        <v>42373</v>
      </c>
      <c r="D278" s="0" t="n">
        <v>2016</v>
      </c>
      <c r="E278" s="0" t="n">
        <v>1</v>
      </c>
      <c r="F278" s="0" t="n">
        <v>201601</v>
      </c>
      <c r="G278" s="0" t="n">
        <v>201601</v>
      </c>
      <c r="H278" s="31" t="s">
        <v>341</v>
      </c>
      <c r="I278" s="0" t="n">
        <v>66651</v>
      </c>
      <c r="J278" s="0" t="n">
        <v>211</v>
      </c>
      <c r="K278" s="0" t="s">
        <v>41</v>
      </c>
      <c r="L278" s="26" t="n">
        <v>42372.5763888889</v>
      </c>
      <c r="M278" s="26" t="n">
        <v>42380.4166666667</v>
      </c>
      <c r="N278" s="1" t="n">
        <v>28124</v>
      </c>
      <c r="O278" s="1" t="n">
        <v>0</v>
      </c>
      <c r="P278" s="1" t="n">
        <v>25213</v>
      </c>
      <c r="Q278" s="1" t="n">
        <v>25213</v>
      </c>
      <c r="R278" s="1" t="n">
        <v>0</v>
      </c>
      <c r="S278" s="31" t="s">
        <v>42</v>
      </c>
      <c r="U278" s="0" t="n">
        <v>1</v>
      </c>
    </row>
    <row r="279" customFormat="false" ht="12.75" hidden="false" customHeight="false" outlineLevel="0" collapsed="false">
      <c r="A279" s="0" t="n">
        <v>2016</v>
      </c>
      <c r="B279" s="0" t="n">
        <v>1</v>
      </c>
      <c r="C279" s="26" t="n">
        <v>42373</v>
      </c>
      <c r="D279" s="0" t="n">
        <v>2016</v>
      </c>
      <c r="E279" s="0" t="n">
        <v>1</v>
      </c>
      <c r="F279" s="0" t="n">
        <v>201601</v>
      </c>
      <c r="G279" s="0" t="n">
        <v>201601</v>
      </c>
      <c r="H279" s="31" t="s">
        <v>342</v>
      </c>
      <c r="I279" s="0" t="n">
        <v>66612</v>
      </c>
      <c r="J279" s="0" t="n">
        <v>111</v>
      </c>
      <c r="K279" s="0" t="s">
        <v>47</v>
      </c>
      <c r="L279" s="26" t="n">
        <v>42372.5833333333</v>
      </c>
      <c r="M279" s="26" t="n">
        <v>42380.4166666667</v>
      </c>
      <c r="N279" s="1" t="n">
        <v>35144</v>
      </c>
      <c r="O279" s="1" t="n">
        <v>30372</v>
      </c>
      <c r="P279" s="1" t="n">
        <v>61619</v>
      </c>
      <c r="Q279" s="1" t="n">
        <v>31247</v>
      </c>
      <c r="R279" s="1" t="n">
        <v>0</v>
      </c>
      <c r="S279" s="31" t="s">
        <v>4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6</v>
      </c>
      <c r="B280" s="0" t="n">
        <v>1</v>
      </c>
      <c r="C280" s="26" t="n">
        <v>42374</v>
      </c>
      <c r="D280" s="0" t="n">
        <v>2016</v>
      </c>
      <c r="E280" s="0" t="n">
        <v>1</v>
      </c>
      <c r="F280" s="0" t="n">
        <v>201601</v>
      </c>
      <c r="G280" s="0" t="n">
        <v>201601</v>
      </c>
      <c r="H280" s="31" t="s">
        <v>343</v>
      </c>
      <c r="I280" s="0" t="n">
        <v>66651</v>
      </c>
      <c r="J280" s="0" t="n">
        <v>111</v>
      </c>
      <c r="K280" s="0" t="s">
        <v>41</v>
      </c>
      <c r="L280" s="26" t="n">
        <v>42373.3402777778</v>
      </c>
      <c r="M280" s="26" t="n">
        <v>42381.4166666667</v>
      </c>
      <c r="N280" s="1" t="n">
        <v>26836</v>
      </c>
      <c r="O280" s="1" t="n">
        <v>0</v>
      </c>
      <c r="P280" s="1" t="n">
        <v>24357</v>
      </c>
      <c r="Q280" s="1" t="n">
        <v>24357</v>
      </c>
      <c r="R280" s="1" t="n">
        <v>0</v>
      </c>
      <c r="S280" s="31" t="s">
        <v>42</v>
      </c>
      <c r="U280" s="0" t="n">
        <v>1</v>
      </c>
    </row>
    <row r="281" customFormat="false" ht="12.75" hidden="false" customHeight="false" outlineLevel="0" collapsed="false">
      <c r="A281" s="0" t="n">
        <v>2016</v>
      </c>
      <c r="B281" s="0" t="n">
        <v>1</v>
      </c>
      <c r="C281" s="26" t="n">
        <v>42374</v>
      </c>
      <c r="D281" s="0" t="n">
        <v>2016</v>
      </c>
      <c r="E281" s="0" t="n">
        <v>1</v>
      </c>
      <c r="F281" s="0" t="n">
        <v>201601</v>
      </c>
      <c r="G281" s="0" t="n">
        <v>201601</v>
      </c>
      <c r="H281" s="31" t="s">
        <v>344</v>
      </c>
      <c r="I281" s="0" t="n">
        <v>66612</v>
      </c>
      <c r="J281" s="0" t="n">
        <v>205</v>
      </c>
      <c r="K281" s="0" t="s">
        <v>47</v>
      </c>
      <c r="L281" s="26" t="n">
        <v>42373.4965277778</v>
      </c>
      <c r="M281" s="26" t="n">
        <v>42381.4166666667</v>
      </c>
      <c r="N281" s="1" t="n">
        <v>28904</v>
      </c>
      <c r="O281" s="1" t="n">
        <v>66693</v>
      </c>
      <c r="P281" s="1" t="n">
        <v>92791</v>
      </c>
      <c r="Q281" s="1" t="n">
        <v>26098</v>
      </c>
      <c r="R281" s="1" t="n">
        <v>0</v>
      </c>
      <c r="S281" s="31" t="s">
        <v>4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6</v>
      </c>
      <c r="B282" s="0" t="n">
        <v>1</v>
      </c>
      <c r="C282" s="26" t="n">
        <v>42374</v>
      </c>
      <c r="D282" s="0" t="n">
        <v>2016</v>
      </c>
      <c r="E282" s="0" t="n">
        <v>1</v>
      </c>
      <c r="F282" s="0" t="n">
        <v>201601</v>
      </c>
      <c r="G282" s="0" t="n">
        <v>201601</v>
      </c>
      <c r="H282" s="31" t="s">
        <v>345</v>
      </c>
      <c r="I282" s="0" t="n">
        <v>66612</v>
      </c>
      <c r="J282" s="0" t="n">
        <v>201</v>
      </c>
      <c r="K282" s="0" t="s">
        <v>47</v>
      </c>
      <c r="L282" s="26" t="n">
        <v>42374.34375</v>
      </c>
      <c r="M282" s="26" t="n">
        <v>42381.4166666667</v>
      </c>
      <c r="N282" s="1" t="n">
        <v>25996</v>
      </c>
      <c r="O282" s="1" t="n">
        <v>76007</v>
      </c>
      <c r="P282" s="1" t="n">
        <v>99407</v>
      </c>
      <c r="Q282" s="1" t="n">
        <v>23400</v>
      </c>
      <c r="R282" s="1" t="n">
        <v>0</v>
      </c>
      <c r="S282" s="31" t="s">
        <v>48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6</v>
      </c>
      <c r="B283" s="0" t="n">
        <v>1</v>
      </c>
      <c r="C283" s="26" t="n">
        <v>42375</v>
      </c>
      <c r="D283" s="0" t="n">
        <v>2016</v>
      </c>
      <c r="E283" s="0" t="n">
        <v>1</v>
      </c>
      <c r="F283" s="0" t="n">
        <v>201601</v>
      </c>
      <c r="G283" s="0" t="n">
        <v>201601</v>
      </c>
      <c r="H283" s="31" t="s">
        <v>346</v>
      </c>
      <c r="I283" s="0" t="n">
        <v>66612</v>
      </c>
      <c r="J283" s="0" t="n">
        <v>211</v>
      </c>
      <c r="K283" s="0" t="s">
        <v>47</v>
      </c>
      <c r="L283" s="26" t="n">
        <v>42375.3611111111</v>
      </c>
      <c r="M283" s="26" t="n">
        <v>42382.4569444444</v>
      </c>
      <c r="N283" s="1" t="n">
        <v>33406</v>
      </c>
      <c r="O283" s="1" t="n">
        <v>63271</v>
      </c>
      <c r="P283" s="1" t="n">
        <v>93188</v>
      </c>
      <c r="Q283" s="1" t="n">
        <v>29917</v>
      </c>
      <c r="R283" s="1" t="n">
        <v>0</v>
      </c>
      <c r="S283" s="31" t="s">
        <v>48</v>
      </c>
      <c r="T283" s="0" t="n">
        <v>90918</v>
      </c>
      <c r="U283" s="0" t="n">
        <v>1</v>
      </c>
    </row>
    <row r="284" customFormat="false" ht="12.75" hidden="false" customHeight="false" outlineLevel="0" collapsed="false">
      <c r="A284" s="0" t="n">
        <v>2016</v>
      </c>
      <c r="B284" s="0" t="n">
        <v>1</v>
      </c>
      <c r="C284" s="26" t="n">
        <v>42375</v>
      </c>
      <c r="D284" s="0" t="n">
        <v>2016</v>
      </c>
      <c r="E284" s="0" t="n">
        <v>1</v>
      </c>
      <c r="F284" s="0" t="n">
        <v>201601</v>
      </c>
      <c r="G284" s="0" t="n">
        <v>201601</v>
      </c>
      <c r="H284" s="31" t="s">
        <v>347</v>
      </c>
      <c r="I284" s="0" t="n">
        <v>66651</v>
      </c>
      <c r="J284" s="0" t="n">
        <v>205</v>
      </c>
      <c r="K284" s="0" t="s">
        <v>41</v>
      </c>
      <c r="L284" s="26" t="n">
        <v>42374.34375</v>
      </c>
      <c r="M284" s="26" t="n">
        <v>42381.4166666667</v>
      </c>
      <c r="N284" s="1" t="n">
        <v>29003</v>
      </c>
      <c r="O284" s="1" t="n">
        <v>66743</v>
      </c>
      <c r="P284" s="1" t="n">
        <v>92601</v>
      </c>
      <c r="Q284" s="1" t="n">
        <v>25858</v>
      </c>
      <c r="R284" s="1" t="n">
        <v>0</v>
      </c>
      <c r="S284" s="31" t="s">
        <v>45</v>
      </c>
      <c r="U284" s="0" t="n">
        <v>1</v>
      </c>
    </row>
    <row r="285" customFormat="false" ht="12.75" hidden="false" customHeight="false" outlineLevel="0" collapsed="false">
      <c r="A285" s="0" t="n">
        <v>2016</v>
      </c>
      <c r="B285" s="0" t="n">
        <v>1</v>
      </c>
      <c r="C285" s="26" t="n">
        <v>42375</v>
      </c>
      <c r="D285" s="0" t="n">
        <v>2016</v>
      </c>
      <c r="E285" s="0" t="n">
        <v>1</v>
      </c>
      <c r="F285" s="0" t="n">
        <v>201601</v>
      </c>
      <c r="G285" s="0" t="n">
        <v>201601</v>
      </c>
      <c r="H285" s="31" t="s">
        <v>348</v>
      </c>
      <c r="I285" s="0" t="n">
        <v>66651</v>
      </c>
      <c r="J285" s="0" t="n">
        <v>111</v>
      </c>
      <c r="K285" s="0" t="s">
        <v>41</v>
      </c>
      <c r="L285" s="26" t="n">
        <v>42374.3854166667</v>
      </c>
      <c r="M285" s="26" t="n">
        <v>42381.4173611111</v>
      </c>
      <c r="N285" s="1" t="n">
        <v>30216</v>
      </c>
      <c r="O285" s="1" t="n">
        <v>66743</v>
      </c>
      <c r="P285" s="1" t="n">
        <v>93976</v>
      </c>
      <c r="Q285" s="1" t="n">
        <v>27233</v>
      </c>
      <c r="R285" s="1" t="n">
        <v>0</v>
      </c>
      <c r="S285" s="31" t="s">
        <v>42</v>
      </c>
      <c r="U285" s="0" t="n">
        <v>1</v>
      </c>
    </row>
    <row r="286" customFormat="false" ht="12.75" hidden="false" customHeight="false" outlineLevel="0" collapsed="false">
      <c r="A286" s="0" t="n">
        <v>2016</v>
      </c>
      <c r="B286" s="0" t="n">
        <v>1</v>
      </c>
      <c r="C286" s="26" t="n">
        <v>42375</v>
      </c>
      <c r="D286" s="0" t="n">
        <v>2016</v>
      </c>
      <c r="E286" s="0" t="n">
        <v>1</v>
      </c>
      <c r="F286" s="0" t="n">
        <v>201601</v>
      </c>
      <c r="G286" s="0" t="n">
        <v>201601</v>
      </c>
      <c r="H286" s="31" t="s">
        <v>349</v>
      </c>
      <c r="I286" s="0" t="n">
        <v>66612</v>
      </c>
      <c r="J286" s="0" t="n">
        <v>205</v>
      </c>
      <c r="K286" s="0" t="s">
        <v>47</v>
      </c>
      <c r="L286" s="26" t="n">
        <v>42375.34375</v>
      </c>
      <c r="M286" s="26" t="n">
        <v>42382.4569444444</v>
      </c>
      <c r="N286" s="1" t="n">
        <v>30426</v>
      </c>
      <c r="O286" s="1" t="n">
        <v>30372</v>
      </c>
      <c r="P286" s="1" t="n">
        <v>61531</v>
      </c>
      <c r="Q286" s="1" t="n">
        <v>31159</v>
      </c>
      <c r="R286" s="1" t="n">
        <v>0</v>
      </c>
      <c r="S286" s="31" t="s">
        <v>48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16</v>
      </c>
      <c r="B287" s="0" t="n">
        <v>1</v>
      </c>
      <c r="C287" s="26" t="n">
        <v>42375</v>
      </c>
      <c r="D287" s="0" t="n">
        <v>2016</v>
      </c>
      <c r="E287" s="0" t="n">
        <v>1</v>
      </c>
      <c r="F287" s="0" t="n">
        <v>201601</v>
      </c>
      <c r="G287" s="0" t="n">
        <v>201601</v>
      </c>
      <c r="H287" s="31" t="s">
        <v>350</v>
      </c>
      <c r="I287" s="0" t="n">
        <v>66612</v>
      </c>
      <c r="J287" s="0" t="n">
        <v>111</v>
      </c>
      <c r="K287" s="0" t="s">
        <v>47</v>
      </c>
      <c r="L287" s="26" t="n">
        <v>42374.3576388889</v>
      </c>
      <c r="M287" s="26" t="n">
        <v>42382.4166666667</v>
      </c>
      <c r="N287" s="1" t="n">
        <v>27472</v>
      </c>
      <c r="O287" s="1" t="n">
        <v>30372</v>
      </c>
      <c r="P287" s="1" t="n">
        <v>55094</v>
      </c>
      <c r="Q287" s="1" t="n">
        <v>24722</v>
      </c>
      <c r="R287" s="1" t="n">
        <v>0</v>
      </c>
      <c r="S287" s="31" t="s">
        <v>48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6</v>
      </c>
      <c r="B288" s="0" t="n">
        <v>1</v>
      </c>
      <c r="C288" s="26" t="n">
        <v>42375</v>
      </c>
      <c r="D288" s="0" t="n">
        <v>2016</v>
      </c>
      <c r="E288" s="0" t="n">
        <v>1</v>
      </c>
      <c r="F288" s="0" t="n">
        <v>201601</v>
      </c>
      <c r="G288" s="0" t="n">
        <v>201601</v>
      </c>
      <c r="H288" s="31" t="s">
        <v>351</v>
      </c>
      <c r="I288" s="0" t="n">
        <v>66651</v>
      </c>
      <c r="J288" s="0" t="n">
        <v>205</v>
      </c>
      <c r="K288" s="0" t="s">
        <v>41</v>
      </c>
      <c r="L288" s="26" t="n">
        <v>42374.3715277778</v>
      </c>
      <c r="M288" s="26" t="n">
        <v>42384.4166666667</v>
      </c>
      <c r="N288" s="1" t="n">
        <v>38622</v>
      </c>
      <c r="O288" s="1" t="n">
        <v>128164</v>
      </c>
      <c r="P288" s="1" t="n">
        <v>165796</v>
      </c>
      <c r="Q288" s="1" t="n">
        <v>37632</v>
      </c>
      <c r="R288" s="1" t="n">
        <v>0</v>
      </c>
      <c r="S288" s="31" t="s">
        <v>42</v>
      </c>
      <c r="U288" s="0" t="n">
        <v>1</v>
      </c>
    </row>
    <row r="289" customFormat="false" ht="12.75" hidden="false" customHeight="false" outlineLevel="0" collapsed="false">
      <c r="A289" s="0" t="n">
        <v>2016</v>
      </c>
      <c r="B289" s="0" t="n">
        <v>1</v>
      </c>
      <c r="C289" s="26" t="n">
        <v>42376</v>
      </c>
      <c r="D289" s="0" t="n">
        <v>2016</v>
      </c>
      <c r="E289" s="0" t="n">
        <v>1</v>
      </c>
      <c r="F289" s="0" t="n">
        <v>201601</v>
      </c>
      <c r="G289" s="0" t="n">
        <v>201601</v>
      </c>
      <c r="H289" s="31" t="s">
        <v>352</v>
      </c>
      <c r="I289" s="0" t="n">
        <v>66612</v>
      </c>
      <c r="J289" s="0" t="n">
        <v>111</v>
      </c>
      <c r="K289" s="0" t="s">
        <v>47</v>
      </c>
      <c r="L289" s="26" t="n">
        <v>42375.3576388889</v>
      </c>
      <c r="M289" s="26" t="n">
        <v>42382.2979166667</v>
      </c>
      <c r="N289" s="1" t="n">
        <v>40010</v>
      </c>
      <c r="O289" s="1" t="n">
        <v>26319</v>
      </c>
      <c r="P289" s="1" t="n">
        <v>66098</v>
      </c>
      <c r="Q289" s="1" t="n">
        <v>39779</v>
      </c>
      <c r="R289" s="1" t="n">
        <v>0</v>
      </c>
      <c r="S289" s="31" t="s">
        <v>76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6</v>
      </c>
      <c r="B290" s="0" t="n">
        <v>1</v>
      </c>
      <c r="C290" s="26" t="n">
        <v>42376</v>
      </c>
      <c r="D290" s="0" t="n">
        <v>2016</v>
      </c>
      <c r="E290" s="0" t="n">
        <v>1</v>
      </c>
      <c r="F290" s="0" t="n">
        <v>201601</v>
      </c>
      <c r="G290" s="0" t="n">
        <v>201601</v>
      </c>
      <c r="H290" s="31" t="s">
        <v>353</v>
      </c>
      <c r="I290" s="0" t="n">
        <v>66651</v>
      </c>
      <c r="J290" s="0" t="n">
        <v>111</v>
      </c>
      <c r="K290" s="0" t="s">
        <v>41</v>
      </c>
      <c r="L290" s="26" t="n">
        <v>42375.3888888889</v>
      </c>
      <c r="M290" s="26" t="n">
        <v>42382.4166666667</v>
      </c>
      <c r="N290" s="1" t="n">
        <v>34803</v>
      </c>
      <c r="O290" s="1" t="n">
        <v>66743</v>
      </c>
      <c r="P290" s="1" t="n">
        <v>97834</v>
      </c>
      <c r="Q290" s="1" t="n">
        <v>31091</v>
      </c>
      <c r="R290" s="1" t="n">
        <v>0</v>
      </c>
      <c r="S290" s="31" t="s">
        <v>42</v>
      </c>
      <c r="U290" s="0" t="n">
        <v>1</v>
      </c>
    </row>
    <row r="291" customFormat="false" ht="12.75" hidden="false" customHeight="false" outlineLevel="0" collapsed="false">
      <c r="A291" s="0" t="n">
        <v>2016</v>
      </c>
      <c r="B291" s="0" t="n">
        <v>1</v>
      </c>
      <c r="C291" s="26" t="n">
        <v>42376</v>
      </c>
      <c r="D291" s="0" t="n">
        <v>2016</v>
      </c>
      <c r="E291" s="0" t="n">
        <v>1</v>
      </c>
      <c r="F291" s="0" t="n">
        <v>201601</v>
      </c>
      <c r="G291" s="0" t="n">
        <v>201601</v>
      </c>
      <c r="H291" s="31" t="s">
        <v>354</v>
      </c>
      <c r="I291" s="0" t="n">
        <v>66651</v>
      </c>
      <c r="J291" s="0" t="n">
        <v>211</v>
      </c>
      <c r="K291" s="0" t="s">
        <v>41</v>
      </c>
      <c r="L291" s="26" t="n">
        <v>42376.3715277778</v>
      </c>
      <c r="M291" s="26" t="n">
        <v>42384.4166666667</v>
      </c>
      <c r="N291" s="1" t="n">
        <v>35483</v>
      </c>
      <c r="O291" s="1" t="n">
        <v>73072</v>
      </c>
      <c r="P291" s="1" t="n">
        <v>104491</v>
      </c>
      <c r="Q291" s="1" t="n">
        <v>31419</v>
      </c>
      <c r="R291" s="1" t="n">
        <v>0</v>
      </c>
      <c r="S291" s="31" t="s">
        <v>42</v>
      </c>
      <c r="U291" s="0" t="n">
        <v>1</v>
      </c>
    </row>
    <row r="292" customFormat="false" ht="12.75" hidden="false" customHeight="false" outlineLevel="0" collapsed="false">
      <c r="A292" s="0" t="n">
        <v>2016</v>
      </c>
      <c r="B292" s="0" t="n">
        <v>1</v>
      </c>
      <c r="C292" s="26" t="n">
        <v>42377</v>
      </c>
      <c r="D292" s="0" t="n">
        <v>2016</v>
      </c>
      <c r="E292" s="0" t="n">
        <v>1</v>
      </c>
      <c r="F292" s="0" t="n">
        <v>201601</v>
      </c>
      <c r="G292" s="0" t="n">
        <v>201601</v>
      </c>
      <c r="H292" s="31" t="s">
        <v>355</v>
      </c>
      <c r="I292" s="0" t="n">
        <v>66612</v>
      </c>
      <c r="J292" s="0" t="n">
        <v>211</v>
      </c>
      <c r="K292" s="0" t="s">
        <v>47</v>
      </c>
      <c r="L292" s="26" t="n">
        <v>42376.3506944444</v>
      </c>
      <c r="M292" s="26" t="n">
        <v>42387.4166666667</v>
      </c>
      <c r="N292" s="1" t="n">
        <v>33661</v>
      </c>
      <c r="O292" s="1" t="n">
        <v>74081</v>
      </c>
      <c r="P292" s="1" t="n">
        <v>104294</v>
      </c>
      <c r="Q292" s="1" t="n">
        <v>30213</v>
      </c>
      <c r="R292" s="1" t="n">
        <v>0</v>
      </c>
      <c r="S292" s="31" t="s">
        <v>48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6</v>
      </c>
      <c r="B293" s="0" t="n">
        <v>1</v>
      </c>
      <c r="C293" s="26" t="n">
        <v>42377</v>
      </c>
      <c r="D293" s="0" t="n">
        <v>2016</v>
      </c>
      <c r="E293" s="0" t="n">
        <v>1</v>
      </c>
      <c r="F293" s="0" t="n">
        <v>201601</v>
      </c>
      <c r="G293" s="0" t="n">
        <v>201601</v>
      </c>
      <c r="H293" s="31" t="s">
        <v>356</v>
      </c>
      <c r="I293" s="0" t="n">
        <v>66612</v>
      </c>
      <c r="J293" s="0" t="n">
        <v>205</v>
      </c>
      <c r="K293" s="0" t="s">
        <v>357</v>
      </c>
      <c r="L293" s="26" t="n">
        <v>42376.3472222222</v>
      </c>
      <c r="M293" s="26" t="n">
        <v>42384.4048611111</v>
      </c>
      <c r="N293" s="1" t="n">
        <v>33512</v>
      </c>
      <c r="O293" s="1" t="n">
        <v>28464</v>
      </c>
      <c r="P293" s="1" t="n">
        <v>58695</v>
      </c>
      <c r="Q293" s="1" t="n">
        <v>30231</v>
      </c>
      <c r="R293" s="1" t="n">
        <v>0</v>
      </c>
      <c r="S293" s="31" t="s">
        <v>48</v>
      </c>
      <c r="T293" s="0" t="n">
        <v>90916</v>
      </c>
      <c r="U293" s="0" t="n">
        <v>1</v>
      </c>
    </row>
    <row r="294" customFormat="false" ht="12.75" hidden="false" customHeight="false" outlineLevel="0" collapsed="false">
      <c r="A294" s="0" t="n">
        <v>2016</v>
      </c>
      <c r="B294" s="0" t="n">
        <v>1</v>
      </c>
      <c r="C294" s="26" t="n">
        <v>42380</v>
      </c>
      <c r="D294" s="0" t="n">
        <v>2016</v>
      </c>
      <c r="E294" s="0" t="n">
        <v>1</v>
      </c>
      <c r="F294" s="0" t="n">
        <v>201601</v>
      </c>
      <c r="G294" s="0" t="n">
        <v>201601</v>
      </c>
      <c r="H294" s="31" t="s">
        <v>311</v>
      </c>
      <c r="I294" s="0" t="n">
        <v>66651</v>
      </c>
      <c r="J294" s="0" t="n">
        <v>111</v>
      </c>
      <c r="K294" s="0" t="s">
        <v>41</v>
      </c>
      <c r="L294" s="26" t="n">
        <v>42380.3472222222</v>
      </c>
      <c r="M294" s="26" t="n">
        <v>42388.4166666667</v>
      </c>
      <c r="N294" s="1" t="n">
        <v>27667</v>
      </c>
      <c r="O294" s="1" t="n">
        <v>68651</v>
      </c>
      <c r="P294" s="1" t="n">
        <v>93532</v>
      </c>
      <c r="Q294" s="1" t="n">
        <v>24881</v>
      </c>
      <c r="R294" s="1" t="n">
        <v>0</v>
      </c>
      <c r="S294" s="31" t="s">
        <v>42</v>
      </c>
      <c r="U294" s="0" t="n">
        <v>1</v>
      </c>
    </row>
    <row r="295" customFormat="false" ht="12.75" hidden="false" customHeight="false" outlineLevel="0" collapsed="false">
      <c r="A295" s="0" t="n">
        <v>2016</v>
      </c>
      <c r="B295" s="0" t="n">
        <v>1</v>
      </c>
      <c r="C295" s="26" t="n">
        <v>42380</v>
      </c>
      <c r="D295" s="0" t="n">
        <v>2016</v>
      </c>
      <c r="E295" s="0" t="n">
        <v>1</v>
      </c>
      <c r="F295" s="0" t="n">
        <v>201601</v>
      </c>
      <c r="G295" s="0" t="n">
        <v>201601</v>
      </c>
      <c r="H295" s="31" t="s">
        <v>358</v>
      </c>
      <c r="I295" s="0" t="n">
        <v>66612</v>
      </c>
      <c r="J295" s="0" t="n">
        <v>111</v>
      </c>
      <c r="K295" s="0" t="s">
        <v>47</v>
      </c>
      <c r="L295" s="26" t="n">
        <v>42379.5173611111</v>
      </c>
      <c r="M295" s="26" t="n">
        <v>42387.4861111111</v>
      </c>
      <c r="N295" s="1" t="n">
        <v>25723</v>
      </c>
      <c r="O295" s="1" t="n">
        <v>28477</v>
      </c>
      <c r="P295" s="1" t="n">
        <v>51723</v>
      </c>
      <c r="Q295" s="1" t="n">
        <v>23246</v>
      </c>
      <c r="R295" s="1" t="n">
        <v>0</v>
      </c>
      <c r="S295" s="31" t="s">
        <v>76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16</v>
      </c>
      <c r="B296" s="0" t="n">
        <v>1</v>
      </c>
      <c r="C296" s="26" t="n">
        <v>42380</v>
      </c>
      <c r="D296" s="0" t="n">
        <v>2016</v>
      </c>
      <c r="E296" s="0" t="n">
        <v>1</v>
      </c>
      <c r="F296" s="0" t="n">
        <v>201601</v>
      </c>
      <c r="G296" s="0" t="n">
        <v>201601</v>
      </c>
      <c r="H296" s="31" t="s">
        <v>359</v>
      </c>
      <c r="I296" s="0" t="n">
        <v>66612</v>
      </c>
      <c r="J296" s="0" t="n">
        <v>205</v>
      </c>
      <c r="K296" s="0" t="s">
        <v>47</v>
      </c>
      <c r="L296" s="26" t="n">
        <v>42380.3472222222</v>
      </c>
      <c r="M296" s="26" t="n">
        <v>42387.4166666667</v>
      </c>
      <c r="N296" s="1" t="n">
        <v>30719</v>
      </c>
      <c r="O296" s="1" t="n">
        <v>30372</v>
      </c>
      <c r="P296" s="1" t="n">
        <v>61828</v>
      </c>
      <c r="Q296" s="1" t="n">
        <v>31456</v>
      </c>
      <c r="R296" s="1" t="n">
        <v>0</v>
      </c>
      <c r="S296" s="31" t="s">
        <v>48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6</v>
      </c>
      <c r="B297" s="0" t="n">
        <v>1</v>
      </c>
      <c r="C297" s="26" t="n">
        <v>42380</v>
      </c>
      <c r="D297" s="0" t="n">
        <v>2016</v>
      </c>
      <c r="E297" s="0" t="n">
        <v>1</v>
      </c>
      <c r="F297" s="0" t="n">
        <v>201601</v>
      </c>
      <c r="G297" s="0" t="n">
        <v>201601</v>
      </c>
      <c r="H297" s="31" t="s">
        <v>319</v>
      </c>
      <c r="I297" s="0" t="n">
        <v>66651</v>
      </c>
      <c r="J297" s="0" t="n">
        <v>205</v>
      </c>
      <c r="K297" s="0" t="s">
        <v>41</v>
      </c>
      <c r="L297" s="26" t="n">
        <v>42379.7048611111</v>
      </c>
      <c r="M297" s="26" t="n">
        <v>42387.4166666667</v>
      </c>
      <c r="N297" s="1" t="n">
        <v>29806</v>
      </c>
      <c r="O297" s="1" t="n">
        <v>68651</v>
      </c>
      <c r="P297" s="1" t="n">
        <v>95527</v>
      </c>
      <c r="Q297" s="1" t="n">
        <v>26876</v>
      </c>
      <c r="R297" s="1" t="n">
        <v>0</v>
      </c>
      <c r="S297" s="31" t="s">
        <v>42</v>
      </c>
      <c r="U297" s="0" t="n">
        <v>1</v>
      </c>
    </row>
    <row r="298" customFormat="false" ht="12.75" hidden="false" customHeight="false" outlineLevel="0" collapsed="false">
      <c r="A298" s="0" t="n">
        <v>2016</v>
      </c>
      <c r="B298" s="0" t="n">
        <v>1</v>
      </c>
      <c r="C298" s="26" t="n">
        <v>42380</v>
      </c>
      <c r="D298" s="0" t="n">
        <v>2016</v>
      </c>
      <c r="E298" s="0" t="n">
        <v>1</v>
      </c>
      <c r="F298" s="0" t="n">
        <v>201601</v>
      </c>
      <c r="G298" s="0" t="n">
        <v>201601</v>
      </c>
      <c r="H298" s="31" t="s">
        <v>360</v>
      </c>
      <c r="I298" s="0" t="n">
        <v>66651</v>
      </c>
      <c r="J298" s="0" t="n">
        <v>201</v>
      </c>
      <c r="K298" s="0" t="s">
        <v>41</v>
      </c>
      <c r="L298" s="26" t="n">
        <v>42379.6423611111</v>
      </c>
      <c r="M298" s="26" t="n">
        <v>42387.4166666667</v>
      </c>
      <c r="N298" s="1" t="n">
        <v>30752</v>
      </c>
      <c r="O298" s="1" t="n">
        <v>68651</v>
      </c>
      <c r="P298" s="1" t="n">
        <v>96383</v>
      </c>
      <c r="Q298" s="1" t="n">
        <v>27732</v>
      </c>
      <c r="R298" s="1" t="n">
        <v>0</v>
      </c>
      <c r="S298" s="31" t="s">
        <v>42</v>
      </c>
      <c r="U298" s="0" t="n">
        <v>1</v>
      </c>
    </row>
    <row r="299" customFormat="false" ht="12.75" hidden="false" customHeight="false" outlineLevel="0" collapsed="false">
      <c r="A299" s="0" t="n">
        <v>2016</v>
      </c>
      <c r="B299" s="0" t="n">
        <v>1</v>
      </c>
      <c r="C299" s="26" t="n">
        <v>42380</v>
      </c>
      <c r="D299" s="0" t="n">
        <v>2016</v>
      </c>
      <c r="E299" s="0" t="n">
        <v>1</v>
      </c>
      <c r="F299" s="0" t="n">
        <v>201601</v>
      </c>
      <c r="G299" s="0" t="n">
        <v>201601</v>
      </c>
      <c r="H299" s="31" t="s">
        <v>361</v>
      </c>
      <c r="I299" s="0" t="n">
        <v>66612</v>
      </c>
      <c r="J299" s="0" t="n">
        <v>205</v>
      </c>
      <c r="K299" s="0" t="s">
        <v>47</v>
      </c>
      <c r="L299" s="26" t="n">
        <v>42379.7048611111</v>
      </c>
      <c r="M299" s="26" t="n">
        <v>42387.4166666667</v>
      </c>
      <c r="N299" s="1" t="n">
        <v>29790</v>
      </c>
      <c r="O299" s="1" t="n">
        <v>28464</v>
      </c>
      <c r="P299" s="1" t="n">
        <v>57090</v>
      </c>
      <c r="Q299" s="1" t="n">
        <v>28626</v>
      </c>
      <c r="R299" s="1" t="n">
        <v>0</v>
      </c>
      <c r="S299" s="31" t="s">
        <v>48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6</v>
      </c>
      <c r="B300" s="0" t="n">
        <v>1</v>
      </c>
      <c r="C300" s="26" t="n">
        <v>42381</v>
      </c>
      <c r="D300" s="0" t="n">
        <v>2016</v>
      </c>
      <c r="E300" s="0" t="n">
        <v>1</v>
      </c>
      <c r="F300" s="0" t="n">
        <v>201601</v>
      </c>
      <c r="G300" s="0" t="n">
        <v>201601</v>
      </c>
      <c r="H300" s="31" t="s">
        <v>362</v>
      </c>
      <c r="I300" s="0" t="n">
        <v>66651</v>
      </c>
      <c r="J300" s="0" t="n">
        <v>111</v>
      </c>
      <c r="K300" s="0" t="s">
        <v>41</v>
      </c>
      <c r="L300" s="26" t="n">
        <v>42380.5173611111</v>
      </c>
      <c r="M300" s="26" t="n">
        <v>42391.4166666667</v>
      </c>
      <c r="N300" s="1" t="n">
        <v>38041</v>
      </c>
      <c r="O300" s="1" t="n">
        <v>73072</v>
      </c>
      <c r="P300" s="1" t="n">
        <v>109124</v>
      </c>
      <c r="Q300" s="1" t="n">
        <v>36052</v>
      </c>
      <c r="R300" s="1" t="n">
        <v>0</v>
      </c>
      <c r="S300" s="31" t="s">
        <v>42</v>
      </c>
      <c r="U300" s="0" t="n">
        <v>1</v>
      </c>
    </row>
    <row r="301" customFormat="false" ht="12.75" hidden="false" customHeight="false" outlineLevel="0" collapsed="false">
      <c r="A301" s="0" t="n">
        <v>2016</v>
      </c>
      <c r="B301" s="0" t="n">
        <v>1</v>
      </c>
      <c r="C301" s="26" t="n">
        <v>42381</v>
      </c>
      <c r="D301" s="0" t="n">
        <v>2016</v>
      </c>
      <c r="E301" s="0" t="n">
        <v>1</v>
      </c>
      <c r="F301" s="0" t="n">
        <v>201601</v>
      </c>
      <c r="G301" s="0" t="n">
        <v>201601</v>
      </c>
      <c r="H301" s="31" t="s">
        <v>363</v>
      </c>
      <c r="I301" s="0" t="n">
        <v>66651</v>
      </c>
      <c r="J301" s="0" t="n">
        <v>111</v>
      </c>
      <c r="K301" s="0" t="s">
        <v>41</v>
      </c>
      <c r="L301" s="26" t="n">
        <v>42381.3472222222</v>
      </c>
      <c r="M301" s="26" t="n">
        <v>42388.4166666667</v>
      </c>
      <c r="N301" s="1" t="n">
        <v>34821</v>
      </c>
      <c r="O301" s="1" t="n">
        <v>66743</v>
      </c>
      <c r="P301" s="1" t="n">
        <v>99825</v>
      </c>
      <c r="Q301" s="1" t="n">
        <v>33082</v>
      </c>
      <c r="R301" s="1" t="n">
        <v>0</v>
      </c>
      <c r="S301" s="31" t="s">
        <v>42</v>
      </c>
      <c r="U301" s="0" t="n">
        <v>1</v>
      </c>
    </row>
    <row r="302" customFormat="false" ht="12.75" hidden="false" customHeight="false" outlineLevel="0" collapsed="false">
      <c r="A302" s="0" t="n">
        <v>2016</v>
      </c>
      <c r="B302" s="0" t="n">
        <v>1</v>
      </c>
      <c r="C302" s="26" t="n">
        <v>42382</v>
      </c>
      <c r="D302" s="0" t="n">
        <v>2016</v>
      </c>
      <c r="E302" s="0" t="n">
        <v>1</v>
      </c>
      <c r="F302" s="0" t="n">
        <v>201601</v>
      </c>
      <c r="G302" s="0" t="n">
        <v>201601</v>
      </c>
      <c r="H302" s="31" t="s">
        <v>364</v>
      </c>
      <c r="I302" s="0" t="n">
        <v>66612</v>
      </c>
      <c r="J302" s="0" t="n">
        <v>201</v>
      </c>
      <c r="K302" s="0" t="s">
        <v>47</v>
      </c>
      <c r="L302" s="26" t="n">
        <v>42382.3402777778</v>
      </c>
      <c r="M302" s="26" t="n">
        <v>42388.4166666667</v>
      </c>
      <c r="N302" s="1" t="n">
        <v>29996</v>
      </c>
      <c r="O302" s="1" t="n">
        <v>44536</v>
      </c>
      <c r="P302" s="1" t="n">
        <v>73581</v>
      </c>
      <c r="Q302" s="1" t="n">
        <v>29045</v>
      </c>
      <c r="R302" s="1" t="n">
        <v>0</v>
      </c>
      <c r="S302" s="31" t="s">
        <v>48</v>
      </c>
      <c r="T302" s="0" t="n">
        <v>90917</v>
      </c>
      <c r="U302" s="0" t="n">
        <v>1</v>
      </c>
    </row>
    <row r="303" customFormat="false" ht="12.75" hidden="false" customHeight="false" outlineLevel="0" collapsed="false">
      <c r="A303" s="0" t="n">
        <v>2016</v>
      </c>
      <c r="B303" s="0" t="n">
        <v>1</v>
      </c>
      <c r="C303" s="26" t="n">
        <v>42382</v>
      </c>
      <c r="D303" s="0" t="n">
        <v>2016</v>
      </c>
      <c r="E303" s="0" t="n">
        <v>1</v>
      </c>
      <c r="F303" s="0" t="n">
        <v>201601</v>
      </c>
      <c r="G303" s="0" t="n">
        <v>201601</v>
      </c>
      <c r="H303" s="31" t="s">
        <v>365</v>
      </c>
      <c r="I303" s="0" t="n">
        <v>66612</v>
      </c>
      <c r="J303" s="0" t="n">
        <v>213</v>
      </c>
      <c r="K303" s="0" t="s">
        <v>47</v>
      </c>
      <c r="L303" s="26" t="n">
        <v>42382.3472222222</v>
      </c>
      <c r="M303" s="26" t="n">
        <v>42389.4166666667</v>
      </c>
      <c r="N303" s="1" t="n">
        <v>31225</v>
      </c>
      <c r="O303" s="1" t="n">
        <v>49674</v>
      </c>
      <c r="P303" s="1" t="n">
        <v>79945</v>
      </c>
      <c r="Q303" s="1" t="n">
        <v>30271</v>
      </c>
      <c r="R303" s="1" t="n">
        <v>0</v>
      </c>
      <c r="S303" s="31" t="s">
        <v>48</v>
      </c>
      <c r="T303" s="0" t="n">
        <v>90917</v>
      </c>
      <c r="U303" s="0" t="n">
        <v>1</v>
      </c>
    </row>
    <row r="304" customFormat="false" ht="12.75" hidden="false" customHeight="false" outlineLevel="0" collapsed="false">
      <c r="A304" s="0" t="n">
        <v>2016</v>
      </c>
      <c r="B304" s="0" t="n">
        <v>1</v>
      </c>
      <c r="C304" s="26" t="n">
        <v>42382</v>
      </c>
      <c r="D304" s="0" t="n">
        <v>2016</v>
      </c>
      <c r="E304" s="0" t="n">
        <v>1</v>
      </c>
      <c r="F304" s="0" t="n">
        <v>201601</v>
      </c>
      <c r="G304" s="0" t="n">
        <v>201601</v>
      </c>
      <c r="H304" s="31" t="s">
        <v>366</v>
      </c>
      <c r="I304" s="0" t="n">
        <v>66651</v>
      </c>
      <c r="J304" s="0" t="n">
        <v>205</v>
      </c>
      <c r="K304" s="0" t="s">
        <v>41</v>
      </c>
      <c r="L304" s="26" t="n">
        <v>42382.3402777778</v>
      </c>
      <c r="M304" s="26" t="n">
        <v>42390.4166666667</v>
      </c>
      <c r="N304" s="1" t="n">
        <v>28588</v>
      </c>
      <c r="O304" s="1" t="n">
        <v>73072</v>
      </c>
      <c r="P304" s="1" t="n">
        <v>98816</v>
      </c>
      <c r="Q304" s="1" t="n">
        <v>25744</v>
      </c>
      <c r="R304" s="1" t="n">
        <v>0</v>
      </c>
      <c r="S304" s="31" t="s">
        <v>42</v>
      </c>
      <c r="U304" s="0" t="n">
        <v>1</v>
      </c>
    </row>
    <row r="305" customFormat="false" ht="12.75" hidden="false" customHeight="false" outlineLevel="0" collapsed="false">
      <c r="A305" s="0" t="n">
        <v>2016</v>
      </c>
      <c r="B305" s="0" t="n">
        <v>1</v>
      </c>
      <c r="C305" s="26" t="n">
        <v>42382</v>
      </c>
      <c r="D305" s="0" t="n">
        <v>2016</v>
      </c>
      <c r="E305" s="0" t="n">
        <v>1</v>
      </c>
      <c r="F305" s="0" t="n">
        <v>201601</v>
      </c>
      <c r="G305" s="0" t="n">
        <v>201601</v>
      </c>
      <c r="H305" s="31" t="s">
        <v>367</v>
      </c>
      <c r="I305" s="0" t="n">
        <v>66617</v>
      </c>
      <c r="J305" s="0" t="n">
        <v>211</v>
      </c>
      <c r="K305" s="0" t="s">
        <v>37</v>
      </c>
      <c r="L305" s="26" t="n">
        <v>42381.3611111111</v>
      </c>
      <c r="M305" s="26" t="n">
        <v>42388.4166666667</v>
      </c>
      <c r="N305" s="1" t="n">
        <v>37337</v>
      </c>
      <c r="O305" s="1" t="n">
        <v>84292</v>
      </c>
      <c r="P305" s="1" t="n">
        <v>124099</v>
      </c>
      <c r="Q305" s="1" t="n">
        <v>39807</v>
      </c>
      <c r="R305" s="1" t="n">
        <v>0</v>
      </c>
      <c r="S305" s="31" t="s">
        <v>60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6</v>
      </c>
      <c r="B306" s="0" t="n">
        <v>1</v>
      </c>
      <c r="C306" s="26" t="n">
        <v>42383</v>
      </c>
      <c r="D306" s="0" t="n">
        <v>2016</v>
      </c>
      <c r="E306" s="0" t="n">
        <v>1</v>
      </c>
      <c r="F306" s="0" t="n">
        <v>201601</v>
      </c>
      <c r="G306" s="0" t="n">
        <v>201601</v>
      </c>
      <c r="H306" s="31" t="s">
        <v>368</v>
      </c>
      <c r="I306" s="0" t="n">
        <v>66651</v>
      </c>
      <c r="J306" s="0" t="n">
        <v>211</v>
      </c>
      <c r="K306" s="0" t="s">
        <v>41</v>
      </c>
      <c r="L306" s="26" t="n">
        <v>42383.3756944445</v>
      </c>
      <c r="M306" s="26" t="n">
        <v>42390.3902777778</v>
      </c>
      <c r="N306" s="1" t="n">
        <v>29450</v>
      </c>
      <c r="O306" s="1" t="n">
        <v>73072</v>
      </c>
      <c r="P306" s="1" t="n">
        <v>100024</v>
      </c>
      <c r="Q306" s="1" t="n">
        <v>26952</v>
      </c>
      <c r="R306" s="1" t="n">
        <v>0</v>
      </c>
      <c r="S306" s="31" t="s">
        <v>42</v>
      </c>
      <c r="U306" s="0" t="n">
        <v>1</v>
      </c>
    </row>
    <row r="307" customFormat="false" ht="12.75" hidden="false" customHeight="false" outlineLevel="0" collapsed="false">
      <c r="A307" s="0" t="n">
        <v>2016</v>
      </c>
      <c r="B307" s="0" t="n">
        <v>1</v>
      </c>
      <c r="C307" s="26" t="n">
        <v>42383</v>
      </c>
      <c r="D307" s="0" t="n">
        <v>2016</v>
      </c>
      <c r="E307" s="0" t="n">
        <v>1</v>
      </c>
      <c r="F307" s="0" t="n">
        <v>201601</v>
      </c>
      <c r="G307" s="0" t="n">
        <v>201601</v>
      </c>
      <c r="H307" s="31" t="s">
        <v>369</v>
      </c>
      <c r="I307" s="0" t="n">
        <v>66617</v>
      </c>
      <c r="J307" s="0" t="n">
        <v>205</v>
      </c>
      <c r="K307" s="0" t="s">
        <v>79</v>
      </c>
      <c r="L307" s="26" t="n">
        <v>42382.34375</v>
      </c>
      <c r="M307" s="26" t="n">
        <v>42390.4166666667</v>
      </c>
      <c r="N307" s="1" t="n">
        <v>58803</v>
      </c>
      <c r="O307" s="1" t="n">
        <v>232123</v>
      </c>
      <c r="P307" s="1" t="n">
        <v>287561</v>
      </c>
      <c r="Q307" s="1" t="n">
        <v>55438</v>
      </c>
      <c r="R307" s="1" t="n">
        <v>0</v>
      </c>
      <c r="S307" s="31" t="s">
        <v>60</v>
      </c>
      <c r="U307" s="0" t="n">
        <v>1</v>
      </c>
    </row>
    <row r="308" customFormat="false" ht="12.75" hidden="false" customHeight="false" outlineLevel="0" collapsed="false">
      <c r="A308" s="0" t="n">
        <v>2016</v>
      </c>
      <c r="B308" s="0" t="n">
        <v>1</v>
      </c>
      <c r="C308" s="26" t="n">
        <v>42383</v>
      </c>
      <c r="D308" s="0" t="n">
        <v>2016</v>
      </c>
      <c r="E308" s="0" t="n">
        <v>1</v>
      </c>
      <c r="F308" s="0" t="n">
        <v>201601</v>
      </c>
      <c r="G308" s="0" t="n">
        <v>201601</v>
      </c>
      <c r="H308" s="31" t="s">
        <v>370</v>
      </c>
      <c r="I308" s="0" t="n">
        <v>66610</v>
      </c>
      <c r="J308" s="0" t="n">
        <v>111</v>
      </c>
      <c r="K308" s="0" t="s">
        <v>34</v>
      </c>
      <c r="L308" s="26" t="n">
        <v>42382.2916666667</v>
      </c>
      <c r="M308" s="26" t="n">
        <v>42389.4166666667</v>
      </c>
      <c r="N308" s="1" t="n">
        <v>37448</v>
      </c>
      <c r="O308" s="1" t="n">
        <v>14800</v>
      </c>
      <c r="P308" s="1" t="n">
        <v>47951</v>
      </c>
      <c r="Q308" s="1" t="n">
        <v>33151</v>
      </c>
      <c r="R308" s="1" t="n">
        <v>0</v>
      </c>
      <c r="S308" s="31" t="s">
        <v>76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6</v>
      </c>
      <c r="B309" s="0" t="n">
        <v>1</v>
      </c>
      <c r="C309" s="26" t="n">
        <v>42384</v>
      </c>
      <c r="D309" s="0" t="n">
        <v>2016</v>
      </c>
      <c r="E309" s="0" t="n">
        <v>1</v>
      </c>
      <c r="F309" s="0" t="n">
        <v>201601</v>
      </c>
      <c r="G309" s="0" t="n">
        <v>201601</v>
      </c>
      <c r="H309" s="31" t="s">
        <v>371</v>
      </c>
      <c r="I309" s="0" t="n">
        <v>66612</v>
      </c>
      <c r="J309" s="0" t="n">
        <v>111</v>
      </c>
      <c r="K309" s="0" t="s">
        <v>47</v>
      </c>
      <c r="L309" s="26" t="n">
        <v>42383.3541666667</v>
      </c>
      <c r="M309" s="26" t="n">
        <v>42391.4166666667</v>
      </c>
      <c r="N309" s="1" t="n">
        <v>35940</v>
      </c>
      <c r="O309" s="1" t="n">
        <v>30372</v>
      </c>
      <c r="P309" s="1" t="n">
        <v>66658</v>
      </c>
      <c r="Q309" s="1" t="n">
        <v>36286</v>
      </c>
      <c r="R309" s="1" t="n">
        <v>0</v>
      </c>
      <c r="S309" s="31" t="s">
        <v>76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6</v>
      </c>
      <c r="B310" s="0" t="n">
        <v>1</v>
      </c>
      <c r="C310" s="26" t="n">
        <v>42384</v>
      </c>
      <c r="D310" s="0" t="n">
        <v>2016</v>
      </c>
      <c r="E310" s="0" t="n">
        <v>1</v>
      </c>
      <c r="F310" s="0" t="n">
        <v>201601</v>
      </c>
      <c r="G310" s="0" t="n">
        <v>201601</v>
      </c>
      <c r="H310" s="31" t="s">
        <v>372</v>
      </c>
      <c r="I310" s="0" t="n">
        <v>66612</v>
      </c>
      <c r="J310" s="0" t="n">
        <v>205</v>
      </c>
      <c r="K310" s="0" t="s">
        <v>47</v>
      </c>
      <c r="L310" s="26" t="n">
        <v>42383.3770833333</v>
      </c>
      <c r="M310" s="26" t="n">
        <v>42391.4180555556</v>
      </c>
      <c r="N310" s="1" t="n">
        <v>36220</v>
      </c>
      <c r="O310" s="1" t="n">
        <v>30372</v>
      </c>
      <c r="P310" s="1" t="n">
        <v>62713</v>
      </c>
      <c r="Q310" s="1" t="n">
        <v>32341</v>
      </c>
      <c r="R310" s="1" t="n">
        <v>0</v>
      </c>
      <c r="S310" s="31" t="s">
        <v>48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6</v>
      </c>
      <c r="B311" s="0" t="n">
        <v>1</v>
      </c>
      <c r="C311" s="26" t="n">
        <v>42384</v>
      </c>
      <c r="D311" s="0" t="n">
        <v>2016</v>
      </c>
      <c r="E311" s="0" t="n">
        <v>1</v>
      </c>
      <c r="F311" s="0" t="n">
        <v>201601</v>
      </c>
      <c r="G311" s="0" t="n">
        <v>201601</v>
      </c>
      <c r="H311" s="31" t="s">
        <v>373</v>
      </c>
      <c r="I311" s="0" t="n">
        <v>66651</v>
      </c>
      <c r="J311" s="0" t="n">
        <v>205</v>
      </c>
      <c r="K311" s="0" t="s">
        <v>41</v>
      </c>
      <c r="L311" s="26" t="n">
        <v>42384.34375</v>
      </c>
      <c r="M311" s="26" t="n">
        <v>42391.4194444444</v>
      </c>
      <c r="N311" s="1" t="n">
        <v>33837</v>
      </c>
      <c r="O311" s="1" t="n">
        <v>68651</v>
      </c>
      <c r="P311" s="1" t="n">
        <v>99084</v>
      </c>
      <c r="Q311" s="1" t="n">
        <v>30433</v>
      </c>
      <c r="R311" s="1" t="n">
        <v>0</v>
      </c>
      <c r="S311" s="31" t="s">
        <v>42</v>
      </c>
      <c r="U311" s="0" t="n">
        <v>1</v>
      </c>
    </row>
    <row r="312" customFormat="false" ht="12.75" hidden="false" customHeight="false" outlineLevel="0" collapsed="false">
      <c r="A312" s="0" t="n">
        <v>2016</v>
      </c>
      <c r="B312" s="0" t="n">
        <v>1</v>
      </c>
      <c r="C312" s="26" t="n">
        <v>42387</v>
      </c>
      <c r="D312" s="0" t="n">
        <v>2016</v>
      </c>
      <c r="E312" s="0" t="n">
        <v>1</v>
      </c>
      <c r="F312" s="0" t="n">
        <v>201601</v>
      </c>
      <c r="G312" s="0" t="n">
        <v>201601</v>
      </c>
      <c r="H312" s="31" t="s">
        <v>374</v>
      </c>
      <c r="I312" s="0" t="n">
        <v>66651</v>
      </c>
      <c r="J312" s="0" t="n">
        <v>111</v>
      </c>
      <c r="K312" s="0" t="s">
        <v>41</v>
      </c>
      <c r="L312" s="26" t="n">
        <v>42387.3590277778</v>
      </c>
      <c r="M312" s="26" t="n">
        <v>42395.4166666667</v>
      </c>
      <c r="N312" s="1" t="n">
        <v>25722</v>
      </c>
      <c r="O312" s="1" t="n">
        <v>73072</v>
      </c>
      <c r="P312" s="1" t="n">
        <v>96523</v>
      </c>
      <c r="Q312" s="1" t="n">
        <v>23451</v>
      </c>
      <c r="R312" s="1" t="n">
        <v>0</v>
      </c>
      <c r="S312" s="31" t="s">
        <v>42</v>
      </c>
      <c r="U312" s="0" t="n">
        <v>1</v>
      </c>
    </row>
    <row r="313" customFormat="false" ht="12.75" hidden="false" customHeight="false" outlineLevel="0" collapsed="false">
      <c r="A313" s="0" t="n">
        <v>2016</v>
      </c>
      <c r="B313" s="0" t="n">
        <v>1</v>
      </c>
      <c r="C313" s="26" t="n">
        <v>42387</v>
      </c>
      <c r="D313" s="0" t="n">
        <v>2016</v>
      </c>
      <c r="E313" s="0" t="n">
        <v>1</v>
      </c>
      <c r="F313" s="0" t="n">
        <v>201601</v>
      </c>
      <c r="G313" s="0" t="n">
        <v>201601</v>
      </c>
      <c r="H313" s="31" t="s">
        <v>375</v>
      </c>
      <c r="I313" s="0" t="n">
        <v>66612</v>
      </c>
      <c r="J313" s="0" t="n">
        <v>205</v>
      </c>
      <c r="K313" s="0" t="s">
        <v>47</v>
      </c>
      <c r="L313" s="26" t="n">
        <v>42386.6118055556</v>
      </c>
      <c r="M313" s="26" t="n">
        <v>42394.4166666667</v>
      </c>
      <c r="N313" s="1" t="n">
        <v>32679</v>
      </c>
      <c r="O313" s="1" t="n">
        <v>28464</v>
      </c>
      <c r="P313" s="1" t="n">
        <v>57742</v>
      </c>
      <c r="Q313" s="1" t="n">
        <v>29278</v>
      </c>
      <c r="R313" s="1" t="n">
        <v>0</v>
      </c>
      <c r="S313" s="31" t="s">
        <v>48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6</v>
      </c>
      <c r="B314" s="0" t="n">
        <v>1</v>
      </c>
      <c r="C314" s="26" t="n">
        <v>42387</v>
      </c>
      <c r="D314" s="0" t="n">
        <v>2016</v>
      </c>
      <c r="E314" s="0" t="n">
        <v>2</v>
      </c>
      <c r="F314" s="0" t="n">
        <v>201602</v>
      </c>
      <c r="G314" s="0" t="n">
        <v>201602</v>
      </c>
      <c r="H314" s="31" t="s">
        <v>376</v>
      </c>
      <c r="I314" s="0" t="n">
        <v>66617</v>
      </c>
      <c r="J314" s="0" t="n">
        <v>111</v>
      </c>
      <c r="K314" s="0" t="s">
        <v>37</v>
      </c>
      <c r="L314" s="26" t="n">
        <v>42386.5854166667</v>
      </c>
      <c r="M314" s="26" t="n">
        <v>42389.9111111111</v>
      </c>
      <c r="N314" s="1" t="n">
        <v>31755</v>
      </c>
      <c r="O314" s="1" t="n">
        <v>86200</v>
      </c>
      <c r="P314" s="1" t="n">
        <v>118709</v>
      </c>
      <c r="Q314" s="1" t="n">
        <v>32509</v>
      </c>
      <c r="R314" s="1" t="n">
        <v>0</v>
      </c>
      <c r="S314" s="31" t="s">
        <v>60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6</v>
      </c>
      <c r="B315" s="0" t="n">
        <v>1</v>
      </c>
      <c r="C315" s="26" t="n">
        <v>42387</v>
      </c>
      <c r="D315" s="0" t="n">
        <v>2016</v>
      </c>
      <c r="E315" s="0" t="n">
        <v>1</v>
      </c>
      <c r="F315" s="0" t="n">
        <v>201601</v>
      </c>
      <c r="G315" s="0" t="n">
        <v>201601</v>
      </c>
      <c r="H315" s="31" t="s">
        <v>377</v>
      </c>
      <c r="I315" s="0" t="n">
        <v>66612</v>
      </c>
      <c r="J315" s="0" t="n">
        <v>207</v>
      </c>
      <c r="K315" s="0" t="s">
        <v>47</v>
      </c>
      <c r="L315" s="26" t="n">
        <v>42384.3715277778</v>
      </c>
      <c r="M315" s="26" t="n">
        <v>42395.4166666667</v>
      </c>
      <c r="N315" s="1" t="n">
        <v>29719</v>
      </c>
      <c r="O315" s="1" t="n">
        <v>44272</v>
      </c>
      <c r="P315" s="1" t="n">
        <v>71374</v>
      </c>
      <c r="Q315" s="1" t="n">
        <v>27102</v>
      </c>
      <c r="R315" s="1" t="n">
        <v>0</v>
      </c>
      <c r="S315" s="31" t="s">
        <v>4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6</v>
      </c>
      <c r="B316" s="0" t="n">
        <v>1</v>
      </c>
      <c r="C316" s="26" t="n">
        <v>42387</v>
      </c>
      <c r="D316" s="0" t="n">
        <v>2016</v>
      </c>
      <c r="E316" s="0" t="n">
        <v>1</v>
      </c>
      <c r="F316" s="0" t="n">
        <v>201601</v>
      </c>
      <c r="G316" s="0" t="n">
        <v>201601</v>
      </c>
      <c r="H316" s="31" t="s">
        <v>378</v>
      </c>
      <c r="I316" s="0" t="n">
        <v>66612</v>
      </c>
      <c r="J316" s="0" t="n">
        <v>213</v>
      </c>
      <c r="K316" s="0" t="s">
        <v>152</v>
      </c>
      <c r="L316" s="26" t="n">
        <v>42386.6618055556</v>
      </c>
      <c r="M316" s="26" t="n">
        <v>42394.4166666667</v>
      </c>
      <c r="N316" s="1" t="n">
        <v>31652</v>
      </c>
      <c r="O316" s="1" t="n">
        <v>63158</v>
      </c>
      <c r="P316" s="1" t="n">
        <v>91658</v>
      </c>
      <c r="Q316" s="1" t="n">
        <v>28500</v>
      </c>
      <c r="R316" s="1" t="n">
        <v>0</v>
      </c>
      <c r="S316" s="31" t="s">
        <v>76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6</v>
      </c>
      <c r="B317" s="0" t="n">
        <v>1</v>
      </c>
      <c r="C317" s="26" t="n">
        <v>42388</v>
      </c>
      <c r="D317" s="0" t="n">
        <v>2016</v>
      </c>
      <c r="E317" s="0" t="n">
        <v>1</v>
      </c>
      <c r="F317" s="0" t="n">
        <v>201601</v>
      </c>
      <c r="G317" s="0" t="n">
        <v>201601</v>
      </c>
      <c r="H317" s="31" t="s">
        <v>379</v>
      </c>
      <c r="I317" s="0" t="n">
        <v>66651</v>
      </c>
      <c r="J317" s="0" t="n">
        <v>111</v>
      </c>
      <c r="K317" s="0" t="s">
        <v>41</v>
      </c>
      <c r="L317" s="26" t="n">
        <v>42388.3729166667</v>
      </c>
      <c r="M317" s="26" t="n">
        <v>42395.4166666667</v>
      </c>
      <c r="N317" s="1" t="n">
        <v>26071</v>
      </c>
      <c r="O317" s="1" t="n">
        <v>74980</v>
      </c>
      <c r="P317" s="1" t="n">
        <v>98476</v>
      </c>
      <c r="Q317" s="1" t="n">
        <v>23496</v>
      </c>
      <c r="R317" s="1" t="n">
        <v>0</v>
      </c>
      <c r="S317" s="31" t="s">
        <v>42</v>
      </c>
      <c r="U317" s="0" t="n">
        <v>1</v>
      </c>
    </row>
    <row r="318" customFormat="false" ht="12.75" hidden="false" customHeight="false" outlineLevel="0" collapsed="false">
      <c r="A318" s="0" t="n">
        <v>2016</v>
      </c>
      <c r="B318" s="0" t="n">
        <v>1</v>
      </c>
      <c r="C318" s="26" t="n">
        <v>42388</v>
      </c>
      <c r="D318" s="0" t="n">
        <v>2016</v>
      </c>
      <c r="E318" s="0" t="n">
        <v>1</v>
      </c>
      <c r="F318" s="0" t="n">
        <v>201601</v>
      </c>
      <c r="G318" s="0" t="n">
        <v>201601</v>
      </c>
      <c r="H318" s="31" t="s">
        <v>380</v>
      </c>
      <c r="I318" s="0" t="n">
        <v>66617</v>
      </c>
      <c r="J318" s="0" t="n">
        <v>205</v>
      </c>
      <c r="K318" s="0" t="s">
        <v>200</v>
      </c>
      <c r="L318" s="26" t="n">
        <v>42387.3930555556</v>
      </c>
      <c r="M318" s="26" t="n">
        <v>42395.4166666667</v>
      </c>
      <c r="N318" s="1" t="n">
        <v>42439</v>
      </c>
      <c r="O318" s="1" t="n">
        <v>81948</v>
      </c>
      <c r="P318" s="1" t="n">
        <v>122565</v>
      </c>
      <c r="Q318" s="1" t="n">
        <v>40617</v>
      </c>
      <c r="R318" s="1" t="n">
        <v>0</v>
      </c>
      <c r="S318" s="31" t="s">
        <v>60</v>
      </c>
      <c r="U318" s="0" t="n">
        <v>1</v>
      </c>
    </row>
    <row r="319" customFormat="false" ht="12.75" hidden="false" customHeight="false" outlineLevel="0" collapsed="false">
      <c r="A319" s="0" t="n">
        <v>2016</v>
      </c>
      <c r="B319" s="0" t="n">
        <v>1</v>
      </c>
      <c r="C319" s="26" t="n">
        <v>42389</v>
      </c>
      <c r="D319" s="0" t="n">
        <v>2016</v>
      </c>
      <c r="E319" s="0" t="n">
        <v>2</v>
      </c>
      <c r="F319" s="0" t="n">
        <v>201602</v>
      </c>
      <c r="G319" s="0" t="n">
        <v>201602</v>
      </c>
      <c r="H319" s="31" t="s">
        <v>381</v>
      </c>
      <c r="I319" s="0" t="n">
        <v>66612</v>
      </c>
      <c r="J319" s="0" t="n">
        <v>111</v>
      </c>
      <c r="K319" s="0" t="s">
        <v>47</v>
      </c>
      <c r="L319" s="26" t="n">
        <v>42388.3631944444</v>
      </c>
      <c r="M319" s="26" t="n">
        <v>42396.4166666667</v>
      </c>
      <c r="N319" s="1" t="n">
        <v>30851</v>
      </c>
      <c r="O319" s="1" t="n">
        <v>30372</v>
      </c>
      <c r="P319" s="1" t="n">
        <v>58097</v>
      </c>
      <c r="Q319" s="1" t="n">
        <v>27725</v>
      </c>
      <c r="R319" s="1" t="n">
        <v>0</v>
      </c>
      <c r="S319" s="31" t="s">
        <v>76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6</v>
      </c>
      <c r="B320" s="0" t="n">
        <v>1</v>
      </c>
      <c r="C320" s="26" t="n">
        <v>42389</v>
      </c>
      <c r="D320" s="0" t="n">
        <v>2016</v>
      </c>
      <c r="E320" s="0" t="n">
        <v>2</v>
      </c>
      <c r="F320" s="0" t="n">
        <v>201602</v>
      </c>
      <c r="G320" s="0" t="n">
        <v>201602</v>
      </c>
      <c r="H320" s="31" t="s">
        <v>260</v>
      </c>
      <c r="I320" s="0" t="n">
        <v>66617</v>
      </c>
      <c r="J320" s="0" t="n">
        <v>211</v>
      </c>
      <c r="K320" s="0" t="s">
        <v>37</v>
      </c>
      <c r="L320" s="26" t="n">
        <v>42388.5305555556</v>
      </c>
      <c r="M320" s="26" t="n">
        <v>42396.4902777778</v>
      </c>
      <c r="N320" s="1" t="n">
        <v>41186</v>
      </c>
      <c r="O320" s="1" t="n">
        <v>58940</v>
      </c>
      <c r="P320" s="1" t="n">
        <v>96292</v>
      </c>
      <c r="Q320" s="1" t="n">
        <v>37352</v>
      </c>
      <c r="R320" s="1" t="n">
        <v>0</v>
      </c>
      <c r="S320" s="31" t="s">
        <v>60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6</v>
      </c>
      <c r="B321" s="0" t="n">
        <v>1</v>
      </c>
      <c r="C321" s="26" t="n">
        <v>42389</v>
      </c>
      <c r="D321" s="0" t="n">
        <v>2016</v>
      </c>
      <c r="E321" s="0" t="n">
        <v>1</v>
      </c>
      <c r="F321" s="0" t="n">
        <v>201601</v>
      </c>
      <c r="G321" s="0" t="n">
        <v>201601</v>
      </c>
      <c r="H321" s="31" t="s">
        <v>382</v>
      </c>
      <c r="I321" s="0" t="n">
        <v>66612</v>
      </c>
      <c r="J321" s="0" t="n">
        <v>205</v>
      </c>
      <c r="K321" s="0" t="s">
        <v>383</v>
      </c>
      <c r="L321" s="26" t="n">
        <v>42388.4541666667</v>
      </c>
      <c r="M321" s="26" t="n">
        <v>42395.4166666667</v>
      </c>
      <c r="N321" s="1" t="n">
        <v>25117</v>
      </c>
      <c r="O321" s="1" t="n">
        <v>63789</v>
      </c>
      <c r="P321" s="1" t="n">
        <v>86499</v>
      </c>
      <c r="Q321" s="1" t="n">
        <v>22710</v>
      </c>
      <c r="R321" s="1" t="n">
        <v>0</v>
      </c>
      <c r="S321" s="31" t="s">
        <v>384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16</v>
      </c>
      <c r="B322" s="0" t="n">
        <v>1</v>
      </c>
      <c r="C322" s="26" t="n">
        <v>42389</v>
      </c>
      <c r="D322" s="0" t="n">
        <v>2016</v>
      </c>
      <c r="E322" s="0" t="n">
        <v>2</v>
      </c>
      <c r="F322" s="0" t="n">
        <v>201602</v>
      </c>
      <c r="G322" s="0" t="n">
        <v>201602</v>
      </c>
      <c r="H322" s="31" t="s">
        <v>385</v>
      </c>
      <c r="I322" s="0" t="n">
        <v>66612</v>
      </c>
      <c r="J322" s="0" t="n">
        <v>205</v>
      </c>
      <c r="K322" s="0" t="s">
        <v>47</v>
      </c>
      <c r="L322" s="26" t="n">
        <v>42388.4222222222</v>
      </c>
      <c r="M322" s="26" t="n">
        <v>42396.4166666667</v>
      </c>
      <c r="N322" s="1" t="n">
        <v>29420</v>
      </c>
      <c r="O322" s="1" t="n">
        <v>63271</v>
      </c>
      <c r="P322" s="1" t="n">
        <v>89604</v>
      </c>
      <c r="Q322" s="1" t="n">
        <v>26333</v>
      </c>
      <c r="R322" s="1" t="n">
        <v>0</v>
      </c>
      <c r="S322" s="31" t="s">
        <v>4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6</v>
      </c>
      <c r="B323" s="0" t="n">
        <v>1</v>
      </c>
      <c r="C323" s="26" t="n">
        <v>42389</v>
      </c>
      <c r="D323" s="0" t="n">
        <v>2016</v>
      </c>
      <c r="E323" s="0" t="n">
        <v>2</v>
      </c>
      <c r="F323" s="0" t="n">
        <v>201602</v>
      </c>
      <c r="G323" s="0" t="n">
        <v>201602</v>
      </c>
      <c r="H323" s="31" t="s">
        <v>386</v>
      </c>
      <c r="I323" s="0" t="n">
        <v>66612</v>
      </c>
      <c r="J323" s="0" t="n">
        <v>111</v>
      </c>
      <c r="K323" s="0" t="s">
        <v>210</v>
      </c>
      <c r="L323" s="26" t="n">
        <v>42388.3902777778</v>
      </c>
      <c r="M323" s="26" t="n">
        <v>42396.4166666667</v>
      </c>
      <c r="N323" s="1" t="n">
        <v>32567</v>
      </c>
      <c r="O323" s="1" t="n">
        <v>70869</v>
      </c>
      <c r="P323" s="1" t="n">
        <v>107860</v>
      </c>
      <c r="Q323" s="1" t="n">
        <v>36991</v>
      </c>
      <c r="R323" s="1" t="n">
        <v>0</v>
      </c>
      <c r="S323" s="31" t="s">
        <v>48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16</v>
      </c>
      <c r="B324" s="0" t="n">
        <v>1</v>
      </c>
      <c r="C324" s="26" t="n">
        <v>42390</v>
      </c>
      <c r="D324" s="0" t="n">
        <v>2016</v>
      </c>
      <c r="E324" s="0" t="n">
        <v>2</v>
      </c>
      <c r="F324" s="0" t="n">
        <v>201602</v>
      </c>
      <c r="G324" s="0" t="n">
        <v>201602</v>
      </c>
      <c r="H324" s="31" t="s">
        <v>387</v>
      </c>
      <c r="I324" s="0" t="n">
        <v>66612</v>
      </c>
      <c r="J324" s="0" t="n">
        <v>111</v>
      </c>
      <c r="K324" s="0" t="s">
        <v>34</v>
      </c>
      <c r="L324" s="26" t="n">
        <v>42389.7673611111</v>
      </c>
      <c r="M324" s="26" t="n">
        <v>42401.4006944444</v>
      </c>
      <c r="N324" s="1" t="n">
        <v>51362</v>
      </c>
      <c r="O324" s="1" t="n">
        <v>31328</v>
      </c>
      <c r="P324" s="1" t="n">
        <v>80912</v>
      </c>
      <c r="Q324" s="1" t="n">
        <v>49584</v>
      </c>
      <c r="R324" s="1" t="n">
        <v>0</v>
      </c>
      <c r="S324" s="31" t="s">
        <v>76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6</v>
      </c>
      <c r="B325" s="0" t="n">
        <v>1</v>
      </c>
      <c r="C325" s="26" t="n">
        <v>42390</v>
      </c>
      <c r="D325" s="0" t="n">
        <v>2016</v>
      </c>
      <c r="E325" s="0" t="n">
        <v>2</v>
      </c>
      <c r="F325" s="0" t="n">
        <v>201602</v>
      </c>
      <c r="G325" s="0" t="n">
        <v>201602</v>
      </c>
      <c r="H325" s="31" t="s">
        <v>388</v>
      </c>
      <c r="I325" s="0" t="n">
        <v>66612</v>
      </c>
      <c r="J325" s="0" t="n">
        <v>211</v>
      </c>
      <c r="K325" s="0" t="s">
        <v>47</v>
      </c>
      <c r="L325" s="26" t="n">
        <v>42389.4208333333</v>
      </c>
      <c r="M325" s="26" t="n">
        <v>42396.4166666667</v>
      </c>
      <c r="N325" s="1" t="n">
        <v>36087</v>
      </c>
      <c r="O325" s="1" t="n">
        <v>63521</v>
      </c>
      <c r="P325" s="1" t="n">
        <v>99732</v>
      </c>
      <c r="Q325" s="1" t="n">
        <v>36211</v>
      </c>
      <c r="R325" s="1" t="n">
        <v>0</v>
      </c>
      <c r="S325" s="31" t="s">
        <v>48</v>
      </c>
      <c r="T325" s="0" t="n">
        <v>90918</v>
      </c>
      <c r="U325" s="0" t="n">
        <v>1</v>
      </c>
    </row>
    <row r="326" customFormat="false" ht="12.75" hidden="false" customHeight="false" outlineLevel="0" collapsed="false">
      <c r="A326" s="0" t="n">
        <v>2016</v>
      </c>
      <c r="B326" s="0" t="n">
        <v>1</v>
      </c>
      <c r="C326" s="26" t="n">
        <v>42390</v>
      </c>
      <c r="D326" s="0" t="n">
        <v>2016</v>
      </c>
      <c r="E326" s="0" t="n">
        <v>2</v>
      </c>
      <c r="F326" s="0" t="n">
        <v>201602</v>
      </c>
      <c r="G326" s="0" t="n">
        <v>201602</v>
      </c>
      <c r="H326" s="31" t="s">
        <v>389</v>
      </c>
      <c r="I326" s="0" t="n">
        <v>66617</v>
      </c>
      <c r="J326" s="0" t="n">
        <v>205</v>
      </c>
      <c r="K326" s="0" t="s">
        <v>37</v>
      </c>
      <c r="L326" s="26" t="n">
        <v>42389.4215277778</v>
      </c>
      <c r="M326" s="26" t="n">
        <v>42396.4166666667</v>
      </c>
      <c r="N326" s="1" t="n">
        <v>44848</v>
      </c>
      <c r="O326" s="1" t="n">
        <v>39918</v>
      </c>
      <c r="P326" s="1" t="n">
        <v>82175</v>
      </c>
      <c r="Q326" s="1" t="n">
        <v>42257</v>
      </c>
      <c r="R326" s="1" t="n">
        <v>0</v>
      </c>
      <c r="S326" s="31" t="s">
        <v>60</v>
      </c>
      <c r="T326" s="0" t="n">
        <v>90918</v>
      </c>
      <c r="U326" s="0" t="n">
        <v>1</v>
      </c>
    </row>
    <row r="327" customFormat="false" ht="12.75" hidden="false" customHeight="false" outlineLevel="0" collapsed="false">
      <c r="A327" s="0" t="n">
        <v>2016</v>
      </c>
      <c r="B327" s="0" t="n">
        <v>1</v>
      </c>
      <c r="C327" s="26" t="n">
        <v>42391</v>
      </c>
      <c r="D327" s="0" t="n">
        <v>2016</v>
      </c>
      <c r="E327" s="0" t="n">
        <v>2</v>
      </c>
      <c r="F327" s="0" t="n">
        <v>201602</v>
      </c>
      <c r="G327" s="0" t="n">
        <v>201602</v>
      </c>
      <c r="H327" s="31" t="s">
        <v>390</v>
      </c>
      <c r="I327" s="0" t="n">
        <v>66651</v>
      </c>
      <c r="J327" s="0" t="n">
        <v>111</v>
      </c>
      <c r="K327" s="0" t="s">
        <v>41</v>
      </c>
      <c r="L327" s="26" t="n">
        <v>42390.3666666667</v>
      </c>
      <c r="M327" s="26" t="n">
        <v>42397.375</v>
      </c>
      <c r="N327" s="1" t="n">
        <v>32334</v>
      </c>
      <c r="O327" s="1" t="n">
        <v>66743</v>
      </c>
      <c r="P327" s="1" t="n">
        <v>95749</v>
      </c>
      <c r="Q327" s="1" t="n">
        <v>29006</v>
      </c>
      <c r="R327" s="1" t="n">
        <v>0</v>
      </c>
      <c r="S327" s="31" t="s">
        <v>42</v>
      </c>
      <c r="U327" s="0" t="n">
        <v>1</v>
      </c>
    </row>
    <row r="328" customFormat="false" ht="12.75" hidden="false" customHeight="false" outlineLevel="0" collapsed="false">
      <c r="A328" s="0" t="n">
        <v>2016</v>
      </c>
      <c r="B328" s="0" t="n">
        <v>1</v>
      </c>
      <c r="C328" s="26" t="n">
        <v>42391</v>
      </c>
      <c r="D328" s="0" t="n">
        <v>2016</v>
      </c>
      <c r="E328" s="0" t="n">
        <v>2</v>
      </c>
      <c r="F328" s="0" t="n">
        <v>201602</v>
      </c>
      <c r="G328" s="0" t="n">
        <v>201602</v>
      </c>
      <c r="H328" s="31" t="s">
        <v>391</v>
      </c>
      <c r="I328" s="0" t="n">
        <v>66651</v>
      </c>
      <c r="J328" s="0" t="n">
        <v>213</v>
      </c>
      <c r="K328" s="0" t="s">
        <v>41</v>
      </c>
      <c r="L328" s="26" t="n">
        <v>42390.36875</v>
      </c>
      <c r="M328" s="26" t="n">
        <v>42397.3854166667</v>
      </c>
      <c r="N328" s="1" t="n">
        <v>32908</v>
      </c>
      <c r="O328" s="1" t="n">
        <v>68651</v>
      </c>
      <c r="P328" s="1" t="n">
        <v>98024</v>
      </c>
      <c r="Q328" s="1" t="n">
        <v>29373</v>
      </c>
      <c r="R328" s="1" t="n">
        <v>0</v>
      </c>
      <c r="S328" s="31" t="s">
        <v>42</v>
      </c>
      <c r="U328" s="0" t="n">
        <v>1</v>
      </c>
    </row>
    <row r="329" customFormat="false" ht="12.75" hidden="false" customHeight="false" outlineLevel="0" collapsed="false">
      <c r="A329" s="0" t="n">
        <v>2016</v>
      </c>
      <c r="B329" s="0" t="n">
        <v>1</v>
      </c>
      <c r="C329" s="26" t="n">
        <v>42394</v>
      </c>
      <c r="D329" s="0" t="n">
        <v>2016</v>
      </c>
      <c r="E329" s="0" t="n">
        <v>2</v>
      </c>
      <c r="F329" s="0" t="n">
        <v>201602</v>
      </c>
      <c r="G329" s="0" t="n">
        <v>201602</v>
      </c>
      <c r="H329" s="31" t="s">
        <v>392</v>
      </c>
      <c r="I329" s="0" t="n">
        <v>66612</v>
      </c>
      <c r="J329" s="0" t="n">
        <v>111</v>
      </c>
      <c r="K329" s="0" t="s">
        <v>47</v>
      </c>
      <c r="L329" s="26" t="n">
        <v>42393.5798611111</v>
      </c>
      <c r="M329" s="26" t="n">
        <v>42401.4166666667</v>
      </c>
      <c r="N329" s="1" t="n">
        <v>30381</v>
      </c>
      <c r="O329" s="1" t="n">
        <v>30372</v>
      </c>
      <c r="P329" s="1" t="n">
        <v>57459</v>
      </c>
      <c r="Q329" s="1" t="n">
        <v>27087</v>
      </c>
      <c r="R329" s="1" t="n">
        <v>0</v>
      </c>
      <c r="S329" s="31" t="s">
        <v>48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6</v>
      </c>
      <c r="B330" s="0" t="n">
        <v>1</v>
      </c>
      <c r="C330" s="26" t="n">
        <v>42394</v>
      </c>
      <c r="D330" s="0" t="n">
        <v>2016</v>
      </c>
      <c r="E330" s="0" t="n">
        <v>2</v>
      </c>
      <c r="F330" s="0" t="n">
        <v>201602</v>
      </c>
      <c r="G330" s="0" t="n">
        <v>201602</v>
      </c>
      <c r="H330" s="31" t="s">
        <v>393</v>
      </c>
      <c r="I330" s="0" t="n">
        <v>66612</v>
      </c>
      <c r="J330" s="0" t="n">
        <v>205</v>
      </c>
      <c r="K330" s="0" t="s">
        <v>47</v>
      </c>
      <c r="L330" s="26" t="n">
        <v>42393.5701388889</v>
      </c>
      <c r="M330" s="26" t="n">
        <v>42401.4263888889</v>
      </c>
      <c r="N330" s="1" t="n">
        <v>45529</v>
      </c>
      <c r="O330" s="1" t="n">
        <v>45180</v>
      </c>
      <c r="P330" s="1" t="n">
        <v>85665</v>
      </c>
      <c r="Q330" s="1" t="n">
        <v>40485</v>
      </c>
      <c r="R330" s="1" t="n">
        <v>0</v>
      </c>
      <c r="S330" s="31" t="s">
        <v>48</v>
      </c>
      <c r="T330" s="0" t="n">
        <v>90917</v>
      </c>
      <c r="U330" s="0" t="n">
        <v>1</v>
      </c>
    </row>
    <row r="331" customFormat="false" ht="12.75" hidden="false" customHeight="false" outlineLevel="0" collapsed="false">
      <c r="A331" s="0" t="n">
        <v>2016</v>
      </c>
      <c r="B331" s="0" t="n">
        <v>1</v>
      </c>
      <c r="C331" s="26" t="n">
        <v>42394</v>
      </c>
      <c r="D331" s="0" t="n">
        <v>2016</v>
      </c>
      <c r="E331" s="0" t="n">
        <v>2</v>
      </c>
      <c r="F331" s="0" t="n">
        <v>201602</v>
      </c>
      <c r="G331" s="0" t="n">
        <v>201602</v>
      </c>
      <c r="H331" s="31" t="s">
        <v>394</v>
      </c>
      <c r="I331" s="0" t="n">
        <v>66651</v>
      </c>
      <c r="J331" s="0" t="n">
        <v>211</v>
      </c>
      <c r="K331" s="0" t="s">
        <v>41</v>
      </c>
      <c r="L331" s="26" t="n">
        <v>42393.6319444444</v>
      </c>
      <c r="M331" s="26" t="n">
        <v>42398.6465277778</v>
      </c>
      <c r="N331" s="1" t="n">
        <v>27783</v>
      </c>
      <c r="O331" s="1" t="n">
        <v>74980</v>
      </c>
      <c r="P331" s="1" t="n">
        <v>103889</v>
      </c>
      <c r="Q331" s="1" t="n">
        <v>28909</v>
      </c>
      <c r="R331" s="1" t="n">
        <v>0</v>
      </c>
      <c r="S331" s="31" t="s">
        <v>42</v>
      </c>
      <c r="U331" s="0" t="n">
        <v>1</v>
      </c>
    </row>
    <row r="332" customFormat="false" ht="12.75" hidden="false" customHeight="false" outlineLevel="0" collapsed="false">
      <c r="A332" s="0" t="n">
        <v>2016</v>
      </c>
      <c r="B332" s="0" t="n">
        <v>1</v>
      </c>
      <c r="C332" s="26" t="n">
        <v>42395</v>
      </c>
      <c r="D332" s="0" t="n">
        <v>2016</v>
      </c>
      <c r="E332" s="0" t="n">
        <v>2</v>
      </c>
      <c r="F332" s="0" t="n">
        <v>201602</v>
      </c>
      <c r="G332" s="0" t="n">
        <v>201602</v>
      </c>
      <c r="H332" s="31" t="s">
        <v>395</v>
      </c>
      <c r="I332" s="0" t="n">
        <v>66651</v>
      </c>
      <c r="J332" s="0" t="n">
        <v>205</v>
      </c>
      <c r="K332" s="0" t="s">
        <v>41</v>
      </c>
      <c r="L332" s="26" t="n">
        <v>42394.3840277778</v>
      </c>
      <c r="M332" s="26" t="n">
        <v>42402.4166666667</v>
      </c>
      <c r="N332" s="1" t="n">
        <v>29387</v>
      </c>
      <c r="O332" s="1" t="n">
        <v>66743</v>
      </c>
      <c r="P332" s="1" t="n">
        <v>92967</v>
      </c>
      <c r="Q332" s="1" t="n">
        <v>26224</v>
      </c>
      <c r="R332" s="1" t="n">
        <v>0</v>
      </c>
      <c r="S332" s="31" t="s">
        <v>42</v>
      </c>
      <c r="U332" s="0" t="n">
        <v>1</v>
      </c>
    </row>
    <row r="333" customFormat="false" ht="12.75" hidden="false" customHeight="false" outlineLevel="0" collapsed="false">
      <c r="A333" s="0" t="n">
        <v>2016</v>
      </c>
      <c r="B333" s="0" t="n">
        <v>1</v>
      </c>
      <c r="C333" s="26" t="n">
        <v>42395</v>
      </c>
      <c r="D333" s="0" t="n">
        <v>2016</v>
      </c>
      <c r="E333" s="0" t="n">
        <v>2</v>
      </c>
      <c r="F333" s="0" t="n">
        <v>201602</v>
      </c>
      <c r="G333" s="0" t="n">
        <v>201602</v>
      </c>
      <c r="H333" s="31" t="s">
        <v>396</v>
      </c>
      <c r="I333" s="0" t="n">
        <v>66612</v>
      </c>
      <c r="J333" s="0" t="n">
        <v>111</v>
      </c>
      <c r="K333" s="0" t="s">
        <v>47</v>
      </c>
      <c r="L333" s="26" t="n">
        <v>42393.6006944444</v>
      </c>
      <c r="M333" s="26" t="n">
        <v>42401.4166666667</v>
      </c>
      <c r="N333" s="1" t="n">
        <v>26772</v>
      </c>
      <c r="O333" s="1" t="n">
        <v>82208</v>
      </c>
      <c r="P333" s="1" t="n">
        <v>110469</v>
      </c>
      <c r="Q333" s="1" t="n">
        <v>28261</v>
      </c>
      <c r="R333" s="1" t="n">
        <v>0</v>
      </c>
      <c r="S333" s="31" t="s">
        <v>48</v>
      </c>
      <c r="T333" s="0" t="n">
        <v>90918</v>
      </c>
      <c r="U333" s="0" t="n">
        <v>1</v>
      </c>
    </row>
    <row r="334" customFormat="false" ht="12.75" hidden="false" customHeight="false" outlineLevel="0" collapsed="false">
      <c r="A334" s="0" t="n">
        <v>2016</v>
      </c>
      <c r="B334" s="0" t="n">
        <v>1</v>
      </c>
      <c r="C334" s="26" t="n">
        <v>42395</v>
      </c>
      <c r="D334" s="0" t="n">
        <v>2016</v>
      </c>
      <c r="E334" s="0" t="n">
        <v>2</v>
      </c>
      <c r="F334" s="0" t="n">
        <v>201602</v>
      </c>
      <c r="G334" s="0" t="n">
        <v>201602</v>
      </c>
      <c r="H334" s="31" t="s">
        <v>193</v>
      </c>
      <c r="I334" s="0" t="n">
        <v>66651</v>
      </c>
      <c r="J334" s="0" t="n">
        <v>111</v>
      </c>
      <c r="K334" s="0" t="s">
        <v>90</v>
      </c>
      <c r="L334" s="26" t="n">
        <v>42394.3520833333</v>
      </c>
      <c r="M334" s="26" t="n">
        <v>42403.4791666667</v>
      </c>
      <c r="N334" s="1" t="n">
        <v>40507</v>
      </c>
      <c r="O334" s="1" t="n">
        <v>66743</v>
      </c>
      <c r="P334" s="1" t="n">
        <v>101783</v>
      </c>
      <c r="Q334" s="1" t="n">
        <v>35040</v>
      </c>
      <c r="R334" s="1" t="n">
        <v>0</v>
      </c>
      <c r="S334" s="31" t="s">
        <v>133</v>
      </c>
      <c r="U334" s="0" t="n">
        <v>1</v>
      </c>
    </row>
    <row r="335" customFormat="false" ht="12.75" hidden="false" customHeight="false" outlineLevel="0" collapsed="false">
      <c r="A335" s="0" t="n">
        <v>2016</v>
      </c>
      <c r="B335" s="0" t="n">
        <v>2</v>
      </c>
      <c r="C335" s="26" t="n">
        <v>42396</v>
      </c>
      <c r="D335" s="0" t="n">
        <v>2016</v>
      </c>
      <c r="E335" s="0" t="n">
        <v>2</v>
      </c>
      <c r="F335" s="0" t="n">
        <v>201602</v>
      </c>
      <c r="G335" s="0" t="n">
        <v>201602</v>
      </c>
      <c r="H335" s="31" t="s">
        <v>397</v>
      </c>
      <c r="I335" s="0" t="n">
        <v>66610</v>
      </c>
      <c r="J335" s="0" t="n">
        <v>111</v>
      </c>
      <c r="K335" s="0" t="s">
        <v>34</v>
      </c>
      <c r="L335" s="26" t="n">
        <v>42395.8027777778</v>
      </c>
      <c r="M335" s="26" t="n">
        <v>42402.4166666667</v>
      </c>
      <c r="N335" s="1" t="n">
        <v>40885</v>
      </c>
      <c r="O335" s="1" t="n">
        <v>14800</v>
      </c>
      <c r="P335" s="1" t="n">
        <v>51631</v>
      </c>
      <c r="Q335" s="1" t="n">
        <v>36831</v>
      </c>
      <c r="R335" s="1" t="n">
        <v>0</v>
      </c>
      <c r="S335" s="31" t="s">
        <v>48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6</v>
      </c>
      <c r="B336" s="0" t="n">
        <v>1</v>
      </c>
      <c r="C336" s="26" t="n">
        <v>42396</v>
      </c>
      <c r="D336" s="0" t="n">
        <v>2016</v>
      </c>
      <c r="E336" s="0" t="n">
        <v>2</v>
      </c>
      <c r="F336" s="0" t="n">
        <v>201602</v>
      </c>
      <c r="G336" s="0" t="n">
        <v>201602</v>
      </c>
      <c r="H336" s="31" t="s">
        <v>398</v>
      </c>
      <c r="I336" s="0" t="n">
        <v>66612</v>
      </c>
      <c r="J336" s="0" t="n">
        <v>111</v>
      </c>
      <c r="K336" s="0" t="s">
        <v>47</v>
      </c>
      <c r="L336" s="26" t="n">
        <v>42395.3784722222</v>
      </c>
      <c r="M336" s="26" t="n">
        <v>42403.3979166667</v>
      </c>
      <c r="N336" s="1" t="n">
        <v>24868</v>
      </c>
      <c r="O336" s="1" t="n">
        <v>28784</v>
      </c>
      <c r="P336" s="1" t="n">
        <v>51474</v>
      </c>
      <c r="Q336" s="1" t="n">
        <v>22690</v>
      </c>
      <c r="R336" s="1" t="n">
        <v>0</v>
      </c>
      <c r="S336" s="31" t="s">
        <v>48</v>
      </c>
      <c r="T336" s="0" t="n">
        <v>90916</v>
      </c>
      <c r="U336" s="0" t="n">
        <v>1</v>
      </c>
    </row>
    <row r="337" customFormat="false" ht="12.75" hidden="false" customHeight="false" outlineLevel="0" collapsed="false">
      <c r="A337" s="0" t="n">
        <v>2016</v>
      </c>
      <c r="B337" s="0" t="n">
        <v>1</v>
      </c>
      <c r="C337" s="26" t="n">
        <v>42396</v>
      </c>
      <c r="D337" s="0" t="n">
        <v>2016</v>
      </c>
      <c r="E337" s="0" t="n">
        <v>2</v>
      </c>
      <c r="F337" s="0" t="n">
        <v>201602</v>
      </c>
      <c r="G337" s="0" t="n">
        <v>201602</v>
      </c>
      <c r="H337" s="31" t="s">
        <v>399</v>
      </c>
      <c r="I337" s="0" t="n">
        <v>66612</v>
      </c>
      <c r="J337" s="0" t="n">
        <v>205</v>
      </c>
      <c r="K337" s="0" t="s">
        <v>47</v>
      </c>
      <c r="L337" s="26" t="n">
        <v>42395.3569444444</v>
      </c>
      <c r="M337" s="26" t="n">
        <v>42403.48125</v>
      </c>
      <c r="N337" s="1" t="n">
        <v>28631</v>
      </c>
      <c r="O337" s="1" t="n">
        <v>54109</v>
      </c>
      <c r="P337" s="1" t="n">
        <v>79827</v>
      </c>
      <c r="Q337" s="1" t="n">
        <v>25718</v>
      </c>
      <c r="R337" s="1" t="n">
        <v>0</v>
      </c>
      <c r="S337" s="31" t="s">
        <v>48</v>
      </c>
      <c r="T337" s="0" t="n">
        <v>90918</v>
      </c>
      <c r="U337" s="0" t="n">
        <v>1</v>
      </c>
    </row>
    <row r="338" customFormat="false" ht="12.75" hidden="false" customHeight="false" outlineLevel="0" collapsed="false">
      <c r="A338" s="0" t="n">
        <v>2016</v>
      </c>
      <c r="B338" s="0" t="n">
        <v>1</v>
      </c>
      <c r="C338" s="26" t="n">
        <v>42396</v>
      </c>
      <c r="D338" s="0" t="n">
        <v>2016</v>
      </c>
      <c r="E338" s="0" t="n">
        <v>2</v>
      </c>
      <c r="F338" s="0" t="n">
        <v>201602</v>
      </c>
      <c r="G338" s="0" t="n">
        <v>201602</v>
      </c>
      <c r="H338" s="31" t="s">
        <v>400</v>
      </c>
      <c r="I338" s="0" t="n">
        <v>66651</v>
      </c>
      <c r="J338" s="0" t="n">
        <v>205</v>
      </c>
      <c r="K338" s="0" t="s">
        <v>41</v>
      </c>
      <c r="L338" s="26" t="n">
        <v>42395.41875</v>
      </c>
      <c r="M338" s="26" t="n">
        <v>42403.4041666667</v>
      </c>
      <c r="N338" s="1" t="n">
        <v>28950</v>
      </c>
      <c r="O338" s="1" t="n">
        <v>65827</v>
      </c>
      <c r="P338" s="1" t="n">
        <v>91804</v>
      </c>
      <c r="Q338" s="1" t="n">
        <v>25977</v>
      </c>
      <c r="R338" s="1" t="n">
        <v>0</v>
      </c>
      <c r="S338" s="31" t="s">
        <v>42</v>
      </c>
      <c r="U338" s="0" t="n">
        <v>1</v>
      </c>
    </row>
    <row r="339" customFormat="false" ht="12.75" hidden="false" customHeight="false" outlineLevel="0" collapsed="false">
      <c r="A339" s="0" t="n">
        <v>2016</v>
      </c>
      <c r="B339" s="0" t="n">
        <v>1</v>
      </c>
      <c r="C339" s="26" t="n">
        <v>42396</v>
      </c>
      <c r="D339" s="0" t="n">
        <v>2016</v>
      </c>
      <c r="E339" s="0" t="n">
        <v>2</v>
      </c>
      <c r="F339" s="0" t="n">
        <v>201602</v>
      </c>
      <c r="G339" s="0" t="n">
        <v>201602</v>
      </c>
      <c r="H339" s="31" t="s">
        <v>401</v>
      </c>
      <c r="I339" s="0" t="n">
        <v>66651</v>
      </c>
      <c r="J339" s="0" t="n">
        <v>111</v>
      </c>
      <c r="K339" s="0" t="s">
        <v>41</v>
      </c>
      <c r="L339" s="26" t="n">
        <v>42395.3666666667</v>
      </c>
      <c r="M339" s="26" t="n">
        <v>42403.3986111111</v>
      </c>
      <c r="N339" s="1" t="n">
        <v>39903</v>
      </c>
      <c r="O339" s="1" t="n">
        <v>65827</v>
      </c>
      <c r="P339" s="1" t="n">
        <v>99473</v>
      </c>
      <c r="Q339" s="1" t="n">
        <v>33646</v>
      </c>
      <c r="R339" s="1" t="n">
        <v>0</v>
      </c>
      <c r="S339" s="31" t="s">
        <v>42</v>
      </c>
      <c r="U339" s="0" t="n">
        <v>1</v>
      </c>
    </row>
    <row r="340" customFormat="false" ht="12.75" hidden="false" customHeight="false" outlineLevel="0" collapsed="false">
      <c r="A340" s="0" t="n">
        <v>2016</v>
      </c>
      <c r="B340" s="0" t="n">
        <v>1</v>
      </c>
      <c r="C340" s="26" t="n">
        <v>42396</v>
      </c>
      <c r="D340" s="0" t="n">
        <v>2016</v>
      </c>
      <c r="E340" s="0" t="n">
        <v>2</v>
      </c>
      <c r="F340" s="0" t="n">
        <v>201602</v>
      </c>
      <c r="G340" s="0" t="n">
        <v>201602</v>
      </c>
      <c r="H340" s="31" t="s">
        <v>402</v>
      </c>
      <c r="I340" s="0" t="n">
        <v>66612</v>
      </c>
      <c r="J340" s="0" t="n">
        <v>201</v>
      </c>
      <c r="K340" s="0" t="s">
        <v>47</v>
      </c>
      <c r="L340" s="26" t="n">
        <v>42395.4020833333</v>
      </c>
      <c r="M340" s="26" t="n">
        <v>42403.4854166667</v>
      </c>
      <c r="N340" s="1" t="n">
        <v>32457</v>
      </c>
      <c r="O340" s="1" t="n">
        <v>65697</v>
      </c>
      <c r="P340" s="1" t="n">
        <v>94766</v>
      </c>
      <c r="Q340" s="1" t="n">
        <v>29069</v>
      </c>
      <c r="R340" s="1" t="n">
        <v>0</v>
      </c>
      <c r="S340" s="31" t="s">
        <v>48</v>
      </c>
      <c r="T340" s="0" t="n">
        <v>90918</v>
      </c>
      <c r="U340" s="0" t="n">
        <v>1</v>
      </c>
    </row>
    <row r="341" customFormat="false" ht="12.75" hidden="false" customHeight="false" outlineLevel="0" collapsed="false">
      <c r="A341" s="0" t="n">
        <v>2016</v>
      </c>
      <c r="B341" s="0" t="n">
        <v>1</v>
      </c>
      <c r="C341" s="26" t="n">
        <v>42397</v>
      </c>
      <c r="D341" s="0" t="n">
        <v>2016</v>
      </c>
      <c r="E341" s="0" t="n">
        <v>2</v>
      </c>
      <c r="F341" s="0" t="n">
        <v>201602</v>
      </c>
      <c r="G341" s="0" t="n">
        <v>201602</v>
      </c>
      <c r="H341" s="31" t="s">
        <v>198</v>
      </c>
      <c r="I341" s="0" t="n">
        <v>66612</v>
      </c>
      <c r="J341" s="0" t="n">
        <v>213</v>
      </c>
      <c r="K341" s="0" t="s">
        <v>47</v>
      </c>
      <c r="L341" s="26" t="n">
        <v>42396.3826388889</v>
      </c>
      <c r="M341" s="26" t="n">
        <v>42405.6805555556</v>
      </c>
      <c r="N341" s="1" t="n">
        <v>35751</v>
      </c>
      <c r="O341" s="1" t="n">
        <v>63200</v>
      </c>
      <c r="P341" s="1" t="n">
        <v>94942</v>
      </c>
      <c r="Q341" s="1" t="n">
        <v>31742</v>
      </c>
      <c r="R341" s="1" t="n">
        <v>0</v>
      </c>
      <c r="S341" s="31" t="s">
        <v>48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16</v>
      </c>
      <c r="B342" s="0" t="n">
        <v>1</v>
      </c>
      <c r="C342" s="26" t="n">
        <v>42397</v>
      </c>
      <c r="D342" s="0" t="n">
        <v>2016</v>
      </c>
      <c r="E342" s="0" t="n">
        <v>2</v>
      </c>
      <c r="F342" s="0" t="n">
        <v>201602</v>
      </c>
      <c r="G342" s="0" t="n">
        <v>201602</v>
      </c>
      <c r="H342" s="31" t="s">
        <v>256</v>
      </c>
      <c r="I342" s="0" t="n">
        <v>66651</v>
      </c>
      <c r="J342" s="0" t="n">
        <v>111</v>
      </c>
      <c r="K342" s="0" t="s">
        <v>41</v>
      </c>
      <c r="L342" s="26" t="n">
        <v>42395.4194444444</v>
      </c>
      <c r="M342" s="26" t="n">
        <v>42403.3972222222</v>
      </c>
      <c r="N342" s="1" t="n">
        <v>29558</v>
      </c>
      <c r="O342" s="1" t="n">
        <v>66743</v>
      </c>
      <c r="P342" s="1" t="n">
        <v>93459</v>
      </c>
      <c r="Q342" s="1" t="n">
        <v>26716</v>
      </c>
      <c r="R342" s="1" t="n">
        <v>0</v>
      </c>
      <c r="S342" s="31" t="s">
        <v>42</v>
      </c>
      <c r="U342" s="0" t="n">
        <v>1</v>
      </c>
    </row>
    <row r="343" customFormat="false" ht="12.75" hidden="false" customHeight="false" outlineLevel="0" collapsed="false">
      <c r="A343" s="0" t="n">
        <v>2016</v>
      </c>
      <c r="B343" s="0" t="n">
        <v>1</v>
      </c>
      <c r="C343" s="26" t="n">
        <v>42397</v>
      </c>
      <c r="D343" s="0" t="n">
        <v>2016</v>
      </c>
      <c r="E343" s="0" t="n">
        <v>2</v>
      </c>
      <c r="F343" s="0" t="n">
        <v>201602</v>
      </c>
      <c r="G343" s="0" t="n">
        <v>201602</v>
      </c>
      <c r="H343" s="31" t="s">
        <v>403</v>
      </c>
      <c r="I343" s="0" t="n">
        <v>66651</v>
      </c>
      <c r="J343" s="0" t="n">
        <v>201</v>
      </c>
      <c r="K343" s="0" t="s">
        <v>41</v>
      </c>
      <c r="L343" s="26" t="n">
        <v>42396.3534722222</v>
      </c>
      <c r="M343" s="26" t="n">
        <v>42405.68125</v>
      </c>
      <c r="N343" s="1" t="n">
        <v>41316</v>
      </c>
      <c r="O343" s="1" t="n">
        <v>66743</v>
      </c>
      <c r="P343" s="1" t="n">
        <v>103677</v>
      </c>
      <c r="Q343" s="1" t="n">
        <v>36934</v>
      </c>
      <c r="R343" s="1" t="n">
        <v>0</v>
      </c>
      <c r="S343" s="31" t="s">
        <v>42</v>
      </c>
      <c r="U343" s="0" t="n">
        <v>1</v>
      </c>
    </row>
    <row r="344" customFormat="false" ht="12.75" hidden="false" customHeight="false" outlineLevel="0" collapsed="false">
      <c r="A344" s="0" t="n">
        <v>2016</v>
      </c>
      <c r="B344" s="0" t="n">
        <v>1</v>
      </c>
      <c r="C344" s="26" t="n">
        <v>42398</v>
      </c>
      <c r="D344" s="0" t="n">
        <v>2016</v>
      </c>
      <c r="E344" s="0" t="n">
        <v>2</v>
      </c>
      <c r="F344" s="0" t="n">
        <v>201602</v>
      </c>
      <c r="G344" s="0" t="n">
        <v>201602</v>
      </c>
      <c r="H344" s="31" t="s">
        <v>229</v>
      </c>
      <c r="I344" s="0" t="n">
        <v>66612</v>
      </c>
      <c r="J344" s="0" t="n">
        <v>205</v>
      </c>
      <c r="K344" s="0" t="s">
        <v>47</v>
      </c>
      <c r="L344" s="26" t="n">
        <v>42396.4902777778</v>
      </c>
      <c r="M344" s="26" t="n">
        <v>42404.48125</v>
      </c>
      <c r="N344" s="1" t="n">
        <v>37416</v>
      </c>
      <c r="O344" s="1" t="n">
        <v>26569</v>
      </c>
      <c r="P344" s="1" t="n">
        <v>60044</v>
      </c>
      <c r="Q344" s="1" t="n">
        <v>33475</v>
      </c>
      <c r="R344" s="1" t="n">
        <v>0</v>
      </c>
      <c r="S344" s="31" t="s">
        <v>48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16</v>
      </c>
      <c r="B345" s="0" t="n">
        <v>1</v>
      </c>
      <c r="C345" s="26" t="n">
        <v>42398</v>
      </c>
      <c r="D345" s="0" t="n">
        <v>2016</v>
      </c>
      <c r="E345" s="0" t="n">
        <v>2</v>
      </c>
      <c r="F345" s="0" t="n">
        <v>201602</v>
      </c>
      <c r="G345" s="0" t="n">
        <v>201602</v>
      </c>
      <c r="H345" s="31" t="s">
        <v>128</v>
      </c>
      <c r="I345" s="0" t="n">
        <v>66612</v>
      </c>
      <c r="J345" s="0" t="n">
        <v>111</v>
      </c>
      <c r="K345" s="0" t="s">
        <v>47</v>
      </c>
      <c r="L345" s="26" t="n">
        <v>42397.3902777778</v>
      </c>
      <c r="M345" s="26" t="n">
        <v>42404.4277777778</v>
      </c>
      <c r="N345" s="1" t="n">
        <v>31793</v>
      </c>
      <c r="O345" s="1" t="n">
        <v>63271</v>
      </c>
      <c r="P345" s="1" t="n">
        <v>91633</v>
      </c>
      <c r="Q345" s="1" t="n">
        <v>28362</v>
      </c>
      <c r="R345" s="1" t="n">
        <v>0</v>
      </c>
      <c r="S345" s="31" t="s">
        <v>48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6</v>
      </c>
      <c r="B346" s="0" t="n">
        <v>2</v>
      </c>
      <c r="C346" s="26" t="n">
        <v>42401</v>
      </c>
      <c r="D346" s="0" t="n">
        <v>2016</v>
      </c>
      <c r="E346" s="0" t="n">
        <v>2</v>
      </c>
      <c r="F346" s="0" t="n">
        <v>201602</v>
      </c>
      <c r="G346" s="0" t="n">
        <v>201602</v>
      </c>
      <c r="H346" s="31" t="s">
        <v>404</v>
      </c>
      <c r="I346" s="0" t="n">
        <v>66612</v>
      </c>
      <c r="J346" s="0" t="n">
        <v>205</v>
      </c>
      <c r="K346" s="0" t="s">
        <v>47</v>
      </c>
      <c r="L346" s="26" t="n">
        <v>42400.5965277778</v>
      </c>
      <c r="M346" s="26" t="n">
        <v>42408.4166666667</v>
      </c>
      <c r="N346" s="1" t="n">
        <v>27158</v>
      </c>
      <c r="O346" s="1" t="n">
        <v>63521</v>
      </c>
      <c r="P346" s="1" t="n">
        <v>88028</v>
      </c>
      <c r="Q346" s="1" t="n">
        <v>24507</v>
      </c>
      <c r="R346" s="1" t="n">
        <v>0</v>
      </c>
      <c r="S346" s="31" t="s">
        <v>48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6</v>
      </c>
      <c r="B347" s="0" t="n">
        <v>2</v>
      </c>
      <c r="C347" s="26" t="n">
        <v>42401</v>
      </c>
      <c r="D347" s="0" t="n">
        <v>2016</v>
      </c>
      <c r="E347" s="0" t="n">
        <v>2</v>
      </c>
      <c r="F347" s="0" t="n">
        <v>201602</v>
      </c>
      <c r="G347" s="0" t="n">
        <v>201602</v>
      </c>
      <c r="H347" s="31" t="s">
        <v>405</v>
      </c>
      <c r="I347" s="0" t="n">
        <v>66612</v>
      </c>
      <c r="J347" s="0" t="n">
        <v>111</v>
      </c>
      <c r="K347" s="0" t="s">
        <v>47</v>
      </c>
      <c r="L347" s="26" t="n">
        <v>42400.6284722222</v>
      </c>
      <c r="M347" s="26" t="n">
        <v>42408.4166666667</v>
      </c>
      <c r="N347" s="1" t="n">
        <v>30012</v>
      </c>
      <c r="O347" s="1" t="n">
        <v>30372</v>
      </c>
      <c r="P347" s="1" t="n">
        <v>57385</v>
      </c>
      <c r="Q347" s="1" t="n">
        <v>27013</v>
      </c>
      <c r="R347" s="1" t="n">
        <v>0</v>
      </c>
      <c r="S347" s="31" t="s">
        <v>48</v>
      </c>
      <c r="T347" s="0" t="n">
        <v>90916</v>
      </c>
      <c r="U347" s="0" t="n">
        <v>1</v>
      </c>
    </row>
    <row r="348" customFormat="false" ht="12.75" hidden="false" customHeight="false" outlineLevel="0" collapsed="false">
      <c r="A348" s="0" t="n">
        <v>2016</v>
      </c>
      <c r="B348" s="0" t="n">
        <v>2</v>
      </c>
      <c r="C348" s="26" t="n">
        <v>42401</v>
      </c>
      <c r="D348" s="0" t="n">
        <v>2016</v>
      </c>
      <c r="E348" s="0" t="n">
        <v>2</v>
      </c>
      <c r="F348" s="0" t="n">
        <v>201602</v>
      </c>
      <c r="G348" s="0" t="n">
        <v>201602</v>
      </c>
      <c r="H348" s="31" t="s">
        <v>406</v>
      </c>
      <c r="I348" s="0" t="n">
        <v>66610</v>
      </c>
      <c r="J348" s="0" t="n">
        <v>201</v>
      </c>
      <c r="K348" s="0" t="s">
        <v>34</v>
      </c>
      <c r="L348" s="26" t="n">
        <v>42398.9027777778</v>
      </c>
      <c r="M348" s="26" t="n">
        <v>42401.6159722222</v>
      </c>
      <c r="N348" s="1" t="n">
        <v>15207</v>
      </c>
      <c r="O348" s="1" t="n">
        <v>14800</v>
      </c>
      <c r="P348" s="1" t="n">
        <v>28006</v>
      </c>
      <c r="Q348" s="1" t="n">
        <v>13206</v>
      </c>
      <c r="R348" s="1" t="n">
        <v>0</v>
      </c>
      <c r="S348" s="31" t="s">
        <v>76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6</v>
      </c>
      <c r="B349" s="0" t="n">
        <v>2</v>
      </c>
      <c r="C349" s="26" t="n">
        <v>42401</v>
      </c>
      <c r="D349" s="0" t="n">
        <v>2016</v>
      </c>
      <c r="E349" s="0" t="n">
        <v>2</v>
      </c>
      <c r="F349" s="0" t="n">
        <v>201602</v>
      </c>
      <c r="G349" s="0" t="n">
        <v>201602</v>
      </c>
      <c r="H349" s="31" t="s">
        <v>407</v>
      </c>
      <c r="I349" s="0" t="n">
        <v>66612</v>
      </c>
      <c r="J349" s="0" t="n">
        <v>111</v>
      </c>
      <c r="K349" s="0" t="s">
        <v>47</v>
      </c>
      <c r="L349" s="26" t="n">
        <v>42400.6076388889</v>
      </c>
      <c r="M349" s="26" t="n">
        <v>42408.4166666667</v>
      </c>
      <c r="N349" s="1" t="n">
        <v>28891</v>
      </c>
      <c r="O349" s="1" t="n">
        <v>30372</v>
      </c>
      <c r="P349" s="1" t="n">
        <v>56342</v>
      </c>
      <c r="Q349" s="1" t="n">
        <v>25970</v>
      </c>
      <c r="R349" s="1" t="n">
        <v>0</v>
      </c>
      <c r="S349" s="31" t="s">
        <v>48</v>
      </c>
      <c r="T349" s="0" t="n">
        <v>90916</v>
      </c>
      <c r="U349" s="0" t="n">
        <v>1</v>
      </c>
    </row>
    <row r="350" customFormat="false" ht="12.75" hidden="false" customHeight="false" outlineLevel="0" collapsed="false">
      <c r="A350" s="0" t="n">
        <v>2016</v>
      </c>
      <c r="B350" s="0" t="n">
        <v>2</v>
      </c>
      <c r="C350" s="26" t="n">
        <v>42401</v>
      </c>
      <c r="D350" s="0" t="n">
        <v>2016</v>
      </c>
      <c r="E350" s="0" t="n">
        <v>2</v>
      </c>
      <c r="F350" s="0" t="n">
        <v>201602</v>
      </c>
      <c r="G350" s="0" t="n">
        <v>201602</v>
      </c>
      <c r="H350" s="31" t="s">
        <v>408</v>
      </c>
      <c r="I350" s="0" t="n">
        <v>66612</v>
      </c>
      <c r="J350" s="0" t="n">
        <v>211</v>
      </c>
      <c r="K350" s="0" t="s">
        <v>34</v>
      </c>
      <c r="L350" s="26" t="n">
        <v>42400.43125</v>
      </c>
      <c r="M350" s="26" t="n">
        <v>42409.4631944444</v>
      </c>
      <c r="N350" s="1" t="n">
        <v>38184</v>
      </c>
      <c r="O350" s="1" t="n">
        <v>28464</v>
      </c>
      <c r="P350" s="1" t="n">
        <v>65121</v>
      </c>
      <c r="Q350" s="1" t="n">
        <v>36657</v>
      </c>
      <c r="R350" s="1" t="n">
        <v>0</v>
      </c>
      <c r="S350" s="31" t="s">
        <v>48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6</v>
      </c>
      <c r="B351" s="0" t="n">
        <v>2</v>
      </c>
      <c r="C351" s="26" t="n">
        <v>42401</v>
      </c>
      <c r="D351" s="0" t="n">
        <v>2016</v>
      </c>
      <c r="E351" s="0" t="n">
        <v>2</v>
      </c>
      <c r="F351" s="0" t="n">
        <v>201602</v>
      </c>
      <c r="G351" s="0" t="n">
        <v>201602</v>
      </c>
      <c r="H351" s="31" t="s">
        <v>409</v>
      </c>
      <c r="I351" s="0" t="n">
        <v>66651</v>
      </c>
      <c r="J351" s="0" t="n">
        <v>205</v>
      </c>
      <c r="K351" s="0" t="s">
        <v>41</v>
      </c>
      <c r="L351" s="26" t="n">
        <v>42400.5777777778</v>
      </c>
      <c r="M351" s="26" t="n">
        <v>42408.3805555556</v>
      </c>
      <c r="N351" s="1" t="n">
        <v>28653</v>
      </c>
      <c r="O351" s="1" t="n">
        <v>98053</v>
      </c>
      <c r="P351" s="1" t="n">
        <v>124213</v>
      </c>
      <c r="Q351" s="1" t="n">
        <v>26160</v>
      </c>
      <c r="R351" s="1" t="n">
        <v>0</v>
      </c>
      <c r="S351" s="31" t="s">
        <v>42</v>
      </c>
      <c r="U351" s="0" t="n">
        <v>1</v>
      </c>
    </row>
    <row r="352" customFormat="false" ht="12.75" hidden="false" customHeight="false" outlineLevel="0" collapsed="false">
      <c r="A352" s="0" t="n">
        <v>2016</v>
      </c>
      <c r="B352" s="0" t="n">
        <v>2</v>
      </c>
      <c r="C352" s="26" t="n">
        <v>42402</v>
      </c>
      <c r="D352" s="0" t="n">
        <v>2016</v>
      </c>
      <c r="E352" s="0" t="n">
        <v>2</v>
      </c>
      <c r="F352" s="0" t="n">
        <v>201602</v>
      </c>
      <c r="G352" s="0" t="n">
        <v>201602</v>
      </c>
      <c r="H352" s="31" t="s">
        <v>410</v>
      </c>
      <c r="I352" s="0" t="n">
        <v>66612</v>
      </c>
      <c r="J352" s="0" t="n">
        <v>201</v>
      </c>
      <c r="K352" s="0" t="s">
        <v>47</v>
      </c>
      <c r="L352" s="26" t="n">
        <v>42400.65</v>
      </c>
      <c r="M352" s="26" t="n">
        <v>42408.4166666667</v>
      </c>
      <c r="N352" s="1" t="n">
        <v>28064</v>
      </c>
      <c r="O352" s="1" t="n">
        <v>30372</v>
      </c>
      <c r="P352" s="1" t="n">
        <v>55581</v>
      </c>
      <c r="Q352" s="1" t="n">
        <v>25209</v>
      </c>
      <c r="R352" s="1" t="n">
        <v>0</v>
      </c>
      <c r="S352" s="31" t="s">
        <v>48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6</v>
      </c>
      <c r="B353" s="0" t="n">
        <v>2</v>
      </c>
      <c r="C353" s="26" t="n">
        <v>42402</v>
      </c>
      <c r="D353" s="0" t="n">
        <v>2016</v>
      </c>
      <c r="E353" s="0" t="n">
        <v>2</v>
      </c>
      <c r="F353" s="0" t="n">
        <v>201602</v>
      </c>
      <c r="G353" s="0" t="n">
        <v>201602</v>
      </c>
      <c r="H353" s="31" t="s">
        <v>293</v>
      </c>
      <c r="I353" s="0" t="n">
        <v>66651</v>
      </c>
      <c r="J353" s="0" t="n">
        <v>111</v>
      </c>
      <c r="K353" s="0" t="s">
        <v>41</v>
      </c>
      <c r="L353" s="26" t="n">
        <v>42401.3659722222</v>
      </c>
      <c r="M353" s="26" t="n">
        <v>42409.4583333333</v>
      </c>
      <c r="N353" s="1" t="n">
        <v>29380</v>
      </c>
      <c r="O353" s="1" t="n">
        <v>74781</v>
      </c>
      <c r="P353" s="1" t="n">
        <v>101116</v>
      </c>
      <c r="Q353" s="1" t="n">
        <v>26335</v>
      </c>
      <c r="R353" s="1" t="n">
        <v>0</v>
      </c>
      <c r="S353" s="31" t="s">
        <v>42</v>
      </c>
      <c r="U353" s="0" t="n">
        <v>1</v>
      </c>
    </row>
    <row r="354" customFormat="false" ht="12.75" hidden="false" customHeight="false" outlineLevel="0" collapsed="false">
      <c r="A354" s="0" t="n">
        <v>2016</v>
      </c>
      <c r="B354" s="0" t="n">
        <v>2</v>
      </c>
      <c r="C354" s="26" t="n">
        <v>42403</v>
      </c>
      <c r="D354" s="0" t="n">
        <v>2016</v>
      </c>
      <c r="E354" s="0" t="n">
        <v>2</v>
      </c>
      <c r="F354" s="0" t="n">
        <v>201602</v>
      </c>
      <c r="G354" s="0" t="n">
        <v>201602</v>
      </c>
      <c r="H354" s="31" t="s">
        <v>411</v>
      </c>
      <c r="I354" s="0" t="n">
        <v>66651</v>
      </c>
      <c r="J354" s="0" t="n">
        <v>111</v>
      </c>
      <c r="K354" s="0" t="s">
        <v>41</v>
      </c>
      <c r="L354" s="26" t="n">
        <v>42402.4333333333</v>
      </c>
      <c r="M354" s="26" t="n">
        <v>42410.4166666667</v>
      </c>
      <c r="N354" s="1" t="n">
        <v>35381</v>
      </c>
      <c r="O354" s="1" t="n">
        <v>66743</v>
      </c>
      <c r="P354" s="1" t="n">
        <v>98499</v>
      </c>
      <c r="Q354" s="1" t="n">
        <v>31756</v>
      </c>
      <c r="R354" s="1" t="n">
        <v>0</v>
      </c>
      <c r="S354" s="31" t="s">
        <v>42</v>
      </c>
      <c r="U354" s="0" t="n">
        <v>1</v>
      </c>
    </row>
    <row r="355" customFormat="false" ht="12.75" hidden="false" customHeight="false" outlineLevel="0" collapsed="false">
      <c r="A355" s="0" t="n">
        <v>2016</v>
      </c>
      <c r="B355" s="0" t="n">
        <v>2</v>
      </c>
      <c r="C355" s="26" t="n">
        <v>42403</v>
      </c>
      <c r="D355" s="0" t="n">
        <v>2016</v>
      </c>
      <c r="E355" s="0" t="n">
        <v>2</v>
      </c>
      <c r="F355" s="0" t="n">
        <v>201602</v>
      </c>
      <c r="G355" s="0" t="n">
        <v>201602</v>
      </c>
      <c r="H355" s="31" t="s">
        <v>412</v>
      </c>
      <c r="I355" s="0" t="n">
        <v>66612</v>
      </c>
      <c r="J355" s="0" t="n">
        <v>211</v>
      </c>
      <c r="K355" s="0" t="s">
        <v>47</v>
      </c>
      <c r="L355" s="26" t="n">
        <v>42402.3756944445</v>
      </c>
      <c r="M355" s="26" t="n">
        <v>42410.4166666667</v>
      </c>
      <c r="N355" s="1" t="n">
        <v>30061</v>
      </c>
      <c r="O355" s="1" t="n">
        <v>28464</v>
      </c>
      <c r="P355" s="1" t="n">
        <v>55408</v>
      </c>
      <c r="Q355" s="1" t="n">
        <v>26944</v>
      </c>
      <c r="R355" s="1" t="n">
        <v>0</v>
      </c>
      <c r="S355" s="31" t="s">
        <v>48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6</v>
      </c>
      <c r="B356" s="0" t="n">
        <v>2</v>
      </c>
      <c r="C356" s="26" t="n">
        <v>42403</v>
      </c>
      <c r="D356" s="0" t="n">
        <v>2016</v>
      </c>
      <c r="E356" s="0" t="n">
        <v>2</v>
      </c>
      <c r="F356" s="0" t="n">
        <v>201602</v>
      </c>
      <c r="G356" s="0" t="n">
        <v>201602</v>
      </c>
      <c r="H356" s="31" t="s">
        <v>413</v>
      </c>
      <c r="I356" s="0" t="n">
        <v>66651</v>
      </c>
      <c r="J356" s="0" t="n">
        <v>205</v>
      </c>
      <c r="K356" s="0" t="s">
        <v>41</v>
      </c>
      <c r="L356" s="26" t="n">
        <v>42402.3743055556</v>
      </c>
      <c r="M356" s="26" t="n">
        <v>42408.4166666667</v>
      </c>
      <c r="N356" s="1" t="n">
        <v>22678</v>
      </c>
      <c r="O356" s="1" t="n">
        <v>68651</v>
      </c>
      <c r="P356" s="1" t="n">
        <v>89165</v>
      </c>
      <c r="Q356" s="1" t="n">
        <v>20514</v>
      </c>
      <c r="R356" s="1" t="n">
        <v>0</v>
      </c>
      <c r="S356" s="31" t="s">
        <v>42</v>
      </c>
      <c r="U356" s="0" t="n">
        <v>1</v>
      </c>
    </row>
    <row r="357" customFormat="false" ht="12.75" hidden="false" customHeight="false" outlineLevel="0" collapsed="false">
      <c r="A357" s="0" t="n">
        <v>2016</v>
      </c>
      <c r="B357" s="0" t="n">
        <v>2</v>
      </c>
      <c r="C357" s="26" t="n">
        <v>42403</v>
      </c>
      <c r="D357" s="0" t="n">
        <v>2016</v>
      </c>
      <c r="E357" s="0" t="n">
        <v>2</v>
      </c>
      <c r="F357" s="0" t="n">
        <v>201602</v>
      </c>
      <c r="G357" s="0" t="n">
        <v>201602</v>
      </c>
      <c r="H357" s="31" t="s">
        <v>414</v>
      </c>
      <c r="I357" s="0" t="n">
        <v>66612</v>
      </c>
      <c r="J357" s="0" t="n">
        <v>205</v>
      </c>
      <c r="K357" s="0" t="s">
        <v>47</v>
      </c>
      <c r="L357" s="26" t="n">
        <v>42401.4930555556</v>
      </c>
      <c r="M357" s="26" t="n">
        <v>42409.4166666667</v>
      </c>
      <c r="N357" s="1" t="n">
        <v>28681</v>
      </c>
      <c r="O357" s="1" t="n">
        <v>28477</v>
      </c>
      <c r="P357" s="1" t="n">
        <v>56046</v>
      </c>
      <c r="Q357" s="1" t="n">
        <v>27569</v>
      </c>
      <c r="R357" s="1" t="n">
        <v>0</v>
      </c>
      <c r="S357" s="31" t="s">
        <v>48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6</v>
      </c>
      <c r="B358" s="0" t="n">
        <v>2</v>
      </c>
      <c r="C358" s="26" t="n">
        <v>42403</v>
      </c>
      <c r="D358" s="0" t="n">
        <v>2016</v>
      </c>
      <c r="E358" s="0" t="n">
        <v>2</v>
      </c>
      <c r="F358" s="0" t="n">
        <v>201602</v>
      </c>
      <c r="G358" s="0" t="n">
        <v>201602</v>
      </c>
      <c r="H358" s="31" t="s">
        <v>415</v>
      </c>
      <c r="I358" s="0" t="n">
        <v>66651</v>
      </c>
      <c r="J358" s="0" t="n">
        <v>205</v>
      </c>
      <c r="K358" s="0" t="s">
        <v>41</v>
      </c>
      <c r="L358" s="26" t="n">
        <v>42402.3618055556</v>
      </c>
      <c r="M358" s="26" t="n">
        <v>42409.4673611111</v>
      </c>
      <c r="N358" s="1" t="n">
        <v>20434</v>
      </c>
      <c r="O358" s="1" t="n">
        <v>72806</v>
      </c>
      <c r="P358" s="1" t="n">
        <v>91365</v>
      </c>
      <c r="Q358" s="1" t="n">
        <v>18559</v>
      </c>
      <c r="R358" s="1" t="n">
        <v>0</v>
      </c>
      <c r="S358" s="31" t="s">
        <v>42</v>
      </c>
      <c r="U358" s="0" t="n">
        <v>1</v>
      </c>
    </row>
    <row r="359" customFormat="false" ht="12.75" hidden="false" customHeight="false" outlineLevel="0" collapsed="false">
      <c r="A359" s="0" t="n">
        <v>2016</v>
      </c>
      <c r="B359" s="0" t="n">
        <v>2</v>
      </c>
      <c r="C359" s="26" t="n">
        <v>42404</v>
      </c>
      <c r="D359" s="0" t="n">
        <v>2016</v>
      </c>
      <c r="E359" s="0" t="n">
        <v>2</v>
      </c>
      <c r="F359" s="0" t="n">
        <v>201602</v>
      </c>
      <c r="G359" s="0" t="n">
        <v>201602</v>
      </c>
      <c r="H359" s="31" t="s">
        <v>416</v>
      </c>
      <c r="I359" s="0" t="n">
        <v>66651</v>
      </c>
      <c r="J359" s="0" t="n">
        <v>111</v>
      </c>
      <c r="K359" s="0" t="s">
        <v>41</v>
      </c>
      <c r="L359" s="26" t="n">
        <v>42402.3729166667</v>
      </c>
      <c r="M359" s="26" t="n">
        <v>42411.4138888889</v>
      </c>
      <c r="N359" s="1" t="n">
        <v>34985</v>
      </c>
      <c r="O359" s="1" t="n">
        <v>68651</v>
      </c>
      <c r="P359" s="1" t="n">
        <v>99879</v>
      </c>
      <c r="Q359" s="1" t="n">
        <v>31228</v>
      </c>
      <c r="R359" s="1" t="n">
        <v>0</v>
      </c>
      <c r="S359" s="31" t="s">
        <v>42</v>
      </c>
      <c r="U359" s="0" t="n">
        <v>1</v>
      </c>
    </row>
    <row r="360" customFormat="false" ht="12.75" hidden="false" customHeight="false" outlineLevel="0" collapsed="false">
      <c r="A360" s="0" t="n">
        <v>2016</v>
      </c>
      <c r="B360" s="0" t="n">
        <v>2</v>
      </c>
      <c r="C360" s="26" t="n">
        <v>42404</v>
      </c>
      <c r="D360" s="0" t="n">
        <v>2016</v>
      </c>
      <c r="E360" s="0" t="n">
        <v>2</v>
      </c>
      <c r="F360" s="0" t="n">
        <v>201602</v>
      </c>
      <c r="G360" s="0" t="n">
        <v>201602</v>
      </c>
      <c r="H360" s="31" t="s">
        <v>417</v>
      </c>
      <c r="I360" s="0" t="n">
        <v>66617</v>
      </c>
      <c r="J360" s="0" t="n">
        <v>111</v>
      </c>
      <c r="K360" s="0" t="s">
        <v>92</v>
      </c>
      <c r="L360" s="26" t="n">
        <v>42403.4138888889</v>
      </c>
      <c r="M360" s="26" t="n">
        <v>42412.4097222222</v>
      </c>
      <c r="N360" s="1" t="n">
        <v>46913</v>
      </c>
      <c r="O360" s="1" t="n">
        <v>33236</v>
      </c>
      <c r="P360" s="1" t="n">
        <v>75735</v>
      </c>
      <c r="Q360" s="1" t="n">
        <v>42499</v>
      </c>
      <c r="R360" s="1" t="n">
        <v>0</v>
      </c>
      <c r="S360" s="31" t="s">
        <v>60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6</v>
      </c>
      <c r="B361" s="0" t="n">
        <v>2</v>
      </c>
      <c r="C361" s="26" t="n">
        <v>42404</v>
      </c>
      <c r="D361" s="0" t="n">
        <v>2016</v>
      </c>
      <c r="E361" s="0" t="n">
        <v>2</v>
      </c>
      <c r="F361" s="0" t="n">
        <v>201602</v>
      </c>
      <c r="G361" s="0" t="n">
        <v>201602</v>
      </c>
      <c r="H361" s="31" t="s">
        <v>418</v>
      </c>
      <c r="I361" s="0" t="n">
        <v>66651</v>
      </c>
      <c r="J361" s="0" t="n">
        <v>201</v>
      </c>
      <c r="K361" s="0" t="s">
        <v>41</v>
      </c>
      <c r="L361" s="26" t="n">
        <v>42403.3902777778</v>
      </c>
      <c r="M361" s="26" t="n">
        <v>42412.4125</v>
      </c>
      <c r="N361" s="1" t="n">
        <v>42408</v>
      </c>
      <c r="O361" s="1" t="n">
        <v>70600</v>
      </c>
      <c r="P361" s="1" t="n">
        <v>111008</v>
      </c>
      <c r="Q361" s="1" t="n">
        <v>40408</v>
      </c>
      <c r="R361" s="1" t="n">
        <v>0</v>
      </c>
      <c r="S361" s="31" t="s">
        <v>45</v>
      </c>
      <c r="U361" s="0" t="n">
        <v>1</v>
      </c>
    </row>
    <row r="362" customFormat="false" ht="12.75" hidden="false" customHeight="false" outlineLevel="0" collapsed="false">
      <c r="A362" s="0" t="n">
        <v>2016</v>
      </c>
      <c r="B362" s="0" t="n">
        <v>2</v>
      </c>
      <c r="C362" s="26" t="n">
        <v>42405</v>
      </c>
      <c r="D362" s="0" t="n">
        <v>2016</v>
      </c>
      <c r="E362" s="0" t="n">
        <v>2</v>
      </c>
      <c r="F362" s="0" t="n">
        <v>201602</v>
      </c>
      <c r="G362" s="0" t="n">
        <v>201602</v>
      </c>
      <c r="H362" s="31" t="s">
        <v>419</v>
      </c>
      <c r="I362" s="0" t="n">
        <v>66612</v>
      </c>
      <c r="J362" s="0" t="n">
        <v>111</v>
      </c>
      <c r="K362" s="0" t="s">
        <v>47</v>
      </c>
      <c r="L362" s="26" t="n">
        <v>42403.3548611111</v>
      </c>
      <c r="M362" s="26" t="n">
        <v>42411.4145833333</v>
      </c>
      <c r="N362" s="1" t="n">
        <v>33433</v>
      </c>
      <c r="O362" s="1" t="n">
        <v>29859</v>
      </c>
      <c r="P362" s="1" t="n">
        <v>59794</v>
      </c>
      <c r="Q362" s="1" t="n">
        <v>29935</v>
      </c>
      <c r="R362" s="1" t="n">
        <v>0</v>
      </c>
      <c r="S362" s="31" t="s">
        <v>48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6</v>
      </c>
      <c r="B363" s="0" t="n">
        <v>2</v>
      </c>
      <c r="C363" s="26" t="n">
        <v>42408</v>
      </c>
      <c r="D363" s="0" t="n">
        <v>2016</v>
      </c>
      <c r="E363" s="0" t="n">
        <v>2</v>
      </c>
      <c r="F363" s="0" t="n">
        <v>201602</v>
      </c>
      <c r="G363" s="0" t="n">
        <v>201602</v>
      </c>
      <c r="H363" s="31" t="s">
        <v>420</v>
      </c>
      <c r="I363" s="0" t="n">
        <v>66612</v>
      </c>
      <c r="J363" s="0" t="n">
        <v>111</v>
      </c>
      <c r="K363" s="0" t="s">
        <v>47</v>
      </c>
      <c r="L363" s="26" t="n">
        <v>42407.5506944444</v>
      </c>
      <c r="M363" s="26" t="n">
        <v>42415.4166666667</v>
      </c>
      <c r="N363" s="1" t="n">
        <v>27445</v>
      </c>
      <c r="O363" s="1" t="n">
        <v>52201</v>
      </c>
      <c r="P363" s="1" t="n">
        <v>80898</v>
      </c>
      <c r="Q363" s="1" t="n">
        <v>28697</v>
      </c>
      <c r="R363" s="1" t="n">
        <v>0</v>
      </c>
      <c r="S363" s="31" t="s">
        <v>48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6</v>
      </c>
      <c r="B364" s="0" t="n">
        <v>2</v>
      </c>
      <c r="C364" s="26" t="n">
        <v>42408</v>
      </c>
      <c r="D364" s="0" t="n">
        <v>2016</v>
      </c>
      <c r="E364" s="0" t="n">
        <v>2</v>
      </c>
      <c r="F364" s="0" t="n">
        <v>201602</v>
      </c>
      <c r="G364" s="0" t="n">
        <v>201602</v>
      </c>
      <c r="H364" s="31" t="s">
        <v>421</v>
      </c>
      <c r="I364" s="0" t="n">
        <v>66651</v>
      </c>
      <c r="J364" s="0" t="n">
        <v>111</v>
      </c>
      <c r="K364" s="0" t="s">
        <v>41</v>
      </c>
      <c r="L364" s="26" t="n">
        <v>42407.5701388889</v>
      </c>
      <c r="M364" s="26" t="n">
        <v>42415.4166666667</v>
      </c>
      <c r="N364" s="1" t="n">
        <v>29619</v>
      </c>
      <c r="O364" s="1" t="n">
        <v>66743</v>
      </c>
      <c r="P364" s="1" t="n">
        <v>93208</v>
      </c>
      <c r="Q364" s="1" t="n">
        <v>26465</v>
      </c>
      <c r="R364" s="1" t="n">
        <v>0</v>
      </c>
      <c r="S364" s="31" t="s">
        <v>42</v>
      </c>
      <c r="U364" s="0" t="n">
        <v>1</v>
      </c>
    </row>
    <row r="365" customFormat="false" ht="12.75" hidden="false" customHeight="false" outlineLevel="0" collapsed="false">
      <c r="A365" s="0" t="n">
        <v>2016</v>
      </c>
      <c r="B365" s="0" t="n">
        <v>2</v>
      </c>
      <c r="C365" s="26" t="n">
        <v>42408</v>
      </c>
      <c r="D365" s="0" t="n">
        <v>2016</v>
      </c>
      <c r="E365" s="0" t="n">
        <v>2</v>
      </c>
      <c r="F365" s="0" t="n">
        <v>201602</v>
      </c>
      <c r="G365" s="0" t="n">
        <v>201602</v>
      </c>
      <c r="H365" s="31" t="s">
        <v>422</v>
      </c>
      <c r="I365" s="0" t="n">
        <v>66612</v>
      </c>
      <c r="J365" s="0" t="n">
        <v>211</v>
      </c>
      <c r="K365" s="0" t="s">
        <v>47</v>
      </c>
      <c r="L365" s="26" t="n">
        <v>42407.5576388889</v>
      </c>
      <c r="M365" s="26" t="n">
        <v>42415.4166666667</v>
      </c>
      <c r="N365" s="1" t="n">
        <v>31363</v>
      </c>
      <c r="O365" s="1" t="n">
        <v>30372</v>
      </c>
      <c r="P365" s="1" t="n">
        <v>58213</v>
      </c>
      <c r="Q365" s="1" t="n">
        <v>27841</v>
      </c>
      <c r="R365" s="1" t="n">
        <v>0</v>
      </c>
      <c r="S365" s="31" t="s">
        <v>48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6</v>
      </c>
      <c r="B366" s="0" t="n">
        <v>2</v>
      </c>
      <c r="C366" s="26" t="n">
        <v>42408</v>
      </c>
      <c r="D366" s="0" t="n">
        <v>2016</v>
      </c>
      <c r="E366" s="0" t="n">
        <v>2</v>
      </c>
      <c r="F366" s="0" t="n">
        <v>201602</v>
      </c>
      <c r="G366" s="0" t="n">
        <v>201602</v>
      </c>
      <c r="H366" s="31" t="s">
        <v>423</v>
      </c>
      <c r="I366" s="0" t="n">
        <v>66651</v>
      </c>
      <c r="J366" s="0" t="n">
        <v>201</v>
      </c>
      <c r="K366" s="0" t="s">
        <v>41</v>
      </c>
      <c r="L366" s="26" t="n">
        <v>42407.6527777778</v>
      </c>
      <c r="M366" s="26" t="n">
        <v>42415.4166666667</v>
      </c>
      <c r="N366" s="1" t="n">
        <v>25644</v>
      </c>
      <c r="O366" s="1" t="n">
        <v>68651</v>
      </c>
      <c r="P366" s="1" t="n">
        <v>91861</v>
      </c>
      <c r="Q366" s="1" t="n">
        <v>23210</v>
      </c>
      <c r="R366" s="1" t="n">
        <v>0</v>
      </c>
      <c r="S366" s="31" t="s">
        <v>42</v>
      </c>
      <c r="U366" s="0" t="n">
        <v>1</v>
      </c>
    </row>
    <row r="367" customFormat="false" ht="12.75" hidden="false" customHeight="false" outlineLevel="0" collapsed="false">
      <c r="A367" s="0" t="n">
        <v>2016</v>
      </c>
      <c r="B367" s="0" t="n">
        <v>2</v>
      </c>
      <c r="C367" s="26" t="n">
        <v>42408</v>
      </c>
      <c r="D367" s="0" t="n">
        <v>2016</v>
      </c>
      <c r="E367" s="0" t="n">
        <v>2</v>
      </c>
      <c r="F367" s="0" t="n">
        <v>201602</v>
      </c>
      <c r="G367" s="0" t="n">
        <v>201602</v>
      </c>
      <c r="H367" s="31" t="s">
        <v>424</v>
      </c>
      <c r="I367" s="0" t="n">
        <v>66612</v>
      </c>
      <c r="J367" s="0" t="n">
        <v>111</v>
      </c>
      <c r="K367" s="0" t="s">
        <v>152</v>
      </c>
      <c r="L367" s="26" t="n">
        <v>42407.5888888889</v>
      </c>
      <c r="M367" s="26" t="n">
        <v>42415.4166666667</v>
      </c>
      <c r="N367" s="1" t="n">
        <v>27166</v>
      </c>
      <c r="O367" s="1" t="n">
        <v>63136</v>
      </c>
      <c r="P367" s="1" t="n">
        <v>87792</v>
      </c>
      <c r="Q367" s="1" t="n">
        <v>24656</v>
      </c>
      <c r="R367" s="1" t="n">
        <v>0</v>
      </c>
      <c r="S367" s="31" t="s">
        <v>48</v>
      </c>
      <c r="T367" s="0" t="n">
        <v>90918</v>
      </c>
      <c r="U367" s="0" t="n">
        <v>1</v>
      </c>
    </row>
    <row r="368" customFormat="false" ht="12.75" hidden="false" customHeight="false" outlineLevel="0" collapsed="false">
      <c r="A368" s="0" t="n">
        <v>2016</v>
      </c>
      <c r="B368" s="0" t="n">
        <v>2</v>
      </c>
      <c r="C368" s="26" t="n">
        <v>42408</v>
      </c>
      <c r="D368" s="0" t="n">
        <v>2016</v>
      </c>
      <c r="E368" s="0" t="n">
        <v>2</v>
      </c>
      <c r="F368" s="0" t="n">
        <v>201602</v>
      </c>
      <c r="G368" s="0" t="n">
        <v>201602</v>
      </c>
      <c r="H368" s="31" t="s">
        <v>425</v>
      </c>
      <c r="I368" s="0" t="n">
        <v>66612</v>
      </c>
      <c r="J368" s="0" t="n">
        <v>205</v>
      </c>
      <c r="K368" s="0" t="s">
        <v>47</v>
      </c>
      <c r="L368" s="26" t="n">
        <v>42407.60625</v>
      </c>
      <c r="M368" s="26" t="n">
        <v>42415.4166666667</v>
      </c>
      <c r="N368" s="1" t="n">
        <v>24730</v>
      </c>
      <c r="O368" s="1" t="n">
        <v>65108</v>
      </c>
      <c r="P368" s="1" t="n">
        <v>87584</v>
      </c>
      <c r="Q368" s="1" t="n">
        <v>22476</v>
      </c>
      <c r="R368" s="1" t="n">
        <v>0</v>
      </c>
      <c r="S368" s="31" t="s">
        <v>4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6</v>
      </c>
      <c r="B369" s="0" t="n">
        <v>2</v>
      </c>
      <c r="C369" s="26" t="n">
        <v>42409</v>
      </c>
      <c r="D369" s="0" t="n">
        <v>2016</v>
      </c>
      <c r="E369" s="0" t="n">
        <v>2</v>
      </c>
      <c r="F369" s="0" t="n">
        <v>201602</v>
      </c>
      <c r="G369" s="0" t="n">
        <v>201602</v>
      </c>
      <c r="H369" s="31" t="s">
        <v>426</v>
      </c>
      <c r="I369" s="0" t="n">
        <v>66617</v>
      </c>
      <c r="J369" s="0" t="n">
        <v>205</v>
      </c>
      <c r="K369" s="0" t="s">
        <v>37</v>
      </c>
      <c r="L369" s="26" t="n">
        <v>42408.4055555556</v>
      </c>
      <c r="M369" s="26" t="n">
        <v>42415.4166666667</v>
      </c>
      <c r="N369" s="1" t="n">
        <v>39775</v>
      </c>
      <c r="O369" s="1" t="n">
        <v>24320</v>
      </c>
      <c r="P369" s="1" t="n">
        <v>59777</v>
      </c>
      <c r="Q369" s="1" t="n">
        <v>35457</v>
      </c>
      <c r="R369" s="1" t="n">
        <v>0</v>
      </c>
      <c r="S369" s="31" t="s">
        <v>60</v>
      </c>
      <c r="U369" s="0" t="n">
        <v>1</v>
      </c>
    </row>
    <row r="370" customFormat="false" ht="12.75" hidden="false" customHeight="false" outlineLevel="0" collapsed="false">
      <c r="A370" s="0" t="n">
        <v>2016</v>
      </c>
      <c r="B370" s="0" t="n">
        <v>2</v>
      </c>
      <c r="C370" s="26" t="n">
        <v>42409</v>
      </c>
      <c r="D370" s="0" t="n">
        <v>2016</v>
      </c>
      <c r="E370" s="0" t="n">
        <v>2</v>
      </c>
      <c r="F370" s="0" t="n">
        <v>201602</v>
      </c>
      <c r="G370" s="0" t="n">
        <v>201602</v>
      </c>
      <c r="H370" s="31" t="s">
        <v>427</v>
      </c>
      <c r="I370" s="0" t="n">
        <v>66651</v>
      </c>
      <c r="J370" s="0" t="n">
        <v>205</v>
      </c>
      <c r="K370" s="0" t="s">
        <v>41</v>
      </c>
      <c r="L370" s="26" t="n">
        <v>42408.3486111111</v>
      </c>
      <c r="M370" s="26" t="n">
        <v>42415.4166666667</v>
      </c>
      <c r="N370" s="1" t="n">
        <v>24781</v>
      </c>
      <c r="O370" s="1" t="n">
        <v>66743</v>
      </c>
      <c r="P370" s="1" t="n">
        <v>89066</v>
      </c>
      <c r="Q370" s="1" t="n">
        <v>22323</v>
      </c>
      <c r="R370" s="1" t="n">
        <v>0</v>
      </c>
      <c r="S370" s="31" t="s">
        <v>42</v>
      </c>
      <c r="U370" s="0" t="n">
        <v>1</v>
      </c>
    </row>
    <row r="371" customFormat="false" ht="12.75" hidden="false" customHeight="false" outlineLevel="0" collapsed="false">
      <c r="A371" s="0" t="n">
        <v>2016</v>
      </c>
      <c r="B371" s="0" t="n">
        <v>2</v>
      </c>
      <c r="C371" s="26" t="n">
        <v>42409</v>
      </c>
      <c r="D371" s="0" t="n">
        <v>2016</v>
      </c>
      <c r="E371" s="0" t="n">
        <v>2</v>
      </c>
      <c r="F371" s="0" t="n">
        <v>201602</v>
      </c>
      <c r="G371" s="0" t="n">
        <v>201602</v>
      </c>
      <c r="H371" s="31" t="s">
        <v>428</v>
      </c>
      <c r="I371" s="0" t="n">
        <v>66610</v>
      </c>
      <c r="J371" s="0" t="n">
        <v>213</v>
      </c>
      <c r="K371" s="0" t="s">
        <v>34</v>
      </c>
      <c r="L371" s="26" t="n">
        <v>42408.6770833333</v>
      </c>
      <c r="M371" s="26" t="n">
        <v>42415.41875</v>
      </c>
      <c r="N371" s="1" t="n">
        <v>23263</v>
      </c>
      <c r="O371" s="1" t="n">
        <v>14800</v>
      </c>
      <c r="P371" s="1" t="n">
        <v>36112</v>
      </c>
      <c r="Q371" s="1" t="n">
        <v>21312</v>
      </c>
      <c r="R371" s="1" t="n">
        <v>0</v>
      </c>
      <c r="S371" s="31" t="s">
        <v>228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6</v>
      </c>
      <c r="B372" s="0" t="n">
        <v>2</v>
      </c>
      <c r="C372" s="26" t="n">
        <v>42409</v>
      </c>
      <c r="D372" s="0" t="n">
        <v>2016</v>
      </c>
      <c r="E372" s="0" t="n">
        <v>2</v>
      </c>
      <c r="F372" s="0" t="n">
        <v>201602</v>
      </c>
      <c r="G372" s="0" t="n">
        <v>201602</v>
      </c>
      <c r="H372" s="31" t="s">
        <v>429</v>
      </c>
      <c r="I372" s="0" t="n">
        <v>66612</v>
      </c>
      <c r="J372" s="0" t="n">
        <v>111</v>
      </c>
      <c r="K372" s="0" t="s">
        <v>47</v>
      </c>
      <c r="L372" s="26" t="n">
        <v>42408.5465277778</v>
      </c>
      <c r="M372" s="26" t="n">
        <v>42415.4166666667</v>
      </c>
      <c r="N372" s="1" t="n">
        <v>24612</v>
      </c>
      <c r="O372" s="1" t="n">
        <v>30372</v>
      </c>
      <c r="P372" s="1" t="n">
        <v>52564</v>
      </c>
      <c r="Q372" s="1" t="n">
        <v>22192</v>
      </c>
      <c r="R372" s="1" t="n">
        <v>0</v>
      </c>
      <c r="S372" s="31" t="s">
        <v>48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6</v>
      </c>
      <c r="B373" s="0" t="n">
        <v>2</v>
      </c>
      <c r="C373" s="26" t="n">
        <v>42410</v>
      </c>
      <c r="D373" s="0" t="n">
        <v>2016</v>
      </c>
      <c r="E373" s="0" t="n">
        <v>2</v>
      </c>
      <c r="F373" s="0" t="n">
        <v>201602</v>
      </c>
      <c r="G373" s="0" t="n">
        <v>201602</v>
      </c>
      <c r="H373" s="31" t="s">
        <v>430</v>
      </c>
      <c r="I373" s="0" t="n">
        <v>66612</v>
      </c>
      <c r="J373" s="0" t="n">
        <v>213</v>
      </c>
      <c r="K373" s="0" t="s">
        <v>47</v>
      </c>
      <c r="L373" s="26" t="n">
        <v>42409.3576388889</v>
      </c>
      <c r="M373" s="26" t="n">
        <v>42417.4166666667</v>
      </c>
      <c r="N373" s="1" t="n">
        <v>32412</v>
      </c>
      <c r="O373" s="1" t="n">
        <v>45180</v>
      </c>
      <c r="P373" s="1" t="n">
        <v>76135</v>
      </c>
      <c r="Q373" s="1" t="n">
        <v>30955</v>
      </c>
      <c r="R373" s="1" t="n">
        <v>0</v>
      </c>
      <c r="S373" s="31" t="s">
        <v>48</v>
      </c>
      <c r="T373" s="0" t="n">
        <v>90917</v>
      </c>
      <c r="U373" s="0" t="n">
        <v>1</v>
      </c>
    </row>
    <row r="374" customFormat="false" ht="12.75" hidden="false" customHeight="false" outlineLevel="0" collapsed="false">
      <c r="A374" s="0" t="n">
        <v>2016</v>
      </c>
      <c r="B374" s="0" t="n">
        <v>2</v>
      </c>
      <c r="C374" s="26" t="n">
        <v>42410</v>
      </c>
      <c r="D374" s="0" t="n">
        <v>2016</v>
      </c>
      <c r="E374" s="0" t="n">
        <v>2</v>
      </c>
      <c r="F374" s="0" t="n">
        <v>201602</v>
      </c>
      <c r="G374" s="0" t="n">
        <v>201602</v>
      </c>
      <c r="H374" s="31" t="s">
        <v>431</v>
      </c>
      <c r="I374" s="0" t="n">
        <v>66651</v>
      </c>
      <c r="J374" s="0" t="n">
        <v>111</v>
      </c>
      <c r="K374" s="0" t="s">
        <v>41</v>
      </c>
      <c r="L374" s="26" t="n">
        <v>42409.3666666667</v>
      </c>
      <c r="M374" s="26" t="n">
        <v>42418.5854166667</v>
      </c>
      <c r="N374" s="1" t="n">
        <v>30010</v>
      </c>
      <c r="O374" s="1" t="n">
        <v>44617</v>
      </c>
      <c r="P374" s="1" t="n">
        <v>71814</v>
      </c>
      <c r="Q374" s="1" t="n">
        <v>27197</v>
      </c>
      <c r="R374" s="1" t="n">
        <v>0</v>
      </c>
      <c r="S374" s="31" t="s">
        <v>42</v>
      </c>
      <c r="U374" s="0" t="n">
        <v>1</v>
      </c>
    </row>
    <row r="375" customFormat="false" ht="12.75" hidden="false" customHeight="false" outlineLevel="0" collapsed="false">
      <c r="A375" s="0" t="n">
        <v>2016</v>
      </c>
      <c r="B375" s="0" t="n">
        <v>2</v>
      </c>
      <c r="C375" s="26" t="n">
        <v>42410</v>
      </c>
      <c r="D375" s="0" t="n">
        <v>2016</v>
      </c>
      <c r="E375" s="0" t="n">
        <v>2</v>
      </c>
      <c r="F375" s="0" t="n">
        <v>201602</v>
      </c>
      <c r="G375" s="0" t="n">
        <v>201602</v>
      </c>
      <c r="H375" s="31" t="s">
        <v>432</v>
      </c>
      <c r="I375" s="0" t="n">
        <v>66651</v>
      </c>
      <c r="J375" s="0" t="n">
        <v>111</v>
      </c>
      <c r="K375" s="0" t="s">
        <v>41</v>
      </c>
      <c r="L375" s="26" t="n">
        <v>42409.4097222222</v>
      </c>
      <c r="M375" s="26" t="n">
        <v>42417.5513888889</v>
      </c>
      <c r="N375" s="1" t="n">
        <v>30333</v>
      </c>
      <c r="O375" s="1" t="n">
        <v>66743</v>
      </c>
      <c r="P375" s="1" t="n">
        <v>94146</v>
      </c>
      <c r="Q375" s="1" t="n">
        <v>27403</v>
      </c>
      <c r="R375" s="1" t="n">
        <v>0</v>
      </c>
      <c r="S375" s="31" t="s">
        <v>42</v>
      </c>
      <c r="U375" s="0" t="n">
        <v>1</v>
      </c>
    </row>
    <row r="376" customFormat="false" ht="12.75" hidden="false" customHeight="false" outlineLevel="0" collapsed="false">
      <c r="A376" s="0" t="n">
        <v>2016</v>
      </c>
      <c r="B376" s="0" t="n">
        <v>2</v>
      </c>
      <c r="C376" s="26" t="n">
        <v>42410</v>
      </c>
      <c r="D376" s="0" t="n">
        <v>2016</v>
      </c>
      <c r="E376" s="0" t="n">
        <v>2</v>
      </c>
      <c r="F376" s="0" t="n">
        <v>201602</v>
      </c>
      <c r="G376" s="0" t="n">
        <v>201602</v>
      </c>
      <c r="H376" s="31" t="s">
        <v>433</v>
      </c>
      <c r="I376" s="0" t="n">
        <v>66612</v>
      </c>
      <c r="J376" s="0" t="n">
        <v>207</v>
      </c>
      <c r="K376" s="0" t="s">
        <v>47</v>
      </c>
      <c r="L376" s="26" t="n">
        <v>42409.4159722222</v>
      </c>
      <c r="M376" s="26" t="n">
        <v>42418.5840277778</v>
      </c>
      <c r="N376" s="1" t="n">
        <v>30997</v>
      </c>
      <c r="O376" s="1" t="n">
        <v>85019</v>
      </c>
      <c r="P376" s="1" t="n">
        <v>112723</v>
      </c>
      <c r="Q376" s="1" t="n">
        <v>27704</v>
      </c>
      <c r="R376" s="1" t="n">
        <v>0</v>
      </c>
      <c r="S376" s="31" t="s">
        <v>76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6</v>
      </c>
      <c r="B377" s="0" t="n">
        <v>2</v>
      </c>
      <c r="C377" s="26" t="n">
        <v>42411</v>
      </c>
      <c r="D377" s="0" t="n">
        <v>2016</v>
      </c>
      <c r="E377" s="0" t="n">
        <v>2</v>
      </c>
      <c r="F377" s="0" t="n">
        <v>201602</v>
      </c>
      <c r="G377" s="0" t="n">
        <v>201602</v>
      </c>
      <c r="H377" s="31" t="s">
        <v>434</v>
      </c>
      <c r="I377" s="0" t="n">
        <v>66612</v>
      </c>
      <c r="J377" s="0" t="n">
        <v>111</v>
      </c>
      <c r="K377" s="0" t="s">
        <v>47</v>
      </c>
      <c r="L377" s="26" t="n">
        <v>42410.3715277778</v>
      </c>
      <c r="M377" s="26" t="n">
        <v>42418.5854166667</v>
      </c>
      <c r="N377" s="1" t="n">
        <v>33449</v>
      </c>
      <c r="O377" s="1" t="n">
        <v>63200</v>
      </c>
      <c r="P377" s="1" t="n">
        <v>93348</v>
      </c>
      <c r="Q377" s="1" t="n">
        <v>30148</v>
      </c>
      <c r="R377" s="1" t="n">
        <v>0</v>
      </c>
      <c r="S377" s="31" t="s">
        <v>48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16</v>
      </c>
      <c r="B378" s="0" t="n">
        <v>2</v>
      </c>
      <c r="C378" s="26" t="n">
        <v>42411</v>
      </c>
      <c r="D378" s="0" t="n">
        <v>2016</v>
      </c>
      <c r="E378" s="0" t="n">
        <v>2</v>
      </c>
      <c r="F378" s="0" t="n">
        <v>201602</v>
      </c>
      <c r="G378" s="0" t="n">
        <v>201602</v>
      </c>
      <c r="H378" s="31" t="s">
        <v>435</v>
      </c>
      <c r="I378" s="0" t="n">
        <v>66612</v>
      </c>
      <c r="J378" s="0" t="n">
        <v>205</v>
      </c>
      <c r="K378" s="0" t="s">
        <v>47</v>
      </c>
      <c r="L378" s="26" t="n">
        <v>42410.35</v>
      </c>
      <c r="M378" s="26" t="n">
        <v>42418.5861111111</v>
      </c>
      <c r="N378" s="1" t="n">
        <v>39828</v>
      </c>
      <c r="O378" s="1" t="n">
        <v>28477</v>
      </c>
      <c r="P378" s="1" t="n">
        <v>64172</v>
      </c>
      <c r="Q378" s="1" t="n">
        <v>35695</v>
      </c>
      <c r="R378" s="1" t="n">
        <v>0</v>
      </c>
      <c r="S378" s="31" t="s">
        <v>48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6</v>
      </c>
      <c r="B379" s="0" t="n">
        <v>2</v>
      </c>
      <c r="C379" s="26" t="n">
        <v>42411</v>
      </c>
      <c r="D379" s="0" t="n">
        <v>2016</v>
      </c>
      <c r="E379" s="0" t="n">
        <v>2</v>
      </c>
      <c r="F379" s="0" t="n">
        <v>201602</v>
      </c>
      <c r="G379" s="0" t="n">
        <v>201602</v>
      </c>
      <c r="H379" s="31" t="s">
        <v>436</v>
      </c>
      <c r="I379" s="0" t="n">
        <v>66612</v>
      </c>
      <c r="J379" s="0" t="n">
        <v>111</v>
      </c>
      <c r="K379" s="0" t="s">
        <v>47</v>
      </c>
      <c r="L379" s="26" t="n">
        <v>42411.3652777778</v>
      </c>
      <c r="M379" s="26" t="n">
        <v>42420.2909722222</v>
      </c>
      <c r="N379" s="1" t="n">
        <v>42398</v>
      </c>
      <c r="O379" s="1" t="n">
        <v>30372</v>
      </c>
      <c r="P379" s="1" t="n">
        <v>68199</v>
      </c>
      <c r="Q379" s="1" t="n">
        <v>37827</v>
      </c>
      <c r="R379" s="1" t="n">
        <v>0</v>
      </c>
      <c r="S379" s="31" t="s">
        <v>48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6</v>
      </c>
      <c r="B380" s="0" t="n">
        <v>2</v>
      </c>
      <c r="C380" s="26" t="n">
        <v>42412</v>
      </c>
      <c r="D380" s="0" t="n">
        <v>2016</v>
      </c>
      <c r="E380" s="0" t="n">
        <v>2</v>
      </c>
      <c r="F380" s="0" t="n">
        <v>201602</v>
      </c>
      <c r="G380" s="0" t="n">
        <v>201602</v>
      </c>
      <c r="H380" s="31" t="s">
        <v>437</v>
      </c>
      <c r="I380" s="0" t="n">
        <v>66612</v>
      </c>
      <c r="J380" s="0" t="n">
        <v>111</v>
      </c>
      <c r="K380" s="0" t="s">
        <v>47</v>
      </c>
      <c r="L380" s="26" t="n">
        <v>42411.4076388889</v>
      </c>
      <c r="M380" s="26" t="n">
        <v>42418.4166666667</v>
      </c>
      <c r="N380" s="1" t="n">
        <v>38369</v>
      </c>
      <c r="O380" s="1" t="n">
        <v>9419</v>
      </c>
      <c r="P380" s="1" t="n">
        <v>43430</v>
      </c>
      <c r="Q380" s="1" t="n">
        <v>34011</v>
      </c>
      <c r="R380" s="1" t="n">
        <v>0</v>
      </c>
      <c r="S380" s="31" t="s">
        <v>48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6</v>
      </c>
      <c r="B381" s="0" t="n">
        <v>2</v>
      </c>
      <c r="C381" s="26" t="n">
        <v>42415</v>
      </c>
      <c r="D381" s="0" t="n">
        <v>2016</v>
      </c>
      <c r="E381" s="0" t="n">
        <v>2</v>
      </c>
      <c r="F381" s="0" t="n">
        <v>201602</v>
      </c>
      <c r="G381" s="0" t="n">
        <v>201602</v>
      </c>
      <c r="H381" s="31" t="s">
        <v>438</v>
      </c>
      <c r="I381" s="0" t="n">
        <v>66651</v>
      </c>
      <c r="J381" s="0" t="n">
        <v>111</v>
      </c>
      <c r="K381" s="0" t="s">
        <v>41</v>
      </c>
      <c r="L381" s="26" t="n">
        <v>42414.5666666667</v>
      </c>
      <c r="M381" s="26" t="n">
        <v>42422.4166666667</v>
      </c>
      <c r="N381" s="1" t="n">
        <v>32495</v>
      </c>
      <c r="O381" s="1" t="n">
        <v>68651</v>
      </c>
      <c r="P381" s="1" t="n">
        <v>99696</v>
      </c>
      <c r="Q381" s="1" t="n">
        <v>31045</v>
      </c>
      <c r="R381" s="1" t="n">
        <v>0</v>
      </c>
      <c r="S381" s="31" t="s">
        <v>42</v>
      </c>
      <c r="U381" s="0" t="n">
        <v>1</v>
      </c>
    </row>
    <row r="382" customFormat="false" ht="12.75" hidden="false" customHeight="false" outlineLevel="0" collapsed="false">
      <c r="A382" s="0" t="n">
        <v>2016</v>
      </c>
      <c r="B382" s="0" t="n">
        <v>2</v>
      </c>
      <c r="C382" s="26" t="n">
        <v>42415</v>
      </c>
      <c r="D382" s="0" t="n">
        <v>2016</v>
      </c>
      <c r="E382" s="0" t="n">
        <v>2</v>
      </c>
      <c r="F382" s="0" t="n">
        <v>201602</v>
      </c>
      <c r="G382" s="0" t="n">
        <v>201602</v>
      </c>
      <c r="H382" s="31" t="s">
        <v>439</v>
      </c>
      <c r="I382" s="0" t="n">
        <v>66651</v>
      </c>
      <c r="J382" s="0" t="n">
        <v>111</v>
      </c>
      <c r="K382" s="0" t="s">
        <v>41</v>
      </c>
      <c r="L382" s="26" t="n">
        <v>42414.5708333333</v>
      </c>
      <c r="M382" s="26" t="n">
        <v>42422.4166666667</v>
      </c>
      <c r="N382" s="1" t="n">
        <v>28160</v>
      </c>
      <c r="O382" s="1" t="n">
        <v>68651</v>
      </c>
      <c r="P382" s="1" t="n">
        <v>93957</v>
      </c>
      <c r="Q382" s="1" t="n">
        <v>25306</v>
      </c>
      <c r="R382" s="1" t="n">
        <v>0</v>
      </c>
      <c r="S382" s="31" t="s">
        <v>42</v>
      </c>
      <c r="U382" s="0" t="n">
        <v>1</v>
      </c>
    </row>
    <row r="383" customFormat="false" ht="12.75" hidden="false" customHeight="false" outlineLevel="0" collapsed="false">
      <c r="A383" s="0" t="n">
        <v>2016</v>
      </c>
      <c r="B383" s="0" t="n">
        <v>2</v>
      </c>
      <c r="C383" s="26" t="n">
        <v>42415</v>
      </c>
      <c r="D383" s="0" t="n">
        <v>2016</v>
      </c>
      <c r="E383" s="0" t="n">
        <v>2</v>
      </c>
      <c r="F383" s="0" t="n">
        <v>201602</v>
      </c>
      <c r="G383" s="0" t="n">
        <v>201602</v>
      </c>
      <c r="H383" s="31" t="s">
        <v>440</v>
      </c>
      <c r="I383" s="0" t="n">
        <v>66651</v>
      </c>
      <c r="J383" s="0" t="n">
        <v>201</v>
      </c>
      <c r="K383" s="0" t="s">
        <v>41</v>
      </c>
      <c r="L383" s="26" t="n">
        <v>42414.5736111111</v>
      </c>
      <c r="M383" s="26" t="n">
        <v>42422.4166666667</v>
      </c>
      <c r="N383" s="1" t="n">
        <v>29883</v>
      </c>
      <c r="O383" s="1" t="n">
        <v>66743</v>
      </c>
      <c r="P383" s="1" t="n">
        <v>93516</v>
      </c>
      <c r="Q383" s="1" t="n">
        <v>26773</v>
      </c>
      <c r="R383" s="1" t="n">
        <v>0</v>
      </c>
      <c r="S383" s="31" t="s">
        <v>42</v>
      </c>
      <c r="U383" s="0" t="n">
        <v>1</v>
      </c>
    </row>
    <row r="384" customFormat="false" ht="12.75" hidden="false" customHeight="false" outlineLevel="0" collapsed="false">
      <c r="A384" s="0" t="n">
        <v>2016</v>
      </c>
      <c r="B384" s="0" t="n">
        <v>2</v>
      </c>
      <c r="C384" s="26" t="n">
        <v>42415</v>
      </c>
      <c r="D384" s="0" t="n">
        <v>2016</v>
      </c>
      <c r="E384" s="0" t="n">
        <v>2</v>
      </c>
      <c r="F384" s="0" t="n">
        <v>201602</v>
      </c>
      <c r="G384" s="0" t="n">
        <v>201602</v>
      </c>
      <c r="H384" s="31" t="s">
        <v>441</v>
      </c>
      <c r="I384" s="0" t="n">
        <v>66651</v>
      </c>
      <c r="J384" s="0" t="n">
        <v>111</v>
      </c>
      <c r="K384" s="0" t="s">
        <v>41</v>
      </c>
      <c r="L384" s="26" t="n">
        <v>42414.5923611111</v>
      </c>
      <c r="M384" s="26" t="n">
        <v>42422.4166666667</v>
      </c>
      <c r="N384" s="1" t="n">
        <v>27673</v>
      </c>
      <c r="O384" s="1" t="n">
        <v>211719</v>
      </c>
      <c r="P384" s="1" t="n">
        <v>236775</v>
      </c>
      <c r="Q384" s="1" t="n">
        <v>25056</v>
      </c>
      <c r="R384" s="1" t="n">
        <v>0</v>
      </c>
      <c r="S384" s="31" t="s">
        <v>42</v>
      </c>
      <c r="U384" s="0" t="n">
        <v>1</v>
      </c>
    </row>
    <row r="385" customFormat="false" ht="12.75" hidden="false" customHeight="false" outlineLevel="0" collapsed="false">
      <c r="A385" s="0" t="n">
        <v>2016</v>
      </c>
      <c r="B385" s="0" t="n">
        <v>2</v>
      </c>
      <c r="C385" s="26" t="n">
        <v>42415</v>
      </c>
      <c r="D385" s="0" t="n">
        <v>2016</v>
      </c>
      <c r="E385" s="0" t="n">
        <v>2</v>
      </c>
      <c r="F385" s="0" t="n">
        <v>201602</v>
      </c>
      <c r="G385" s="0" t="n">
        <v>201602</v>
      </c>
      <c r="H385" s="31" t="s">
        <v>442</v>
      </c>
      <c r="I385" s="0" t="n">
        <v>66651</v>
      </c>
      <c r="J385" s="0" t="n">
        <v>111</v>
      </c>
      <c r="K385" s="0" t="s">
        <v>41</v>
      </c>
      <c r="L385" s="26" t="n">
        <v>42414.6472222222</v>
      </c>
      <c r="M385" s="26" t="n">
        <v>42422.4166666667</v>
      </c>
      <c r="N385" s="1" t="n">
        <v>29074</v>
      </c>
      <c r="O385" s="1" t="n">
        <v>61450</v>
      </c>
      <c r="P385" s="1" t="n">
        <v>89744</v>
      </c>
      <c r="Q385" s="1" t="n">
        <v>28294</v>
      </c>
      <c r="R385" s="1" t="n">
        <v>0</v>
      </c>
      <c r="S385" s="31" t="s">
        <v>42</v>
      </c>
      <c r="U385" s="0" t="n">
        <v>1</v>
      </c>
    </row>
    <row r="386" customFormat="false" ht="12.75" hidden="false" customHeight="false" outlineLevel="0" collapsed="false">
      <c r="A386" s="0" t="n">
        <v>2016</v>
      </c>
      <c r="B386" s="0" t="n">
        <v>2</v>
      </c>
      <c r="C386" s="26" t="n">
        <v>42415</v>
      </c>
      <c r="D386" s="0" t="n">
        <v>2016</v>
      </c>
      <c r="E386" s="0" t="n">
        <v>2</v>
      </c>
      <c r="F386" s="0" t="n">
        <v>201602</v>
      </c>
      <c r="G386" s="0" t="n">
        <v>201602</v>
      </c>
      <c r="H386" s="31" t="s">
        <v>443</v>
      </c>
      <c r="I386" s="0" t="n">
        <v>66612</v>
      </c>
      <c r="J386" s="0" t="n">
        <v>213</v>
      </c>
      <c r="K386" s="0" t="s">
        <v>444</v>
      </c>
      <c r="L386" s="26" t="n">
        <v>42414.6229166667</v>
      </c>
      <c r="M386" s="26" t="n">
        <v>42424.4166666667</v>
      </c>
      <c r="N386" s="1" t="n">
        <v>51958</v>
      </c>
      <c r="O386" s="1" t="n">
        <v>65179</v>
      </c>
      <c r="P386" s="1" t="n">
        <v>121643</v>
      </c>
      <c r="Q386" s="1" t="n">
        <v>56464</v>
      </c>
      <c r="R386" s="1" t="n">
        <v>0</v>
      </c>
      <c r="S386" s="31" t="s">
        <v>48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6</v>
      </c>
      <c r="B387" s="0" t="n">
        <v>2</v>
      </c>
      <c r="C387" s="26" t="n">
        <v>42416</v>
      </c>
      <c r="D387" s="0" t="n">
        <v>2016</v>
      </c>
      <c r="E387" s="0" t="n">
        <v>2</v>
      </c>
      <c r="F387" s="0" t="n">
        <v>201602</v>
      </c>
      <c r="G387" s="0" t="n">
        <v>201602</v>
      </c>
      <c r="H387" s="31" t="s">
        <v>445</v>
      </c>
      <c r="I387" s="0" t="n">
        <v>66612</v>
      </c>
      <c r="J387" s="0" t="n">
        <v>201</v>
      </c>
      <c r="K387" s="0" t="s">
        <v>47</v>
      </c>
      <c r="L387" s="26" t="n">
        <v>42415.3680555556</v>
      </c>
      <c r="M387" s="26" t="n">
        <v>42423.4166666667</v>
      </c>
      <c r="N387" s="1" t="n">
        <v>29523</v>
      </c>
      <c r="O387" s="1" t="n">
        <v>182434</v>
      </c>
      <c r="P387" s="1" t="n">
        <v>208744</v>
      </c>
      <c r="Q387" s="1" t="n">
        <v>26310</v>
      </c>
      <c r="R387" s="1" t="n">
        <v>0</v>
      </c>
      <c r="S387" s="31" t="s">
        <v>48</v>
      </c>
      <c r="T387" s="0" t="n">
        <v>90917</v>
      </c>
      <c r="U387" s="0" t="n">
        <v>1</v>
      </c>
    </row>
    <row r="388" customFormat="false" ht="12.75" hidden="false" customHeight="false" outlineLevel="0" collapsed="false">
      <c r="A388" s="0" t="n">
        <v>2016</v>
      </c>
      <c r="B388" s="0" t="n">
        <v>2</v>
      </c>
      <c r="C388" s="26" t="n">
        <v>42416</v>
      </c>
      <c r="D388" s="0" t="n">
        <v>2016</v>
      </c>
      <c r="E388" s="0" t="n">
        <v>2</v>
      </c>
      <c r="F388" s="0" t="n">
        <v>201602</v>
      </c>
      <c r="G388" s="0" t="n">
        <v>201602</v>
      </c>
      <c r="H388" s="31" t="s">
        <v>446</v>
      </c>
      <c r="I388" s="0" t="n">
        <v>66612</v>
      </c>
      <c r="J388" s="0" t="n">
        <v>111</v>
      </c>
      <c r="K388" s="0" t="s">
        <v>47</v>
      </c>
      <c r="L388" s="26" t="n">
        <v>42415.3680555556</v>
      </c>
      <c r="M388" s="26" t="n">
        <v>42423.4166666667</v>
      </c>
      <c r="N388" s="1" t="n">
        <v>32870</v>
      </c>
      <c r="O388" s="1" t="n">
        <v>30372</v>
      </c>
      <c r="P388" s="1" t="n">
        <v>65845</v>
      </c>
      <c r="Q388" s="1" t="n">
        <v>35473</v>
      </c>
      <c r="R388" s="1" t="n">
        <v>0</v>
      </c>
      <c r="S388" s="31" t="s">
        <v>48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6</v>
      </c>
      <c r="B389" s="0" t="n">
        <v>2</v>
      </c>
      <c r="C389" s="26" t="n">
        <v>42416</v>
      </c>
      <c r="D389" s="0" t="n">
        <v>2016</v>
      </c>
      <c r="E389" s="0" t="n">
        <v>2</v>
      </c>
      <c r="F389" s="0" t="n">
        <v>201602</v>
      </c>
      <c r="G389" s="0" t="n">
        <v>201602</v>
      </c>
      <c r="H389" s="31" t="s">
        <v>447</v>
      </c>
      <c r="I389" s="0" t="n">
        <v>66610</v>
      </c>
      <c r="J389" s="0" t="n">
        <v>111</v>
      </c>
      <c r="K389" s="0" t="s">
        <v>34</v>
      </c>
      <c r="L389" s="26" t="n">
        <v>42415.7673611111</v>
      </c>
      <c r="M389" s="26" t="n">
        <v>42423.4930555556</v>
      </c>
      <c r="N389" s="1" t="n">
        <v>30946</v>
      </c>
      <c r="O389" s="1" t="n">
        <v>16708</v>
      </c>
      <c r="P389" s="1" t="n">
        <v>47311</v>
      </c>
      <c r="Q389" s="1" t="n">
        <v>30603</v>
      </c>
      <c r="R389" s="1" t="n">
        <v>0</v>
      </c>
      <c r="S389" s="31" t="s">
        <v>228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6</v>
      </c>
      <c r="B390" s="0" t="n">
        <v>2</v>
      </c>
      <c r="C390" s="26" t="n">
        <v>42417</v>
      </c>
      <c r="D390" s="0" t="n">
        <v>2016</v>
      </c>
      <c r="E390" s="0" t="n">
        <v>2</v>
      </c>
      <c r="F390" s="0" t="n">
        <v>201602</v>
      </c>
      <c r="G390" s="0" t="n">
        <v>201602</v>
      </c>
      <c r="H390" s="31" t="s">
        <v>376</v>
      </c>
      <c r="I390" s="0" t="n">
        <v>66612</v>
      </c>
      <c r="J390" s="0" t="n">
        <v>111</v>
      </c>
      <c r="K390" s="0" t="s">
        <v>37</v>
      </c>
      <c r="L390" s="26" t="n">
        <v>42416.6673611111</v>
      </c>
      <c r="M390" s="26" t="n">
        <v>42425.4583333333</v>
      </c>
      <c r="N390" s="1" t="n">
        <v>51114</v>
      </c>
      <c r="O390" s="1" t="n">
        <v>17261</v>
      </c>
      <c r="P390" s="1" t="n">
        <v>72193</v>
      </c>
      <c r="Q390" s="1" t="n">
        <v>54932</v>
      </c>
      <c r="R390" s="1" t="n">
        <v>0</v>
      </c>
      <c r="S390" s="31" t="s">
        <v>60</v>
      </c>
      <c r="U390" s="0" t="n">
        <v>1</v>
      </c>
    </row>
    <row r="391" customFormat="false" ht="12.75" hidden="false" customHeight="false" outlineLevel="0" collapsed="false">
      <c r="A391" s="0" t="n">
        <v>2016</v>
      </c>
      <c r="B391" s="0" t="n">
        <v>2</v>
      </c>
      <c r="C391" s="26" t="n">
        <v>42417</v>
      </c>
      <c r="D391" s="0" t="n">
        <v>2016</v>
      </c>
      <c r="E391" s="0" t="n">
        <v>2</v>
      </c>
      <c r="F391" s="0" t="n">
        <v>201602</v>
      </c>
      <c r="G391" s="0" t="n">
        <v>201602</v>
      </c>
      <c r="H391" s="31" t="s">
        <v>448</v>
      </c>
      <c r="I391" s="0" t="n">
        <v>66612</v>
      </c>
      <c r="J391" s="0" t="n">
        <v>205</v>
      </c>
      <c r="K391" s="0" t="s">
        <v>47</v>
      </c>
      <c r="L391" s="26" t="n">
        <v>42416.3694444444</v>
      </c>
      <c r="M391" s="26" t="n">
        <v>42424.4166666667</v>
      </c>
      <c r="N391" s="1" t="n">
        <v>32854</v>
      </c>
      <c r="O391" s="1" t="n">
        <v>28464</v>
      </c>
      <c r="P391" s="1" t="n">
        <v>57902</v>
      </c>
      <c r="Q391" s="1" t="n">
        <v>29438</v>
      </c>
      <c r="R391" s="1" t="n">
        <v>0</v>
      </c>
      <c r="S391" s="31" t="s">
        <v>48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6</v>
      </c>
      <c r="B392" s="0" t="n">
        <v>2</v>
      </c>
      <c r="C392" s="26" t="n">
        <v>42417</v>
      </c>
      <c r="D392" s="0" t="n">
        <v>2016</v>
      </c>
      <c r="E392" s="0" t="n">
        <v>2</v>
      </c>
      <c r="F392" s="0" t="n">
        <v>201602</v>
      </c>
      <c r="G392" s="0" t="n">
        <v>201602</v>
      </c>
      <c r="H392" s="31" t="s">
        <v>449</v>
      </c>
      <c r="I392" s="0" t="n">
        <v>66612</v>
      </c>
      <c r="J392" s="0" t="n">
        <v>111</v>
      </c>
      <c r="K392" s="0" t="s">
        <v>47</v>
      </c>
      <c r="L392" s="26" t="n">
        <v>42416.34375</v>
      </c>
      <c r="M392" s="26" t="n">
        <v>42424.4166666667</v>
      </c>
      <c r="N392" s="1" t="n">
        <v>28202</v>
      </c>
      <c r="O392" s="1" t="n">
        <v>28464</v>
      </c>
      <c r="P392" s="1" t="n">
        <v>53896</v>
      </c>
      <c r="Q392" s="1" t="n">
        <v>25432</v>
      </c>
      <c r="R392" s="1" t="n">
        <v>0</v>
      </c>
      <c r="S392" s="31" t="s">
        <v>48</v>
      </c>
      <c r="T392" s="0" t="n">
        <v>90916</v>
      </c>
      <c r="U392" s="0" t="n">
        <v>1</v>
      </c>
    </row>
    <row r="393" customFormat="false" ht="12.75" hidden="false" customHeight="false" outlineLevel="0" collapsed="false">
      <c r="A393" s="0" t="n">
        <v>2016</v>
      </c>
      <c r="B393" s="0" t="n">
        <v>2</v>
      </c>
      <c r="C393" s="26" t="n">
        <v>42418</v>
      </c>
      <c r="D393" s="0" t="n">
        <v>2016</v>
      </c>
      <c r="E393" s="0" t="n">
        <v>2</v>
      </c>
      <c r="F393" s="0" t="n">
        <v>201602</v>
      </c>
      <c r="G393" s="0" t="n">
        <v>201602</v>
      </c>
      <c r="H393" s="31" t="s">
        <v>450</v>
      </c>
      <c r="I393" s="0" t="n">
        <v>66612</v>
      </c>
      <c r="J393" s="0" t="n">
        <v>205</v>
      </c>
      <c r="K393" s="0" t="s">
        <v>47</v>
      </c>
      <c r="L393" s="26" t="n">
        <v>42417.3604166667</v>
      </c>
      <c r="M393" s="26" t="n">
        <v>42425.4166666667</v>
      </c>
      <c r="N393" s="1" t="n">
        <v>35063</v>
      </c>
      <c r="O393" s="1" t="n">
        <v>30372</v>
      </c>
      <c r="P393" s="1" t="n">
        <v>63914</v>
      </c>
      <c r="Q393" s="1" t="n">
        <v>33542</v>
      </c>
      <c r="R393" s="1" t="n">
        <v>0</v>
      </c>
      <c r="S393" s="31" t="s">
        <v>48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6</v>
      </c>
      <c r="B394" s="0" t="n">
        <v>2</v>
      </c>
      <c r="C394" s="26" t="n">
        <v>42418</v>
      </c>
      <c r="D394" s="0" t="n">
        <v>2016</v>
      </c>
      <c r="E394" s="0" t="n">
        <v>2</v>
      </c>
      <c r="F394" s="0" t="n">
        <v>201602</v>
      </c>
      <c r="G394" s="0" t="n">
        <v>201602</v>
      </c>
      <c r="H394" s="31" t="s">
        <v>451</v>
      </c>
      <c r="I394" s="0" t="n">
        <v>66651</v>
      </c>
      <c r="J394" s="0" t="n">
        <v>213</v>
      </c>
      <c r="K394" s="0" t="s">
        <v>41</v>
      </c>
      <c r="L394" s="26" t="n">
        <v>42417.3715277778</v>
      </c>
      <c r="M394" s="26" t="n">
        <v>42424.4166666667</v>
      </c>
      <c r="N394" s="1" t="n">
        <v>38646</v>
      </c>
      <c r="O394" s="1" t="n">
        <v>66743</v>
      </c>
      <c r="P394" s="1" t="n">
        <v>101267</v>
      </c>
      <c r="Q394" s="1" t="n">
        <v>34524</v>
      </c>
      <c r="R394" s="1" t="n">
        <v>0</v>
      </c>
      <c r="S394" s="31" t="s">
        <v>42</v>
      </c>
      <c r="U394" s="0" t="n">
        <v>1</v>
      </c>
    </row>
    <row r="395" customFormat="false" ht="12.75" hidden="false" customHeight="false" outlineLevel="0" collapsed="false">
      <c r="H395" s="31"/>
      <c r="S395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52:20Z</dcterms:created>
  <dc:creator>Jiri Vesely</dc:creator>
  <dc:description/>
  <dc:language>en-US</dc:language>
  <cp:lastModifiedBy>Jiri Vesely</cp:lastModifiedBy>
  <dcterms:modified xsi:type="dcterms:W3CDTF">2016-03-14T08:53:25Z</dcterms:modified>
  <cp:revision>0</cp:revision>
  <dc:subject/>
  <dc:title/>
</cp:coreProperties>
</file>