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64">
  <si>
    <t xml:space="preserve">Plnění casemixu - FNOL</t>
  </si>
  <si>
    <t xml:space="preserve">Stav za 01- 03 / 2016</t>
  </si>
  <si>
    <t xml:space="preserve">DRG total</t>
  </si>
  <si>
    <t xml:space="preserve">Casemix</t>
  </si>
  <si>
    <t xml:space="preserve">Počet hospitalizací</t>
  </si>
  <si>
    <t xml:space="preserve">Nepořízeno  2015</t>
  </si>
  <si>
    <t xml:space="preserve">2014</t>
  </si>
  <si>
    <t xml:space="preserve">2015</t>
  </si>
  <si>
    <t xml:space="preserve">2016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očet případů</t>
  </si>
  <si>
    <t xml:space="preserve">P   l   n   ě   n   í       c   a   s   e   m   i   x   u       -       F   N   O   L  </t>
  </si>
  <si>
    <t xml:space="preserve">CM index</t>
  </si>
  <si>
    <t xml:space="preserve">Nepořízeno  2016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0" t="s">
        <v>6</v>
      </c>
      <c r="G4" s="10" t="s">
        <v>7</v>
      </c>
      <c r="H4" s="10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5" t="s">
        <v>14</v>
      </c>
      <c r="B5" s="16" t="n">
        <v>8494.266</v>
      </c>
      <c r="C5" s="16" t="n">
        <v>8582.786</v>
      </c>
      <c r="D5" s="16" t="n">
        <v>8079.1</v>
      </c>
      <c r="E5" s="17" t="n">
        <f aca="false">IF(OR(D5=0,B5=0),"",D5/B5)</f>
        <v>0.951123969981632</v>
      </c>
      <c r="F5" s="16" t="n">
        <v>4684</v>
      </c>
      <c r="G5" s="16" t="n">
        <v>4873</v>
      </c>
      <c r="H5" s="16" t="n">
        <v>4457</v>
      </c>
      <c r="I5" s="18" t="n">
        <f aca="false">IF(OR(H5=0,F5=0),"",H5/F5)</f>
        <v>0.951537147736977</v>
      </c>
      <c r="J5" s="16" t="n">
        <f aca="false">D5/H5*K5</f>
        <v>634.436840924389</v>
      </c>
      <c r="K5" s="16" t="n">
        <v>350</v>
      </c>
      <c r="L5" s="18" t="n">
        <f aca="false">(D5+J5)/B5</f>
        <v>1.02581398332998</v>
      </c>
      <c r="M5" s="18" t="n">
        <f aca="false">(H5+K5)/F5</f>
        <v>1.0262596071733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5" t="s">
        <v>15</v>
      </c>
      <c r="B6" s="16" t="n">
        <v>1607.113</v>
      </c>
      <c r="C6" s="16" t="n">
        <v>1938.468</v>
      </c>
      <c r="D6" s="16" t="n">
        <v>1672.304</v>
      </c>
      <c r="E6" s="17" t="n">
        <f aca="false">IF(OR(D6=0,B6=0),"",D6/B6)</f>
        <v>1.04056404247866</v>
      </c>
      <c r="F6" s="16" t="n">
        <v>1281</v>
      </c>
      <c r="G6" s="16" t="n">
        <v>1347</v>
      </c>
      <c r="H6" s="16" t="n">
        <v>1211</v>
      </c>
      <c r="I6" s="18" t="n">
        <f aca="false">IF(OR(H6=0,F6=0),"",H6/F6)</f>
        <v>0.945355191256831</v>
      </c>
      <c r="J6" s="16" t="n">
        <f aca="false">D6/H6*K6</f>
        <v>102.188683732453</v>
      </c>
      <c r="K6" s="16" t="n">
        <v>74</v>
      </c>
      <c r="L6" s="18" t="n">
        <f aca="false">(D6+J6)/B6</f>
        <v>1.10414929362929</v>
      </c>
      <c r="M6" s="18" t="n">
        <f aca="false">(H6+K6)/F6</f>
        <v>1.00312256049961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5" t="s">
        <v>16</v>
      </c>
      <c r="B7" s="16" t="n">
        <v>4288.821</v>
      </c>
      <c r="C7" s="16" t="n">
        <v>4943.356</v>
      </c>
      <c r="D7" s="16" t="n">
        <v>4474.957</v>
      </c>
      <c r="E7" s="17" t="n">
        <f aca="false">IF(OR(D7=0,B7=0),"",D7/B7)</f>
        <v>1.04340027247582</v>
      </c>
      <c r="F7" s="16" t="n">
        <v>3460</v>
      </c>
      <c r="G7" s="16" t="n">
        <v>3564</v>
      </c>
      <c r="H7" s="16" t="n">
        <v>3414</v>
      </c>
      <c r="I7" s="18" t="n">
        <f aca="false">IF(OR(H7=0,F7=0),"",H7/F7)</f>
        <v>0.986705202312139</v>
      </c>
      <c r="J7" s="16" t="n">
        <f aca="false">D7/H7*K7</f>
        <v>228.073379613357</v>
      </c>
      <c r="K7" s="16" t="n">
        <v>174</v>
      </c>
      <c r="L7" s="18" t="n">
        <f aca="false">(D7+J7)/B7</f>
        <v>1.0965788452382</v>
      </c>
      <c r="M7" s="18" t="n">
        <f aca="false">(H7+K7)/F7</f>
        <v>1.03699421965318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5" t="s">
        <v>17</v>
      </c>
      <c r="B8" s="16" t="n">
        <v>575.18</v>
      </c>
      <c r="C8" s="16" t="n">
        <v>739.862</v>
      </c>
      <c r="D8" s="16" t="n">
        <v>575.469</v>
      </c>
      <c r="E8" s="17" t="n">
        <f aca="false">IF(OR(D8=0,B8=0),"",D8/B8)</f>
        <v>1.00050245140652</v>
      </c>
      <c r="F8" s="16" t="n">
        <v>413</v>
      </c>
      <c r="G8" s="16" t="n">
        <v>503</v>
      </c>
      <c r="H8" s="16" t="n">
        <v>378</v>
      </c>
      <c r="I8" s="18" t="n">
        <f aca="false">IF(OR(H8=0,F8=0),"",H8/F8)</f>
        <v>0.915254237288136</v>
      </c>
      <c r="J8" s="16" t="n">
        <f aca="false">D8/H8*K8</f>
        <v>36.5377142857143</v>
      </c>
      <c r="K8" s="16" t="n">
        <v>24</v>
      </c>
      <c r="L8" s="18" t="n">
        <f aca="false">(D8+J8)/B8</f>
        <v>1.06402641657518</v>
      </c>
      <c r="M8" s="18" t="n">
        <f aca="false">(H8+K8)/F8</f>
        <v>0.97336561743341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5" t="s">
        <v>18</v>
      </c>
      <c r="B9" s="16" t="n">
        <v>1.569</v>
      </c>
      <c r="C9" s="16" t="n">
        <v>1.055</v>
      </c>
      <c r="D9" s="16" t="n">
        <v>1.645</v>
      </c>
      <c r="E9" s="17" t="n">
        <f aca="false">IF(OR(D9=0,B9=0),"",D9/B9)</f>
        <v>1.04843849585723</v>
      </c>
      <c r="F9" s="16" t="n">
        <v>2</v>
      </c>
      <c r="G9" s="16" t="n">
        <v>2</v>
      </c>
      <c r="H9" s="16" t="n">
        <v>3</v>
      </c>
      <c r="I9" s="18" t="n">
        <f aca="false">IF(OR(H9=0,F9=0),"",H9/F9)</f>
        <v>1.5</v>
      </c>
      <c r="J9" s="16" t="n">
        <f aca="false">D9/H9*K9</f>
        <v>0</v>
      </c>
      <c r="K9" s="16" t="n">
        <v>0</v>
      </c>
      <c r="L9" s="18" t="n">
        <f aca="false">(D9+J9)/B9</f>
        <v>1.04843849585723</v>
      </c>
      <c r="M9" s="18" t="n">
        <f aca="false">(H9+K9)/F9</f>
        <v>1.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5" t="s">
        <v>19</v>
      </c>
      <c r="B10" s="16" t="n">
        <v>2152.32</v>
      </c>
      <c r="C10" s="16" t="n">
        <v>2244.659</v>
      </c>
      <c r="D10" s="16" t="n">
        <v>1906.364</v>
      </c>
      <c r="E10" s="17" t="n">
        <f aca="false">IF(OR(D10=0,B10=0),"",D10/B10)</f>
        <v>0.885725170978293</v>
      </c>
      <c r="F10" s="16" t="n">
        <v>1561</v>
      </c>
      <c r="G10" s="16" t="n">
        <v>1498</v>
      </c>
      <c r="H10" s="16" t="n">
        <v>1474</v>
      </c>
      <c r="I10" s="18" t="n">
        <f aca="false">IF(OR(H10=0,F10=0),"",H10/F10)</f>
        <v>0.944266495836003</v>
      </c>
      <c r="J10" s="16" t="n">
        <f aca="false">D10/H10*K10</f>
        <v>111.226122116689</v>
      </c>
      <c r="K10" s="16" t="n">
        <v>86</v>
      </c>
      <c r="L10" s="18" t="n">
        <f aca="false">(D10+J10)/B10</f>
        <v>0.937402487602536</v>
      </c>
      <c r="M10" s="18" t="n">
        <f aca="false">(H10+K10)/F10</f>
        <v>0.999359385009609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5" t="s">
        <v>20</v>
      </c>
      <c r="B11" s="16" t="n">
        <v>612.027</v>
      </c>
      <c r="C11" s="16" t="n">
        <v>648.039</v>
      </c>
      <c r="D11" s="16" t="n">
        <v>589.185</v>
      </c>
      <c r="E11" s="17" t="n">
        <f aca="false">IF(OR(D11=0,B11=0),"",D11/B11)</f>
        <v>0.962678117141891</v>
      </c>
      <c r="F11" s="16" t="n">
        <v>270</v>
      </c>
      <c r="G11" s="16" t="n">
        <v>350</v>
      </c>
      <c r="H11" s="16" t="n">
        <v>316</v>
      </c>
      <c r="I11" s="18" t="n">
        <f aca="false">IF(OR(H11=0,F11=0),"",H11/F11)</f>
        <v>1.17037037037037</v>
      </c>
      <c r="J11" s="16" t="n">
        <f aca="false">D11/H11*K11</f>
        <v>41.0192088607595</v>
      </c>
      <c r="K11" s="16" t="n">
        <v>22</v>
      </c>
      <c r="L11" s="18" t="n">
        <f aca="false">(D11+J11)/B11</f>
        <v>1.02970001137329</v>
      </c>
      <c r="M11" s="18" t="n">
        <f aca="false">(H11+K11)/F11</f>
        <v>1.2518518518518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5" t="s">
        <v>21</v>
      </c>
      <c r="B12" s="16" t="n">
        <v>87.863</v>
      </c>
      <c r="C12" s="16" t="n">
        <v>101.196</v>
      </c>
      <c r="D12" s="16" t="n">
        <v>75.604</v>
      </c>
      <c r="E12" s="17" t="n">
        <f aca="false">IF(OR(D12=0,B12=0),"",D12/B12)</f>
        <v>0.860475968268782</v>
      </c>
      <c r="F12" s="16" t="n">
        <v>55</v>
      </c>
      <c r="G12" s="16" t="n">
        <v>59</v>
      </c>
      <c r="H12" s="16" t="n">
        <v>73</v>
      </c>
      <c r="I12" s="18" t="n">
        <f aca="false">IF(OR(H12=0,F12=0),"",H12/F12)</f>
        <v>1.32727272727273</v>
      </c>
      <c r="J12" s="16" t="n">
        <f aca="false">D12/H12*K12</f>
        <v>0</v>
      </c>
      <c r="K12" s="16" t="n">
        <v>0</v>
      </c>
      <c r="L12" s="18" t="n">
        <f aca="false">(D12+J12)/B12</f>
        <v>0.860475968268782</v>
      </c>
      <c r="M12" s="18" t="n">
        <f aca="false">(H12+K12)/F12</f>
        <v>1.32727272727273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9" t="s">
        <v>22</v>
      </c>
      <c r="B13" s="19" t="n">
        <f aca="false">SUM(B5:B12)</f>
        <v>17819.159</v>
      </c>
      <c r="C13" s="19" t="n">
        <f aca="false">SUM(C5:C12)</f>
        <v>19199.421</v>
      </c>
      <c r="D13" s="19" t="n">
        <f aca="false">SUM(D5:D12)</f>
        <v>17374.628</v>
      </c>
      <c r="E13" s="20" t="n">
        <f aca="false">IF(OR(D13=0,B13=0),0,D13/B13)</f>
        <v>0.975053199760999</v>
      </c>
      <c r="F13" s="19" t="n">
        <f aca="false">SUM(F5:F12)</f>
        <v>11726</v>
      </c>
      <c r="G13" s="19" t="n">
        <f aca="false">SUM(G5:G12)</f>
        <v>12196</v>
      </c>
      <c r="H13" s="19" t="n">
        <f aca="false">SUM(H5:H12)</f>
        <v>11326</v>
      </c>
      <c r="I13" s="21" t="n">
        <f aca="false">IF(OR(H13=0,F13=0),0,H13/F13)</f>
        <v>0.96588777076582</v>
      </c>
      <c r="J13" s="19" t="n">
        <f aca="false">D13/H13*K13</f>
        <v>1119.85506268762</v>
      </c>
      <c r="K13" s="19" t="n">
        <f aca="false">SUM(K5:K12)</f>
        <v>730</v>
      </c>
      <c r="L13" s="21" t="n">
        <f aca="false">(D13+J13)/B13</f>
        <v>1.03789876181517</v>
      </c>
      <c r="M13" s="21" t="n">
        <f aca="false">(H13+K13)/F13</f>
        <v>1.0281425891182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23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24</v>
      </c>
      <c r="K15" s="26"/>
      <c r="L15" s="26" t="s">
        <v>2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s">
        <v>6</v>
      </c>
      <c r="C16" s="27" t="s">
        <v>7</v>
      </c>
      <c r="D16" s="27" t="s">
        <v>8</v>
      </c>
      <c r="E16" s="28" t="s">
        <v>9</v>
      </c>
      <c r="F16" s="29" t="s">
        <v>6</v>
      </c>
      <c r="G16" s="29" t="s">
        <v>7</v>
      </c>
      <c r="H16" s="29" t="s">
        <v>8</v>
      </c>
      <c r="I16" s="28" t="s">
        <v>9</v>
      </c>
      <c r="J16" s="30" t="s">
        <v>10</v>
      </c>
      <c r="K16" s="30" t="s">
        <v>26</v>
      </c>
      <c r="L16" s="31" t="s">
        <v>10</v>
      </c>
      <c r="M16" s="32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5" t="s">
        <v>14</v>
      </c>
      <c r="B17" s="16" t="n">
        <v>6787.642</v>
      </c>
      <c r="C17" s="16" t="n">
        <v>6561.083</v>
      </c>
      <c r="D17" s="16" t="n">
        <v>6296.718</v>
      </c>
      <c r="E17" s="17" t="n">
        <f aca="false">IF(OR(D17=0,B17=0),"",D17/B17)</f>
        <v>0.927673851979819</v>
      </c>
      <c r="F17" s="16" t="n">
        <v>4214</v>
      </c>
      <c r="G17" s="16" t="n">
        <v>4327</v>
      </c>
      <c r="H17" s="16" t="n">
        <v>3920</v>
      </c>
      <c r="I17" s="18" t="n">
        <f aca="false">IF(OR(H17=0,F17=0),"",H17/F17)</f>
        <v>0.930232558139535</v>
      </c>
      <c r="J17" s="33" t="n">
        <v>0.99</v>
      </c>
      <c r="K17" s="33" t="n">
        <v>1</v>
      </c>
      <c r="L17" s="34" t="n">
        <f aca="false">D17-B17*J17</f>
        <v>-423.047579999999</v>
      </c>
      <c r="M17" s="34" t="n">
        <f aca="false">H17-F17*K17</f>
        <v>-294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5" t="s">
        <v>15</v>
      </c>
      <c r="B18" s="16" t="n">
        <v>1292.912</v>
      </c>
      <c r="C18" s="16" t="n">
        <v>1462.747</v>
      </c>
      <c r="D18" s="16" t="n">
        <v>1340.641</v>
      </c>
      <c r="E18" s="17" t="n">
        <f aca="false">IF(OR(D18=0,B18=0),"",D18/B18)</f>
        <v>1.03691589218756</v>
      </c>
      <c r="F18" s="16" t="n">
        <v>1105</v>
      </c>
      <c r="G18" s="16" t="n">
        <v>1148</v>
      </c>
      <c r="H18" s="16" t="n">
        <v>1050</v>
      </c>
      <c r="I18" s="18" t="n">
        <f aca="false">IF(OR(H18=0,F18=0),"",H18/F18)</f>
        <v>0.950226244343891</v>
      </c>
      <c r="J18" s="33" t="n">
        <v>0.99</v>
      </c>
      <c r="K18" s="33" t="n">
        <v>1</v>
      </c>
      <c r="L18" s="34" t="n">
        <f aca="false">D18-B18*J18</f>
        <v>60.6581200000001</v>
      </c>
      <c r="M18" s="34" t="n">
        <f aca="false">H18-F18*K18</f>
        <v>-55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5" t="s">
        <v>16</v>
      </c>
      <c r="B19" s="16" t="n">
        <v>3452.496</v>
      </c>
      <c r="C19" s="16" t="n">
        <v>3957.106</v>
      </c>
      <c r="D19" s="16" t="n">
        <v>3537.323</v>
      </c>
      <c r="E19" s="17" t="n">
        <f aca="false">IF(OR(D19=0,B19=0),"",D19/B19)</f>
        <v>1.02456976054426</v>
      </c>
      <c r="F19" s="16" t="n">
        <v>2880</v>
      </c>
      <c r="G19" s="16" t="n">
        <v>3010</v>
      </c>
      <c r="H19" s="16" t="n">
        <v>2812</v>
      </c>
      <c r="I19" s="18" t="n">
        <f aca="false">IF(OR(H19=0,F19=0),"",H19/F19)</f>
        <v>0.976388888888889</v>
      </c>
      <c r="J19" s="33" t="n">
        <v>0.99</v>
      </c>
      <c r="K19" s="33" t="n">
        <v>1</v>
      </c>
      <c r="L19" s="34" t="n">
        <f aca="false">D19-B19*J19</f>
        <v>119.35196</v>
      </c>
      <c r="M19" s="34" t="n">
        <f aca="false">H19-F19*K19</f>
        <v>-68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5" t="s">
        <v>17</v>
      </c>
      <c r="B20" s="16" t="n">
        <v>453.559</v>
      </c>
      <c r="C20" s="16" t="n">
        <v>577.563</v>
      </c>
      <c r="D20" s="16" t="n">
        <v>481.655</v>
      </c>
      <c r="E20" s="17" t="n">
        <f aca="false">IF(OR(D20=0,B20=0),"",D20/B20)</f>
        <v>1.06194563441581</v>
      </c>
      <c r="F20" s="16" t="n">
        <v>354</v>
      </c>
      <c r="G20" s="16" t="n">
        <v>431</v>
      </c>
      <c r="H20" s="16" t="n">
        <v>329</v>
      </c>
      <c r="I20" s="18" t="n">
        <f aca="false">IF(OR(H20=0,F20=0),"",H20/F20)</f>
        <v>0.929378531073446</v>
      </c>
      <c r="J20" s="33" t="n">
        <v>0.99</v>
      </c>
      <c r="K20" s="33" t="n">
        <v>1</v>
      </c>
      <c r="L20" s="34" t="n">
        <f aca="false">D20-B20*J20</f>
        <v>32.63159</v>
      </c>
      <c r="M20" s="34" t="n">
        <f aca="false">H20-F20*K20</f>
        <v>-25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5" t="s">
        <v>18</v>
      </c>
      <c r="B21" s="16" t="n">
        <v>1.569</v>
      </c>
      <c r="C21" s="16" t="n">
        <v>1.055</v>
      </c>
      <c r="D21" s="16" t="n">
        <v>1.645</v>
      </c>
      <c r="E21" s="17" t="n">
        <f aca="false">IF(OR(D21=0,B21=0),"",D21/B21)</f>
        <v>1.04843849585723</v>
      </c>
      <c r="F21" s="16" t="n">
        <v>2</v>
      </c>
      <c r="G21" s="16" t="n">
        <v>2</v>
      </c>
      <c r="H21" s="16" t="n">
        <v>3</v>
      </c>
      <c r="I21" s="18" t="n">
        <f aca="false">IF(OR(H21=0,F21=0),"",H21/F21)</f>
        <v>1.5</v>
      </c>
      <c r="J21" s="33" t="n">
        <v>0.99</v>
      </c>
      <c r="K21" s="33" t="n">
        <v>1</v>
      </c>
      <c r="L21" s="34" t="n">
        <f aca="false">D21-B21*J21</f>
        <v>0.0916900000000001</v>
      </c>
      <c r="M21" s="34" t="n">
        <f aca="false">H21-F21*K21</f>
        <v>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5" t="s">
        <v>19</v>
      </c>
      <c r="B22" s="16" t="n">
        <v>1664.799</v>
      </c>
      <c r="C22" s="16" t="n">
        <v>1841.934</v>
      </c>
      <c r="D22" s="16" t="n">
        <v>1576.044</v>
      </c>
      <c r="E22" s="17" t="n">
        <f aca="false">IF(OR(D22=0,B22=0),"",D22/B22)</f>
        <v>0.946687257741025</v>
      </c>
      <c r="F22" s="16" t="n">
        <v>1344</v>
      </c>
      <c r="G22" s="16" t="n">
        <v>1285</v>
      </c>
      <c r="H22" s="16" t="n">
        <v>1261</v>
      </c>
      <c r="I22" s="18" t="n">
        <f aca="false">IF(OR(H22=0,F22=0),"",H22/F22)</f>
        <v>0.938244047619048</v>
      </c>
      <c r="J22" s="33" t="n">
        <v>0.99</v>
      </c>
      <c r="K22" s="33" t="n">
        <v>1</v>
      </c>
      <c r="L22" s="34" t="n">
        <f aca="false">D22-B22*J22</f>
        <v>-72.10701</v>
      </c>
      <c r="M22" s="34" t="n">
        <f aca="false">H22-F22*K22</f>
        <v>-83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5" t="s">
        <v>20</v>
      </c>
      <c r="B23" s="16" t="n">
        <v>521.176</v>
      </c>
      <c r="C23" s="16" t="n">
        <v>512.652</v>
      </c>
      <c r="D23" s="16" t="n">
        <v>437.653</v>
      </c>
      <c r="E23" s="17" t="n">
        <f aca="false">IF(OR(D23=0,B23=0),"",D23/B23)</f>
        <v>0.839741277418761</v>
      </c>
      <c r="F23" s="16" t="n">
        <v>256</v>
      </c>
      <c r="G23" s="16" t="n">
        <v>307</v>
      </c>
      <c r="H23" s="16" t="n">
        <v>270</v>
      </c>
      <c r="I23" s="18" t="n">
        <f aca="false">IF(OR(H23=0,F23=0),"",H23/F23)</f>
        <v>1.0546875</v>
      </c>
      <c r="J23" s="33" t="n">
        <v>0.99</v>
      </c>
      <c r="K23" s="33" t="n">
        <v>1</v>
      </c>
      <c r="L23" s="34" t="n">
        <f aca="false">D23-B23*J23</f>
        <v>-78.31124</v>
      </c>
      <c r="M23" s="34" t="n">
        <f aca="false">H23-F23*K23</f>
        <v>14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5" t="s">
        <v>21</v>
      </c>
      <c r="B24" s="16" t="n">
        <v>58.109</v>
      </c>
      <c r="C24" s="16" t="n">
        <v>95.255</v>
      </c>
      <c r="D24" s="16" t="n">
        <v>70.396</v>
      </c>
      <c r="E24" s="17" t="n">
        <f aca="false">IF(OR(D24=0,B24=0),"",D24/B24)</f>
        <v>1.2114474522019</v>
      </c>
      <c r="F24" s="16" t="n">
        <v>47</v>
      </c>
      <c r="G24" s="16" t="n">
        <v>51</v>
      </c>
      <c r="H24" s="16" t="n">
        <v>67</v>
      </c>
      <c r="I24" s="18" t="n">
        <f aca="false">IF(OR(H24=0,F24=0),"",H24/F24)</f>
        <v>1.42553191489362</v>
      </c>
      <c r="J24" s="35"/>
      <c r="K24" s="35"/>
      <c r="L24" s="34" t="n">
        <f aca="false">D24-B24*J24</f>
        <v>70.396</v>
      </c>
      <c r="M24" s="34" t="n">
        <f aca="false">H24-F24*K24</f>
        <v>67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6" t="s">
        <v>22</v>
      </c>
      <c r="B25" s="36" t="n">
        <f aca="false">SUM(B17:B24)</f>
        <v>14232.262</v>
      </c>
      <c r="C25" s="36" t="n">
        <f aca="false">SUM(C17:C24)</f>
        <v>15009.395</v>
      </c>
      <c r="D25" s="36" t="n">
        <f aca="false">SUM(D17:D24)</f>
        <v>13742.075</v>
      </c>
      <c r="E25" s="37" t="n">
        <f aca="false">IF(OR(D25=0,B25=0),0,D25/B25)</f>
        <v>0.965558039895556</v>
      </c>
      <c r="F25" s="36" t="n">
        <f aca="false">SUM(F17:F24)</f>
        <v>10202</v>
      </c>
      <c r="G25" s="36" t="n">
        <f aca="false">SUM(G17:G24)</f>
        <v>10561</v>
      </c>
      <c r="H25" s="36" t="n">
        <f aca="false">SUM(H17:H24)</f>
        <v>9712</v>
      </c>
      <c r="I25" s="38" t="n">
        <f aca="false">IF(OR(H25=0,F25=0),0,H25/F25)</f>
        <v>0.951970201921192</v>
      </c>
      <c r="J25" s="39" t="n">
        <v>0.99</v>
      </c>
      <c r="K25" s="39" t="n">
        <v>1</v>
      </c>
      <c r="L25" s="31" t="n">
        <f aca="false">SUM(L17:L24)</f>
        <v>-290.336469999999</v>
      </c>
      <c r="M25" s="31" t="n">
        <f aca="false">SUM(M17:M24)</f>
        <v>-443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0"/>
      <c r="B26" s="5"/>
      <c r="C26" s="5"/>
      <c r="D26" s="5"/>
      <c r="E26" s="41"/>
      <c r="F26" s="5"/>
      <c r="G26" s="5"/>
      <c r="H26" s="5"/>
      <c r="I26" s="42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3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3"/>
      <c r="B28" s="10" t="s">
        <v>6</v>
      </c>
      <c r="C28" s="10" t="s">
        <v>7</v>
      </c>
      <c r="D28" s="10" t="s">
        <v>8</v>
      </c>
      <c r="E28" s="44" t="s">
        <v>9</v>
      </c>
      <c r="F28" s="45" t="s">
        <v>6</v>
      </c>
      <c r="G28" s="45" t="s">
        <v>7</v>
      </c>
      <c r="H28" s="45" t="s">
        <v>8</v>
      </c>
      <c r="I28" s="11" t="s">
        <v>9</v>
      </c>
      <c r="J28" s="5"/>
      <c r="K28" s="5"/>
      <c r="L28" s="46"/>
      <c r="M28" s="47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5" t="s">
        <v>14</v>
      </c>
      <c r="B29" s="16" t="n">
        <v>1320.737</v>
      </c>
      <c r="C29" s="16" t="n">
        <v>1741.915</v>
      </c>
      <c r="D29" s="16" t="n">
        <v>1445.584</v>
      </c>
      <c r="E29" s="17" t="n">
        <f aca="false">IF(OR(D29=0,C29=0),"",D29/C29)</f>
        <v>0.829882055094537</v>
      </c>
      <c r="F29" s="16" t="n">
        <v>247</v>
      </c>
      <c r="G29" s="16" t="n">
        <v>300</v>
      </c>
      <c r="H29" s="16" t="n">
        <v>255</v>
      </c>
      <c r="I29" s="18" t="n">
        <f aca="false">IF(OR(H29=0,G29=0),"",H29/G29)</f>
        <v>0.85</v>
      </c>
      <c r="J29" s="5"/>
      <c r="K29" s="5"/>
      <c r="L29" s="48"/>
      <c r="M29" s="48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5" t="s">
        <v>15</v>
      </c>
      <c r="B30" s="16" t="n">
        <v>205.102</v>
      </c>
      <c r="C30" s="16" t="n">
        <v>234.185</v>
      </c>
      <c r="D30" s="16" t="n">
        <v>190.127</v>
      </c>
      <c r="E30" s="17" t="n">
        <f aca="false">IF(OR(D30=0,C30=0),"",D30/C30)</f>
        <v>0.811866686593932</v>
      </c>
      <c r="F30" s="16" t="n">
        <v>45</v>
      </c>
      <c r="G30" s="16" t="n">
        <v>64</v>
      </c>
      <c r="H30" s="16" t="n">
        <v>48</v>
      </c>
      <c r="I30" s="18" t="n">
        <f aca="false">IF(OR(H30=0,G30=0),"",H30/G30)</f>
        <v>0.75</v>
      </c>
      <c r="J30" s="5"/>
      <c r="K30" s="5"/>
      <c r="L30" s="48"/>
      <c r="M30" s="48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5" t="s">
        <v>16</v>
      </c>
      <c r="B31" s="16" t="n">
        <v>385.75</v>
      </c>
      <c r="C31" s="16" t="n">
        <v>420.548</v>
      </c>
      <c r="D31" s="16" t="n">
        <v>398.698</v>
      </c>
      <c r="E31" s="17" t="n">
        <f aca="false">IF(OR(D31=0,C31=0),"",D31/C31)</f>
        <v>0.948043980710882</v>
      </c>
      <c r="F31" s="16" t="n">
        <v>82</v>
      </c>
      <c r="G31" s="16" t="n">
        <v>103</v>
      </c>
      <c r="H31" s="16" t="n">
        <v>90</v>
      </c>
      <c r="I31" s="18" t="n">
        <f aca="false">IF(OR(H31=0,G31=0),"",H31/G31)</f>
        <v>0.87378640776699</v>
      </c>
      <c r="J31" s="5"/>
      <c r="K31" s="5"/>
      <c r="L31" s="48"/>
      <c r="M31" s="48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5" t="s">
        <v>17</v>
      </c>
      <c r="B32" s="16" t="n">
        <v>90.825</v>
      </c>
      <c r="C32" s="16" t="n">
        <v>70.49</v>
      </c>
      <c r="D32" s="16" t="n">
        <v>37.691</v>
      </c>
      <c r="E32" s="17" t="n">
        <f aca="false">IF(OR(D32=0,C32=0),"",D32/C32)</f>
        <v>0.534699957440772</v>
      </c>
      <c r="F32" s="16" t="n">
        <v>18</v>
      </c>
      <c r="G32" s="16" t="n">
        <v>17</v>
      </c>
      <c r="H32" s="16" t="n">
        <v>9</v>
      </c>
      <c r="I32" s="18" t="n">
        <f aca="false">IF(OR(H32=0,G32=0),"",H32/G32)</f>
        <v>0.529411764705882</v>
      </c>
      <c r="J32" s="5"/>
      <c r="K32" s="5"/>
      <c r="L32" s="48"/>
      <c r="M32" s="48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5" t="s">
        <v>18</v>
      </c>
      <c r="B33" s="16" t="n">
        <v>0</v>
      </c>
      <c r="C33" s="16" t="n">
        <v>0</v>
      </c>
      <c r="D33" s="16" t="n">
        <v>0</v>
      </c>
      <c r="E33" s="17" t="str">
        <f aca="false">IF(OR(D33=0,C33=0),"",D33/C33)</f>
        <v/>
      </c>
      <c r="F33" s="16" t="n">
        <v>0</v>
      </c>
      <c r="G33" s="16" t="n">
        <v>0</v>
      </c>
      <c r="H33" s="16" t="n">
        <v>0</v>
      </c>
      <c r="I33" s="18" t="str">
        <f aca="false">IF(OR(H33=0,G33=0),"",H33/G33)</f>
        <v/>
      </c>
      <c r="J33" s="5"/>
      <c r="K33" s="5"/>
      <c r="L33" s="48"/>
      <c r="M33" s="48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5" t="s">
        <v>19</v>
      </c>
      <c r="B34" s="16" t="n">
        <v>282.672</v>
      </c>
      <c r="C34" s="16" t="n">
        <v>267.81</v>
      </c>
      <c r="D34" s="16" t="n">
        <v>201.864</v>
      </c>
      <c r="E34" s="17" t="n">
        <f aca="false">IF(OR(D34=0,C34=0),"",D34/C34)</f>
        <v>0.753758261454016</v>
      </c>
      <c r="F34" s="16" t="n">
        <v>65</v>
      </c>
      <c r="G34" s="16" t="n">
        <v>59</v>
      </c>
      <c r="H34" s="16" t="n">
        <v>49</v>
      </c>
      <c r="I34" s="18" t="n">
        <f aca="false">IF(OR(H34=0,G34=0),"",H34/G34)</f>
        <v>0.830508474576271</v>
      </c>
      <c r="J34" s="5"/>
      <c r="K34" s="5"/>
      <c r="L34" s="48"/>
      <c r="M34" s="48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5" t="s">
        <v>20</v>
      </c>
      <c r="B35" s="16" t="n">
        <v>20.468</v>
      </c>
      <c r="C35" s="16" t="n">
        <v>75.138</v>
      </c>
      <c r="D35" s="16" t="n">
        <v>112.495</v>
      </c>
      <c r="E35" s="17" t="n">
        <f aca="false">IF(OR(D35=0,C35=0),"",D35/C35)</f>
        <v>1.49717852484761</v>
      </c>
      <c r="F35" s="16" t="n">
        <v>5</v>
      </c>
      <c r="G35" s="16" t="n">
        <v>11</v>
      </c>
      <c r="H35" s="16" t="n">
        <v>18</v>
      </c>
      <c r="I35" s="18" t="n">
        <f aca="false">IF(OR(H35=0,G35=0),"",H35/G35)</f>
        <v>1.63636363636364</v>
      </c>
      <c r="J35" s="5"/>
      <c r="K35" s="5"/>
      <c r="L35" s="48"/>
      <c r="M35" s="48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5" t="s">
        <v>21</v>
      </c>
      <c r="B36" s="16" t="n">
        <v>3.282</v>
      </c>
      <c r="C36" s="16" t="n">
        <v>0.53</v>
      </c>
      <c r="D36" s="16" t="n">
        <v>0</v>
      </c>
      <c r="E36" s="17" t="str">
        <f aca="false">IF(OR(D36=0,C36=0),"",D36/C36)</f>
        <v/>
      </c>
      <c r="F36" s="16" t="n">
        <v>1</v>
      </c>
      <c r="G36" s="16" t="n">
        <v>1</v>
      </c>
      <c r="H36" s="16" t="n">
        <v>0</v>
      </c>
      <c r="I36" s="18" t="str">
        <f aca="false">IF(OR(H36=0,G36=0),"",H36/G36)</f>
        <v/>
      </c>
      <c r="J36" s="5"/>
      <c r="K36" s="5"/>
      <c r="L36" s="48"/>
      <c r="M36" s="48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22</v>
      </c>
      <c r="B37" s="19" t="n">
        <f aca="false">SUM(B29:B36)</f>
        <v>2308.836</v>
      </c>
      <c r="C37" s="19" t="n">
        <f aca="false">SUM(C29:C36)</f>
        <v>2810.616</v>
      </c>
      <c r="D37" s="19" t="n">
        <f aca="false">SUM(D29:D36)</f>
        <v>2386.459</v>
      </c>
      <c r="E37" s="20" t="n">
        <f aca="false">IF(OR(D37=0,C37=0),"",D37/C37)</f>
        <v>0.849087530989648</v>
      </c>
      <c r="F37" s="19" t="n">
        <f aca="false">SUM(F29:F36)</f>
        <v>463</v>
      </c>
      <c r="G37" s="19" t="n">
        <f aca="false">SUM(G29:G36)</f>
        <v>555</v>
      </c>
      <c r="H37" s="19" t="n">
        <f aca="false">SUM(H29:H36)</f>
        <v>469</v>
      </c>
      <c r="I37" s="21" t="n">
        <f aca="false">IF(OR(H37=0,G37=0),"",H37/G37)</f>
        <v>0.845045045045045</v>
      </c>
      <c r="J37" s="5"/>
      <c r="K37" s="5"/>
      <c r="L37" s="46"/>
      <c r="M37" s="46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9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50" t="s">
        <v>28</v>
      </c>
      <c r="B39" s="51" t="s">
        <v>3</v>
      </c>
      <c r="C39" s="51"/>
      <c r="D39" s="51"/>
      <c r="E39" s="51"/>
      <c r="F39" s="51" t="s">
        <v>29</v>
      </c>
      <c r="G39" s="51"/>
      <c r="H39" s="51"/>
      <c r="I39" s="51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50"/>
      <c r="B40" s="52" t="s">
        <v>6</v>
      </c>
      <c r="C40" s="52" t="s">
        <v>7</v>
      </c>
      <c r="D40" s="52" t="s">
        <v>8</v>
      </c>
      <c r="E40" s="53" t="s">
        <v>9</v>
      </c>
      <c r="F40" s="54" t="s">
        <v>6</v>
      </c>
      <c r="G40" s="54" t="s">
        <v>7</v>
      </c>
      <c r="H40" s="54" t="s">
        <v>8</v>
      </c>
      <c r="I40" s="55" t="s">
        <v>9</v>
      </c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5" t="s">
        <v>14</v>
      </c>
      <c r="B41" s="16" t="n">
        <v>385.887</v>
      </c>
      <c r="C41" s="16" t="n">
        <v>279.788</v>
      </c>
      <c r="D41" s="16" t="n">
        <v>336.798</v>
      </c>
      <c r="E41" s="17" t="n">
        <f aca="false">IF(OR(D41=0,B41=0),"",D41/B41)</f>
        <v>0.872789184398542</v>
      </c>
      <c r="F41" s="16" t="n">
        <v>223</v>
      </c>
      <c r="G41" s="16" t="n">
        <v>246</v>
      </c>
      <c r="H41" s="16" t="n">
        <v>282</v>
      </c>
      <c r="I41" s="18" t="n">
        <f aca="false">IF(OR(H41=0,F41=0),"",H41/F41)</f>
        <v>1.26457399103139</v>
      </c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5" t="s">
        <v>15</v>
      </c>
      <c r="B42" s="16" t="n">
        <v>109.099</v>
      </c>
      <c r="C42" s="16" t="n">
        <v>241.536</v>
      </c>
      <c r="D42" s="16" t="n">
        <v>141.536</v>
      </c>
      <c r="E42" s="17" t="n">
        <f aca="false">IF(OR(D42=0,B42=0),"",D42/B42)</f>
        <v>1.29731711564726</v>
      </c>
      <c r="F42" s="16" t="n">
        <v>131</v>
      </c>
      <c r="G42" s="16" t="n">
        <v>135</v>
      </c>
      <c r="H42" s="16" t="n">
        <v>113</v>
      </c>
      <c r="I42" s="18" t="n">
        <f aca="false">IF(OR(H42=0,F42=0),"",H42/F42)</f>
        <v>0.862595419847328</v>
      </c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5" t="s">
        <v>16</v>
      </c>
      <c r="B43" s="16" t="n">
        <v>450.575</v>
      </c>
      <c r="C43" s="16" t="n">
        <v>565.702</v>
      </c>
      <c r="D43" s="16" t="n">
        <v>538.936</v>
      </c>
      <c r="E43" s="17" t="n">
        <f aca="false">IF(OR(D43=0,B43=0),"",D43/B43)</f>
        <v>1.19610719636021</v>
      </c>
      <c r="F43" s="16" t="n">
        <v>498</v>
      </c>
      <c r="G43" s="16" t="n">
        <v>451</v>
      </c>
      <c r="H43" s="16" t="n">
        <v>512</v>
      </c>
      <c r="I43" s="18" t="n">
        <f aca="false">IF(OR(H43=0,F43=0),"",H43/F43)</f>
        <v>1.0281124497992</v>
      </c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5" t="s">
        <v>17</v>
      </c>
      <c r="B44" s="16" t="n">
        <v>30.796</v>
      </c>
      <c r="C44" s="16" t="n">
        <v>91.809</v>
      </c>
      <c r="D44" s="16" t="n">
        <v>56.123</v>
      </c>
      <c r="E44" s="17" t="n">
        <f aca="false">IF(OR(D44=0,B44=0),"",D44/B44)</f>
        <v>1.82241200155864</v>
      </c>
      <c r="F44" s="16" t="n">
        <v>41</v>
      </c>
      <c r="G44" s="16" t="n">
        <v>55</v>
      </c>
      <c r="H44" s="16" t="n">
        <v>40</v>
      </c>
      <c r="I44" s="18" t="n">
        <f aca="false">IF(OR(H44=0,F44=0),"",H44/F44)</f>
        <v>0.975609756097561</v>
      </c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5" t="s">
        <v>18</v>
      </c>
      <c r="B45" s="16" t="n">
        <v>0</v>
      </c>
      <c r="C45" s="16" t="n">
        <v>0</v>
      </c>
      <c r="D45" s="16" t="n">
        <v>0</v>
      </c>
      <c r="E45" s="17" t="str">
        <f aca="false">IF(OR(D45=0,B45=0),"",D45/B45)</f>
        <v/>
      </c>
      <c r="F45" s="16" t="n">
        <v>0</v>
      </c>
      <c r="G45" s="16" t="n">
        <v>0</v>
      </c>
      <c r="H45" s="16" t="n">
        <v>0</v>
      </c>
      <c r="I45" s="18" t="str">
        <f aca="false">IF(OR(H45=0,F45=0),"",H45/F45)</f>
        <v/>
      </c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5" t="s">
        <v>19</v>
      </c>
      <c r="B46" s="16" t="n">
        <v>204.849</v>
      </c>
      <c r="C46" s="16" t="n">
        <v>134.915</v>
      </c>
      <c r="D46" s="16" t="n">
        <v>128.456</v>
      </c>
      <c r="E46" s="17" t="n">
        <f aca="false">IF(OR(D46=0,B46=0),"",D46/B46)</f>
        <v>0.627076529541272</v>
      </c>
      <c r="F46" s="16" t="n">
        <v>152</v>
      </c>
      <c r="G46" s="16" t="n">
        <v>154</v>
      </c>
      <c r="H46" s="16" t="n">
        <v>164</v>
      </c>
      <c r="I46" s="18" t="n">
        <f aca="false">IF(OR(H46=0,F46=0),"",H46/F46)</f>
        <v>1.07894736842105</v>
      </c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5" t="s">
        <v>20</v>
      </c>
      <c r="B47" s="16" t="n">
        <v>70.383</v>
      </c>
      <c r="C47" s="16" t="n">
        <v>60.249</v>
      </c>
      <c r="D47" s="16" t="n">
        <v>39.037</v>
      </c>
      <c r="E47" s="17" t="n">
        <f aca="false">IF(OR(D47=0,B47=0),"",D47/B47)</f>
        <v>0.55463677308441</v>
      </c>
      <c r="F47" s="16" t="n">
        <v>9</v>
      </c>
      <c r="G47" s="16" t="n">
        <v>32</v>
      </c>
      <c r="H47" s="16" t="n">
        <v>28</v>
      </c>
      <c r="I47" s="18" t="n">
        <f aca="false">IF(OR(H47=0,F47=0),"",H47/F47)</f>
        <v>3.11111111111111</v>
      </c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5" t="s">
        <v>21</v>
      </c>
      <c r="B48" s="16" t="n">
        <v>26.472</v>
      </c>
      <c r="C48" s="16" t="n">
        <v>5.411</v>
      </c>
      <c r="D48" s="16" t="n">
        <v>5.208</v>
      </c>
      <c r="E48" s="17" t="n">
        <f aca="false">IF(OR(D48=0,B48=0),"",D48/B48)</f>
        <v>0.196736174070716</v>
      </c>
      <c r="F48" s="16" t="n">
        <v>7</v>
      </c>
      <c r="G48" s="16" t="n">
        <v>7</v>
      </c>
      <c r="H48" s="16" t="n">
        <v>6</v>
      </c>
      <c r="I48" s="18" t="n">
        <f aca="false">IF(OR(H48=0,F48=0),"",H48/F48)</f>
        <v>0.857142857142857</v>
      </c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6" t="s">
        <v>22</v>
      </c>
      <c r="B49" s="56" t="n">
        <f aca="false">SUM(B41:B48)</f>
        <v>1278.061</v>
      </c>
      <c r="C49" s="56" t="n">
        <f aca="false">SUM(C41:C48)</f>
        <v>1379.41</v>
      </c>
      <c r="D49" s="56" t="n">
        <f aca="false">SUM(D41:D48)</f>
        <v>1246.094</v>
      </c>
      <c r="E49" s="57" t="n">
        <f aca="false">IF(OR(D49=0,B49=0),"",D49/B49)</f>
        <v>0.974987891814241</v>
      </c>
      <c r="F49" s="56" t="n">
        <f aca="false">SUM(F41:F48)</f>
        <v>1061</v>
      </c>
      <c r="G49" s="56" t="n">
        <f aca="false">SUM(G41:G48)</f>
        <v>1080</v>
      </c>
      <c r="H49" s="56" t="n">
        <f aca="false">SUM(H41:H48)</f>
        <v>1145</v>
      </c>
      <c r="I49" s="58" t="n">
        <f aca="false">IF(OR(H49=0,F49=0),"",H49/F49)</f>
        <v>1.07917059377945</v>
      </c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9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9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9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9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9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9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9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9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9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9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9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9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9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9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9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9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9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9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9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9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9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9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9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9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9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9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9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9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9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9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9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9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9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9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9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9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9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9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9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9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9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9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9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9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9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9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9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9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9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9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9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9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9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9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9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9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9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9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9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9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9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9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9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9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9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9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9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9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9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9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9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9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9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9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9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9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9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9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9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9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9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9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9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9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9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9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9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9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9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9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9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9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9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9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9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9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9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9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9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9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9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9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9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9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9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9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9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9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9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9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9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9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9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9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9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9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9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9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9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9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9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9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9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9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9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9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9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9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9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9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9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9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9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9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9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9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9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9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9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9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9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9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9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9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9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9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9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9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9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9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9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9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9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9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9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9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9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9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9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9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9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9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9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9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9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9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9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9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9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9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9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9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9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9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9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9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9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9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9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9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9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9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9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9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9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9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9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9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9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9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9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9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9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9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9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9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9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9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9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9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9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9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9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9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9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9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9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9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9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9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9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9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9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9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9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9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9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9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9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9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9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9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9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9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9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9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9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9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9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9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9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9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9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9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9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9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9"/>
      <c r="F286" s="5"/>
      <c r="G286" s="5"/>
      <c r="H286" s="5"/>
      <c r="I286" s="24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23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.75" hidden="false" customHeight="true" outlineLevel="0" collapsed="false">
      <c r="A3" s="60" t="s">
        <v>2</v>
      </c>
      <c r="B3" s="61" t="s">
        <v>3</v>
      </c>
      <c r="C3" s="61"/>
      <c r="D3" s="61"/>
      <c r="E3" s="61"/>
      <c r="F3" s="61" t="s">
        <v>4</v>
      </c>
      <c r="G3" s="61"/>
      <c r="H3" s="61"/>
      <c r="I3" s="61"/>
      <c r="J3" s="62" t="s">
        <v>25</v>
      </c>
      <c r="K3" s="62"/>
      <c r="L3" s="63" t="s">
        <v>31</v>
      </c>
      <c r="M3" s="64" t="s">
        <v>32</v>
      </c>
      <c r="N3" s="64"/>
      <c r="O3" s="64"/>
      <c r="P3" s="64"/>
    </row>
    <row r="4" customFormat="false" ht="15" hidden="false" customHeight="true" outlineLevel="0" collapsed="false">
      <c r="A4" s="60"/>
      <c r="B4" s="65" t="s">
        <v>6</v>
      </c>
      <c r="C4" s="66" t="s">
        <v>7</v>
      </c>
      <c r="D4" s="66" t="s">
        <v>8</v>
      </c>
      <c r="E4" s="67" t="s">
        <v>9</v>
      </c>
      <c r="F4" s="65" t="s">
        <v>6</v>
      </c>
      <c r="G4" s="66" t="s">
        <v>7</v>
      </c>
      <c r="H4" s="66" t="s">
        <v>8</v>
      </c>
      <c r="I4" s="67" t="s">
        <v>9</v>
      </c>
      <c r="J4" s="68" t="s">
        <v>33</v>
      </c>
      <c r="K4" s="69" t="s">
        <v>10</v>
      </c>
      <c r="L4" s="63"/>
      <c r="M4" s="70" t="s">
        <v>10</v>
      </c>
      <c r="N4" s="71" t="s">
        <v>11</v>
      </c>
      <c r="O4" s="72" t="s">
        <v>12</v>
      </c>
      <c r="P4" s="73" t="s">
        <v>34</v>
      </c>
    </row>
    <row r="5" customFormat="false" ht="15.75" hidden="false" customHeight="false" outlineLevel="0" collapsed="false">
      <c r="A5" s="74" t="s">
        <v>35</v>
      </c>
      <c r="B5" s="75" t="n">
        <v>2737.992</v>
      </c>
      <c r="C5" s="76" t="n">
        <v>3330.053</v>
      </c>
      <c r="D5" s="76" t="n">
        <v>2724.449</v>
      </c>
      <c r="E5" s="77" t="n">
        <f aca="false">IF(OR(D5=0,B5=0),"",D5/B5)</f>
        <v>0.995053674371583</v>
      </c>
      <c r="F5" s="75" t="n">
        <v>1009</v>
      </c>
      <c r="G5" s="76" t="n">
        <v>1111</v>
      </c>
      <c r="H5" s="76" t="n">
        <v>909</v>
      </c>
      <c r="I5" s="77" t="n">
        <f aca="false">IF(OR(H5=0,F5=0),"",H5/F5)</f>
        <v>0.900891972249752</v>
      </c>
      <c r="J5" s="78" t="n">
        <f aca="false">H5-F5</f>
        <v>-100</v>
      </c>
      <c r="K5" s="79" t="n">
        <f aca="false">D5-B5</f>
        <v>-13.5430000000001</v>
      </c>
      <c r="L5" s="80" t="n">
        <f aca="false">D5/H5</f>
        <v>2.99719361936194</v>
      </c>
      <c r="M5" s="81" t="n">
        <f aca="false">L5*N5</f>
        <v>443.584655665567</v>
      </c>
      <c r="N5" s="82" t="n">
        <v>148</v>
      </c>
      <c r="O5" s="83" t="n">
        <f aca="false">IF(OR(D5+M5=0,B5=0),"",(D5+M5)/B5)</f>
        <v>1.15706461365321</v>
      </c>
      <c r="P5" s="83" t="n">
        <f aca="false">IF(OR(H5+N5=0,F5=0),"",(H5+N5)/F5)</f>
        <v>1.04757185332012</v>
      </c>
    </row>
    <row r="6" customFormat="false" ht="15.75" hidden="false" customHeight="false" outlineLevel="0" collapsed="false">
      <c r="A6" s="74" t="s">
        <v>36</v>
      </c>
      <c r="B6" s="84" t="n">
        <v>307.213</v>
      </c>
      <c r="C6" s="16" t="n">
        <v>298.072</v>
      </c>
      <c r="D6" s="16" t="n">
        <v>346.355</v>
      </c>
      <c r="E6" s="85" t="n">
        <f aca="false">IF(OR(D6=0,B6=0),"",D6/B6)</f>
        <v>1.12740997288526</v>
      </c>
      <c r="F6" s="84" t="n">
        <v>359</v>
      </c>
      <c r="G6" s="16" t="n">
        <v>407</v>
      </c>
      <c r="H6" s="16" t="n">
        <v>356</v>
      </c>
      <c r="I6" s="85" t="n">
        <f aca="false">IF(OR(H6=0,F6=0),"",H6/F6)</f>
        <v>0.991643454038997</v>
      </c>
      <c r="J6" s="86" t="n">
        <f aca="false">H6-F6</f>
        <v>-3</v>
      </c>
      <c r="K6" s="87" t="n">
        <f aca="false">D6-B6</f>
        <v>39.142</v>
      </c>
      <c r="L6" s="88" t="n">
        <f aca="false">D6/H6</f>
        <v>0.972907303370787</v>
      </c>
      <c r="M6" s="89" t="n">
        <f aca="false">L6*N6</f>
        <v>10.7019803370787</v>
      </c>
      <c r="N6" s="90" t="n">
        <v>11</v>
      </c>
      <c r="O6" s="91" t="n">
        <f aca="false">IF(OR(D6+M6=0,B6=0),"",(D6+M6)/B6)</f>
        <v>1.16224567429464</v>
      </c>
      <c r="P6" s="91" t="n">
        <f aca="false">IF(OR(H6+N6=0,F6=0),"",(H6+N6)/F6)</f>
        <v>1.02228412256267</v>
      </c>
      <c r="Q6" s="92"/>
    </row>
    <row r="7" customFormat="false" ht="15.75" hidden="false" customHeight="false" outlineLevel="0" collapsed="false">
      <c r="A7" s="74" t="s">
        <v>37</v>
      </c>
      <c r="B7" s="84" t="n">
        <v>583.368</v>
      </c>
      <c r="C7" s="16" t="n">
        <v>525.809</v>
      </c>
      <c r="D7" s="16" t="n">
        <v>471.591</v>
      </c>
      <c r="E7" s="85" t="n">
        <f aca="false">IF(OR(D7=0,B7=0),"",D7/B7)</f>
        <v>0.8083936726046</v>
      </c>
      <c r="F7" s="84" t="n">
        <v>696</v>
      </c>
      <c r="G7" s="16" t="n">
        <v>680</v>
      </c>
      <c r="H7" s="16" t="n">
        <v>609</v>
      </c>
      <c r="I7" s="85" t="n">
        <f aca="false">IF(OR(H7=0,F7=0),"",H7/F7)</f>
        <v>0.875</v>
      </c>
      <c r="J7" s="86" t="n">
        <f aca="false">H7-F7</f>
        <v>-87</v>
      </c>
      <c r="K7" s="87" t="n">
        <f aca="false">D7-B7</f>
        <v>-111.777</v>
      </c>
      <c r="L7" s="88" t="n">
        <f aca="false">D7/H7</f>
        <v>0.774369458128079</v>
      </c>
      <c r="M7" s="89" t="n">
        <f aca="false">L7*N7</f>
        <v>51.1083842364532</v>
      </c>
      <c r="N7" s="90" t="n">
        <v>66</v>
      </c>
      <c r="O7" s="91" t="n">
        <f aca="false">IF(OR(D7+M7=0,B7=0),"",(D7+M7)/B7)</f>
        <v>0.896002839093768</v>
      </c>
      <c r="P7" s="91" t="n">
        <f aca="false">IF(OR(H7+N7=0,F7=0),"",(H7+N7)/F7)</f>
        <v>0.969827586206897</v>
      </c>
    </row>
    <row r="8" customFormat="false" ht="15.75" hidden="false" customHeight="false" outlineLevel="0" collapsed="false">
      <c r="A8" s="74" t="s">
        <v>38</v>
      </c>
      <c r="B8" s="84" t="n">
        <v>1386.296</v>
      </c>
      <c r="C8" s="16" t="n">
        <v>1448.234</v>
      </c>
      <c r="D8" s="16" t="n">
        <v>1374.844</v>
      </c>
      <c r="E8" s="85" t="n">
        <f aca="false">IF(OR(D8=0,B8=0),"",D8/B8)</f>
        <v>0.991739137961878</v>
      </c>
      <c r="F8" s="84" t="n">
        <v>776</v>
      </c>
      <c r="G8" s="16" t="n">
        <v>777</v>
      </c>
      <c r="H8" s="16" t="n">
        <v>786</v>
      </c>
      <c r="I8" s="85" t="n">
        <f aca="false">IF(OR(H8=0,F8=0),"",H8/F8)</f>
        <v>1.01288659793814</v>
      </c>
      <c r="J8" s="86" t="n">
        <f aca="false">H8-F8</f>
        <v>10</v>
      </c>
      <c r="K8" s="87" t="n">
        <f aca="false">D8-B8</f>
        <v>-11.452</v>
      </c>
      <c r="L8" s="88" t="n">
        <f aca="false">D8/H8</f>
        <v>1.74916539440204</v>
      </c>
      <c r="M8" s="89" t="n">
        <f aca="false">L8*N8</f>
        <v>38.4816386768448</v>
      </c>
      <c r="N8" s="90" t="n">
        <v>22</v>
      </c>
      <c r="O8" s="91" t="n">
        <f aca="false">IF(OR(D8+M8=0,B8=0),"",(D8+M8)/B8)</f>
        <v>1.01949773978778</v>
      </c>
      <c r="P8" s="91" t="n">
        <f aca="false">IF(OR(H8+N8=0,F8=0),"",(H8+N8)/F8)</f>
        <v>1.04123711340206</v>
      </c>
    </row>
    <row r="9" customFormat="false" ht="15.75" hidden="false" customHeight="false" outlineLevel="0" collapsed="false">
      <c r="A9" s="74" t="s">
        <v>39</v>
      </c>
      <c r="B9" s="84" t="n">
        <v>765.915</v>
      </c>
      <c r="C9" s="16" t="n">
        <v>785.113</v>
      </c>
      <c r="D9" s="16" t="n">
        <v>778.13</v>
      </c>
      <c r="E9" s="85" t="n">
        <f aca="false">IF(OR(D9=0,B9=0),"",D9/B9)</f>
        <v>1.01594824490968</v>
      </c>
      <c r="F9" s="84" t="n">
        <v>408</v>
      </c>
      <c r="G9" s="16" t="n">
        <v>405</v>
      </c>
      <c r="H9" s="16" t="n">
        <v>417</v>
      </c>
      <c r="I9" s="85" t="n">
        <f aca="false">IF(OR(H9=0,F9=0),"",H9/F9)</f>
        <v>1.02205882352941</v>
      </c>
      <c r="J9" s="86" t="n">
        <f aca="false">H9-F9</f>
        <v>9</v>
      </c>
      <c r="K9" s="87" t="n">
        <f aca="false">D9-B9</f>
        <v>12.215</v>
      </c>
      <c r="L9" s="88" t="n">
        <f aca="false">D9/H9</f>
        <v>1.86601918465228</v>
      </c>
      <c r="M9" s="89" t="n">
        <f aca="false">L9*N9</f>
        <v>1.86601918465228</v>
      </c>
      <c r="N9" s="90" t="n">
        <v>1</v>
      </c>
      <c r="O9" s="91" t="n">
        <f aca="false">IF(OR(D9+M9=0,B9=0),"",(D9+M9)/B9)</f>
        <v>1.01838457163609</v>
      </c>
      <c r="P9" s="91" t="n">
        <f aca="false">IF(OR(H9+N9=0,F9=0),"",(H9+N9)/F9)</f>
        <v>1.02450980392157</v>
      </c>
    </row>
    <row r="10" customFormat="false" ht="15.75" hidden="false" customHeight="false" outlineLevel="0" collapsed="false">
      <c r="A10" s="74" t="s">
        <v>40</v>
      </c>
      <c r="B10" s="84" t="n">
        <v>1219.35</v>
      </c>
      <c r="C10" s="16" t="n">
        <v>1358.201</v>
      </c>
      <c r="D10" s="16" t="n">
        <v>1125.633</v>
      </c>
      <c r="E10" s="85" t="n">
        <f aca="false">IF(OR(D10=0,B10=0),"",D10/B10)</f>
        <v>0.923141837864436</v>
      </c>
      <c r="F10" s="84" t="n">
        <v>363</v>
      </c>
      <c r="G10" s="16" t="n">
        <v>409</v>
      </c>
      <c r="H10" s="16" t="n">
        <v>344</v>
      </c>
      <c r="I10" s="85" t="n">
        <f aca="false">IF(OR(H10=0,F10=0),"",H10/F10)</f>
        <v>0.947658402203857</v>
      </c>
      <c r="J10" s="86" t="n">
        <f aca="false">H10-F10</f>
        <v>-19</v>
      </c>
      <c r="K10" s="87" t="n">
        <f aca="false">D10-B10</f>
        <v>-93.7169999999999</v>
      </c>
      <c r="L10" s="88" t="n">
        <f aca="false">D10/H10</f>
        <v>3.27218895348837</v>
      </c>
      <c r="M10" s="89" t="n">
        <f aca="false">L10*N10</f>
        <v>62.1715901162791</v>
      </c>
      <c r="N10" s="90" t="n">
        <v>19</v>
      </c>
      <c r="O10" s="91" t="n">
        <f aca="false">IF(OR(D10+M10=0,B10=0),"",(D10+M10)/B10)</f>
        <v>0.974129323095321</v>
      </c>
      <c r="P10" s="91" t="n">
        <f aca="false">IF(OR(H10+N10=0,F10=0),"",(H10+N10)/F10)</f>
        <v>1</v>
      </c>
    </row>
    <row r="11" customFormat="false" ht="15.75" hidden="false" customHeight="false" outlineLevel="0" collapsed="false">
      <c r="A11" s="74" t="s">
        <v>41</v>
      </c>
      <c r="B11" s="84" t="n">
        <v>348.447</v>
      </c>
      <c r="C11" s="16" t="n">
        <v>488.57</v>
      </c>
      <c r="D11" s="16" t="n">
        <v>419.829</v>
      </c>
      <c r="E11" s="85" t="n">
        <f aca="false">IF(OR(D11=0,B11=0),"",D11/B11)</f>
        <v>1.20485755365952</v>
      </c>
      <c r="F11" s="84" t="n">
        <v>43</v>
      </c>
      <c r="G11" s="16" t="n">
        <v>46</v>
      </c>
      <c r="H11" s="16" t="n">
        <v>41</v>
      </c>
      <c r="I11" s="85" t="n">
        <f aca="false">IF(OR(H11=0,F11=0),"",H11/F11)</f>
        <v>0.953488372093023</v>
      </c>
      <c r="J11" s="86" t="n">
        <f aca="false">H11-F11</f>
        <v>-2</v>
      </c>
      <c r="K11" s="87" t="n">
        <f aca="false">D11-B11</f>
        <v>71.382</v>
      </c>
      <c r="L11" s="88" t="n">
        <f aca="false">D11/H11</f>
        <v>10.2397317073171</v>
      </c>
      <c r="M11" s="89" t="n">
        <f aca="false">L11*N11</f>
        <v>30.7191951219512</v>
      </c>
      <c r="N11" s="90" t="n">
        <v>3</v>
      </c>
      <c r="O11" s="91" t="n">
        <f aca="false">IF(OR(D11+M11=0,B11=0),"",(D11+M11)/B11)</f>
        <v>1.29301786246388</v>
      </c>
      <c r="P11" s="91" t="n">
        <f aca="false">IF(OR(H11+N11=0,F11=0),"",(H11+N11)/F11)</f>
        <v>1.02325581395349</v>
      </c>
    </row>
    <row r="12" customFormat="false" ht="15.75" hidden="false" customHeight="false" outlineLevel="0" collapsed="false">
      <c r="A12" s="74" t="s">
        <v>42</v>
      </c>
      <c r="B12" s="84" t="n">
        <v>948.971</v>
      </c>
      <c r="C12" s="16" t="n">
        <v>979.857</v>
      </c>
      <c r="D12" s="16" t="n">
        <v>951.04</v>
      </c>
      <c r="E12" s="85" t="n">
        <f aca="false">IF(OR(D12=0,B12=0),"",D12/B12)</f>
        <v>1.00218025629866</v>
      </c>
      <c r="F12" s="84" t="n">
        <v>975</v>
      </c>
      <c r="G12" s="16" t="n">
        <v>1004</v>
      </c>
      <c r="H12" s="16" t="n">
        <v>988</v>
      </c>
      <c r="I12" s="85" t="n">
        <f aca="false">IF(OR(H12=0,F12=0),"",H12/F12)</f>
        <v>1.01333333333333</v>
      </c>
      <c r="J12" s="86" t="n">
        <f aca="false">H12-F12</f>
        <v>13</v>
      </c>
      <c r="K12" s="87" t="n">
        <f aca="false">D12-B12</f>
        <v>2.06899999999996</v>
      </c>
      <c r="L12" s="88" t="n">
        <f aca="false">D12/H12</f>
        <v>0.962591093117409</v>
      </c>
      <c r="M12" s="89" t="n">
        <f aca="false">L12*N12</f>
        <v>36.5784615384615</v>
      </c>
      <c r="N12" s="90" t="n">
        <v>38</v>
      </c>
      <c r="O12" s="91" t="n">
        <f aca="false">IF(OR(D12+M12=0,B12=0),"",(D12+M12)/B12)</f>
        <v>1.04072565077169</v>
      </c>
      <c r="P12" s="91" t="n">
        <f aca="false">IF(OR(H12+N12=0,F12=0),"",(H12+N12)/F12)</f>
        <v>1.05230769230769</v>
      </c>
    </row>
    <row r="13" customFormat="false" ht="15.75" hidden="false" customHeight="false" outlineLevel="0" collapsed="false">
      <c r="A13" s="74" t="s">
        <v>43</v>
      </c>
      <c r="B13" s="84" t="n">
        <v>715.948</v>
      </c>
      <c r="C13" s="16" t="n">
        <v>806.969</v>
      </c>
      <c r="D13" s="16" t="n">
        <v>634.306</v>
      </c>
      <c r="E13" s="85" t="n">
        <f aca="false">IF(OR(D13=0,B13=0),"",D13/B13)</f>
        <v>0.885966578578333</v>
      </c>
      <c r="F13" s="84" t="n">
        <v>540</v>
      </c>
      <c r="G13" s="16" t="n">
        <v>555</v>
      </c>
      <c r="H13" s="16" t="n">
        <v>599</v>
      </c>
      <c r="I13" s="85" t="n">
        <f aca="false">IF(OR(H13=0,F13=0),"",H13/F13)</f>
        <v>1.10925925925926</v>
      </c>
      <c r="J13" s="86" t="n">
        <f aca="false">H13-F13</f>
        <v>59</v>
      </c>
      <c r="K13" s="87" t="n">
        <f aca="false">D13-B13</f>
        <v>-81.6419999999999</v>
      </c>
      <c r="L13" s="88" t="n">
        <f aca="false">D13/H13</f>
        <v>1.05894156928214</v>
      </c>
      <c r="M13" s="89" t="n">
        <f aca="false">L13*N13</f>
        <v>9.53047412353923</v>
      </c>
      <c r="N13" s="90" t="n">
        <v>9</v>
      </c>
      <c r="O13" s="91" t="n">
        <f aca="false">IF(OR(D13+M13=0,B13=0),"",(D13+M13)/B13)</f>
        <v>0.899278263398374</v>
      </c>
      <c r="P13" s="91" t="n">
        <f aca="false">IF(OR(H13+N13=0,F13=0),"",(H13+N13)/F13)</f>
        <v>1.12592592592593</v>
      </c>
    </row>
    <row r="14" customFormat="false" ht="15.75" hidden="false" customHeight="false" outlineLevel="0" collapsed="false">
      <c r="A14" s="74" t="s">
        <v>44</v>
      </c>
      <c r="B14" s="84" t="n">
        <v>824.591</v>
      </c>
      <c r="C14" s="16" t="n">
        <v>835.003</v>
      </c>
      <c r="D14" s="16" t="n">
        <v>977.642</v>
      </c>
      <c r="E14" s="85" t="n">
        <f aca="false">IF(OR(D14=0,B14=0),"",D14/B14)</f>
        <v>1.18560838039707</v>
      </c>
      <c r="F14" s="84" t="n">
        <v>1029</v>
      </c>
      <c r="G14" s="16" t="n">
        <v>1187</v>
      </c>
      <c r="H14" s="16" t="n">
        <v>1104</v>
      </c>
      <c r="I14" s="85" t="n">
        <f aca="false">IF(OR(H14=0,F14=0),"",H14/F14)</f>
        <v>1.07288629737609</v>
      </c>
      <c r="J14" s="86" t="n">
        <f aca="false">H14-F14</f>
        <v>75</v>
      </c>
      <c r="K14" s="87" t="n">
        <f aca="false">D14-B14</f>
        <v>153.051</v>
      </c>
      <c r="L14" s="88" t="n">
        <f aca="false">D14/H14</f>
        <v>0.885545289855073</v>
      </c>
      <c r="M14" s="89" t="n">
        <f aca="false">L14*N14</f>
        <v>26.5663586956522</v>
      </c>
      <c r="N14" s="90" t="n">
        <v>30</v>
      </c>
      <c r="O14" s="91" t="n">
        <f aca="false">IF(OR(D14+M14=0,B14=0),"",(D14+M14)/B14)</f>
        <v>1.2178259994296</v>
      </c>
      <c r="P14" s="91" t="n">
        <f aca="false">IF(OR(H14+N14=0,F14=0),"",(H14+N14)/F14)</f>
        <v>1.10204081632653</v>
      </c>
    </row>
    <row r="15" customFormat="false" ht="15.75" hidden="false" customHeight="false" outlineLevel="0" collapsed="false">
      <c r="A15" s="74" t="s">
        <v>45</v>
      </c>
      <c r="B15" s="84" t="n">
        <v>1057.197</v>
      </c>
      <c r="C15" s="16" t="n">
        <v>1056.06</v>
      </c>
      <c r="D15" s="16" t="n">
        <v>1012.887</v>
      </c>
      <c r="E15" s="85" t="n">
        <f aca="false">IF(OR(D15=0,B15=0),"",D15/B15)</f>
        <v>0.958087281745976</v>
      </c>
      <c r="F15" s="84" t="n">
        <v>708</v>
      </c>
      <c r="G15" s="16" t="n">
        <v>649</v>
      </c>
      <c r="H15" s="16" t="n">
        <v>622</v>
      </c>
      <c r="I15" s="85" t="n">
        <f aca="false">IF(OR(H15=0,F15=0),"",H15/F15)</f>
        <v>0.878531073446328</v>
      </c>
      <c r="J15" s="86" t="n">
        <f aca="false">H15-F15</f>
        <v>-86</v>
      </c>
      <c r="K15" s="87" t="n">
        <f aca="false">D15-B15</f>
        <v>-44.3099999999999</v>
      </c>
      <c r="L15" s="88" t="n">
        <f aca="false">D15/H15</f>
        <v>1.62843569131833</v>
      </c>
      <c r="M15" s="89" t="n">
        <f aca="false">L15*N15</f>
        <v>63.5089919614148</v>
      </c>
      <c r="N15" s="90" t="n">
        <v>39</v>
      </c>
      <c r="O15" s="91" t="n">
        <f aca="false">IF(OR(D15+M15=0,B15=0),"",(D15+M15)/B15)</f>
        <v>1.0181602785114</v>
      </c>
      <c r="P15" s="91" t="n">
        <f aca="false">IF(OR(H15+N15=0,F15=0),"",(H15+N15)/F15)</f>
        <v>0.93361581920904</v>
      </c>
    </row>
    <row r="16" customFormat="false" ht="15.75" hidden="false" customHeight="false" outlineLevel="0" collapsed="false">
      <c r="A16" s="74" t="s">
        <v>46</v>
      </c>
      <c r="B16" s="84" t="n">
        <v>539.383</v>
      </c>
      <c r="C16" s="16" t="n">
        <v>625.625</v>
      </c>
      <c r="D16" s="16" t="n">
        <v>554.738</v>
      </c>
      <c r="E16" s="85" t="n">
        <f aca="false">IF(OR(D16=0,B16=0),"",D16/B16)</f>
        <v>1.02846771218225</v>
      </c>
      <c r="F16" s="84" t="n">
        <v>358</v>
      </c>
      <c r="G16" s="16" t="n">
        <v>399</v>
      </c>
      <c r="H16" s="16" t="n">
        <v>388</v>
      </c>
      <c r="I16" s="85" t="n">
        <f aca="false">IF(OR(H16=0,F16=0),"",H16/F16)</f>
        <v>1.08379888268156</v>
      </c>
      <c r="J16" s="86" t="n">
        <f aca="false">H16-F16</f>
        <v>30</v>
      </c>
      <c r="K16" s="87" t="n">
        <f aca="false">D16-B16</f>
        <v>15.355</v>
      </c>
      <c r="L16" s="88" t="n">
        <f aca="false">D16/H16</f>
        <v>1.42973711340206</v>
      </c>
      <c r="M16" s="89" t="n">
        <f aca="false">L16*N16</f>
        <v>41.4623762886598</v>
      </c>
      <c r="N16" s="90" t="n">
        <v>29</v>
      </c>
      <c r="O16" s="91" t="n">
        <f aca="false">IF(OR(D16+M16=0,B16=0),"",(D16+M16)/B16)</f>
        <v>1.10533772159794</v>
      </c>
      <c r="P16" s="91" t="n">
        <f aca="false">IF(OR(H16+N16=0,F16=0),"",(H16+N16)/F16)</f>
        <v>1.16480446927374</v>
      </c>
    </row>
    <row r="17" customFormat="false" ht="15.75" hidden="false" customHeight="false" outlineLevel="0" collapsed="false">
      <c r="A17" s="74" t="s">
        <v>47</v>
      </c>
      <c r="B17" s="84" t="n">
        <v>321.206</v>
      </c>
      <c r="C17" s="16" t="n">
        <v>307.48</v>
      </c>
      <c r="D17" s="16" t="n">
        <v>293.387</v>
      </c>
      <c r="E17" s="85" t="n">
        <f aca="false">IF(OR(D17=0,B17=0),"",D17/B17)</f>
        <v>0.913392028791492</v>
      </c>
      <c r="F17" s="84" t="n">
        <v>441</v>
      </c>
      <c r="G17" s="16" t="n">
        <v>327</v>
      </c>
      <c r="H17" s="16" t="n">
        <v>260</v>
      </c>
      <c r="I17" s="85" t="n">
        <f aca="false">IF(OR(H17=0,F17=0),"",H17/F17)</f>
        <v>0.589569160997732</v>
      </c>
      <c r="J17" s="86" t="n">
        <f aca="false">H17-F17</f>
        <v>-181</v>
      </c>
      <c r="K17" s="87" t="n">
        <f aca="false">D17-B17</f>
        <v>-27.819</v>
      </c>
      <c r="L17" s="88" t="n">
        <f aca="false">D17/H17</f>
        <v>1.12841153846154</v>
      </c>
      <c r="M17" s="89" t="n">
        <f aca="false">L17*N17</f>
        <v>31.5955230769231</v>
      </c>
      <c r="N17" s="90" t="n">
        <v>28</v>
      </c>
      <c r="O17" s="91" t="n">
        <f aca="false">IF(OR(D17+M17=0,B17=0),"",(D17+M17)/B17)</f>
        <v>1.01175732419981</v>
      </c>
      <c r="P17" s="91" t="n">
        <f aca="false">IF(OR(H17+N17=0,F17=0),"",(H17+N17)/F17)</f>
        <v>0.653061224489796</v>
      </c>
    </row>
    <row r="18" customFormat="false" ht="15.75" hidden="false" customHeight="false" outlineLevel="0" collapsed="false">
      <c r="A18" s="74" t="s">
        <v>48</v>
      </c>
      <c r="B18" s="84" t="n">
        <v>178.002</v>
      </c>
      <c r="C18" s="16" t="n">
        <v>191.577</v>
      </c>
      <c r="D18" s="16" t="n">
        <v>159.652</v>
      </c>
      <c r="E18" s="85" t="n">
        <f aca="false">IF(OR(D18=0,B18=0),"",D18/B18)</f>
        <v>0.89691127065988</v>
      </c>
      <c r="F18" s="84" t="n">
        <v>224</v>
      </c>
      <c r="G18" s="16" t="n">
        <v>244</v>
      </c>
      <c r="H18" s="16" t="n">
        <v>206</v>
      </c>
      <c r="I18" s="85" t="n">
        <f aca="false">IF(OR(H18=0,F18=0),"",H18/F18)</f>
        <v>0.919642857142857</v>
      </c>
      <c r="J18" s="86" t="n">
        <f aca="false">H18-F18</f>
        <v>-18</v>
      </c>
      <c r="K18" s="87" t="n">
        <f aca="false">D18-B18</f>
        <v>-18.35</v>
      </c>
      <c r="L18" s="88" t="n">
        <f aca="false">D18/H18</f>
        <v>0.775009708737864</v>
      </c>
      <c r="M18" s="89" t="n">
        <f aca="false">L18*N18</f>
        <v>4.65005825242718</v>
      </c>
      <c r="N18" s="90" t="n">
        <v>6</v>
      </c>
      <c r="O18" s="91" t="n">
        <f aca="false">IF(OR(D18+M18=0,B18=0),"",(D18+M18)/B18)</f>
        <v>0.923034899902401</v>
      </c>
      <c r="P18" s="91" t="n">
        <f aca="false">IF(OR(H18+N18=0,F18=0),"",(H18+N18)/F18)</f>
        <v>0.946428571428571</v>
      </c>
    </row>
    <row r="19" customFormat="false" ht="15.75" hidden="false" customHeight="false" outlineLevel="0" collapsed="false">
      <c r="A19" s="93" t="s">
        <v>49</v>
      </c>
      <c r="B19" s="84" t="n">
        <v>603.351</v>
      </c>
      <c r="C19" s="16" t="n">
        <v>574.623</v>
      </c>
      <c r="D19" s="16" t="n">
        <v>517.662</v>
      </c>
      <c r="E19" s="85" t="n">
        <f aca="false">IF(OR(D19=0,B19=0),"",D19/B19)</f>
        <v>0.857978191798804</v>
      </c>
      <c r="F19" s="84" t="n">
        <v>611</v>
      </c>
      <c r="G19" s="16" t="n">
        <v>690</v>
      </c>
      <c r="H19" s="16" t="n">
        <v>633</v>
      </c>
      <c r="I19" s="85" t="n">
        <f aca="false">IF(OR(H19=0,F19=0),"",H19/F19)</f>
        <v>1.03600654664484</v>
      </c>
      <c r="J19" s="86" t="n">
        <f aca="false">H19-F19</f>
        <v>22</v>
      </c>
      <c r="K19" s="87" t="n">
        <f aca="false">D19-B19</f>
        <v>-85.689</v>
      </c>
      <c r="L19" s="88" t="n">
        <f aca="false">D19/H19</f>
        <v>0.817791469194313</v>
      </c>
      <c r="M19" s="89" t="n">
        <f aca="false">L19*N19</f>
        <v>72.7834407582939</v>
      </c>
      <c r="N19" s="90" t="n">
        <v>89</v>
      </c>
      <c r="O19" s="91" t="n">
        <f aca="false">IF(OR(D19+M19=0,B19=0),"",(D19+M19)/B19)</f>
        <v>0.978610196648873</v>
      </c>
      <c r="P19" s="91" t="n">
        <f aca="false">IF(OR(H19+N19=0,F19=0),"",(H19+N19)/F19)</f>
        <v>1.18166939443535</v>
      </c>
    </row>
    <row r="20" customFormat="false" ht="15.75" hidden="false" customHeight="false" outlineLevel="0" collapsed="false">
      <c r="A20" s="74" t="s">
        <v>50</v>
      </c>
      <c r="B20" s="84" t="n">
        <v>654.387</v>
      </c>
      <c r="C20" s="16" t="n">
        <v>669.124</v>
      </c>
      <c r="D20" s="16" t="n">
        <v>624.944</v>
      </c>
      <c r="E20" s="85" t="n">
        <f aca="false">IF(OR(D20=0,B20=0),"",D20/B20)</f>
        <v>0.95500674677217</v>
      </c>
      <c r="F20" s="84" t="n">
        <v>547</v>
      </c>
      <c r="G20" s="16" t="n">
        <v>599</v>
      </c>
      <c r="H20" s="16" t="n">
        <v>544</v>
      </c>
      <c r="I20" s="85" t="n">
        <f aca="false">IF(OR(H20=0,F20=0),"",H20/F20)</f>
        <v>0.994515539305302</v>
      </c>
      <c r="J20" s="86" t="n">
        <f aca="false">H20-F20</f>
        <v>-3</v>
      </c>
      <c r="K20" s="87" t="n">
        <f aca="false">D20-B20</f>
        <v>-29.443</v>
      </c>
      <c r="L20" s="88" t="n">
        <f aca="false">D20/H20</f>
        <v>1.14879411764706</v>
      </c>
      <c r="M20" s="89" t="n">
        <f aca="false">L20*N20</f>
        <v>104.540264705882</v>
      </c>
      <c r="N20" s="90" t="n">
        <v>91</v>
      </c>
      <c r="O20" s="91" t="n">
        <f aca="false">IF(OR(D20+M20=0,B20=0),"",(D20+M20)/B20)</f>
        <v>1.11475971360354</v>
      </c>
      <c r="P20" s="91" t="n">
        <f aca="false">IF(OR(H20+N20=0,F20=0),"",(H20+N20)/F20)</f>
        <v>1.16087751371115</v>
      </c>
    </row>
    <row r="21" customFormat="false" ht="15.75" hidden="false" customHeight="false" outlineLevel="0" collapsed="false">
      <c r="A21" s="74" t="s">
        <v>51</v>
      </c>
      <c r="B21" s="84" t="n">
        <v>277.592</v>
      </c>
      <c r="C21" s="16" t="n">
        <v>298.585</v>
      </c>
      <c r="D21" s="16" t="n">
        <v>230.353</v>
      </c>
      <c r="E21" s="85" t="n">
        <f aca="false">IF(OR(D21=0,B21=0),"",D21/B21)</f>
        <v>0.829825787486671</v>
      </c>
      <c r="F21" s="84" t="n">
        <v>276</v>
      </c>
      <c r="G21" s="16" t="n">
        <v>311</v>
      </c>
      <c r="H21" s="16" t="n">
        <v>250</v>
      </c>
      <c r="I21" s="85" t="n">
        <f aca="false">IF(OR(H21=0,F21=0),"",H21/F21)</f>
        <v>0.905797101449275</v>
      </c>
      <c r="J21" s="86" t="n">
        <f aca="false">H21-F21</f>
        <v>-26</v>
      </c>
      <c r="K21" s="87" t="n">
        <f aca="false">D21-B21</f>
        <v>-47.239</v>
      </c>
      <c r="L21" s="88" t="n">
        <f aca="false">D21/H21</f>
        <v>0.921412</v>
      </c>
      <c r="M21" s="89" t="n">
        <f aca="false">L21*N21</f>
        <v>27.64236</v>
      </c>
      <c r="N21" s="90" t="n">
        <v>30</v>
      </c>
      <c r="O21" s="91" t="n">
        <f aca="false">IF(OR(D21+M21=0,B21=0),"",(D21+M21)/B21)</f>
        <v>0.929404881985072</v>
      </c>
      <c r="P21" s="91" t="n">
        <f aca="false">IF(OR(H21+N21=0,F21=0),"",(H21+N21)/F21)</f>
        <v>1.01449275362319</v>
      </c>
    </row>
    <row r="22" customFormat="false" ht="15.75" hidden="false" customHeight="false" outlineLevel="0" collapsed="false">
      <c r="A22" s="93" t="s">
        <v>52</v>
      </c>
      <c r="B22" s="84" t="n">
        <v>91.479</v>
      </c>
      <c r="C22" s="16" t="n">
        <v>86.438</v>
      </c>
      <c r="D22" s="16" t="n">
        <v>84.758</v>
      </c>
      <c r="E22" s="85" t="n">
        <f aca="false">IF(OR(D22=0,B22=0),"",D22/B22)</f>
        <v>0.926529586025208</v>
      </c>
      <c r="F22" s="84" t="n">
        <v>184</v>
      </c>
      <c r="G22" s="16" t="n">
        <v>189</v>
      </c>
      <c r="H22" s="16" t="n">
        <v>186</v>
      </c>
      <c r="I22" s="85" t="n">
        <f aca="false">IF(OR(H22=0,F22=0),"",H22/F22)</f>
        <v>1.01086956521739</v>
      </c>
      <c r="J22" s="86" t="n">
        <f aca="false">H22-F22</f>
        <v>2</v>
      </c>
      <c r="K22" s="87" t="n">
        <f aca="false">D22-B22</f>
        <v>-6.721</v>
      </c>
      <c r="L22" s="88" t="n">
        <f aca="false">D22/H22</f>
        <v>0.455688172043011</v>
      </c>
      <c r="M22" s="89" t="n">
        <f aca="false">L22*N22</f>
        <v>4.1011935483871</v>
      </c>
      <c r="N22" s="90" t="n">
        <v>9</v>
      </c>
      <c r="O22" s="91" t="n">
        <f aca="false">IF(OR(D22+M22=0,B22=0),"",(D22+M22)/B22)</f>
        <v>0.971361662768363</v>
      </c>
      <c r="P22" s="91" t="n">
        <f aca="false">IF(OR(H22+N22=0,F22=0),"",(H22+N22)/F22)</f>
        <v>1.05978260869565</v>
      </c>
    </row>
    <row r="23" customFormat="false" ht="15.75" hidden="false" customHeight="false" outlineLevel="0" collapsed="false">
      <c r="A23" s="74" t="s">
        <v>53</v>
      </c>
      <c r="B23" s="84" t="n">
        <v>518.14</v>
      </c>
      <c r="C23" s="16" t="n">
        <v>462.122</v>
      </c>
      <c r="D23" s="16" t="n">
        <v>406.075</v>
      </c>
      <c r="E23" s="85" t="n">
        <f aca="false">IF(OR(D23=0,B23=0),"",D23/B23)</f>
        <v>0.783716756089088</v>
      </c>
      <c r="F23" s="84" t="n">
        <v>658</v>
      </c>
      <c r="G23" s="16" t="n">
        <v>659</v>
      </c>
      <c r="H23" s="16" t="n">
        <v>531</v>
      </c>
      <c r="I23" s="85" t="n">
        <f aca="false">IF(OR(H23=0,F23=0),"",H23/F23)</f>
        <v>0.806990881458967</v>
      </c>
      <c r="J23" s="86" t="n">
        <f aca="false">H23-F23</f>
        <v>-127</v>
      </c>
      <c r="K23" s="87" t="n">
        <f aca="false">D23-B23</f>
        <v>-112.065</v>
      </c>
      <c r="L23" s="88" t="n">
        <f aca="false">D23/H23</f>
        <v>0.764736346516008</v>
      </c>
      <c r="M23" s="89" t="n">
        <f aca="false">L23*N23</f>
        <v>6.88262711864407</v>
      </c>
      <c r="N23" s="90" t="n">
        <v>9</v>
      </c>
      <c r="O23" s="91" t="n">
        <f aca="false">IF(OR(D23+M23=0,B23=0),"",(D23+M23)/B23)</f>
        <v>0.797000090938056</v>
      </c>
      <c r="P23" s="91" t="n">
        <f aca="false">IF(OR(H23+N23=0,F23=0),"",(H23+N23)/F23)</f>
        <v>0.820668693009119</v>
      </c>
    </row>
    <row r="24" customFormat="false" ht="15.75" hidden="false" customHeight="false" outlineLevel="0" collapsed="false">
      <c r="A24" s="74" t="s">
        <v>54</v>
      </c>
      <c r="B24" s="84" t="n">
        <v>51.19</v>
      </c>
      <c r="C24" s="16" t="n">
        <v>56.755</v>
      </c>
      <c r="D24" s="16" t="n">
        <v>62.756</v>
      </c>
      <c r="E24" s="85" t="n">
        <f aca="false">IF(OR(D24=0,B24=0),"",D24/B24)</f>
        <v>1.2259425669076</v>
      </c>
      <c r="F24" s="84" t="n">
        <v>89</v>
      </c>
      <c r="G24" s="16" t="n">
        <v>90</v>
      </c>
      <c r="H24" s="16" t="n">
        <v>81</v>
      </c>
      <c r="I24" s="85" t="n">
        <f aca="false">IF(OR(H24=0,F24=0),"",H24/F24)</f>
        <v>0.910112359550562</v>
      </c>
      <c r="J24" s="86" t="n">
        <f aca="false">H24-F24</f>
        <v>-8</v>
      </c>
      <c r="K24" s="87" t="n">
        <f aca="false">D24-B24</f>
        <v>11.566</v>
      </c>
      <c r="L24" s="88" t="n">
        <f aca="false">D24/H24</f>
        <v>0.774765432098766</v>
      </c>
      <c r="M24" s="89" t="n">
        <f aca="false">L24*N24</f>
        <v>4.64859259259259</v>
      </c>
      <c r="N24" s="90" t="n">
        <v>6</v>
      </c>
      <c r="O24" s="91" t="n">
        <f aca="false">IF(OR(D24+M24=0,B24=0),"",(D24+M24)/B24)</f>
        <v>1.31675312741927</v>
      </c>
      <c r="P24" s="91" t="n">
        <f aca="false">IF(OR(H24+N24=0,F24=0),"",(H24+N24)/F24)</f>
        <v>0.97752808988764</v>
      </c>
    </row>
    <row r="25" customFormat="false" ht="15.75" hidden="false" customHeight="false" outlineLevel="0" collapsed="false">
      <c r="A25" s="74" t="s">
        <v>55</v>
      </c>
      <c r="B25" s="84" t="n">
        <v>297.603</v>
      </c>
      <c r="C25" s="16" t="n">
        <v>262.349</v>
      </c>
      <c r="D25" s="16" t="n">
        <v>323.887</v>
      </c>
      <c r="E25" s="85" t="n">
        <f aca="false">IF(OR(D25=0,B25=0),"",D25/B25)</f>
        <v>1.0883190021606</v>
      </c>
      <c r="F25" s="84" t="n">
        <v>230</v>
      </c>
      <c r="G25" s="16" t="n">
        <v>186</v>
      </c>
      <c r="H25" s="16" t="n">
        <v>229</v>
      </c>
      <c r="I25" s="85" t="n">
        <f aca="false">IF(OR(H25=0,F25=0),"",H25/F25)</f>
        <v>0.995652173913044</v>
      </c>
      <c r="J25" s="86" t="n">
        <f aca="false">H25-F25</f>
        <v>-1</v>
      </c>
      <c r="K25" s="87" t="n">
        <f aca="false">D25-B25</f>
        <v>26.284</v>
      </c>
      <c r="L25" s="88" t="n">
        <f aca="false">D25/H25</f>
        <v>1.41435371179039</v>
      </c>
      <c r="M25" s="89" t="n">
        <f aca="false">L25*N25</f>
        <v>1.41435371179039</v>
      </c>
      <c r="N25" s="90" t="n">
        <v>1</v>
      </c>
      <c r="O25" s="91" t="n">
        <f aca="false">IF(OR(D25+M25=0,B25=0),"",(D25+M25)/B25)</f>
        <v>1.09307148688619</v>
      </c>
      <c r="P25" s="91" t="n">
        <f aca="false">IF(OR(H25+N25=0,F25=0),"",(H25+N25)/F25)</f>
        <v>1</v>
      </c>
    </row>
    <row r="26" customFormat="false" ht="15.75" hidden="false" customHeight="false" outlineLevel="0" collapsed="false">
      <c r="A26" s="74" t="s">
        <v>56</v>
      </c>
      <c r="B26" s="84" t="n">
        <v>158.45</v>
      </c>
      <c r="C26" s="16" t="n">
        <v>162.461</v>
      </c>
      <c r="D26" s="16" t="n">
        <v>153.16</v>
      </c>
      <c r="E26" s="85" t="n">
        <f aca="false">IF(OR(D26=0,B26=0),"",D26/B26)</f>
        <v>0.966614073840328</v>
      </c>
      <c r="F26" s="84" t="n">
        <v>161</v>
      </c>
      <c r="G26" s="16" t="n">
        <v>136</v>
      </c>
      <c r="H26" s="16" t="n">
        <v>123</v>
      </c>
      <c r="I26" s="85" t="n">
        <f aca="false">IF(OR(H26=0,F26=0),"",H26/F26)</f>
        <v>0.763975155279503</v>
      </c>
      <c r="J26" s="86" t="n">
        <f aca="false">H26-F26</f>
        <v>-38</v>
      </c>
      <c r="K26" s="87" t="n">
        <f aca="false">D26-B26</f>
        <v>-5.28999999999999</v>
      </c>
      <c r="L26" s="88" t="n">
        <f aca="false">D26/H26</f>
        <v>1.24520325203252</v>
      </c>
      <c r="M26" s="89" t="n">
        <f aca="false">L26*N26</f>
        <v>0</v>
      </c>
      <c r="N26" s="90" t="n">
        <v>0</v>
      </c>
      <c r="O26" s="91" t="n">
        <f aca="false">IF(OR(D26+M26=0,B26=0),"",(D26+M26)/B26)</f>
        <v>0.966614073840328</v>
      </c>
      <c r="P26" s="91" t="n">
        <f aca="false">IF(OR(H26+N26=0,F26=0),"",(H26+N26)/F26)</f>
        <v>0.763975155279503</v>
      </c>
    </row>
    <row r="27" customFormat="false" ht="15.75" hidden="false" customHeight="false" outlineLevel="0" collapsed="false">
      <c r="A27" s="74" t="s">
        <v>57</v>
      </c>
      <c r="B27" s="84" t="n">
        <v>355.112</v>
      </c>
      <c r="C27" s="16" t="n">
        <v>431.26</v>
      </c>
      <c r="D27" s="16" t="n">
        <v>338.037</v>
      </c>
      <c r="E27" s="85" t="n">
        <f aca="false">IF(OR(D27=0,B27=0),"",D27/B27)</f>
        <v>0.951916578431593</v>
      </c>
      <c r="F27" s="84" t="n">
        <v>170</v>
      </c>
      <c r="G27" s="16" t="n">
        <v>182</v>
      </c>
      <c r="H27" s="16" t="n">
        <v>197</v>
      </c>
      <c r="I27" s="85" t="n">
        <f aca="false">IF(OR(H27=0,F27=0),"",H27/F27)</f>
        <v>1.15882352941176</v>
      </c>
      <c r="J27" s="86" t="n">
        <f aca="false">H27-F27</f>
        <v>27</v>
      </c>
      <c r="K27" s="87" t="n">
        <f aca="false">D27-B27</f>
        <v>-17.075</v>
      </c>
      <c r="L27" s="88" t="n">
        <f aca="false">D27/H27</f>
        <v>1.71592385786802</v>
      </c>
      <c r="M27" s="89" t="n">
        <f aca="false">L27*N27</f>
        <v>12.0114670050761</v>
      </c>
      <c r="N27" s="90" t="n">
        <v>7</v>
      </c>
      <c r="O27" s="91" t="n">
        <f aca="false">IF(OR(D27+M27=0,B27=0),"",(D27+M27)/B27)</f>
        <v>0.985741025380939</v>
      </c>
      <c r="P27" s="91" t="n">
        <f aca="false">IF(OR(H27+N27=0,F27=0),"",(H27+N27)/F27)</f>
        <v>1.2</v>
      </c>
    </row>
    <row r="28" customFormat="false" ht="15.75" hidden="false" customHeight="false" outlineLevel="0" collapsed="false">
      <c r="A28" s="74" t="s">
        <v>58</v>
      </c>
      <c r="B28" s="84" t="n">
        <v>462.913</v>
      </c>
      <c r="C28" s="16" t="n">
        <v>558.851</v>
      </c>
      <c r="D28" s="16" t="n">
        <v>509.362</v>
      </c>
      <c r="E28" s="85" t="n">
        <f aca="false">IF(OR(D28=0,B28=0),"",D28/B28)</f>
        <v>1.10034066876497</v>
      </c>
      <c r="F28" s="84" t="n">
        <v>459</v>
      </c>
      <c r="G28" s="16" t="n">
        <v>506</v>
      </c>
      <c r="H28" s="16" t="n">
        <v>475</v>
      </c>
      <c r="I28" s="85" t="n">
        <f aca="false">IF(OR(H28=0,F28=0),"",H28/F28)</f>
        <v>1.03485838779956</v>
      </c>
      <c r="J28" s="86" t="n">
        <f aca="false">H28-F28</f>
        <v>16</v>
      </c>
      <c r="K28" s="87" t="n">
        <f aca="false">D28-B28</f>
        <v>46.449</v>
      </c>
      <c r="L28" s="88" t="n">
        <f aca="false">D28/H28</f>
        <v>1.07234105263158</v>
      </c>
      <c r="M28" s="89" t="n">
        <f aca="false">L28*N28</f>
        <v>4.28936421052632</v>
      </c>
      <c r="N28" s="90" t="n">
        <v>4</v>
      </c>
      <c r="O28" s="91" t="n">
        <f aca="false">IF(OR(D28+M28=0,B28=0),"",(D28+M28)/B28)</f>
        <v>1.10960669544931</v>
      </c>
      <c r="P28" s="91" t="n">
        <f aca="false">IF(OR(H28+N28=0,F28=0),"",(H28+N28)/F28)</f>
        <v>1.04357298474946</v>
      </c>
    </row>
    <row r="29" customFormat="false" ht="15.75" hidden="false" customHeight="false" outlineLevel="0" collapsed="false">
      <c r="A29" s="74" t="s">
        <v>59</v>
      </c>
      <c r="B29" s="84" t="n">
        <v>714.922</v>
      </c>
      <c r="C29" s="16" t="n">
        <v>928.463</v>
      </c>
      <c r="D29" s="16" t="n">
        <v>762.174</v>
      </c>
      <c r="E29" s="85" t="n">
        <f aca="false">IF(OR(D29=0,B29=0),"",D29/B29)</f>
        <v>1.06609392353292</v>
      </c>
      <c r="F29" s="84" t="n">
        <v>205</v>
      </c>
      <c r="G29" s="16" t="n">
        <v>251</v>
      </c>
      <c r="H29" s="16" t="n">
        <v>253</v>
      </c>
      <c r="I29" s="85" t="n">
        <f aca="false">IF(OR(H29=0,F29=0),"",H29/F29)</f>
        <v>1.23414634146341</v>
      </c>
      <c r="J29" s="86" t="n">
        <f aca="false">H29-F29</f>
        <v>48</v>
      </c>
      <c r="K29" s="87" t="n">
        <f aca="false">D29-B29</f>
        <v>47.252</v>
      </c>
      <c r="L29" s="88" t="n">
        <f aca="false">D29/H29</f>
        <v>3.01254545454545</v>
      </c>
      <c r="M29" s="89" t="n">
        <f aca="false">L29*N29</f>
        <v>84.3512727272727</v>
      </c>
      <c r="N29" s="90" t="n">
        <v>28</v>
      </c>
      <c r="O29" s="91" t="n">
        <f aca="false">IF(OR(D29+M29=0,B29=0),"",(D29+M29)/B29)</f>
        <v>1.18408060281719</v>
      </c>
      <c r="P29" s="91" t="n">
        <f aca="false">IF(OR(H29+N29=0,F29=0),"",(H29+N29)/F29)</f>
        <v>1.37073170731707</v>
      </c>
    </row>
    <row r="30" customFormat="false" ht="15.75" hidden="false" customHeight="false" outlineLevel="0" collapsed="false">
      <c r="A30" s="74" t="s">
        <v>60</v>
      </c>
      <c r="B30" s="84" t="n">
        <v>1526.205</v>
      </c>
      <c r="C30" s="16" t="n">
        <v>1564.268</v>
      </c>
      <c r="D30" s="16" t="n">
        <v>1398.618</v>
      </c>
      <c r="E30" s="85" t="n">
        <f aca="false">IF(OR(D30=0,B30=0),"",D30/B30)</f>
        <v>0.916402449212262</v>
      </c>
      <c r="F30" s="84" t="n">
        <v>181</v>
      </c>
      <c r="G30" s="16" t="n">
        <v>183</v>
      </c>
      <c r="H30" s="16" t="n">
        <v>168</v>
      </c>
      <c r="I30" s="85" t="n">
        <f aca="false">IF(OR(H30=0,F30=0),"",H30/F30)</f>
        <v>0.928176795580111</v>
      </c>
      <c r="J30" s="86" t="n">
        <f aca="false">H30-F30</f>
        <v>-13</v>
      </c>
      <c r="K30" s="87" t="n">
        <f aca="false">D30-B30</f>
        <v>-127.587</v>
      </c>
      <c r="L30" s="88" t="n">
        <f aca="false">D30/H30</f>
        <v>8.32510714285714</v>
      </c>
      <c r="M30" s="89" t="n">
        <f aca="false">L30*N30</f>
        <v>91.5761785714286</v>
      </c>
      <c r="N30" s="90" t="n">
        <v>11</v>
      </c>
      <c r="O30" s="91" t="n">
        <f aca="false">IF(OR(D30+M30=0,B30=0),"",(D30+M30)/B30)</f>
        <v>0.976404990529731</v>
      </c>
      <c r="P30" s="91" t="n">
        <f aca="false">IF(OR(H30+N30=0,F30=0),"",(H30+N30)/F30)</f>
        <v>0.988950276243094</v>
      </c>
    </row>
    <row r="31" customFormat="false" ht="15.75" hidden="false" customHeight="false" outlineLevel="0" collapsed="false">
      <c r="A31" s="93" t="s">
        <v>61</v>
      </c>
      <c r="B31" s="84" t="n">
        <v>173.936</v>
      </c>
      <c r="C31" s="16" t="n">
        <v>107.499</v>
      </c>
      <c r="D31" s="16" t="n">
        <v>138.359</v>
      </c>
      <c r="E31" s="85" t="n">
        <f aca="false">IF(OR(D31=0,B31=0),"",D31/B31)</f>
        <v>0.795459249379082</v>
      </c>
      <c r="F31" s="84" t="n">
        <v>26</v>
      </c>
      <c r="G31" s="16" t="n">
        <v>14</v>
      </c>
      <c r="H31" s="16" t="n">
        <v>27</v>
      </c>
      <c r="I31" s="85" t="n">
        <f aca="false">IF(OR(H31=0,F31=0),"",H31/F31)</f>
        <v>1.03846153846154</v>
      </c>
      <c r="J31" s="86" t="n">
        <f aca="false">H31-F31</f>
        <v>1</v>
      </c>
      <c r="K31" s="87" t="n">
        <f aca="false">D31-B31</f>
        <v>-35.577</v>
      </c>
      <c r="L31" s="88" t="n">
        <f aca="false">D31/H31</f>
        <v>5.12440740740741</v>
      </c>
      <c r="M31" s="89" t="n">
        <f aca="false">L31*N31</f>
        <v>0</v>
      </c>
      <c r="N31" s="90" t="n">
        <v>0</v>
      </c>
      <c r="O31" s="91" t="n">
        <f aca="false">IF(OR(D31+M31=0,B31=0),"",(D31+M31)/B31)</f>
        <v>0.795459249379082</v>
      </c>
      <c r="P31" s="91" t="n">
        <f aca="false">IF(OR(H31+N31=0,F31=0),"",(H31+N31)/F31)</f>
        <v>1.03846153846154</v>
      </c>
    </row>
    <row r="32" customFormat="false" ht="15.75" hidden="true" customHeight="false" outlineLevel="0" collapsed="false">
      <c r="A32" s="74"/>
      <c r="B32" s="84"/>
      <c r="C32" s="16"/>
      <c r="D32" s="16"/>
      <c r="E32" s="85" t="str">
        <f aca="false">IF(OR(D32=0,B32=0),"",D32/B32)</f>
        <v/>
      </c>
      <c r="F32" s="84"/>
      <c r="G32" s="16"/>
      <c r="H32" s="16"/>
      <c r="I32" s="85" t="str">
        <f aca="false">IF(OR(H32=0,F32=0),"",H32/F32)</f>
        <v/>
      </c>
      <c r="J32" s="86"/>
      <c r="K32" s="87"/>
      <c r="L32" s="88"/>
      <c r="M32" s="89" t="n">
        <f aca="false">L32*N32</f>
        <v>0</v>
      </c>
      <c r="N32" s="90"/>
      <c r="O32" s="91" t="str">
        <f aca="false">IF(OR(D32+M32=0,B32=0),"",(D32+M32)/B32)</f>
        <v/>
      </c>
      <c r="P32" s="91" t="str">
        <f aca="false">IF(OR(H32+N32=0,F32=0),"",(H32+N32)/F32)</f>
        <v/>
      </c>
    </row>
    <row r="33" customFormat="false" ht="15.75" hidden="true" customHeight="false" outlineLevel="0" collapsed="false">
      <c r="A33" s="93"/>
      <c r="B33" s="84"/>
      <c r="C33" s="16"/>
      <c r="D33" s="16"/>
      <c r="E33" s="85"/>
      <c r="F33" s="84"/>
      <c r="G33" s="16"/>
      <c r="H33" s="16"/>
      <c r="I33" s="85"/>
      <c r="J33" s="86"/>
      <c r="K33" s="87"/>
      <c r="L33" s="88"/>
      <c r="M33" s="89" t="n">
        <f aca="false">L33*N33</f>
        <v>0</v>
      </c>
      <c r="N33" s="90"/>
      <c r="O33" s="91" t="str">
        <f aca="false">IF(OR(D33+M33=0,B33=0),"",(D33+M33)/B33)</f>
        <v/>
      </c>
      <c r="P33" s="91" t="str">
        <f aca="false">IF(OR(H33+N33=0,F33=0),"",(H33+N33)/F33)</f>
        <v/>
      </c>
    </row>
    <row r="34" customFormat="false" ht="16.5" hidden="false" customHeight="false" outlineLevel="0" collapsed="false">
      <c r="A34" s="94" t="s">
        <v>22</v>
      </c>
      <c r="B34" s="95" t="n">
        <f aca="false">SUM(B5:B33)</f>
        <v>17819.159</v>
      </c>
      <c r="C34" s="96" t="n">
        <f aca="false">SUM(C5:C33)</f>
        <v>19199.421</v>
      </c>
      <c r="D34" s="96" t="n">
        <f aca="false">SUM(D5:D33)</f>
        <v>17374.628</v>
      </c>
      <c r="E34" s="97" t="n">
        <f aca="false">IF(OR(D34=0,B34=0),0,D34/B34)</f>
        <v>0.975053199760999</v>
      </c>
      <c r="F34" s="95" t="n">
        <f aca="false">SUM(F5:F33)</f>
        <v>11726</v>
      </c>
      <c r="G34" s="96" t="n">
        <f aca="false">SUM(G5:G33)</f>
        <v>12196</v>
      </c>
      <c r="H34" s="96" t="n">
        <f aca="false">SUM(H5:H33)</f>
        <v>11326</v>
      </c>
      <c r="I34" s="97" t="n">
        <f aca="false">IF(OR(H34=0,F34=0),0,H34/F34)</f>
        <v>0.96588777076582</v>
      </c>
      <c r="J34" s="98" t="n">
        <f aca="false">SUM(J5:J33)</f>
        <v>-400</v>
      </c>
      <c r="K34" s="99" t="n">
        <f aca="false">SUM(K5:K33)</f>
        <v>-444.531</v>
      </c>
      <c r="L34" s="100" t="n">
        <f aca="false">D34/H34</f>
        <v>1.53404803107893</v>
      </c>
      <c r="M34" s="95" t="n">
        <f aca="false">L34*N34</f>
        <v>1125.99125481194</v>
      </c>
      <c r="N34" s="96" t="n">
        <f aca="false">SUM(N5:N31)</f>
        <v>734</v>
      </c>
      <c r="O34" s="101" t="n">
        <f aca="false">IF(OR(D34+M34=0,B34=0),"",(D34+M34)/B34)</f>
        <v>1.0382431210593</v>
      </c>
      <c r="P34" s="101" t="n">
        <f aca="false">IF(OR(H34+N34=0,F34=0),"",(H34+N34)/F34)</f>
        <v>1.02848371141054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</row>
    <row r="2" customFormat="false" ht="20.2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</row>
    <row r="3" customFormat="false" ht="19.5" hidden="false" customHeight="true" outlineLevel="0" collapsed="false">
      <c r="A3" s="25" t="s">
        <v>23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8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8" t="s">
        <v>9</v>
      </c>
      <c r="F4" s="29" t="s">
        <v>6</v>
      </c>
      <c r="G4" s="29" t="s">
        <v>7</v>
      </c>
      <c r="H4" s="29" t="s">
        <v>8</v>
      </c>
      <c r="I4" s="28" t="s">
        <v>9</v>
      </c>
    </row>
    <row r="5" customFormat="false" ht="15.6" hidden="false" customHeight="true" outlineLevel="0" collapsed="false">
      <c r="A5" s="15" t="s">
        <v>35</v>
      </c>
      <c r="B5" s="16" t="n">
        <v>1204.926</v>
      </c>
      <c r="C5" s="16" t="n">
        <v>1303.254</v>
      </c>
      <c r="D5" s="16" t="n">
        <v>1059.293</v>
      </c>
      <c r="E5" s="91" t="n">
        <f aca="false">IF(OR(D5=0,B5=0),"",D5/B5)</f>
        <v>0.879135316193692</v>
      </c>
      <c r="F5" s="16" t="n">
        <v>761</v>
      </c>
      <c r="G5" s="16" t="n">
        <v>788</v>
      </c>
      <c r="H5" s="16" t="n">
        <v>657</v>
      </c>
      <c r="I5" s="91" t="n">
        <f aca="false">IF(OR(H5=0,F5=0),"",H5/F5)</f>
        <v>0.863337713534823</v>
      </c>
    </row>
    <row r="6" customFormat="false" ht="15.6" hidden="false" customHeight="true" outlineLevel="0" collapsed="false">
      <c r="A6" s="15" t="s">
        <v>36</v>
      </c>
      <c r="B6" s="16" t="n">
        <v>307.213</v>
      </c>
      <c r="C6" s="16" t="n">
        <v>294.962</v>
      </c>
      <c r="D6" s="16" t="n">
        <v>346.355</v>
      </c>
      <c r="E6" s="91" t="n">
        <f aca="false">IF(OR(D6=0,B6=0),"",D6/B6)</f>
        <v>1.12740997288526</v>
      </c>
      <c r="F6" s="16" t="n">
        <v>359</v>
      </c>
      <c r="G6" s="16" t="n">
        <v>406</v>
      </c>
      <c r="H6" s="16" t="n">
        <v>356</v>
      </c>
      <c r="I6" s="91" t="n">
        <f aca="false">IF(OR(H6=0,F6=0),"",H6/F6)</f>
        <v>0.991643454038997</v>
      </c>
    </row>
    <row r="7" customFormat="false" ht="15.6" hidden="false" customHeight="true" outlineLevel="0" collapsed="false">
      <c r="A7" s="15" t="s">
        <v>37</v>
      </c>
      <c r="B7" s="16" t="n">
        <v>520.575</v>
      </c>
      <c r="C7" s="16" t="n">
        <v>497.761</v>
      </c>
      <c r="D7" s="16" t="n">
        <v>440.106</v>
      </c>
      <c r="E7" s="91" t="n">
        <f aca="false">IF(OR(D7=0,B7=0),"",D7/B7)</f>
        <v>0.845422849733468</v>
      </c>
      <c r="F7" s="16" t="n">
        <v>686</v>
      </c>
      <c r="G7" s="16" t="n">
        <v>676</v>
      </c>
      <c r="H7" s="16" t="n">
        <v>604</v>
      </c>
      <c r="I7" s="91" t="n">
        <f aca="false">IF(OR(H7=0,F7=0),"",H7/F7)</f>
        <v>0.880466472303207</v>
      </c>
    </row>
    <row r="8" customFormat="false" ht="15.6" hidden="false" customHeight="true" outlineLevel="0" collapsed="false">
      <c r="A8" s="15" t="s">
        <v>38</v>
      </c>
      <c r="B8" s="16" t="n">
        <v>1386.296</v>
      </c>
      <c r="C8" s="16" t="n">
        <v>1448.234</v>
      </c>
      <c r="D8" s="16" t="n">
        <v>1374.844</v>
      </c>
      <c r="E8" s="91" t="n">
        <f aca="false">IF(OR(D8=0,B8=0),"",D8/B8)</f>
        <v>0.991739137961878</v>
      </c>
      <c r="F8" s="16" t="n">
        <v>776</v>
      </c>
      <c r="G8" s="16" t="n">
        <v>777</v>
      </c>
      <c r="H8" s="16" t="n">
        <v>786</v>
      </c>
      <c r="I8" s="91" t="n">
        <f aca="false">IF(OR(H8=0,F8=0),"",H8/F8)</f>
        <v>1.01288659793814</v>
      </c>
    </row>
    <row r="9" customFormat="false" ht="15.6" hidden="false" customHeight="true" outlineLevel="0" collapsed="false">
      <c r="A9" s="15" t="s">
        <v>39</v>
      </c>
      <c r="B9" s="16" t="n">
        <v>765.915</v>
      </c>
      <c r="C9" s="16" t="n">
        <v>785.113</v>
      </c>
      <c r="D9" s="16" t="n">
        <v>762.176</v>
      </c>
      <c r="E9" s="91" t="n">
        <f aca="false">IF(OR(D9=0,B9=0),"",D9/B9)</f>
        <v>0.995118257247867</v>
      </c>
      <c r="F9" s="16" t="n">
        <v>408</v>
      </c>
      <c r="G9" s="16" t="n">
        <v>405</v>
      </c>
      <c r="H9" s="16" t="n">
        <v>414</v>
      </c>
      <c r="I9" s="91" t="n">
        <f aca="false">IF(OR(H9=0,F9=0),"",H9/F9)</f>
        <v>1.01470588235294</v>
      </c>
    </row>
    <row r="10" customFormat="false" ht="15.6" hidden="false" customHeight="true" outlineLevel="0" collapsed="false">
      <c r="A10" s="15" t="s">
        <v>40</v>
      </c>
      <c r="B10" s="16" t="n">
        <v>1219.35</v>
      </c>
      <c r="C10" s="16" t="n">
        <v>1358.201</v>
      </c>
      <c r="D10" s="16" t="n">
        <v>1125.633</v>
      </c>
      <c r="E10" s="91" t="n">
        <f aca="false">IF(OR(D10=0,B10=0),"",D10/B10)</f>
        <v>0.923141837864436</v>
      </c>
      <c r="F10" s="16" t="n">
        <v>363</v>
      </c>
      <c r="G10" s="16" t="n">
        <v>409</v>
      </c>
      <c r="H10" s="16" t="n">
        <v>344</v>
      </c>
      <c r="I10" s="91" t="n">
        <f aca="false">IF(OR(H10=0,F10=0),"",H10/F10)</f>
        <v>0.947658402203857</v>
      </c>
    </row>
    <row r="11" customFormat="false" ht="15.6" hidden="false" customHeight="true" outlineLevel="0" collapsed="false">
      <c r="A11" s="15" t="s">
        <v>41</v>
      </c>
      <c r="B11" s="16" t="n">
        <v>344.014</v>
      </c>
      <c r="C11" s="16" t="n">
        <v>488.57</v>
      </c>
      <c r="D11" s="16" t="n">
        <v>387.521</v>
      </c>
      <c r="E11" s="91" t="n">
        <f aca="false">IF(OR(D11=0,B11=0),"",D11/B11)</f>
        <v>1.12646869022772</v>
      </c>
      <c r="F11" s="16" t="n">
        <v>42</v>
      </c>
      <c r="G11" s="16" t="n">
        <v>46</v>
      </c>
      <c r="H11" s="16" t="n">
        <v>39</v>
      </c>
      <c r="I11" s="91" t="n">
        <f aca="false">IF(OR(H11=0,F11=0),"",H11/F11)</f>
        <v>0.928571428571429</v>
      </c>
    </row>
    <row r="12" customFormat="false" ht="15.6" hidden="false" customHeight="true" outlineLevel="0" collapsed="false">
      <c r="A12" s="15" t="s">
        <v>42</v>
      </c>
      <c r="B12" s="16" t="n">
        <v>391.549</v>
      </c>
      <c r="C12" s="16" t="n">
        <v>414.738</v>
      </c>
      <c r="D12" s="16" t="n">
        <v>384.587</v>
      </c>
      <c r="E12" s="91" t="n">
        <f aca="false">IF(OR(D12=0,B12=0),"",D12/B12)</f>
        <v>0.982219339086551</v>
      </c>
      <c r="F12" s="16" t="n">
        <v>464</v>
      </c>
      <c r="G12" s="16" t="n">
        <v>488</v>
      </c>
      <c r="H12" s="16" t="n">
        <v>455</v>
      </c>
      <c r="I12" s="91" t="n">
        <f aca="false">IF(OR(H12=0,F12=0),"",H12/F12)</f>
        <v>0.980603448275862</v>
      </c>
    </row>
    <row r="13" customFormat="false" ht="15.6" hidden="false" customHeight="true" outlineLevel="0" collapsed="false">
      <c r="A13" s="15" t="s">
        <v>43</v>
      </c>
      <c r="B13" s="16" t="n">
        <v>1.841</v>
      </c>
      <c r="C13" s="16" t="n">
        <v>8.242</v>
      </c>
      <c r="D13" s="16" t="n">
        <v>2.812</v>
      </c>
      <c r="E13" s="91" t="n">
        <f aca="false">IF(OR(D13=0,B13=0),"",D13/B13)</f>
        <v>1.52743074416078</v>
      </c>
      <c r="F13" s="16" t="n">
        <v>4</v>
      </c>
      <c r="G13" s="16" t="n">
        <v>12</v>
      </c>
      <c r="H13" s="16" t="n">
        <v>7</v>
      </c>
      <c r="I13" s="91" t="n">
        <f aca="false">IF(OR(H13=0,F13=0),"",H13/F13)</f>
        <v>1.75</v>
      </c>
    </row>
    <row r="14" customFormat="false" ht="15.6" hidden="false" customHeight="true" outlineLevel="0" collapsed="false">
      <c r="A14" s="15" t="s">
        <v>44</v>
      </c>
      <c r="B14" s="16" t="n">
        <v>818.059</v>
      </c>
      <c r="C14" s="16" t="n">
        <v>819.439</v>
      </c>
      <c r="D14" s="16" t="n">
        <v>929.495</v>
      </c>
      <c r="E14" s="91" t="n">
        <f aca="false">IF(OR(D14=0,B14=0),"",D14/B14)</f>
        <v>1.13622000369167</v>
      </c>
      <c r="F14" s="16" t="n">
        <v>1015</v>
      </c>
      <c r="G14" s="16" t="n">
        <v>1166</v>
      </c>
      <c r="H14" s="16" t="n">
        <v>1084</v>
      </c>
      <c r="I14" s="91" t="n">
        <f aca="false">IF(OR(H14=0,F14=0),"",H14/F14)</f>
        <v>1.0679802955665</v>
      </c>
    </row>
    <row r="15" customFormat="false" ht="15.6" hidden="false" customHeight="true" outlineLevel="0" collapsed="false">
      <c r="A15" s="15" t="s">
        <v>45</v>
      </c>
      <c r="B15" s="16" t="n">
        <v>544.882</v>
      </c>
      <c r="C15" s="16" t="n">
        <v>502.062</v>
      </c>
      <c r="D15" s="16" t="n">
        <v>462.713</v>
      </c>
      <c r="E15" s="91" t="n">
        <f aca="false">IF(OR(D15=0,B15=0),"",D15/B15)</f>
        <v>0.849198542069659</v>
      </c>
      <c r="F15" s="16" t="n">
        <v>552</v>
      </c>
      <c r="G15" s="16" t="n">
        <v>479</v>
      </c>
      <c r="H15" s="16" t="n">
        <v>451</v>
      </c>
      <c r="I15" s="91" t="n">
        <f aca="false">IF(OR(H15=0,F15=0),"",H15/F15)</f>
        <v>0.817028985507246</v>
      </c>
    </row>
    <row r="16" customFormat="false" ht="15.6" hidden="false" customHeight="true" outlineLevel="0" collapsed="false">
      <c r="A16" s="15" t="s">
        <v>46</v>
      </c>
      <c r="B16" s="16" t="n">
        <v>539.383</v>
      </c>
      <c r="C16" s="16" t="n">
        <v>625.625</v>
      </c>
      <c r="D16" s="16" t="n">
        <v>554.738</v>
      </c>
      <c r="E16" s="91" t="n">
        <f aca="false">IF(OR(D16=0,B16=0),"",D16/B16)</f>
        <v>1.02846771218225</v>
      </c>
      <c r="F16" s="16" t="n">
        <v>358</v>
      </c>
      <c r="G16" s="16" t="n">
        <v>399</v>
      </c>
      <c r="H16" s="16" t="n">
        <v>388</v>
      </c>
      <c r="I16" s="91" t="n">
        <f aca="false">IF(OR(H16=0,F16=0),"",H16/F16)</f>
        <v>1.08379888268156</v>
      </c>
    </row>
    <row r="17" customFormat="false" ht="15.6" hidden="false" customHeight="true" outlineLevel="0" collapsed="false">
      <c r="A17" s="15" t="s">
        <v>47</v>
      </c>
      <c r="B17" s="16" t="n">
        <v>321.206</v>
      </c>
      <c r="C17" s="16" t="n">
        <v>307.48</v>
      </c>
      <c r="D17" s="16" t="n">
        <v>293.387</v>
      </c>
      <c r="E17" s="91" t="n">
        <f aca="false">IF(OR(D17=0,B17=0),"",D17/B17)</f>
        <v>0.913392028791492</v>
      </c>
      <c r="F17" s="16" t="n">
        <v>441</v>
      </c>
      <c r="G17" s="16" t="n">
        <v>327</v>
      </c>
      <c r="H17" s="16" t="n">
        <v>260</v>
      </c>
      <c r="I17" s="91" t="n">
        <f aca="false">IF(OR(H17=0,F17=0),"",H17/F17)</f>
        <v>0.589569160997732</v>
      </c>
    </row>
    <row r="18" customFormat="false" ht="15.6" hidden="false" customHeight="true" outlineLevel="0" collapsed="false">
      <c r="A18" s="15" t="s">
        <v>48</v>
      </c>
      <c r="B18" s="16" t="n">
        <v>167.912</v>
      </c>
      <c r="C18" s="16" t="n">
        <v>177.209</v>
      </c>
      <c r="D18" s="16" t="n">
        <v>150.083</v>
      </c>
      <c r="E18" s="91" t="n">
        <f aca="false">IF(OR(D18=0,B18=0),"",D18/B18)</f>
        <v>0.893819381580828</v>
      </c>
      <c r="F18" s="16" t="n">
        <v>206</v>
      </c>
      <c r="G18" s="16" t="n">
        <v>217</v>
      </c>
      <c r="H18" s="16" t="n">
        <v>188</v>
      </c>
      <c r="I18" s="91" t="n">
        <f aca="false">IF(OR(H18=0,F18=0),"",H18/F18)</f>
        <v>0.912621359223301</v>
      </c>
    </row>
    <row r="19" customFormat="false" ht="15.6" hidden="false" customHeight="true" outlineLevel="0" collapsed="false">
      <c r="A19" s="15" t="s">
        <v>49</v>
      </c>
      <c r="B19" s="16" t="n">
        <v>603.351</v>
      </c>
      <c r="C19" s="16" t="n">
        <v>571.513</v>
      </c>
      <c r="D19" s="16" t="n">
        <v>517.662</v>
      </c>
      <c r="E19" s="91" t="n">
        <f aca="false">IF(OR(D19=0,B19=0),"",D19/B19)</f>
        <v>0.857978191798804</v>
      </c>
      <c r="F19" s="16" t="n">
        <v>611</v>
      </c>
      <c r="G19" s="16" t="n">
        <v>689</v>
      </c>
      <c r="H19" s="16" t="n">
        <v>633</v>
      </c>
      <c r="I19" s="91" t="n">
        <f aca="false">IF(OR(H19=0,F19=0),"",H19/F19)</f>
        <v>1.03600654664484</v>
      </c>
    </row>
    <row r="20" customFormat="false" ht="15.6" hidden="false" customHeight="true" outlineLevel="0" collapsed="false">
      <c r="A20" s="15" t="s">
        <v>50</v>
      </c>
      <c r="B20" s="16" t="n">
        <v>654.387</v>
      </c>
      <c r="C20" s="16" t="n">
        <v>669.124</v>
      </c>
      <c r="D20" s="16" t="n">
        <v>624.944</v>
      </c>
      <c r="E20" s="91" t="n">
        <f aca="false">IF(OR(D20=0,B20=0),"",D20/B20)</f>
        <v>0.95500674677217</v>
      </c>
      <c r="F20" s="16" t="n">
        <v>547</v>
      </c>
      <c r="G20" s="16" t="n">
        <v>599</v>
      </c>
      <c r="H20" s="16" t="n">
        <v>544</v>
      </c>
      <c r="I20" s="91" t="n">
        <f aca="false">IF(OR(H20=0,F20=0),"",H20/F20)</f>
        <v>0.994515539305302</v>
      </c>
    </row>
    <row r="21" customFormat="false" ht="15.6" hidden="false" customHeight="true" outlineLevel="0" collapsed="false">
      <c r="A21" s="15" t="s">
        <v>51</v>
      </c>
      <c r="B21" s="16" t="n">
        <v>277.592</v>
      </c>
      <c r="C21" s="16" t="n">
        <v>298.585</v>
      </c>
      <c r="D21" s="16" t="n">
        <v>230.353</v>
      </c>
      <c r="E21" s="91" t="n">
        <f aca="false">IF(OR(D21=0,B21=0),"",D21/B21)</f>
        <v>0.829825787486671</v>
      </c>
      <c r="F21" s="16" t="n">
        <v>276</v>
      </c>
      <c r="G21" s="16" t="n">
        <v>311</v>
      </c>
      <c r="H21" s="16" t="n">
        <v>250</v>
      </c>
      <c r="I21" s="91" t="n">
        <f aca="false">IF(OR(H21=0,F21=0),"",H21/F21)</f>
        <v>0.905797101449275</v>
      </c>
    </row>
    <row r="22" customFormat="false" ht="15.6" hidden="false" customHeight="true" outlineLevel="0" collapsed="false">
      <c r="A22" s="15" t="s">
        <v>52</v>
      </c>
      <c r="B22" s="16" t="n">
        <v>91.479</v>
      </c>
      <c r="C22" s="16" t="n">
        <v>86.438</v>
      </c>
      <c r="D22" s="16" t="n">
        <v>84.758</v>
      </c>
      <c r="E22" s="91" t="n">
        <f aca="false">IF(OR(D22=0,B22=0),"",D22/B22)</f>
        <v>0.926529586025208</v>
      </c>
      <c r="F22" s="16" t="n">
        <v>184</v>
      </c>
      <c r="G22" s="16" t="n">
        <v>189</v>
      </c>
      <c r="H22" s="16" t="n">
        <v>186</v>
      </c>
      <c r="I22" s="91" t="n">
        <f aca="false">IF(OR(H22=0,F22=0),"",H22/F22)</f>
        <v>1.01086956521739</v>
      </c>
    </row>
    <row r="23" customFormat="false" ht="15.6" hidden="false" customHeight="true" outlineLevel="0" collapsed="false">
      <c r="A23" s="15" t="s">
        <v>53</v>
      </c>
      <c r="B23" s="16" t="n">
        <v>518.14</v>
      </c>
      <c r="C23" s="16" t="n">
        <v>462.122</v>
      </c>
      <c r="D23" s="16" t="n">
        <v>406.075</v>
      </c>
      <c r="E23" s="91" t="n">
        <f aca="false">IF(OR(D23=0,B23=0),"",D23/B23)</f>
        <v>0.783716756089088</v>
      </c>
      <c r="F23" s="16" t="n">
        <v>658</v>
      </c>
      <c r="G23" s="16" t="n">
        <v>659</v>
      </c>
      <c r="H23" s="16" t="n">
        <v>531</v>
      </c>
      <c r="I23" s="91" t="n">
        <f aca="false">IF(OR(H23=0,F23=0),"",H23/F23)</f>
        <v>0.806990881458967</v>
      </c>
    </row>
    <row r="24" customFormat="false" ht="15.6" hidden="false" customHeight="true" outlineLevel="0" collapsed="false">
      <c r="A24" s="15" t="s">
        <v>54</v>
      </c>
      <c r="B24" s="16" t="n">
        <v>51.19</v>
      </c>
      <c r="C24" s="16" t="n">
        <v>56.755</v>
      </c>
      <c r="D24" s="16" t="n">
        <v>62.756</v>
      </c>
      <c r="E24" s="91" t="n">
        <f aca="false">IF(OR(D24=0,B24=0),"",D24/B24)</f>
        <v>1.2259425669076</v>
      </c>
      <c r="F24" s="16" t="n">
        <v>89</v>
      </c>
      <c r="G24" s="16" t="n">
        <v>90</v>
      </c>
      <c r="H24" s="16" t="n">
        <v>81</v>
      </c>
      <c r="I24" s="91" t="n">
        <f aca="false">IF(OR(H24=0,F24=0),"",H24/F24)</f>
        <v>0.910112359550562</v>
      </c>
    </row>
    <row r="25" customFormat="false" ht="15.6" hidden="false" customHeight="true" outlineLevel="0" collapsed="false">
      <c r="A25" s="15" t="s">
        <v>55</v>
      </c>
      <c r="B25" s="16" t="n">
        <v>297.603</v>
      </c>
      <c r="C25" s="16" t="n">
        <v>262.349</v>
      </c>
      <c r="D25" s="16" t="n">
        <v>323.887</v>
      </c>
      <c r="E25" s="91" t="n">
        <f aca="false">IF(OR(D25=0,B25=0),"",D25/B25)</f>
        <v>1.0883190021606</v>
      </c>
      <c r="F25" s="16" t="n">
        <v>230</v>
      </c>
      <c r="G25" s="16" t="n">
        <v>186</v>
      </c>
      <c r="H25" s="16" t="n">
        <v>229</v>
      </c>
      <c r="I25" s="91" t="n">
        <f aca="false">IF(OR(H25=0,F25=0),"",H25/F25)</f>
        <v>0.995652173913044</v>
      </c>
    </row>
    <row r="26" customFormat="false" ht="15.6" hidden="false" customHeight="true" outlineLevel="0" collapsed="false">
      <c r="A26" s="15" t="s">
        <v>56</v>
      </c>
      <c r="B26" s="16" t="n">
        <v>158.45</v>
      </c>
      <c r="C26" s="16" t="n">
        <v>162.461</v>
      </c>
      <c r="D26" s="16" t="n">
        <v>153.16</v>
      </c>
      <c r="E26" s="91" t="n">
        <f aca="false">IF(OR(D26=0,B26=0),"",D26/B26)</f>
        <v>0.966614073840328</v>
      </c>
      <c r="F26" s="16" t="n">
        <v>161</v>
      </c>
      <c r="G26" s="16" t="n">
        <v>136</v>
      </c>
      <c r="H26" s="16" t="n">
        <v>123</v>
      </c>
      <c r="I26" s="91" t="n">
        <f aca="false">IF(OR(H26=0,F26=0),"",H26/F26)</f>
        <v>0.763975155279503</v>
      </c>
    </row>
    <row r="27" customFormat="false" ht="15.6" hidden="false" customHeight="true" outlineLevel="0" collapsed="false">
      <c r="A27" s="15" t="s">
        <v>57</v>
      </c>
      <c r="B27" s="16" t="n">
        <v>288.77</v>
      </c>
      <c r="C27" s="16" t="n">
        <v>356.022</v>
      </c>
      <c r="D27" s="16" t="n">
        <v>301.253</v>
      </c>
      <c r="E27" s="91" t="n">
        <f aca="false">IF(OR(D27=0,B27=0),"",D27/B27)</f>
        <v>1.04322817467188</v>
      </c>
      <c r="F27" s="16" t="n">
        <v>155</v>
      </c>
      <c r="G27" s="16" t="n">
        <v>168</v>
      </c>
      <c r="H27" s="16" t="n">
        <v>187</v>
      </c>
      <c r="I27" s="91" t="n">
        <f aca="false">IF(OR(H27=0,F27=0),"",H27/F27)</f>
        <v>1.20645161290323</v>
      </c>
    </row>
    <row r="28" customFormat="false" ht="15.6" hidden="false" customHeight="true" outlineLevel="0" collapsed="false">
      <c r="A28" s="15" t="s">
        <v>58</v>
      </c>
      <c r="B28" s="16" t="n">
        <v>459.891</v>
      </c>
      <c r="C28" s="16" t="n">
        <v>552.807</v>
      </c>
      <c r="D28" s="16" t="n">
        <v>503.318</v>
      </c>
      <c r="E28" s="91" t="n">
        <f aca="false">IF(OR(D28=0,B28=0),"",D28/B28)</f>
        <v>1.09442889728218</v>
      </c>
      <c r="F28" s="16" t="n">
        <v>458</v>
      </c>
      <c r="G28" s="16" t="n">
        <v>504</v>
      </c>
      <c r="H28" s="16" t="n">
        <v>473</v>
      </c>
      <c r="I28" s="91" t="n">
        <f aca="false">IF(OR(H28=0,F28=0),"",H28/F28)</f>
        <v>1.03275109170306</v>
      </c>
    </row>
    <row r="29" customFormat="false" ht="15.6" hidden="false" customHeight="true" outlineLevel="0" collapsed="false">
      <c r="A29" s="15" t="s">
        <v>59</v>
      </c>
      <c r="B29" s="16" t="n">
        <v>666.611</v>
      </c>
      <c r="C29" s="16" t="n">
        <v>848.7</v>
      </c>
      <c r="D29" s="16" t="n">
        <v>727.556</v>
      </c>
      <c r="E29" s="91" t="n">
        <f aca="false">IF(OR(D29=0,B29=0),"",D29/B29)</f>
        <v>1.09142513399869</v>
      </c>
      <c r="F29" s="16" t="n">
        <v>198</v>
      </c>
      <c r="G29" s="16" t="n">
        <v>240</v>
      </c>
      <c r="H29" s="16" t="n">
        <v>248</v>
      </c>
      <c r="I29" s="91" t="n">
        <f aca="false">IF(OR(H29=0,F29=0),"",H29/F29)</f>
        <v>1.25252525252525</v>
      </c>
    </row>
    <row r="30" customFormat="false" ht="15.6" hidden="false" customHeight="true" outlineLevel="0" collapsed="false">
      <c r="A30" s="15" t="s">
        <v>60</v>
      </c>
      <c r="B30" s="16" t="n">
        <v>1457.741</v>
      </c>
      <c r="C30" s="16" t="n">
        <v>1544.13</v>
      </c>
      <c r="D30" s="16" t="n">
        <v>1394.251</v>
      </c>
      <c r="E30" s="91" t="n">
        <f aca="false">IF(OR(D30=0,B30=0),"",D30/B30)</f>
        <v>0.956446309735406</v>
      </c>
      <c r="F30" s="16" t="n">
        <v>174</v>
      </c>
      <c r="G30" s="16" t="n">
        <v>181</v>
      </c>
      <c r="H30" s="16" t="n">
        <v>167</v>
      </c>
      <c r="I30" s="91" t="n">
        <f aca="false">IF(OR(H30=0,F30=0),"",H30/F30)</f>
        <v>0.959770114942529</v>
      </c>
    </row>
    <row r="31" customFormat="false" ht="15.6" hidden="false" customHeight="true" outlineLevel="0" collapsed="false">
      <c r="A31" s="15" t="s">
        <v>61</v>
      </c>
      <c r="B31" s="16" t="n">
        <v>173.936</v>
      </c>
      <c r="C31" s="16" t="n">
        <v>107.499</v>
      </c>
      <c r="D31" s="16" t="n">
        <v>138.359</v>
      </c>
      <c r="E31" s="91" t="n">
        <f aca="false">IF(OR(D31=0,B31=0),"",D31/B31)</f>
        <v>0.795459249379082</v>
      </c>
      <c r="F31" s="16" t="n">
        <v>26</v>
      </c>
      <c r="G31" s="16" t="n">
        <v>14</v>
      </c>
      <c r="H31" s="16" t="n">
        <v>27</v>
      </c>
      <c r="I31" s="91" t="n">
        <f aca="false">IF(OR(H31=0,F31=0),"",H31/F31)</f>
        <v>1.03846153846154</v>
      </c>
    </row>
    <row r="32" customFormat="false" ht="15.6" hidden="false" customHeight="true" outlineLevel="0" collapsed="false">
      <c r="A32" s="15"/>
      <c r="B32" s="16"/>
      <c r="C32" s="16"/>
      <c r="D32" s="16"/>
      <c r="E32" s="91" t="str">
        <f aca="false">IF(OR(D32=0,B32=0),"",D32/B32)</f>
        <v/>
      </c>
      <c r="F32" s="16"/>
      <c r="G32" s="16"/>
      <c r="H32" s="16"/>
      <c r="I32" s="91" t="str">
        <f aca="false">IF(OR(H32=0,F32=0),"",H32/F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91" t="str">
        <f aca="false">IF(OR(D33=0,B33=0),"",D33/B33)</f>
        <v/>
      </c>
      <c r="F33" s="16"/>
      <c r="G33" s="16"/>
      <c r="H33" s="16"/>
      <c r="I33" s="91" t="str">
        <f aca="false">IF(OR(H33=0,F33=0),"",H33/F33)</f>
        <v/>
      </c>
    </row>
    <row r="34" customFormat="false" ht="15.6" hidden="false" customHeight="true" outlineLevel="0" collapsed="false">
      <c r="A34" s="36" t="s">
        <v>22</v>
      </c>
      <c r="B34" s="36" t="n">
        <f aca="false">SUM(B5:B33)</f>
        <v>14232.262</v>
      </c>
      <c r="C34" s="36" t="n">
        <f aca="false">SUM(C5:C33)</f>
        <v>15009.395</v>
      </c>
      <c r="D34" s="36" t="n">
        <f aca="false">SUM(D5:D33)</f>
        <v>13742.075</v>
      </c>
      <c r="E34" s="39" t="n">
        <f aca="false">IF(OR(D34=0,B34=0),0,D34/B34)</f>
        <v>0.965558039895556</v>
      </c>
      <c r="F34" s="36" t="n">
        <f aca="false">SUM(F5:F33)</f>
        <v>10202</v>
      </c>
      <c r="G34" s="36" t="n">
        <f aca="false">SUM(G5:G33)</f>
        <v>10561</v>
      </c>
      <c r="H34" s="36" t="n">
        <f aca="false">SUM(H5:H33)</f>
        <v>9712</v>
      </c>
      <c r="I34" s="39" t="n">
        <f aca="false">IF(OR(H34=0,F34=0),0,H34/F34)</f>
        <v>0.951970201921192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2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6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44" t="s">
        <v>9</v>
      </c>
      <c r="F4" s="45" t="s">
        <v>6</v>
      </c>
      <c r="G4" s="45" t="s">
        <v>7</v>
      </c>
      <c r="H4" s="45" t="s">
        <v>8</v>
      </c>
      <c r="I4" s="11" t="s">
        <v>9</v>
      </c>
    </row>
    <row r="5" customFormat="false" ht="15.6" hidden="false" customHeight="true" outlineLevel="0" collapsed="false">
      <c r="A5" s="15" t="s">
        <v>35</v>
      </c>
      <c r="B5" s="16" t="n">
        <v>1533.066</v>
      </c>
      <c r="C5" s="16" t="n">
        <v>2026.799</v>
      </c>
      <c r="D5" s="16" t="n">
        <v>1665.156</v>
      </c>
      <c r="E5" s="18" t="n">
        <f aca="false">IF(OR(D5=0,C5=0),"",D5/C5)</f>
        <v>0.821569381078242</v>
      </c>
      <c r="F5" s="16" t="n">
        <v>248</v>
      </c>
      <c r="G5" s="16" t="n">
        <v>323</v>
      </c>
      <c r="H5" s="16" t="n">
        <v>252</v>
      </c>
      <c r="I5" s="18" t="n">
        <f aca="false">IF(OR(H5=0,G5=0),"",H5/G5)</f>
        <v>0.780185758513932</v>
      </c>
    </row>
    <row r="6" customFormat="false" ht="15.6" hidden="false" customHeight="true" outlineLevel="0" collapsed="false">
      <c r="A6" s="15" t="s">
        <v>36</v>
      </c>
      <c r="B6" s="16" t="n">
        <v>0</v>
      </c>
      <c r="C6" s="16" t="n">
        <v>3.11</v>
      </c>
      <c r="D6" s="16" t="n">
        <v>0</v>
      </c>
      <c r="E6" s="18" t="str">
        <f aca="false">IF(OR(D6=0,C6=0),"",D6/C6)</f>
        <v/>
      </c>
      <c r="F6" s="16" t="n">
        <v>0</v>
      </c>
      <c r="G6" s="16" t="n">
        <v>1</v>
      </c>
      <c r="H6" s="16" t="n">
        <v>0</v>
      </c>
      <c r="I6" s="18" t="str">
        <f aca="false">IF(OR(H6=0,G6=0),"",H6/G6)</f>
        <v/>
      </c>
    </row>
    <row r="7" customFormat="false" ht="15.6" hidden="false" customHeight="true" outlineLevel="0" collapsed="false">
      <c r="A7" s="15" t="s">
        <v>37</v>
      </c>
      <c r="B7" s="16" t="n">
        <v>62.793</v>
      </c>
      <c r="C7" s="16" t="n">
        <v>28.048</v>
      </c>
      <c r="D7" s="16" t="n">
        <v>31.485</v>
      </c>
      <c r="E7" s="18" t="n">
        <f aca="false">IF(OR(D7=0,C7=0),"",D7/C7)</f>
        <v>1.12253993154592</v>
      </c>
      <c r="F7" s="16" t="n">
        <v>10</v>
      </c>
      <c r="G7" s="16" t="n">
        <v>4</v>
      </c>
      <c r="H7" s="16" t="n">
        <v>5</v>
      </c>
      <c r="I7" s="18" t="n">
        <f aca="false">IF(OR(H7=0,G7=0),"",H7/G7)</f>
        <v>1.25</v>
      </c>
    </row>
    <row r="8" customFormat="false" ht="15.6" hidden="false" customHeight="true" outlineLevel="0" collapsed="false">
      <c r="A8" s="15" t="s">
        <v>38</v>
      </c>
      <c r="B8" s="16" t="n">
        <v>0</v>
      </c>
      <c r="C8" s="16" t="n">
        <v>0</v>
      </c>
      <c r="D8" s="16" t="n">
        <v>0</v>
      </c>
      <c r="E8" s="18" t="str">
        <f aca="false">IF(OR(D8=0,C8=0),"",D8/C8)</f>
        <v/>
      </c>
      <c r="F8" s="16" t="n">
        <v>0</v>
      </c>
      <c r="G8" s="16" t="n">
        <v>0</v>
      </c>
      <c r="H8" s="16" t="n">
        <v>0</v>
      </c>
      <c r="I8" s="18" t="str">
        <f aca="false">IF(OR(H8=0,G8=0),"",H8/G8)</f>
        <v/>
      </c>
    </row>
    <row r="9" customFormat="false" ht="15.6" hidden="false" customHeight="true" outlineLevel="0" collapsed="false">
      <c r="A9" s="15" t="s">
        <v>39</v>
      </c>
      <c r="B9" s="16" t="n">
        <v>0</v>
      </c>
      <c r="C9" s="16" t="n">
        <v>0</v>
      </c>
      <c r="D9" s="16" t="n">
        <v>15.954</v>
      </c>
      <c r="E9" s="18" t="str">
        <f aca="false">IF(OR(D9=0,C9=0),"",D9/C9)</f>
        <v/>
      </c>
      <c r="F9" s="16" t="n">
        <v>0</v>
      </c>
      <c r="G9" s="16" t="n">
        <v>0</v>
      </c>
      <c r="H9" s="16" t="n">
        <v>3</v>
      </c>
      <c r="I9" s="18" t="str">
        <f aca="false">IF(OR(H9=0,G9=0),"",H9/G9)</f>
        <v/>
      </c>
    </row>
    <row r="10" customFormat="false" ht="15.6" hidden="false" customHeight="tru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C10=0),"",D10/C10)</f>
        <v/>
      </c>
      <c r="F10" s="16" t="n">
        <v>0</v>
      </c>
      <c r="G10" s="16" t="n">
        <v>0</v>
      </c>
      <c r="H10" s="16" t="n">
        <v>0</v>
      </c>
      <c r="I10" s="18" t="str">
        <f aca="false">IF(OR(H10=0,G10=0),"",H10/G10)</f>
        <v/>
      </c>
    </row>
    <row r="11" customFormat="false" ht="15.6" hidden="false" customHeight="true" outlineLevel="0" collapsed="false">
      <c r="A11" s="15" t="s">
        <v>41</v>
      </c>
      <c r="B11" s="16" t="n">
        <v>4.433</v>
      </c>
      <c r="C11" s="16" t="n">
        <v>0</v>
      </c>
      <c r="D11" s="16" t="n">
        <v>32.308</v>
      </c>
      <c r="E11" s="18" t="str">
        <f aca="false">IF(OR(D11=0,C11=0),"",D11/C11)</f>
        <v/>
      </c>
      <c r="F11" s="16" t="n">
        <v>1</v>
      </c>
      <c r="G11" s="16" t="n">
        <v>0</v>
      </c>
      <c r="H11" s="16" t="n">
        <v>2</v>
      </c>
      <c r="I11" s="18" t="str">
        <f aca="false">IF(OR(H11=0,G11=0),"",H11/G11)</f>
        <v/>
      </c>
    </row>
    <row r="12" customFormat="false" ht="15.6" hidden="false" customHeight="true" outlineLevel="0" collapsed="false">
      <c r="A12" s="15" t="s">
        <v>42</v>
      </c>
      <c r="B12" s="16" t="n">
        <v>0</v>
      </c>
      <c r="C12" s="16" t="n">
        <v>0</v>
      </c>
      <c r="D12" s="16" t="n">
        <v>0</v>
      </c>
      <c r="E12" s="18" t="str">
        <f aca="false">IF(OR(D12=0,C12=0),"",D12/C12)</f>
        <v/>
      </c>
      <c r="F12" s="16" t="n">
        <v>0</v>
      </c>
      <c r="G12" s="16" t="n">
        <v>0</v>
      </c>
      <c r="H12" s="16" t="n">
        <v>0</v>
      </c>
      <c r="I12" s="18" t="str">
        <f aca="false">IF(OR(H12=0,G12=0),"",H12/G12)</f>
        <v/>
      </c>
    </row>
    <row r="13" customFormat="false" ht="15.6" hidden="false" customHeight="true" outlineLevel="0" collapsed="false">
      <c r="A13" s="15" t="s">
        <v>43</v>
      </c>
      <c r="B13" s="16" t="n">
        <v>0</v>
      </c>
      <c r="C13" s="16" t="n">
        <v>0</v>
      </c>
      <c r="D13" s="16" t="n">
        <v>0</v>
      </c>
      <c r="E13" s="18" t="str">
        <f aca="false">IF(OR(D13=0,C13=0),"",D13/C13)</f>
        <v/>
      </c>
      <c r="F13" s="16" t="n">
        <v>0</v>
      </c>
      <c r="G13" s="16" t="n">
        <v>0</v>
      </c>
      <c r="H13" s="16" t="n">
        <v>0</v>
      </c>
      <c r="I13" s="18" t="str">
        <f aca="false">IF(OR(H13=0,G13=0),"",H13/G13)</f>
        <v/>
      </c>
    </row>
    <row r="14" customFormat="false" ht="15.6" hidden="false" customHeight="true" outlineLevel="0" collapsed="false">
      <c r="A14" s="15" t="s">
        <v>44</v>
      </c>
      <c r="B14" s="16" t="n">
        <v>0</v>
      </c>
      <c r="C14" s="16" t="n">
        <v>0</v>
      </c>
      <c r="D14" s="16" t="n">
        <v>0</v>
      </c>
      <c r="E14" s="18" t="str">
        <f aca="false">IF(OR(D14=0,C14=0),"",D14/C14)</f>
        <v/>
      </c>
      <c r="F14" s="16" t="n">
        <v>0</v>
      </c>
      <c r="G14" s="16" t="n">
        <v>0</v>
      </c>
      <c r="H14" s="16" t="n">
        <v>0</v>
      </c>
      <c r="I14" s="18" t="str">
        <f aca="false">IF(OR(H14=0,G14=0),"",H14/G14)</f>
        <v/>
      </c>
    </row>
    <row r="15" customFormat="false" ht="15.6" hidden="false" customHeight="true" outlineLevel="0" collapsed="false">
      <c r="A15" s="15" t="s">
        <v>45</v>
      </c>
      <c r="B15" s="16" t="n">
        <v>512.315</v>
      </c>
      <c r="C15" s="16" t="n">
        <v>553.998</v>
      </c>
      <c r="D15" s="16" t="n">
        <v>550.174</v>
      </c>
      <c r="E15" s="18" t="n">
        <f aca="false">IF(OR(D15=0,C15=0),"",D15/C15)</f>
        <v>0.993097448005227</v>
      </c>
      <c r="F15" s="16" t="n">
        <v>156</v>
      </c>
      <c r="G15" s="16" t="n">
        <v>170</v>
      </c>
      <c r="H15" s="16" t="n">
        <v>171</v>
      </c>
      <c r="I15" s="18" t="n">
        <f aca="false">IF(OR(H15=0,G15=0),"",H15/G15)</f>
        <v>1.00588235294118</v>
      </c>
    </row>
    <row r="16" customFormat="false" ht="15.6" hidden="false" customHeight="tru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C16=0),"",D16/C16)</f>
        <v/>
      </c>
      <c r="F16" s="16" t="n">
        <v>0</v>
      </c>
      <c r="G16" s="16" t="n">
        <v>0</v>
      </c>
      <c r="H16" s="16" t="n">
        <v>0</v>
      </c>
      <c r="I16" s="18" t="str">
        <f aca="false">IF(OR(H16=0,G16=0),"",H16/G16)</f>
        <v/>
      </c>
    </row>
    <row r="17" customFormat="false" ht="15.6" hidden="false" customHeight="tru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C17=0),"",D17/C17)</f>
        <v/>
      </c>
      <c r="F17" s="16" t="n">
        <v>0</v>
      </c>
      <c r="G17" s="16" t="n">
        <v>0</v>
      </c>
      <c r="H17" s="16" t="n">
        <v>0</v>
      </c>
      <c r="I17" s="18" t="str">
        <f aca="false">IF(OR(H17=0,G17=0),"",H17/G17)</f>
        <v/>
      </c>
    </row>
    <row r="18" customFormat="false" ht="15.6" hidden="false" customHeight="true" outlineLevel="0" collapsed="false">
      <c r="A18" s="15" t="s">
        <v>48</v>
      </c>
      <c r="B18" s="16" t="n">
        <v>10.09</v>
      </c>
      <c r="C18" s="16" t="n">
        <v>14.368</v>
      </c>
      <c r="D18" s="16" t="n">
        <v>9.569</v>
      </c>
      <c r="E18" s="18" t="n">
        <f aca="false">IF(OR(D18=0,C18=0),"",D18/C18)</f>
        <v>0.665993875278397</v>
      </c>
      <c r="F18" s="16" t="n">
        <v>18</v>
      </c>
      <c r="G18" s="16" t="n">
        <v>27</v>
      </c>
      <c r="H18" s="16" t="n">
        <v>18</v>
      </c>
      <c r="I18" s="18" t="n">
        <f aca="false">IF(OR(H18=0,G18=0),"",H18/G18)</f>
        <v>0.666666666666667</v>
      </c>
    </row>
    <row r="19" customFormat="false" ht="15.6" hidden="false" customHeight="true" outlineLevel="0" collapsed="false">
      <c r="A19" s="15" t="s">
        <v>49</v>
      </c>
      <c r="B19" s="16" t="n">
        <v>0</v>
      </c>
      <c r="C19" s="16" t="n">
        <v>3.11</v>
      </c>
      <c r="D19" s="16" t="n">
        <v>0</v>
      </c>
      <c r="E19" s="18" t="str">
        <f aca="false">IF(OR(D19=0,C19=0),"",D19/C19)</f>
        <v/>
      </c>
      <c r="F19" s="16" t="n">
        <v>0</v>
      </c>
      <c r="G19" s="16" t="n">
        <v>1</v>
      </c>
      <c r="H19" s="16" t="n">
        <v>0</v>
      </c>
      <c r="I19" s="18" t="str">
        <f aca="false">IF(OR(H19=0,G19=0),"",H19/G19)</f>
        <v/>
      </c>
    </row>
    <row r="20" customFormat="false" ht="15.6" hidden="false" customHeight="tru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C20=0),"",D20/C20)</f>
        <v/>
      </c>
      <c r="F20" s="16" t="n">
        <v>0</v>
      </c>
      <c r="G20" s="16" t="n">
        <v>0</v>
      </c>
      <c r="H20" s="16" t="n">
        <v>0</v>
      </c>
      <c r="I20" s="18" t="str">
        <f aca="false">IF(OR(H20=0,G20=0),"",H20/G20)</f>
        <v/>
      </c>
    </row>
    <row r="21" customFormat="false" ht="15.6" hidden="false" customHeight="tru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C21=0),"",D21/C21)</f>
        <v/>
      </c>
      <c r="F21" s="16" t="n">
        <v>0</v>
      </c>
      <c r="G21" s="16" t="n">
        <v>0</v>
      </c>
      <c r="H21" s="16" t="n">
        <v>0</v>
      </c>
      <c r="I21" s="18" t="str">
        <f aca="false">IF(OR(H21=0,G21=0),"",H21/G21)</f>
        <v/>
      </c>
    </row>
    <row r="22" customFormat="false" ht="15.6" hidden="false" customHeight="tru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C22=0),"",D22/C22)</f>
        <v/>
      </c>
      <c r="F22" s="16" t="n">
        <v>0</v>
      </c>
      <c r="G22" s="16" t="n">
        <v>0</v>
      </c>
      <c r="H22" s="16" t="n">
        <v>0</v>
      </c>
      <c r="I22" s="18" t="str">
        <f aca="false">IF(OR(H22=0,G22=0),"",H22/G22)</f>
        <v/>
      </c>
    </row>
    <row r="23" customFormat="false" ht="15.6" hidden="false" customHeight="true" outlineLevel="0" collapsed="false">
      <c r="A23" s="15" t="s">
        <v>53</v>
      </c>
      <c r="B23" s="16" t="n">
        <v>0</v>
      </c>
      <c r="C23" s="16" t="n">
        <v>0</v>
      </c>
      <c r="D23" s="16" t="n">
        <v>0</v>
      </c>
      <c r="E23" s="18" t="str">
        <f aca="false">IF(OR(D23=0,C23=0),"",D23/C23)</f>
        <v/>
      </c>
      <c r="F23" s="16" t="n">
        <v>0</v>
      </c>
      <c r="G23" s="16" t="n">
        <v>0</v>
      </c>
      <c r="H23" s="16" t="n">
        <v>0</v>
      </c>
      <c r="I23" s="18" t="str">
        <f aca="false">IF(OR(H23=0,G23=0),"",H23/G23)</f>
        <v/>
      </c>
    </row>
    <row r="24" customFormat="false" ht="15.6" hidden="false" customHeight="tru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C24=0),"",D24/C24)</f>
        <v/>
      </c>
      <c r="F24" s="16" t="n">
        <v>0</v>
      </c>
      <c r="G24" s="16" t="n">
        <v>0</v>
      </c>
      <c r="H24" s="16" t="n">
        <v>0</v>
      </c>
      <c r="I24" s="18" t="str">
        <f aca="false">IF(OR(H24=0,G24=0),"",H24/G24)</f>
        <v/>
      </c>
    </row>
    <row r="25" customFormat="false" ht="15.6" hidden="false" customHeight="tru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C25=0),"",D25/C25)</f>
        <v/>
      </c>
      <c r="F25" s="16" t="n">
        <v>0</v>
      </c>
      <c r="G25" s="16" t="n">
        <v>0</v>
      </c>
      <c r="H25" s="16" t="n">
        <v>0</v>
      </c>
      <c r="I25" s="18" t="str">
        <f aca="false">IF(OR(H25=0,G25=0),"",H25/G25)</f>
        <v/>
      </c>
    </row>
    <row r="26" customFormat="false" ht="15.6" hidden="false" customHeight="tru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C26=0),"",D26/C26)</f>
        <v/>
      </c>
      <c r="F26" s="16" t="n">
        <v>0</v>
      </c>
      <c r="G26" s="16" t="n">
        <v>0</v>
      </c>
      <c r="H26" s="16" t="n">
        <v>0</v>
      </c>
      <c r="I26" s="18" t="str">
        <f aca="false">IF(OR(H26=0,G26=0),"",H26/G26)</f>
        <v/>
      </c>
    </row>
    <row r="27" customFormat="false" ht="15.6" hidden="false" customHeight="true" outlineLevel="0" collapsed="false">
      <c r="A27" s="15" t="s">
        <v>57</v>
      </c>
      <c r="B27" s="16" t="n">
        <v>66.342</v>
      </c>
      <c r="C27" s="16" t="n">
        <v>75.238</v>
      </c>
      <c r="D27" s="16" t="n">
        <v>36.784</v>
      </c>
      <c r="E27" s="18" t="n">
        <f aca="false">IF(OR(D27=0,C27=0),"",D27/C27)</f>
        <v>0.48890188468593</v>
      </c>
      <c r="F27" s="16" t="n">
        <v>15</v>
      </c>
      <c r="G27" s="16" t="n">
        <v>14</v>
      </c>
      <c r="H27" s="16" t="n">
        <v>10</v>
      </c>
      <c r="I27" s="18" t="n">
        <f aca="false">IF(OR(H27=0,G27=0),"",H27/G27)</f>
        <v>0.714285714285714</v>
      </c>
    </row>
    <row r="28" customFormat="false" ht="15.6" hidden="false" customHeight="true" outlineLevel="0" collapsed="false">
      <c r="A28" s="15" t="s">
        <v>58</v>
      </c>
      <c r="B28" s="16" t="n">
        <v>3.022</v>
      </c>
      <c r="C28" s="16" t="n">
        <v>6.044</v>
      </c>
      <c r="D28" s="16" t="n">
        <v>6.044</v>
      </c>
      <c r="E28" s="18" t="n">
        <f aca="false">IF(OR(D28=0,C28=0),"",D28/C28)</f>
        <v>1</v>
      </c>
      <c r="F28" s="16" t="n">
        <v>1</v>
      </c>
      <c r="G28" s="16" t="n">
        <v>2</v>
      </c>
      <c r="H28" s="16" t="n">
        <v>2</v>
      </c>
      <c r="I28" s="18" t="n">
        <f aca="false">IF(OR(H28=0,G28=0),"",H28/G28)</f>
        <v>1</v>
      </c>
    </row>
    <row r="29" customFormat="false" ht="15.6" hidden="false" customHeight="true" outlineLevel="0" collapsed="false">
      <c r="A29" s="15" t="s">
        <v>59</v>
      </c>
      <c r="B29" s="16" t="n">
        <v>48.311</v>
      </c>
      <c r="C29" s="16" t="n">
        <v>79.763</v>
      </c>
      <c r="D29" s="16" t="n">
        <v>34.618</v>
      </c>
      <c r="E29" s="18" t="n">
        <f aca="false">IF(OR(D29=0,C29=0),"",D29/C29)</f>
        <v>0.434010756867219</v>
      </c>
      <c r="F29" s="16" t="n">
        <v>7</v>
      </c>
      <c r="G29" s="16" t="n">
        <v>11</v>
      </c>
      <c r="H29" s="16" t="n">
        <v>5</v>
      </c>
      <c r="I29" s="18" t="n">
        <f aca="false">IF(OR(H29=0,G29=0),"",H29/G29)</f>
        <v>0.454545454545455</v>
      </c>
    </row>
    <row r="30" customFormat="false" ht="15.6" hidden="false" customHeight="true" outlineLevel="0" collapsed="false">
      <c r="A30" s="15" t="s">
        <v>60</v>
      </c>
      <c r="B30" s="16" t="n">
        <v>68.464</v>
      </c>
      <c r="C30" s="16" t="n">
        <v>20.138</v>
      </c>
      <c r="D30" s="16" t="n">
        <v>4.367</v>
      </c>
      <c r="E30" s="18" t="n">
        <f aca="false">IF(OR(D30=0,C30=0),"",D30/C30)</f>
        <v>0.216853709405105</v>
      </c>
      <c r="F30" s="16" t="n">
        <v>7</v>
      </c>
      <c r="G30" s="16" t="n">
        <v>2</v>
      </c>
      <c r="H30" s="16" t="n">
        <v>1</v>
      </c>
      <c r="I30" s="18" t="n">
        <f aca="false">IF(OR(H30=0,G30=0),"",H30/G30)</f>
        <v>0.5</v>
      </c>
    </row>
    <row r="31" customFormat="false" ht="15.6" hidden="false" customHeight="true" outlineLevel="0" collapsed="false">
      <c r="A31" s="15" t="s">
        <v>61</v>
      </c>
      <c r="B31" s="16" t="n">
        <v>0</v>
      </c>
      <c r="C31" s="16" t="n">
        <v>0</v>
      </c>
      <c r="D31" s="16" t="n">
        <v>0</v>
      </c>
      <c r="E31" s="18" t="str">
        <f aca="false">IF(OR(D31=0,C31=0),"",D31/C31)</f>
        <v/>
      </c>
      <c r="F31" s="16" t="n">
        <v>0</v>
      </c>
      <c r="G31" s="16" t="n">
        <v>0</v>
      </c>
      <c r="H31" s="16" t="n">
        <v>0</v>
      </c>
      <c r="I31" s="18" t="str">
        <f aca="false">IF(OR(H31=0,G31=0),"",H31/G31)</f>
        <v/>
      </c>
    </row>
    <row r="32" customFormat="false" ht="15.6" hidden="false" customHeight="true" outlineLevel="0" collapsed="false">
      <c r="A32" s="15"/>
      <c r="B32" s="16"/>
      <c r="C32" s="16"/>
      <c r="D32" s="16"/>
      <c r="E32" s="18" t="str">
        <f aca="false">IF(OR(D32=0,C32=0),"",D32/C32)</f>
        <v/>
      </c>
      <c r="F32" s="16"/>
      <c r="G32" s="16"/>
      <c r="H32" s="16"/>
      <c r="I32" s="18" t="str">
        <f aca="false">IF(OR(H32=0,G32=0),"",H32/G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18" t="str">
        <f aca="false">IF(OR(D33=0,C33=0),"",D33/C33)</f>
        <v/>
      </c>
      <c r="F33" s="16"/>
      <c r="G33" s="16"/>
      <c r="H33" s="16"/>
      <c r="I33" s="18" t="str">
        <f aca="false">IF(OR(H33=0,G33=0),"",H33/G33)</f>
        <v/>
      </c>
    </row>
    <row r="34" customFormat="false" ht="15.6" hidden="false" customHeight="true" outlineLevel="0" collapsed="false">
      <c r="A34" s="19" t="s">
        <v>22</v>
      </c>
      <c r="B34" s="19" t="n">
        <f aca="false">SUM(B5:B33)</f>
        <v>2308.836</v>
      </c>
      <c r="C34" s="19" t="n">
        <f aca="false">SUM(C5:C33)</f>
        <v>2810.616</v>
      </c>
      <c r="D34" s="19" t="n">
        <f aca="false">SUM(D5:D33)</f>
        <v>2386.459</v>
      </c>
      <c r="E34" s="21" t="n">
        <f aca="false">IF(OR(D34=0,C34=0),0,D34/C34)</f>
        <v>0.849087530989648</v>
      </c>
      <c r="F34" s="19" t="n">
        <f aca="false">SUM(F5:F33)</f>
        <v>463</v>
      </c>
      <c r="G34" s="19" t="n">
        <f aca="false">SUM(G5:G33)</f>
        <v>555</v>
      </c>
      <c r="H34" s="19" t="n">
        <f aca="false">SUM(H5:H33)</f>
        <v>469</v>
      </c>
      <c r="I34" s="21" t="n">
        <f aca="false">IF(OR(H34=0,G34=0),0,H34/G34)</f>
        <v>0.845045045045045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105" t="s">
        <v>63</v>
      </c>
      <c r="B3" s="51" t="s">
        <v>3</v>
      </c>
      <c r="C3" s="51"/>
      <c r="D3" s="51"/>
      <c r="E3" s="51"/>
      <c r="F3" s="51" t="s">
        <v>4</v>
      </c>
      <c r="G3" s="51"/>
      <c r="H3" s="51"/>
      <c r="I3" s="51"/>
    </row>
    <row r="4" customFormat="false" ht="15.75" hidden="false" customHeight="true" outlineLevel="0" collapsed="false">
      <c r="A4" s="105"/>
      <c r="B4" s="52" t="s">
        <v>6</v>
      </c>
      <c r="C4" s="52" t="s">
        <v>7</v>
      </c>
      <c r="D4" s="52" t="s">
        <v>8</v>
      </c>
      <c r="E4" s="53" t="s">
        <v>9</v>
      </c>
      <c r="F4" s="54" t="s">
        <v>6</v>
      </c>
      <c r="G4" s="54" t="s">
        <v>7</v>
      </c>
      <c r="H4" s="54" t="s">
        <v>8</v>
      </c>
      <c r="I4" s="55" t="s">
        <v>9</v>
      </c>
    </row>
    <row r="5" customFormat="false" ht="15.75" hidden="false" customHeight="false" outlineLevel="0" collapsed="false">
      <c r="A5" s="15" t="s">
        <v>35</v>
      </c>
      <c r="B5" s="16" t="n">
        <v>0</v>
      </c>
      <c r="C5" s="16" t="n">
        <v>0</v>
      </c>
      <c r="D5" s="16" t="n">
        <v>0</v>
      </c>
      <c r="E5" s="18" t="str">
        <f aca="false">IF(OR(D5=0,B5=0),"",D5/B5)</f>
        <v/>
      </c>
      <c r="F5" s="16" t="n">
        <v>0</v>
      </c>
      <c r="G5" s="16" t="n">
        <v>0</v>
      </c>
      <c r="H5" s="16" t="n">
        <v>0</v>
      </c>
      <c r="I5" s="18" t="str">
        <f aca="false">IF(OR(H5=0,F5=0),"",H5/F5)</f>
        <v/>
      </c>
    </row>
    <row r="6" customFormat="false" ht="15.75" hidden="false" customHeight="false" outlineLevel="0" collapsed="false">
      <c r="A6" s="15" t="s">
        <v>36</v>
      </c>
      <c r="B6" s="16" t="n">
        <v>0</v>
      </c>
      <c r="C6" s="16" t="n">
        <v>0</v>
      </c>
      <c r="D6" s="16" t="n">
        <v>0</v>
      </c>
      <c r="E6" s="18" t="str">
        <f aca="false">IF(OR(D6=0,B6=0),"",D6/B6)</f>
        <v/>
      </c>
      <c r="F6" s="16" t="n">
        <v>0</v>
      </c>
      <c r="G6" s="16" t="n">
        <v>0</v>
      </c>
      <c r="H6" s="16" t="n">
        <v>0</v>
      </c>
      <c r="I6" s="18" t="str">
        <f aca="false">IF(OR(H6=0,F6=0),"",H6/F6)</f>
        <v/>
      </c>
    </row>
    <row r="7" customFormat="false" ht="15.75" hidden="false" customHeight="false" outlineLevel="0" collapsed="false">
      <c r="A7" s="15" t="s">
        <v>37</v>
      </c>
      <c r="B7" s="16" t="n">
        <v>0</v>
      </c>
      <c r="C7" s="16" t="n">
        <v>0</v>
      </c>
      <c r="D7" s="16" t="n">
        <v>0</v>
      </c>
      <c r="E7" s="18" t="str">
        <f aca="false">IF(OR(D7=0,B7=0),"",D7/B7)</f>
        <v/>
      </c>
      <c r="F7" s="16" t="n">
        <v>0</v>
      </c>
      <c r="G7" s="16" t="n">
        <v>0</v>
      </c>
      <c r="H7" s="16" t="n">
        <v>0</v>
      </c>
      <c r="I7" s="18" t="str">
        <f aca="false">IF(OR(H7=0,F7=0),"",H7/F7)</f>
        <v/>
      </c>
    </row>
    <row r="8" customFormat="false" ht="15.75" hidden="false" customHeight="false" outlineLevel="0" collapsed="false">
      <c r="A8" s="15" t="s">
        <v>38</v>
      </c>
      <c r="B8" s="16" t="n">
        <v>0</v>
      </c>
      <c r="C8" s="16" t="n">
        <v>0</v>
      </c>
      <c r="D8" s="16" t="n">
        <v>0</v>
      </c>
      <c r="E8" s="18" t="str">
        <f aca="false">IF(OR(D8=0,B8=0),"",D8/B8)</f>
        <v/>
      </c>
      <c r="F8" s="16" t="n">
        <v>0</v>
      </c>
      <c r="G8" s="16" t="n">
        <v>0</v>
      </c>
      <c r="H8" s="16" t="n">
        <v>0</v>
      </c>
      <c r="I8" s="18" t="str">
        <f aca="false">IF(OR(H8=0,F8=0),"",H8/F8)</f>
        <v/>
      </c>
    </row>
    <row r="9" customFormat="false" ht="15.75" hidden="false" customHeight="false" outlineLevel="0" collapsed="false">
      <c r="A9" s="15" t="s">
        <v>39</v>
      </c>
      <c r="B9" s="16" t="n">
        <v>0</v>
      </c>
      <c r="C9" s="16" t="n">
        <v>0</v>
      </c>
      <c r="D9" s="16" t="n">
        <v>0</v>
      </c>
      <c r="E9" s="18" t="str">
        <f aca="false">IF(OR(D9=0,B9=0),"",D9/B9)</f>
        <v/>
      </c>
      <c r="F9" s="16" t="n">
        <v>0</v>
      </c>
      <c r="G9" s="16" t="n">
        <v>0</v>
      </c>
      <c r="H9" s="16" t="n">
        <v>0</v>
      </c>
      <c r="I9" s="18" t="str">
        <f aca="false">IF(OR(H9=0,F9=0),"",H9/F9)</f>
        <v/>
      </c>
    </row>
    <row r="10" customFormat="false" ht="15.75" hidden="false" customHeight="false" outlineLevel="0" collapsed="false">
      <c r="A10" s="15" t="s">
        <v>40</v>
      </c>
      <c r="B10" s="16" t="n">
        <v>0</v>
      </c>
      <c r="C10" s="16" t="n">
        <v>0</v>
      </c>
      <c r="D10" s="16" t="n">
        <v>0</v>
      </c>
      <c r="E10" s="18" t="str">
        <f aca="false">IF(OR(D10=0,B10=0),"",D10/B10)</f>
        <v/>
      </c>
      <c r="F10" s="16" t="n">
        <v>0</v>
      </c>
      <c r="G10" s="16" t="n">
        <v>0</v>
      </c>
      <c r="H10" s="16" t="n">
        <v>0</v>
      </c>
      <c r="I10" s="18" t="str">
        <f aca="false">IF(OR(H10=0,F10=0),"",H10/F10)</f>
        <v/>
      </c>
    </row>
    <row r="11" customFormat="false" ht="15.75" hidden="false" customHeight="false" outlineLevel="0" collapsed="false">
      <c r="A11" s="15" t="s">
        <v>41</v>
      </c>
      <c r="B11" s="16" t="n">
        <v>0</v>
      </c>
      <c r="C11" s="16" t="n">
        <v>0</v>
      </c>
      <c r="D11" s="16" t="n">
        <v>0</v>
      </c>
      <c r="E11" s="18" t="str">
        <f aca="false">IF(OR(D11=0,B11=0),"",D11/B11)</f>
        <v/>
      </c>
      <c r="F11" s="16" t="n">
        <v>0</v>
      </c>
      <c r="G11" s="16" t="n">
        <v>0</v>
      </c>
      <c r="H11" s="16" t="n">
        <v>0</v>
      </c>
      <c r="I11" s="18" t="str">
        <f aca="false">IF(OR(H11=0,F11=0),"",H11/F11)</f>
        <v/>
      </c>
    </row>
    <row r="12" customFormat="false" ht="15.75" hidden="false" customHeight="false" outlineLevel="0" collapsed="false">
      <c r="A12" s="15" t="s">
        <v>42</v>
      </c>
      <c r="B12" s="16" t="n">
        <v>557.422</v>
      </c>
      <c r="C12" s="16" t="n">
        <v>565.119</v>
      </c>
      <c r="D12" s="16" t="n">
        <v>566.453</v>
      </c>
      <c r="E12" s="18" t="n">
        <f aca="false">IF(OR(D12=0,B12=0),"",D12/B12)</f>
        <v>1.01620136987776</v>
      </c>
      <c r="F12" s="16" t="n">
        <v>511</v>
      </c>
      <c r="G12" s="16" t="n">
        <v>516</v>
      </c>
      <c r="H12" s="16" t="n">
        <v>533</v>
      </c>
      <c r="I12" s="18" t="n">
        <f aca="false">IF(OR(H12=0,F12=0),"",H12/F12)</f>
        <v>1.04305283757339</v>
      </c>
    </row>
    <row r="13" customFormat="false" ht="15.75" hidden="false" customHeight="false" outlineLevel="0" collapsed="false">
      <c r="A13" s="15" t="s">
        <v>43</v>
      </c>
      <c r="B13" s="16" t="n">
        <v>714.107</v>
      </c>
      <c r="C13" s="16" t="n">
        <v>798.727</v>
      </c>
      <c r="D13" s="16" t="n">
        <v>631.494</v>
      </c>
      <c r="E13" s="18" t="n">
        <f aca="false">IF(OR(D13=0,B13=0),"",D13/B13)</f>
        <v>0.88431285507634</v>
      </c>
      <c r="F13" s="16" t="n">
        <v>536</v>
      </c>
      <c r="G13" s="16" t="n">
        <v>543</v>
      </c>
      <c r="H13" s="16" t="n">
        <v>592</v>
      </c>
      <c r="I13" s="18" t="n">
        <f aca="false">IF(OR(H13=0,F13=0),"",H13/F13)</f>
        <v>1.1044776119403</v>
      </c>
    </row>
    <row r="14" customFormat="false" ht="15.75" hidden="false" customHeight="false" outlineLevel="0" collapsed="false">
      <c r="A14" s="15" t="s">
        <v>44</v>
      </c>
      <c r="B14" s="16" t="n">
        <v>6.532</v>
      </c>
      <c r="C14" s="16" t="n">
        <v>15.564</v>
      </c>
      <c r="D14" s="16" t="n">
        <v>48.147</v>
      </c>
      <c r="E14" s="18" t="n">
        <f aca="false">IF(OR(D14=0,B14=0),"",D14/B14)</f>
        <v>7.37094304960196</v>
      </c>
      <c r="F14" s="16" t="n">
        <v>14</v>
      </c>
      <c r="G14" s="16" t="n">
        <v>21</v>
      </c>
      <c r="H14" s="16" t="n">
        <v>20</v>
      </c>
      <c r="I14" s="18" t="n">
        <f aca="false">IF(OR(H14=0,F14=0),"",H14/F14)</f>
        <v>1.42857142857143</v>
      </c>
    </row>
    <row r="15" customFormat="false" ht="15.75" hidden="false" customHeight="false" outlineLevel="0" collapsed="false">
      <c r="A15" s="15" t="s">
        <v>45</v>
      </c>
      <c r="B15" s="16" t="n">
        <v>0</v>
      </c>
      <c r="C15" s="16" t="n">
        <v>0</v>
      </c>
      <c r="D15" s="16" t="n">
        <v>0</v>
      </c>
      <c r="E15" s="18" t="str">
        <f aca="false">IF(OR(D15=0,B15=0),"",D15/B15)</f>
        <v/>
      </c>
      <c r="F15" s="16" t="n">
        <v>0</v>
      </c>
      <c r="G15" s="16" t="n">
        <v>0</v>
      </c>
      <c r="H15" s="16" t="n">
        <v>0</v>
      </c>
      <c r="I15" s="18" t="str">
        <f aca="false">IF(OR(H15=0,F15=0),"",H15/F15)</f>
        <v/>
      </c>
    </row>
    <row r="16" customFormat="false" ht="15.75" hidden="false" customHeight="false" outlineLevel="0" collapsed="false">
      <c r="A16" s="15" t="s">
        <v>46</v>
      </c>
      <c r="B16" s="16" t="n">
        <v>0</v>
      </c>
      <c r="C16" s="16" t="n">
        <v>0</v>
      </c>
      <c r="D16" s="16" t="n">
        <v>0</v>
      </c>
      <c r="E16" s="18" t="str">
        <f aca="false">IF(OR(D16=0,B16=0),"",D16/B16)</f>
        <v/>
      </c>
      <c r="F16" s="16" t="n">
        <v>0</v>
      </c>
      <c r="G16" s="16" t="n">
        <v>0</v>
      </c>
      <c r="H16" s="16" t="n">
        <v>0</v>
      </c>
      <c r="I16" s="18" t="str">
        <f aca="false">IF(OR(H16=0,F16=0),"",H16/F16)</f>
        <v/>
      </c>
    </row>
    <row r="17" customFormat="false" ht="15.75" hidden="false" customHeight="false" outlineLevel="0" collapsed="false">
      <c r="A17" s="15" t="s">
        <v>47</v>
      </c>
      <c r="B17" s="16" t="n">
        <v>0</v>
      </c>
      <c r="C17" s="16" t="n">
        <v>0</v>
      </c>
      <c r="D17" s="16" t="n">
        <v>0</v>
      </c>
      <c r="E17" s="18" t="str">
        <f aca="false">IF(OR(D17=0,B17=0),"",D17/B17)</f>
        <v/>
      </c>
      <c r="F17" s="16" t="n">
        <v>0</v>
      </c>
      <c r="G17" s="16" t="n">
        <v>0</v>
      </c>
      <c r="H17" s="16" t="n">
        <v>0</v>
      </c>
      <c r="I17" s="18" t="str">
        <f aca="false">IF(OR(H17=0,F17=0),"",H17/F17)</f>
        <v/>
      </c>
    </row>
    <row r="18" customFormat="false" ht="15.75" hidden="false" customHeight="false" outlineLevel="0" collapsed="false">
      <c r="A18" s="15" t="s">
        <v>48</v>
      </c>
      <c r="B18" s="16" t="n">
        <v>0</v>
      </c>
      <c r="C18" s="16" t="n">
        <v>0</v>
      </c>
      <c r="D18" s="16" t="n">
        <v>0</v>
      </c>
      <c r="E18" s="18" t="str">
        <f aca="false">IF(OR(D18=0,B18=0),"",D18/B18)</f>
        <v/>
      </c>
      <c r="F18" s="16" t="n">
        <v>0</v>
      </c>
      <c r="G18" s="16" t="n">
        <v>0</v>
      </c>
      <c r="H18" s="16" t="n">
        <v>0</v>
      </c>
      <c r="I18" s="18" t="str">
        <f aca="false">IF(OR(H18=0,F18=0),"",H18/F18)</f>
        <v/>
      </c>
    </row>
    <row r="19" customFormat="false" ht="15.75" hidden="false" customHeight="false" outlineLevel="0" collapsed="false">
      <c r="A19" s="15" t="s">
        <v>49</v>
      </c>
      <c r="B19" s="16" t="n">
        <v>0</v>
      </c>
      <c r="C19" s="16" t="n">
        <v>0</v>
      </c>
      <c r="D19" s="16" t="n">
        <v>0</v>
      </c>
      <c r="E19" s="18" t="str">
        <f aca="false">IF(OR(D19=0,B19=0),"",D19/B19)</f>
        <v/>
      </c>
      <c r="F19" s="16" t="n">
        <v>0</v>
      </c>
      <c r="G19" s="16" t="n">
        <v>0</v>
      </c>
      <c r="H19" s="16" t="n">
        <v>0</v>
      </c>
      <c r="I19" s="18" t="str">
        <f aca="false">IF(OR(H19=0,F19=0),"",H19/F19)</f>
        <v/>
      </c>
    </row>
    <row r="20" customFormat="false" ht="15.75" hidden="false" customHeight="false" outlineLevel="0" collapsed="false">
      <c r="A20" s="15" t="s">
        <v>50</v>
      </c>
      <c r="B20" s="16" t="n">
        <v>0</v>
      </c>
      <c r="C20" s="16" t="n">
        <v>0</v>
      </c>
      <c r="D20" s="16" t="n">
        <v>0</v>
      </c>
      <c r="E20" s="18" t="str">
        <f aca="false">IF(OR(D20=0,B20=0),"",D20/B20)</f>
        <v/>
      </c>
      <c r="F20" s="16" t="n">
        <v>0</v>
      </c>
      <c r="G20" s="16" t="n">
        <v>0</v>
      </c>
      <c r="H20" s="16" t="n">
        <v>0</v>
      </c>
      <c r="I20" s="18" t="str">
        <f aca="false">IF(OR(H20=0,F20=0),"",H20/F20)</f>
        <v/>
      </c>
    </row>
    <row r="21" customFormat="false" ht="15.75" hidden="false" customHeight="false" outlineLevel="0" collapsed="false">
      <c r="A21" s="15" t="s">
        <v>51</v>
      </c>
      <c r="B21" s="16" t="n">
        <v>0</v>
      </c>
      <c r="C21" s="16" t="n">
        <v>0</v>
      </c>
      <c r="D21" s="16" t="n">
        <v>0</v>
      </c>
      <c r="E21" s="18" t="str">
        <f aca="false">IF(OR(D21=0,B21=0),"",D21/B21)</f>
        <v/>
      </c>
      <c r="F21" s="16" t="n">
        <v>0</v>
      </c>
      <c r="G21" s="16" t="n">
        <v>0</v>
      </c>
      <c r="H21" s="16" t="n">
        <v>0</v>
      </c>
      <c r="I21" s="18" t="str">
        <f aca="false">IF(OR(H21=0,F21=0),"",H21/F21)</f>
        <v/>
      </c>
    </row>
    <row r="22" customFormat="false" ht="15.75" hidden="false" customHeight="false" outlineLevel="0" collapsed="false">
      <c r="A22" s="15" t="s">
        <v>52</v>
      </c>
      <c r="B22" s="16" t="n">
        <v>0</v>
      </c>
      <c r="C22" s="16" t="n">
        <v>0</v>
      </c>
      <c r="D22" s="16" t="n">
        <v>0</v>
      </c>
      <c r="E22" s="18" t="str">
        <f aca="false">IF(OR(D22=0,B22=0),"",D22/B22)</f>
        <v/>
      </c>
      <c r="F22" s="16" t="n">
        <v>0</v>
      </c>
      <c r="G22" s="16" t="n">
        <v>0</v>
      </c>
      <c r="H22" s="16" t="n">
        <v>0</v>
      </c>
      <c r="I22" s="18" t="str">
        <f aca="false">IF(OR(H22=0,F22=0),"",H22/F22)</f>
        <v/>
      </c>
    </row>
    <row r="23" customFormat="false" ht="15.75" hidden="false" customHeight="false" outlineLevel="0" collapsed="false">
      <c r="A23" s="15" t="s">
        <v>53</v>
      </c>
      <c r="B23" s="16" t="n">
        <v>0</v>
      </c>
      <c r="C23" s="16" t="n">
        <v>0</v>
      </c>
      <c r="D23" s="16" t="n">
        <v>0</v>
      </c>
      <c r="E23" s="18" t="str">
        <f aca="false">IF(OR(D23=0,B23=0),"",D23/B23)</f>
        <v/>
      </c>
      <c r="F23" s="16" t="n">
        <v>0</v>
      </c>
      <c r="G23" s="16" t="n">
        <v>0</v>
      </c>
      <c r="H23" s="16" t="n">
        <v>0</v>
      </c>
      <c r="I23" s="18" t="str">
        <f aca="false">IF(OR(H23=0,F23=0),"",H23/F23)</f>
        <v/>
      </c>
    </row>
    <row r="24" customFormat="false" ht="15.75" hidden="false" customHeight="false" outlineLevel="0" collapsed="false">
      <c r="A24" s="15" t="s">
        <v>54</v>
      </c>
      <c r="B24" s="16" t="n">
        <v>0</v>
      </c>
      <c r="C24" s="16" t="n">
        <v>0</v>
      </c>
      <c r="D24" s="16" t="n">
        <v>0</v>
      </c>
      <c r="E24" s="18" t="str">
        <f aca="false">IF(OR(D24=0,B24=0),"",D24/B24)</f>
        <v/>
      </c>
      <c r="F24" s="16" t="n">
        <v>0</v>
      </c>
      <c r="G24" s="16" t="n">
        <v>0</v>
      </c>
      <c r="H24" s="16" t="n">
        <v>0</v>
      </c>
      <c r="I24" s="18" t="str">
        <f aca="false">IF(OR(H24=0,F24=0),"",H24/F24)</f>
        <v/>
      </c>
    </row>
    <row r="25" customFormat="false" ht="15.75" hidden="false" customHeight="false" outlineLevel="0" collapsed="false">
      <c r="A25" s="15" t="s">
        <v>55</v>
      </c>
      <c r="B25" s="16" t="n">
        <v>0</v>
      </c>
      <c r="C25" s="16" t="n">
        <v>0</v>
      </c>
      <c r="D25" s="16" t="n">
        <v>0</v>
      </c>
      <c r="E25" s="18" t="str">
        <f aca="false">IF(OR(D25=0,B25=0),"",D25/B25)</f>
        <v/>
      </c>
      <c r="F25" s="16" t="n">
        <v>0</v>
      </c>
      <c r="G25" s="16" t="n">
        <v>0</v>
      </c>
      <c r="H25" s="16" t="n">
        <v>0</v>
      </c>
      <c r="I25" s="18" t="str">
        <f aca="false">IF(OR(H25=0,F25=0),"",H25/F25)</f>
        <v/>
      </c>
    </row>
    <row r="26" customFormat="false" ht="15.75" hidden="false" customHeight="false" outlineLevel="0" collapsed="false">
      <c r="A26" s="15" t="s">
        <v>56</v>
      </c>
      <c r="B26" s="16" t="n">
        <v>0</v>
      </c>
      <c r="C26" s="16" t="n">
        <v>0</v>
      </c>
      <c r="D26" s="16" t="n">
        <v>0</v>
      </c>
      <c r="E26" s="18" t="str">
        <f aca="false">IF(OR(D26=0,B26=0),"",D26/B26)</f>
        <v/>
      </c>
      <c r="F26" s="16" t="n">
        <v>0</v>
      </c>
      <c r="G26" s="16" t="n">
        <v>0</v>
      </c>
      <c r="H26" s="16" t="n">
        <v>0</v>
      </c>
      <c r="I26" s="18" t="str">
        <f aca="false">IF(OR(H26=0,F26=0),"",H26/F26)</f>
        <v/>
      </c>
    </row>
    <row r="27" customFormat="false" ht="15.75" hidden="false" customHeight="false" outlineLevel="0" collapsed="false">
      <c r="A27" s="15" t="s">
        <v>57</v>
      </c>
      <c r="B27" s="16" t="n">
        <v>0</v>
      </c>
      <c r="C27" s="16" t="n">
        <v>0</v>
      </c>
      <c r="D27" s="16" t="n">
        <v>0</v>
      </c>
      <c r="E27" s="18" t="str">
        <f aca="false">IF(OR(D27=0,B27=0),"",D27/B27)</f>
        <v/>
      </c>
      <c r="F27" s="16" t="n">
        <v>0</v>
      </c>
      <c r="G27" s="16" t="n">
        <v>0</v>
      </c>
      <c r="H27" s="16" t="n">
        <v>0</v>
      </c>
      <c r="I27" s="18" t="str">
        <f aca="false">IF(OR(H27=0,F27=0),"",H27/F27)</f>
        <v/>
      </c>
    </row>
    <row r="28" customFormat="false" ht="15.75" hidden="false" customHeight="false" outlineLevel="0" collapsed="false">
      <c r="A28" s="15" t="s">
        <v>58</v>
      </c>
      <c r="B28" s="16" t="n">
        <v>0</v>
      </c>
      <c r="C28" s="16" t="n">
        <v>0</v>
      </c>
      <c r="D28" s="16" t="n">
        <v>0</v>
      </c>
      <c r="E28" s="18" t="str">
        <f aca="false">IF(OR(D28=0,B28=0),"",D28/B28)</f>
        <v/>
      </c>
      <c r="F28" s="16" t="n">
        <v>0</v>
      </c>
      <c r="G28" s="16" t="n">
        <v>0</v>
      </c>
      <c r="H28" s="16" t="n">
        <v>0</v>
      </c>
      <c r="I28" s="18" t="str">
        <f aca="false">IF(OR(H28=0,F28=0),"",H28/F28)</f>
        <v/>
      </c>
    </row>
    <row r="29" customFormat="false" ht="15.75" hidden="false" customHeight="false" outlineLevel="0" collapsed="false">
      <c r="A29" s="15" t="s">
        <v>59</v>
      </c>
      <c r="B29" s="16" t="n">
        <v>0</v>
      </c>
      <c r="C29" s="16" t="n">
        <v>0</v>
      </c>
      <c r="D29" s="16" t="n">
        <v>0</v>
      </c>
      <c r="E29" s="18" t="str">
        <f aca="false">IF(OR(D29=0,B29=0),"",D29/B29)</f>
        <v/>
      </c>
      <c r="F29" s="16" t="n">
        <v>0</v>
      </c>
      <c r="G29" s="16" t="n">
        <v>0</v>
      </c>
      <c r="H29" s="16" t="n">
        <v>0</v>
      </c>
      <c r="I29" s="18" t="str">
        <f aca="false">IF(OR(H29=0,F29=0),"",H29/F29)</f>
        <v/>
      </c>
    </row>
    <row r="30" customFormat="false" ht="15.75" hidden="false" customHeight="false" outlineLevel="0" collapsed="false">
      <c r="A30" s="15" t="s">
        <v>60</v>
      </c>
      <c r="B30" s="16" t="n">
        <v>0</v>
      </c>
      <c r="C30" s="16" t="n">
        <v>0</v>
      </c>
      <c r="D30" s="16" t="n">
        <v>0</v>
      </c>
      <c r="E30" s="18" t="str">
        <f aca="false">IF(OR(D30=0,B30=0),"",D30/B30)</f>
        <v/>
      </c>
      <c r="F30" s="16" t="n">
        <v>0</v>
      </c>
      <c r="G30" s="16" t="n">
        <v>0</v>
      </c>
      <c r="H30" s="16" t="n">
        <v>0</v>
      </c>
      <c r="I30" s="18" t="str">
        <f aca="false">IF(OR(H30=0,F30=0),"",H30/F30)</f>
        <v/>
      </c>
    </row>
    <row r="31" customFormat="false" ht="15.75" hidden="false" customHeight="false" outlineLevel="0" collapsed="false">
      <c r="A31" s="15" t="s">
        <v>61</v>
      </c>
      <c r="B31" s="16" t="n">
        <v>0</v>
      </c>
      <c r="C31" s="16" t="n">
        <v>0</v>
      </c>
      <c r="D31" s="16" t="n">
        <v>0</v>
      </c>
      <c r="E31" s="18" t="str">
        <f aca="false">IF(OR(D31=0,B31=0),"",D31/B31)</f>
        <v/>
      </c>
      <c r="F31" s="16" t="n">
        <v>0</v>
      </c>
      <c r="G31" s="16" t="n">
        <v>0</v>
      </c>
      <c r="H31" s="16" t="n">
        <v>0</v>
      </c>
      <c r="I31" s="18" t="str">
        <f aca="false">IF(OR(H31=0,F31=0),"",H31/F31)</f>
        <v/>
      </c>
    </row>
    <row r="32" customFormat="false" ht="15.75" hidden="false" customHeight="false" outlineLevel="0" collapsed="false">
      <c r="A32" s="15"/>
      <c r="B32" s="16"/>
      <c r="C32" s="16"/>
      <c r="D32" s="16"/>
      <c r="E32" s="18" t="str">
        <f aca="false">IF(OR(D32=0,B32=0),"",D32/B32)</f>
        <v/>
      </c>
      <c r="F32" s="16" t="n">
        <v>0</v>
      </c>
      <c r="G32" s="16" t="n">
        <v>0</v>
      </c>
      <c r="H32" s="16" t="n">
        <v>0</v>
      </c>
      <c r="I32" s="18" t="str">
        <f aca="false">IF(OR(H32=0,F32=0),"",H32/F32)</f>
        <v/>
      </c>
    </row>
    <row r="33" customFormat="false" ht="15.75" hidden="false" customHeight="false" outlineLevel="0" collapsed="false">
      <c r="A33" s="15"/>
      <c r="B33" s="16"/>
      <c r="C33" s="16"/>
      <c r="D33" s="16"/>
      <c r="E33" s="18" t="str">
        <f aca="false">IF(OR(D33=0,B33=0),"",D33/B33)</f>
        <v/>
      </c>
      <c r="F33" s="16"/>
      <c r="G33" s="16"/>
      <c r="H33" s="16"/>
      <c r="I33" s="18" t="str">
        <f aca="false">IF(OR(H33=0,F33=0),"",H33/F33)</f>
        <v/>
      </c>
    </row>
    <row r="34" customFormat="false" ht="15.75" hidden="false" customHeight="false" outlineLevel="0" collapsed="false">
      <c r="A34" s="56" t="s">
        <v>22</v>
      </c>
      <c r="B34" s="56" t="n">
        <f aca="false">SUM(B5:B33)</f>
        <v>1278.061</v>
      </c>
      <c r="C34" s="56" t="n">
        <f aca="false">SUM(C5:C33)</f>
        <v>1379.41</v>
      </c>
      <c r="D34" s="56" t="n">
        <f aca="false">SUM(D5:D33)</f>
        <v>1246.094</v>
      </c>
      <c r="E34" s="58" t="n">
        <f aca="false">IF(OR(D34=0,B34=0),"",D34/B34)</f>
        <v>0.974987891814241</v>
      </c>
      <c r="F34" s="56" t="n">
        <f aca="false">SUM(F5:F33)</f>
        <v>1061</v>
      </c>
      <c r="G34" s="56" t="n">
        <f aca="false">SUM(G5:G33)</f>
        <v>1080</v>
      </c>
      <c r="H34" s="56" t="n">
        <f aca="false">SUM(H5:H33)</f>
        <v>1145</v>
      </c>
      <c r="I34" s="58" t="n">
        <f aca="false">IF(OR(H34=0,F34=0),"",H34/F34)</f>
        <v>1.07917059377945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6-04-11T05:57:07Z</dcterms:modified>
  <cp:revision>0</cp:revision>
  <dc:subject/>
  <dc:title/>
</cp:coreProperties>
</file>