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3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21391934</v>
      </c>
      <c r="D2" s="4" t="n">
        <v>0</v>
      </c>
      <c r="E2" s="4" t="n">
        <v>14205076.37</v>
      </c>
      <c r="F2" s="4" t="n">
        <v>130825</v>
      </c>
      <c r="G2" s="4" t="n">
        <v>31894101.44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24887111</v>
      </c>
      <c r="D3" s="4" t="n">
        <v>48700</v>
      </c>
      <c r="E3" s="4" t="n">
        <v>12921332.22</v>
      </c>
      <c r="F3" s="4" t="n">
        <v>175050</v>
      </c>
      <c r="G3" s="4" t="n">
        <v>34750674.98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28105431</v>
      </c>
      <c r="D4" s="4" t="n">
        <v>67170</v>
      </c>
      <c r="E4" s="4" t="n">
        <v>13824055.74</v>
      </c>
      <c r="F4" s="4" t="n">
        <v>139270</v>
      </c>
      <c r="G4" s="4" t="n">
        <v>37055066.81</v>
      </c>
      <c r="I4" s="5" t="n">
        <f aca="false">C4*0.91+E4+F4+D4</f>
        <v>39606437.95</v>
      </c>
      <c r="J4" s="6" t="n">
        <f aca="false">I4-I6</f>
        <v>-821062.049999997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3/12</f>
        <v>40427500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4-11T07:36:58Z</dcterms:modified>
  <cp:revision>0</cp:revision>
  <dc:subject/>
  <dc:title/>
</cp:coreProperties>
</file>