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1"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j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5" createdVersion="3">
  <cacheSource type="worksheet">
    <worksheetSource ref="A1:Q116" sheet="List1"/>
  </cacheSource>
  <cacheFields count="1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42">
        <n v="1"/>
        <n v="2"/>
        <n v="3"/>
        <n v="4"/>
        <n v="5"/>
        <n v="6"/>
        <n v="7"/>
        <n v="8"/>
        <n v="10"/>
        <n v="11"/>
        <n v="12"/>
        <n v="14"/>
        <n v="17"/>
        <n v="18"/>
        <n v="20"/>
        <n v="22"/>
        <n v="23"/>
        <n v="25"/>
        <n v="26"/>
        <n v="30"/>
        <n v="31"/>
        <n v="32"/>
        <n v="33"/>
        <n v="36"/>
        <n v="38"/>
        <n v="43"/>
        <n v="47"/>
        <n v="48"/>
        <n v="49"/>
        <n v="57"/>
        <n v="70"/>
        <n v="72"/>
        <n v="100"/>
        <n v="101"/>
        <n v="111"/>
        <n v="115"/>
        <n v="117"/>
        <n v="174"/>
        <n v="194"/>
        <n v="207"/>
        <n v="236"/>
        <n v="243"/>
      </sharedItems>
    </cacheField>
    <cacheField name="CM" numFmtId="0">
      <sharedItems containsSemiMixedTypes="0" containsString="0" containsNumber="1" minValue="2.4443" maxValue="775.7796" count="99">
        <n v="2.4443"/>
        <n v="2.9366"/>
        <n v="3.2821"/>
        <n v="3.3085"/>
        <n v="3.9567"/>
        <n v="4.2257"/>
        <n v="4.982"/>
        <n v="5.3242"/>
        <n v="5.486"/>
        <n v="5.8732"/>
        <n v="5.948"/>
        <n v="6.0182"/>
        <n v="6.0504"/>
        <n v="6.1971"/>
        <n v="6.7189"/>
        <n v="6.7752"/>
        <n v="8.8098"/>
        <n v="8.8817"/>
        <n v="9.0273"/>
        <n v="9.3267"/>
        <n v="9.8463"/>
        <n v="10.468"/>
        <n v="11.3456"/>
        <n v="11.4888"/>
        <n v="11.836"/>
        <n v="11.896"/>
        <n v="12.1008"/>
        <n v="13.1284"/>
        <n v="14.4275"/>
        <n v="15.45"/>
        <n v="16.4105"/>
        <n v="16.5152"/>
        <n v="16.5615"/>
        <n v="17.1488"/>
        <n v="18.3012"/>
        <n v="18.5913"/>
        <n v="18.6712"/>
        <n v="20.1784"/>
        <n v="22.9747"/>
        <n v="24.0728"/>
        <n v="24.6192"/>
        <n v="25.0239"/>
        <n v="25.6551"/>
        <n v="26.2568"/>
        <n v="27.7334"/>
        <n v="30.8298"/>
        <n v="30.9"/>
        <n v="30.9892"/>
        <n v="31.5283"/>
        <n v="33.4224"/>
        <n v="33.6795"/>
        <n v="34.7933"/>
        <n v="37.1368"/>
        <n v="38.5234"/>
        <n v="39.4033"/>
        <n v="41.8443"/>
        <n v="42.8398"/>
        <n v="43.0061"/>
        <n v="43.9524"/>
        <n v="45.4653"/>
        <n v="47.584"/>
        <n v="48.6074"/>
        <n v="55.0373"/>
        <n v="65.8522"/>
        <n v="68.0601"/>
        <n v="71.7926"/>
        <n v="74.8882"/>
        <n v="79.9777"/>
        <n v="81.2013"/>
        <n v="86.1345"/>
        <n v="86.1603"/>
        <n v="88.2504"/>
        <n v="92.1713"/>
        <n v="94.7765"/>
        <n v="98.1714"/>
        <n v="99.847"/>
        <n v="100.7708"/>
        <n v="100.9884"/>
        <n v="109.7916"/>
        <n v="113.682"/>
        <n v="114.5811"/>
        <n v="115.9488"/>
        <n v="120.9517"/>
        <n v="148.3637"/>
        <n v="151.1786"/>
        <n v="158.8164"/>
        <n v="169.937"/>
        <n v="176.0688"/>
        <n v="226.6647"/>
        <n v="269.2202"/>
        <n v="312.1334"/>
        <n v="322.945"/>
        <n v="349.7177"/>
        <n v="391.6251"/>
        <n v="492.7403"/>
        <n v="550.0341"/>
        <n v="618.372"/>
        <n v="624.9939"/>
        <n v="775.7796"/>
      </sharedItems>
    </cacheField>
    <cacheField name="Body" numFmtId="0">
      <sharedItems containsSemiMixedTypes="0" containsString="0" containsNumber="1" containsInteger="1" minValue="17450" maxValue="10510833" count="115">
        <n v="17450"/>
        <n v="19517"/>
        <n v="22515"/>
        <n v="23962"/>
        <n v="24236"/>
        <n v="26557"/>
        <n v="26747"/>
        <n v="27753"/>
        <n v="27964"/>
        <n v="28913"/>
        <n v="29383"/>
        <n v="29677"/>
        <n v="30762"/>
        <n v="34163"/>
        <n v="36397"/>
        <n v="37931"/>
        <n v="38567"/>
        <n v="42998"/>
        <n v="44158"/>
        <n v="45946"/>
        <n v="47254"/>
        <n v="48322"/>
        <n v="54521"/>
        <n v="56709"/>
        <n v="56880"/>
        <n v="57952"/>
        <n v="61948"/>
        <n v="66084"/>
        <n v="67137"/>
        <n v="68492"/>
        <n v="68857"/>
        <n v="80160"/>
        <n v="81068"/>
        <n v="91108"/>
        <n v="94623"/>
        <n v="96912"/>
        <n v="98337"/>
        <n v="100065"/>
        <n v="104743"/>
        <n v="115952"/>
        <n v="116727"/>
        <n v="117724"/>
        <n v="126235"/>
        <n v="132445"/>
        <n v="134032"/>
        <n v="148164"/>
        <n v="156917"/>
        <n v="176044"/>
        <n v="176846"/>
        <n v="184196"/>
        <n v="209201"/>
        <n v="210782"/>
        <n v="214007"/>
        <n v="217002"/>
        <n v="221727"/>
        <n v="223208"/>
        <n v="225902"/>
        <n v="226285"/>
        <n v="226302"/>
        <n v="246184"/>
        <n v="247215"/>
        <n v="256845"/>
        <n v="260614"/>
        <n v="292446"/>
        <n v="305452"/>
        <n v="317698"/>
        <n v="324666"/>
        <n v="326858"/>
        <n v="332993"/>
        <n v="371307"/>
        <n v="378146"/>
        <n v="387498"/>
        <n v="388267"/>
        <n v="401987"/>
        <n v="408707"/>
        <n v="424855"/>
        <n v="446815"/>
        <n v="463776"/>
        <n v="526891"/>
        <n v="570826"/>
        <n v="576576"/>
        <n v="610374"/>
        <n v="681824"/>
        <n v="694522"/>
        <n v="759841"/>
        <n v="843394"/>
        <n v="878728"/>
        <n v="1005711"/>
        <n v="1023274"/>
        <n v="1061840"/>
        <n v="1062864"/>
        <n v="1178130"/>
        <n v="1201904"/>
        <n v="1216110"/>
        <n v="1314808"/>
        <n v="1348116"/>
        <n v="1439069"/>
        <n v="1442086"/>
        <n v="1655788"/>
        <n v="1665299"/>
        <n v="1667588"/>
        <n v="1708665"/>
        <n v="2129143"/>
        <n v="2239494"/>
        <n v="2571977"/>
        <n v="2586852"/>
        <n v="2976894"/>
        <n v="3047772"/>
        <n v="4478191"/>
        <n v="4677184"/>
        <n v="5819415"/>
        <n v="6684873"/>
        <n v="7273329"/>
        <n v="7791940"/>
        <n v="10510833"/>
      </sharedItems>
    </cacheField>
    <cacheField name="OD" numFmtId="0">
      <sharedItems containsString="0" containsBlank="1" containsNumber="1" containsInteger="1" minValue="-157344" maxValue="942132" count="100">
        <n v="-157344"/>
        <n v="-69095"/>
        <n v="-65798"/>
        <n v="-30141"/>
        <n v="0"/>
        <n v="933"/>
        <n v="1434"/>
        <n v="1466"/>
        <n v="2868"/>
        <n v="2932"/>
        <n v="4008"/>
        <n v="4187"/>
        <n v="4302"/>
        <n v="4334"/>
        <n v="4377"/>
        <n v="4398"/>
        <n v="4623"/>
        <n v="6680"/>
        <n v="7146"/>
        <n v="7234"/>
        <n v="7330"/>
        <n v="7417"/>
        <n v="8071"/>
        <n v="8182"/>
        <n v="8425"/>
        <n v="8700"/>
        <n v="8732"/>
        <n v="10038"/>
        <n v="11178"/>
        <n v="11590"/>
        <n v="12264"/>
        <n v="12802"/>
        <n v="12888"/>
        <n v="12934"/>
        <n v="13950"/>
        <n v="14413"/>
        <n v="14574"/>
        <n v="14596"/>
        <n v="15938"/>
        <n v="16499"/>
        <n v="17107"/>
        <n v="17425"/>
        <n v="18314"/>
        <n v="18495"/>
        <n v="18576"/>
        <n v="18856"/>
        <n v="19319"/>
        <n v="20439"/>
        <n v="20736"/>
        <n v="21210"/>
        <n v="21766"/>
        <n v="22926"/>
        <n v="24697"/>
        <n v="24723"/>
        <n v="27207"/>
        <n v="28831"/>
        <n v="29760"/>
        <n v="31890"/>
        <n v="32284"/>
        <n v="32327"/>
        <n v="35013"/>
        <n v="36573"/>
        <n v="37288"/>
        <n v="38603"/>
        <n v="39689"/>
        <n v="42745"/>
        <n v="47678"/>
        <n v="53154"/>
        <n v="57006"/>
        <n v="65427"/>
        <n v="68610"/>
        <n v="72664"/>
        <n v="76348"/>
        <n v="83000"/>
        <n v="99819"/>
        <n v="105374"/>
        <n v="105789"/>
        <n v="105990"/>
        <n v="126072"/>
        <n v="130453"/>
        <n v="132235"/>
        <n v="136378"/>
        <n v="139429"/>
        <n v="140423"/>
        <n v="149023"/>
        <n v="167117"/>
        <n v="186061"/>
        <n v="190595"/>
        <n v="272420"/>
        <n v="281803"/>
        <n v="307909"/>
        <n v="408612"/>
        <n v="450110"/>
        <n v="501451"/>
        <n v="592060"/>
        <n v="662670"/>
        <n v="717539"/>
        <n v="727601"/>
        <n v="942132"/>
        <m/>
      </sharedItems>
    </cacheField>
    <cacheField name="TISS" numFmtId="0">
      <sharedItems containsString="0" containsBlank="1" containsNumber="1" containsInteger="1" minValue="0" maxValue="3134446" count="55">
        <n v="0"/>
        <n v="5788"/>
        <n v="6676"/>
        <n v="11897"/>
        <n v="13352"/>
        <n v="16428"/>
        <n v="17115"/>
        <n v="17628"/>
        <n v="18573"/>
        <n v="23794"/>
        <n v="24049"/>
        <n v="25249"/>
        <n v="25504"/>
        <n v="26704"/>
        <n v="29270"/>
        <n v="30470"/>
        <n v="30725"/>
        <n v="37146"/>
        <n v="38332"/>
        <n v="41167"/>
        <n v="45277"/>
        <n v="54264"/>
        <n v="55719"/>
        <n v="55974"/>
        <n v="58608"/>
        <n v="62650"/>
        <n v="69638"/>
        <n v="71382"/>
        <n v="72837"/>
        <n v="75747"/>
        <n v="76002"/>
        <n v="82678"/>
        <n v="83789"/>
        <n v="87899"/>
        <n v="90465"/>
        <n v="110238"/>
        <n v="117169"/>
        <n v="136853"/>
        <n v="145328"/>
        <n v="166032"/>
        <n v="182317"/>
        <n v="226208"/>
        <n v="313339"/>
        <n v="320615"/>
        <n v="338590"/>
        <n v="404826"/>
        <n v="427647"/>
        <n v="437186"/>
        <n v="575583"/>
        <n v="1176144"/>
        <n v="1233789"/>
        <n v="1695585"/>
        <n v="1868542"/>
        <n v="3134446"/>
        <m/>
      </sharedItems>
    </cacheField>
    <cacheField name="Vyzadana" numFmtId="0">
      <sharedItems containsSemiMixedTypes="0" containsString="0" containsNumber="1" containsInteger="1" minValue="0" maxValue="63975" count="66">
        <n v="0"/>
        <n v="75"/>
        <n v="150"/>
        <n v="225"/>
        <n v="300"/>
        <n v="375"/>
        <n v="450"/>
        <n v="525"/>
        <n v="600"/>
        <n v="750"/>
        <n v="900"/>
        <n v="975"/>
        <n v="1125"/>
        <n v="1200"/>
        <n v="1275"/>
        <n v="1425"/>
        <n v="1500"/>
        <n v="1575"/>
        <n v="1725"/>
        <n v="1800"/>
        <n v="2025"/>
        <n v="2175"/>
        <n v="2250"/>
        <n v="2475"/>
        <n v="2550"/>
        <n v="2700"/>
        <n v="2775"/>
        <n v="3000"/>
        <n v="3225"/>
        <n v="3525"/>
        <n v="3675"/>
        <n v="3900"/>
        <n v="4125"/>
        <n v="4350"/>
        <n v="4500"/>
        <n v="4650"/>
        <n v="5550"/>
        <n v="6000"/>
        <n v="6225"/>
        <n v="7125"/>
        <n v="7500"/>
        <n v="7725"/>
        <n v="7800"/>
        <n v="8700"/>
        <n v="9075"/>
        <n v="9225"/>
        <n v="9300"/>
        <n v="9525"/>
        <n v="9675"/>
        <n v="9900"/>
        <n v="10800"/>
        <n v="10875"/>
        <n v="12675"/>
        <n v="12975"/>
        <n v="17475"/>
        <n v="18300"/>
        <n v="19425"/>
        <n v="22875"/>
        <n v="27975"/>
        <n v="33150"/>
        <n v="36975"/>
        <n v="38775"/>
        <n v="43050"/>
        <n v="44175"/>
        <n v="51075"/>
        <n v="63975"/>
      </sharedItems>
    </cacheField>
    <cacheField name="KcBody" numFmtId="0">
      <sharedItems containsSemiMixedTypes="0" containsString="0" containsNumber="1" containsInteger="1" minValue="15705" maxValue="9340987" count="115">
        <n v="15705"/>
        <n v="17438"/>
        <n v="20246"/>
        <n v="21448"/>
        <n v="23694"/>
        <n v="24211"/>
        <n v="24236"/>
        <n v="24948"/>
        <n v="25074"/>
        <n v="26003"/>
        <n v="26012"/>
        <n v="26830"/>
        <n v="26851"/>
        <n v="32110"/>
        <n v="33114"/>
        <n v="34163"/>
        <n v="34834"/>
        <n v="38699"/>
        <n v="39296"/>
        <n v="40912"/>
        <n v="43090"/>
        <n v="45271"/>
        <n v="48200"/>
        <n v="49936"/>
        <n v="51084"/>
        <n v="51379"/>
        <n v="55438"/>
        <n v="59335"/>
        <n v="59536"/>
        <n v="61568"/>
        <n v="72004"/>
        <n v="72135"/>
        <n v="74071"/>
        <n v="80312"/>
        <n v="83837"/>
        <n v="88556"/>
        <n v="89329"/>
        <n v="94039"/>
        <n v="104482"/>
        <n v="104752"/>
        <n v="105018"/>
        <n v="105418"/>
        <n v="115052"/>
        <n v="119462"/>
        <n v="126365"/>
        <n v="138315"/>
        <n v="149246"/>
        <n v="155549"/>
        <n v="158737"/>
        <n v="169617"/>
        <n v="185300"/>
        <n v="189434"/>
        <n v="192497"/>
        <n v="194877"/>
        <n v="195984"/>
        <n v="198985"/>
        <n v="201019"/>
        <n v="201461"/>
        <n v="203136"/>
        <n v="220618"/>
        <n v="223550"/>
        <n v="228720"/>
        <n v="235983"/>
        <n v="263201"/>
        <n v="272896"/>
        <n v="275192"/>
        <n v="286988"/>
        <n v="287552"/>
        <n v="292429"/>
        <n v="332637"/>
        <n v="337015"/>
        <n v="340131"/>
        <n v="348628"/>
        <n v="360697"/>
        <n v="365419"/>
        <n v="381985"/>
        <n v="394948"/>
        <n v="408466"/>
        <n v="466131"/>
        <n v="508792"/>
        <n v="520084"/>
        <n v="546961"/>
        <n v="611998"/>
        <n v="621373"/>
        <n v="677456"/>
        <n v="749961"/>
        <n v="792262"/>
        <n v="895149"/>
        <n v="913948"/>
        <n v="945046"/>
        <n v="945544"/>
        <n v="1054379"/>
        <n v="1079034"/>
        <n v="1089487"/>
        <n v="1169843"/>
        <n v="1195595"/>
        <n v="1272839"/>
        <n v="1290831"/>
        <n v="1469062"/>
        <n v="1472668"/>
        <n v="1498438"/>
        <n v="1518541"/>
        <n v="1889859"/>
        <n v="2010156"/>
        <n v="2300202"/>
        <n v="2302170"/>
        <n v="2683355"/>
        <n v="2727536"/>
        <n v="3975733"/>
        <n v="4161265"/>
        <n v="5219603"/>
        <n v="6007919"/>
        <n v="6471354"/>
        <n v="6921862"/>
        <n v="9340987"/>
      </sharedItems>
    </cacheField>
    <cacheField name="HVLP" numFmtId="0">
      <sharedItems containsSemiMixedTypes="0" containsString="0" containsNumber="1" containsInteger="1" minValue="0" maxValue="540069" count="97">
        <n v="0"/>
        <n v="1328"/>
        <n v="1364"/>
        <n v="1771"/>
        <n v="1819"/>
        <n v="2184"/>
        <n v="2213"/>
        <n v="2274"/>
        <n v="2656"/>
        <n v="2670"/>
        <n v="2692"/>
        <n v="2728"/>
        <n v="2730"/>
        <n v="3276"/>
        <n v="3362"/>
        <n v="3371"/>
        <n v="3566"/>
        <n v="4427"/>
        <n v="4428"/>
        <n v="4511"/>
        <n v="5312"/>
        <n v="5458"/>
        <n v="5460"/>
        <n v="6198"/>
        <n v="6433"/>
        <n v="6641"/>
        <n v="6894"/>
        <n v="7084"/>
        <n v="7098"/>
        <n v="7105"/>
        <n v="7161"/>
        <n v="7969"/>
        <n v="9282"/>
        <n v="9351"/>
        <n v="9449"/>
        <n v="9828"/>
        <n v="10374"/>
        <n v="10375"/>
        <n v="11068"/>
        <n v="11510"/>
        <n v="12231"/>
        <n v="12396"/>
        <n v="12696"/>
        <n v="12717"/>
        <n v="13694"/>
        <n v="14742"/>
        <n v="14878"/>
        <n v="15639"/>
        <n v="17265"/>
        <n v="17457"/>
        <n v="18227"/>
        <n v="18587"/>
        <n v="18624"/>
        <n v="20023"/>
        <n v="20825"/>
        <n v="21294"/>
        <n v="22136"/>
        <n v="22981"/>
        <n v="24787"/>
        <n v="28158"/>
        <n v="29632"/>
        <n v="32760"/>
        <n v="33609"/>
        <n v="36038"/>
        <n v="36516"/>
        <n v="38235"/>
        <n v="38688"/>
        <n v="39629"/>
        <n v="41415"/>
        <n v="50911"/>
        <n v="51962"/>
        <n v="52506"/>
        <n v="52962"/>
        <n v="52965"/>
        <n v="53408"/>
        <n v="55148"/>
        <n v="56339"/>
        <n v="58362"/>
        <n v="59847"/>
        <n v="63359"/>
        <n v="67211"/>
        <n v="69537"/>
        <n v="73288"/>
        <n v="83780"/>
        <n v="89266"/>
        <n v="119652"/>
        <n v="125851"/>
        <n v="139800"/>
        <n v="209817"/>
        <n v="221099"/>
        <n v="231197"/>
        <n v="263831"/>
        <n v="268595"/>
        <n v="284233"/>
        <n v="321925"/>
        <n v="337581"/>
        <n v="540069"/>
      </sharedItems>
    </cacheField>
    <cacheField name="IVLP" numFmtId="0">
      <sharedItems containsSemiMixedTypes="0" containsString="0" containsNumber="1" containsInteger="1" minValue="0" maxValue="39229" count="46">
        <n v="0"/>
        <n v="1402"/>
        <n v="1518"/>
        <n v="1554"/>
        <n v="1688"/>
        <n v="1694"/>
        <n v="1759"/>
        <n v="1866"/>
        <n v="1882"/>
        <n v="1951"/>
        <n v="2003"/>
        <n v="2085"/>
        <n v="2155"/>
        <n v="2163"/>
        <n v="2375"/>
        <n v="2615"/>
        <n v="2682"/>
        <n v="2686"/>
        <n v="2772"/>
        <n v="2992"/>
        <n v="3109"/>
        <n v="3487"/>
        <n v="3603"/>
        <n v="3632"/>
        <n v="3885"/>
        <n v="4257"/>
        <n v="5311"/>
        <n v="5337"/>
        <n v="6083"/>
        <n v="6306"/>
        <n v="6555"/>
        <n v="7055"/>
        <n v="7160"/>
        <n v="7877"/>
        <n v="8010"/>
        <n v="10798"/>
        <n v="12317"/>
        <n v="13890"/>
        <n v="15806"/>
        <n v="18378"/>
        <n v="19017"/>
        <n v="22898"/>
        <n v="24608"/>
        <n v="27573"/>
        <n v="33582"/>
        <n v="39229"/>
      </sharedItems>
    </cacheField>
    <cacheField name="PZT" numFmtId="0">
      <sharedItems containsSemiMixedTypes="0" containsString="0" containsNumber="1" containsInteger="1" minValue="15545" maxValue="15179154" count="115">
        <n v="15545"/>
        <n v="29317"/>
        <n v="31173"/>
        <n v="35255"/>
        <n v="35314"/>
        <n v="36866"/>
        <n v="41255"/>
        <n v="46930"/>
        <n v="49959"/>
        <n v="53233"/>
        <n v="58716"/>
        <n v="64834"/>
        <n v="67052"/>
        <n v="68511"/>
        <n v="75393"/>
        <n v="78805"/>
        <n v="85486"/>
        <n v="87919"/>
        <n v="89330"/>
        <n v="92544"/>
        <n v="107487"/>
        <n v="108924"/>
        <n v="113567"/>
        <n v="115792"/>
        <n v="125139"/>
        <n v="126724"/>
        <n v="136661"/>
        <n v="143471"/>
        <n v="147531"/>
        <n v="150053"/>
        <n v="151240"/>
        <n v="161651"/>
        <n v="183209"/>
        <n v="185682"/>
        <n v="194721"/>
        <n v="195086"/>
        <n v="202250"/>
        <n v="206397"/>
        <n v="212417"/>
        <n v="215300"/>
        <n v="233745"/>
        <n v="258507"/>
        <n v="269091"/>
        <n v="270809"/>
        <n v="271582"/>
        <n v="282628"/>
        <n v="286629"/>
        <n v="288717"/>
        <n v="305734"/>
        <n v="327763"/>
        <n v="354967"/>
        <n v="359774"/>
        <n v="362079"/>
        <n v="370089"/>
        <n v="388091"/>
        <n v="421246"/>
        <n v="430510"/>
        <n v="433241"/>
        <n v="459813"/>
        <n v="476125"/>
        <n v="477306"/>
        <n v="477384"/>
        <n v="485612"/>
        <n v="485795"/>
        <n v="492076"/>
        <n v="542672"/>
        <n v="544612"/>
        <n v="589737"/>
        <n v="686605"/>
        <n v="690960"/>
        <n v="781347"/>
        <n v="869825"/>
        <n v="922127"/>
        <n v="950727"/>
        <n v="1044234"/>
        <n v="1083491"/>
        <n v="1111836"/>
        <n v="1121706"/>
        <n v="1145992"/>
        <n v="1260869"/>
        <n v="1280293"/>
        <n v="1289592"/>
        <n v="1297616"/>
        <n v="1303743"/>
        <n v="1395956"/>
        <n v="1513498"/>
        <n v="1687924"/>
        <n v="1688807"/>
        <n v="1699762"/>
        <n v="1773792"/>
        <n v="1820390"/>
        <n v="1895826"/>
        <n v="2029040"/>
        <n v="2096613"/>
        <n v="2154049"/>
        <n v="2431729"/>
        <n v="2457684"/>
        <n v="2484825"/>
        <n v="2501436"/>
        <n v="2692537"/>
        <n v="2812918"/>
        <n v="2971673"/>
        <n v="3002839"/>
        <n v="3193726"/>
        <n v="5353259"/>
        <n v="5795106"/>
        <n v="6005589"/>
        <n v="6305273"/>
        <n v="7619503"/>
        <n v="8996902"/>
        <n v="10253672"/>
        <n v="10540320"/>
        <n v="10781534"/>
        <n v="12609147"/>
        <n v="15179154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0" maxValue="55585" count="67">
        <n v="0"/>
        <n v="80"/>
        <n v="160"/>
        <n v="240"/>
        <n v="360"/>
        <n v="380"/>
        <n v="400"/>
        <n v="480"/>
        <n v="560"/>
        <n v="600"/>
        <n v="640"/>
        <n v="680"/>
        <n v="760"/>
        <n v="800"/>
        <n v="880"/>
        <n v="960"/>
        <n v="1040"/>
        <n v="1120"/>
        <n v="1200"/>
        <n v="1360"/>
        <n v="1480"/>
        <n v="1600"/>
        <n v="1680"/>
        <n v="1760"/>
        <n v="1920"/>
        <n v="2080"/>
        <n v="2160"/>
        <n v="2240"/>
        <n v="2320"/>
        <n v="2400"/>
        <n v="2560"/>
        <n v="2720"/>
        <n v="3120"/>
        <n v="3280"/>
        <n v="3360"/>
        <n v="3920"/>
        <n v="4240"/>
        <n v="4480"/>
        <n v="4640"/>
        <n v="5600"/>
        <n v="5840"/>
        <n v="6000"/>
        <n v="6640"/>
        <n v="7360"/>
        <n v="7440"/>
        <n v="7680"/>
        <n v="7840"/>
        <n v="8000"/>
        <n v="8075"/>
        <n v="8315"/>
        <n v="8320"/>
        <n v="8400"/>
        <n v="8480"/>
        <n v="9360"/>
        <n v="11040"/>
        <n v="11450"/>
        <n v="15120"/>
        <n v="16080"/>
        <n v="17440"/>
        <n v="26320"/>
        <n v="26480"/>
        <n v="30890"/>
        <n v="34400"/>
        <n v="38430"/>
        <n v="42080"/>
        <n v="43720"/>
        <n v="55585"/>
      </sharedItems>
    </cacheField>
    <cacheField name="Celkem" numFmtId="0">
      <sharedItems containsSemiMixedTypes="0" containsString="0" containsNumber="1" containsInteger="1" minValue="52253" maxValue="25155024" count="115">
        <n v="52253"/>
        <n v="54160"/>
        <n v="61059"/>
        <n v="66869"/>
        <n v="73440"/>
        <n v="79186"/>
        <n v="80817"/>
        <n v="82359"/>
        <n v="88147"/>
        <n v="92430"/>
        <n v="100816"/>
        <n v="108603"/>
        <n v="113981"/>
        <n v="127669"/>
        <n v="127683"/>
        <n v="129997"/>
        <n v="131548"/>
        <n v="133207"/>
        <n v="137672"/>
        <n v="140620"/>
        <n v="144200"/>
        <n v="156990"/>
        <n v="162954"/>
        <n v="167704"/>
        <n v="177278"/>
        <n v="177818"/>
        <n v="178558"/>
        <n v="213762"/>
        <n v="234701"/>
        <n v="236380"/>
        <n v="240621"/>
        <n v="246055"/>
        <n v="256367"/>
        <n v="272022"/>
        <n v="313646"/>
        <n v="327015"/>
        <n v="332187"/>
        <n v="334547"/>
        <n v="338459"/>
        <n v="342725"/>
        <n v="351908"/>
        <n v="397941"/>
        <n v="400496"/>
        <n v="403377"/>
        <n v="421841"/>
        <n v="454678"/>
        <n v="464249"/>
        <n v="478174"/>
        <n v="484794"/>
        <n v="514458"/>
        <n v="518202"/>
        <n v="542382"/>
        <n v="579147"/>
        <n v="646309"/>
        <n v="649401"/>
        <n v="656058"/>
        <n v="659097"/>
        <n v="671694"/>
        <n v="696349"/>
        <n v="699460"/>
        <n v="701122"/>
        <n v="702322"/>
        <n v="745058"/>
        <n v="761201"/>
        <n v="801575"/>
        <n v="841974"/>
        <n v="880561"/>
        <n v="897274"/>
        <n v="905608"/>
        <n v="1102851"/>
        <n v="1185859"/>
        <n v="1230811"/>
        <n v="1313882"/>
        <n v="1319738"/>
        <n v="1352330"/>
        <n v="1473078"/>
        <n v="1633632"/>
        <n v="1691963"/>
        <n v="1834504"/>
        <n v="1976484"/>
        <n v="1999045"/>
        <n v="2000554"/>
        <n v="2040135"/>
        <n v="2143837"/>
        <n v="2162662"/>
        <n v="2363205"/>
        <n v="2468612"/>
        <n v="2495591"/>
        <n v="2810997"/>
        <n v="2885389"/>
        <n v="2936792"/>
        <n v="3129785"/>
        <n v="3135553"/>
        <n v="3198407"/>
        <n v="3295580"/>
        <n v="3387318"/>
        <n v="3429140"/>
        <n v="3951877"/>
        <n v="3995096"/>
        <n v="4029167"/>
        <n v="4069191"/>
        <n v="4583197"/>
        <n v="4924056"/>
        <n v="5075958"/>
        <n v="7386564"/>
        <n v="8713370"/>
        <n v="9260749"/>
        <n v="10282703"/>
        <n v="13334584"/>
        <n v="14941404"/>
        <n v="15008623"/>
        <n v="15284351"/>
        <n v="17100488"/>
        <n v="18174311"/>
        <n v="25155024"/>
      </sharedItems>
    </cacheField>
    <cacheField name="Prum_PZT" numFmtId="0">
      <sharedItems containsSemiMixedTypes="0" containsString="0" containsNumber="1" containsInteger="1" minValue="7772" maxValue="305734" count="115">
        <n v="7772"/>
        <n v="12489"/>
        <n v="26247"/>
        <n v="28076"/>
        <n v="28694"/>
        <n v="29317"/>
        <n v="29776"/>
        <n v="30096"/>
        <n v="30534"/>
        <n v="31173"/>
        <n v="33526"/>
        <n v="33947"/>
        <n v="34255"/>
        <n v="34330"/>
        <n v="34511"/>
        <n v="35255"/>
        <n v="35314"/>
        <n v="35812"/>
        <n v="36735"/>
        <n v="36866"/>
        <n v="37390"/>
        <n v="37513"/>
        <n v="37924"/>
        <n v="39275"/>
        <n v="39677"/>
        <n v="40450"/>
        <n v="41255"/>
        <n v="42897"/>
        <n v="43463"/>
        <n v="44442"/>
        <n v="44971"/>
        <n v="45259"/>
        <n v="45981"/>
        <n v="46261"/>
        <n v="46930"/>
        <n v="47104"/>
        <n v="47738"/>
        <n v="48511"/>
        <n v="48758"/>
        <n v="48822"/>
        <n v="49207"/>
        <n v="49242"/>
        <n v="49530"/>
        <n v="51149"/>
        <n v="51701"/>
        <n v="53233"/>
        <n v="53395"/>
        <n v="53428"/>
        <n v="53883"/>
        <n v="54828"/>
        <n v="56030"/>
        <n v="56551"/>
        <n v="57325"/>
        <n v="58172"/>
        <n v="58716"/>
        <n v="58929"/>
        <n v="59126"/>
        <n v="59261"/>
        <n v="59461"/>
        <n v="59849"/>
        <n v="61768"/>
        <n v="61891"/>
        <n v="62465"/>
        <n v="62814"/>
        <n v="64834"/>
        <n v="65866"/>
        <n v="67272"/>
        <n v="67314"/>
        <n v="69399"/>
        <n v="70805"/>
        <n v="71766"/>
        <n v="75393"/>
        <n v="75620"/>
        <n v="75858"/>
        <n v="78805"/>
        <n v="85486"/>
        <n v="87919"/>
        <n v="90062"/>
        <n v="92544"/>
        <n v="92841"/>
        <n v="94957"/>
        <n v="95072"/>
        <n v="97122"/>
        <n v="97543"/>
        <n v="98289"/>
        <n v="103559"/>
        <n v="106855"/>
        <n v="107487"/>
        <n v="107627"/>
        <n v="107815"/>
        <n v="108134"/>
        <n v="108534"/>
        <n v="108924"/>
        <n v="109250"/>
        <n v="109254"/>
        <n v="113567"/>
        <n v="115792"/>
        <n v="116872"/>
        <n v="118322"/>
        <n v="118866"/>
        <n v="125139"/>
        <n v="126724"/>
        <n v="135404"/>
        <n v="136661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5">
  <r>
    <x v="0"/>
    <x v="0"/>
    <x v="0"/>
    <x v="41"/>
    <x v="98"/>
    <x v="114"/>
    <x v="98"/>
    <x v="53"/>
    <x v="65"/>
    <x v="114"/>
    <x v="96"/>
    <x v="45"/>
    <x v="114"/>
    <x v="0"/>
    <x v="66"/>
    <x v="114"/>
    <x v="62"/>
  </r>
  <r>
    <x v="0"/>
    <x v="0"/>
    <x v="1"/>
    <x v="19"/>
    <x v="74"/>
    <x v="96"/>
    <x v="80"/>
    <x v="47"/>
    <x v="51"/>
    <x v="96"/>
    <x v="82"/>
    <x v="7"/>
    <x v="89"/>
    <x v="0"/>
    <x v="47"/>
    <x v="91"/>
    <x v="56"/>
  </r>
  <r>
    <x v="0"/>
    <x v="0"/>
    <x v="2"/>
    <x v="33"/>
    <x v="91"/>
    <x v="108"/>
    <x v="92"/>
    <x v="50"/>
    <x v="59"/>
    <x v="108"/>
    <x v="92"/>
    <x v="29"/>
    <x v="106"/>
    <x v="0"/>
    <x v="60"/>
    <x v="107"/>
    <x v="58"/>
  </r>
  <r>
    <x v="0"/>
    <x v="0"/>
    <x v="3"/>
    <x v="8"/>
    <x v="47"/>
    <x v="70"/>
    <x v="63"/>
    <x v="25"/>
    <x v="22"/>
    <x v="70"/>
    <x v="55"/>
    <x v="17"/>
    <x v="73"/>
    <x v="0"/>
    <x v="26"/>
    <x v="72"/>
    <x v="81"/>
  </r>
  <r>
    <x v="0"/>
    <x v="0"/>
    <x v="4"/>
    <x v="21"/>
    <x v="75"/>
    <x v="95"/>
    <x v="77"/>
    <x v="42"/>
    <x v="50"/>
    <x v="95"/>
    <x v="80"/>
    <x v="24"/>
    <x v="94"/>
    <x v="0"/>
    <x v="51"/>
    <x v="96"/>
    <x v="67"/>
  </r>
  <r>
    <x v="0"/>
    <x v="0"/>
    <x v="5"/>
    <x v="8"/>
    <x v="49"/>
    <x v="72"/>
    <x v="60"/>
    <x v="34"/>
    <x v="24"/>
    <x v="71"/>
    <x v="54"/>
    <x v="3"/>
    <x v="61"/>
    <x v="0"/>
    <x v="25"/>
    <x v="65"/>
    <x v="36"/>
  </r>
  <r>
    <x v="0"/>
    <x v="0"/>
    <x v="6"/>
    <x v="2"/>
    <x v="18"/>
    <x v="44"/>
    <x v="46"/>
    <x v="6"/>
    <x v="16"/>
    <x v="43"/>
    <x v="22"/>
    <x v="0"/>
    <x v="38"/>
    <x v="0"/>
    <x v="17"/>
    <x v="38"/>
    <x v="69"/>
  </r>
  <r>
    <x v="0"/>
    <x v="1"/>
    <x v="0"/>
    <x v="40"/>
    <x v="95"/>
    <x v="110"/>
    <x v="95"/>
    <x v="39"/>
    <x v="61"/>
    <x v="110"/>
    <x v="93"/>
    <x v="41"/>
    <x v="113"/>
    <x v="0"/>
    <x v="63"/>
    <x v="113"/>
    <x v="47"/>
  </r>
  <r>
    <x v="0"/>
    <x v="1"/>
    <x v="1"/>
    <x v="25"/>
    <x v="72"/>
    <x v="91"/>
    <x v="76"/>
    <x v="54"/>
    <x v="38"/>
    <x v="91"/>
    <x v="68"/>
    <x v="0"/>
    <x v="93"/>
    <x v="0"/>
    <x v="41"/>
    <x v="93"/>
    <x v="38"/>
  </r>
  <r>
    <x v="0"/>
    <x v="1"/>
    <x v="2"/>
    <x v="36"/>
    <x v="89"/>
    <x v="107"/>
    <x v="91"/>
    <x v="27"/>
    <x v="58"/>
    <x v="107"/>
    <x v="87"/>
    <x v="42"/>
    <x v="105"/>
    <x v="0"/>
    <x v="59"/>
    <x v="105"/>
    <x v="42"/>
  </r>
  <r>
    <x v="0"/>
    <x v="1"/>
    <x v="3"/>
    <x v="13"/>
    <x v="57"/>
    <x v="71"/>
    <x v="5"/>
    <x v="54"/>
    <x v="23"/>
    <x v="72"/>
    <x v="36"/>
    <x v="0"/>
    <x v="76"/>
    <x v="0"/>
    <x v="27"/>
    <x v="75"/>
    <x v="60"/>
  </r>
  <r>
    <x v="0"/>
    <x v="1"/>
    <x v="4"/>
    <x v="26"/>
    <x v="79"/>
    <x v="93"/>
    <x v="1"/>
    <x v="15"/>
    <x v="43"/>
    <x v="93"/>
    <x v="67"/>
    <x v="10"/>
    <x v="100"/>
    <x v="0"/>
    <x v="46"/>
    <x v="97"/>
    <x v="59"/>
  </r>
  <r>
    <x v="0"/>
    <x v="1"/>
    <x v="5"/>
    <x v="5"/>
    <x v="23"/>
    <x v="47"/>
    <x v="29"/>
    <x v="8"/>
    <x v="8"/>
    <x v="48"/>
    <x v="32"/>
    <x v="0"/>
    <x v="32"/>
    <x v="0"/>
    <x v="11"/>
    <x v="40"/>
    <x v="8"/>
  </r>
  <r>
    <x v="0"/>
    <x v="1"/>
    <x v="6"/>
    <x v="0"/>
    <x v="0"/>
    <x v="16"/>
    <x v="7"/>
    <x v="54"/>
    <x v="1"/>
    <x v="16"/>
    <x v="0"/>
    <x v="0"/>
    <x v="9"/>
    <x v="0"/>
    <x v="1"/>
    <x v="8"/>
    <x v="45"/>
  </r>
  <r>
    <x v="0"/>
    <x v="2"/>
    <x v="0"/>
    <x v="6"/>
    <x v="58"/>
    <x v="64"/>
    <x v="54"/>
    <x v="20"/>
    <x v="19"/>
    <x v="64"/>
    <x v="58"/>
    <x v="0"/>
    <x v="88"/>
    <x v="0"/>
    <x v="21"/>
    <x v="80"/>
    <x v="113"/>
  </r>
  <r>
    <x v="0"/>
    <x v="2"/>
    <x v="1"/>
    <x v="0"/>
    <x v="17"/>
    <x v="21"/>
    <x v="4"/>
    <x v="8"/>
    <x v="0"/>
    <x v="20"/>
    <x v="12"/>
    <x v="0"/>
    <x v="34"/>
    <x v="0"/>
    <x v="1"/>
    <x v="30"/>
    <x v="109"/>
  </r>
  <r>
    <x v="0"/>
    <x v="2"/>
    <x v="2"/>
    <x v="2"/>
    <x v="35"/>
    <x v="38"/>
    <x v="27"/>
    <x v="7"/>
    <x v="7"/>
    <x v="37"/>
    <x v="28"/>
    <x v="0"/>
    <x v="66"/>
    <x v="0"/>
    <x v="8"/>
    <x v="53"/>
    <x v="108"/>
  </r>
  <r>
    <x v="0"/>
    <x v="2"/>
    <x v="4"/>
    <x v="0"/>
    <x v="13"/>
    <x v="9"/>
    <x v="6"/>
    <x v="54"/>
    <x v="1"/>
    <x v="9"/>
    <x v="12"/>
    <x v="0"/>
    <x v="48"/>
    <x v="0"/>
    <x v="1"/>
    <x v="37"/>
    <x v="114"/>
  </r>
  <r>
    <x v="0"/>
    <x v="3"/>
    <x v="0"/>
    <x v="34"/>
    <x v="93"/>
    <x v="109"/>
    <x v="93"/>
    <x v="49"/>
    <x v="60"/>
    <x v="109"/>
    <x v="91"/>
    <x v="36"/>
    <x v="111"/>
    <x v="0"/>
    <x v="61"/>
    <x v="110"/>
    <x v="80"/>
  </r>
  <r>
    <x v="0"/>
    <x v="3"/>
    <x v="1"/>
    <x v="17"/>
    <x v="69"/>
    <x v="89"/>
    <x v="78"/>
    <x v="40"/>
    <x v="40"/>
    <x v="90"/>
    <x v="79"/>
    <x v="32"/>
    <x v="101"/>
    <x v="0"/>
    <x v="43"/>
    <x v="98"/>
    <x v="99"/>
  </r>
  <r>
    <x v="0"/>
    <x v="3"/>
    <x v="2"/>
    <x v="28"/>
    <x v="86"/>
    <x v="102"/>
    <x v="87"/>
    <x v="48"/>
    <x v="53"/>
    <x v="102"/>
    <x v="86"/>
    <x v="30"/>
    <x v="104"/>
    <x v="0"/>
    <x v="54"/>
    <x v="104"/>
    <x v="93"/>
  </r>
  <r>
    <x v="0"/>
    <x v="3"/>
    <x v="3"/>
    <x v="4"/>
    <x v="33"/>
    <x v="57"/>
    <x v="35"/>
    <x v="30"/>
    <x v="9"/>
    <x v="57"/>
    <x v="35"/>
    <x v="6"/>
    <x v="62"/>
    <x v="0"/>
    <x v="13"/>
    <x v="59"/>
    <x v="82"/>
  </r>
  <r>
    <x v="0"/>
    <x v="3"/>
    <x v="4"/>
    <x v="12"/>
    <x v="62"/>
    <x v="79"/>
    <x v="64"/>
    <x v="35"/>
    <x v="31"/>
    <x v="79"/>
    <x v="61"/>
    <x v="0"/>
    <x v="81"/>
    <x v="0"/>
    <x v="34"/>
    <x v="78"/>
    <x v="73"/>
  </r>
  <r>
    <x v="0"/>
    <x v="3"/>
    <x v="5"/>
    <x v="6"/>
    <x v="38"/>
    <x v="55"/>
    <x v="55"/>
    <x v="15"/>
    <x v="18"/>
    <x v="55"/>
    <x v="45"/>
    <x v="0"/>
    <x v="63"/>
    <x v="0"/>
    <x v="21"/>
    <x v="60"/>
    <x v="68"/>
  </r>
  <r>
    <x v="0"/>
    <x v="3"/>
    <x v="6"/>
    <x v="2"/>
    <x v="20"/>
    <x v="39"/>
    <x v="36"/>
    <x v="15"/>
    <x v="11"/>
    <x v="38"/>
    <x v="24"/>
    <x v="0"/>
    <x v="39"/>
    <x v="0"/>
    <x v="13"/>
    <x v="35"/>
    <x v="70"/>
  </r>
  <r>
    <x v="0"/>
    <x v="4"/>
    <x v="0"/>
    <x v="6"/>
    <x v="59"/>
    <x v="66"/>
    <x v="59"/>
    <x v="28"/>
    <x v="21"/>
    <x v="67"/>
    <x v="52"/>
    <x v="0"/>
    <x v="74"/>
    <x v="0"/>
    <x v="24"/>
    <x v="74"/>
    <x v="107"/>
  </r>
  <r>
    <x v="0"/>
    <x v="4"/>
    <x v="1"/>
    <x v="1"/>
    <x v="26"/>
    <x v="26"/>
    <x v="24"/>
    <x v="54"/>
    <x v="6"/>
    <x v="26"/>
    <x v="22"/>
    <x v="0"/>
    <x v="43"/>
    <x v="0"/>
    <x v="7"/>
    <x v="36"/>
    <x v="102"/>
  </r>
  <r>
    <x v="0"/>
    <x v="4"/>
    <x v="2"/>
    <x v="3"/>
    <x v="41"/>
    <x v="46"/>
    <x v="44"/>
    <x v="4"/>
    <x v="10"/>
    <x v="45"/>
    <x v="32"/>
    <x v="0"/>
    <x v="56"/>
    <x v="0"/>
    <x v="16"/>
    <x v="52"/>
    <x v="88"/>
  </r>
  <r>
    <x v="0"/>
    <x v="5"/>
    <x v="0"/>
    <x v="7"/>
    <x v="60"/>
    <x v="59"/>
    <x v="52"/>
    <x v="54"/>
    <x v="17"/>
    <x v="60"/>
    <x v="57"/>
    <x v="0"/>
    <x v="91"/>
    <x v="0"/>
    <x v="20"/>
    <x v="83"/>
    <x v="112"/>
  </r>
  <r>
    <x v="0"/>
    <x v="5"/>
    <x v="2"/>
    <x v="3"/>
    <x v="40"/>
    <x v="40"/>
    <x v="34"/>
    <x v="54"/>
    <x v="9"/>
    <x v="39"/>
    <x v="37"/>
    <x v="0"/>
    <x v="70"/>
    <x v="0"/>
    <x v="13"/>
    <x v="67"/>
    <x v="110"/>
  </r>
  <r>
    <x v="0"/>
    <x v="5"/>
    <x v="4"/>
    <x v="0"/>
    <x v="10"/>
    <x v="12"/>
    <x v="9"/>
    <x v="54"/>
    <x v="2"/>
    <x v="12"/>
    <x v="13"/>
    <x v="0"/>
    <x v="28"/>
    <x v="0"/>
    <x v="2"/>
    <x v="25"/>
    <x v="106"/>
  </r>
  <r>
    <x v="0"/>
    <x v="5"/>
    <x v="5"/>
    <x v="0"/>
    <x v="10"/>
    <x v="7"/>
    <x v="6"/>
    <x v="54"/>
    <x v="1"/>
    <x v="7"/>
    <x v="13"/>
    <x v="0"/>
    <x v="37"/>
    <x v="0"/>
    <x v="1"/>
    <x v="28"/>
    <x v="111"/>
  </r>
  <r>
    <x v="0"/>
    <x v="6"/>
    <x v="0"/>
    <x v="32"/>
    <x v="90"/>
    <x v="104"/>
    <x v="89"/>
    <x v="54"/>
    <x v="54"/>
    <x v="105"/>
    <x v="90"/>
    <x v="22"/>
    <x v="112"/>
    <x v="0"/>
    <x v="57"/>
    <x v="108"/>
    <x v="89"/>
  </r>
  <r>
    <x v="0"/>
    <x v="6"/>
    <x v="1"/>
    <x v="11"/>
    <x v="55"/>
    <x v="69"/>
    <x v="65"/>
    <x v="54"/>
    <x v="23"/>
    <x v="69"/>
    <x v="63"/>
    <x v="4"/>
    <x v="79"/>
    <x v="0"/>
    <x v="29"/>
    <x v="76"/>
    <x v="77"/>
  </r>
  <r>
    <x v="0"/>
    <x v="6"/>
    <x v="2"/>
    <x v="18"/>
    <x v="67"/>
    <x v="81"/>
    <x v="68"/>
    <x v="2"/>
    <x v="29"/>
    <x v="81"/>
    <x v="72"/>
    <x v="0"/>
    <x v="99"/>
    <x v="0"/>
    <x v="32"/>
    <x v="94"/>
    <x v="85"/>
  </r>
  <r>
    <x v="0"/>
    <x v="6"/>
    <x v="3"/>
    <x v="2"/>
    <x v="16"/>
    <x v="27"/>
    <x v="12"/>
    <x v="54"/>
    <x v="3"/>
    <x v="28"/>
    <x v="28"/>
    <x v="0"/>
    <x v="50"/>
    <x v="0"/>
    <x v="3"/>
    <x v="44"/>
    <x v="98"/>
  </r>
  <r>
    <x v="0"/>
    <x v="6"/>
    <x v="4"/>
    <x v="16"/>
    <x v="66"/>
    <x v="82"/>
    <x v="21"/>
    <x v="16"/>
    <x v="39"/>
    <x v="82"/>
    <x v="75"/>
    <x v="28"/>
    <x v="96"/>
    <x v="0"/>
    <x v="38"/>
    <x v="92"/>
    <x v="86"/>
  </r>
  <r>
    <x v="0"/>
    <x v="6"/>
    <x v="5"/>
    <x v="0"/>
    <x v="1"/>
    <x v="2"/>
    <x v="6"/>
    <x v="54"/>
    <x v="1"/>
    <x v="2"/>
    <x v="5"/>
    <x v="0"/>
    <x v="20"/>
    <x v="0"/>
    <x v="1"/>
    <x v="15"/>
    <x v="87"/>
  </r>
  <r>
    <x v="0"/>
    <x v="6"/>
    <x v="6"/>
    <x v="0"/>
    <x v="1"/>
    <x v="0"/>
    <x v="7"/>
    <x v="54"/>
    <x v="1"/>
    <x v="0"/>
    <x v="13"/>
    <x v="0"/>
    <x v="24"/>
    <x v="0"/>
    <x v="1"/>
    <x v="20"/>
    <x v="100"/>
  </r>
  <r>
    <x v="0"/>
    <x v="7"/>
    <x v="0"/>
    <x v="5"/>
    <x v="46"/>
    <x v="53"/>
    <x v="61"/>
    <x v="54"/>
    <x v="21"/>
    <x v="53"/>
    <x v="53"/>
    <x v="38"/>
    <x v="71"/>
    <x v="0"/>
    <x v="28"/>
    <x v="69"/>
    <x v="105"/>
  </r>
  <r>
    <x v="0"/>
    <x v="7"/>
    <x v="4"/>
    <x v="0"/>
    <x v="6"/>
    <x v="11"/>
    <x v="8"/>
    <x v="54"/>
    <x v="2"/>
    <x v="11"/>
    <x v="13"/>
    <x v="0"/>
    <x v="25"/>
    <x v="0"/>
    <x v="2"/>
    <x v="21"/>
    <x v="101"/>
  </r>
  <r>
    <x v="1"/>
    <x v="0"/>
    <x v="0"/>
    <x v="38"/>
    <x v="97"/>
    <x v="113"/>
    <x v="97"/>
    <x v="51"/>
    <x v="64"/>
    <x v="113"/>
    <x v="95"/>
    <x v="39"/>
    <x v="108"/>
    <x v="0"/>
    <x v="65"/>
    <x v="109"/>
    <x v="23"/>
  </r>
  <r>
    <x v="1"/>
    <x v="0"/>
    <x v="1"/>
    <x v="21"/>
    <x v="76"/>
    <x v="90"/>
    <x v="84"/>
    <x v="32"/>
    <x v="48"/>
    <x v="89"/>
    <x v="71"/>
    <x v="35"/>
    <x v="78"/>
    <x v="0"/>
    <x v="50"/>
    <x v="84"/>
    <x v="17"/>
  </r>
  <r>
    <x v="1"/>
    <x v="0"/>
    <x v="2"/>
    <x v="31"/>
    <x v="88"/>
    <x v="105"/>
    <x v="88"/>
    <x v="46"/>
    <x v="55"/>
    <x v="104"/>
    <x v="85"/>
    <x v="25"/>
    <x v="97"/>
    <x v="0"/>
    <x v="56"/>
    <x v="102"/>
    <x v="14"/>
  </r>
  <r>
    <x v="1"/>
    <x v="0"/>
    <x v="3"/>
    <x v="10"/>
    <x v="53"/>
    <x v="77"/>
    <x v="62"/>
    <x v="26"/>
    <x v="26"/>
    <x v="77"/>
    <x v="51"/>
    <x v="0"/>
    <x v="59"/>
    <x v="0"/>
    <x v="29"/>
    <x v="68"/>
    <x v="24"/>
  </r>
  <r>
    <x v="1"/>
    <x v="0"/>
    <x v="4"/>
    <x v="19"/>
    <x v="73"/>
    <x v="94"/>
    <x v="70"/>
    <x v="41"/>
    <x v="46"/>
    <x v="94"/>
    <x v="76"/>
    <x v="33"/>
    <x v="77"/>
    <x v="0"/>
    <x v="44"/>
    <x v="85"/>
    <x v="20"/>
  </r>
  <r>
    <x v="1"/>
    <x v="0"/>
    <x v="5"/>
    <x v="7"/>
    <x v="39"/>
    <x v="61"/>
    <x v="58"/>
    <x v="9"/>
    <x v="20"/>
    <x v="61"/>
    <x v="41"/>
    <x v="0"/>
    <x v="44"/>
    <x v="0"/>
    <x v="23"/>
    <x v="49"/>
    <x v="11"/>
  </r>
  <r>
    <x v="1"/>
    <x v="0"/>
    <x v="6"/>
    <x v="0"/>
    <x v="5"/>
    <x v="19"/>
    <x v="7"/>
    <x v="4"/>
    <x v="1"/>
    <x v="19"/>
    <x v="1"/>
    <x v="0"/>
    <x v="5"/>
    <x v="0"/>
    <x v="1"/>
    <x v="5"/>
    <x v="19"/>
  </r>
  <r>
    <x v="1"/>
    <x v="1"/>
    <x v="0"/>
    <x v="39"/>
    <x v="94"/>
    <x v="111"/>
    <x v="96"/>
    <x v="29"/>
    <x v="63"/>
    <x v="111"/>
    <x v="88"/>
    <x v="43"/>
    <x v="109"/>
    <x v="0"/>
    <x v="64"/>
    <x v="111"/>
    <x v="28"/>
  </r>
  <r>
    <x v="1"/>
    <x v="1"/>
    <x v="1"/>
    <x v="27"/>
    <x v="80"/>
    <x v="100"/>
    <x v="86"/>
    <x v="18"/>
    <x v="57"/>
    <x v="100"/>
    <x v="74"/>
    <x v="23"/>
    <x v="90"/>
    <x v="0"/>
    <x v="55"/>
    <x v="95"/>
    <x v="22"/>
  </r>
  <r>
    <x v="1"/>
    <x v="1"/>
    <x v="2"/>
    <x v="30"/>
    <x v="85"/>
    <x v="103"/>
    <x v="79"/>
    <x v="14"/>
    <x v="49"/>
    <x v="103"/>
    <x v="73"/>
    <x v="2"/>
    <x v="102"/>
    <x v="0"/>
    <x v="52"/>
    <x v="103"/>
    <x v="27"/>
  </r>
  <r>
    <x v="1"/>
    <x v="1"/>
    <x v="3"/>
    <x v="12"/>
    <x v="54"/>
    <x v="75"/>
    <x v="42"/>
    <x v="54"/>
    <x v="26"/>
    <x v="75"/>
    <x v="48"/>
    <x v="11"/>
    <x v="60"/>
    <x v="0"/>
    <x v="24"/>
    <x v="66"/>
    <x v="3"/>
  </r>
  <r>
    <x v="1"/>
    <x v="1"/>
    <x v="4"/>
    <x v="24"/>
    <x v="70"/>
    <x v="92"/>
    <x v="30"/>
    <x v="7"/>
    <x v="45"/>
    <x v="92"/>
    <x v="64"/>
    <x v="0"/>
    <x v="87"/>
    <x v="0"/>
    <x v="42"/>
    <x v="88"/>
    <x v="29"/>
  </r>
  <r>
    <x v="1"/>
    <x v="1"/>
    <x v="5"/>
    <x v="3"/>
    <x v="14"/>
    <x v="42"/>
    <x v="25"/>
    <x v="54"/>
    <x v="6"/>
    <x v="42"/>
    <x v="6"/>
    <x v="0"/>
    <x v="8"/>
    <x v="0"/>
    <x v="7"/>
    <x v="23"/>
    <x v="1"/>
  </r>
  <r>
    <x v="1"/>
    <x v="2"/>
    <x v="0"/>
    <x v="4"/>
    <x v="51"/>
    <x v="58"/>
    <x v="57"/>
    <x v="12"/>
    <x v="20"/>
    <x v="58"/>
    <x v="38"/>
    <x v="14"/>
    <x v="65"/>
    <x v="0"/>
    <x v="24"/>
    <x v="63"/>
    <x v="91"/>
  </r>
  <r>
    <x v="1"/>
    <x v="2"/>
    <x v="2"/>
    <x v="1"/>
    <x v="24"/>
    <x v="33"/>
    <x v="20"/>
    <x v="13"/>
    <x v="5"/>
    <x v="33"/>
    <x v="18"/>
    <x v="0"/>
    <x v="30"/>
    <x v="0"/>
    <x v="6"/>
    <x v="29"/>
    <x v="72"/>
  </r>
  <r>
    <x v="1"/>
    <x v="3"/>
    <x v="0"/>
    <x v="37"/>
    <x v="96"/>
    <x v="112"/>
    <x v="94"/>
    <x v="52"/>
    <x v="62"/>
    <x v="112"/>
    <x v="94"/>
    <x v="40"/>
    <x v="110"/>
    <x v="0"/>
    <x v="62"/>
    <x v="112"/>
    <x v="55"/>
  </r>
  <r>
    <x v="1"/>
    <x v="3"/>
    <x v="1"/>
    <x v="18"/>
    <x v="71"/>
    <x v="84"/>
    <x v="73"/>
    <x v="19"/>
    <x v="37"/>
    <x v="84"/>
    <x v="65"/>
    <x v="0"/>
    <x v="80"/>
    <x v="0"/>
    <x v="37"/>
    <x v="81"/>
    <x v="41"/>
  </r>
  <r>
    <x v="1"/>
    <x v="3"/>
    <x v="2"/>
    <x v="25"/>
    <x v="84"/>
    <x v="101"/>
    <x v="85"/>
    <x v="44"/>
    <x v="52"/>
    <x v="101"/>
    <x v="81"/>
    <x v="0"/>
    <x v="95"/>
    <x v="0"/>
    <x v="53"/>
    <x v="99"/>
    <x v="51"/>
  </r>
  <r>
    <x v="1"/>
    <x v="3"/>
    <x v="3"/>
    <x v="6"/>
    <x v="38"/>
    <x v="56"/>
    <x v="56"/>
    <x v="1"/>
    <x v="18"/>
    <x v="56"/>
    <x v="39"/>
    <x v="9"/>
    <x v="57"/>
    <x v="0"/>
    <x v="22"/>
    <x v="54"/>
    <x v="61"/>
  </r>
  <r>
    <x v="1"/>
    <x v="3"/>
    <x v="4"/>
    <x v="25"/>
    <x v="83"/>
    <x v="98"/>
    <x v="83"/>
    <x v="43"/>
    <x v="44"/>
    <x v="99"/>
    <x v="83"/>
    <x v="19"/>
    <x v="98"/>
    <x v="0"/>
    <x v="49"/>
    <x v="100"/>
    <x v="53"/>
  </r>
  <r>
    <x v="1"/>
    <x v="3"/>
    <x v="5"/>
    <x v="4"/>
    <x v="30"/>
    <x v="50"/>
    <x v="39"/>
    <x v="22"/>
    <x v="15"/>
    <x v="50"/>
    <x v="33"/>
    <x v="0"/>
    <x v="36"/>
    <x v="0"/>
    <x v="16"/>
    <x v="41"/>
    <x v="25"/>
  </r>
  <r>
    <x v="1"/>
    <x v="3"/>
    <x v="6"/>
    <x v="0"/>
    <x v="2"/>
    <x v="4"/>
    <x v="14"/>
    <x v="54"/>
    <x v="4"/>
    <x v="6"/>
    <x v="1"/>
    <x v="0"/>
    <x v="3"/>
    <x v="0"/>
    <x v="3"/>
    <x v="2"/>
    <x v="15"/>
  </r>
  <r>
    <x v="1"/>
    <x v="4"/>
    <x v="0"/>
    <x v="9"/>
    <x v="63"/>
    <x v="78"/>
    <x v="69"/>
    <x v="31"/>
    <x v="35"/>
    <x v="78"/>
    <x v="56"/>
    <x v="16"/>
    <x v="69"/>
    <x v="0"/>
    <x v="35"/>
    <x v="70"/>
    <x v="63"/>
  </r>
  <r>
    <x v="1"/>
    <x v="4"/>
    <x v="1"/>
    <x v="0"/>
    <x v="7"/>
    <x v="18"/>
    <x v="23"/>
    <x v="54"/>
    <x v="6"/>
    <x v="18"/>
    <x v="1"/>
    <x v="0"/>
    <x v="6"/>
    <x v="0"/>
    <x v="7"/>
    <x v="7"/>
    <x v="26"/>
  </r>
  <r>
    <x v="1"/>
    <x v="4"/>
    <x v="2"/>
    <x v="2"/>
    <x v="31"/>
    <x v="37"/>
    <x v="40"/>
    <x v="54"/>
    <x v="14"/>
    <x v="36"/>
    <x v="17"/>
    <x v="0"/>
    <x v="31"/>
    <x v="0"/>
    <x v="15"/>
    <x v="32"/>
    <x v="48"/>
  </r>
  <r>
    <x v="1"/>
    <x v="4"/>
    <x v="4"/>
    <x v="1"/>
    <x v="26"/>
    <x v="31"/>
    <x v="3"/>
    <x v="54"/>
    <x v="25"/>
    <x v="30"/>
    <x v="25"/>
    <x v="31"/>
    <x v="33"/>
    <x v="0"/>
    <x v="10"/>
    <x v="33"/>
    <x v="79"/>
  </r>
  <r>
    <x v="1"/>
    <x v="5"/>
    <x v="0"/>
    <x v="10"/>
    <x v="65"/>
    <x v="73"/>
    <x v="66"/>
    <x v="11"/>
    <x v="27"/>
    <x v="73"/>
    <x v="59"/>
    <x v="18"/>
    <x v="82"/>
    <x v="0"/>
    <x v="31"/>
    <x v="77"/>
    <x v="90"/>
  </r>
  <r>
    <x v="1"/>
    <x v="5"/>
    <x v="1"/>
    <x v="2"/>
    <x v="36"/>
    <x v="36"/>
    <x v="33"/>
    <x v="54"/>
    <x v="9"/>
    <x v="35"/>
    <x v="23"/>
    <x v="1"/>
    <x v="55"/>
    <x v="0"/>
    <x v="13"/>
    <x v="50"/>
    <x v="104"/>
  </r>
  <r>
    <x v="1"/>
    <x v="5"/>
    <x v="2"/>
    <x v="0"/>
    <x v="10"/>
    <x v="10"/>
    <x v="6"/>
    <x v="54"/>
    <x v="1"/>
    <x v="10"/>
    <x v="8"/>
    <x v="0"/>
    <x v="21"/>
    <x v="0"/>
    <x v="1"/>
    <x v="18"/>
    <x v="92"/>
  </r>
  <r>
    <x v="1"/>
    <x v="5"/>
    <x v="4"/>
    <x v="5"/>
    <x v="52"/>
    <x v="54"/>
    <x v="0"/>
    <x v="54"/>
    <x v="34"/>
    <x v="54"/>
    <x v="44"/>
    <x v="0"/>
    <x v="67"/>
    <x v="0"/>
    <x v="26"/>
    <x v="64"/>
    <x v="84"/>
  </r>
  <r>
    <x v="1"/>
    <x v="5"/>
    <x v="5"/>
    <x v="0"/>
    <x v="15"/>
    <x v="28"/>
    <x v="18"/>
    <x v="5"/>
    <x v="7"/>
    <x v="27"/>
    <x v="3"/>
    <x v="0"/>
    <x v="23"/>
    <x v="0"/>
    <x v="5"/>
    <x v="24"/>
    <x v="96"/>
  </r>
  <r>
    <x v="1"/>
    <x v="6"/>
    <x v="0"/>
    <x v="35"/>
    <x v="92"/>
    <x v="106"/>
    <x v="90"/>
    <x v="21"/>
    <x v="56"/>
    <x v="106"/>
    <x v="89"/>
    <x v="44"/>
    <x v="107"/>
    <x v="0"/>
    <x v="58"/>
    <x v="106"/>
    <x v="49"/>
  </r>
  <r>
    <x v="1"/>
    <x v="6"/>
    <x v="1"/>
    <x v="15"/>
    <x v="64"/>
    <x v="83"/>
    <x v="71"/>
    <x v="21"/>
    <x v="32"/>
    <x v="83"/>
    <x v="66"/>
    <x v="34"/>
    <x v="83"/>
    <x v="0"/>
    <x v="38"/>
    <x v="79"/>
    <x v="57"/>
  </r>
  <r>
    <x v="1"/>
    <x v="6"/>
    <x v="2"/>
    <x v="29"/>
    <x v="87"/>
    <x v="97"/>
    <x v="81"/>
    <x v="27"/>
    <x v="42"/>
    <x v="97"/>
    <x v="84"/>
    <x v="5"/>
    <x v="103"/>
    <x v="0"/>
    <x v="45"/>
    <x v="101"/>
    <x v="50"/>
  </r>
  <r>
    <x v="1"/>
    <x v="6"/>
    <x v="3"/>
    <x v="11"/>
    <x v="56"/>
    <x v="74"/>
    <x v="51"/>
    <x v="54"/>
    <x v="28"/>
    <x v="74"/>
    <x v="60"/>
    <x v="0"/>
    <x v="72"/>
    <x v="0"/>
    <x v="30"/>
    <x v="73"/>
    <x v="65"/>
  </r>
  <r>
    <x v="1"/>
    <x v="6"/>
    <x v="4"/>
    <x v="22"/>
    <x v="77"/>
    <x v="85"/>
    <x v="2"/>
    <x v="54"/>
    <x v="38"/>
    <x v="85"/>
    <x v="69"/>
    <x v="12"/>
    <x v="86"/>
    <x v="0"/>
    <x v="38"/>
    <x v="87"/>
    <x v="43"/>
  </r>
  <r>
    <x v="1"/>
    <x v="6"/>
    <x v="5"/>
    <x v="4"/>
    <x v="28"/>
    <x v="41"/>
    <x v="26"/>
    <x v="54"/>
    <x v="6"/>
    <x v="41"/>
    <x v="31"/>
    <x v="0"/>
    <x v="46"/>
    <x v="0"/>
    <x v="7"/>
    <x v="42"/>
    <x v="52"/>
  </r>
  <r>
    <x v="1"/>
    <x v="6"/>
    <x v="6"/>
    <x v="0"/>
    <x v="1"/>
    <x v="1"/>
    <x v="6"/>
    <x v="54"/>
    <x v="1"/>
    <x v="1"/>
    <x v="1"/>
    <x v="0"/>
    <x v="4"/>
    <x v="0"/>
    <x v="1"/>
    <x v="1"/>
    <x v="16"/>
  </r>
  <r>
    <x v="1"/>
    <x v="7"/>
    <x v="0"/>
    <x v="3"/>
    <x v="37"/>
    <x v="43"/>
    <x v="28"/>
    <x v="54"/>
    <x v="8"/>
    <x v="44"/>
    <x v="30"/>
    <x v="0"/>
    <x v="42"/>
    <x v="0"/>
    <x v="12"/>
    <x v="43"/>
    <x v="66"/>
  </r>
  <r>
    <x v="1"/>
    <x v="7"/>
    <x v="2"/>
    <x v="2"/>
    <x v="29"/>
    <x v="45"/>
    <x v="22"/>
    <x v="54"/>
    <x v="5"/>
    <x v="46"/>
    <x v="29"/>
    <x v="0"/>
    <x v="49"/>
    <x v="0"/>
    <x v="11"/>
    <x v="48"/>
    <x v="94"/>
  </r>
  <r>
    <x v="1"/>
    <x v="7"/>
    <x v="4"/>
    <x v="0"/>
    <x v="8"/>
    <x v="5"/>
    <x v="9"/>
    <x v="54"/>
    <x v="2"/>
    <x v="4"/>
    <x v="8"/>
    <x v="0"/>
    <x v="7"/>
    <x v="0"/>
    <x v="2"/>
    <x v="4"/>
    <x v="34"/>
  </r>
  <r>
    <x v="2"/>
    <x v="0"/>
    <x v="0"/>
    <x v="24"/>
    <x v="82"/>
    <x v="99"/>
    <x v="82"/>
    <x v="45"/>
    <x v="47"/>
    <x v="98"/>
    <x v="77"/>
    <x v="27"/>
    <x v="84"/>
    <x v="0"/>
    <x v="48"/>
    <x v="90"/>
    <x v="18"/>
  </r>
  <r>
    <x v="2"/>
    <x v="0"/>
    <x v="1"/>
    <x v="2"/>
    <x v="19"/>
    <x v="34"/>
    <x v="38"/>
    <x v="54"/>
    <x v="13"/>
    <x v="34"/>
    <x v="19"/>
    <x v="0"/>
    <x v="18"/>
    <x v="0"/>
    <x v="14"/>
    <x v="26"/>
    <x v="6"/>
  </r>
  <r>
    <x v="2"/>
    <x v="0"/>
    <x v="2"/>
    <x v="9"/>
    <x v="50"/>
    <x v="76"/>
    <x v="47"/>
    <x v="38"/>
    <x v="12"/>
    <x v="76"/>
    <x v="49"/>
    <x v="0"/>
    <x v="47"/>
    <x v="0"/>
    <x v="18"/>
    <x v="61"/>
    <x v="2"/>
  </r>
  <r>
    <x v="2"/>
    <x v="0"/>
    <x v="3"/>
    <x v="4"/>
    <x v="32"/>
    <x v="52"/>
    <x v="43"/>
    <x v="24"/>
    <x v="11"/>
    <x v="52"/>
    <x v="26"/>
    <x v="26"/>
    <x v="41"/>
    <x v="0"/>
    <x v="16"/>
    <x v="46"/>
    <x v="44"/>
  </r>
  <r>
    <x v="2"/>
    <x v="0"/>
    <x v="4"/>
    <x v="4"/>
    <x v="32"/>
    <x v="67"/>
    <x v="31"/>
    <x v="37"/>
    <x v="10"/>
    <x v="66"/>
    <x v="34"/>
    <x v="37"/>
    <x v="27"/>
    <x v="0"/>
    <x v="14"/>
    <x v="45"/>
    <x v="4"/>
  </r>
  <r>
    <x v="2"/>
    <x v="0"/>
    <x v="5"/>
    <x v="1"/>
    <x v="11"/>
    <x v="30"/>
    <x v="19"/>
    <x v="3"/>
    <x v="5"/>
    <x v="29"/>
    <x v="11"/>
    <x v="0"/>
    <x v="13"/>
    <x v="0"/>
    <x v="6"/>
    <x v="17"/>
    <x v="12"/>
  </r>
  <r>
    <x v="2"/>
    <x v="0"/>
    <x v="6"/>
    <x v="0"/>
    <x v="3"/>
    <x v="13"/>
    <x v="99"/>
    <x v="3"/>
    <x v="0"/>
    <x v="15"/>
    <x v="4"/>
    <x v="0"/>
    <x v="11"/>
    <x v="0"/>
    <x v="0"/>
    <x v="10"/>
    <x v="64"/>
  </r>
  <r>
    <x v="2"/>
    <x v="1"/>
    <x v="0"/>
    <x v="23"/>
    <x v="68"/>
    <x v="88"/>
    <x v="74"/>
    <x v="54"/>
    <x v="36"/>
    <x v="88"/>
    <x v="62"/>
    <x v="21"/>
    <x v="75"/>
    <x v="0"/>
    <x v="39"/>
    <x v="82"/>
    <x v="7"/>
  </r>
  <r>
    <x v="2"/>
    <x v="1"/>
    <x v="1"/>
    <x v="5"/>
    <x v="22"/>
    <x v="51"/>
    <x v="37"/>
    <x v="54"/>
    <x v="9"/>
    <x v="51"/>
    <x v="20"/>
    <x v="0"/>
    <x v="45"/>
    <x v="0"/>
    <x v="13"/>
    <x v="47"/>
    <x v="35"/>
  </r>
  <r>
    <x v="2"/>
    <x v="1"/>
    <x v="2"/>
    <x v="14"/>
    <x v="61"/>
    <x v="80"/>
    <x v="67"/>
    <x v="8"/>
    <x v="30"/>
    <x v="80"/>
    <x v="50"/>
    <x v="15"/>
    <x v="68"/>
    <x v="0"/>
    <x v="33"/>
    <x v="71"/>
    <x v="13"/>
  </r>
  <r>
    <x v="2"/>
    <x v="1"/>
    <x v="3"/>
    <x v="1"/>
    <x v="4"/>
    <x v="24"/>
    <x v="13"/>
    <x v="54"/>
    <x v="3"/>
    <x v="24"/>
    <x v="0"/>
    <x v="0"/>
    <x v="0"/>
    <x v="0"/>
    <x v="3"/>
    <x v="3"/>
    <x v="0"/>
  </r>
  <r>
    <x v="2"/>
    <x v="1"/>
    <x v="4"/>
    <x v="7"/>
    <x v="34"/>
    <x v="63"/>
    <x v="50"/>
    <x v="54"/>
    <x v="12"/>
    <x v="63"/>
    <x v="16"/>
    <x v="0"/>
    <x v="54"/>
    <x v="0"/>
    <x v="18"/>
    <x v="55"/>
    <x v="37"/>
  </r>
  <r>
    <x v="2"/>
    <x v="2"/>
    <x v="0"/>
    <x v="0"/>
    <x v="13"/>
    <x v="23"/>
    <x v="4"/>
    <x v="13"/>
    <x v="0"/>
    <x v="23"/>
    <x v="7"/>
    <x v="0"/>
    <x v="14"/>
    <x v="0"/>
    <x v="1"/>
    <x v="14"/>
    <x v="71"/>
  </r>
  <r>
    <x v="2"/>
    <x v="2"/>
    <x v="1"/>
    <x v="0"/>
    <x v="13"/>
    <x v="25"/>
    <x v="99"/>
    <x v="16"/>
    <x v="0"/>
    <x v="25"/>
    <x v="2"/>
    <x v="0"/>
    <x v="15"/>
    <x v="0"/>
    <x v="0"/>
    <x v="16"/>
    <x v="74"/>
  </r>
  <r>
    <x v="2"/>
    <x v="2"/>
    <x v="4"/>
    <x v="0"/>
    <x v="13"/>
    <x v="15"/>
    <x v="16"/>
    <x v="54"/>
    <x v="6"/>
    <x v="14"/>
    <x v="3"/>
    <x v="0"/>
    <x v="19"/>
    <x v="0"/>
    <x v="3"/>
    <x v="13"/>
    <x v="78"/>
  </r>
  <r>
    <x v="2"/>
    <x v="3"/>
    <x v="0"/>
    <x v="20"/>
    <x v="78"/>
    <x v="87"/>
    <x v="75"/>
    <x v="36"/>
    <x v="41"/>
    <x v="87"/>
    <x v="70"/>
    <x v="13"/>
    <x v="85"/>
    <x v="0"/>
    <x v="40"/>
    <x v="86"/>
    <x v="39"/>
  </r>
  <r>
    <x v="2"/>
    <x v="3"/>
    <x v="1"/>
    <x v="7"/>
    <x v="44"/>
    <x v="68"/>
    <x v="48"/>
    <x v="33"/>
    <x v="15"/>
    <x v="68"/>
    <x v="43"/>
    <x v="20"/>
    <x v="52"/>
    <x v="0"/>
    <x v="19"/>
    <x v="57"/>
    <x v="31"/>
  </r>
  <r>
    <x v="2"/>
    <x v="3"/>
    <x v="2"/>
    <x v="3"/>
    <x v="27"/>
    <x v="48"/>
    <x v="41"/>
    <x v="17"/>
    <x v="13"/>
    <x v="47"/>
    <x v="27"/>
    <x v="0"/>
    <x v="29"/>
    <x v="0"/>
    <x v="15"/>
    <x v="34"/>
    <x v="21"/>
  </r>
  <r>
    <x v="2"/>
    <x v="3"/>
    <x v="3"/>
    <x v="0"/>
    <x v="2"/>
    <x v="32"/>
    <x v="7"/>
    <x v="10"/>
    <x v="1"/>
    <x v="31"/>
    <x v="15"/>
    <x v="8"/>
    <x v="16"/>
    <x v="0"/>
    <x v="1"/>
    <x v="22"/>
    <x v="75"/>
  </r>
  <r>
    <x v="2"/>
    <x v="3"/>
    <x v="4"/>
    <x v="7"/>
    <x v="43"/>
    <x v="65"/>
    <x v="49"/>
    <x v="23"/>
    <x v="19"/>
    <x v="65"/>
    <x v="42"/>
    <x v="0"/>
    <x v="53"/>
    <x v="0"/>
    <x v="17"/>
    <x v="56"/>
    <x v="33"/>
  </r>
  <r>
    <x v="2"/>
    <x v="3"/>
    <x v="5"/>
    <x v="0"/>
    <x v="2"/>
    <x v="22"/>
    <x v="7"/>
    <x v="11"/>
    <x v="1"/>
    <x v="22"/>
    <x v="2"/>
    <x v="0"/>
    <x v="2"/>
    <x v="0"/>
    <x v="1"/>
    <x v="6"/>
    <x v="9"/>
  </r>
  <r>
    <x v="2"/>
    <x v="4"/>
    <x v="0"/>
    <x v="0"/>
    <x v="12"/>
    <x v="6"/>
    <x v="6"/>
    <x v="54"/>
    <x v="1"/>
    <x v="5"/>
    <x v="3"/>
    <x v="0"/>
    <x v="17"/>
    <x v="0"/>
    <x v="1"/>
    <x v="12"/>
    <x v="76"/>
  </r>
  <r>
    <x v="2"/>
    <x v="4"/>
    <x v="2"/>
    <x v="0"/>
    <x v="12"/>
    <x v="14"/>
    <x v="15"/>
    <x v="54"/>
    <x v="3"/>
    <x v="13"/>
    <x v="2"/>
    <x v="0"/>
    <x v="10"/>
    <x v="0"/>
    <x v="3"/>
    <x v="9"/>
    <x v="54"/>
  </r>
  <r>
    <x v="2"/>
    <x v="5"/>
    <x v="0"/>
    <x v="1"/>
    <x v="25"/>
    <x v="20"/>
    <x v="11"/>
    <x v="54"/>
    <x v="3"/>
    <x v="21"/>
    <x v="21"/>
    <x v="0"/>
    <x v="35"/>
    <x v="0"/>
    <x v="3"/>
    <x v="31"/>
    <x v="83"/>
  </r>
  <r>
    <x v="2"/>
    <x v="5"/>
    <x v="1"/>
    <x v="0"/>
    <x v="10"/>
    <x v="8"/>
    <x v="8"/>
    <x v="54"/>
    <x v="2"/>
    <x v="8"/>
    <x v="4"/>
    <x v="0"/>
    <x v="22"/>
    <x v="0"/>
    <x v="2"/>
    <x v="19"/>
    <x v="95"/>
  </r>
  <r>
    <x v="2"/>
    <x v="6"/>
    <x v="0"/>
    <x v="24"/>
    <x v="81"/>
    <x v="86"/>
    <x v="72"/>
    <x v="54"/>
    <x v="33"/>
    <x v="86"/>
    <x v="78"/>
    <x v="0"/>
    <x v="92"/>
    <x v="0"/>
    <x v="36"/>
    <x v="89"/>
    <x v="46"/>
  </r>
  <r>
    <x v="2"/>
    <x v="6"/>
    <x v="1"/>
    <x v="7"/>
    <x v="42"/>
    <x v="49"/>
    <x v="32"/>
    <x v="0"/>
    <x v="9"/>
    <x v="49"/>
    <x v="40"/>
    <x v="0"/>
    <x v="51"/>
    <x v="0"/>
    <x v="12"/>
    <x v="51"/>
    <x v="30"/>
  </r>
  <r>
    <x v="2"/>
    <x v="6"/>
    <x v="2"/>
    <x v="8"/>
    <x v="45"/>
    <x v="62"/>
    <x v="53"/>
    <x v="2"/>
    <x v="17"/>
    <x v="62"/>
    <x v="47"/>
    <x v="0"/>
    <x v="64"/>
    <x v="0"/>
    <x v="19"/>
    <x v="62"/>
    <x v="40"/>
  </r>
  <r>
    <x v="2"/>
    <x v="6"/>
    <x v="3"/>
    <x v="0"/>
    <x v="1"/>
    <x v="3"/>
    <x v="8"/>
    <x v="54"/>
    <x v="2"/>
    <x v="3"/>
    <x v="1"/>
    <x v="0"/>
    <x v="1"/>
    <x v="0"/>
    <x v="2"/>
    <x v="0"/>
    <x v="5"/>
  </r>
  <r>
    <x v="2"/>
    <x v="6"/>
    <x v="4"/>
    <x v="8"/>
    <x v="48"/>
    <x v="60"/>
    <x v="45"/>
    <x v="54"/>
    <x v="12"/>
    <x v="59"/>
    <x v="46"/>
    <x v="0"/>
    <x v="58"/>
    <x v="0"/>
    <x v="16"/>
    <x v="58"/>
    <x v="32"/>
  </r>
  <r>
    <x v="2"/>
    <x v="6"/>
    <x v="5"/>
    <x v="1"/>
    <x v="9"/>
    <x v="17"/>
    <x v="8"/>
    <x v="54"/>
    <x v="2"/>
    <x v="17"/>
    <x v="10"/>
    <x v="0"/>
    <x v="12"/>
    <x v="0"/>
    <x v="2"/>
    <x v="11"/>
    <x v="10"/>
  </r>
  <r>
    <x v="2"/>
    <x v="7"/>
    <x v="1"/>
    <x v="1"/>
    <x v="21"/>
    <x v="35"/>
    <x v="17"/>
    <x v="54"/>
    <x v="5"/>
    <x v="40"/>
    <x v="14"/>
    <x v="0"/>
    <x v="40"/>
    <x v="0"/>
    <x v="9"/>
    <x v="39"/>
    <x v="97"/>
  </r>
  <r>
    <x v="2"/>
    <x v="7"/>
    <x v="4"/>
    <x v="0"/>
    <x v="8"/>
    <x v="29"/>
    <x v="10"/>
    <x v="54"/>
    <x v="3"/>
    <x v="32"/>
    <x v="9"/>
    <x v="0"/>
    <x v="26"/>
    <x v="0"/>
    <x v="4"/>
    <x v="27"/>
    <x v="10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7.14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9" min="9" style="1" width="10.13"/>
    <col collapsed="false" customWidth="tru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3" min="12" style="1" width="7.56"/>
    <col collapsed="false" customWidth="true" hidden="false" outlineLevel="0" max="19" min="14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5"/>
      <c r="K4" s="3" t="s">
        <v>5</v>
      </c>
      <c r="L4" s="5"/>
      <c r="M4" s="6"/>
    </row>
    <row r="5" customFormat="false" ht="12.75" hidden="false" customHeight="false" outlineLevel="0" collapsed="false">
      <c r="A5" s="8" t="s">
        <v>6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9" t="n">
        <v>2016</v>
      </c>
      <c r="H5" s="3" t="n">
        <v>2014</v>
      </c>
      <c r="I5" s="9" t="n">
        <v>2015</v>
      </c>
      <c r="J5" s="9" t="n">
        <v>2016</v>
      </c>
      <c r="K5" s="3" t="n">
        <v>2014</v>
      </c>
      <c r="L5" s="9" t="n">
        <v>2015</v>
      </c>
      <c r="M5" s="10" t="n">
        <v>2016</v>
      </c>
    </row>
    <row r="6" customFormat="false" ht="12.75" hidden="false" customHeight="false" outlineLevel="0" collapsed="false">
      <c r="A6" s="2" t="s">
        <v>7</v>
      </c>
      <c r="B6" s="3" t="n">
        <v>12</v>
      </c>
      <c r="C6" s="9" t="n">
        <v>7</v>
      </c>
      <c r="D6" s="9" t="n">
        <v>3</v>
      </c>
      <c r="E6" s="3" t="n">
        <v>77.6225</v>
      </c>
      <c r="F6" s="9" t="n">
        <v>46.6293</v>
      </c>
      <c r="G6" s="9" t="n">
        <v>18.5913</v>
      </c>
      <c r="H6" s="3" t="n">
        <v>2744829</v>
      </c>
      <c r="I6" s="9" t="n">
        <v>693912</v>
      </c>
      <c r="J6" s="9" t="n">
        <v>246742</v>
      </c>
      <c r="K6" s="3" t="n">
        <v>231203.75</v>
      </c>
      <c r="L6" s="9" t="n">
        <v>92077</v>
      </c>
      <c r="M6" s="10" t="n">
        <v>82247.3333333333</v>
      </c>
    </row>
    <row r="7" customFormat="false" ht="12.75" hidden="false" customHeight="false" outlineLevel="0" collapsed="false">
      <c r="A7" s="11" t="s">
        <v>8</v>
      </c>
      <c r="B7" s="12" t="n">
        <v>217</v>
      </c>
      <c r="C7" s="1" t="n">
        <v>299</v>
      </c>
      <c r="D7" s="1" t="n">
        <v>53</v>
      </c>
      <c r="E7" s="12" t="n">
        <v>752.7037</v>
      </c>
      <c r="F7" s="1" t="n">
        <v>1048.832</v>
      </c>
      <c r="G7" s="1" t="n">
        <v>183.4744</v>
      </c>
      <c r="H7" s="12" t="n">
        <v>21341551</v>
      </c>
      <c r="I7" s="1" t="n">
        <v>17137876</v>
      </c>
      <c r="J7" s="1" t="n">
        <v>2512378</v>
      </c>
      <c r="K7" s="12" t="n">
        <v>91031.1428571429</v>
      </c>
      <c r="L7" s="1" t="n">
        <v>51498.5714285714</v>
      </c>
      <c r="M7" s="13" t="n">
        <v>49085.6666666667</v>
      </c>
    </row>
    <row r="8" customFormat="false" ht="12.75" hidden="false" customHeight="false" outlineLevel="0" collapsed="false">
      <c r="A8" s="11" t="s">
        <v>9</v>
      </c>
      <c r="B8" s="12" t="n">
        <v>13</v>
      </c>
      <c r="C8" s="1" t="n">
        <v>17</v>
      </c>
      <c r="D8" s="1" t="n">
        <v>2</v>
      </c>
      <c r="E8" s="12" t="n">
        <v>82.59</v>
      </c>
      <c r="F8" s="1" t="n">
        <v>99.7924</v>
      </c>
      <c r="G8" s="1" t="n">
        <v>12.1008</v>
      </c>
      <c r="H8" s="12" t="n">
        <v>1745553</v>
      </c>
      <c r="I8" s="1" t="n">
        <v>1079548</v>
      </c>
      <c r="J8" s="1" t="n">
        <v>146635</v>
      </c>
      <c r="K8" s="12" t="n">
        <v>130735.666666667</v>
      </c>
      <c r="L8" s="1" t="n">
        <v>62698.25</v>
      </c>
      <c r="M8" s="13" t="n">
        <v>73317.5</v>
      </c>
    </row>
    <row r="9" customFormat="false" ht="12.75" hidden="false" customHeight="false" outlineLevel="0" collapsed="false">
      <c r="A9" s="11" t="s">
        <v>10</v>
      </c>
      <c r="B9" s="12" t="n">
        <v>14</v>
      </c>
      <c r="C9" s="1" t="n">
        <v>23</v>
      </c>
      <c r="D9" s="1" t="n">
        <v>3</v>
      </c>
      <c r="E9" s="12" t="n">
        <v>84.0992</v>
      </c>
      <c r="F9" s="1" t="n">
        <v>140.3238</v>
      </c>
      <c r="G9" s="1" t="n">
        <v>17.844</v>
      </c>
      <c r="H9" s="12" t="n">
        <v>3031101</v>
      </c>
      <c r="I9" s="1" t="n">
        <v>2533315</v>
      </c>
      <c r="J9" s="1" t="n">
        <v>308653</v>
      </c>
      <c r="K9" s="12" t="n">
        <v>196560.5</v>
      </c>
      <c r="L9" s="1" t="n">
        <v>114310.8</v>
      </c>
      <c r="M9" s="13" t="n">
        <v>105555</v>
      </c>
    </row>
    <row r="10" customFormat="false" ht="12.75" hidden="false" customHeight="false" outlineLevel="0" collapsed="false">
      <c r="A10" s="11" t="s">
        <v>11</v>
      </c>
      <c r="B10" s="12" t="n">
        <v>168</v>
      </c>
      <c r="C10" s="1" t="n">
        <v>247</v>
      </c>
      <c r="D10" s="1" t="n">
        <v>69</v>
      </c>
      <c r="E10" s="12" t="n">
        <v>523.5266</v>
      </c>
      <c r="F10" s="1" t="n">
        <v>755.0389</v>
      </c>
      <c r="G10" s="1" t="n">
        <v>212.7718</v>
      </c>
      <c r="H10" s="12" t="n">
        <v>17780217</v>
      </c>
      <c r="I10" s="1" t="n">
        <v>13734736</v>
      </c>
      <c r="J10" s="1" t="n">
        <v>3437072</v>
      </c>
      <c r="K10" s="12" t="n">
        <v>108462.714285714</v>
      </c>
      <c r="L10" s="1" t="n">
        <v>54253.2857142857</v>
      </c>
      <c r="M10" s="13" t="n">
        <v>42732.8333333333</v>
      </c>
    </row>
    <row r="11" customFormat="false" ht="12.75" hidden="false" customHeight="false" outlineLevel="0" collapsed="false">
      <c r="A11" s="11" t="s">
        <v>12</v>
      </c>
      <c r="B11" s="12" t="n">
        <v>7</v>
      </c>
      <c r="C11" s="1" t="n">
        <v>8</v>
      </c>
      <c r="D11" s="1" t="n">
        <v>3</v>
      </c>
      <c r="E11" s="12" t="n">
        <v>35.882</v>
      </c>
      <c r="F11" s="1" t="n">
        <v>41.1144</v>
      </c>
      <c r="G11" s="1" t="n">
        <v>15.954</v>
      </c>
      <c r="H11" s="12" t="n">
        <v>996549</v>
      </c>
      <c r="I11" s="1" t="n">
        <v>643784</v>
      </c>
      <c r="J11" s="1" t="n">
        <v>370406</v>
      </c>
      <c r="K11" s="12" t="n">
        <v>135847</v>
      </c>
      <c r="L11" s="1" t="n">
        <v>74485.3333333333</v>
      </c>
      <c r="M11" s="13" t="n">
        <v>126766.5</v>
      </c>
    </row>
    <row r="12" customFormat="false" ht="12.75" hidden="false" customHeight="false" outlineLevel="0" collapsed="false">
      <c r="A12" s="14" t="s">
        <v>13</v>
      </c>
      <c r="B12" s="15" t="n">
        <v>431</v>
      </c>
      <c r="C12" s="16" t="n">
        <v>601</v>
      </c>
      <c r="D12" s="16" t="n">
        <v>133</v>
      </c>
      <c r="E12" s="15" t="n">
        <v>1556.424</v>
      </c>
      <c r="F12" s="16" t="n">
        <v>2131.7308</v>
      </c>
      <c r="G12" s="16" t="n">
        <v>460.7363</v>
      </c>
      <c r="H12" s="15" t="n">
        <v>47639800</v>
      </c>
      <c r="I12" s="16" t="n">
        <v>35823171</v>
      </c>
      <c r="J12" s="16" t="n">
        <v>7021886</v>
      </c>
      <c r="K12" s="15" t="n">
        <v>139682.037037037</v>
      </c>
      <c r="L12" s="16" t="n">
        <v>70365</v>
      </c>
      <c r="M12" s="17" t="n">
        <v>67091.95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1</v>
      </c>
      <c r="B1" s="18" t="s">
        <v>6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</row>
    <row r="2" customFormat="false" ht="12.75" hidden="false" customHeight="false" outlineLevel="0" collapsed="false">
      <c r="A2" s="0" t="n">
        <v>2014</v>
      </c>
      <c r="B2" s="18" t="s">
        <v>29</v>
      </c>
      <c r="C2" s="0" t="n">
        <v>111</v>
      </c>
      <c r="D2" s="0" t="n">
        <v>243</v>
      </c>
      <c r="E2" s="0" t="n">
        <v>775.7796</v>
      </c>
      <c r="F2" s="0" t="n">
        <v>10510833</v>
      </c>
      <c r="G2" s="0" t="n">
        <v>942132</v>
      </c>
      <c r="H2" s="0" t="n">
        <v>3134446</v>
      </c>
      <c r="I2" s="0" t="n">
        <v>63975</v>
      </c>
      <c r="J2" s="0" t="n">
        <v>9340987</v>
      </c>
      <c r="K2" s="0" t="n">
        <v>540069</v>
      </c>
      <c r="L2" s="0" t="n">
        <v>39229</v>
      </c>
      <c r="M2" s="0" t="n">
        <v>15179154</v>
      </c>
      <c r="N2" s="0" t="n">
        <v>0</v>
      </c>
      <c r="O2" s="0" t="n">
        <v>55585</v>
      </c>
      <c r="P2" s="0" t="n">
        <v>25155024</v>
      </c>
      <c r="Q2" s="0" t="n">
        <v>62465</v>
      </c>
    </row>
    <row r="3" customFormat="false" ht="12.75" hidden="false" customHeight="false" outlineLevel="0" collapsed="false">
      <c r="A3" s="0" t="n">
        <v>2014</v>
      </c>
      <c r="B3" s="18" t="s">
        <v>2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18" t="s">
        <v>29</v>
      </c>
      <c r="C4" s="0" t="n">
        <v>205</v>
      </c>
      <c r="D4" s="0" t="n">
        <v>101</v>
      </c>
      <c r="E4" s="0" t="n">
        <v>322.945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18" t="s">
        <v>2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18" t="s">
        <v>2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18" t="s">
        <v>2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18" t="s">
        <v>2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18" t="s">
        <v>30</v>
      </c>
      <c r="C9" s="0" t="n">
        <v>111</v>
      </c>
      <c r="D9" s="0" t="n">
        <v>236</v>
      </c>
      <c r="E9" s="0" t="n">
        <v>550.0341</v>
      </c>
      <c r="F9" s="0" t="n">
        <v>5819415</v>
      </c>
      <c r="G9" s="0" t="n">
        <v>662670</v>
      </c>
      <c r="H9" s="0" t="n">
        <v>166032</v>
      </c>
      <c r="I9" s="0" t="n">
        <v>38775</v>
      </c>
      <c r="J9" s="0" t="n">
        <v>5219603</v>
      </c>
      <c r="K9" s="0" t="n">
        <v>284233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4311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18" t="s">
        <v>30</v>
      </c>
      <c r="C10" s="0" t="n">
        <v>201</v>
      </c>
      <c r="D10" s="0" t="n">
        <v>43</v>
      </c>
      <c r="E10" s="0" t="n">
        <v>92.1713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18" t="s">
        <v>30</v>
      </c>
      <c r="C11" s="0" t="n">
        <v>205</v>
      </c>
      <c r="D11" s="0" t="n">
        <v>117</v>
      </c>
      <c r="E11" s="0" t="n">
        <v>269.2202</v>
      </c>
      <c r="F11" s="0" t="n">
        <v>3047772</v>
      </c>
      <c r="G11" s="0" t="n">
        <v>408612</v>
      </c>
      <c r="H11" s="0" t="n">
        <v>71382</v>
      </c>
      <c r="I11" s="0" t="n">
        <v>27975</v>
      </c>
      <c r="J11" s="0" t="n">
        <v>2727536</v>
      </c>
      <c r="K11" s="0" t="n">
        <v>139800</v>
      </c>
      <c r="L11" s="0" t="n">
        <v>24608</v>
      </c>
      <c r="M11" s="0" t="n">
        <v>5795106</v>
      </c>
      <c r="N11" s="0" t="n">
        <v>0</v>
      </c>
      <c r="O11" s="0" t="n">
        <v>26320</v>
      </c>
      <c r="P11" s="0" t="n">
        <v>8713370</v>
      </c>
      <c r="Q11" s="0" t="n">
        <v>49530</v>
      </c>
    </row>
    <row r="12" customFormat="false" ht="12.75" hidden="false" customHeight="false" outlineLevel="0" collapsed="false">
      <c r="A12" s="0" t="n">
        <v>2014</v>
      </c>
      <c r="B12" s="18" t="s">
        <v>3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18" t="s">
        <v>30</v>
      </c>
      <c r="C13" s="0" t="n">
        <v>211</v>
      </c>
      <c r="D13" s="0" t="n">
        <v>47</v>
      </c>
      <c r="E13" s="0" t="n">
        <v>113.682</v>
      </c>
      <c r="F13" s="0" t="n">
        <v>1216110</v>
      </c>
      <c r="G13" s="0" t="n">
        <v>-69095</v>
      </c>
      <c r="H13" s="0" t="n">
        <v>30470</v>
      </c>
      <c r="I13" s="0" t="n">
        <v>8700</v>
      </c>
      <c r="J13" s="0" t="n">
        <v>1089487</v>
      </c>
      <c r="K13" s="0" t="n">
        <v>39629</v>
      </c>
      <c r="L13" s="0" t="n">
        <v>2003</v>
      </c>
      <c r="M13" s="0" t="n">
        <v>2812918</v>
      </c>
      <c r="N13" s="0" t="n">
        <v>0</v>
      </c>
      <c r="O13" s="0" t="n">
        <v>7840</v>
      </c>
      <c r="P13" s="0" t="n">
        <v>3951877</v>
      </c>
      <c r="Q13" s="0" t="n">
        <v>59849</v>
      </c>
    </row>
    <row r="14" customFormat="false" ht="12.75" hidden="false" customHeight="false" outlineLevel="0" collapsed="false">
      <c r="A14" s="0" t="n">
        <v>2014</v>
      </c>
      <c r="B14" s="18" t="s">
        <v>3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18" t="s">
        <v>3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18" t="s">
        <v>7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4787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045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18" t="s">
        <v>7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18" t="s">
        <v>7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18" t="s">
        <v>7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18" t="s">
        <v>8</v>
      </c>
      <c r="C20" s="0" t="n">
        <v>111</v>
      </c>
      <c r="D20" s="0" t="n">
        <v>111</v>
      </c>
      <c r="E20" s="0" t="n">
        <v>391.6251</v>
      </c>
      <c r="F20" s="0" t="n">
        <v>4677184</v>
      </c>
      <c r="G20" s="0" t="n">
        <v>501451</v>
      </c>
      <c r="H20" s="0" t="n">
        <v>1176144</v>
      </c>
      <c r="I20" s="0" t="n">
        <v>36975</v>
      </c>
      <c r="J20" s="0" t="n">
        <v>4161265</v>
      </c>
      <c r="K20" s="0" t="n">
        <v>263831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08623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18" t="s">
        <v>8</v>
      </c>
      <c r="C21" s="0" t="n">
        <v>201</v>
      </c>
      <c r="D21" s="0" t="n">
        <v>25</v>
      </c>
      <c r="E21" s="0" t="n">
        <v>86.1345</v>
      </c>
      <c r="F21" s="0" t="n">
        <v>1061840</v>
      </c>
      <c r="G21" s="0" t="n">
        <v>126072</v>
      </c>
      <c r="H21" s="0" t="n">
        <v>182317</v>
      </c>
      <c r="I21" s="0" t="n">
        <v>7500</v>
      </c>
      <c r="J21" s="0" t="n">
        <v>945544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5096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18" t="s">
        <v>8</v>
      </c>
      <c r="C22" s="0" t="n">
        <v>205</v>
      </c>
      <c r="D22" s="0" t="n">
        <v>49</v>
      </c>
      <c r="E22" s="0" t="n">
        <v>169.937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18" t="s">
        <v>8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18" t="s">
        <v>8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18" t="s">
        <v>8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18" t="s">
        <v>8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18" t="s">
        <v>9</v>
      </c>
      <c r="C27" s="0" t="n">
        <v>111</v>
      </c>
      <c r="D27" s="0" t="n">
        <v>7</v>
      </c>
      <c r="E27" s="0" t="n">
        <v>45.4653</v>
      </c>
      <c r="F27" s="0" t="n">
        <v>324666</v>
      </c>
      <c r="G27" s="0" t="n">
        <v>32327</v>
      </c>
      <c r="H27" s="0" t="n">
        <v>72837</v>
      </c>
      <c r="I27" s="0" t="n">
        <v>2175</v>
      </c>
      <c r="J27" s="0" t="n">
        <v>287552</v>
      </c>
      <c r="K27" s="0" t="n">
        <v>18624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2330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18" t="s">
        <v>9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18" t="s">
        <v>9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18" t="s">
        <v>10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2981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3837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18" t="s">
        <v>10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18" t="s">
        <v>10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18" t="s">
        <v>10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18" t="s">
        <v>11</v>
      </c>
      <c r="C34" s="0" t="n">
        <v>111</v>
      </c>
      <c r="D34" s="0" t="n">
        <v>100</v>
      </c>
      <c r="E34" s="0" t="n">
        <v>312.1334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1197</v>
      </c>
      <c r="L34" s="0" t="n">
        <v>3603</v>
      </c>
      <c r="M34" s="0" t="n">
        <v>10781534</v>
      </c>
      <c r="N34" s="0" t="n">
        <v>0</v>
      </c>
      <c r="O34" s="0" t="n">
        <v>16080</v>
      </c>
      <c r="P34" s="0" t="n">
        <v>13334584</v>
      </c>
      <c r="Q34" s="0" t="n">
        <v>107815</v>
      </c>
    </row>
    <row r="35" customFormat="false" ht="12.75" hidden="false" customHeight="false" outlineLevel="0" collapsed="false">
      <c r="A35" s="0" t="n">
        <v>2014</v>
      </c>
      <c r="B35" s="18" t="s">
        <v>11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18" t="s">
        <v>11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18" t="s">
        <v>11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18" t="s">
        <v>11</v>
      </c>
      <c r="C38" s="0" t="n">
        <v>211</v>
      </c>
      <c r="D38" s="0" t="n">
        <v>23</v>
      </c>
      <c r="E38" s="0" t="n">
        <v>74.8882</v>
      </c>
      <c r="F38" s="0" t="n">
        <v>681824</v>
      </c>
      <c r="G38" s="0" t="n">
        <v>7417</v>
      </c>
      <c r="H38" s="0" t="n">
        <v>30725</v>
      </c>
      <c r="I38" s="0" t="n">
        <v>7125</v>
      </c>
      <c r="J38" s="0" t="n">
        <v>611998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35553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18" t="s">
        <v>11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18" t="s">
        <v>11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18" t="s">
        <v>12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18" t="s">
        <v>12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18" t="s">
        <v>29</v>
      </c>
      <c r="C43" s="0" t="n">
        <v>111</v>
      </c>
      <c r="D43" s="0" t="n">
        <v>194</v>
      </c>
      <c r="E43" s="0" t="n">
        <v>624.9939</v>
      </c>
      <c r="F43" s="0" t="n">
        <v>7791940</v>
      </c>
      <c r="G43" s="0" t="n">
        <v>727601</v>
      </c>
      <c r="H43" s="0" t="n">
        <v>1695585</v>
      </c>
      <c r="I43" s="0" t="n">
        <v>51075</v>
      </c>
      <c r="J43" s="0" t="n">
        <v>6921862</v>
      </c>
      <c r="K43" s="0" t="n">
        <v>337581</v>
      </c>
      <c r="L43" s="0" t="n">
        <v>18378</v>
      </c>
      <c r="M43" s="0" t="n">
        <v>7619503</v>
      </c>
      <c r="N43" s="0" t="n">
        <v>0</v>
      </c>
      <c r="O43" s="0" t="n">
        <v>43720</v>
      </c>
      <c r="P43" s="0" t="n">
        <v>14941404</v>
      </c>
      <c r="Q43" s="0" t="n">
        <v>39275</v>
      </c>
    </row>
    <row r="44" customFormat="false" ht="12.75" hidden="false" customHeight="false" outlineLevel="0" collapsed="false">
      <c r="A44" s="0" t="n">
        <v>2015</v>
      </c>
      <c r="B44" s="18" t="s">
        <v>29</v>
      </c>
      <c r="C44" s="0" t="n">
        <v>201</v>
      </c>
      <c r="D44" s="0" t="n">
        <v>32</v>
      </c>
      <c r="E44" s="0" t="n">
        <v>100.7708</v>
      </c>
      <c r="F44" s="0" t="n">
        <v>1062864</v>
      </c>
      <c r="G44" s="0" t="n">
        <v>149023</v>
      </c>
      <c r="H44" s="0" t="n">
        <v>83789</v>
      </c>
      <c r="I44" s="0" t="n">
        <v>9675</v>
      </c>
      <c r="J44" s="0" t="n">
        <v>945046</v>
      </c>
      <c r="K44" s="0" t="n">
        <v>52506</v>
      </c>
      <c r="L44" s="0" t="n">
        <v>10798</v>
      </c>
      <c r="M44" s="0" t="n">
        <v>1145992</v>
      </c>
      <c r="N44" s="0" t="n">
        <v>0</v>
      </c>
      <c r="O44" s="0" t="n">
        <v>8320</v>
      </c>
      <c r="P44" s="0" t="n">
        <v>2162662</v>
      </c>
      <c r="Q44" s="0" t="n">
        <v>35812</v>
      </c>
    </row>
    <row r="45" customFormat="false" ht="12.75" hidden="false" customHeight="false" outlineLevel="0" collapsed="false">
      <c r="A45" s="0" t="n">
        <v>2015</v>
      </c>
      <c r="B45" s="18" t="s">
        <v>29</v>
      </c>
      <c r="C45" s="0" t="n">
        <v>205</v>
      </c>
      <c r="D45" s="0" t="n">
        <v>72</v>
      </c>
      <c r="E45" s="0" t="n">
        <v>226.6647</v>
      </c>
      <c r="F45" s="0" t="n">
        <v>2586852</v>
      </c>
      <c r="G45" s="0" t="n">
        <v>272420</v>
      </c>
      <c r="H45" s="0" t="n">
        <v>427647</v>
      </c>
      <c r="I45" s="0" t="n">
        <v>18300</v>
      </c>
      <c r="J45" s="0" t="n">
        <v>2300202</v>
      </c>
      <c r="K45" s="0" t="n">
        <v>119652</v>
      </c>
      <c r="L45" s="0" t="n">
        <v>4257</v>
      </c>
      <c r="M45" s="0" t="n">
        <v>2484825</v>
      </c>
      <c r="N45" s="0" t="n">
        <v>0</v>
      </c>
      <c r="O45" s="0" t="n">
        <v>15120</v>
      </c>
      <c r="P45" s="0" t="n">
        <v>4924056</v>
      </c>
      <c r="Q45" s="0" t="n">
        <v>34511</v>
      </c>
    </row>
    <row r="46" customFormat="false" ht="12.75" hidden="false" customHeight="false" outlineLevel="0" collapsed="false">
      <c r="A46" s="0" t="n">
        <v>2015</v>
      </c>
      <c r="B46" s="18" t="s">
        <v>29</v>
      </c>
      <c r="C46" s="0" t="n">
        <v>207</v>
      </c>
      <c r="D46" s="0" t="n">
        <v>12</v>
      </c>
      <c r="E46" s="0" t="n">
        <v>38.5234</v>
      </c>
      <c r="F46" s="0" t="n">
        <v>463776</v>
      </c>
      <c r="G46" s="0" t="n">
        <v>37288</v>
      </c>
      <c r="H46" s="0" t="n">
        <v>69638</v>
      </c>
      <c r="I46" s="0" t="n">
        <v>2775</v>
      </c>
      <c r="J46" s="0" t="n">
        <v>408466</v>
      </c>
      <c r="K46" s="0" t="n">
        <v>18587</v>
      </c>
      <c r="L46" s="0" t="n">
        <v>0</v>
      </c>
      <c r="M46" s="0" t="n">
        <v>476125</v>
      </c>
      <c r="N46" s="0" t="n">
        <v>0</v>
      </c>
      <c r="O46" s="0" t="n">
        <v>2400</v>
      </c>
      <c r="P46" s="0" t="n">
        <v>905608</v>
      </c>
      <c r="Q46" s="0" t="n">
        <v>39677</v>
      </c>
    </row>
    <row r="47" customFormat="false" ht="12.75" hidden="false" customHeight="false" outlineLevel="0" collapsed="false">
      <c r="A47" s="0" t="n">
        <v>2015</v>
      </c>
      <c r="B47" s="18" t="s">
        <v>29</v>
      </c>
      <c r="C47" s="0" t="n">
        <v>211</v>
      </c>
      <c r="D47" s="0" t="n">
        <v>30</v>
      </c>
      <c r="E47" s="0" t="n">
        <v>94.7765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1706</v>
      </c>
      <c r="N47" s="0" t="n">
        <v>0</v>
      </c>
      <c r="O47" s="0" t="n">
        <v>7440</v>
      </c>
      <c r="P47" s="0" t="n">
        <v>2363205</v>
      </c>
      <c r="Q47" s="0" t="n">
        <v>37390</v>
      </c>
    </row>
    <row r="48" customFormat="false" ht="12.75" hidden="false" customHeight="false" outlineLevel="0" collapsed="false">
      <c r="A48" s="0" t="n">
        <v>2015</v>
      </c>
      <c r="B48" s="18" t="s">
        <v>29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18" t="s">
        <v>2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18" t="s">
        <v>30</v>
      </c>
      <c r="C50" s="0" t="n">
        <v>111</v>
      </c>
      <c r="D50" s="0" t="n">
        <v>207</v>
      </c>
      <c r="E50" s="0" t="n">
        <v>492.7403</v>
      </c>
      <c r="F50" s="0" t="n">
        <v>6684873</v>
      </c>
      <c r="G50" s="0" t="n">
        <v>717539</v>
      </c>
      <c r="H50" s="0" t="n">
        <v>75747</v>
      </c>
      <c r="I50" s="0" t="n">
        <v>44175</v>
      </c>
      <c r="J50" s="0" t="n">
        <v>6007919</v>
      </c>
      <c r="K50" s="0" t="n">
        <v>209817</v>
      </c>
      <c r="L50" s="0" t="n">
        <v>27573</v>
      </c>
      <c r="M50" s="0" t="n">
        <v>8996902</v>
      </c>
      <c r="N50" s="0" t="n">
        <v>0</v>
      </c>
      <c r="O50" s="0" t="n">
        <v>42080</v>
      </c>
      <c r="P50" s="0" t="n">
        <v>15284351</v>
      </c>
      <c r="Q50" s="0" t="n">
        <v>43463</v>
      </c>
    </row>
    <row r="51" customFormat="false" ht="12.75" hidden="false" customHeight="false" outlineLevel="0" collapsed="false">
      <c r="A51" s="0" t="n">
        <v>2015</v>
      </c>
      <c r="B51" s="18" t="s">
        <v>30</v>
      </c>
      <c r="C51" s="0" t="n">
        <v>201</v>
      </c>
      <c r="D51" s="0" t="n">
        <v>48</v>
      </c>
      <c r="E51" s="0" t="n">
        <v>114.5811</v>
      </c>
      <c r="F51" s="0" t="n">
        <v>1667588</v>
      </c>
      <c r="G51" s="0" t="n">
        <v>186061</v>
      </c>
      <c r="H51" s="0" t="n">
        <v>38332</v>
      </c>
      <c r="I51" s="0" t="n">
        <v>22875</v>
      </c>
      <c r="J51" s="0" t="n">
        <v>1498438</v>
      </c>
      <c r="K51" s="0" t="n">
        <v>53408</v>
      </c>
      <c r="L51" s="0" t="n">
        <v>3632</v>
      </c>
      <c r="M51" s="0" t="n">
        <v>1820390</v>
      </c>
      <c r="N51" s="0" t="n">
        <v>0</v>
      </c>
      <c r="O51" s="0" t="n">
        <v>11450</v>
      </c>
      <c r="P51" s="0" t="n">
        <v>3387318</v>
      </c>
      <c r="Q51" s="0" t="n">
        <v>37924</v>
      </c>
    </row>
    <row r="52" customFormat="false" ht="12.75" hidden="false" customHeight="false" outlineLevel="0" collapsed="false">
      <c r="A52" s="0" t="n">
        <v>2015</v>
      </c>
      <c r="B52" s="18" t="s">
        <v>30</v>
      </c>
      <c r="C52" s="0" t="n">
        <v>205</v>
      </c>
      <c r="D52" s="0" t="n">
        <v>70</v>
      </c>
      <c r="E52" s="0" t="n">
        <v>158.8164</v>
      </c>
      <c r="F52" s="0" t="n">
        <v>2239494</v>
      </c>
      <c r="G52" s="0" t="n">
        <v>130453</v>
      </c>
      <c r="H52" s="0" t="n">
        <v>29270</v>
      </c>
      <c r="I52" s="0" t="n">
        <v>9900</v>
      </c>
      <c r="J52" s="0" t="n">
        <v>2010156</v>
      </c>
      <c r="K52" s="0" t="n">
        <v>52965</v>
      </c>
      <c r="L52" s="0" t="n">
        <v>1518</v>
      </c>
      <c r="M52" s="0" t="n">
        <v>3002839</v>
      </c>
      <c r="N52" s="0" t="n">
        <v>0</v>
      </c>
      <c r="O52" s="0" t="n">
        <v>8480</v>
      </c>
      <c r="P52" s="0" t="n">
        <v>5075958</v>
      </c>
      <c r="Q52" s="0" t="n">
        <v>42897</v>
      </c>
    </row>
    <row r="53" customFormat="false" ht="12.75" hidden="false" customHeight="false" outlineLevel="0" collapsed="false">
      <c r="A53" s="0" t="n">
        <v>2015</v>
      </c>
      <c r="B53" s="18" t="s">
        <v>30</v>
      </c>
      <c r="C53" s="0" t="n">
        <v>207</v>
      </c>
      <c r="D53" s="0" t="n">
        <v>17</v>
      </c>
      <c r="E53" s="0" t="n">
        <v>39.4033</v>
      </c>
      <c r="F53" s="0" t="n">
        <v>424855</v>
      </c>
      <c r="G53" s="0" t="n">
        <v>18314</v>
      </c>
      <c r="I53" s="0" t="n">
        <v>2775</v>
      </c>
      <c r="J53" s="0" t="n">
        <v>381985</v>
      </c>
      <c r="K53" s="0" t="n">
        <v>17265</v>
      </c>
      <c r="L53" s="0" t="n">
        <v>2085</v>
      </c>
      <c r="M53" s="0" t="n">
        <v>477306</v>
      </c>
      <c r="N53" s="0" t="n">
        <v>0</v>
      </c>
      <c r="O53" s="0" t="n">
        <v>1920</v>
      </c>
      <c r="P53" s="0" t="n">
        <v>880561</v>
      </c>
      <c r="Q53" s="0" t="n">
        <v>28076</v>
      </c>
    </row>
    <row r="54" customFormat="false" ht="12.75" hidden="false" customHeight="false" outlineLevel="0" collapsed="false">
      <c r="A54" s="0" t="n">
        <v>2015</v>
      </c>
      <c r="B54" s="18" t="s">
        <v>30</v>
      </c>
      <c r="C54" s="0" t="n">
        <v>211</v>
      </c>
      <c r="D54" s="0" t="n">
        <v>38</v>
      </c>
      <c r="E54" s="0" t="n">
        <v>86.1603</v>
      </c>
      <c r="F54" s="0" t="n">
        <v>1201904</v>
      </c>
      <c r="G54" s="0" t="n">
        <v>12264</v>
      </c>
      <c r="H54" s="0" t="n">
        <v>17628</v>
      </c>
      <c r="I54" s="0" t="n">
        <v>9225</v>
      </c>
      <c r="J54" s="0" t="n">
        <v>1079034</v>
      </c>
      <c r="K54" s="0" t="n">
        <v>36516</v>
      </c>
      <c r="L54" s="0" t="n">
        <v>0</v>
      </c>
      <c r="M54" s="0" t="n">
        <v>1688807</v>
      </c>
      <c r="N54" s="0" t="n">
        <v>0</v>
      </c>
      <c r="O54" s="0" t="n">
        <v>6640</v>
      </c>
      <c r="P54" s="0" t="n">
        <v>2810997</v>
      </c>
      <c r="Q54" s="0" t="n">
        <v>44442</v>
      </c>
    </row>
    <row r="55" customFormat="false" ht="12.75" hidden="false" customHeight="false" outlineLevel="0" collapsed="false">
      <c r="A55" s="0" t="n">
        <v>2015</v>
      </c>
      <c r="B55" s="18" t="s">
        <v>30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18" t="s">
        <v>7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18" t="s">
        <v>7</v>
      </c>
      <c r="C57" s="0" t="n">
        <v>205</v>
      </c>
      <c r="D57" s="0" t="n">
        <v>2</v>
      </c>
      <c r="E57" s="0" t="n">
        <v>11.836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18" t="s">
        <v>8</v>
      </c>
      <c r="C58" s="0" t="n">
        <v>111</v>
      </c>
      <c r="D58" s="0" t="n">
        <v>174</v>
      </c>
      <c r="E58" s="0" t="n">
        <v>618.372</v>
      </c>
      <c r="F58" s="0" t="n">
        <v>7273329</v>
      </c>
      <c r="G58" s="0" t="n">
        <v>592060</v>
      </c>
      <c r="H58" s="0" t="n">
        <v>1868542</v>
      </c>
      <c r="I58" s="0" t="n">
        <v>43050</v>
      </c>
      <c r="J58" s="0" t="n">
        <v>6471354</v>
      </c>
      <c r="K58" s="0" t="n">
        <v>321925</v>
      </c>
      <c r="L58" s="0" t="n">
        <v>19017</v>
      </c>
      <c r="M58" s="0" t="n">
        <v>10253672</v>
      </c>
      <c r="N58" s="0" t="n">
        <v>0</v>
      </c>
      <c r="O58" s="0" t="n">
        <v>34400</v>
      </c>
      <c r="P58" s="0" t="n">
        <v>17100488</v>
      </c>
      <c r="Q58" s="0" t="n">
        <v>58929</v>
      </c>
    </row>
    <row r="59" customFormat="false" ht="12.75" hidden="false" customHeight="false" outlineLevel="0" collapsed="false">
      <c r="A59" s="0" t="n">
        <v>2015</v>
      </c>
      <c r="B59" s="18" t="s">
        <v>8</v>
      </c>
      <c r="C59" s="0" t="n">
        <v>201</v>
      </c>
      <c r="D59" s="0" t="n">
        <v>26</v>
      </c>
      <c r="E59" s="0" t="n">
        <v>88.2504</v>
      </c>
      <c r="F59" s="0" t="n">
        <v>759841</v>
      </c>
      <c r="G59" s="0" t="n">
        <v>83000</v>
      </c>
      <c r="H59" s="0" t="n">
        <v>41167</v>
      </c>
      <c r="I59" s="0" t="n">
        <v>6000</v>
      </c>
      <c r="J59" s="0" t="n">
        <v>677456</v>
      </c>
      <c r="K59" s="0" t="n">
        <v>38235</v>
      </c>
      <c r="L59" s="0" t="n">
        <v>0</v>
      </c>
      <c r="M59" s="0" t="n">
        <v>1280293</v>
      </c>
      <c r="N59" s="0" t="n">
        <v>0</v>
      </c>
      <c r="O59" s="0" t="n">
        <v>4480</v>
      </c>
      <c r="P59" s="0" t="n">
        <v>2000554</v>
      </c>
      <c r="Q59" s="0" t="n">
        <v>49242</v>
      </c>
    </row>
    <row r="60" customFormat="false" ht="12.75" hidden="false" customHeight="false" outlineLevel="0" collapsed="false">
      <c r="A60" s="0" t="n">
        <v>2015</v>
      </c>
      <c r="B60" s="18" t="s">
        <v>8</v>
      </c>
      <c r="C60" s="0" t="n">
        <v>205</v>
      </c>
      <c r="D60" s="0" t="n">
        <v>43</v>
      </c>
      <c r="E60" s="0" t="n">
        <v>151.1786</v>
      </c>
      <c r="F60" s="0" t="n">
        <v>1708665</v>
      </c>
      <c r="G60" s="0" t="n">
        <v>167117</v>
      </c>
      <c r="H60" s="0" t="n">
        <v>338590</v>
      </c>
      <c r="I60" s="0" t="n">
        <v>12675</v>
      </c>
      <c r="J60" s="0" t="n">
        <v>1518541</v>
      </c>
      <c r="K60" s="0" t="n">
        <v>69537</v>
      </c>
      <c r="L60" s="0" t="n">
        <v>0</v>
      </c>
      <c r="M60" s="0" t="n">
        <v>2431729</v>
      </c>
      <c r="N60" s="0" t="n">
        <v>0</v>
      </c>
      <c r="O60" s="0" t="n">
        <v>9360</v>
      </c>
      <c r="P60" s="0" t="n">
        <v>4029167</v>
      </c>
      <c r="Q60" s="0" t="n">
        <v>56551</v>
      </c>
    </row>
    <row r="61" customFormat="false" ht="12.75" hidden="false" customHeight="false" outlineLevel="0" collapsed="false">
      <c r="A61" s="0" t="n">
        <v>2015</v>
      </c>
      <c r="B61" s="18" t="s">
        <v>8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18" t="s">
        <v>8</v>
      </c>
      <c r="C62" s="0" t="n">
        <v>211</v>
      </c>
      <c r="D62" s="0" t="n">
        <v>43</v>
      </c>
      <c r="E62" s="0" t="n">
        <v>148.3637</v>
      </c>
      <c r="F62" s="0" t="n">
        <v>1655788</v>
      </c>
      <c r="G62" s="0" t="n">
        <v>140423</v>
      </c>
      <c r="H62" s="0" t="n">
        <v>320615</v>
      </c>
      <c r="I62" s="0" t="n">
        <v>9075</v>
      </c>
      <c r="J62" s="0" t="n">
        <v>1472668</v>
      </c>
      <c r="K62" s="0" t="n">
        <v>83780</v>
      </c>
      <c r="L62" s="0" t="n">
        <v>2992</v>
      </c>
      <c r="M62" s="0" t="n">
        <v>2501436</v>
      </c>
      <c r="N62" s="0" t="n">
        <v>0</v>
      </c>
      <c r="O62" s="0" t="n">
        <v>8315</v>
      </c>
      <c r="P62" s="0" t="n">
        <v>4069191</v>
      </c>
      <c r="Q62" s="0" t="n">
        <v>58172</v>
      </c>
    </row>
    <row r="63" customFormat="false" ht="12.75" hidden="false" customHeight="false" outlineLevel="0" collapsed="false">
      <c r="A63" s="0" t="n">
        <v>2015</v>
      </c>
      <c r="B63" s="18" t="s">
        <v>8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18" t="s">
        <v>8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18" t="s">
        <v>9</v>
      </c>
      <c r="C65" s="0" t="n">
        <v>111</v>
      </c>
      <c r="D65" s="0" t="n">
        <v>11</v>
      </c>
      <c r="E65" s="0" t="n">
        <v>65.8522</v>
      </c>
      <c r="F65" s="0" t="n">
        <v>526891</v>
      </c>
      <c r="G65" s="0" t="n">
        <v>65427</v>
      </c>
      <c r="H65" s="0" t="n">
        <v>82678</v>
      </c>
      <c r="I65" s="0" t="n">
        <v>4650</v>
      </c>
      <c r="J65" s="0" t="n">
        <v>466131</v>
      </c>
      <c r="K65" s="0" t="n">
        <v>22136</v>
      </c>
      <c r="L65" s="0" t="n">
        <v>2682</v>
      </c>
      <c r="M65" s="0" t="n">
        <v>690960</v>
      </c>
      <c r="N65" s="0" t="n">
        <v>0</v>
      </c>
      <c r="O65" s="0" t="n">
        <v>3920</v>
      </c>
      <c r="P65" s="0" t="n">
        <v>1185859</v>
      </c>
      <c r="Q65" s="0" t="n">
        <v>62814</v>
      </c>
    </row>
    <row r="66" customFormat="false" ht="12.75" hidden="false" customHeight="false" outlineLevel="0" collapsed="false">
      <c r="A66" s="0" t="n">
        <v>2015</v>
      </c>
      <c r="B66" s="18" t="s">
        <v>9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18" t="s">
        <v>9</v>
      </c>
      <c r="C67" s="0" t="n">
        <v>205</v>
      </c>
      <c r="D67" s="0" t="n">
        <v>3</v>
      </c>
      <c r="E67" s="0" t="n">
        <v>16.5152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18" t="s">
        <v>9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18" t="s">
        <v>10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18" t="s">
        <v>10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18" t="s">
        <v>10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18" t="s">
        <v>10</v>
      </c>
      <c r="C72" s="0" t="n">
        <v>211</v>
      </c>
      <c r="D72" s="0" t="n">
        <v>6</v>
      </c>
      <c r="E72" s="0" t="n">
        <v>37.1368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89737</v>
      </c>
      <c r="N72" s="0" t="n">
        <v>0</v>
      </c>
      <c r="O72" s="0" t="n">
        <v>2160</v>
      </c>
      <c r="P72" s="0" t="n">
        <v>801575</v>
      </c>
      <c r="Q72" s="0" t="n">
        <v>98289</v>
      </c>
    </row>
    <row r="73" customFormat="false" ht="12.75" hidden="false" customHeight="false" outlineLevel="0" collapsed="false">
      <c r="A73" s="0" t="n">
        <v>2015</v>
      </c>
      <c r="B73" s="18" t="s">
        <v>10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18" t="s">
        <v>11</v>
      </c>
      <c r="C74" s="0" t="n">
        <v>111</v>
      </c>
      <c r="D74" s="0" t="n">
        <v>115</v>
      </c>
      <c r="E74" s="0" t="n">
        <v>349.7177</v>
      </c>
      <c r="F74" s="0" t="n">
        <v>2976894</v>
      </c>
      <c r="G74" s="0" t="n">
        <v>307909</v>
      </c>
      <c r="H74" s="0" t="n">
        <v>54264</v>
      </c>
      <c r="I74" s="0" t="n">
        <v>19425</v>
      </c>
      <c r="J74" s="0" t="n">
        <v>2683355</v>
      </c>
      <c r="K74" s="0" t="n">
        <v>221099</v>
      </c>
      <c r="L74" s="0" t="n">
        <v>33582</v>
      </c>
      <c r="M74" s="0" t="n">
        <v>6305273</v>
      </c>
      <c r="N74" s="0" t="n">
        <v>0</v>
      </c>
      <c r="O74" s="0" t="n">
        <v>17440</v>
      </c>
      <c r="P74" s="0" t="n">
        <v>9260749</v>
      </c>
      <c r="Q74" s="0" t="n">
        <v>54828</v>
      </c>
    </row>
    <row r="75" customFormat="false" ht="12.75" hidden="false" customHeight="false" outlineLevel="0" collapsed="false">
      <c r="A75" s="0" t="n">
        <v>2015</v>
      </c>
      <c r="B75" s="18" t="s">
        <v>11</v>
      </c>
      <c r="C75" s="0" t="n">
        <v>201</v>
      </c>
      <c r="D75" s="0" t="n">
        <v>22</v>
      </c>
      <c r="E75" s="0" t="n">
        <v>68.0601</v>
      </c>
      <c r="F75" s="0" t="n">
        <v>694522</v>
      </c>
      <c r="G75" s="0" t="n">
        <v>72664</v>
      </c>
      <c r="H75" s="0" t="n">
        <v>54264</v>
      </c>
      <c r="I75" s="0" t="n">
        <v>4125</v>
      </c>
      <c r="J75" s="0" t="n">
        <v>621373</v>
      </c>
      <c r="K75" s="0" t="n">
        <v>38688</v>
      </c>
      <c r="L75" s="0" t="n">
        <v>8010</v>
      </c>
      <c r="M75" s="0" t="n">
        <v>1303743</v>
      </c>
      <c r="N75" s="0" t="n">
        <v>0</v>
      </c>
      <c r="O75" s="0" t="n">
        <v>4640</v>
      </c>
      <c r="P75" s="0" t="n">
        <v>1976484</v>
      </c>
      <c r="Q75" s="0" t="n">
        <v>59261</v>
      </c>
    </row>
    <row r="76" customFormat="false" ht="12.75" hidden="false" customHeight="false" outlineLevel="0" collapsed="false">
      <c r="A76" s="0" t="n">
        <v>2015</v>
      </c>
      <c r="B76" s="18" t="s">
        <v>11</v>
      </c>
      <c r="C76" s="0" t="n">
        <v>205</v>
      </c>
      <c r="D76" s="0" t="n">
        <v>57</v>
      </c>
      <c r="E76" s="0" t="n">
        <v>176.0688</v>
      </c>
      <c r="F76" s="0" t="n">
        <v>1442086</v>
      </c>
      <c r="G76" s="0" t="n">
        <v>136378</v>
      </c>
      <c r="H76" s="0" t="n">
        <v>71382</v>
      </c>
      <c r="I76" s="0" t="n">
        <v>7800</v>
      </c>
      <c r="J76" s="0" t="n">
        <v>1290831</v>
      </c>
      <c r="K76" s="0" t="n">
        <v>89266</v>
      </c>
      <c r="L76" s="0" t="n">
        <v>1694</v>
      </c>
      <c r="M76" s="0" t="n">
        <v>3193726</v>
      </c>
      <c r="N76" s="0" t="n">
        <v>0</v>
      </c>
      <c r="O76" s="0" t="n">
        <v>7680</v>
      </c>
      <c r="P76" s="0" t="n">
        <v>4583197</v>
      </c>
      <c r="Q76" s="0" t="n">
        <v>56030</v>
      </c>
    </row>
    <row r="77" customFormat="false" ht="12.75" hidden="false" customHeight="false" outlineLevel="0" collapsed="false">
      <c r="A77" s="0" t="n">
        <v>2015</v>
      </c>
      <c r="B77" s="18" t="s">
        <v>11</v>
      </c>
      <c r="C77" s="0" t="n">
        <v>207</v>
      </c>
      <c r="D77" s="0" t="n">
        <v>14</v>
      </c>
      <c r="E77" s="0" t="n">
        <v>42.8398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18" t="s">
        <v>11</v>
      </c>
      <c r="C78" s="0" t="n">
        <v>211</v>
      </c>
      <c r="D78" s="0" t="n">
        <v>33</v>
      </c>
      <c r="E78" s="0" t="n">
        <v>100.9884</v>
      </c>
      <c r="F78" s="0" t="n">
        <v>843394</v>
      </c>
      <c r="G78" s="0" t="n">
        <v>-65798</v>
      </c>
      <c r="I78" s="0" t="n">
        <v>6225</v>
      </c>
      <c r="J78" s="0" t="n">
        <v>749961</v>
      </c>
      <c r="K78" s="0" t="n">
        <v>50911</v>
      </c>
      <c r="L78" s="0" t="n">
        <v>2155</v>
      </c>
      <c r="M78" s="0" t="n">
        <v>1687924</v>
      </c>
      <c r="N78" s="0" t="n">
        <v>0</v>
      </c>
      <c r="O78" s="0" t="n">
        <v>4640</v>
      </c>
      <c r="P78" s="0" t="n">
        <v>2495591</v>
      </c>
      <c r="Q78" s="0" t="n">
        <v>51149</v>
      </c>
    </row>
    <row r="79" customFormat="false" ht="12.75" hidden="false" customHeight="false" outlineLevel="0" collapsed="false">
      <c r="A79" s="0" t="n">
        <v>2015</v>
      </c>
      <c r="B79" s="18" t="s">
        <v>11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18" t="s">
        <v>11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18" t="s">
        <v>12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18" t="s">
        <v>12</v>
      </c>
      <c r="C82" s="0" t="n">
        <v>205</v>
      </c>
      <c r="D82" s="0" t="n">
        <v>3</v>
      </c>
      <c r="E82" s="0" t="n">
        <v>15.45</v>
      </c>
      <c r="F82" s="0" t="n">
        <v>148164</v>
      </c>
      <c r="G82" s="0" t="n">
        <v>8071</v>
      </c>
      <c r="I82" s="0" t="n">
        <v>375</v>
      </c>
      <c r="J82" s="0" t="n">
        <v>149246</v>
      </c>
      <c r="K82" s="0" t="n">
        <v>7105</v>
      </c>
      <c r="L82" s="0" t="n">
        <v>0</v>
      </c>
      <c r="M82" s="0" t="n">
        <v>327763</v>
      </c>
      <c r="N82" s="0" t="n">
        <v>0</v>
      </c>
      <c r="O82" s="0" t="n">
        <v>680</v>
      </c>
      <c r="P82" s="0" t="n">
        <v>484794</v>
      </c>
      <c r="Q82" s="0" t="n">
        <v>109254</v>
      </c>
    </row>
    <row r="83" customFormat="false" ht="12.75" hidden="false" customHeight="false" outlineLevel="0" collapsed="false">
      <c r="A83" s="0" t="n">
        <v>2015</v>
      </c>
      <c r="B83" s="18" t="s">
        <v>12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A84" s="0" t="n">
        <v>2016</v>
      </c>
      <c r="B84" s="18" t="s">
        <v>29</v>
      </c>
      <c r="C84" s="0" t="n">
        <v>111</v>
      </c>
      <c r="D84" s="0" t="n">
        <v>38</v>
      </c>
      <c r="E84" s="0" t="n">
        <v>120.9517</v>
      </c>
      <c r="F84" s="0" t="n">
        <v>1665299</v>
      </c>
      <c r="G84" s="0" t="n">
        <v>139429</v>
      </c>
      <c r="H84" s="0" t="n">
        <v>404826</v>
      </c>
      <c r="I84" s="0" t="n">
        <v>9525</v>
      </c>
      <c r="J84" s="0" t="n">
        <v>1469062</v>
      </c>
      <c r="K84" s="0" t="n">
        <v>58362</v>
      </c>
      <c r="L84" s="0" t="n">
        <v>5337</v>
      </c>
      <c r="M84" s="0" t="n">
        <v>1395956</v>
      </c>
      <c r="N84" s="0" t="n">
        <v>0</v>
      </c>
      <c r="O84" s="0" t="n">
        <v>8075</v>
      </c>
      <c r="P84" s="0" t="n">
        <v>2936792</v>
      </c>
      <c r="Q84" s="0" t="n">
        <v>36735</v>
      </c>
    </row>
    <row r="85" customFormat="false" ht="12.75" hidden="false" customHeight="false" outlineLevel="0" collapsed="false">
      <c r="A85" s="0" t="n">
        <v>2016</v>
      </c>
      <c r="B85" s="18" t="s">
        <v>29</v>
      </c>
      <c r="C85" s="0" t="n">
        <v>201</v>
      </c>
      <c r="D85" s="0" t="n">
        <v>3</v>
      </c>
      <c r="E85" s="0" t="n">
        <v>9.3267</v>
      </c>
      <c r="F85" s="0" t="n">
        <v>94623</v>
      </c>
      <c r="G85" s="0" t="n">
        <v>15938</v>
      </c>
      <c r="I85" s="0" t="n">
        <v>1200</v>
      </c>
      <c r="J85" s="0" t="n">
        <v>83837</v>
      </c>
      <c r="K85" s="0" t="n">
        <v>4511</v>
      </c>
      <c r="L85" s="0" t="n">
        <v>0</v>
      </c>
      <c r="M85" s="0" t="n">
        <v>89330</v>
      </c>
      <c r="N85" s="0" t="n">
        <v>0</v>
      </c>
      <c r="O85" s="0" t="n">
        <v>880</v>
      </c>
      <c r="P85" s="0" t="n">
        <v>178558</v>
      </c>
      <c r="Q85" s="0" t="n">
        <v>29776</v>
      </c>
    </row>
    <row r="86" customFormat="false" ht="12.75" hidden="false" customHeight="false" outlineLevel="0" collapsed="false">
      <c r="A86" s="0" t="n">
        <v>2016</v>
      </c>
      <c r="B86" s="18" t="s">
        <v>29</v>
      </c>
      <c r="C86" s="0" t="n">
        <v>205</v>
      </c>
      <c r="D86" s="0" t="n">
        <v>11</v>
      </c>
      <c r="E86" s="0" t="n">
        <v>33.6795</v>
      </c>
      <c r="F86" s="0" t="n">
        <v>446815</v>
      </c>
      <c r="G86" s="0" t="n">
        <v>20439</v>
      </c>
      <c r="H86" s="0" t="n">
        <v>145328</v>
      </c>
      <c r="I86" s="0" t="n">
        <v>1125</v>
      </c>
      <c r="J86" s="0" t="n">
        <v>394948</v>
      </c>
      <c r="K86" s="0" t="n">
        <v>17457</v>
      </c>
      <c r="L86" s="0" t="n">
        <v>0</v>
      </c>
      <c r="M86" s="0" t="n">
        <v>288717</v>
      </c>
      <c r="N86" s="0" t="n">
        <v>0</v>
      </c>
      <c r="O86" s="0" t="n">
        <v>1200</v>
      </c>
      <c r="P86" s="0" t="n">
        <v>702322</v>
      </c>
      <c r="Q86" s="0" t="n">
        <v>26247</v>
      </c>
    </row>
    <row r="87" customFormat="false" ht="12.75" hidden="false" customHeight="false" outlineLevel="0" collapsed="false">
      <c r="A87" s="0" t="n">
        <v>2016</v>
      </c>
      <c r="B87" s="18" t="s">
        <v>29</v>
      </c>
      <c r="C87" s="0" t="n">
        <v>207</v>
      </c>
      <c r="D87" s="0" t="n">
        <v>5</v>
      </c>
      <c r="E87" s="0" t="n">
        <v>16.5615</v>
      </c>
      <c r="F87" s="0" t="n">
        <v>214007</v>
      </c>
      <c r="G87" s="0" t="n">
        <v>18495</v>
      </c>
      <c r="H87" s="0" t="n">
        <v>58608</v>
      </c>
      <c r="I87" s="0" t="n">
        <v>975</v>
      </c>
      <c r="J87" s="0" t="n">
        <v>192497</v>
      </c>
      <c r="K87" s="0" t="n">
        <v>6894</v>
      </c>
      <c r="L87" s="0" t="n">
        <v>5311</v>
      </c>
      <c r="M87" s="0" t="n">
        <v>258507</v>
      </c>
      <c r="N87" s="0" t="n">
        <v>0</v>
      </c>
      <c r="O87" s="0" t="n">
        <v>1040</v>
      </c>
      <c r="P87" s="0" t="n">
        <v>464249</v>
      </c>
      <c r="Q87" s="0" t="n">
        <v>51701</v>
      </c>
    </row>
    <row r="88" customFormat="false" ht="12.75" hidden="false" customHeight="false" outlineLevel="0" collapsed="false">
      <c r="A88" s="0" t="n">
        <v>2016</v>
      </c>
      <c r="B88" s="18" t="s">
        <v>29</v>
      </c>
      <c r="C88" s="0" t="n">
        <v>211</v>
      </c>
      <c r="D88" s="0" t="n">
        <v>5</v>
      </c>
      <c r="E88" s="0" t="n">
        <v>16.5615</v>
      </c>
      <c r="F88" s="0" t="n">
        <v>326858</v>
      </c>
      <c r="G88" s="0" t="n">
        <v>12802</v>
      </c>
      <c r="H88" s="0" t="n">
        <v>136853</v>
      </c>
      <c r="I88" s="0" t="n">
        <v>900</v>
      </c>
      <c r="J88" s="0" t="n">
        <v>286988</v>
      </c>
      <c r="K88" s="0" t="n">
        <v>9449</v>
      </c>
      <c r="L88" s="0" t="n">
        <v>13890</v>
      </c>
      <c r="M88" s="0" t="n">
        <v>143471</v>
      </c>
      <c r="N88" s="0" t="n">
        <v>0</v>
      </c>
      <c r="O88" s="0" t="n">
        <v>880</v>
      </c>
      <c r="P88" s="0" t="n">
        <v>454678</v>
      </c>
      <c r="Q88" s="0" t="n">
        <v>28694</v>
      </c>
    </row>
    <row r="89" customFormat="false" ht="12.75" hidden="false" customHeight="false" outlineLevel="0" collapsed="false">
      <c r="A89" s="0" t="n">
        <v>2016</v>
      </c>
      <c r="B89" s="18" t="s">
        <v>29</v>
      </c>
      <c r="C89" s="0" t="n">
        <v>213</v>
      </c>
      <c r="D89" s="0" t="n">
        <v>2</v>
      </c>
      <c r="E89" s="0" t="n">
        <v>6.0182</v>
      </c>
      <c r="F89" s="0" t="n">
        <v>68857</v>
      </c>
      <c r="G89" s="0" t="n">
        <v>7234</v>
      </c>
      <c r="H89" s="0" t="n">
        <v>11897</v>
      </c>
      <c r="I89" s="0" t="n">
        <v>375</v>
      </c>
      <c r="J89" s="0" t="n">
        <v>61568</v>
      </c>
      <c r="K89" s="0" t="n">
        <v>2728</v>
      </c>
      <c r="L89" s="0" t="n">
        <v>0</v>
      </c>
      <c r="M89" s="0" t="n">
        <v>68511</v>
      </c>
      <c r="N89" s="0" t="n">
        <v>0</v>
      </c>
      <c r="O89" s="0" t="n">
        <v>400</v>
      </c>
      <c r="P89" s="0" t="n">
        <v>133207</v>
      </c>
      <c r="Q89" s="0" t="n">
        <v>34255</v>
      </c>
    </row>
    <row r="90" customFormat="false" ht="12.75" hidden="false" customHeight="false" outlineLevel="0" collapsed="false">
      <c r="A90" s="0" t="n">
        <v>2016</v>
      </c>
      <c r="B90" s="18" t="s">
        <v>29</v>
      </c>
      <c r="C90" s="0" t="n">
        <v>333</v>
      </c>
      <c r="D90" s="0" t="n">
        <v>1</v>
      </c>
      <c r="E90" s="0" t="n">
        <v>3.3085</v>
      </c>
      <c r="F90" s="0" t="n">
        <v>34163</v>
      </c>
      <c r="H90" s="0" t="n">
        <v>11897</v>
      </c>
      <c r="I90" s="0" t="n">
        <v>0</v>
      </c>
      <c r="J90" s="0" t="n">
        <v>34163</v>
      </c>
      <c r="K90" s="0" t="n">
        <v>1819</v>
      </c>
      <c r="L90" s="0" t="n">
        <v>0</v>
      </c>
      <c r="M90" s="0" t="n">
        <v>64834</v>
      </c>
      <c r="N90" s="0" t="n">
        <v>0</v>
      </c>
      <c r="O90" s="0" t="n">
        <v>0</v>
      </c>
      <c r="P90" s="0" t="n">
        <v>100816</v>
      </c>
      <c r="Q90" s="0" t="n">
        <v>64834</v>
      </c>
    </row>
    <row r="91" customFormat="false" ht="12.75" hidden="false" customHeight="false" outlineLevel="0" collapsed="false">
      <c r="A91" s="0" t="n">
        <v>2016</v>
      </c>
      <c r="B91" s="18" t="s">
        <v>30</v>
      </c>
      <c r="C91" s="0" t="n">
        <v>111</v>
      </c>
      <c r="D91" s="0" t="n">
        <v>36</v>
      </c>
      <c r="E91" s="0" t="n">
        <v>81.2013</v>
      </c>
      <c r="F91" s="0" t="n">
        <v>1023274</v>
      </c>
      <c r="G91" s="0" t="n">
        <v>99819</v>
      </c>
      <c r="I91" s="0" t="n">
        <v>5550</v>
      </c>
      <c r="J91" s="0" t="n">
        <v>913948</v>
      </c>
      <c r="K91" s="0" t="n">
        <v>33609</v>
      </c>
      <c r="L91" s="0" t="n">
        <v>3487</v>
      </c>
      <c r="M91" s="0" t="n">
        <v>1083491</v>
      </c>
      <c r="N91" s="0" t="n">
        <v>0</v>
      </c>
      <c r="O91" s="0" t="n">
        <v>5600</v>
      </c>
      <c r="P91" s="0" t="n">
        <v>2040135</v>
      </c>
      <c r="Q91" s="0" t="n">
        <v>30096</v>
      </c>
    </row>
    <row r="92" customFormat="false" ht="12.75" hidden="false" customHeight="false" outlineLevel="0" collapsed="false">
      <c r="A92" s="0" t="n">
        <v>2016</v>
      </c>
      <c r="B92" s="18" t="s">
        <v>30</v>
      </c>
      <c r="C92" s="0" t="n">
        <v>201</v>
      </c>
      <c r="D92" s="0" t="n">
        <v>6</v>
      </c>
      <c r="E92" s="0" t="n">
        <v>11.3456</v>
      </c>
      <c r="F92" s="0" t="n">
        <v>210782</v>
      </c>
      <c r="G92" s="0" t="n">
        <v>14596</v>
      </c>
      <c r="I92" s="0" t="n">
        <v>750</v>
      </c>
      <c r="J92" s="0" t="n">
        <v>189434</v>
      </c>
      <c r="K92" s="0" t="n">
        <v>5312</v>
      </c>
      <c r="L92" s="0" t="n">
        <v>0</v>
      </c>
      <c r="M92" s="0" t="n">
        <v>282628</v>
      </c>
      <c r="N92" s="0" t="n">
        <v>0</v>
      </c>
      <c r="O92" s="0" t="n">
        <v>800</v>
      </c>
      <c r="P92" s="0" t="n">
        <v>478174</v>
      </c>
      <c r="Q92" s="0" t="n">
        <v>47104</v>
      </c>
    </row>
    <row r="93" customFormat="false" ht="12.75" hidden="false" customHeight="false" outlineLevel="0" collapsed="false">
      <c r="A93" s="0" t="n">
        <v>2016</v>
      </c>
      <c r="B93" s="18" t="s">
        <v>30</v>
      </c>
      <c r="C93" s="0" t="n">
        <v>205</v>
      </c>
      <c r="D93" s="0" t="n">
        <v>20</v>
      </c>
      <c r="E93" s="0" t="n">
        <v>48.6074</v>
      </c>
      <c r="F93" s="0" t="n">
        <v>576576</v>
      </c>
      <c r="G93" s="0" t="n">
        <v>53154</v>
      </c>
      <c r="H93" s="0" t="n">
        <v>18573</v>
      </c>
      <c r="I93" s="0" t="n">
        <v>3675</v>
      </c>
      <c r="J93" s="0" t="n">
        <v>520084</v>
      </c>
      <c r="K93" s="0" t="n">
        <v>18227</v>
      </c>
      <c r="L93" s="0" t="n">
        <v>2615</v>
      </c>
      <c r="M93" s="0" t="n">
        <v>686605</v>
      </c>
      <c r="N93" s="0" t="n">
        <v>0</v>
      </c>
      <c r="O93" s="0" t="n">
        <v>3280</v>
      </c>
      <c r="P93" s="0" t="n">
        <v>1230811</v>
      </c>
      <c r="Q93" s="0" t="n">
        <v>34330</v>
      </c>
    </row>
    <row r="94" customFormat="false" ht="12.75" hidden="false" customHeight="false" outlineLevel="0" collapsed="false">
      <c r="A94" s="0" t="n">
        <v>2016</v>
      </c>
      <c r="B94" s="18" t="s">
        <v>30</v>
      </c>
      <c r="C94" s="0" t="n">
        <v>207</v>
      </c>
      <c r="D94" s="0" t="n">
        <v>2</v>
      </c>
      <c r="E94" s="0" t="n">
        <v>3.9567</v>
      </c>
      <c r="F94" s="0" t="n">
        <v>56880</v>
      </c>
      <c r="G94" s="0" t="n">
        <v>4334</v>
      </c>
      <c r="I94" s="0" t="n">
        <v>225</v>
      </c>
      <c r="J94" s="0" t="n">
        <v>51084</v>
      </c>
      <c r="K94" s="0" t="n">
        <v>0</v>
      </c>
      <c r="L94" s="0" t="n">
        <v>0</v>
      </c>
      <c r="M94" s="0" t="n">
        <v>15545</v>
      </c>
      <c r="N94" s="0" t="n">
        <v>0</v>
      </c>
      <c r="O94" s="0" t="n">
        <v>240</v>
      </c>
      <c r="P94" s="0" t="n">
        <v>66869</v>
      </c>
      <c r="Q94" s="0" t="n">
        <v>7772</v>
      </c>
    </row>
    <row r="95" customFormat="false" ht="12.75" hidden="false" customHeight="false" outlineLevel="0" collapsed="false">
      <c r="A95" s="0" t="n">
        <v>2016</v>
      </c>
      <c r="B95" s="18" t="s">
        <v>30</v>
      </c>
      <c r="C95" s="0" t="n">
        <v>211</v>
      </c>
      <c r="D95" s="0" t="n">
        <v>8</v>
      </c>
      <c r="E95" s="0" t="n">
        <v>18.3012</v>
      </c>
      <c r="F95" s="0" t="n">
        <v>292446</v>
      </c>
      <c r="G95" s="0" t="n">
        <v>21766</v>
      </c>
      <c r="I95" s="0" t="n">
        <v>1125</v>
      </c>
      <c r="J95" s="0" t="n">
        <v>263201</v>
      </c>
      <c r="K95" s="0" t="n">
        <v>3566</v>
      </c>
      <c r="L95" s="0" t="n">
        <v>0</v>
      </c>
      <c r="M95" s="0" t="n">
        <v>388091</v>
      </c>
      <c r="N95" s="0" t="n">
        <v>0</v>
      </c>
      <c r="O95" s="0" t="n">
        <v>1200</v>
      </c>
      <c r="P95" s="0" t="n">
        <v>656058</v>
      </c>
      <c r="Q95" s="0" t="n">
        <v>48511</v>
      </c>
    </row>
    <row r="96" customFormat="false" ht="12.75" hidden="false" customHeight="false" outlineLevel="0" collapsed="false">
      <c r="A96" s="0" t="n">
        <v>2016</v>
      </c>
      <c r="B96" s="18" t="s">
        <v>7</v>
      </c>
      <c r="C96" s="0" t="n">
        <v>111</v>
      </c>
      <c r="D96" s="0" t="n">
        <v>1</v>
      </c>
      <c r="E96" s="0" t="n">
        <v>6.1971</v>
      </c>
      <c r="F96" s="0" t="n">
        <v>56709</v>
      </c>
      <c r="G96" s="0" t="n">
        <v>0</v>
      </c>
      <c r="H96" s="0" t="n">
        <v>26704</v>
      </c>
      <c r="I96" s="0" t="n">
        <v>0</v>
      </c>
      <c r="J96" s="0" t="n">
        <v>49936</v>
      </c>
      <c r="K96" s="0" t="n">
        <v>2274</v>
      </c>
      <c r="L96" s="0" t="n">
        <v>0</v>
      </c>
      <c r="M96" s="0" t="n">
        <v>75393</v>
      </c>
      <c r="N96" s="0" t="n">
        <v>0</v>
      </c>
      <c r="O96" s="0" t="n">
        <v>80</v>
      </c>
      <c r="P96" s="0" t="n">
        <v>127683</v>
      </c>
      <c r="Q96" s="0" t="n">
        <v>75393</v>
      </c>
    </row>
    <row r="97" customFormat="false" ht="12.75" hidden="false" customHeight="false" outlineLevel="0" collapsed="false">
      <c r="A97" s="0" t="n">
        <v>2016</v>
      </c>
      <c r="B97" s="18" t="s">
        <v>7</v>
      </c>
      <c r="C97" s="0" t="n">
        <v>201</v>
      </c>
      <c r="D97" s="0" t="n">
        <v>1</v>
      </c>
      <c r="E97" s="0" t="n">
        <v>6.1971</v>
      </c>
      <c r="F97" s="0" t="n">
        <v>57952</v>
      </c>
      <c r="H97" s="0" t="n">
        <v>30725</v>
      </c>
      <c r="I97" s="0" t="n">
        <v>0</v>
      </c>
      <c r="J97" s="0" t="n">
        <v>51379</v>
      </c>
      <c r="K97" s="0" t="n">
        <v>1364</v>
      </c>
      <c r="L97" s="0" t="n">
        <v>0</v>
      </c>
      <c r="M97" s="0" t="n">
        <v>78805</v>
      </c>
      <c r="N97" s="0" t="n">
        <v>0</v>
      </c>
      <c r="O97" s="0" t="n">
        <v>0</v>
      </c>
      <c r="P97" s="0" t="n">
        <v>131548</v>
      </c>
      <c r="Q97" s="0" t="n">
        <v>78805</v>
      </c>
    </row>
    <row r="98" customFormat="false" ht="12.75" hidden="false" customHeight="false" outlineLevel="0" collapsed="false">
      <c r="A98" s="0" t="n">
        <v>2016</v>
      </c>
      <c r="B98" s="18" t="s">
        <v>7</v>
      </c>
      <c r="C98" s="0" t="n">
        <v>211</v>
      </c>
      <c r="D98" s="0" t="n">
        <v>1</v>
      </c>
      <c r="E98" s="0" t="n">
        <v>6.1971</v>
      </c>
      <c r="F98" s="0" t="n">
        <v>37931</v>
      </c>
      <c r="G98" s="0" t="n">
        <v>4623</v>
      </c>
      <c r="I98" s="0" t="n">
        <v>450</v>
      </c>
      <c r="J98" s="0" t="n">
        <v>33114</v>
      </c>
      <c r="K98" s="0" t="n">
        <v>1771</v>
      </c>
      <c r="L98" s="0" t="n">
        <v>0</v>
      </c>
      <c r="M98" s="0" t="n">
        <v>92544</v>
      </c>
      <c r="N98" s="0" t="n">
        <v>0</v>
      </c>
      <c r="O98" s="0" t="n">
        <v>240</v>
      </c>
      <c r="P98" s="0" t="n">
        <v>127669</v>
      </c>
      <c r="Q98" s="0" t="n">
        <v>92544</v>
      </c>
    </row>
    <row r="99" customFormat="false" ht="12.75" hidden="false" customHeight="false" outlineLevel="0" collapsed="false">
      <c r="A99" s="0" t="n">
        <v>2016</v>
      </c>
      <c r="B99" s="18" t="s">
        <v>8</v>
      </c>
      <c r="C99" s="0" t="n">
        <v>111</v>
      </c>
      <c r="D99" s="0" t="n">
        <v>31</v>
      </c>
      <c r="E99" s="0" t="n">
        <v>109.7916</v>
      </c>
      <c r="F99" s="0" t="n">
        <v>1005711</v>
      </c>
      <c r="G99" s="0" t="n">
        <v>105374</v>
      </c>
      <c r="H99" s="0" t="n">
        <v>117169</v>
      </c>
      <c r="I99" s="0" t="n">
        <v>7725</v>
      </c>
      <c r="J99" s="0" t="n">
        <v>895149</v>
      </c>
      <c r="K99" s="0" t="n">
        <v>51962</v>
      </c>
      <c r="L99" s="0" t="n">
        <v>2163</v>
      </c>
      <c r="M99" s="0" t="n">
        <v>1513498</v>
      </c>
      <c r="N99" s="0" t="n">
        <v>0</v>
      </c>
      <c r="O99" s="0" t="n">
        <v>5840</v>
      </c>
      <c r="P99" s="0" t="n">
        <v>2468612</v>
      </c>
      <c r="Q99" s="0" t="n">
        <v>48822</v>
      </c>
    </row>
    <row r="100" customFormat="false" ht="12.75" hidden="false" customHeight="false" outlineLevel="0" collapsed="false">
      <c r="A100" s="0" t="n">
        <v>2016</v>
      </c>
      <c r="B100" s="18" t="s">
        <v>8</v>
      </c>
      <c r="C100" s="0" t="n">
        <v>201</v>
      </c>
      <c r="D100" s="0" t="n">
        <v>8</v>
      </c>
      <c r="E100" s="0" t="n">
        <v>27.7334</v>
      </c>
      <c r="F100" s="0" t="n">
        <v>332993</v>
      </c>
      <c r="G100" s="0" t="n">
        <v>20736</v>
      </c>
      <c r="H100" s="0" t="n">
        <v>87899</v>
      </c>
      <c r="I100" s="0" t="n">
        <v>1425</v>
      </c>
      <c r="J100" s="0" t="n">
        <v>292429</v>
      </c>
      <c r="K100" s="0" t="n">
        <v>12717</v>
      </c>
      <c r="L100" s="0" t="n">
        <v>3109</v>
      </c>
      <c r="M100" s="0" t="n">
        <v>362079</v>
      </c>
      <c r="N100" s="0" t="n">
        <v>0</v>
      </c>
      <c r="O100" s="0" t="n">
        <v>1360</v>
      </c>
      <c r="P100" s="0" t="n">
        <v>671694</v>
      </c>
      <c r="Q100" s="0" t="n">
        <v>45259</v>
      </c>
    </row>
    <row r="101" customFormat="false" ht="12.75" hidden="false" customHeight="false" outlineLevel="0" collapsed="false">
      <c r="A101" s="0" t="n">
        <v>2016</v>
      </c>
      <c r="B101" s="18" t="s">
        <v>8</v>
      </c>
      <c r="C101" s="0" t="n">
        <v>205</v>
      </c>
      <c r="D101" s="0" t="n">
        <v>4</v>
      </c>
      <c r="E101" s="0" t="n">
        <v>13.1284</v>
      </c>
      <c r="F101" s="0" t="n">
        <v>176846</v>
      </c>
      <c r="G101" s="0" t="n">
        <v>17425</v>
      </c>
      <c r="H101" s="0" t="n">
        <v>37146</v>
      </c>
      <c r="I101" s="0" t="n">
        <v>1200</v>
      </c>
      <c r="J101" s="0" t="n">
        <v>155549</v>
      </c>
      <c r="K101" s="0" t="n">
        <v>7084</v>
      </c>
      <c r="L101" s="0" t="n">
        <v>0</v>
      </c>
      <c r="M101" s="0" t="n">
        <v>150053</v>
      </c>
      <c r="N101" s="0" t="n">
        <v>0</v>
      </c>
      <c r="O101" s="0" t="n">
        <v>960</v>
      </c>
      <c r="P101" s="0" t="n">
        <v>313646</v>
      </c>
      <c r="Q101" s="0" t="n">
        <v>37513</v>
      </c>
    </row>
    <row r="102" customFormat="false" ht="12.75" hidden="false" customHeight="false" outlineLevel="0" collapsed="false">
      <c r="A102" s="0" t="n">
        <v>2016</v>
      </c>
      <c r="B102" s="18" t="s">
        <v>8</v>
      </c>
      <c r="C102" s="0" t="n">
        <v>207</v>
      </c>
      <c r="D102" s="0" t="n">
        <v>1</v>
      </c>
      <c r="E102" s="0" t="n">
        <v>3.2821</v>
      </c>
      <c r="F102" s="0" t="n">
        <v>81068</v>
      </c>
      <c r="G102" s="0" t="n">
        <v>1466</v>
      </c>
      <c r="H102" s="0" t="n">
        <v>24049</v>
      </c>
      <c r="I102" s="0" t="n">
        <v>75</v>
      </c>
      <c r="J102" s="0" t="n">
        <v>72135</v>
      </c>
      <c r="K102" s="0" t="n">
        <v>3371</v>
      </c>
      <c r="L102" s="0" t="n">
        <v>1882</v>
      </c>
      <c r="M102" s="0" t="n">
        <v>85486</v>
      </c>
      <c r="N102" s="0" t="n">
        <v>0</v>
      </c>
      <c r="O102" s="0" t="n">
        <v>80</v>
      </c>
      <c r="P102" s="0" t="n">
        <v>162954</v>
      </c>
      <c r="Q102" s="0" t="n">
        <v>85486</v>
      </c>
    </row>
    <row r="103" customFormat="false" ht="12.75" hidden="false" customHeight="false" outlineLevel="0" collapsed="false">
      <c r="A103" s="0" t="n">
        <v>2016</v>
      </c>
      <c r="B103" s="18" t="s">
        <v>8</v>
      </c>
      <c r="C103" s="0" t="n">
        <v>211</v>
      </c>
      <c r="D103" s="0" t="n">
        <v>8</v>
      </c>
      <c r="E103" s="0" t="n">
        <v>26.2568</v>
      </c>
      <c r="F103" s="0" t="n">
        <v>317698</v>
      </c>
      <c r="G103" s="0" t="n">
        <v>21210</v>
      </c>
      <c r="H103" s="0" t="n">
        <v>55974</v>
      </c>
      <c r="I103" s="0" t="n">
        <v>1800</v>
      </c>
      <c r="J103" s="0" t="n">
        <v>275192</v>
      </c>
      <c r="K103" s="0" t="n">
        <v>12696</v>
      </c>
      <c r="L103" s="0" t="n">
        <v>0</v>
      </c>
      <c r="M103" s="0" t="n">
        <v>370089</v>
      </c>
      <c r="N103" s="0" t="n">
        <v>0</v>
      </c>
      <c r="O103" s="0" t="n">
        <v>1120</v>
      </c>
      <c r="P103" s="0" t="n">
        <v>659097</v>
      </c>
      <c r="Q103" s="0" t="n">
        <v>46261</v>
      </c>
    </row>
    <row r="104" customFormat="false" ht="12.75" hidden="false" customHeight="false" outlineLevel="0" collapsed="false">
      <c r="A104" s="0" t="n">
        <v>2016</v>
      </c>
      <c r="B104" s="18" t="s">
        <v>8</v>
      </c>
      <c r="C104" s="0" t="n">
        <v>213</v>
      </c>
      <c r="D104" s="0" t="n">
        <v>1</v>
      </c>
      <c r="E104" s="0" t="n">
        <v>3.2821</v>
      </c>
      <c r="F104" s="0" t="n">
        <v>54521</v>
      </c>
      <c r="G104" s="0" t="n">
        <v>1466</v>
      </c>
      <c r="H104" s="0" t="n">
        <v>25249</v>
      </c>
      <c r="I104" s="0" t="n">
        <v>75</v>
      </c>
      <c r="J104" s="0" t="n">
        <v>48200</v>
      </c>
      <c r="K104" s="0" t="n">
        <v>1364</v>
      </c>
      <c r="L104" s="0" t="n">
        <v>0</v>
      </c>
      <c r="M104" s="0" t="n">
        <v>31173</v>
      </c>
      <c r="N104" s="0" t="n">
        <v>0</v>
      </c>
      <c r="O104" s="0" t="n">
        <v>80</v>
      </c>
      <c r="P104" s="0" t="n">
        <v>80817</v>
      </c>
      <c r="Q104" s="0" t="n">
        <v>31173</v>
      </c>
    </row>
    <row r="105" customFormat="false" ht="12.75" hidden="false" customHeight="false" outlineLevel="0" collapsed="false">
      <c r="A105" s="0" t="n">
        <v>2016</v>
      </c>
      <c r="B105" s="18" t="s">
        <v>9</v>
      </c>
      <c r="C105" s="0" t="n">
        <v>111</v>
      </c>
      <c r="D105" s="0" t="n">
        <v>1</v>
      </c>
      <c r="E105" s="0" t="n">
        <v>6.0504</v>
      </c>
      <c r="F105" s="0" t="n">
        <v>26747</v>
      </c>
      <c r="G105" s="0" t="n">
        <v>1434</v>
      </c>
      <c r="I105" s="0" t="n">
        <v>75</v>
      </c>
      <c r="J105" s="0" t="n">
        <v>24211</v>
      </c>
      <c r="K105" s="0" t="n">
        <v>1771</v>
      </c>
      <c r="L105" s="0" t="n">
        <v>0</v>
      </c>
      <c r="M105" s="0" t="n">
        <v>87919</v>
      </c>
      <c r="N105" s="0" t="n">
        <v>0</v>
      </c>
      <c r="O105" s="0" t="n">
        <v>80</v>
      </c>
      <c r="P105" s="0" t="n">
        <v>113981</v>
      </c>
      <c r="Q105" s="0" t="n">
        <v>87919</v>
      </c>
    </row>
    <row r="106" customFormat="false" ht="12.75" hidden="false" customHeight="false" outlineLevel="0" collapsed="false">
      <c r="A106" s="0" t="n">
        <v>2016</v>
      </c>
      <c r="B106" s="18" t="s">
        <v>9</v>
      </c>
      <c r="C106" s="0" t="n">
        <v>205</v>
      </c>
      <c r="D106" s="0" t="n">
        <v>1</v>
      </c>
      <c r="E106" s="0" t="n">
        <v>6.0504</v>
      </c>
      <c r="F106" s="0" t="n">
        <v>36397</v>
      </c>
      <c r="G106" s="0" t="n">
        <v>4398</v>
      </c>
      <c r="I106" s="0" t="n">
        <v>225</v>
      </c>
      <c r="J106" s="0" t="n">
        <v>32110</v>
      </c>
      <c r="K106" s="0" t="n">
        <v>1364</v>
      </c>
      <c r="L106" s="0" t="n">
        <v>0</v>
      </c>
      <c r="M106" s="0" t="n">
        <v>58716</v>
      </c>
      <c r="N106" s="0" t="n">
        <v>0</v>
      </c>
      <c r="O106" s="0" t="n">
        <v>240</v>
      </c>
      <c r="P106" s="0" t="n">
        <v>92430</v>
      </c>
      <c r="Q106" s="0" t="n">
        <v>58716</v>
      </c>
    </row>
    <row r="107" customFormat="false" ht="12.75" hidden="false" customHeight="false" outlineLevel="0" collapsed="false">
      <c r="A107" s="0" t="n">
        <v>2016</v>
      </c>
      <c r="B107" s="18" t="s">
        <v>10</v>
      </c>
      <c r="C107" s="0" t="n">
        <v>111</v>
      </c>
      <c r="D107" s="0" t="n">
        <v>2</v>
      </c>
      <c r="E107" s="0" t="n">
        <v>11.896</v>
      </c>
      <c r="F107" s="0" t="n">
        <v>47254</v>
      </c>
      <c r="G107" s="0" t="n">
        <v>4187</v>
      </c>
      <c r="I107" s="0" t="n">
        <v>225</v>
      </c>
      <c r="J107" s="0" t="n">
        <v>45271</v>
      </c>
      <c r="K107" s="0" t="n">
        <v>5458</v>
      </c>
      <c r="L107" s="0" t="n">
        <v>0</v>
      </c>
      <c r="M107" s="0" t="n">
        <v>195086</v>
      </c>
      <c r="N107" s="0" t="n">
        <v>0</v>
      </c>
      <c r="O107" s="0" t="n">
        <v>240</v>
      </c>
      <c r="P107" s="0" t="n">
        <v>246055</v>
      </c>
      <c r="Q107" s="0" t="n">
        <v>97543</v>
      </c>
    </row>
    <row r="108" customFormat="false" ht="12.75" hidden="false" customHeight="false" outlineLevel="0" collapsed="false">
      <c r="A108" s="0" t="n">
        <v>2016</v>
      </c>
      <c r="B108" s="18" t="s">
        <v>10</v>
      </c>
      <c r="C108" s="0" t="n">
        <v>201</v>
      </c>
      <c r="D108" s="0" t="n">
        <v>1</v>
      </c>
      <c r="E108" s="0" t="n">
        <v>5.948</v>
      </c>
      <c r="F108" s="0" t="n">
        <v>27964</v>
      </c>
      <c r="G108" s="0" t="n">
        <v>2868</v>
      </c>
      <c r="I108" s="0" t="n">
        <v>150</v>
      </c>
      <c r="J108" s="0" t="n">
        <v>25074</v>
      </c>
      <c r="K108" s="0" t="n">
        <v>1819</v>
      </c>
      <c r="L108" s="0" t="n">
        <v>0</v>
      </c>
      <c r="M108" s="0" t="n">
        <v>113567</v>
      </c>
      <c r="N108" s="0" t="n">
        <v>0</v>
      </c>
      <c r="O108" s="0" t="n">
        <v>160</v>
      </c>
      <c r="P108" s="0" t="n">
        <v>140620</v>
      </c>
      <c r="Q108" s="0" t="n">
        <v>113567</v>
      </c>
    </row>
    <row r="109" customFormat="false" ht="12.75" hidden="false" customHeight="false" outlineLevel="0" collapsed="false">
      <c r="A109" s="0" t="n">
        <v>2016</v>
      </c>
      <c r="B109" s="18" t="s">
        <v>11</v>
      </c>
      <c r="C109" s="0" t="n">
        <v>111</v>
      </c>
      <c r="D109" s="0" t="n">
        <v>38</v>
      </c>
      <c r="E109" s="0" t="n">
        <v>115.9488</v>
      </c>
      <c r="F109" s="0" t="n">
        <v>878728</v>
      </c>
      <c r="G109" s="0" t="n">
        <v>76348</v>
      </c>
      <c r="I109" s="0" t="n">
        <v>4350</v>
      </c>
      <c r="J109" s="0" t="n">
        <v>792262</v>
      </c>
      <c r="K109" s="0" t="n">
        <v>59847</v>
      </c>
      <c r="L109" s="0" t="n">
        <v>0</v>
      </c>
      <c r="M109" s="0" t="n">
        <v>2029040</v>
      </c>
      <c r="N109" s="0" t="n">
        <v>0</v>
      </c>
      <c r="O109" s="0" t="n">
        <v>4240</v>
      </c>
      <c r="P109" s="0" t="n">
        <v>2885389</v>
      </c>
      <c r="Q109" s="0" t="n">
        <v>53395</v>
      </c>
    </row>
    <row r="110" customFormat="false" ht="12.75" hidden="false" customHeight="false" outlineLevel="0" collapsed="false">
      <c r="A110" s="0" t="n">
        <v>2016</v>
      </c>
      <c r="B110" s="18" t="s">
        <v>11</v>
      </c>
      <c r="C110" s="0" t="n">
        <v>201</v>
      </c>
      <c r="D110" s="0" t="n">
        <v>8</v>
      </c>
      <c r="E110" s="0" t="n">
        <v>25.6551</v>
      </c>
      <c r="F110" s="0" t="n">
        <v>184196</v>
      </c>
      <c r="G110" s="0" t="n">
        <v>12888</v>
      </c>
      <c r="H110" s="0" t="n">
        <v>0</v>
      </c>
      <c r="I110" s="0" t="n">
        <v>750</v>
      </c>
      <c r="J110" s="0" t="n">
        <v>169617</v>
      </c>
      <c r="K110" s="0" t="n">
        <v>12231</v>
      </c>
      <c r="L110" s="0" t="n">
        <v>0</v>
      </c>
      <c r="M110" s="0" t="n">
        <v>359774</v>
      </c>
      <c r="N110" s="0" t="n">
        <v>0</v>
      </c>
      <c r="O110" s="0" t="n">
        <v>760</v>
      </c>
      <c r="P110" s="0" t="n">
        <v>542382</v>
      </c>
      <c r="Q110" s="0" t="n">
        <v>44971</v>
      </c>
    </row>
    <row r="111" customFormat="false" ht="12.75" hidden="false" customHeight="false" outlineLevel="0" collapsed="false">
      <c r="A111" s="0" t="n">
        <v>2016</v>
      </c>
      <c r="B111" s="18" t="s">
        <v>11</v>
      </c>
      <c r="C111" s="0" t="n">
        <v>205</v>
      </c>
      <c r="D111" s="0" t="n">
        <v>10</v>
      </c>
      <c r="E111" s="0" t="n">
        <v>30.8298</v>
      </c>
      <c r="F111" s="0" t="n">
        <v>260614</v>
      </c>
      <c r="G111" s="0" t="n">
        <v>24723</v>
      </c>
      <c r="H111" s="0" t="n">
        <v>6676</v>
      </c>
      <c r="I111" s="0" t="n">
        <v>1575</v>
      </c>
      <c r="J111" s="0" t="n">
        <v>235983</v>
      </c>
      <c r="K111" s="0" t="n">
        <v>15639</v>
      </c>
      <c r="L111" s="0" t="n">
        <v>0</v>
      </c>
      <c r="M111" s="0" t="n">
        <v>492076</v>
      </c>
      <c r="N111" s="0" t="n">
        <v>0</v>
      </c>
      <c r="O111" s="0" t="n">
        <v>1360</v>
      </c>
      <c r="P111" s="0" t="n">
        <v>745058</v>
      </c>
      <c r="Q111" s="0" t="n">
        <v>49207</v>
      </c>
    </row>
    <row r="112" customFormat="false" ht="12.75" hidden="false" customHeight="false" outlineLevel="0" collapsed="false">
      <c r="A112" s="0" t="n">
        <v>2016</v>
      </c>
      <c r="B112" s="18" t="s">
        <v>11</v>
      </c>
      <c r="C112" s="0" t="n">
        <v>207</v>
      </c>
      <c r="D112" s="0" t="n">
        <v>1</v>
      </c>
      <c r="E112" s="0" t="n">
        <v>2.9366</v>
      </c>
      <c r="F112" s="0" t="n">
        <v>23962</v>
      </c>
      <c r="G112" s="0" t="n">
        <v>2868</v>
      </c>
      <c r="I112" s="0" t="n">
        <v>150</v>
      </c>
      <c r="J112" s="0" t="n">
        <v>21448</v>
      </c>
      <c r="K112" s="0" t="n">
        <v>1328</v>
      </c>
      <c r="L112" s="0" t="n">
        <v>0</v>
      </c>
      <c r="M112" s="0" t="n">
        <v>29317</v>
      </c>
      <c r="N112" s="0" t="n">
        <v>0</v>
      </c>
      <c r="O112" s="0" t="n">
        <v>160</v>
      </c>
      <c r="P112" s="0" t="n">
        <v>52253</v>
      </c>
      <c r="Q112" s="0" t="n">
        <v>29317</v>
      </c>
    </row>
    <row r="113" customFormat="false" ht="12.75" hidden="false" customHeight="false" outlineLevel="0" collapsed="false">
      <c r="A113" s="0" t="n">
        <v>2016</v>
      </c>
      <c r="B113" s="18" t="s">
        <v>11</v>
      </c>
      <c r="C113" s="0" t="n">
        <v>211</v>
      </c>
      <c r="D113" s="0" t="n">
        <v>10</v>
      </c>
      <c r="E113" s="0" t="n">
        <v>31.5283</v>
      </c>
      <c r="F113" s="0" t="n">
        <v>247215</v>
      </c>
      <c r="G113" s="0" t="n">
        <v>18856</v>
      </c>
      <c r="I113" s="0" t="n">
        <v>1125</v>
      </c>
      <c r="J113" s="0" t="n">
        <v>220618</v>
      </c>
      <c r="K113" s="0" t="n">
        <v>14878</v>
      </c>
      <c r="L113" s="0" t="n">
        <v>0</v>
      </c>
      <c r="M113" s="0" t="n">
        <v>459813</v>
      </c>
      <c r="N113" s="0" t="n">
        <v>0</v>
      </c>
      <c r="O113" s="0" t="n">
        <v>1040</v>
      </c>
      <c r="P113" s="0" t="n">
        <v>696349</v>
      </c>
      <c r="Q113" s="0" t="n">
        <v>45981</v>
      </c>
    </row>
    <row r="114" customFormat="false" ht="12.75" hidden="false" customHeight="false" outlineLevel="0" collapsed="false">
      <c r="A114" s="0" t="n">
        <v>2016</v>
      </c>
      <c r="B114" s="18" t="s">
        <v>11</v>
      </c>
      <c r="C114" s="0" t="n">
        <v>213</v>
      </c>
      <c r="D114" s="0" t="n">
        <v>2</v>
      </c>
      <c r="E114" s="0" t="n">
        <v>5.8732</v>
      </c>
      <c r="F114" s="0" t="n">
        <v>42998</v>
      </c>
      <c r="G114" s="0" t="n">
        <v>2868</v>
      </c>
      <c r="I114" s="0" t="n">
        <v>150</v>
      </c>
      <c r="J114" s="0" t="n">
        <v>38699</v>
      </c>
      <c r="K114" s="0" t="n">
        <v>2692</v>
      </c>
      <c r="L114" s="0" t="n">
        <v>0</v>
      </c>
      <c r="M114" s="0" t="n">
        <v>67052</v>
      </c>
      <c r="N114" s="0" t="n">
        <v>0</v>
      </c>
      <c r="O114" s="0" t="n">
        <v>160</v>
      </c>
      <c r="P114" s="0" t="n">
        <v>108603</v>
      </c>
      <c r="Q114" s="0" t="n">
        <v>33526</v>
      </c>
    </row>
    <row r="115" customFormat="false" ht="12.75" hidden="false" customHeight="false" outlineLevel="0" collapsed="false">
      <c r="A115" s="0" t="n">
        <v>2016</v>
      </c>
      <c r="B115" s="18" t="s">
        <v>12</v>
      </c>
      <c r="C115" s="0" t="n">
        <v>201</v>
      </c>
      <c r="D115" s="0" t="n">
        <v>2</v>
      </c>
      <c r="E115" s="0" t="n">
        <v>10.468</v>
      </c>
      <c r="F115" s="0" t="n">
        <v>96912</v>
      </c>
      <c r="G115" s="0" t="n">
        <v>6680</v>
      </c>
      <c r="I115" s="0" t="n">
        <v>375</v>
      </c>
      <c r="J115" s="0" t="n">
        <v>105018</v>
      </c>
      <c r="K115" s="0" t="n">
        <v>3362</v>
      </c>
      <c r="L115" s="0" t="n">
        <v>0</v>
      </c>
      <c r="M115" s="0" t="n">
        <v>233745</v>
      </c>
      <c r="N115" s="0" t="n">
        <v>0</v>
      </c>
      <c r="O115" s="0" t="n">
        <v>600</v>
      </c>
      <c r="P115" s="0" t="n">
        <v>342725</v>
      </c>
      <c r="Q115" s="0" t="n">
        <v>116872</v>
      </c>
    </row>
    <row r="116" customFormat="false" ht="12.75" hidden="false" customHeight="false" outlineLevel="0" collapsed="false">
      <c r="A116" s="0" t="n">
        <v>2016</v>
      </c>
      <c r="B116" s="18" t="s">
        <v>12</v>
      </c>
      <c r="C116" s="0" t="n">
        <v>211</v>
      </c>
      <c r="D116" s="0" t="n">
        <v>1</v>
      </c>
      <c r="E116" s="0" t="n">
        <v>5.486</v>
      </c>
      <c r="F116" s="0" t="n">
        <v>68492</v>
      </c>
      <c r="G116" s="0" t="n">
        <v>4008</v>
      </c>
      <c r="I116" s="0" t="n">
        <v>225</v>
      </c>
      <c r="J116" s="0" t="n">
        <v>74071</v>
      </c>
      <c r="K116" s="0" t="n">
        <v>2670</v>
      </c>
      <c r="L116" s="0" t="n">
        <v>0</v>
      </c>
      <c r="M116" s="0" t="n">
        <v>136661</v>
      </c>
      <c r="N116" s="0" t="n">
        <v>0</v>
      </c>
      <c r="O116" s="0" t="n">
        <v>360</v>
      </c>
      <c r="P116" s="0" t="n">
        <v>213762</v>
      </c>
      <c r="Q116" s="0" t="n">
        <v>136661</v>
      </c>
    </row>
    <row r="117" customFormat="false" ht="12.75" hidden="false" customHeight="false" outlineLevel="0" collapsed="false">
      <c r="B1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22:48Z</dcterms:created>
  <dc:creator>Jiri Vesely</dc:creator>
  <dc:description/>
  <dc:language>en-US</dc:language>
  <cp:lastModifiedBy>Jiri Vesely</cp:lastModifiedBy>
  <dcterms:modified xsi:type="dcterms:W3CDTF">2016-04-11T07:27:25Z</dcterms:modified>
  <cp:revision>0</cp:revision>
  <dc:subject/>
  <dc:title/>
</cp:coreProperties>
</file>